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85km" sheetId="1" state="visible" r:id="rId2"/>
    <sheet name="50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054">
  <si>
    <t xml:space="preserve">VÝSLEDKOVÁ LISTINA
8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JOBÁNEK Jan</t>
  </si>
  <si>
    <t xml:space="preserve">A1</t>
  </si>
  <si>
    <t xml:space="preserve">Merida Biking Team</t>
  </si>
  <si>
    <t xml:space="preserve">2.</t>
  </si>
  <si>
    <t xml:space="preserve">ADEL Filip</t>
  </si>
  <si>
    <t xml:space="preserve">KC HLINSKO</t>
  </si>
  <si>
    <t xml:space="preserve">3.</t>
  </si>
  <si>
    <t xml:space="preserve">RYBAŘÍK Ivan</t>
  </si>
  <si>
    <t xml:space="preserve">B1</t>
  </si>
  <si>
    <t xml:space="preserve">All-training.cz</t>
  </si>
  <si>
    <t xml:space="preserve">4.</t>
  </si>
  <si>
    <t xml:space="preserve">POLNICKÝ Radek</t>
  </si>
  <si>
    <t xml:space="preserve">Jirapo-Giant</t>
  </si>
  <si>
    <t xml:space="preserve">5.</t>
  </si>
  <si>
    <t xml:space="preserve">FAJT Milan</t>
  </si>
  <si>
    <t xml:space="preserve">EUROFOAM SPORT TEAM</t>
  </si>
  <si>
    <t xml:space="preserve">6.</t>
  </si>
  <si>
    <t xml:space="preserve">JANŮ Martin</t>
  </si>
  <si>
    <t xml:space="preserve">Velosport Valenta Scott Team</t>
  </si>
  <si>
    <t xml:space="preserve">7.</t>
  </si>
  <si>
    <t xml:space="preserve">STUNA Tomáš</t>
  </si>
  <si>
    <t xml:space="preserve">MERIDA BIKING TEAM</t>
  </si>
  <si>
    <t xml:space="preserve">8.</t>
  </si>
  <si>
    <t xml:space="preserve">CHMEL Zdeněk</t>
  </si>
  <si>
    <t xml:space="preserve">9.</t>
  </si>
  <si>
    <t xml:space="preserve">JAKEŠ Tomáš</t>
  </si>
  <si>
    <t xml:space="preserve">Dům barev Český Krumlov</t>
  </si>
  <si>
    <t xml:space="preserve">10.</t>
  </si>
  <si>
    <t xml:space="preserve">HAITL František</t>
  </si>
  <si>
    <t xml:space="preserve">GALAXY CYKLOŠVEC</t>
  </si>
  <si>
    <t xml:space="preserve">11.</t>
  </si>
  <si>
    <t xml:space="preserve">SLÁDEK Marcel</t>
  </si>
  <si>
    <t xml:space="preserve">GHOST-MOJEKOLO</t>
  </si>
  <si>
    <t xml:space="preserve">12.</t>
  </si>
  <si>
    <t xml:space="preserve">MIKOVEC Lukáš</t>
  </si>
  <si>
    <t xml:space="preserve">Ski a Bike Centrum Radotín</t>
  </si>
  <si>
    <t xml:space="preserve">13.</t>
  </si>
  <si>
    <t xml:space="preserve">GLADIŠ Tomáš</t>
  </si>
  <si>
    <t xml:space="preserve">14.</t>
  </si>
  <si>
    <t xml:space="preserve">GOLD Zdeněk</t>
  </si>
  <si>
    <t xml:space="preserve">Gold´s gym-Cyklopoint Brno</t>
  </si>
  <si>
    <t xml:space="preserve">15.</t>
  </si>
  <si>
    <t xml:space="preserve">FRÝBA Lukáš</t>
  </si>
  <si>
    <t xml:space="preserve">Gold´s Gym Cyklopoint Brno</t>
  </si>
  <si>
    <t xml:space="preserve">16.</t>
  </si>
  <si>
    <t xml:space="preserve">POLÁK Martin</t>
  </si>
  <si>
    <t xml:space="preserve">C1</t>
  </si>
  <si>
    <t xml:space="preserve">GS Jistebnice</t>
  </si>
  <si>
    <t xml:space="preserve">17.</t>
  </si>
  <si>
    <t xml:space="preserve">BĚHOUNEK Michal</t>
  </si>
  <si>
    <t xml:space="preserve">Veloservis Team</t>
  </si>
  <si>
    <t xml:space="preserve">18.</t>
  </si>
  <si>
    <t xml:space="preserve">HUNAL Martin</t>
  </si>
  <si>
    <t xml:space="preserve">AC Sparta Praha Cycling</t>
  </si>
  <si>
    <t xml:space="preserve">19.</t>
  </si>
  <si>
    <t xml:space="preserve">KEJZLAR Stanislav</t>
  </si>
  <si>
    <t xml:space="preserve">www.vikingfootwear.cz</t>
  </si>
  <si>
    <t xml:space="preserve">20.</t>
  </si>
  <si>
    <t xml:space="preserve">MULLER Patrik</t>
  </si>
  <si>
    <t xml:space="preserve">BIG SHOCK TEAM</t>
  </si>
  <si>
    <t xml:space="preserve">21.</t>
  </si>
  <si>
    <t xml:space="preserve">BENEŠ Petr</t>
  </si>
  <si>
    <t xml:space="preserve">22.</t>
  </si>
  <si>
    <t xml:space="preserve">STADTHERR Jaroslav</t>
  </si>
  <si>
    <t xml:space="preserve">Bikeservis.eu</t>
  </si>
  <si>
    <t xml:space="preserve">23.</t>
  </si>
  <si>
    <t xml:space="preserve">LEDER Martin</t>
  </si>
  <si>
    <t xml:space="preserve">Light-Bikes Racingteam</t>
  </si>
  <si>
    <t xml:space="preserve">24.</t>
  </si>
  <si>
    <t xml:space="preserve">TŘÍSKA Jan</t>
  </si>
  <si>
    <t xml:space="preserve">Explosiw Bike Team</t>
  </si>
  <si>
    <t xml:space="preserve">25.</t>
  </si>
  <si>
    <t xml:space="preserve">ŘEHÁK Jiří</t>
  </si>
  <si>
    <t xml:space="preserve">eva.cz Mělník</t>
  </si>
  <si>
    <t xml:space="preserve">26.</t>
  </si>
  <si>
    <t xml:space="preserve">IVAN Bronislav</t>
  </si>
  <si>
    <t xml:space="preserve">27.</t>
  </si>
  <si>
    <t xml:space="preserve">ŠTROSMAJER Radek</t>
  </si>
  <si>
    <t xml:space="preserve">28.</t>
  </si>
  <si>
    <t xml:space="preserve">VOSÁHLO Roman</t>
  </si>
  <si>
    <t xml:space="preserve">29.</t>
  </si>
  <si>
    <t xml:space="preserve">IZDNÝ Zdeněk</t>
  </si>
  <si>
    <t xml:space="preserve">Zendo Racing</t>
  </si>
  <si>
    <t xml:space="preserve">30.</t>
  </si>
  <si>
    <t xml:space="preserve">JOHN Vladislav</t>
  </si>
  <si>
    <t xml:space="preserve">Graphico/Metrostav</t>
  </si>
  <si>
    <t xml:space="preserve">31.</t>
  </si>
  <si>
    <t xml:space="preserve">ŘÍHA Tomáš</t>
  </si>
  <si>
    <t xml:space="preserve">ATOMBIKE TREK RACING TEAM</t>
  </si>
  <si>
    <t xml:space="preserve">32.</t>
  </si>
  <si>
    <t xml:space="preserve">BŘEZINA Petr</t>
  </si>
  <si>
    <t xml:space="preserve">D1</t>
  </si>
  <si>
    <t xml:space="preserve">SKP Olympia Kutná Hora</t>
  </si>
  <si>
    <t xml:space="preserve">33.</t>
  </si>
  <si>
    <t xml:space="preserve">MÁCA Kamil</t>
  </si>
  <si>
    <t xml:space="preserve">UNIQA Jihlava</t>
  </si>
  <si>
    <t xml:space="preserve">34.</t>
  </si>
  <si>
    <t xml:space="preserve">PROŠEK Lukáš</t>
  </si>
  <si>
    <t xml:space="preserve">HaPe Brno</t>
  </si>
  <si>
    <t xml:space="preserve">35.</t>
  </si>
  <si>
    <t xml:space="preserve">SVIBA Michal</t>
  </si>
  <si>
    <t xml:space="preserve">Global Vision</t>
  </si>
  <si>
    <t xml:space="preserve">36.</t>
  </si>
  <si>
    <t xml:space="preserve">CANDRA Václav </t>
  </si>
  <si>
    <t xml:space="preserve">PLANET TOYS CYCLING</t>
  </si>
  <si>
    <t xml:space="preserve">37.</t>
  </si>
  <si>
    <t xml:space="preserve">SCHIFFER Michael</t>
  </si>
  <si>
    <t xml:space="preserve">bike - horner.at</t>
  </si>
  <si>
    <t xml:space="preserve">38.</t>
  </si>
  <si>
    <t xml:space="preserve">JANÁČEK Miroslav</t>
  </si>
  <si>
    <t xml:space="preserve">Activecapital</t>
  </si>
  <si>
    <t xml:space="preserve">39.</t>
  </si>
  <si>
    <t xml:space="preserve">JIRAVA Michal</t>
  </si>
  <si>
    <t xml:space="preserve">TJ Spolana</t>
  </si>
  <si>
    <t xml:space="preserve">40.</t>
  </si>
  <si>
    <t xml:space="preserve">HRUBÝ Tomáš</t>
  </si>
  <si>
    <t xml:space="preserve">Gold´s Gym - Cyklopoint Brno</t>
  </si>
  <si>
    <t xml:space="preserve">41.</t>
  </si>
  <si>
    <t xml:space="preserve">POKORNÝ Marek</t>
  </si>
  <si>
    <t xml:space="preserve">GO! NUTRIXXION</t>
  </si>
  <si>
    <t xml:space="preserve">42.</t>
  </si>
  <si>
    <t xml:space="preserve">JELÍNEK Viktor</t>
  </si>
  <si>
    <t xml:space="preserve">43.</t>
  </si>
  <si>
    <t xml:space="preserve">JAROUŠ Martin</t>
  </si>
  <si>
    <t xml:space="preserve">Sport Club Calabrone</t>
  </si>
  <si>
    <t xml:space="preserve">44.</t>
  </si>
  <si>
    <t xml:space="preserve">KALAŠ Jan</t>
  </si>
  <si>
    <t xml:space="preserve">Planet Toys Cycling</t>
  </si>
  <si>
    <t xml:space="preserve">45.</t>
  </si>
  <si>
    <t xml:space="preserve">ŠTĚTINA Michal</t>
  </si>
  <si>
    <t xml:space="preserve">46.</t>
  </si>
  <si>
    <t xml:space="preserve">CARVA Jiří</t>
  </si>
  <si>
    <t xml:space="preserve">CT Saunabar Hor. Cerekev</t>
  </si>
  <si>
    <t xml:space="preserve">47.</t>
  </si>
  <si>
    <t xml:space="preserve">NOVÁK Richard</t>
  </si>
  <si>
    <t xml:space="preserve">Sunsetbike</t>
  </si>
  <si>
    <t xml:space="preserve">48.</t>
  </si>
  <si>
    <t xml:space="preserve">NOVÁK Jiří</t>
  </si>
  <si>
    <t xml:space="preserve">Cyklo hobby Rynárec</t>
  </si>
  <si>
    <t xml:space="preserve">49.</t>
  </si>
  <si>
    <t xml:space="preserve">POLÍVKOVÁ Kája</t>
  </si>
  <si>
    <t xml:space="preserve">H1</t>
  </si>
  <si>
    <t xml:space="preserve">TREK SALOMON</t>
  </si>
  <si>
    <t xml:space="preserve">50.</t>
  </si>
  <si>
    <t xml:space="preserve">HOLUBOVSKÝ Zbyněk</t>
  </si>
  <si>
    <t xml:space="preserve">51.</t>
  </si>
  <si>
    <t xml:space="preserve">HAŠEK Lukáš</t>
  </si>
  <si>
    <t xml:space="preserve">52.</t>
  </si>
  <si>
    <t xml:space="preserve">NOVÁK Vladimír</t>
  </si>
  <si>
    <t xml:space="preserve">GS cyklo Jistebnice</t>
  </si>
  <si>
    <t xml:space="preserve">53.</t>
  </si>
  <si>
    <t xml:space="preserve">HAKL Filip</t>
  </si>
  <si>
    <t xml:space="preserve">Cykloklub Kněžice</t>
  </si>
  <si>
    <t xml:space="preserve">54.</t>
  </si>
  <si>
    <t xml:space="preserve">PAVEL Bauer</t>
  </si>
  <si>
    <t xml:space="preserve">CK 138</t>
  </si>
  <si>
    <t xml:space="preserve">55.</t>
  </si>
  <si>
    <t xml:space="preserve">HRABAL Petr</t>
  </si>
  <si>
    <t xml:space="preserve">VELOSPORT Valenta SCOTT Team</t>
  </si>
  <si>
    <t xml:space="preserve">56.</t>
  </si>
  <si>
    <t xml:space="preserve">SKAZÍK Marek</t>
  </si>
  <si>
    <t xml:space="preserve">BSP Planá nad Lužnicí</t>
  </si>
  <si>
    <t xml:space="preserve">57.</t>
  </si>
  <si>
    <t xml:space="preserve">REGULA Jakub</t>
  </si>
  <si>
    <t xml:space="preserve">58.</t>
  </si>
  <si>
    <t xml:space="preserve">ŠTĚPÁNEK Jiří</t>
  </si>
  <si>
    <t xml:space="preserve">XCR</t>
  </si>
  <si>
    <t xml:space="preserve">59.</t>
  </si>
  <si>
    <t xml:space="preserve">MACHÁČEK Pavel</t>
  </si>
  <si>
    <t xml:space="preserve">Margl Bike Team</t>
  </si>
  <si>
    <t xml:space="preserve">60.</t>
  </si>
  <si>
    <t xml:space="preserve">KUHN Torsten</t>
  </si>
  <si>
    <t xml:space="preserve">61.</t>
  </si>
  <si>
    <t xml:space="preserve">ŠUSTA Jan</t>
  </si>
  <si>
    <t xml:space="preserve">62.</t>
  </si>
  <si>
    <t xml:space="preserve">CHÁB Miroslav</t>
  </si>
  <si>
    <t xml:space="preserve">63.</t>
  </si>
  <si>
    <t xml:space="preserve">BUDÍN Jan </t>
  </si>
  <si>
    <t xml:space="preserve">64.</t>
  </si>
  <si>
    <t xml:space="preserve">PLEŠTIL Viktor</t>
  </si>
  <si>
    <t xml:space="preserve">BIKECLINIC CANNONDALE TEAM</t>
  </si>
  <si>
    <t xml:space="preserve">65.</t>
  </si>
  <si>
    <t xml:space="preserve">DOBIÁŠ David</t>
  </si>
  <si>
    <t xml:space="preserve">Bikeranch</t>
  </si>
  <si>
    <t xml:space="preserve">66.</t>
  </si>
  <si>
    <t xml:space="preserve">RAJDL Miloš</t>
  </si>
  <si>
    <t xml:space="preserve">Havlíčkův Brod</t>
  </si>
  <si>
    <t xml:space="preserve">67.</t>
  </si>
  <si>
    <t xml:space="preserve">JENČEKOVÁ Veronika</t>
  </si>
  <si>
    <t xml:space="preserve">Z1</t>
  </si>
  <si>
    <t xml:space="preserve">68.</t>
  </si>
  <si>
    <t xml:space="preserve">RYBA Lukáš</t>
  </si>
  <si>
    <t xml:space="preserve">ELDACO bike team</t>
  </si>
  <si>
    <t xml:space="preserve">69.</t>
  </si>
  <si>
    <t xml:space="preserve">TOMÁNEK Jakub</t>
  </si>
  <si>
    <t xml:space="preserve">70.</t>
  </si>
  <si>
    <t xml:space="preserve">STRIEŽENEC Martin</t>
  </si>
  <si>
    <t xml:space="preserve">71.</t>
  </si>
  <si>
    <t xml:space="preserve">KÖNIGSMARKOVÁ Petra</t>
  </si>
  <si>
    <t xml:space="preserve">72.</t>
  </si>
  <si>
    <t xml:space="preserve">MATLÁŠKOVÁ Jana</t>
  </si>
  <si>
    <t xml:space="preserve">galaxy cyklošvec</t>
  </si>
  <si>
    <t xml:space="preserve">73.</t>
  </si>
  <si>
    <t xml:space="preserve">KOLKUS Martin</t>
  </si>
  <si>
    <t xml:space="preserve">CBASE</t>
  </si>
  <si>
    <t xml:space="preserve">74.</t>
  </si>
  <si>
    <t xml:space="preserve">KUČERA Jakub </t>
  </si>
  <si>
    <t xml:space="preserve">Praha 1</t>
  </si>
  <si>
    <t xml:space="preserve">75.</t>
  </si>
  <si>
    <t xml:space="preserve">JANOŠEC Michal</t>
  </si>
  <si>
    <t xml:space="preserve">Bernard riders.com.au</t>
  </si>
  <si>
    <t xml:space="preserve">76.</t>
  </si>
  <si>
    <t xml:space="preserve">HŘÍBAL Jakub</t>
  </si>
  <si>
    <t xml:space="preserve">Praha</t>
  </si>
  <si>
    <t xml:space="preserve">77.</t>
  </si>
  <si>
    <t xml:space="preserve">VEČEŘA Vládimír</t>
  </si>
  <si>
    <t xml:space="preserve">jk.cyklo</t>
  </si>
  <si>
    <t xml:space="preserve">78.</t>
  </si>
  <si>
    <t xml:space="preserve">SÝKORA Jindřich</t>
  </si>
  <si>
    <t xml:space="preserve">Dolák MTB</t>
  </si>
  <si>
    <t xml:space="preserve">79.</t>
  </si>
  <si>
    <t xml:space="preserve">PETRÁČEK Radim</t>
  </si>
  <si>
    <t xml:space="preserve">80.</t>
  </si>
  <si>
    <t xml:space="preserve">HOMOLKA Jiří</t>
  </si>
  <si>
    <t xml:space="preserve">81.</t>
  </si>
  <si>
    <t xml:space="preserve">NENADÁLOVÁ Hanka </t>
  </si>
  <si>
    <t xml:space="preserve">Maraton.cz</t>
  </si>
  <si>
    <t xml:space="preserve">82.</t>
  </si>
  <si>
    <t xml:space="preserve">ŠABATKA Miloš</t>
  </si>
  <si>
    <t xml:space="preserve">83.</t>
  </si>
  <si>
    <t xml:space="preserve">PICKOVÁ Michaela</t>
  </si>
  <si>
    <t xml:space="preserve">84.</t>
  </si>
  <si>
    <t xml:space="preserve">KOPIC Petr</t>
  </si>
  <si>
    <t xml:space="preserve">Galaxy CykloŠvec</t>
  </si>
  <si>
    <t xml:space="preserve">85.</t>
  </si>
  <si>
    <t xml:space="preserve">HAVLASOVÁ  Alžběta </t>
  </si>
  <si>
    <t xml:space="preserve">MERIDA BIKING TEAM </t>
  </si>
  <si>
    <t xml:space="preserve">86.</t>
  </si>
  <si>
    <t xml:space="preserve">BABIDORIČ Vladimír</t>
  </si>
  <si>
    <t xml:space="preserve">87.</t>
  </si>
  <si>
    <t xml:space="preserve">PŘÍBORSKÝ Pavel</t>
  </si>
  <si>
    <t xml:space="preserve">Kola Bakus</t>
  </si>
  <si>
    <t xml:space="preserve">88.</t>
  </si>
  <si>
    <t xml:space="preserve">KLABAN Jaroslav</t>
  </si>
  <si>
    <t xml:space="preserve">Helfštýn brojlers</t>
  </si>
  <si>
    <t xml:space="preserve">89.</t>
  </si>
  <si>
    <t xml:space="preserve">HOLEČEK Jan</t>
  </si>
  <si>
    <t xml:space="preserve">Prachatice</t>
  </si>
  <si>
    <t xml:space="preserve">90.</t>
  </si>
  <si>
    <t xml:space="preserve">PETRÁČEK Luboš</t>
  </si>
  <si>
    <t xml:space="preserve">Pernštejn tým Pardubice</t>
  </si>
  <si>
    <t xml:space="preserve">91.</t>
  </si>
  <si>
    <t xml:space="preserve">DOBEŠ Jiří</t>
  </si>
  <si>
    <t xml:space="preserve">TJ SPARTAK Třebíč</t>
  </si>
  <si>
    <t xml:space="preserve">92.</t>
  </si>
  <si>
    <t xml:space="preserve">PINĎÁK Jiří</t>
  </si>
  <si>
    <t xml:space="preserve">Oceloví Letci</t>
  </si>
  <si>
    <t xml:space="preserve">93.</t>
  </si>
  <si>
    <t xml:space="preserve">FOUS Jan</t>
  </si>
  <si>
    <t xml:space="preserve">CK KNĚŽICE</t>
  </si>
  <si>
    <t xml:space="preserve">94.</t>
  </si>
  <si>
    <t xml:space="preserve">KOŘISTKA Jaroslav</t>
  </si>
  <si>
    <t xml:space="preserve">KT Tryskomyš</t>
  </si>
  <si>
    <t xml:space="preserve">95.</t>
  </si>
  <si>
    <t xml:space="preserve">NEUWIRTH Jan</t>
  </si>
  <si>
    <t xml:space="preserve">SILVINI</t>
  </si>
  <si>
    <t xml:space="preserve">96.</t>
  </si>
  <si>
    <t xml:space="preserve">ŠÍMA Jan</t>
  </si>
  <si>
    <t xml:space="preserve">97.</t>
  </si>
  <si>
    <t xml:space="preserve">VALENTA Jiří</t>
  </si>
  <si>
    <t xml:space="preserve">Ck Komín Brno</t>
  </si>
  <si>
    <t xml:space="preserve">98.</t>
  </si>
  <si>
    <t xml:space="preserve">MAKOVIČKA Miroslav</t>
  </si>
  <si>
    <t xml:space="preserve">99.</t>
  </si>
  <si>
    <t xml:space="preserve">DOBROVOLNÝ Pavel</t>
  </si>
  <si>
    <t xml:space="preserve">100.</t>
  </si>
  <si>
    <t xml:space="preserve">ŽÁK Jaromír</t>
  </si>
  <si>
    <t xml:space="preserve">101.</t>
  </si>
  <si>
    <t xml:space="preserve">CUPL Zdenek</t>
  </si>
  <si>
    <t xml:space="preserve">102.</t>
  </si>
  <si>
    <t xml:space="preserve">EČER Tomáš</t>
  </si>
  <si>
    <t xml:space="preserve">103.</t>
  </si>
  <si>
    <t xml:space="preserve">EKL Martin</t>
  </si>
  <si>
    <t xml:space="preserve">Bike team Kralupy - Eurobike</t>
  </si>
  <si>
    <t xml:space="preserve">104.</t>
  </si>
  <si>
    <t xml:space="preserve">HÁČEK Jan</t>
  </si>
  <si>
    <t xml:space="preserve">105.</t>
  </si>
  <si>
    <t xml:space="preserve">BENC Ota </t>
  </si>
  <si>
    <t xml:space="preserve">CK Posázaví Přibyslav</t>
  </si>
  <si>
    <t xml:space="preserve">106.</t>
  </si>
  <si>
    <t xml:space="preserve">JEŽEK Vlastimil</t>
  </si>
  <si>
    <t xml:space="preserve">TJ Sokol Čechočovice</t>
  </si>
  <si>
    <t xml:space="preserve">107.</t>
  </si>
  <si>
    <t xml:space="preserve">HRAZDIL Pavel</t>
  </si>
  <si>
    <t xml:space="preserve">Šlapanice</t>
  </si>
  <si>
    <t xml:space="preserve">108.</t>
  </si>
  <si>
    <t xml:space="preserve">LINTNER Pavel</t>
  </si>
  <si>
    <t xml:space="preserve">Švec cyklo team Soběslav</t>
  </si>
  <si>
    <t xml:space="preserve">109.</t>
  </si>
  <si>
    <t xml:space="preserve">FARKA Roman</t>
  </si>
  <si>
    <t xml:space="preserve">České Budějovice</t>
  </si>
  <si>
    <t xml:space="preserve">110.</t>
  </si>
  <si>
    <t xml:space="preserve">KOUREK Frantisek</t>
  </si>
  <si>
    <t xml:space="preserve">Batelov</t>
  </si>
  <si>
    <t xml:space="preserve">111.</t>
  </si>
  <si>
    <t xml:space="preserve">CHRÁST Antonín</t>
  </si>
  <si>
    <t xml:space="preserve">Clowns</t>
  </si>
  <si>
    <t xml:space="preserve">112.</t>
  </si>
  <si>
    <t xml:space="preserve">KOZEL Frantisek</t>
  </si>
  <si>
    <t xml:space="preserve">Halfen Team</t>
  </si>
  <si>
    <t xml:space="preserve">113.</t>
  </si>
  <si>
    <t xml:space="preserve">NECHVÁTAL Stanislav</t>
  </si>
  <si>
    <t xml:space="preserve">Kněžice</t>
  </si>
  <si>
    <t xml:space="preserve">114.</t>
  </si>
  <si>
    <t xml:space="preserve">CANDROVÁ Hedvika</t>
  </si>
  <si>
    <t xml:space="preserve">115.</t>
  </si>
  <si>
    <t xml:space="preserve">MÁŠA Daniel</t>
  </si>
  <si>
    <t xml:space="preserve">SIX MONKEYS</t>
  </si>
  <si>
    <t xml:space="preserve">116.</t>
  </si>
  <si>
    <t xml:space="preserve">BERAN Ondřej</t>
  </si>
  <si>
    <t xml:space="preserve">117.</t>
  </si>
  <si>
    <t xml:space="preserve">KUČERA Jan</t>
  </si>
  <si>
    <t xml:space="preserve">118.</t>
  </si>
  <si>
    <t xml:space="preserve">BACÍLKOVÁ Lenka</t>
  </si>
  <si>
    <t xml:space="preserve">119.</t>
  </si>
  <si>
    <t xml:space="preserve">HEŘMAN Martin</t>
  </si>
  <si>
    <t xml:space="preserve">Kellys Bikeranch Team</t>
  </si>
  <si>
    <t xml:space="preserve">120.</t>
  </si>
  <si>
    <t xml:space="preserve">HURYCH Libor</t>
  </si>
  <si>
    <t xml:space="preserve">121.</t>
  </si>
  <si>
    <t xml:space="preserve">PILAŘOVÁ Tereza</t>
  </si>
  <si>
    <t xml:space="preserve">122.</t>
  </si>
  <si>
    <t xml:space="preserve">HAVLÍK Pavel</t>
  </si>
  <si>
    <t xml:space="preserve">123.</t>
  </si>
  <si>
    <t xml:space="preserve">MEZLÍK Petr</t>
  </si>
  <si>
    <t xml:space="preserve">TJ Spartak Třebíč</t>
  </si>
  <si>
    <t xml:space="preserve">124.</t>
  </si>
  <si>
    <t xml:space="preserve">BUKOVJANOVÁ Eva</t>
  </si>
  <si>
    <t xml:space="preserve">125.</t>
  </si>
  <si>
    <t xml:space="preserve">BARTOŠ Marián</t>
  </si>
  <si>
    <t xml:space="preserve">Lorenzo von Matterhorn</t>
  </si>
  <si>
    <t xml:space="preserve">126.</t>
  </si>
  <si>
    <t xml:space="preserve">NEKOLOVÁ Martina</t>
  </si>
  <si>
    <t xml:space="preserve">127.</t>
  </si>
  <si>
    <t xml:space="preserve">KOŠÍKOVÁ Jitka</t>
  </si>
  <si>
    <t xml:space="preserve">USK Praha</t>
  </si>
  <si>
    <t xml:space="preserve">128.</t>
  </si>
  <si>
    <t xml:space="preserve">NOVÁK Václav</t>
  </si>
  <si>
    <t xml:space="preserve">129.</t>
  </si>
  <si>
    <t xml:space="preserve">UNZEITIG Lumir</t>
  </si>
  <si>
    <t xml:space="preserve">4444</t>
  </si>
  <si>
    <t xml:space="preserve">130.</t>
  </si>
  <si>
    <t xml:space="preserve">KUS Jaroslav</t>
  </si>
  <si>
    <t xml:space="preserve">131.</t>
  </si>
  <si>
    <t xml:space="preserve">ŠTORK Lubomír</t>
  </si>
  <si>
    <t xml:space="preserve">132.</t>
  </si>
  <si>
    <t xml:space="preserve">POLÁK Bronislav</t>
  </si>
  <si>
    <t xml:space="preserve">LIKOS BIKERS</t>
  </si>
  <si>
    <t xml:space="preserve">133.</t>
  </si>
  <si>
    <t xml:space="preserve">MAREČEK Jan</t>
  </si>
  <si>
    <t xml:space="preserve">134.</t>
  </si>
  <si>
    <t xml:space="preserve">POUROVÁ Alžběta</t>
  </si>
  <si>
    <t xml:space="preserve">Česká Spořitelna MTB Hobby A</t>
  </si>
  <si>
    <t xml:space="preserve">135.</t>
  </si>
  <si>
    <t xml:space="preserve">ČECH Jan</t>
  </si>
  <si>
    <t xml:space="preserve">136.</t>
  </si>
  <si>
    <t xml:space="preserve">BROUM Tomas</t>
  </si>
  <si>
    <t xml:space="preserve">Bigles-extremsport</t>
  </si>
  <si>
    <t xml:space="preserve">137.</t>
  </si>
  <si>
    <t xml:space="preserve">KREJČÍ Jan</t>
  </si>
  <si>
    <t xml:space="preserve">138.</t>
  </si>
  <si>
    <t xml:space="preserve">LACINA Vladek</t>
  </si>
  <si>
    <t xml:space="preserve">Velointest</t>
  </si>
  <si>
    <t xml:space="preserve">139.</t>
  </si>
  <si>
    <t xml:space="preserve">JANEČEK Jan</t>
  </si>
  <si>
    <t xml:space="preserve">140.</t>
  </si>
  <si>
    <t xml:space="preserve">ŠEVČÍKOVÁ Zuzana</t>
  </si>
  <si>
    <t xml:space="preserve">KŘIVÁNEK Jiří</t>
  </si>
  <si>
    <t xml:space="preserve">Cyklo Point Hatě</t>
  </si>
  <si>
    <t xml:space="preserve">--</t>
  </si>
  <si>
    <t xml:space="preserve">PEŘINA Jiří</t>
  </si>
  <si>
    <t xml:space="preserve">Praha 4</t>
  </si>
  <si>
    <t xml:space="preserve">ŠUSER Václav</t>
  </si>
  <si>
    <t xml:space="preserve">Bike taem Kralupy - Eurobike</t>
  </si>
  <si>
    <t xml:space="preserve">RUBIČ Daniel</t>
  </si>
  <si>
    <t xml:space="preserve">GT BICYCLES OPPORTUNITY</t>
  </si>
  <si>
    <t xml:space="preserve">PATÁK Jiří</t>
  </si>
  <si>
    <t xml:space="preserve">Radnice 1592</t>
  </si>
  <si>
    <t xml:space="preserve">DNF</t>
  </si>
  <si>
    <t xml:space="preserve">HOFMAN Lukáš</t>
  </si>
  <si>
    <t xml:space="preserve">HOSÁK Milan</t>
  </si>
  <si>
    <t xml:space="preserve">AllivictusKofola Race Team</t>
  </si>
  <si>
    <t xml:space="preserve">FABÍK Jiří</t>
  </si>
  <si>
    <t xml:space="preserve">C.A.C. KOLEM-NEKOLEM</t>
  </si>
  <si>
    <t xml:space="preserve">SKALICKY Josef</t>
  </si>
  <si>
    <t xml:space="preserve">XXX</t>
  </si>
  <si>
    <t xml:space="preserve">VÝSLEDKOVÁ LISTINA
50 KM</t>
  </si>
  <si>
    <t xml:space="preserve">RAUCHFUSS Marek</t>
  </si>
  <si>
    <t xml:space="preserve">A2</t>
  </si>
  <si>
    <t xml:space="preserve">SM Superior</t>
  </si>
  <si>
    <t xml:space="preserve">BARTOŇ Pavel</t>
  </si>
  <si>
    <t xml:space="preserve">B2</t>
  </si>
  <si>
    <t xml:space="preserve">STRNAD Václav</t>
  </si>
  <si>
    <t xml:space="preserve">Inkospor</t>
  </si>
  <si>
    <t xml:space="preserve">HOLUB Václav</t>
  </si>
  <si>
    <t xml:space="preserve">SLÁMA Jaroslav</t>
  </si>
  <si>
    <t xml:space="preserve">CK MTB Maraton Hlinsko</t>
  </si>
  <si>
    <t xml:space="preserve">TATÍČEK Petr</t>
  </si>
  <si>
    <t xml:space="preserve">Kellys Bikeranch</t>
  </si>
  <si>
    <t xml:space="preserve">KOBLIHA Ondřej</t>
  </si>
  <si>
    <t xml:space="preserve">Madeta Fitness / Specialized</t>
  </si>
  <si>
    <t xml:space="preserve">ANDRLE David</t>
  </si>
  <si>
    <t xml:space="preserve">Velosport Valenta Scott Team </t>
  </si>
  <si>
    <t xml:space="preserve">ŠUTA Jiří</t>
  </si>
  <si>
    <t xml:space="preserve">ČERNÝ Milan</t>
  </si>
  <si>
    <t xml:space="preserve">MINKA Jakub</t>
  </si>
  <si>
    <t xml:space="preserve">M3</t>
  </si>
  <si>
    <t xml:space="preserve">Moto Šikule CITIZEN</t>
  </si>
  <si>
    <t xml:space="preserve">KLAP David</t>
  </si>
  <si>
    <t xml:space="preserve">Allivictus Kofola Team</t>
  </si>
  <si>
    <t xml:space="preserve">Inkospor-team.cz</t>
  </si>
  <si>
    <t xml:space="preserve">PÍSAŘ Jan</t>
  </si>
  <si>
    <t xml:space="preserve">MotoŠikule CITIZEN</t>
  </si>
  <si>
    <t xml:space="preserve">SOUKUP Petr</t>
  </si>
  <si>
    <t xml:space="preserve">C2</t>
  </si>
  <si>
    <t xml:space="preserve">Author Masters</t>
  </si>
  <si>
    <t xml:space="preserve">TUREK Jakub</t>
  </si>
  <si>
    <t xml:space="preserve">HYNEČEK Michal</t>
  </si>
  <si>
    <t xml:space="preserve">Merida Biking team</t>
  </si>
  <si>
    <t xml:space="preserve">ŠAROUN Libor</t>
  </si>
  <si>
    <t xml:space="preserve">ckk znojmo</t>
  </si>
  <si>
    <t xml:space="preserve">DOBEŠ Bohumir</t>
  </si>
  <si>
    <t xml:space="preserve">Cyklo team Mikulašek Znojmo</t>
  </si>
  <si>
    <t xml:space="preserve">VESELOVSKÝ Vlastimil</t>
  </si>
  <si>
    <t xml:space="preserve">CykloKuřim</t>
  </si>
  <si>
    <t xml:space="preserve">VESELÝ Tomáš</t>
  </si>
  <si>
    <t xml:space="preserve">KADLEC Josef</t>
  </si>
  <si>
    <t xml:space="preserve">BURSA Jiří</t>
  </si>
  <si>
    <t xml:space="preserve">Bikesport 7 - Bike Team Kralupy</t>
  </si>
  <si>
    <t xml:space="preserve">TEJKL Leoš</t>
  </si>
  <si>
    <t xml:space="preserve">PÍSKO Jan</t>
  </si>
  <si>
    <t xml:space="preserve">KOLÁŘ Pavel</t>
  </si>
  <si>
    <t xml:space="preserve">CT Saunabar Horní Cerekev</t>
  </si>
  <si>
    <t xml:space="preserve">VÍT Jindřich</t>
  </si>
  <si>
    <t xml:space="preserve">NOVOTNÝ František</t>
  </si>
  <si>
    <t xml:space="preserve">Intersnack</t>
  </si>
  <si>
    <t xml:space="preserve">MIKOLÁŠEK Jan</t>
  </si>
  <si>
    <t xml:space="preserve">CykloTeam SaunaBar H.Cerekev</t>
  </si>
  <si>
    <t xml:space="preserve">FIEDLER David</t>
  </si>
  <si>
    <t xml:space="preserve">LEPIČ Martin</t>
  </si>
  <si>
    <t xml:space="preserve">TRKOLA Libor</t>
  </si>
  <si>
    <t xml:space="preserve">KADLEC Jakub</t>
  </si>
  <si>
    <t xml:space="preserve">MORAVEC Karel</t>
  </si>
  <si>
    <t xml:space="preserve">OBŠIL Tomáš</t>
  </si>
  <si>
    <t xml:space="preserve">CT Sauna Bar Horní Cerekev</t>
  </si>
  <si>
    <t xml:space="preserve">BEZDĚKOVSKÝ František</t>
  </si>
  <si>
    <t xml:space="preserve">Sauna Bar Horní Certekev</t>
  </si>
  <si>
    <t xml:space="preserve">MELOUN Martin</t>
  </si>
  <si>
    <t xml:space="preserve">Sportcentrum Meldy J.Hradec</t>
  </si>
  <si>
    <t xml:space="preserve">SMRČKA Jan </t>
  </si>
  <si>
    <t xml:space="preserve">Eurofoam Sport Team </t>
  </si>
  <si>
    <t xml:space="preserve">NOVOTNÝ Michal</t>
  </si>
  <si>
    <t xml:space="preserve">NĚMCOVÁ Zdeňka</t>
  </si>
  <si>
    <t xml:space="preserve">Z2</t>
  </si>
  <si>
    <t xml:space="preserve">PECHEK Jan</t>
  </si>
  <si>
    <t xml:space="preserve">Kola Bakus Vlásenice</t>
  </si>
  <si>
    <t xml:space="preserve">FREMUND Miroslav</t>
  </si>
  <si>
    <t xml:space="preserve">MTBike team Jihlava</t>
  </si>
  <si>
    <t xml:space="preserve">NOVÁK Martin</t>
  </si>
  <si>
    <t xml:space="preserve">STRATIL Ladislav</t>
  </si>
  <si>
    <t xml:space="preserve">Inkospor team</t>
  </si>
  <si>
    <t xml:space="preserve">SVOBODA Lukáš</t>
  </si>
  <si>
    <t xml:space="preserve">KOBLIC Radek</t>
  </si>
  <si>
    <t xml:space="preserve">ČEZ Cyklo Team Tábor</t>
  </si>
  <si>
    <t xml:space="preserve">PEGÁČ Radek</t>
  </si>
  <si>
    <t xml:space="preserve">HaPe Sport Brno</t>
  </si>
  <si>
    <t xml:space="preserve">BLECHA Karel</t>
  </si>
  <si>
    <t xml:space="preserve">D2</t>
  </si>
  <si>
    <t xml:space="preserve">RUBÁČEK Michal</t>
  </si>
  <si>
    <t xml:space="preserve">Intermobil Znojmo</t>
  </si>
  <si>
    <t xml:space="preserve">ČECH Milan</t>
  </si>
  <si>
    <t xml:space="preserve">VALENTA Richard</t>
  </si>
  <si>
    <t xml:space="preserve">FALTUS ML. Robert</t>
  </si>
  <si>
    <t xml:space="preserve">DIVIŠ Jiří</t>
  </si>
  <si>
    <t xml:space="preserve">CT Saunabar H. Cerekev</t>
  </si>
  <si>
    <t xml:space="preserve">VELÍMSKÝ David</t>
  </si>
  <si>
    <t xml:space="preserve">Autocombi Kutná Hora</t>
  </si>
  <si>
    <t xml:space="preserve">JIRKŮ Lukáš</t>
  </si>
  <si>
    <t xml:space="preserve">Jihlava</t>
  </si>
  <si>
    <t xml:space="preserve">BUBLA Ladislav</t>
  </si>
  <si>
    <t xml:space="preserve">milevsko</t>
  </si>
  <si>
    <t xml:space="preserve">KOTAČKA Michal</t>
  </si>
  <si>
    <t xml:space="preserve">Galaxy bike Tálín</t>
  </si>
  <si>
    <t xml:space="preserve">KARELLA Michal</t>
  </si>
  <si>
    <t xml:space="preserve">FRECER Leoš</t>
  </si>
  <si>
    <t xml:space="preserve">CKK ZNOJMO</t>
  </si>
  <si>
    <t xml:space="preserve">SVOBODA Miroslav</t>
  </si>
  <si>
    <t xml:space="preserve">E2</t>
  </si>
  <si>
    <t xml:space="preserve">Cycling team Sokol Kbely</t>
  </si>
  <si>
    <t xml:space="preserve">RUZMARINOVIC Rene</t>
  </si>
  <si>
    <t xml:space="preserve">ARBO RC McDonalds Linz</t>
  </si>
  <si>
    <t xml:space="preserve">DOLEŽAL Marek</t>
  </si>
  <si>
    <t xml:space="preserve">Traitlon Jihlava</t>
  </si>
  <si>
    <t xml:space="preserve">ZOUREK Pavel</t>
  </si>
  <si>
    <t xml:space="preserve">PBV MTB Brno</t>
  </si>
  <si>
    <t xml:space="preserve">HOHENBERGER Martin</t>
  </si>
  <si>
    <t xml:space="preserve">Legend Bike</t>
  </si>
  <si>
    <t xml:space="preserve">REICH Michal</t>
  </si>
  <si>
    <t xml:space="preserve">KLIMEK Martin</t>
  </si>
  <si>
    <t xml:space="preserve">HUBATA Tomáš</t>
  </si>
  <si>
    <t xml:space="preserve">KOMMA Jakub</t>
  </si>
  <si>
    <t xml:space="preserve">Tyringo Hockey</t>
  </si>
  <si>
    <t xml:space="preserve">HOLUB Martin</t>
  </si>
  <si>
    <t xml:space="preserve">PILAŘ Martin</t>
  </si>
  <si>
    <t xml:space="preserve">Dragontattoo.cz</t>
  </si>
  <si>
    <t xml:space="preserve">PIVEC Vlastislav</t>
  </si>
  <si>
    <t xml:space="preserve">CT Kardašova Řečice</t>
  </si>
  <si>
    <t xml:space="preserve">KOLMAN Roberto</t>
  </si>
  <si>
    <t xml:space="preserve">RockMachine-Cyklomax</t>
  </si>
  <si>
    <t xml:space="preserve">STUTZ Viktor</t>
  </si>
  <si>
    <t xml:space="preserve">POJER Martin</t>
  </si>
  <si>
    <t xml:space="preserve">Brtnice</t>
  </si>
  <si>
    <t xml:space="preserve">MICHNICA Martin</t>
  </si>
  <si>
    <t xml:space="preserve">Spišská Nová Ves</t>
  </si>
  <si>
    <t xml:space="preserve">PLECHATA Radek</t>
  </si>
  <si>
    <t xml:space="preserve">Swietelsky MTB</t>
  </si>
  <si>
    <t xml:space="preserve">KRBOVÁ Petra</t>
  </si>
  <si>
    <t xml:space="preserve">BARTÁK Vladimír</t>
  </si>
  <si>
    <t xml:space="preserve">OK MTB Pardubice</t>
  </si>
  <si>
    <t xml:space="preserve">KOS Pavel</t>
  </si>
  <si>
    <t xml:space="preserve">TINKA Pavel</t>
  </si>
  <si>
    <t xml:space="preserve">KALAS Racing Team </t>
  </si>
  <si>
    <t xml:space="preserve">JELÍNEK Jakub</t>
  </si>
  <si>
    <t xml:space="preserve">J&amp;J bros. Jihlava</t>
  </si>
  <si>
    <t xml:space="preserve">POLÍVKA Petr</t>
  </si>
  <si>
    <t xml:space="preserve">PROCHÁZKA František</t>
  </si>
  <si>
    <t xml:space="preserve">Horní Cerekev</t>
  </si>
  <si>
    <t xml:space="preserve">NEUBAUER Jan</t>
  </si>
  <si>
    <t xml:space="preserve">Kouklas Team</t>
  </si>
  <si>
    <t xml:space="preserve">VACEK Zdeněk</t>
  </si>
  <si>
    <t xml:space="preserve">Kalas Racing Team</t>
  </si>
  <si>
    <t xml:space="preserve">FREY Marcel</t>
  </si>
  <si>
    <t xml:space="preserve">CT SaunaBar Horní Cerekev</t>
  </si>
  <si>
    <t xml:space="preserve">KOŘÍNEK Adam</t>
  </si>
  <si>
    <t xml:space="preserve">ELIÁŠEK Martin</t>
  </si>
  <si>
    <t xml:space="preserve">KŘÍŽ Matouš</t>
  </si>
  <si>
    <t xml:space="preserve">JELÍNEK Petr</t>
  </si>
  <si>
    <t xml:space="preserve">BROŽ Ondřej</t>
  </si>
  <si>
    <t xml:space="preserve">CYKLOŠVEC</t>
  </si>
  <si>
    <t xml:space="preserve">COUFAL Karel</t>
  </si>
  <si>
    <t xml:space="preserve">Cufíci</t>
  </si>
  <si>
    <t xml:space="preserve">CESNAKOVÁ Milena</t>
  </si>
  <si>
    <t xml:space="preserve">Apex - Bike Tábor</t>
  </si>
  <si>
    <t xml:space="preserve">HERAL Vít</t>
  </si>
  <si>
    <t xml:space="preserve">Černý Dub</t>
  </si>
  <si>
    <t xml:space="preserve">DVOŘÁK Martin</t>
  </si>
  <si>
    <t xml:space="preserve">FREY Mario</t>
  </si>
  <si>
    <t xml:space="preserve">cykloteam saunabar horni cerekev</t>
  </si>
  <si>
    <t xml:space="preserve">NOVÁK Lukáš</t>
  </si>
  <si>
    <t xml:space="preserve">PIT SPORT Klatovy</t>
  </si>
  <si>
    <t xml:space="preserve">LHOTA Jan</t>
  </si>
  <si>
    <t xml:space="preserve">Pelhřimov</t>
  </si>
  <si>
    <t xml:space="preserve">SÁGNER Martin</t>
  </si>
  <si>
    <t xml:space="preserve">MBikes.cz</t>
  </si>
  <si>
    <t xml:space="preserve">ŽOUDLÍK Michal</t>
  </si>
  <si>
    <t xml:space="preserve">DVOŘÁK Karel</t>
  </si>
  <si>
    <t xml:space="preserve">BENEŠ Jiří</t>
  </si>
  <si>
    <t xml:space="preserve">Velo Dvořák Handbike Team</t>
  </si>
  <si>
    <t xml:space="preserve">ŠOHAJ Jakub</t>
  </si>
  <si>
    <t xml:space="preserve">NAVRÁTIL Filip</t>
  </si>
  <si>
    <t xml:space="preserve">TOY oba</t>
  </si>
  <si>
    <t xml:space="preserve">TUHÁČEK Milan</t>
  </si>
  <si>
    <t xml:space="preserve">Rotor bike</t>
  </si>
  <si>
    <t xml:space="preserve">HOMOLKA Pavel</t>
  </si>
  <si>
    <t xml:space="preserve">TOMÁNEK Rudolf</t>
  </si>
  <si>
    <t xml:space="preserve">Highlander Team</t>
  </si>
  <si>
    <t xml:space="preserve">JAROŠ Jan</t>
  </si>
  <si>
    <t xml:space="preserve">ZÁŠKODA David</t>
  </si>
  <si>
    <t xml:space="preserve">STARLET B</t>
  </si>
  <si>
    <t xml:space="preserve">MELICHAR Josef</t>
  </si>
  <si>
    <t xml:space="preserve">HALFEN TEAM</t>
  </si>
  <si>
    <t xml:space="preserve">KOPETKA Luděk</t>
  </si>
  <si>
    <t xml:space="preserve">Vedrovice</t>
  </si>
  <si>
    <t xml:space="preserve">SVOBODA Jakub</t>
  </si>
  <si>
    <t xml:space="preserve">jihlavska24mtb.cz</t>
  </si>
  <si>
    <t xml:space="preserve">TRUHLÁŘ Josef</t>
  </si>
  <si>
    <t xml:space="preserve">HŘEBEN Vratislav</t>
  </si>
  <si>
    <t xml:space="preserve">New Rychnow Higlander Team </t>
  </si>
  <si>
    <t xml:space="preserve">TICHÝ Martin</t>
  </si>
  <si>
    <t xml:space="preserve">HLINKA Ondřej</t>
  </si>
  <si>
    <t xml:space="preserve">Z bike team Třeboň</t>
  </si>
  <si>
    <t xml:space="preserve">HLINKA Petr</t>
  </si>
  <si>
    <t xml:space="preserve">Zbike team Třeboň</t>
  </si>
  <si>
    <t xml:space="preserve">ALBRECHT Luboš</t>
  </si>
  <si>
    <t xml:space="preserve">MTB team Kácov</t>
  </si>
  <si>
    <t xml:space="preserve">KRÁL Lukáš</t>
  </si>
  <si>
    <t xml:space="preserve">KADLEC Luboš</t>
  </si>
  <si>
    <t xml:space="preserve">PÁDIVÝ Jiří</t>
  </si>
  <si>
    <t xml:space="preserve">Bike Rohozná</t>
  </si>
  <si>
    <t xml:space="preserve">KALAS Racing Team</t>
  </si>
  <si>
    <t xml:space="preserve">VACÍK Petr</t>
  </si>
  <si>
    <t xml:space="preserve">BOŽOVSKÝ Lukáš</t>
  </si>
  <si>
    <t xml:space="preserve">Ševětín</t>
  </si>
  <si>
    <t xml:space="preserve">ČUPOVÁ Jana</t>
  </si>
  <si>
    <t xml:space="preserve">Golds gym-Cyklopoint Brno</t>
  </si>
  <si>
    <t xml:space="preserve">KUČERA Vladimír</t>
  </si>
  <si>
    <t xml:space="preserve">ŠRŮTKOVÁ Natálie</t>
  </si>
  <si>
    <t xml:space="preserve">Z3</t>
  </si>
  <si>
    <t xml:space="preserve">Cyklo klub Kučera Znojmo</t>
  </si>
  <si>
    <t xml:space="preserve">NEZVEDOVÁ Věra</t>
  </si>
  <si>
    <t xml:space="preserve">Cyklo Team Mikulášek Znojmo</t>
  </si>
  <si>
    <t xml:space="preserve">ZEZULA Ondřej</t>
  </si>
  <si>
    <t xml:space="preserve">DOHNAL Jiří</t>
  </si>
  <si>
    <t xml:space="preserve">Náměšť nad Oslavou</t>
  </si>
  <si>
    <t xml:space="preserve">VACKOVÁ Zuzana</t>
  </si>
  <si>
    <t xml:space="preserve">BÁRTOVÁ Růžena</t>
  </si>
  <si>
    <t xml:space="preserve">H2</t>
  </si>
  <si>
    <t xml:space="preserve">Toyota Dolák MTB</t>
  </si>
  <si>
    <t xml:space="preserve">PECHEK Vladimír</t>
  </si>
  <si>
    <t xml:space="preserve">Vlásenice</t>
  </si>
  <si>
    <t xml:space="preserve">KŘEPELA Luděk</t>
  </si>
  <si>
    <t xml:space="preserve">Skalice</t>
  </si>
  <si>
    <t xml:space="preserve">PELNÁŘ Jiří</t>
  </si>
  <si>
    <t xml:space="preserve">KŘEPELA Bronislav</t>
  </si>
  <si>
    <t xml:space="preserve">Suchohrdly</t>
  </si>
  <si>
    <t xml:space="preserve">HASELBAUEROVÁ Anna</t>
  </si>
  <si>
    <t xml:space="preserve">PECH Pavel</t>
  </si>
  <si>
    <t xml:space="preserve">Dušejov</t>
  </si>
  <si>
    <t xml:space="preserve">VANÍČEK Petr</t>
  </si>
  <si>
    <t xml:space="preserve">CYKLOŠVEC Vlašim</t>
  </si>
  <si>
    <t xml:space="preserve">NOVÁK Michal</t>
  </si>
  <si>
    <t xml:space="preserve">Praha 2</t>
  </si>
  <si>
    <t xml:space="preserve">141.</t>
  </si>
  <si>
    <t xml:space="preserve">PECKA Vladimír</t>
  </si>
  <si>
    <t xml:space="preserve">142.</t>
  </si>
  <si>
    <t xml:space="preserve">KUDWEIS Petr</t>
  </si>
  <si>
    <t xml:space="preserve">GO! Nutrixxion team</t>
  </si>
  <si>
    <t xml:space="preserve">143.</t>
  </si>
  <si>
    <t xml:space="preserve">PAVELKA Vladimír</t>
  </si>
  <si>
    <t xml:space="preserve">CKK Znojmo</t>
  </si>
  <si>
    <t xml:space="preserve">144.</t>
  </si>
  <si>
    <t xml:space="preserve">POLANSKÝ Jiří</t>
  </si>
  <si>
    <t xml:space="preserve">145.</t>
  </si>
  <si>
    <t xml:space="preserve">PŘECH Pavel</t>
  </si>
  <si>
    <t xml:space="preserve">Počátky</t>
  </si>
  <si>
    <t xml:space="preserve">146.</t>
  </si>
  <si>
    <t xml:space="preserve">CIBULKA Ondřej</t>
  </si>
  <si>
    <t xml:space="preserve">147.</t>
  </si>
  <si>
    <t xml:space="preserve">ZELENKA Tomáš</t>
  </si>
  <si>
    <t xml:space="preserve">M-Bike</t>
  </si>
  <si>
    <t xml:space="preserve">148.</t>
  </si>
  <si>
    <t xml:space="preserve">CHOUTKA Jiří</t>
  </si>
  <si>
    <t xml:space="preserve">149.</t>
  </si>
  <si>
    <t xml:space="preserve">SMRČEK Jakub</t>
  </si>
  <si>
    <t xml:space="preserve">150.</t>
  </si>
  <si>
    <t xml:space="preserve">ŠKRDLANT Tomáš</t>
  </si>
  <si>
    <t xml:space="preserve">Tenzona</t>
  </si>
  <si>
    <t xml:space="preserve">151.</t>
  </si>
  <si>
    <t xml:space="preserve">MATOUŠEK David</t>
  </si>
  <si>
    <t xml:space="preserve">Mrákotín</t>
  </si>
  <si>
    <t xml:space="preserve">152.</t>
  </si>
  <si>
    <t xml:space="preserve">HURYCH Jan</t>
  </si>
  <si>
    <t xml:space="preserve">Pepsi teal</t>
  </si>
  <si>
    <t xml:space="preserve">153.</t>
  </si>
  <si>
    <t xml:space="preserve">KORNALÍKOVÁ Eva</t>
  </si>
  <si>
    <t xml:space="preserve">Hostomice</t>
  </si>
  <si>
    <t xml:space="preserve">154.</t>
  </si>
  <si>
    <t xml:space="preserve">POLICAR Josef</t>
  </si>
  <si>
    <t xml:space="preserve">155.</t>
  </si>
  <si>
    <t xml:space="preserve">SMUTNÝ Michal</t>
  </si>
  <si>
    <t xml:space="preserve">TJ Sokol Opatov</t>
  </si>
  <si>
    <t xml:space="preserve">156.</t>
  </si>
  <si>
    <t xml:space="preserve">KODEŠ Marek</t>
  </si>
  <si>
    <t xml:space="preserve">157.</t>
  </si>
  <si>
    <t xml:space="preserve">ŠLAPAL Michal</t>
  </si>
  <si>
    <t xml:space="preserve">MTB MEL</t>
  </si>
  <si>
    <t xml:space="preserve">158.</t>
  </si>
  <si>
    <t xml:space="preserve">TICHÝ Daniel</t>
  </si>
  <si>
    <t xml:space="preserve">CK Chýnov </t>
  </si>
  <si>
    <t xml:space="preserve">159.</t>
  </si>
  <si>
    <t xml:space="preserve">VOJTĚCH-ŠUK </t>
  </si>
  <si>
    <t xml:space="preserve">64-93</t>
  </si>
  <si>
    <t xml:space="preserve">TN2</t>
  </si>
  <si>
    <t xml:space="preserve">ELCO Nymburk</t>
  </si>
  <si>
    <t xml:space="preserve">160.</t>
  </si>
  <si>
    <t xml:space="preserve">JELÍNEK Ondřej</t>
  </si>
  <si>
    <t xml:space="preserve">bezvasport.cz</t>
  </si>
  <si>
    <t xml:space="preserve">161.</t>
  </si>
  <si>
    <t xml:space="preserve">ANGER Kamil </t>
  </si>
  <si>
    <t xml:space="preserve">Cyklo RD Pardubice</t>
  </si>
  <si>
    <t xml:space="preserve">162.</t>
  </si>
  <si>
    <t xml:space="preserve">KŘÍŽ Milan</t>
  </si>
  <si>
    <t xml:space="preserve">163.</t>
  </si>
  <si>
    <t xml:space="preserve">SCHOVANEC Jan</t>
  </si>
  <si>
    <t xml:space="preserve">164.</t>
  </si>
  <si>
    <t xml:space="preserve">HANÁK Jakub</t>
  </si>
  <si>
    <t xml:space="preserve">FORTIS spol. s r.o. BIKE TEAM</t>
  </si>
  <si>
    <t xml:space="preserve">165.</t>
  </si>
  <si>
    <t xml:space="preserve">VAVRA Zbynek</t>
  </si>
  <si>
    <t xml:space="preserve">166.</t>
  </si>
  <si>
    <t xml:space="preserve">KOUKAL Jaroslav</t>
  </si>
  <si>
    <t xml:space="preserve">LOS KLABOS PEJR</t>
  </si>
  <si>
    <t xml:space="preserve">167.</t>
  </si>
  <si>
    <t xml:space="preserve">KOŇÁK Petr</t>
  </si>
  <si>
    <t xml:space="preserve">168.</t>
  </si>
  <si>
    <t xml:space="preserve">KŘÍŽ Miroslav</t>
  </si>
  <si>
    <t xml:space="preserve">169.</t>
  </si>
  <si>
    <t xml:space="preserve">PÁTEK Libor</t>
  </si>
  <si>
    <t xml:space="preserve">Nu, Pogodi!Ž MTB Team</t>
  </si>
  <si>
    <t xml:space="preserve">170.</t>
  </si>
  <si>
    <t xml:space="preserve">PÍSAŘÍK Štěpán</t>
  </si>
  <si>
    <t xml:space="preserve">171.</t>
  </si>
  <si>
    <t xml:space="preserve">VIDLÁK Radek</t>
  </si>
  <si>
    <t xml:space="preserve">172.</t>
  </si>
  <si>
    <t xml:space="preserve">ZAJÍČEK Lukáš</t>
  </si>
  <si>
    <t xml:space="preserve">173.</t>
  </si>
  <si>
    <t xml:space="preserve">ADAM Petr</t>
  </si>
  <si>
    <t xml:space="preserve">Nu, Pogodi!</t>
  </si>
  <si>
    <t xml:space="preserve">174.</t>
  </si>
  <si>
    <t xml:space="preserve">KITTLER Dominik</t>
  </si>
  <si>
    <t xml:space="preserve">ZAKISOB TEAM</t>
  </si>
  <si>
    <t xml:space="preserve">175.</t>
  </si>
  <si>
    <t xml:space="preserve">KOLÁTOR Aleš</t>
  </si>
  <si>
    <t xml:space="preserve">176.</t>
  </si>
  <si>
    <t xml:space="preserve">PEŠL Tomáš </t>
  </si>
  <si>
    <t xml:space="preserve">177.</t>
  </si>
  <si>
    <t xml:space="preserve">VITKŮ Aleš</t>
  </si>
  <si>
    <t xml:space="preserve">TVN Žirovnice</t>
  </si>
  <si>
    <t xml:space="preserve">178.</t>
  </si>
  <si>
    <t xml:space="preserve">SLÁMA Marek</t>
  </si>
  <si>
    <t xml:space="preserve">179.</t>
  </si>
  <si>
    <t xml:space="preserve">HÁJEK Aleš</t>
  </si>
  <si>
    <t xml:space="preserve">180.</t>
  </si>
  <si>
    <t xml:space="preserve">HULMÁK Petr</t>
  </si>
  <si>
    <t xml:space="preserve">Definity Systems</t>
  </si>
  <si>
    <t xml:space="preserve">181.</t>
  </si>
  <si>
    <t xml:space="preserve">POTĚŠIL Pavel</t>
  </si>
  <si>
    <t xml:space="preserve">182.</t>
  </si>
  <si>
    <t xml:space="preserve">SOBOTKA Stanislav</t>
  </si>
  <si>
    <t xml:space="preserve">183.</t>
  </si>
  <si>
    <t xml:space="preserve">JANDA Michal</t>
  </si>
  <si>
    <t xml:space="preserve">184.</t>
  </si>
  <si>
    <t xml:space="preserve">FEHER Vojtěch</t>
  </si>
  <si>
    <t xml:space="preserve">Štěpánkovice</t>
  </si>
  <si>
    <t xml:space="preserve">185.</t>
  </si>
  <si>
    <t xml:space="preserve">KOUTEK Petr</t>
  </si>
  <si>
    <t xml:space="preserve">Pro žízeň</t>
  </si>
  <si>
    <t xml:space="preserve">186.</t>
  </si>
  <si>
    <t xml:space="preserve">PTÁČEK Josef</t>
  </si>
  <si>
    <t xml:space="preserve">187.</t>
  </si>
  <si>
    <t xml:space="preserve">KAČERA Viktor</t>
  </si>
  <si>
    <t xml:space="preserve">Hlinsko</t>
  </si>
  <si>
    <t xml:space="preserve">188.</t>
  </si>
  <si>
    <t xml:space="preserve">FOUS Radek</t>
  </si>
  <si>
    <t xml:space="preserve">CYKLOKLUB KNĚŽICE</t>
  </si>
  <si>
    <t xml:space="preserve">189.</t>
  </si>
  <si>
    <t xml:space="preserve">ŠVEC Jan</t>
  </si>
  <si>
    <t xml:space="preserve">ŠVEC CYKLO TEAM SOBĚSLAV</t>
  </si>
  <si>
    <t xml:space="preserve">190.</t>
  </si>
  <si>
    <t xml:space="preserve">ŠREJBER Milan</t>
  </si>
  <si>
    <t xml:space="preserve">191.</t>
  </si>
  <si>
    <t xml:space="preserve">MACHÁČEK Petr</t>
  </si>
  <si>
    <t xml:space="preserve">Syter Sport Club</t>
  </si>
  <si>
    <t xml:space="preserve">192.</t>
  </si>
  <si>
    <t xml:space="preserve">VELÍŠEK Václav</t>
  </si>
  <si>
    <t xml:space="preserve">193.</t>
  </si>
  <si>
    <t xml:space="preserve">BYSTRIANSKÝ Josef</t>
  </si>
  <si>
    <t xml:space="preserve">194.</t>
  </si>
  <si>
    <t xml:space="preserve">KAMENÁR Evžen</t>
  </si>
  <si>
    <t xml:space="preserve">195.</t>
  </si>
  <si>
    <t xml:space="preserve">PRÁŠIL Petr</t>
  </si>
  <si>
    <t xml:space="preserve">196.</t>
  </si>
  <si>
    <t xml:space="preserve">KŮRKA Petr</t>
  </si>
  <si>
    <t xml:space="preserve">Bike Bohdalín</t>
  </si>
  <si>
    <t xml:space="preserve">197.</t>
  </si>
  <si>
    <t xml:space="preserve">VANÍČEK Michal</t>
  </si>
  <si>
    <t xml:space="preserve">198.</t>
  </si>
  <si>
    <t xml:space="preserve">BEDNAŘÍK Pavel</t>
  </si>
  <si>
    <t xml:space="preserve">3b-team</t>
  </si>
  <si>
    <t xml:space="preserve">199.</t>
  </si>
  <si>
    <t xml:space="preserve">ŠRŮTKA Jiří</t>
  </si>
  <si>
    <t xml:space="preserve">200.</t>
  </si>
  <si>
    <t xml:space="preserve">KAVKA Petr</t>
  </si>
  <si>
    <t xml:space="preserve">PATOLA RACING</t>
  </si>
  <si>
    <t xml:space="preserve">201.</t>
  </si>
  <si>
    <t xml:space="preserve">HRBEK Vladimír</t>
  </si>
  <si>
    <t xml:space="preserve">202.</t>
  </si>
  <si>
    <t xml:space="preserve">BEZVODA Jan</t>
  </si>
  <si>
    <t xml:space="preserve">Brno</t>
  </si>
  <si>
    <t xml:space="preserve">203.</t>
  </si>
  <si>
    <t xml:space="preserve">HONSÁREK Petr</t>
  </si>
  <si>
    <t xml:space="preserve">204.</t>
  </si>
  <si>
    <t xml:space="preserve">TOMANDL Petr</t>
  </si>
  <si>
    <t xml:space="preserve">205.</t>
  </si>
  <si>
    <t xml:space="preserve">KADLEC Petr</t>
  </si>
  <si>
    <t xml:space="preserve">206.</t>
  </si>
  <si>
    <t xml:space="preserve">ZOBAL Petr</t>
  </si>
  <si>
    <t xml:space="preserve">Křešice</t>
  </si>
  <si>
    <t xml:space="preserve">207.</t>
  </si>
  <si>
    <t xml:space="preserve">SIHELSKY Michal</t>
  </si>
  <si>
    <t xml:space="preserve">208.</t>
  </si>
  <si>
    <t xml:space="preserve">KOKTAVÝ Daniel</t>
  </si>
  <si>
    <t xml:space="preserve">Z BIKE TEAM Třeboň</t>
  </si>
  <si>
    <t xml:space="preserve">209.</t>
  </si>
  <si>
    <t xml:space="preserve">VESELÝ Milan</t>
  </si>
  <si>
    <t xml:space="preserve">210.</t>
  </si>
  <si>
    <t xml:space="preserve">BATYSTA-KLADÍVKO </t>
  </si>
  <si>
    <t xml:space="preserve">83-66</t>
  </si>
  <si>
    <t xml:space="preserve">211.</t>
  </si>
  <si>
    <t xml:space="preserve">ŠIMŮNEK Antonín</t>
  </si>
  <si>
    <t xml:space="preserve">CykloPešek Hr.Kr.</t>
  </si>
  <si>
    <t xml:space="preserve">212.</t>
  </si>
  <si>
    <t xml:space="preserve">KOPŘIVA Petr</t>
  </si>
  <si>
    <t xml:space="preserve">213.</t>
  </si>
  <si>
    <t xml:space="preserve">ZAJÍC Roman</t>
  </si>
  <si>
    <t xml:space="preserve">214.</t>
  </si>
  <si>
    <t xml:space="preserve">KREJČÍ Petr</t>
  </si>
  <si>
    <t xml:space="preserve">Nu, Pogodi! MTB Team</t>
  </si>
  <si>
    <t xml:space="preserve">215.</t>
  </si>
  <si>
    <t xml:space="preserve">OBŠIL Petr</t>
  </si>
  <si>
    <t xml:space="preserve">216.</t>
  </si>
  <si>
    <t xml:space="preserve">ŠTAMBACH Ondřej</t>
  </si>
  <si>
    <t xml:space="preserve">Nu, Pogodi!Ž MTB Team </t>
  </si>
  <si>
    <t xml:space="preserve">217.</t>
  </si>
  <si>
    <t xml:space="preserve">KROB Jiří</t>
  </si>
  <si>
    <t xml:space="preserve">Bernard Hliník</t>
  </si>
  <si>
    <t xml:space="preserve">218.</t>
  </si>
  <si>
    <t xml:space="preserve">KUTINA Josef</t>
  </si>
  <si>
    <t xml:space="preserve">219.</t>
  </si>
  <si>
    <t xml:space="preserve">PEŘINA Milan</t>
  </si>
  <si>
    <t xml:space="preserve">220.</t>
  </si>
  <si>
    <t xml:space="preserve">MARYŠKA Martin</t>
  </si>
  <si>
    <t xml:space="preserve">Tj Růžená</t>
  </si>
  <si>
    <t xml:space="preserve">221.</t>
  </si>
  <si>
    <t xml:space="preserve">KLIMEŠ Miloš</t>
  </si>
  <si>
    <t xml:space="preserve">Favorit Brno</t>
  </si>
  <si>
    <t xml:space="preserve">222.</t>
  </si>
  <si>
    <t xml:space="preserve">PROCHÁZKA Jan</t>
  </si>
  <si>
    <t xml:space="preserve">Třešť</t>
  </si>
  <si>
    <t xml:space="preserve">223.</t>
  </si>
  <si>
    <t xml:space="preserve">KRISTKOVÁ Helena</t>
  </si>
  <si>
    <t xml:space="preserve">Symbio + Cycling</t>
  </si>
  <si>
    <t xml:space="preserve">224.</t>
  </si>
  <si>
    <t xml:space="preserve">LUKEŠ Petr</t>
  </si>
  <si>
    <t xml:space="preserve">FNB</t>
  </si>
  <si>
    <t xml:space="preserve">225.</t>
  </si>
  <si>
    <t xml:space="preserve">KREČÍ Václav</t>
  </si>
  <si>
    <t xml:space="preserve">Přibyslav</t>
  </si>
  <si>
    <t xml:space="preserve">226.</t>
  </si>
  <si>
    <t xml:space="preserve">SLABÝ Aleš</t>
  </si>
  <si>
    <t xml:space="preserve">Elektro Macháček</t>
  </si>
  <si>
    <t xml:space="preserve">227.</t>
  </si>
  <si>
    <t xml:space="preserve">SMRČEK Jan</t>
  </si>
  <si>
    <t xml:space="preserve">228.</t>
  </si>
  <si>
    <t xml:space="preserve">PEJCAL Petr</t>
  </si>
  <si>
    <t xml:space="preserve">Toyota</t>
  </si>
  <si>
    <t xml:space="preserve">229.</t>
  </si>
  <si>
    <t xml:space="preserve">KOHOUT Pavel</t>
  </si>
  <si>
    <t xml:space="preserve">230.</t>
  </si>
  <si>
    <t xml:space="preserve">HOUŠKA Kamil</t>
  </si>
  <si>
    <t xml:space="preserve">231.</t>
  </si>
  <si>
    <t xml:space="preserve">KRLÍN Ladislav </t>
  </si>
  <si>
    <t xml:space="preserve">232.</t>
  </si>
  <si>
    <t xml:space="preserve">MINÁŘŮ Jindřich</t>
  </si>
  <si>
    <t xml:space="preserve">233.</t>
  </si>
  <si>
    <t xml:space="preserve">BÁRTŮ Milan</t>
  </si>
  <si>
    <t xml:space="preserve">234.</t>
  </si>
  <si>
    <t xml:space="preserve">MORAVEC Jakub</t>
  </si>
  <si>
    <t xml:space="preserve">Z BIKE TEAM TŘEBOŇ</t>
  </si>
  <si>
    <t xml:space="preserve">235.</t>
  </si>
  <si>
    <t xml:space="preserve">HOLUB Jan</t>
  </si>
  <si>
    <t xml:space="preserve">236.</t>
  </si>
  <si>
    <t xml:space="preserve">DVOŘÁK Petr</t>
  </si>
  <si>
    <t xml:space="preserve">Ski Šumava</t>
  </si>
  <si>
    <t xml:space="preserve">237.</t>
  </si>
  <si>
    <t xml:space="preserve">LINHART Jaromír </t>
  </si>
  <si>
    <t xml:space="preserve">238.</t>
  </si>
  <si>
    <t xml:space="preserve">SCHOVANCOVÁ Pavla</t>
  </si>
  <si>
    <t xml:space="preserve">239.</t>
  </si>
  <si>
    <t xml:space="preserve">NOVÁK Tomáš</t>
  </si>
  <si>
    <t xml:space="preserve">www.galaxy-serie.cz</t>
  </si>
  <si>
    <t xml:space="preserve">240.</t>
  </si>
  <si>
    <t xml:space="preserve">POŘÍZ Milan</t>
  </si>
  <si>
    <t xml:space="preserve">Fereplast</t>
  </si>
  <si>
    <t xml:space="preserve">241.</t>
  </si>
  <si>
    <t xml:space="preserve">ČIHÁK Jan</t>
  </si>
  <si>
    <t xml:space="preserve">Z Bike Team Třeboň</t>
  </si>
  <si>
    <t xml:space="preserve">242.</t>
  </si>
  <si>
    <t xml:space="preserve">BARTŮNĚK Marek</t>
  </si>
  <si>
    <t xml:space="preserve">243.</t>
  </si>
  <si>
    <t xml:space="preserve">ŠPIČKA Jaroslav</t>
  </si>
  <si>
    <t xml:space="preserve">CAG</t>
  </si>
  <si>
    <t xml:space="preserve">244.</t>
  </si>
  <si>
    <t xml:space="preserve">SLÁMOVÁ Jitka</t>
  </si>
  <si>
    <t xml:space="preserve">245.</t>
  </si>
  <si>
    <t xml:space="preserve">TRNKA Filip</t>
  </si>
  <si>
    <t xml:space="preserve">246.</t>
  </si>
  <si>
    <t xml:space="preserve">MACHÁČEK Jaroslav</t>
  </si>
  <si>
    <t xml:space="preserve">247.</t>
  </si>
  <si>
    <t xml:space="preserve">KOZÁKOVÁ Lucie</t>
  </si>
  <si>
    <t xml:space="preserve">GALAXY CykloŠvec</t>
  </si>
  <si>
    <t xml:space="preserve">248.</t>
  </si>
  <si>
    <t xml:space="preserve">WIENER Pavel</t>
  </si>
  <si>
    <t xml:space="preserve">249.</t>
  </si>
  <si>
    <t xml:space="preserve">KRÁL Jiří</t>
  </si>
  <si>
    <t xml:space="preserve">250.</t>
  </si>
  <si>
    <t xml:space="preserve">KRÁL Bohumil</t>
  </si>
  <si>
    <t xml:space="preserve">251.</t>
  </si>
  <si>
    <t xml:space="preserve">NOVÁKOVÁ Veronika</t>
  </si>
  <si>
    <t xml:space="preserve">252.</t>
  </si>
  <si>
    <t xml:space="preserve">ZBOŘIL Aleš</t>
  </si>
  <si>
    <t xml:space="preserve">Olomouc</t>
  </si>
  <si>
    <t xml:space="preserve">253.</t>
  </si>
  <si>
    <t xml:space="preserve">BAMBULA Antonín</t>
  </si>
  <si>
    <t xml:space="preserve">254.</t>
  </si>
  <si>
    <t xml:space="preserve">TRČKA Jan</t>
  </si>
  <si>
    <t xml:space="preserve">255.</t>
  </si>
  <si>
    <t xml:space="preserve">DENEMARK Jiří</t>
  </si>
  <si>
    <t xml:space="preserve">256.</t>
  </si>
  <si>
    <t xml:space="preserve">ŽÍZEŇ PRO CYCLES</t>
  </si>
  <si>
    <t xml:space="preserve">257.</t>
  </si>
  <si>
    <t xml:space="preserve">SVÍTEK Jan</t>
  </si>
  <si>
    <t xml:space="preserve">258.</t>
  </si>
  <si>
    <t xml:space="preserve">SMOLEŇ  Pavel</t>
  </si>
  <si>
    <t xml:space="preserve">259.</t>
  </si>
  <si>
    <t xml:space="preserve">KŘEN Petr</t>
  </si>
  <si>
    <t xml:space="preserve">260.</t>
  </si>
  <si>
    <t xml:space="preserve">KOLDA Michal</t>
  </si>
  <si>
    <t xml:space="preserve">Ulimani</t>
  </si>
  <si>
    <t xml:space="preserve">261.</t>
  </si>
  <si>
    <t xml:space="preserve">STEJSKAL Pavel</t>
  </si>
  <si>
    <t xml:space="preserve">262.</t>
  </si>
  <si>
    <t xml:space="preserve">SMÍŠKOVÁ Jitka</t>
  </si>
  <si>
    <t xml:space="preserve">263.</t>
  </si>
  <si>
    <t xml:space="preserve">PÍŠ Juraj</t>
  </si>
  <si>
    <t xml:space="preserve">Patola Racing Interantional</t>
  </si>
  <si>
    <t xml:space="preserve">264.</t>
  </si>
  <si>
    <t xml:space="preserve">SYRŮČEK Martin</t>
  </si>
  <si>
    <t xml:space="preserve">265.</t>
  </si>
  <si>
    <t xml:space="preserve">JEŘÁBEK Ivan</t>
  </si>
  <si>
    <t xml:space="preserve">266.</t>
  </si>
  <si>
    <t xml:space="preserve">ZBOŘILOVÁ Eliška</t>
  </si>
  <si>
    <t xml:space="preserve">Ly:Ko Prachatice</t>
  </si>
  <si>
    <t xml:space="preserve">267.</t>
  </si>
  <si>
    <t xml:space="preserve">OBŠILOVÁ Lucie</t>
  </si>
  <si>
    <t xml:space="preserve">268.</t>
  </si>
  <si>
    <t xml:space="preserve">ŠKALOUD Jan</t>
  </si>
  <si>
    <t xml:space="preserve">Swietelsky</t>
  </si>
  <si>
    <t xml:space="preserve">269.</t>
  </si>
  <si>
    <t xml:space="preserve">KAUCKÝ Jan</t>
  </si>
  <si>
    <t xml:space="preserve">Bílovice</t>
  </si>
  <si>
    <t xml:space="preserve">270.</t>
  </si>
  <si>
    <t xml:space="preserve">ZIMA Lukáš</t>
  </si>
  <si>
    <t xml:space="preserve">Gematlo</t>
  </si>
  <si>
    <t xml:space="preserve">271.</t>
  </si>
  <si>
    <t xml:space="preserve">MIKOLÁŠKOVÁ Anna</t>
  </si>
  <si>
    <t xml:space="preserve">272.</t>
  </si>
  <si>
    <t xml:space="preserve">PAJER Josef</t>
  </si>
  <si>
    <t xml:space="preserve">Polipsy Team</t>
  </si>
  <si>
    <t xml:space="preserve">273.</t>
  </si>
  <si>
    <t xml:space="preserve">HRONEK-ŠUBRT </t>
  </si>
  <si>
    <t xml:space="preserve">80-57</t>
  </si>
  <si>
    <t xml:space="preserve">Galaxy Bike Tálín</t>
  </si>
  <si>
    <t xml:space="preserve">274.</t>
  </si>
  <si>
    <t xml:space="preserve">TRCHOVÁ Ludmila</t>
  </si>
  <si>
    <t xml:space="preserve">Cykloklub Dehtář</t>
  </si>
  <si>
    <t xml:space="preserve">275.</t>
  </si>
  <si>
    <t xml:space="preserve">HUML Michal</t>
  </si>
  <si>
    <t xml:space="preserve">276.</t>
  </si>
  <si>
    <t xml:space="preserve">ZIMOLOVÁ Lucie</t>
  </si>
  <si>
    <t xml:space="preserve">sk rover</t>
  </si>
  <si>
    <t xml:space="preserve">277.</t>
  </si>
  <si>
    <t xml:space="preserve">ZIMOLA Pavel</t>
  </si>
  <si>
    <t xml:space="preserve">Slivenec</t>
  </si>
  <si>
    <t xml:space="preserve">278.</t>
  </si>
  <si>
    <t xml:space="preserve">PROCHÁZKA Václav</t>
  </si>
  <si>
    <t xml:space="preserve">279.</t>
  </si>
  <si>
    <t xml:space="preserve">MAŠKA Jan</t>
  </si>
  <si>
    <t xml:space="preserve">280.</t>
  </si>
  <si>
    <t xml:space="preserve">KRISTINUS David</t>
  </si>
  <si>
    <t xml:space="preserve">281.</t>
  </si>
  <si>
    <t xml:space="preserve">TLACH David</t>
  </si>
  <si>
    <t xml:space="preserve">282.</t>
  </si>
  <si>
    <t xml:space="preserve">283.</t>
  </si>
  <si>
    <t xml:space="preserve">TOMANDL Jiří</t>
  </si>
  <si>
    <t xml:space="preserve">284.</t>
  </si>
  <si>
    <t xml:space="preserve">SVOBODA Ladislav</t>
  </si>
  <si>
    <t xml:space="preserve">BTK-Eurobike Praha</t>
  </si>
  <si>
    <t xml:space="preserve">285.</t>
  </si>
  <si>
    <t xml:space="preserve">DVORSKÁ  Monika </t>
  </si>
  <si>
    <t xml:space="preserve">286.</t>
  </si>
  <si>
    <t xml:space="preserve">KUCHYŇA Martin</t>
  </si>
  <si>
    <t xml:space="preserve">Rafani Jihlava</t>
  </si>
  <si>
    <t xml:space="preserve">287.</t>
  </si>
  <si>
    <t xml:space="preserve">KOPECKÝ Martin</t>
  </si>
  <si>
    <t xml:space="preserve">Fujitsu</t>
  </si>
  <si>
    <t xml:space="preserve">288.</t>
  </si>
  <si>
    <t xml:space="preserve">JIRÁSKOVÁ Jitka</t>
  </si>
  <si>
    <t xml:space="preserve">Fujitsu </t>
  </si>
  <si>
    <t xml:space="preserve">289.</t>
  </si>
  <si>
    <t xml:space="preserve">RUZICKA Josef</t>
  </si>
  <si>
    <t xml:space="preserve">290.</t>
  </si>
  <si>
    <t xml:space="preserve">291.</t>
  </si>
  <si>
    <t xml:space="preserve">PÍŠ Luboš</t>
  </si>
  <si>
    <t xml:space="preserve">292.</t>
  </si>
  <si>
    <t xml:space="preserve">PAVLOVSKÁ Lenka</t>
  </si>
  <si>
    <t xml:space="preserve">293.</t>
  </si>
  <si>
    <t xml:space="preserve">SYRŮČKOVÁ Helena</t>
  </si>
  <si>
    <t xml:space="preserve">294.</t>
  </si>
  <si>
    <t xml:space="preserve">KOTRBA Otakar</t>
  </si>
  <si>
    <t xml:space="preserve">295.</t>
  </si>
  <si>
    <t xml:space="preserve">SUK Jan </t>
  </si>
  <si>
    <t xml:space="preserve">296.</t>
  </si>
  <si>
    <t xml:space="preserve">HAMRŠMÍD Jan</t>
  </si>
  <si>
    <t xml:space="preserve">T. J. Sokol Batelov</t>
  </si>
  <si>
    <t xml:space="preserve">297.</t>
  </si>
  <si>
    <t xml:space="preserve">KRŠKA Jaroslav</t>
  </si>
  <si>
    <t xml:space="preserve">298.</t>
  </si>
  <si>
    <t xml:space="preserve">BLAHA Radek</t>
  </si>
  <si>
    <t xml:space="preserve">299.</t>
  </si>
  <si>
    <t xml:space="preserve">TOMAN Martin</t>
  </si>
  <si>
    <t xml:space="preserve">STUDENOVSKÝ Radek</t>
  </si>
  <si>
    <t xml:space="preserve">RAJSKÝ Milan</t>
  </si>
  <si>
    <t xml:space="preserve">SOUKUP Josef</t>
  </si>
  <si>
    <t xml:space="preserve">SVĚRÁKOVÁ Jana</t>
  </si>
  <si>
    <t xml:space="preserve">RENZA Metoděj</t>
  </si>
  <si>
    <t xml:space="preserve">LINDNER Filip</t>
  </si>
  <si>
    <t xml:space="preserve">KRATOCHVÍLOVÁ Eva</t>
  </si>
  <si>
    <t xml:space="preserve">Alpine pro author team</t>
  </si>
  <si>
    <t xml:space="preserve">VEJVODOVÁ Šárka</t>
  </si>
  <si>
    <t xml:space="preserve">ŠROT Radek</t>
  </si>
  <si>
    <t xml:space="preserve">HM Sport Český Krumlov</t>
  </si>
  <si>
    <t xml:space="preserve">HRON Milan</t>
  </si>
  <si>
    <t xml:space="preserve">FREMUND Patrik</t>
  </si>
  <si>
    <t xml:space="preserve">ŽÁČEK Petr</t>
  </si>
  <si>
    <t xml:space="preserve">HAKR Brno</t>
  </si>
  <si>
    <t xml:space="preserve">CERNY Roman</t>
  </si>
  <si>
    <t xml:space="preserve">Vinohradske SLapky</t>
  </si>
  <si>
    <t xml:space="preserve">ERBEN Filip</t>
  </si>
  <si>
    <t xml:space="preserve">LEPIČ Míra</t>
  </si>
  <si>
    <t xml:space="preserve">KOPP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30"/>
  <sheetViews>
    <sheetView showFormulas="false" showGridLines="true" showRowColHeaders="true" showZeros="true" rightToLeft="false" tabSelected="true" showOutlineSymbols="true" defaultGridColor="false" view="normal" topLeftCell="A128" colorId="27" zoomScale="110" zoomScaleNormal="110" zoomScalePageLayoutView="100" workbookViewId="0">
      <selection pane="topLeft" activeCell="C147" activeCellId="0" sqref="C147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32.3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4.15" hidden="false" customHeight="true" outlineLevel="0" collapsed="false">
      <c r="A3" s="12" t="s">
        <v>12</v>
      </c>
      <c r="B3" s="13" t="n">
        <v>932</v>
      </c>
      <c r="C3" s="14" t="s">
        <v>13</v>
      </c>
      <c r="D3" s="13" t="n">
        <v>1983</v>
      </c>
      <c r="E3" s="15" t="s">
        <v>12</v>
      </c>
      <c r="F3" s="16" t="s">
        <v>14</v>
      </c>
      <c r="G3" s="12"/>
      <c r="H3" s="17" t="s">
        <v>15</v>
      </c>
      <c r="I3" s="18" t="n">
        <v>1</v>
      </c>
      <c r="J3" s="19" t="n">
        <v>0.13292825</v>
      </c>
      <c r="K3" s="20"/>
      <c r="L3" s="21"/>
      <c r="M3" s="22" t="n">
        <v>26.643447975620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4.15" hidden="false" customHeight="true" outlineLevel="0" collapsed="false">
      <c r="A4" s="12" t="s">
        <v>16</v>
      </c>
      <c r="B4" s="13" t="n">
        <v>1399</v>
      </c>
      <c r="C4" s="14" t="s">
        <v>17</v>
      </c>
      <c r="D4" s="13" t="n">
        <v>1990</v>
      </c>
      <c r="E4" s="15" t="s">
        <v>16</v>
      </c>
      <c r="F4" s="16" t="s">
        <v>14</v>
      </c>
      <c r="G4" s="12"/>
      <c r="H4" s="17" t="s">
        <v>18</v>
      </c>
      <c r="I4" s="18" t="n">
        <v>1</v>
      </c>
      <c r="J4" s="19" t="n">
        <v>0.1345901</v>
      </c>
      <c r="K4" s="20"/>
      <c r="L4" s="21" t="n">
        <v>0.00166184999999999</v>
      </c>
      <c r="M4" s="22" t="n">
        <v>26.313526528506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4.15" hidden="false" customHeight="true" outlineLevel="0" collapsed="false">
      <c r="A5" s="12" t="s">
        <v>19</v>
      </c>
      <c r="B5" s="13" t="n">
        <v>939</v>
      </c>
      <c r="C5" s="14" t="s">
        <v>20</v>
      </c>
      <c r="D5" s="13" t="n">
        <v>1981</v>
      </c>
      <c r="E5" s="15" t="s">
        <v>12</v>
      </c>
      <c r="F5" s="16" t="s">
        <v>21</v>
      </c>
      <c r="G5" s="12"/>
      <c r="H5" s="17" t="s">
        <v>22</v>
      </c>
      <c r="I5" s="18" t="n">
        <v>1</v>
      </c>
      <c r="J5" s="19" t="n">
        <v>0.13921075</v>
      </c>
      <c r="K5" s="20"/>
      <c r="L5" s="21" t="n">
        <v>0.0062825</v>
      </c>
      <c r="M5" s="22" t="n">
        <v>25.44063851014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4.15" hidden="false" customHeight="true" outlineLevel="0" collapsed="false">
      <c r="A6" s="12" t="s">
        <v>23</v>
      </c>
      <c r="B6" s="13" t="n">
        <v>1383</v>
      </c>
      <c r="C6" s="14" t="s">
        <v>24</v>
      </c>
      <c r="D6" s="13" t="n">
        <v>1992</v>
      </c>
      <c r="E6" s="15" t="s">
        <v>19</v>
      </c>
      <c r="F6" s="16" t="s">
        <v>14</v>
      </c>
      <c r="G6" s="12"/>
      <c r="H6" s="17" t="s">
        <v>25</v>
      </c>
      <c r="I6" s="18" t="n">
        <v>1</v>
      </c>
      <c r="J6" s="19" t="n">
        <v>0.13921899</v>
      </c>
      <c r="K6" s="20"/>
      <c r="L6" s="21" t="n">
        <v>0.00629073999999999</v>
      </c>
      <c r="M6" s="22" t="n">
        <v>25.438523568043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4.15" hidden="false" customHeight="true" outlineLevel="0" collapsed="false">
      <c r="A7" s="12" t="s">
        <v>26</v>
      </c>
      <c r="B7" s="13" t="n">
        <v>940</v>
      </c>
      <c r="C7" s="14" t="s">
        <v>27</v>
      </c>
      <c r="D7" s="13" t="n">
        <v>1977</v>
      </c>
      <c r="E7" s="15" t="s">
        <v>16</v>
      </c>
      <c r="F7" s="16" t="s">
        <v>21</v>
      </c>
      <c r="G7" s="12"/>
      <c r="H7" s="17" t="s">
        <v>28</v>
      </c>
      <c r="I7" s="18" t="n">
        <v>1</v>
      </c>
      <c r="J7" s="19" t="n">
        <v>0.13945612</v>
      </c>
      <c r="K7" s="20"/>
      <c r="L7" s="21" t="n">
        <v>0.00652786999999999</v>
      </c>
      <c r="M7" s="22" t="n">
        <v>25.39629844800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4.15" hidden="false" customHeight="true" outlineLevel="0" collapsed="false">
      <c r="A8" s="12" t="s">
        <v>29</v>
      </c>
      <c r="B8" s="13" t="n">
        <v>928</v>
      </c>
      <c r="C8" s="14" t="s">
        <v>30</v>
      </c>
      <c r="D8" s="13" t="n">
        <v>1976</v>
      </c>
      <c r="E8" s="15" t="s">
        <v>19</v>
      </c>
      <c r="F8" s="16" t="s">
        <v>21</v>
      </c>
      <c r="G8" s="12"/>
      <c r="H8" s="17" t="s">
        <v>31</v>
      </c>
      <c r="I8" s="18" t="n">
        <v>1</v>
      </c>
      <c r="J8" s="19" t="n">
        <v>0.1407826</v>
      </c>
      <c r="K8" s="20"/>
      <c r="L8" s="21" t="n">
        <v>0.00785435000000001</v>
      </c>
      <c r="M8" s="22" t="n">
        <v>25.156198618875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4.15" hidden="false" customHeight="true" outlineLevel="0" collapsed="false">
      <c r="A9" s="12" t="s">
        <v>32</v>
      </c>
      <c r="B9" s="13" t="n">
        <v>1396</v>
      </c>
      <c r="C9" s="14" t="s">
        <v>33</v>
      </c>
      <c r="D9" s="13" t="n">
        <v>1985</v>
      </c>
      <c r="E9" s="15" t="s">
        <v>23</v>
      </c>
      <c r="F9" s="16" t="s">
        <v>14</v>
      </c>
      <c r="G9" s="12"/>
      <c r="H9" s="17" t="s">
        <v>34</v>
      </c>
      <c r="I9" s="18" t="n">
        <v>1</v>
      </c>
      <c r="J9" s="19" t="n">
        <v>0.14418825</v>
      </c>
      <c r="K9" s="20"/>
      <c r="L9" s="21" t="n">
        <v>0.01126</v>
      </c>
      <c r="M9" s="22" t="n">
        <v>24.562530101139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4.15" hidden="false" customHeight="true" outlineLevel="0" collapsed="false">
      <c r="A10" s="12" t="s">
        <v>35</v>
      </c>
      <c r="B10" s="13" t="n">
        <v>966</v>
      </c>
      <c r="C10" s="14" t="s">
        <v>36</v>
      </c>
      <c r="D10" s="13" t="n">
        <v>1983</v>
      </c>
      <c r="E10" s="15" t="s">
        <v>26</v>
      </c>
      <c r="F10" s="16" t="s">
        <v>14</v>
      </c>
      <c r="G10" s="12"/>
      <c r="H10" s="17" t="s">
        <v>34</v>
      </c>
      <c r="I10" s="18" t="n">
        <v>1</v>
      </c>
      <c r="J10" s="19" t="n">
        <v>0.14517964</v>
      </c>
      <c r="K10" s="20"/>
      <c r="L10" s="21" t="n">
        <v>0.01225139</v>
      </c>
      <c r="M10" s="22" t="n">
        <v>24.39413265306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4.15" hidden="false" customHeight="true" outlineLevel="0" collapsed="false">
      <c r="A11" s="12" t="s">
        <v>37</v>
      </c>
      <c r="B11" s="13" t="n">
        <v>927</v>
      </c>
      <c r="C11" s="14" t="s">
        <v>38</v>
      </c>
      <c r="D11" s="13" t="n">
        <v>1975</v>
      </c>
      <c r="E11" s="15" t="s">
        <v>23</v>
      </c>
      <c r="F11" s="16" t="s">
        <v>21</v>
      </c>
      <c r="G11" s="12"/>
      <c r="H11" s="17" t="s">
        <v>39</v>
      </c>
      <c r="I11" s="18" t="n">
        <v>1</v>
      </c>
      <c r="J11" s="19" t="n">
        <v>0.14828408</v>
      </c>
      <c r="K11" s="20"/>
      <c r="L11" s="21" t="n">
        <v>0.01535583</v>
      </c>
      <c r="M11" s="22" t="n">
        <v>23.883858882297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4.15" hidden="false" customHeight="true" outlineLevel="0" collapsed="false">
      <c r="A12" s="12" t="s">
        <v>40</v>
      </c>
      <c r="B12" s="13" t="n">
        <v>907</v>
      </c>
      <c r="C12" s="14" t="s">
        <v>41</v>
      </c>
      <c r="D12" s="13" t="n">
        <v>1984</v>
      </c>
      <c r="E12" s="15" t="s">
        <v>29</v>
      </c>
      <c r="F12" s="16" t="s">
        <v>14</v>
      </c>
      <c r="G12" s="12"/>
      <c r="H12" s="17" t="s">
        <v>42</v>
      </c>
      <c r="I12" s="18" t="n">
        <v>1</v>
      </c>
      <c r="J12" s="19" t="n">
        <v>0.14929204</v>
      </c>
      <c r="K12" s="20"/>
      <c r="L12" s="21" t="n">
        <v>0.01636379</v>
      </c>
      <c r="M12" s="22" t="n">
        <v>23.722769206915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4.15" hidden="false" customHeight="true" outlineLevel="0" collapsed="false">
      <c r="A13" s="12" t="s">
        <v>43</v>
      </c>
      <c r="B13" s="13" t="n">
        <v>929</v>
      </c>
      <c r="C13" s="14" t="s">
        <v>44</v>
      </c>
      <c r="D13" s="13" t="n">
        <v>1986</v>
      </c>
      <c r="E13" s="15" t="s">
        <v>32</v>
      </c>
      <c r="F13" s="16" t="s">
        <v>14</v>
      </c>
      <c r="G13" s="12"/>
      <c r="H13" s="17" t="s">
        <v>45</v>
      </c>
      <c r="I13" s="18" t="n">
        <v>1</v>
      </c>
      <c r="J13" s="19" t="n">
        <v>0.14929945</v>
      </c>
      <c r="K13" s="20"/>
      <c r="L13" s="21" t="n">
        <v>0.0163712</v>
      </c>
      <c r="M13" s="22" t="n">
        <v>23.722769206915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4.15" hidden="false" customHeight="true" outlineLevel="0" collapsed="false">
      <c r="A14" s="12" t="s">
        <v>46</v>
      </c>
      <c r="B14" s="13" t="n">
        <v>1389</v>
      </c>
      <c r="C14" s="14" t="s">
        <v>47</v>
      </c>
      <c r="D14" s="13" t="n">
        <v>1988</v>
      </c>
      <c r="E14" s="15" t="s">
        <v>35</v>
      </c>
      <c r="F14" s="16" t="s">
        <v>14</v>
      </c>
      <c r="G14" s="12"/>
      <c r="H14" s="17" t="s">
        <v>48</v>
      </c>
      <c r="I14" s="18" t="n">
        <v>1</v>
      </c>
      <c r="J14" s="19" t="n">
        <v>0.14964843</v>
      </c>
      <c r="K14" s="20"/>
      <c r="L14" s="21" t="n">
        <v>0.01672018</v>
      </c>
      <c r="M14" s="22" t="n">
        <v>23.665893271461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4.15" hidden="false" customHeight="true" outlineLevel="0" collapsed="false">
      <c r="A15" s="12" t="s">
        <v>49</v>
      </c>
      <c r="B15" s="13" t="n">
        <v>906</v>
      </c>
      <c r="C15" s="14" t="s">
        <v>50</v>
      </c>
      <c r="D15" s="13" t="n">
        <v>1985</v>
      </c>
      <c r="E15" s="15" t="s">
        <v>37</v>
      </c>
      <c r="F15" s="16" t="s">
        <v>14</v>
      </c>
      <c r="G15" s="12"/>
      <c r="H15" s="17" t="s">
        <v>42</v>
      </c>
      <c r="I15" s="18" t="n">
        <v>1</v>
      </c>
      <c r="J15" s="19" t="n">
        <v>0.1517238</v>
      </c>
      <c r="K15" s="20"/>
      <c r="L15" s="21" t="n">
        <v>0.01879555</v>
      </c>
      <c r="M15" s="22" t="n">
        <v>23.342741627889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4.15" hidden="false" customHeight="true" outlineLevel="0" collapsed="false">
      <c r="A16" s="12" t="s">
        <v>51</v>
      </c>
      <c r="B16" s="13" t="n">
        <v>1381</v>
      </c>
      <c r="C16" s="14" t="s">
        <v>52</v>
      </c>
      <c r="D16" s="13" t="n">
        <v>1987</v>
      </c>
      <c r="E16" s="15" t="s">
        <v>40</v>
      </c>
      <c r="F16" s="16" t="s">
        <v>14</v>
      </c>
      <c r="G16" s="12"/>
      <c r="H16" s="17" t="s">
        <v>53</v>
      </c>
      <c r="I16" s="18" t="n">
        <v>1</v>
      </c>
      <c r="J16" s="19" t="n">
        <v>0.15191825</v>
      </c>
      <c r="K16" s="20"/>
      <c r="L16" s="21" t="n">
        <v>0.01899</v>
      </c>
      <c r="M16" s="22" t="n">
        <v>23.31250952308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4.15" hidden="false" customHeight="true" outlineLevel="0" collapsed="false">
      <c r="A17" s="12" t="s">
        <v>54</v>
      </c>
      <c r="B17" s="13" t="n">
        <v>1283</v>
      </c>
      <c r="C17" s="14" t="s">
        <v>55</v>
      </c>
      <c r="D17" s="13" t="n">
        <v>1982</v>
      </c>
      <c r="E17" s="15" t="s">
        <v>26</v>
      </c>
      <c r="F17" s="16" t="s">
        <v>21</v>
      </c>
      <c r="G17" s="12"/>
      <c r="H17" s="17" t="s">
        <v>56</v>
      </c>
      <c r="I17" s="18" t="n">
        <v>1</v>
      </c>
      <c r="J17" s="19" t="n">
        <v>0.15387204</v>
      </c>
      <c r="K17" s="20"/>
      <c r="L17" s="21" t="n">
        <v>0.02094379</v>
      </c>
      <c r="M17" s="22" t="n">
        <v>23.016171493042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4.15" hidden="false" customHeight="true" outlineLevel="0" collapsed="false">
      <c r="A18" s="12" t="s">
        <v>57</v>
      </c>
      <c r="B18" s="13" t="n">
        <v>917</v>
      </c>
      <c r="C18" s="14" t="s">
        <v>58</v>
      </c>
      <c r="D18" s="13" t="n">
        <v>1972</v>
      </c>
      <c r="E18" s="15" t="s">
        <v>12</v>
      </c>
      <c r="F18" s="16" t="s">
        <v>59</v>
      </c>
      <c r="G18" s="12"/>
      <c r="H18" s="17" t="s">
        <v>60</v>
      </c>
      <c r="I18" s="18" t="n">
        <v>1</v>
      </c>
      <c r="J18" s="19" t="n">
        <v>0.15408325</v>
      </c>
      <c r="K18" s="20"/>
      <c r="L18" s="21" t="n">
        <v>0.021155</v>
      </c>
      <c r="M18" s="22" t="n">
        <v>22.98505220461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15" hidden="false" customHeight="true" outlineLevel="0" collapsed="false">
      <c r="A19" s="12" t="s">
        <v>61</v>
      </c>
      <c r="B19" s="13" t="n">
        <v>970</v>
      </c>
      <c r="C19" s="14" t="s">
        <v>62</v>
      </c>
      <c r="D19" s="13" t="n">
        <v>1967</v>
      </c>
      <c r="E19" s="15" t="s">
        <v>16</v>
      </c>
      <c r="F19" s="16" t="s">
        <v>59</v>
      </c>
      <c r="G19" s="12"/>
      <c r="H19" s="17" t="s">
        <v>63</v>
      </c>
      <c r="I19" s="18" t="n">
        <v>1</v>
      </c>
      <c r="J19" s="19" t="n">
        <v>0.15440982</v>
      </c>
      <c r="K19" s="20"/>
      <c r="L19" s="21" t="n">
        <v>0.02148157</v>
      </c>
      <c r="M19" s="22" t="n">
        <v>22.936811333483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15" hidden="false" customHeight="true" outlineLevel="0" collapsed="false">
      <c r="A20" s="12" t="s">
        <v>64</v>
      </c>
      <c r="B20" s="13" t="n">
        <v>936</v>
      </c>
      <c r="C20" s="14" t="s">
        <v>65</v>
      </c>
      <c r="D20" s="13" t="n">
        <v>1989</v>
      </c>
      <c r="E20" s="15" t="s">
        <v>43</v>
      </c>
      <c r="F20" s="16" t="s">
        <v>14</v>
      </c>
      <c r="G20" s="12"/>
      <c r="H20" s="17" t="s">
        <v>66</v>
      </c>
      <c r="I20" s="18" t="n">
        <v>1</v>
      </c>
      <c r="J20" s="19" t="n">
        <v>0.15446788</v>
      </c>
      <c r="K20" s="20"/>
      <c r="L20" s="21" t="n">
        <v>0.02153963</v>
      </c>
      <c r="M20" s="22" t="n">
        <v>22.928218192716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15" hidden="false" customHeight="true" outlineLevel="0" collapsed="false">
      <c r="A21" s="12" t="s">
        <v>67</v>
      </c>
      <c r="B21" s="13" t="n">
        <v>910</v>
      </c>
      <c r="C21" s="14" t="s">
        <v>68</v>
      </c>
      <c r="D21" s="13" t="n">
        <v>1977</v>
      </c>
      <c r="E21" s="15" t="s">
        <v>29</v>
      </c>
      <c r="F21" s="16" t="s">
        <v>21</v>
      </c>
      <c r="G21" s="12"/>
      <c r="H21" s="17" t="s">
        <v>69</v>
      </c>
      <c r="I21" s="18" t="n">
        <v>1</v>
      </c>
      <c r="J21" s="19" t="n">
        <v>0.15550306</v>
      </c>
      <c r="K21" s="20"/>
      <c r="L21" s="21" t="n">
        <v>0.02257481</v>
      </c>
      <c r="M21" s="22" t="n">
        <v>22.776330480089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4.15" hidden="false" customHeight="true" outlineLevel="0" collapsed="false">
      <c r="A22" s="12" t="s">
        <v>70</v>
      </c>
      <c r="B22" s="13" t="n">
        <v>962</v>
      </c>
      <c r="C22" s="14" t="s">
        <v>71</v>
      </c>
      <c r="D22" s="13" t="n">
        <v>1973</v>
      </c>
      <c r="E22" s="15" t="s">
        <v>32</v>
      </c>
      <c r="F22" s="16" t="s">
        <v>21</v>
      </c>
      <c r="G22" s="12"/>
      <c r="H22" s="17" t="s">
        <v>72</v>
      </c>
      <c r="I22" s="18" t="n">
        <v>1</v>
      </c>
      <c r="J22" s="19" t="n">
        <v>0.15551241</v>
      </c>
      <c r="K22" s="20"/>
      <c r="L22" s="21" t="n">
        <v>0.02258416</v>
      </c>
      <c r="M22" s="22" t="n">
        <v>22.77463530812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4.15" hidden="false" customHeight="true" outlineLevel="0" collapsed="false">
      <c r="A23" s="12" t="s">
        <v>73</v>
      </c>
      <c r="B23" s="13" t="n">
        <v>942</v>
      </c>
      <c r="C23" s="14" t="s">
        <v>74</v>
      </c>
      <c r="D23" s="13" t="n">
        <v>1979</v>
      </c>
      <c r="E23" s="15" t="s">
        <v>35</v>
      </c>
      <c r="F23" s="16" t="s">
        <v>21</v>
      </c>
      <c r="G23" s="12"/>
      <c r="H23" s="17" t="s">
        <v>48</v>
      </c>
      <c r="I23" s="18" t="n">
        <v>1</v>
      </c>
      <c r="J23" s="19" t="n">
        <v>0.15551788</v>
      </c>
      <c r="K23" s="20"/>
      <c r="L23" s="21" t="n">
        <v>0.02258963</v>
      </c>
      <c r="M23" s="22" t="n">
        <v>22.772940388479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15" hidden="false" customHeight="true" outlineLevel="0" collapsed="false">
      <c r="A24" s="12" t="s">
        <v>75</v>
      </c>
      <c r="B24" s="13" t="n">
        <v>950</v>
      </c>
      <c r="C24" s="14" t="s">
        <v>76</v>
      </c>
      <c r="D24" s="13" t="n">
        <v>1979</v>
      </c>
      <c r="E24" s="15" t="s">
        <v>37</v>
      </c>
      <c r="F24" s="16" t="s">
        <v>21</v>
      </c>
      <c r="G24" s="12"/>
      <c r="H24" s="17" t="s">
        <v>77</v>
      </c>
      <c r="I24" s="18" t="n">
        <v>1</v>
      </c>
      <c r="J24" s="19" t="n">
        <v>0.15553112</v>
      </c>
      <c r="K24" s="20"/>
      <c r="L24" s="21" t="n">
        <v>0.02260287</v>
      </c>
      <c r="M24" s="22" t="n">
        <v>22.771245721089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15" hidden="false" customHeight="true" outlineLevel="0" collapsed="false">
      <c r="A25" s="12" t="s">
        <v>78</v>
      </c>
      <c r="B25" s="13" t="n">
        <v>1391</v>
      </c>
      <c r="C25" s="14" t="s">
        <v>79</v>
      </c>
      <c r="D25" s="13" t="n">
        <v>1979</v>
      </c>
      <c r="E25" s="15" t="s">
        <v>40</v>
      </c>
      <c r="F25" s="16" t="s">
        <v>21</v>
      </c>
      <c r="G25" s="12"/>
      <c r="H25" s="17" t="s">
        <v>80</v>
      </c>
      <c r="I25" s="18" t="n">
        <v>1</v>
      </c>
      <c r="J25" s="19" t="n">
        <v>0.15573195</v>
      </c>
      <c r="K25" s="20"/>
      <c r="L25" s="21" t="n">
        <v>0.0228037</v>
      </c>
      <c r="M25" s="22" t="n">
        <v>22.74247491638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15" hidden="false" customHeight="true" outlineLevel="0" collapsed="false">
      <c r="A26" s="12" t="s">
        <v>81</v>
      </c>
      <c r="B26" s="13" t="n">
        <v>923</v>
      </c>
      <c r="C26" s="14" t="s">
        <v>82</v>
      </c>
      <c r="D26" s="13" t="n">
        <v>1986</v>
      </c>
      <c r="E26" s="15" t="s">
        <v>46</v>
      </c>
      <c r="F26" s="16" t="s">
        <v>14</v>
      </c>
      <c r="G26" s="12"/>
      <c r="H26" s="17" t="s">
        <v>83</v>
      </c>
      <c r="I26" s="18" t="n">
        <v>1</v>
      </c>
      <c r="J26" s="19" t="n">
        <v>0.15619288</v>
      </c>
      <c r="K26" s="20"/>
      <c r="L26" s="21" t="n">
        <v>0.02326463</v>
      </c>
      <c r="M26" s="22" t="n">
        <v>22.675064838829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4.15" hidden="false" customHeight="true" outlineLevel="0" collapsed="false">
      <c r="A27" s="12" t="s">
        <v>84</v>
      </c>
      <c r="B27" s="13" t="n">
        <v>1307</v>
      </c>
      <c r="C27" s="14" t="s">
        <v>85</v>
      </c>
      <c r="D27" s="13" t="n">
        <v>1967</v>
      </c>
      <c r="E27" s="15" t="s">
        <v>19</v>
      </c>
      <c r="F27" s="16" t="s">
        <v>59</v>
      </c>
      <c r="G27" s="12"/>
      <c r="H27" s="17" t="s">
        <v>86</v>
      </c>
      <c r="I27" s="18" t="n">
        <v>1</v>
      </c>
      <c r="J27" s="19" t="n">
        <v>0.15940936</v>
      </c>
      <c r="K27" s="20"/>
      <c r="L27" s="21" t="n">
        <v>0.02648111</v>
      </c>
      <c r="M27" s="22" t="n">
        <v>22.217381834023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4.15" hidden="false" customHeight="true" outlineLevel="0" collapsed="false">
      <c r="A28" s="12" t="s">
        <v>87</v>
      </c>
      <c r="B28" s="13" t="n">
        <v>1288</v>
      </c>
      <c r="C28" s="14" t="s">
        <v>88</v>
      </c>
      <c r="D28" s="13" t="n">
        <v>1986</v>
      </c>
      <c r="E28" s="15" t="s">
        <v>49</v>
      </c>
      <c r="F28" s="16" t="s">
        <v>14</v>
      </c>
      <c r="G28" s="12"/>
      <c r="H28" s="17" t="s">
        <v>42</v>
      </c>
      <c r="I28" s="18" t="n">
        <v>1</v>
      </c>
      <c r="J28" s="19" t="n">
        <v>0.16087732</v>
      </c>
      <c r="K28" s="20"/>
      <c r="L28" s="21" t="n">
        <v>0.02794907</v>
      </c>
      <c r="M28" s="22" t="n">
        <v>22.014388489208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4.15" hidden="false" customHeight="true" outlineLevel="0" collapsed="false">
      <c r="A29" s="12" t="s">
        <v>89</v>
      </c>
      <c r="B29" s="13" t="n">
        <v>1348</v>
      </c>
      <c r="C29" s="14" t="s">
        <v>90</v>
      </c>
      <c r="D29" s="13" t="n">
        <v>1979</v>
      </c>
      <c r="E29" s="15" t="s">
        <v>43</v>
      </c>
      <c r="F29" s="16" t="s">
        <v>21</v>
      </c>
      <c r="G29" s="12"/>
      <c r="H29" s="17" t="s">
        <v>31</v>
      </c>
      <c r="I29" s="18" t="n">
        <v>1</v>
      </c>
      <c r="J29" s="19" t="n">
        <v>0.16097788</v>
      </c>
      <c r="K29" s="20"/>
      <c r="L29" s="21" t="n">
        <v>0.02804963</v>
      </c>
      <c r="M29" s="22" t="n">
        <v>22.001725625539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4.15" hidden="false" customHeight="true" outlineLevel="0" collapsed="false">
      <c r="A30" s="12" t="s">
        <v>91</v>
      </c>
      <c r="B30" s="13" t="n">
        <v>925</v>
      </c>
      <c r="C30" s="14" t="s">
        <v>92</v>
      </c>
      <c r="D30" s="13" t="n">
        <v>1973</v>
      </c>
      <c r="E30" s="15" t="s">
        <v>46</v>
      </c>
      <c r="F30" s="16" t="s">
        <v>21</v>
      </c>
      <c r="G30" s="12"/>
      <c r="H30" s="17" t="s">
        <v>69</v>
      </c>
      <c r="I30" s="18" t="n">
        <v>1</v>
      </c>
      <c r="J30" s="19" t="n">
        <v>0.16099056</v>
      </c>
      <c r="K30" s="20"/>
      <c r="L30" s="21" t="n">
        <v>0.02806231</v>
      </c>
      <c r="M30" s="22" t="n">
        <v>21.998562185478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14.15" hidden="false" customHeight="true" outlineLevel="0" collapsed="false">
      <c r="A31" s="12" t="s">
        <v>93</v>
      </c>
      <c r="B31" s="13" t="n">
        <v>999</v>
      </c>
      <c r="C31" s="14" t="s">
        <v>94</v>
      </c>
      <c r="D31" s="13" t="n">
        <v>1980</v>
      </c>
      <c r="E31" s="15" t="s">
        <v>49</v>
      </c>
      <c r="F31" s="16" t="s">
        <v>21</v>
      </c>
      <c r="G31" s="12"/>
      <c r="H31" s="17" t="s">
        <v>95</v>
      </c>
      <c r="I31" s="18" t="n">
        <v>1</v>
      </c>
      <c r="J31" s="19" t="n">
        <v>0.16273899</v>
      </c>
      <c r="K31" s="20"/>
      <c r="L31" s="21" t="n">
        <v>0.02981074</v>
      </c>
      <c r="M31" s="22" t="n">
        <v>21.762321314273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14.15" hidden="false" customHeight="true" outlineLevel="0" collapsed="false">
      <c r="A32" s="12" t="s">
        <v>96</v>
      </c>
      <c r="B32" s="13" t="n">
        <v>1400</v>
      </c>
      <c r="C32" s="14" t="s">
        <v>97</v>
      </c>
      <c r="D32" s="13" t="n">
        <v>1975</v>
      </c>
      <c r="E32" s="15" t="s">
        <v>51</v>
      </c>
      <c r="F32" s="16" t="s">
        <v>21</v>
      </c>
      <c r="G32" s="12"/>
      <c r="H32" s="17" t="s">
        <v>98</v>
      </c>
      <c r="I32" s="18" t="n">
        <v>1</v>
      </c>
      <c r="J32" s="19" t="n">
        <v>0.163546</v>
      </c>
      <c r="K32" s="20"/>
      <c r="L32" s="21" t="n">
        <v>0.03061775</v>
      </c>
      <c r="M32" s="22" t="n">
        <v>21.65605095541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4.15" hidden="false" customHeight="true" outlineLevel="0" collapsed="false">
      <c r="A33" s="12" t="s">
        <v>99</v>
      </c>
      <c r="B33" s="13" t="n">
        <v>994</v>
      </c>
      <c r="C33" s="14" t="s">
        <v>100</v>
      </c>
      <c r="D33" s="13" t="n">
        <v>1973</v>
      </c>
      <c r="E33" s="15" t="s">
        <v>54</v>
      </c>
      <c r="F33" s="16" t="s">
        <v>21</v>
      </c>
      <c r="G33" s="12"/>
      <c r="H33" s="17" t="s">
        <v>101</v>
      </c>
      <c r="I33" s="18" t="n">
        <v>1</v>
      </c>
      <c r="J33" s="19" t="n">
        <v>0.16402454</v>
      </c>
      <c r="K33" s="20"/>
      <c r="L33" s="21" t="n">
        <v>0.03109629</v>
      </c>
      <c r="M33" s="22" t="n">
        <v>21.5918712955123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4.15" hidden="false" customHeight="true" outlineLevel="0" collapsed="false">
      <c r="A34" s="12" t="s">
        <v>102</v>
      </c>
      <c r="B34" s="13" t="n">
        <v>926</v>
      </c>
      <c r="C34" s="14" t="s">
        <v>103</v>
      </c>
      <c r="D34" s="13" t="n">
        <v>1962</v>
      </c>
      <c r="E34" s="15" t="s">
        <v>12</v>
      </c>
      <c r="F34" s="16" t="s">
        <v>104</v>
      </c>
      <c r="G34" s="12"/>
      <c r="H34" s="17" t="s">
        <v>105</v>
      </c>
      <c r="I34" s="18" t="n">
        <v>1</v>
      </c>
      <c r="J34" s="19" t="n">
        <v>0.16433519</v>
      </c>
      <c r="K34" s="20"/>
      <c r="L34" s="21" t="n">
        <v>0.03140694</v>
      </c>
      <c r="M34" s="22" t="n">
        <v>21.55081343756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4.15" hidden="false" customHeight="true" outlineLevel="0" collapsed="false">
      <c r="A35" s="12" t="s">
        <v>106</v>
      </c>
      <c r="B35" s="13" t="n">
        <v>938</v>
      </c>
      <c r="C35" s="14" t="s">
        <v>107</v>
      </c>
      <c r="D35" s="13" t="n">
        <v>1985</v>
      </c>
      <c r="E35" s="15" t="s">
        <v>51</v>
      </c>
      <c r="F35" s="16" t="s">
        <v>14</v>
      </c>
      <c r="G35" s="12"/>
      <c r="H35" s="17" t="s">
        <v>108</v>
      </c>
      <c r="I35" s="18" t="n">
        <v>1</v>
      </c>
      <c r="J35" s="19" t="n">
        <v>0.16452232</v>
      </c>
      <c r="K35" s="20"/>
      <c r="L35" s="21" t="n">
        <v>0.03159407</v>
      </c>
      <c r="M35" s="22" t="n">
        <v>21.5265564544495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4.15" hidden="false" customHeight="true" outlineLevel="0" collapsed="false">
      <c r="A36" s="12" t="s">
        <v>109</v>
      </c>
      <c r="B36" s="13" t="n">
        <v>957</v>
      </c>
      <c r="C36" s="14" t="s">
        <v>110</v>
      </c>
      <c r="D36" s="13" t="n">
        <v>1974</v>
      </c>
      <c r="E36" s="15" t="s">
        <v>57</v>
      </c>
      <c r="F36" s="16" t="s">
        <v>21</v>
      </c>
      <c r="G36" s="12"/>
      <c r="H36" s="17" t="s">
        <v>111</v>
      </c>
      <c r="I36" s="18" t="n">
        <v>1</v>
      </c>
      <c r="J36" s="19" t="n">
        <v>0.16537523</v>
      </c>
      <c r="K36" s="20"/>
      <c r="L36" s="21" t="n">
        <v>0.03244698</v>
      </c>
      <c r="M36" s="22" t="n">
        <v>21.416573348264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4.15" hidden="false" customHeight="true" outlineLevel="0" collapsed="false">
      <c r="A37" s="12" t="s">
        <v>112</v>
      </c>
      <c r="B37" s="13" t="n">
        <v>931</v>
      </c>
      <c r="C37" s="14" t="s">
        <v>113</v>
      </c>
      <c r="D37" s="13" t="n">
        <v>1982</v>
      </c>
      <c r="E37" s="15" t="s">
        <v>61</v>
      </c>
      <c r="F37" s="16" t="s">
        <v>21</v>
      </c>
      <c r="G37" s="12"/>
      <c r="H37" s="17" t="s">
        <v>114</v>
      </c>
      <c r="I37" s="18" t="n">
        <v>1</v>
      </c>
      <c r="J37" s="19" t="n">
        <v>0.16612177</v>
      </c>
      <c r="K37" s="20"/>
      <c r="L37" s="21" t="n">
        <v>0.03319352</v>
      </c>
      <c r="M37" s="22" t="n">
        <v>21.319584755800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4.15" hidden="false" customHeight="true" outlineLevel="0" collapsed="false">
      <c r="A38" s="12" t="s">
        <v>115</v>
      </c>
      <c r="B38" s="13" t="n">
        <v>1358</v>
      </c>
      <c r="C38" s="14" t="s">
        <v>116</v>
      </c>
      <c r="D38" s="13" t="n">
        <v>1976</v>
      </c>
      <c r="E38" s="15" t="s">
        <v>64</v>
      </c>
      <c r="F38" s="16" t="s">
        <v>21</v>
      </c>
      <c r="G38" s="12"/>
      <c r="H38" s="17" t="s">
        <v>117</v>
      </c>
      <c r="I38" s="18" t="n">
        <v>1</v>
      </c>
      <c r="J38" s="19" t="n">
        <v>0.16622288</v>
      </c>
      <c r="K38" s="20"/>
      <c r="L38" s="21" t="n">
        <v>0.03329463</v>
      </c>
      <c r="M38" s="22" t="n">
        <v>21.306224759782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4.15" hidden="false" customHeight="true" outlineLevel="0" collapsed="false">
      <c r="A39" s="12" t="s">
        <v>118</v>
      </c>
      <c r="B39" s="13" t="n">
        <v>1308</v>
      </c>
      <c r="C39" s="14" t="s">
        <v>119</v>
      </c>
      <c r="D39" s="13" t="n">
        <v>1966</v>
      </c>
      <c r="E39" s="15" t="s">
        <v>23</v>
      </c>
      <c r="F39" s="16" t="s">
        <v>59</v>
      </c>
      <c r="G39" s="12"/>
      <c r="H39" s="17" t="s">
        <v>120</v>
      </c>
      <c r="I39" s="18" t="n">
        <v>1</v>
      </c>
      <c r="J39" s="19" t="n">
        <v>0.16641167</v>
      </c>
      <c r="K39" s="20"/>
      <c r="L39" s="21" t="n">
        <v>0.03348342</v>
      </c>
      <c r="M39" s="22" t="n">
        <v>21.28251495340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4.15" hidden="false" customHeight="true" outlineLevel="0" collapsed="false">
      <c r="A40" s="12" t="s">
        <v>121</v>
      </c>
      <c r="B40" s="13" t="n">
        <v>1395</v>
      </c>
      <c r="C40" s="14" t="s">
        <v>122</v>
      </c>
      <c r="D40" s="13" t="n">
        <v>1984</v>
      </c>
      <c r="E40" s="15" t="s">
        <v>54</v>
      </c>
      <c r="F40" s="16" t="s">
        <v>14</v>
      </c>
      <c r="G40" s="12"/>
      <c r="H40" s="17" t="s">
        <v>123</v>
      </c>
      <c r="I40" s="18" t="n">
        <v>1</v>
      </c>
      <c r="J40" s="19" t="n">
        <v>0.16767315</v>
      </c>
      <c r="K40" s="20"/>
      <c r="L40" s="21" t="n">
        <v>0.0347449</v>
      </c>
      <c r="M40" s="22" t="n">
        <v>21.122385587078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4.15" hidden="false" customHeight="true" outlineLevel="0" collapsed="false">
      <c r="A41" s="12" t="s">
        <v>124</v>
      </c>
      <c r="B41" s="13" t="n">
        <v>963</v>
      </c>
      <c r="C41" s="14" t="s">
        <v>125</v>
      </c>
      <c r="D41" s="13" t="n">
        <v>1983</v>
      </c>
      <c r="E41" s="15" t="s">
        <v>57</v>
      </c>
      <c r="F41" s="16" t="s">
        <v>14</v>
      </c>
      <c r="G41" s="12"/>
      <c r="H41" s="17" t="s">
        <v>126</v>
      </c>
      <c r="I41" s="18" t="n">
        <v>1</v>
      </c>
      <c r="J41" s="19" t="n">
        <v>0.16769788</v>
      </c>
      <c r="K41" s="20"/>
      <c r="L41" s="21" t="n">
        <v>0.03476963</v>
      </c>
      <c r="M41" s="22" t="n">
        <v>21.119469942715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4.15" hidden="false" customHeight="true" outlineLevel="0" collapsed="false">
      <c r="A42" s="12" t="s">
        <v>127</v>
      </c>
      <c r="B42" s="13" t="n">
        <v>1281</v>
      </c>
      <c r="C42" s="14" t="s">
        <v>128</v>
      </c>
      <c r="D42" s="13" t="n">
        <v>1960</v>
      </c>
      <c r="E42" s="15" t="s">
        <v>16</v>
      </c>
      <c r="F42" s="16" t="s">
        <v>104</v>
      </c>
      <c r="G42" s="12"/>
      <c r="H42" s="17" t="s">
        <v>129</v>
      </c>
      <c r="I42" s="18" t="n">
        <v>1</v>
      </c>
      <c r="J42" s="19" t="n">
        <v>0.16786603</v>
      </c>
      <c r="K42" s="20"/>
      <c r="L42" s="21" t="n">
        <v>0.03493778</v>
      </c>
      <c r="M42" s="22" t="n">
        <v>21.097628240485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4.15" hidden="false" customHeight="true" outlineLevel="0" collapsed="false">
      <c r="A43" s="12" t="s">
        <v>130</v>
      </c>
      <c r="B43" s="13" t="n">
        <v>1392</v>
      </c>
      <c r="C43" s="14" t="s">
        <v>131</v>
      </c>
      <c r="D43" s="13" t="n">
        <v>1976</v>
      </c>
      <c r="E43" s="15" t="s">
        <v>67</v>
      </c>
      <c r="F43" s="16" t="s">
        <v>21</v>
      </c>
      <c r="G43" s="12"/>
      <c r="H43" s="17" t="s">
        <v>132</v>
      </c>
      <c r="I43" s="18" t="n">
        <v>1</v>
      </c>
      <c r="J43" s="19" t="n">
        <v>0.16871658</v>
      </c>
      <c r="K43" s="20"/>
      <c r="L43" s="21" t="n">
        <v>0.03578833</v>
      </c>
      <c r="M43" s="22" t="n">
        <v>20.991973657131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4.15" hidden="false" customHeight="true" outlineLevel="0" collapsed="false">
      <c r="A44" s="12" t="s">
        <v>133</v>
      </c>
      <c r="B44" s="13" t="n">
        <v>1290</v>
      </c>
      <c r="C44" s="14" t="s">
        <v>134</v>
      </c>
      <c r="D44" s="13" t="n">
        <v>1985</v>
      </c>
      <c r="E44" s="15" t="s">
        <v>61</v>
      </c>
      <c r="F44" s="16" t="s">
        <v>14</v>
      </c>
      <c r="G44" s="12"/>
      <c r="H44" s="17" t="s">
        <v>39</v>
      </c>
      <c r="I44" s="18" t="n">
        <v>1</v>
      </c>
      <c r="J44" s="19" t="n">
        <v>0.1688013</v>
      </c>
      <c r="K44" s="20"/>
      <c r="L44" s="21" t="n">
        <v>0.03587305</v>
      </c>
      <c r="M44" s="22" t="n">
        <v>20.981897970378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4.15" hidden="false" customHeight="true" outlineLevel="0" collapsed="false">
      <c r="A45" s="12" t="s">
        <v>135</v>
      </c>
      <c r="B45" s="13" t="n">
        <v>954</v>
      </c>
      <c r="C45" s="14" t="s">
        <v>136</v>
      </c>
      <c r="D45" s="13" t="n">
        <v>1981</v>
      </c>
      <c r="E45" s="15" t="s">
        <v>70</v>
      </c>
      <c r="F45" s="16" t="s">
        <v>21</v>
      </c>
      <c r="G45" s="12"/>
      <c r="H45" s="17" t="s">
        <v>137</v>
      </c>
      <c r="I45" s="18" t="n">
        <v>1</v>
      </c>
      <c r="J45" s="19" t="n">
        <v>0.16909927</v>
      </c>
      <c r="K45" s="20"/>
      <c r="L45" s="21" t="n">
        <v>0.03617102</v>
      </c>
      <c r="M45" s="22" t="n">
        <v>20.944558521560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4.15" hidden="false" customHeight="true" outlineLevel="0" collapsed="false">
      <c r="A46" s="12" t="s">
        <v>138</v>
      </c>
      <c r="B46" s="13" t="n">
        <v>1366</v>
      </c>
      <c r="C46" s="14" t="s">
        <v>139</v>
      </c>
      <c r="D46" s="13" t="n">
        <v>1980</v>
      </c>
      <c r="E46" s="15" t="s">
        <v>73</v>
      </c>
      <c r="F46" s="16" t="s">
        <v>21</v>
      </c>
      <c r="G46" s="12"/>
      <c r="H46" s="17" t="s">
        <v>140</v>
      </c>
      <c r="I46" s="18" t="n">
        <v>1</v>
      </c>
      <c r="J46" s="19" t="n">
        <v>0.16910936</v>
      </c>
      <c r="K46" s="20"/>
      <c r="L46" s="21" t="n">
        <v>0.03618111</v>
      </c>
      <c r="M46" s="22" t="n">
        <v>20.94312504277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customFormat="false" ht="14.15" hidden="false" customHeight="true" outlineLevel="0" collapsed="false">
      <c r="A47" s="12" t="s">
        <v>141</v>
      </c>
      <c r="B47" s="13" t="n">
        <v>921</v>
      </c>
      <c r="C47" s="14" t="s">
        <v>142</v>
      </c>
      <c r="D47" s="13" t="n">
        <v>1983</v>
      </c>
      <c r="E47" s="15" t="s">
        <v>64</v>
      </c>
      <c r="F47" s="16" t="s">
        <v>14</v>
      </c>
      <c r="G47" s="12"/>
      <c r="H47" s="17" t="s">
        <v>83</v>
      </c>
      <c r="I47" s="18" t="n">
        <v>1</v>
      </c>
      <c r="J47" s="19" t="n">
        <v>0.1699389</v>
      </c>
      <c r="K47" s="20"/>
      <c r="L47" s="21" t="n">
        <v>0.03701065</v>
      </c>
      <c r="M47" s="22" t="n">
        <v>20.8404277055098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</row>
    <row r="48" customFormat="false" ht="14.15" hidden="false" customHeight="true" outlineLevel="0" collapsed="false">
      <c r="A48" s="12" t="s">
        <v>143</v>
      </c>
      <c r="B48" s="13" t="n">
        <v>904</v>
      </c>
      <c r="C48" s="14" t="s">
        <v>144</v>
      </c>
      <c r="D48" s="13" t="n">
        <v>1971</v>
      </c>
      <c r="E48" s="15" t="s">
        <v>26</v>
      </c>
      <c r="F48" s="16" t="s">
        <v>59</v>
      </c>
      <c r="G48" s="12"/>
      <c r="H48" s="17" t="s">
        <v>145</v>
      </c>
      <c r="I48" s="18" t="n">
        <v>1</v>
      </c>
      <c r="J48" s="19" t="n">
        <v>0.16998251</v>
      </c>
      <c r="K48" s="20"/>
      <c r="L48" s="21" t="n">
        <v>0.03705426</v>
      </c>
      <c r="M48" s="22" t="n">
        <v>20.836170502519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</row>
    <row r="49" customFormat="false" ht="14.15" hidden="false" customHeight="true" outlineLevel="0" collapsed="false">
      <c r="A49" s="12" t="s">
        <v>146</v>
      </c>
      <c r="B49" s="13" t="n">
        <v>1338</v>
      </c>
      <c r="C49" s="14" t="s">
        <v>147</v>
      </c>
      <c r="D49" s="13" t="n">
        <v>1978</v>
      </c>
      <c r="E49" s="15" t="s">
        <v>75</v>
      </c>
      <c r="F49" s="16" t="s">
        <v>21</v>
      </c>
      <c r="G49" s="12"/>
      <c r="H49" s="17" t="s">
        <v>148</v>
      </c>
      <c r="I49" s="18" t="n">
        <v>1</v>
      </c>
      <c r="J49" s="19" t="n">
        <v>0.1701464</v>
      </c>
      <c r="K49" s="20"/>
      <c r="L49" s="21" t="n">
        <v>0.03721815</v>
      </c>
      <c r="M49" s="22" t="n">
        <v>20.814910550302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</row>
    <row r="50" customFormat="false" ht="14.15" hidden="false" customHeight="true" outlineLevel="0" collapsed="false">
      <c r="A50" s="12" t="s">
        <v>149</v>
      </c>
      <c r="B50" s="13" t="n">
        <v>1361</v>
      </c>
      <c r="C50" s="14" t="s">
        <v>150</v>
      </c>
      <c r="D50" s="13" t="n">
        <v>1976</v>
      </c>
      <c r="E50" s="15" t="s">
        <v>78</v>
      </c>
      <c r="F50" s="16" t="s">
        <v>21</v>
      </c>
      <c r="G50" s="12"/>
      <c r="H50" s="17" t="s">
        <v>151</v>
      </c>
      <c r="I50" s="18" t="n">
        <v>1</v>
      </c>
      <c r="J50" s="19" t="n">
        <v>0.17056195</v>
      </c>
      <c r="K50" s="20"/>
      <c r="L50" s="21" t="n">
        <v>0.0376337</v>
      </c>
      <c r="M50" s="22" t="n">
        <v>20.764063242179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</row>
    <row r="51" customFormat="false" ht="14.15" hidden="false" customHeight="true" outlineLevel="0" collapsed="false">
      <c r="A51" s="12" t="s">
        <v>152</v>
      </c>
      <c r="B51" s="13" t="n">
        <v>934</v>
      </c>
      <c r="C51" s="14" t="s">
        <v>153</v>
      </c>
      <c r="D51" s="13" t="n">
        <v>1964</v>
      </c>
      <c r="E51" s="15" t="s">
        <v>12</v>
      </c>
      <c r="F51" s="16" t="s">
        <v>154</v>
      </c>
      <c r="G51" s="12"/>
      <c r="H51" s="17" t="s">
        <v>155</v>
      </c>
      <c r="I51" s="18" t="n">
        <v>1</v>
      </c>
      <c r="J51" s="19" t="n">
        <v>0.17074186</v>
      </c>
      <c r="K51" s="20"/>
      <c r="L51" s="21" t="n">
        <v>0.03781361</v>
      </c>
      <c r="M51" s="22" t="n">
        <v>20.7429501084599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</row>
    <row r="52" customFormat="false" ht="14.15" hidden="false" customHeight="true" outlineLevel="0" collapsed="false">
      <c r="A52" s="12" t="s">
        <v>156</v>
      </c>
      <c r="B52" s="13" t="n">
        <v>908</v>
      </c>
      <c r="C52" s="14" t="s">
        <v>157</v>
      </c>
      <c r="D52" s="13" t="n">
        <v>1993</v>
      </c>
      <c r="E52" s="15" t="s">
        <v>67</v>
      </c>
      <c r="F52" s="16" t="s">
        <v>14</v>
      </c>
      <c r="G52" s="12"/>
      <c r="H52" s="17" t="s">
        <v>42</v>
      </c>
      <c r="I52" s="18" t="n">
        <v>1</v>
      </c>
      <c r="J52" s="19" t="n">
        <v>0.17102075</v>
      </c>
      <c r="K52" s="20"/>
      <c r="L52" s="21" t="n">
        <v>0.0380925</v>
      </c>
      <c r="M52" s="22" t="n">
        <v>20.709258256632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4.15" hidden="false" customHeight="true" outlineLevel="0" collapsed="false">
      <c r="A53" s="12" t="s">
        <v>158</v>
      </c>
      <c r="B53" s="13" t="n">
        <v>1285</v>
      </c>
      <c r="C53" s="14" t="s">
        <v>159</v>
      </c>
      <c r="D53" s="13" t="n">
        <v>1987</v>
      </c>
      <c r="E53" s="15" t="s">
        <v>70</v>
      </c>
      <c r="F53" s="16" t="s">
        <v>14</v>
      </c>
      <c r="G53" s="12"/>
      <c r="H53" s="17" t="s">
        <v>101</v>
      </c>
      <c r="I53" s="18" t="n">
        <v>1</v>
      </c>
      <c r="J53" s="19" t="n">
        <v>0.17287917</v>
      </c>
      <c r="K53" s="20"/>
      <c r="L53" s="21" t="n">
        <v>0.03995092</v>
      </c>
      <c r="M53" s="22" t="n">
        <v>20.486041373769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4.15" hidden="false" customHeight="true" outlineLevel="0" collapsed="false">
      <c r="A54" s="12" t="s">
        <v>160</v>
      </c>
      <c r="B54" s="13" t="n">
        <v>915</v>
      </c>
      <c r="C54" s="14" t="s">
        <v>161</v>
      </c>
      <c r="D54" s="13" t="n">
        <v>1972</v>
      </c>
      <c r="E54" s="15" t="s">
        <v>29</v>
      </c>
      <c r="F54" s="16" t="s">
        <v>59</v>
      </c>
      <c r="G54" s="12"/>
      <c r="H54" s="17" t="s">
        <v>162</v>
      </c>
      <c r="I54" s="18" t="n">
        <v>1</v>
      </c>
      <c r="J54" s="19" t="n">
        <v>0.17292288</v>
      </c>
      <c r="K54" s="20"/>
      <c r="L54" s="21" t="n">
        <v>0.03999463</v>
      </c>
      <c r="M54" s="22" t="n">
        <v>20.4805568569708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14.15" hidden="false" customHeight="true" outlineLevel="0" collapsed="false">
      <c r="A55" s="12" t="s">
        <v>163</v>
      </c>
      <c r="B55" s="13" t="n">
        <v>1351</v>
      </c>
      <c r="C55" s="14" t="s">
        <v>164</v>
      </c>
      <c r="D55" s="13" t="n">
        <v>1993</v>
      </c>
      <c r="E55" s="15" t="s">
        <v>73</v>
      </c>
      <c r="F55" s="16" t="s">
        <v>14</v>
      </c>
      <c r="G55" s="12"/>
      <c r="H55" s="17" t="s">
        <v>165</v>
      </c>
      <c r="I55" s="18" t="n">
        <v>1</v>
      </c>
      <c r="J55" s="19" t="n">
        <v>0.17365103</v>
      </c>
      <c r="K55" s="20"/>
      <c r="L55" s="21" t="n">
        <v>0.04072278</v>
      </c>
      <c r="M55" s="22" t="n">
        <v>20.395920815836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</row>
    <row r="56" customFormat="false" ht="14.15" hidden="false" customHeight="true" outlineLevel="0" collapsed="false">
      <c r="A56" s="12" t="s">
        <v>166</v>
      </c>
      <c r="B56" s="13" t="n">
        <v>1371</v>
      </c>
      <c r="C56" s="14" t="s">
        <v>167</v>
      </c>
      <c r="D56" s="13" t="n">
        <v>1960</v>
      </c>
      <c r="E56" s="15" t="s">
        <v>19</v>
      </c>
      <c r="F56" s="16" t="s">
        <v>104</v>
      </c>
      <c r="G56" s="12"/>
      <c r="H56" s="17" t="s">
        <v>168</v>
      </c>
      <c r="I56" s="18" t="n">
        <v>1</v>
      </c>
      <c r="J56" s="19" t="n">
        <v>0.17366353</v>
      </c>
      <c r="K56" s="20"/>
      <c r="L56" s="21" t="n">
        <v>0.04073528</v>
      </c>
      <c r="M56" s="22" t="n">
        <v>20.393202265911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customFormat="false" ht="14.15" hidden="false" customHeight="true" outlineLevel="0" collapsed="false">
      <c r="A57" s="12" t="s">
        <v>169</v>
      </c>
      <c r="B57" s="13" t="n">
        <v>972</v>
      </c>
      <c r="C57" s="14" t="s">
        <v>170</v>
      </c>
      <c r="D57" s="13" t="n">
        <v>1964</v>
      </c>
      <c r="E57" s="15" t="s">
        <v>32</v>
      </c>
      <c r="F57" s="16" t="s">
        <v>59</v>
      </c>
      <c r="G57" s="12"/>
      <c r="H57" s="17" t="s">
        <v>171</v>
      </c>
      <c r="I57" s="18" t="n">
        <v>1</v>
      </c>
      <c r="J57" s="19" t="n">
        <v>0.17367177</v>
      </c>
      <c r="K57" s="20"/>
      <c r="L57" s="21" t="n">
        <v>0.04074352</v>
      </c>
      <c r="M57" s="22" t="n">
        <v>20.3932022659114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4.15" hidden="false" customHeight="true" outlineLevel="0" collapsed="false">
      <c r="A58" s="12" t="s">
        <v>172</v>
      </c>
      <c r="B58" s="13" t="n">
        <v>995</v>
      </c>
      <c r="C58" s="14" t="s">
        <v>173</v>
      </c>
      <c r="D58" s="13" t="n">
        <v>1982</v>
      </c>
      <c r="E58" s="15" t="s">
        <v>81</v>
      </c>
      <c r="F58" s="16" t="s">
        <v>21</v>
      </c>
      <c r="G58" s="12"/>
      <c r="H58" s="17" t="s">
        <v>174</v>
      </c>
      <c r="I58" s="18" t="n">
        <v>1</v>
      </c>
      <c r="J58" s="19" t="n">
        <v>0.17369195</v>
      </c>
      <c r="K58" s="20"/>
      <c r="L58" s="21" t="n">
        <v>0.0407637</v>
      </c>
      <c r="M58" s="22" t="n">
        <v>20.390484440594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4.15" hidden="false" customHeight="true" outlineLevel="0" collapsed="false">
      <c r="A59" s="12" t="s">
        <v>175</v>
      </c>
      <c r="B59" s="13" t="n">
        <v>918</v>
      </c>
      <c r="C59" s="14" t="s">
        <v>176</v>
      </c>
      <c r="D59" s="13" t="n">
        <v>1988</v>
      </c>
      <c r="E59" s="15" t="s">
        <v>75</v>
      </c>
      <c r="F59" s="16" t="s">
        <v>14</v>
      </c>
      <c r="G59" s="12"/>
      <c r="H59" s="17" t="s">
        <v>101</v>
      </c>
      <c r="I59" s="18" t="n">
        <v>1</v>
      </c>
      <c r="J59" s="19" t="n">
        <v>0.17383649</v>
      </c>
      <c r="K59" s="20"/>
      <c r="L59" s="21" t="n">
        <v>0.04090824</v>
      </c>
      <c r="M59" s="22" t="n">
        <v>20.374192689260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</row>
    <row r="60" customFormat="false" ht="14.15" hidden="false" customHeight="true" outlineLevel="0" collapsed="false">
      <c r="A60" s="12" t="s">
        <v>177</v>
      </c>
      <c r="B60" s="13" t="n">
        <v>1345</v>
      </c>
      <c r="C60" s="14" t="s">
        <v>178</v>
      </c>
      <c r="D60" s="13" t="n">
        <v>1985</v>
      </c>
      <c r="E60" s="15" t="s">
        <v>78</v>
      </c>
      <c r="F60" s="16" t="s">
        <v>14</v>
      </c>
      <c r="G60" s="12"/>
      <c r="H60" s="17" t="s">
        <v>179</v>
      </c>
      <c r="I60" s="18" t="n">
        <v>1</v>
      </c>
      <c r="J60" s="19" t="n">
        <v>0.17468603</v>
      </c>
      <c r="K60" s="20"/>
      <c r="L60" s="21" t="n">
        <v>0.04175778</v>
      </c>
      <c r="M60" s="22" t="n">
        <v>20.2742993440668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</row>
    <row r="61" customFormat="false" ht="14.15" hidden="false" customHeight="true" outlineLevel="0" collapsed="false">
      <c r="A61" s="12" t="s">
        <v>180</v>
      </c>
      <c r="B61" s="13" t="n">
        <v>1304</v>
      </c>
      <c r="C61" s="14" t="s">
        <v>181</v>
      </c>
      <c r="D61" s="13" t="n">
        <v>1972</v>
      </c>
      <c r="E61" s="15" t="s">
        <v>35</v>
      </c>
      <c r="F61" s="16" t="s">
        <v>59</v>
      </c>
      <c r="G61" s="12"/>
      <c r="H61" s="17" t="s">
        <v>182</v>
      </c>
      <c r="I61" s="18" t="n">
        <v>1</v>
      </c>
      <c r="J61" s="19" t="n">
        <v>0.17504028</v>
      </c>
      <c r="K61" s="20"/>
      <c r="L61" s="21" t="n">
        <v>0.04211203</v>
      </c>
      <c r="M61" s="22" t="n">
        <v>20.234080539575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</row>
    <row r="62" customFormat="false" ht="14.15" hidden="false" customHeight="true" outlineLevel="0" collapsed="false">
      <c r="A62" s="12" t="s">
        <v>183</v>
      </c>
      <c r="B62" s="13" t="n">
        <v>1393</v>
      </c>
      <c r="C62" s="14" t="s">
        <v>184</v>
      </c>
      <c r="D62" s="13" t="n">
        <v>1980</v>
      </c>
      <c r="E62" s="15" t="s">
        <v>84</v>
      </c>
      <c r="F62" s="16" t="s">
        <v>21</v>
      </c>
      <c r="G62" s="12"/>
      <c r="H62" s="17" t="s">
        <v>80</v>
      </c>
      <c r="I62" s="18" t="n">
        <v>1</v>
      </c>
      <c r="J62" s="19" t="n">
        <v>0.17541214</v>
      </c>
      <c r="K62" s="20"/>
      <c r="L62" s="21" t="n">
        <v>0.04248389</v>
      </c>
      <c r="M62" s="22" t="n">
        <v>20.190023752969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</row>
    <row r="63" customFormat="false" ht="14.15" hidden="false" customHeight="true" outlineLevel="0" collapsed="false">
      <c r="A63" s="12" t="s">
        <v>185</v>
      </c>
      <c r="B63" s="13" t="n">
        <v>1346</v>
      </c>
      <c r="C63" s="14" t="s">
        <v>186</v>
      </c>
      <c r="D63" s="13" t="n">
        <v>1985</v>
      </c>
      <c r="E63" s="15" t="s">
        <v>81</v>
      </c>
      <c r="F63" s="16" t="s">
        <v>14</v>
      </c>
      <c r="G63" s="12"/>
      <c r="H63" s="17"/>
      <c r="I63" s="18" t="n">
        <v>1</v>
      </c>
      <c r="J63" s="19" t="n">
        <v>0.17575121</v>
      </c>
      <c r="K63" s="20"/>
      <c r="L63" s="21" t="n">
        <v>0.04282296</v>
      </c>
      <c r="M63" s="22" t="n">
        <v>20.1514652617715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</row>
    <row r="64" customFormat="false" ht="14.15" hidden="false" customHeight="true" outlineLevel="0" collapsed="false">
      <c r="A64" s="12" t="s">
        <v>187</v>
      </c>
      <c r="B64" s="13" t="n">
        <v>1372</v>
      </c>
      <c r="C64" s="14" t="s">
        <v>188</v>
      </c>
      <c r="D64" s="13" t="n">
        <v>1979</v>
      </c>
      <c r="E64" s="15" t="s">
        <v>87</v>
      </c>
      <c r="F64" s="16" t="s">
        <v>21</v>
      </c>
      <c r="G64" s="12"/>
      <c r="H64" s="17" t="s">
        <v>137</v>
      </c>
      <c r="I64" s="18" t="n">
        <v>1</v>
      </c>
      <c r="J64" s="19" t="n">
        <v>0.17684723</v>
      </c>
      <c r="K64" s="20"/>
      <c r="L64" s="21" t="n">
        <v>0.04391898</v>
      </c>
      <c r="M64" s="22" t="n">
        <v>20.0261780104712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</row>
    <row r="65" customFormat="false" ht="14.15" hidden="false" customHeight="true" outlineLevel="0" collapsed="false">
      <c r="A65" s="12" t="s">
        <v>189</v>
      </c>
      <c r="B65" s="13" t="n">
        <v>1329</v>
      </c>
      <c r="C65" s="14" t="s">
        <v>190</v>
      </c>
      <c r="D65" s="13" t="n">
        <v>1977</v>
      </c>
      <c r="E65" s="15" t="s">
        <v>89</v>
      </c>
      <c r="F65" s="16" t="s">
        <v>21</v>
      </c>
      <c r="G65" s="12"/>
      <c r="H65" s="17"/>
      <c r="I65" s="18" t="n">
        <v>1</v>
      </c>
      <c r="J65" s="19" t="n">
        <v>0.17754501</v>
      </c>
      <c r="K65" s="20"/>
      <c r="L65" s="21" t="n">
        <v>0.04461676</v>
      </c>
      <c r="M65" s="22" t="n">
        <v>19.947848761408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</row>
    <row r="66" customFormat="false" ht="14.15" hidden="false" customHeight="true" outlineLevel="0" collapsed="false">
      <c r="A66" s="12" t="s">
        <v>191</v>
      </c>
      <c r="B66" s="13" t="n">
        <v>965</v>
      </c>
      <c r="C66" s="14" t="s">
        <v>192</v>
      </c>
      <c r="D66" s="13" t="n">
        <v>1970</v>
      </c>
      <c r="E66" s="15" t="s">
        <v>37</v>
      </c>
      <c r="F66" s="16" t="s">
        <v>59</v>
      </c>
      <c r="G66" s="12"/>
      <c r="H66" s="17" t="s">
        <v>193</v>
      </c>
      <c r="I66" s="18" t="n">
        <v>1</v>
      </c>
      <c r="J66" s="19" t="n">
        <v>0.17786667</v>
      </c>
      <c r="K66" s="20"/>
      <c r="L66" s="21" t="n">
        <v>0.04493842</v>
      </c>
      <c r="M66" s="22" t="n">
        <v>19.911504424778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</row>
    <row r="67" customFormat="false" ht="14.15" hidden="false" customHeight="true" outlineLevel="0" collapsed="false">
      <c r="A67" s="12" t="s">
        <v>194</v>
      </c>
      <c r="B67" s="13" t="n">
        <v>1390</v>
      </c>
      <c r="C67" s="14" t="s">
        <v>195</v>
      </c>
      <c r="D67" s="13" t="n">
        <v>1977</v>
      </c>
      <c r="E67" s="15" t="s">
        <v>91</v>
      </c>
      <c r="F67" s="16" t="s">
        <v>21</v>
      </c>
      <c r="G67" s="12"/>
      <c r="H67" s="17" t="s">
        <v>196</v>
      </c>
      <c r="I67" s="18" t="n">
        <v>1</v>
      </c>
      <c r="J67" s="19" t="n">
        <v>0.17931741</v>
      </c>
      <c r="K67" s="20"/>
      <c r="L67" s="21" t="n">
        <v>0.04638916</v>
      </c>
      <c r="M67" s="22" t="n">
        <v>19.750855224940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</row>
    <row r="68" customFormat="false" ht="14.15" hidden="false" customHeight="true" outlineLevel="0" collapsed="false">
      <c r="A68" s="12" t="s">
        <v>197</v>
      </c>
      <c r="B68" s="13" t="n">
        <v>958</v>
      </c>
      <c r="C68" s="14" t="s">
        <v>198</v>
      </c>
      <c r="D68" s="13" t="n">
        <v>1985</v>
      </c>
      <c r="E68" s="15" t="s">
        <v>84</v>
      </c>
      <c r="F68" s="16" t="s">
        <v>14</v>
      </c>
      <c r="G68" s="12"/>
      <c r="H68" s="17" t="s">
        <v>199</v>
      </c>
      <c r="I68" s="18" t="n">
        <v>1</v>
      </c>
      <c r="J68" s="19" t="n">
        <v>0.1793313</v>
      </c>
      <c r="K68" s="20"/>
      <c r="L68" s="21" t="n">
        <v>0.04640305</v>
      </c>
      <c r="M68" s="22" t="n">
        <v>19.7495804827675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</row>
    <row r="69" customFormat="false" ht="14.15" hidden="false" customHeight="true" outlineLevel="0" collapsed="false">
      <c r="A69" s="12" t="s">
        <v>200</v>
      </c>
      <c r="B69" s="13" t="n">
        <v>967</v>
      </c>
      <c r="C69" s="14" t="s">
        <v>201</v>
      </c>
      <c r="D69" s="13" t="n">
        <v>1981</v>
      </c>
      <c r="E69" s="15" t="s">
        <v>12</v>
      </c>
      <c r="F69" s="16" t="s">
        <v>202</v>
      </c>
      <c r="G69" s="12"/>
      <c r="H69" s="17" t="s">
        <v>28</v>
      </c>
      <c r="I69" s="18" t="n">
        <v>1</v>
      </c>
      <c r="J69" s="19" t="n">
        <v>0.17946871</v>
      </c>
      <c r="K69" s="20"/>
      <c r="L69" s="21" t="n">
        <v>0.04654046</v>
      </c>
      <c r="M69" s="22" t="n">
        <v>19.734296401393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</row>
    <row r="70" customFormat="false" ht="14.15" hidden="false" customHeight="true" outlineLevel="0" collapsed="false">
      <c r="A70" s="12" t="s">
        <v>203</v>
      </c>
      <c r="B70" s="13" t="n">
        <v>1334</v>
      </c>
      <c r="C70" s="14" t="s">
        <v>204</v>
      </c>
      <c r="D70" s="13" t="n">
        <v>1979</v>
      </c>
      <c r="E70" s="15" t="s">
        <v>93</v>
      </c>
      <c r="F70" s="16" t="s">
        <v>21</v>
      </c>
      <c r="G70" s="12"/>
      <c r="H70" s="17" t="s">
        <v>205</v>
      </c>
      <c r="I70" s="18" t="n">
        <v>1</v>
      </c>
      <c r="J70" s="19" t="n">
        <v>0.17979167</v>
      </c>
      <c r="K70" s="20"/>
      <c r="L70" s="21" t="n">
        <v>0.04686342</v>
      </c>
      <c r="M70" s="22" t="n">
        <v>19.6987253765933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</row>
    <row r="71" customFormat="false" ht="14.15" hidden="false" customHeight="true" outlineLevel="0" collapsed="false">
      <c r="A71" s="12" t="s">
        <v>206</v>
      </c>
      <c r="B71" s="13" t="n">
        <v>956</v>
      </c>
      <c r="C71" s="14" t="s">
        <v>207</v>
      </c>
      <c r="D71" s="13" t="n">
        <v>1993</v>
      </c>
      <c r="E71" s="15" t="s">
        <v>87</v>
      </c>
      <c r="F71" s="16" t="s">
        <v>14</v>
      </c>
      <c r="G71" s="12"/>
      <c r="H71" s="17" t="s">
        <v>165</v>
      </c>
      <c r="I71" s="18" t="n">
        <v>1</v>
      </c>
      <c r="J71" s="19" t="n">
        <v>0.1809888</v>
      </c>
      <c r="K71" s="20"/>
      <c r="L71" s="21" t="n">
        <v>0.04806055</v>
      </c>
      <c r="M71" s="22" t="n">
        <v>19.568971030248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</row>
    <row r="72" customFormat="false" ht="14.15" hidden="false" customHeight="true" outlineLevel="0" collapsed="false">
      <c r="A72" s="12" t="s">
        <v>208</v>
      </c>
      <c r="B72" s="13" t="n">
        <v>919</v>
      </c>
      <c r="C72" s="14" t="s">
        <v>209</v>
      </c>
      <c r="D72" s="13" t="n">
        <v>1985</v>
      </c>
      <c r="E72" s="15" t="s">
        <v>89</v>
      </c>
      <c r="F72" s="16" t="s">
        <v>14</v>
      </c>
      <c r="G72" s="12"/>
      <c r="H72" s="17" t="s">
        <v>83</v>
      </c>
      <c r="I72" s="18" t="n">
        <v>1</v>
      </c>
      <c r="J72" s="19" t="n">
        <v>0.18107195</v>
      </c>
      <c r="K72" s="20"/>
      <c r="L72" s="21" t="n">
        <v>0.0481437</v>
      </c>
      <c r="M72" s="22" t="n">
        <v>19.558964525407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</row>
    <row r="73" customFormat="false" ht="14.15" hidden="false" customHeight="true" outlineLevel="0" collapsed="false">
      <c r="A73" s="12" t="s">
        <v>210</v>
      </c>
      <c r="B73" s="13" t="n">
        <v>911</v>
      </c>
      <c r="C73" s="14" t="s">
        <v>211</v>
      </c>
      <c r="D73" s="13" t="n">
        <v>1978</v>
      </c>
      <c r="E73" s="15" t="s">
        <v>16</v>
      </c>
      <c r="F73" s="16" t="s">
        <v>202</v>
      </c>
      <c r="G73" s="12"/>
      <c r="H73" s="17" t="s">
        <v>60</v>
      </c>
      <c r="I73" s="18" t="n">
        <v>1</v>
      </c>
      <c r="J73" s="19" t="n">
        <v>0.18110325</v>
      </c>
      <c r="K73" s="20"/>
      <c r="L73" s="21" t="n">
        <v>0.048175</v>
      </c>
      <c r="M73" s="22" t="n">
        <v>19.5564644979868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</row>
    <row r="74" customFormat="false" ht="14.15" hidden="false" customHeight="true" outlineLevel="0" collapsed="false">
      <c r="A74" s="12" t="s">
        <v>212</v>
      </c>
      <c r="B74" s="13" t="n">
        <v>914</v>
      </c>
      <c r="C74" s="14" t="s">
        <v>213</v>
      </c>
      <c r="D74" s="13" t="n">
        <v>1966</v>
      </c>
      <c r="E74" s="15" t="s">
        <v>16</v>
      </c>
      <c r="F74" s="16" t="s">
        <v>154</v>
      </c>
      <c r="G74" s="12"/>
      <c r="H74" s="17" t="s">
        <v>214</v>
      </c>
      <c r="I74" s="18" t="n">
        <v>1</v>
      </c>
      <c r="J74" s="19" t="n">
        <v>0.18130343</v>
      </c>
      <c r="K74" s="20"/>
      <c r="L74" s="21" t="n">
        <v>0.04837518</v>
      </c>
      <c r="M74" s="22" t="n">
        <v>19.533992977976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</row>
    <row r="75" customFormat="false" ht="14.15" hidden="false" customHeight="true" outlineLevel="0" collapsed="false">
      <c r="A75" s="12" t="s">
        <v>215</v>
      </c>
      <c r="B75" s="13" t="n">
        <v>1330</v>
      </c>
      <c r="C75" s="14" t="s">
        <v>216</v>
      </c>
      <c r="D75" s="13" t="n">
        <v>1978</v>
      </c>
      <c r="E75" s="15" t="s">
        <v>96</v>
      </c>
      <c r="F75" s="16" t="s">
        <v>21</v>
      </c>
      <c r="G75" s="12"/>
      <c r="H75" s="17" t="s">
        <v>217</v>
      </c>
      <c r="I75" s="18" t="n">
        <v>1</v>
      </c>
      <c r="J75" s="19" t="n">
        <v>0.18183954</v>
      </c>
      <c r="K75" s="20"/>
      <c r="L75" s="21" t="n">
        <v>0.04891129</v>
      </c>
      <c r="M75" s="22" t="n">
        <v>19.476799694481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</row>
    <row r="76" customFormat="false" ht="14.15" hidden="false" customHeight="true" outlineLevel="0" collapsed="false">
      <c r="A76" s="12" t="s">
        <v>218</v>
      </c>
      <c r="B76" s="13" t="n">
        <v>1342</v>
      </c>
      <c r="C76" s="14" t="s">
        <v>219</v>
      </c>
      <c r="D76" s="13" t="n">
        <v>1973</v>
      </c>
      <c r="E76" s="15" t="s">
        <v>99</v>
      </c>
      <c r="F76" s="16" t="s">
        <v>21</v>
      </c>
      <c r="G76" s="12"/>
      <c r="H76" s="17" t="s">
        <v>220</v>
      </c>
      <c r="I76" s="18" t="n">
        <v>1</v>
      </c>
      <c r="J76" s="19" t="n">
        <v>0.18264964</v>
      </c>
      <c r="K76" s="20"/>
      <c r="L76" s="21" t="n">
        <v>0.04972139</v>
      </c>
      <c r="M76" s="22" t="n">
        <v>19.390406184652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</row>
    <row r="77" customFormat="false" ht="14.15" hidden="false" customHeight="true" outlineLevel="0" collapsed="false">
      <c r="A77" s="12" t="s">
        <v>221</v>
      </c>
      <c r="B77" s="13" t="n">
        <v>1365</v>
      </c>
      <c r="C77" s="14" t="s">
        <v>222</v>
      </c>
      <c r="D77" s="13" t="n">
        <v>1989</v>
      </c>
      <c r="E77" s="15" t="s">
        <v>91</v>
      </c>
      <c r="F77" s="16" t="s">
        <v>14</v>
      </c>
      <c r="G77" s="12"/>
      <c r="H77" s="17" t="s">
        <v>223</v>
      </c>
      <c r="I77" s="18" t="n">
        <v>1</v>
      </c>
      <c r="J77" s="19" t="n">
        <v>0.18275491</v>
      </c>
      <c r="K77" s="20"/>
      <c r="L77" s="21" t="n">
        <v>0.04982666</v>
      </c>
      <c r="M77" s="22" t="n">
        <v>19.3793540215326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</row>
    <row r="78" customFormat="false" ht="14.15" hidden="false" customHeight="true" outlineLevel="0" collapsed="false">
      <c r="A78" s="12" t="s">
        <v>224</v>
      </c>
      <c r="B78" s="13" t="n">
        <v>953</v>
      </c>
      <c r="C78" s="14" t="s">
        <v>225</v>
      </c>
      <c r="D78" s="13" t="n">
        <v>1972</v>
      </c>
      <c r="E78" s="15" t="s">
        <v>40</v>
      </c>
      <c r="F78" s="16" t="s">
        <v>59</v>
      </c>
      <c r="G78" s="12"/>
      <c r="H78" s="17" t="s">
        <v>226</v>
      </c>
      <c r="I78" s="18" t="n">
        <v>1</v>
      </c>
      <c r="J78" s="19" t="n">
        <v>0.18331482</v>
      </c>
      <c r="K78" s="20"/>
      <c r="L78" s="21" t="n">
        <v>0.05038657</v>
      </c>
      <c r="M78" s="22" t="n">
        <v>19.32062129056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</row>
    <row r="79" customFormat="false" ht="14.15" hidden="false" customHeight="true" outlineLevel="0" collapsed="false">
      <c r="A79" s="12" t="s">
        <v>227</v>
      </c>
      <c r="B79" s="13" t="n">
        <v>1333</v>
      </c>
      <c r="C79" s="14" t="s">
        <v>228</v>
      </c>
      <c r="D79" s="13" t="n">
        <v>1970</v>
      </c>
      <c r="E79" s="15" t="s">
        <v>43</v>
      </c>
      <c r="F79" s="16" t="s">
        <v>59</v>
      </c>
      <c r="G79" s="12"/>
      <c r="H79" s="17" t="s">
        <v>229</v>
      </c>
      <c r="I79" s="18" t="n">
        <v>1</v>
      </c>
      <c r="J79" s="19" t="n">
        <v>0.18439584</v>
      </c>
      <c r="K79" s="20"/>
      <c r="L79" s="21" t="n">
        <v>0.05146759</v>
      </c>
      <c r="M79" s="22" t="n">
        <v>19.2066281697213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</row>
    <row r="80" customFormat="false" ht="14.15" hidden="false" customHeight="true" outlineLevel="0" collapsed="false">
      <c r="A80" s="12" t="s">
        <v>230</v>
      </c>
      <c r="B80" s="13" t="n">
        <v>920</v>
      </c>
      <c r="C80" s="14" t="s">
        <v>231</v>
      </c>
      <c r="D80" s="13" t="n">
        <v>1978</v>
      </c>
      <c r="E80" s="15" t="s">
        <v>102</v>
      </c>
      <c r="F80" s="16" t="s">
        <v>21</v>
      </c>
      <c r="G80" s="12"/>
      <c r="H80" s="17" t="s">
        <v>232</v>
      </c>
      <c r="I80" s="18" t="n">
        <v>1</v>
      </c>
      <c r="J80" s="19" t="n">
        <v>0.18452427</v>
      </c>
      <c r="K80" s="20"/>
      <c r="L80" s="21" t="n">
        <v>0.05159602</v>
      </c>
      <c r="M80" s="22" t="n">
        <v>19.1933764034372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</row>
    <row r="81" customFormat="false" ht="14.15" hidden="false" customHeight="true" outlineLevel="0" collapsed="false">
      <c r="A81" s="12" t="s">
        <v>233</v>
      </c>
      <c r="B81" s="13" t="n">
        <v>1318</v>
      </c>
      <c r="C81" s="14" t="s">
        <v>234</v>
      </c>
      <c r="D81" s="13" t="n">
        <v>1979</v>
      </c>
      <c r="E81" s="15" t="s">
        <v>106</v>
      </c>
      <c r="F81" s="16" t="s">
        <v>21</v>
      </c>
      <c r="G81" s="12"/>
      <c r="H81" s="17"/>
      <c r="I81" s="18" t="n">
        <v>1</v>
      </c>
      <c r="J81" s="19" t="n">
        <v>0.18557667</v>
      </c>
      <c r="K81" s="20"/>
      <c r="L81" s="21" t="n">
        <v>0.05264842</v>
      </c>
      <c r="M81" s="22" t="n">
        <v>19.084445553199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</row>
    <row r="82" customFormat="false" ht="14.15" hidden="false" customHeight="true" outlineLevel="0" collapsed="false">
      <c r="A82" s="12" t="s">
        <v>235</v>
      </c>
      <c r="B82" s="13" t="n">
        <v>909</v>
      </c>
      <c r="C82" s="14" t="s">
        <v>236</v>
      </c>
      <c r="D82" s="13" t="n">
        <v>1961</v>
      </c>
      <c r="E82" s="15" t="s">
        <v>23</v>
      </c>
      <c r="F82" s="16" t="s">
        <v>104</v>
      </c>
      <c r="G82" s="12"/>
      <c r="H82" s="17" t="s">
        <v>39</v>
      </c>
      <c r="I82" s="18" t="n">
        <v>1</v>
      </c>
      <c r="J82" s="19" t="n">
        <v>0.1858063</v>
      </c>
      <c r="K82" s="20"/>
      <c r="L82" s="21" t="n">
        <v>0.05287805</v>
      </c>
      <c r="M82" s="22" t="n">
        <v>19.060670237946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</row>
    <row r="83" customFormat="false" ht="14.15" hidden="false" customHeight="true" outlineLevel="0" collapsed="false">
      <c r="A83" s="12" t="s">
        <v>237</v>
      </c>
      <c r="B83" s="13" t="n">
        <v>1374</v>
      </c>
      <c r="C83" s="14" t="s">
        <v>238</v>
      </c>
      <c r="D83" s="13" t="n">
        <v>1978</v>
      </c>
      <c r="E83" s="15" t="s">
        <v>19</v>
      </c>
      <c r="F83" s="16" t="s">
        <v>202</v>
      </c>
      <c r="G83" s="12"/>
      <c r="H83" s="17" t="s">
        <v>239</v>
      </c>
      <c r="I83" s="18" t="n">
        <v>1</v>
      </c>
      <c r="J83" s="19" t="n">
        <v>0.18771797</v>
      </c>
      <c r="K83" s="20"/>
      <c r="L83" s="21" t="n">
        <v>0.05478972</v>
      </c>
      <c r="M83" s="22" t="n">
        <v>18.866761205993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</row>
    <row r="84" customFormat="false" ht="14.15" hidden="false" customHeight="true" outlineLevel="0" collapsed="false">
      <c r="A84" s="12" t="s">
        <v>240</v>
      </c>
      <c r="B84" s="13" t="n">
        <v>1328</v>
      </c>
      <c r="C84" s="14" t="s">
        <v>241</v>
      </c>
      <c r="D84" s="13" t="n">
        <v>1960</v>
      </c>
      <c r="E84" s="15" t="s">
        <v>26</v>
      </c>
      <c r="F84" s="16" t="s">
        <v>104</v>
      </c>
      <c r="G84" s="12"/>
      <c r="H84" s="17"/>
      <c r="I84" s="18" t="n">
        <v>1</v>
      </c>
      <c r="J84" s="19" t="n">
        <v>0.18773084</v>
      </c>
      <c r="K84" s="20"/>
      <c r="L84" s="21" t="n">
        <v>0.05480259</v>
      </c>
      <c r="M84" s="22" t="n">
        <v>18.865598027127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</row>
    <row r="85" customFormat="false" ht="14.15" hidden="false" customHeight="true" outlineLevel="0" collapsed="false">
      <c r="A85" s="12" t="s">
        <v>242</v>
      </c>
      <c r="B85" s="13" t="n">
        <v>941</v>
      </c>
      <c r="C85" s="14" t="s">
        <v>243</v>
      </c>
      <c r="D85" s="13" t="n">
        <v>1976</v>
      </c>
      <c r="E85" s="15" t="s">
        <v>19</v>
      </c>
      <c r="F85" s="16" t="s">
        <v>154</v>
      </c>
      <c r="G85" s="12"/>
      <c r="H85" s="17" t="s">
        <v>193</v>
      </c>
      <c r="I85" s="18" t="n">
        <v>1</v>
      </c>
      <c r="J85" s="19" t="n">
        <v>0.18898714</v>
      </c>
      <c r="K85" s="20"/>
      <c r="L85" s="21" t="n">
        <v>0.05605889</v>
      </c>
      <c r="M85" s="22" t="n">
        <v>18.7408133268006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</row>
    <row r="86" customFormat="false" ht="14.15" hidden="false" customHeight="true" outlineLevel="0" collapsed="false">
      <c r="A86" s="12" t="s">
        <v>244</v>
      </c>
      <c r="B86" s="13" t="n">
        <v>1295</v>
      </c>
      <c r="C86" s="14" t="s">
        <v>245</v>
      </c>
      <c r="D86" s="13" t="n">
        <v>1965</v>
      </c>
      <c r="E86" s="15" t="s">
        <v>46</v>
      </c>
      <c r="F86" s="16" t="s">
        <v>59</v>
      </c>
      <c r="G86" s="12"/>
      <c r="H86" s="17" t="s">
        <v>246</v>
      </c>
      <c r="I86" s="18" t="n">
        <v>1</v>
      </c>
      <c r="J86" s="19" t="n">
        <v>0.18992751</v>
      </c>
      <c r="K86" s="20"/>
      <c r="L86" s="21" t="n">
        <v>0.05699926</v>
      </c>
      <c r="M86" s="22" t="n">
        <v>18.6471663619744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</row>
    <row r="87" customFormat="false" ht="14.15" hidden="false" customHeight="true" outlineLevel="0" collapsed="false">
      <c r="A87" s="12" t="s">
        <v>247</v>
      </c>
      <c r="B87" s="13" t="n">
        <v>1388</v>
      </c>
      <c r="C87" s="14" t="s">
        <v>248</v>
      </c>
      <c r="D87" s="13" t="n">
        <v>1987</v>
      </c>
      <c r="E87" s="15" t="s">
        <v>23</v>
      </c>
      <c r="F87" s="16" t="s">
        <v>202</v>
      </c>
      <c r="G87" s="12"/>
      <c r="H87" s="17" t="s">
        <v>249</v>
      </c>
      <c r="I87" s="18" t="n">
        <v>1</v>
      </c>
      <c r="J87" s="19" t="n">
        <v>0.19042565</v>
      </c>
      <c r="K87" s="20"/>
      <c r="L87" s="21" t="n">
        <v>0.0574974</v>
      </c>
      <c r="M87" s="22" t="n">
        <v>18.5984318969185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</row>
    <row r="88" customFormat="false" ht="14.15" hidden="false" customHeight="true" outlineLevel="0" collapsed="false">
      <c r="A88" s="12" t="s">
        <v>250</v>
      </c>
      <c r="B88" s="13" t="n">
        <v>901</v>
      </c>
      <c r="C88" s="14" t="s">
        <v>251</v>
      </c>
      <c r="D88" s="13" t="n">
        <v>1964</v>
      </c>
      <c r="E88" s="15" t="s">
        <v>49</v>
      </c>
      <c r="F88" s="16" t="s">
        <v>59</v>
      </c>
      <c r="G88" s="12"/>
      <c r="H88" s="17" t="s">
        <v>39</v>
      </c>
      <c r="I88" s="18" t="n">
        <v>1</v>
      </c>
      <c r="J88" s="19" t="n">
        <v>0.19436232</v>
      </c>
      <c r="K88" s="20"/>
      <c r="L88" s="21" t="n">
        <v>0.06143407</v>
      </c>
      <c r="M88" s="22" t="n">
        <v>18.2218781635205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</row>
    <row r="89" customFormat="false" ht="14.15" hidden="false" customHeight="true" outlineLevel="0" collapsed="false">
      <c r="A89" s="12" t="s">
        <v>252</v>
      </c>
      <c r="B89" s="13" t="n">
        <v>943</v>
      </c>
      <c r="C89" s="14" t="s">
        <v>253</v>
      </c>
      <c r="D89" s="13" t="n">
        <v>1977</v>
      </c>
      <c r="E89" s="15" t="s">
        <v>109</v>
      </c>
      <c r="F89" s="16" t="s">
        <v>21</v>
      </c>
      <c r="G89" s="12"/>
      <c r="H89" s="17" t="s">
        <v>254</v>
      </c>
      <c r="I89" s="18" t="n">
        <v>1</v>
      </c>
      <c r="J89" s="19" t="n">
        <v>0.19442241</v>
      </c>
      <c r="K89" s="20"/>
      <c r="L89" s="21" t="n">
        <v>0.06149416</v>
      </c>
      <c r="M89" s="22" t="n">
        <v>18.2164543398024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</row>
    <row r="90" customFormat="false" ht="14.15" hidden="false" customHeight="true" outlineLevel="0" collapsed="false">
      <c r="A90" s="12" t="s">
        <v>255</v>
      </c>
      <c r="B90" s="13" t="n">
        <v>1363</v>
      </c>
      <c r="C90" s="14" t="s">
        <v>256</v>
      </c>
      <c r="D90" s="13" t="n">
        <v>1961</v>
      </c>
      <c r="E90" s="15" t="s">
        <v>29</v>
      </c>
      <c r="F90" s="16" t="s">
        <v>104</v>
      </c>
      <c r="G90" s="12"/>
      <c r="H90" s="17" t="s">
        <v>257</v>
      </c>
      <c r="I90" s="18" t="n">
        <v>1</v>
      </c>
      <c r="J90" s="19" t="n">
        <v>0.19455732</v>
      </c>
      <c r="K90" s="20"/>
      <c r="L90" s="21" t="n">
        <v>0.06162907</v>
      </c>
      <c r="M90" s="22" t="n">
        <v>18.203450327186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</row>
    <row r="91" customFormat="false" ht="14.15" hidden="false" customHeight="true" outlineLevel="0" collapsed="false">
      <c r="A91" s="12" t="s">
        <v>258</v>
      </c>
      <c r="B91" s="13" t="n">
        <v>955</v>
      </c>
      <c r="C91" s="14" t="s">
        <v>259</v>
      </c>
      <c r="D91" s="13" t="n">
        <v>1966</v>
      </c>
      <c r="E91" s="15" t="s">
        <v>51</v>
      </c>
      <c r="F91" s="16" t="s">
        <v>59</v>
      </c>
      <c r="G91" s="12"/>
      <c r="H91" s="17" t="s">
        <v>260</v>
      </c>
      <c r="I91" s="18" t="n">
        <v>1</v>
      </c>
      <c r="J91" s="19" t="n">
        <v>0.19513547</v>
      </c>
      <c r="K91" s="20"/>
      <c r="L91" s="21" t="n">
        <v>0.06220722</v>
      </c>
      <c r="M91" s="22" t="n">
        <v>18.1494661921708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  <row r="92" customFormat="false" ht="14.15" hidden="false" customHeight="true" outlineLevel="0" collapsed="false">
      <c r="A92" s="12" t="s">
        <v>261</v>
      </c>
      <c r="B92" s="13" t="n">
        <v>1397</v>
      </c>
      <c r="C92" s="14" t="s">
        <v>262</v>
      </c>
      <c r="D92" s="13" t="n">
        <v>1980</v>
      </c>
      <c r="E92" s="15" t="s">
        <v>112</v>
      </c>
      <c r="F92" s="16" t="s">
        <v>21</v>
      </c>
      <c r="G92" s="12"/>
      <c r="H92" s="17" t="s">
        <v>263</v>
      </c>
      <c r="I92" s="18" t="n">
        <v>1</v>
      </c>
      <c r="J92" s="19" t="n">
        <v>0.1963051</v>
      </c>
      <c r="K92" s="20"/>
      <c r="L92" s="21" t="n">
        <v>0.06337685</v>
      </c>
      <c r="M92" s="22" t="n">
        <v>18.0413890690407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</row>
    <row r="93" customFormat="false" ht="14.15" hidden="false" customHeight="true" outlineLevel="0" collapsed="false">
      <c r="A93" s="12" t="s">
        <v>264</v>
      </c>
      <c r="B93" s="13" t="n">
        <v>1355</v>
      </c>
      <c r="C93" s="14" t="s">
        <v>265</v>
      </c>
      <c r="D93" s="13" t="n">
        <v>1962</v>
      </c>
      <c r="E93" s="15" t="s">
        <v>32</v>
      </c>
      <c r="F93" s="16" t="s">
        <v>104</v>
      </c>
      <c r="G93" s="12"/>
      <c r="H93" s="17" t="s">
        <v>266</v>
      </c>
      <c r="I93" s="18" t="n">
        <v>1</v>
      </c>
      <c r="J93" s="19" t="n">
        <v>0.19644501</v>
      </c>
      <c r="K93" s="20"/>
      <c r="L93" s="21" t="n">
        <v>0.06351676</v>
      </c>
      <c r="M93" s="22" t="n">
        <v>18.0286337123667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</row>
    <row r="94" customFormat="false" ht="14.15" hidden="false" customHeight="true" outlineLevel="0" collapsed="false">
      <c r="A94" s="12" t="s">
        <v>267</v>
      </c>
      <c r="B94" s="13" t="n">
        <v>916</v>
      </c>
      <c r="C94" s="14" t="s">
        <v>268</v>
      </c>
      <c r="D94" s="13" t="n">
        <v>1960</v>
      </c>
      <c r="E94" s="15" t="s">
        <v>35</v>
      </c>
      <c r="F94" s="16" t="s">
        <v>104</v>
      </c>
      <c r="G94" s="12"/>
      <c r="H94" s="17" t="s">
        <v>269</v>
      </c>
      <c r="I94" s="18" t="n">
        <v>1</v>
      </c>
      <c r="J94" s="19" t="n">
        <v>0.19648593</v>
      </c>
      <c r="K94" s="20"/>
      <c r="L94" s="21" t="n">
        <v>0.06355768</v>
      </c>
      <c r="M94" s="22" t="n">
        <v>18.0254476908577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</row>
    <row r="95" customFormat="false" ht="14.15" hidden="false" customHeight="true" outlineLevel="0" collapsed="false">
      <c r="A95" s="12" t="s">
        <v>270</v>
      </c>
      <c r="B95" s="13" t="n">
        <v>1362</v>
      </c>
      <c r="C95" s="14" t="s">
        <v>271</v>
      </c>
      <c r="D95" s="13" t="n">
        <v>1953</v>
      </c>
      <c r="E95" s="15" t="s">
        <v>37</v>
      </c>
      <c r="F95" s="16" t="s">
        <v>104</v>
      </c>
      <c r="G95" s="12"/>
      <c r="H95" s="17" t="s">
        <v>272</v>
      </c>
      <c r="I95" s="18" t="n">
        <v>1</v>
      </c>
      <c r="J95" s="19" t="n">
        <v>0.19653871</v>
      </c>
      <c r="K95" s="20"/>
      <c r="L95" s="21" t="n">
        <v>0.06361046</v>
      </c>
      <c r="M95" s="22" t="n">
        <v>18.0201401566457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</row>
    <row r="96" customFormat="false" ht="14.15" hidden="false" customHeight="true" outlineLevel="0" collapsed="false">
      <c r="A96" s="12" t="s">
        <v>273</v>
      </c>
      <c r="B96" s="13" t="n">
        <v>912</v>
      </c>
      <c r="C96" s="14" t="s">
        <v>274</v>
      </c>
      <c r="D96" s="13" t="n">
        <v>1967</v>
      </c>
      <c r="E96" s="15" t="s">
        <v>54</v>
      </c>
      <c r="F96" s="16" t="s">
        <v>59</v>
      </c>
      <c r="G96" s="12"/>
      <c r="H96" s="17" t="s">
        <v>275</v>
      </c>
      <c r="I96" s="18" t="n">
        <v>1</v>
      </c>
      <c r="J96" s="19" t="n">
        <v>0.19662445</v>
      </c>
      <c r="K96" s="20"/>
      <c r="L96" s="21" t="n">
        <v>0.0636962</v>
      </c>
      <c r="M96" s="22" t="n">
        <v>18.0127148575465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</row>
    <row r="97" customFormat="false" ht="14.15" hidden="false" customHeight="true" outlineLevel="0" collapsed="false">
      <c r="A97" s="12" t="s">
        <v>276</v>
      </c>
      <c r="B97" s="13" t="n">
        <v>1326</v>
      </c>
      <c r="C97" s="14" t="s">
        <v>277</v>
      </c>
      <c r="D97" s="13" t="n">
        <v>1975</v>
      </c>
      <c r="E97" s="15" t="s">
        <v>115</v>
      </c>
      <c r="F97" s="16" t="s">
        <v>21</v>
      </c>
      <c r="G97" s="12"/>
      <c r="H97" s="17" t="s">
        <v>278</v>
      </c>
      <c r="I97" s="18" t="n">
        <v>1</v>
      </c>
      <c r="J97" s="19" t="n">
        <v>0.19742362</v>
      </c>
      <c r="K97" s="20"/>
      <c r="L97" s="21" t="n">
        <v>0.06449537</v>
      </c>
      <c r="M97" s="22" t="n">
        <v>17.9398487424518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</row>
    <row r="98" customFormat="false" ht="14.15" hidden="false" customHeight="true" outlineLevel="0" collapsed="false">
      <c r="A98" s="12" t="s">
        <v>279</v>
      </c>
      <c r="B98" s="13" t="n">
        <v>961</v>
      </c>
      <c r="C98" s="14" t="s">
        <v>280</v>
      </c>
      <c r="D98" s="13" t="n">
        <v>1970</v>
      </c>
      <c r="E98" s="15" t="s">
        <v>57</v>
      </c>
      <c r="F98" s="16" t="s">
        <v>59</v>
      </c>
      <c r="G98" s="12"/>
      <c r="H98" s="17" t="s">
        <v>132</v>
      </c>
      <c r="I98" s="18" t="n">
        <v>1</v>
      </c>
      <c r="J98" s="19" t="n">
        <v>0.19802843</v>
      </c>
      <c r="K98" s="20"/>
      <c r="L98" s="21" t="n">
        <v>0.06510018</v>
      </c>
      <c r="M98" s="22" t="n">
        <v>17.884278199883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</row>
    <row r="99" customFormat="false" ht="14.15" hidden="false" customHeight="true" outlineLevel="0" collapsed="false">
      <c r="A99" s="12" t="s">
        <v>281</v>
      </c>
      <c r="B99" s="13" t="n">
        <v>1386</v>
      </c>
      <c r="C99" s="14" t="s">
        <v>282</v>
      </c>
      <c r="D99" s="13" t="n">
        <v>1965</v>
      </c>
      <c r="E99" s="15" t="s">
        <v>61</v>
      </c>
      <c r="F99" s="16" t="s">
        <v>59</v>
      </c>
      <c r="G99" s="12"/>
      <c r="H99" s="17" t="s">
        <v>283</v>
      </c>
      <c r="I99" s="18" t="n">
        <v>1</v>
      </c>
      <c r="J99" s="19" t="n">
        <v>0.19803778</v>
      </c>
      <c r="K99" s="20"/>
      <c r="L99" s="21" t="n">
        <v>0.06510953</v>
      </c>
      <c r="M99" s="22" t="n">
        <v>17.884278199883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</row>
    <row r="100" customFormat="false" ht="14.15" hidden="false" customHeight="true" outlineLevel="0" collapsed="false">
      <c r="A100" s="12" t="s">
        <v>284</v>
      </c>
      <c r="B100" s="13" t="n">
        <v>968</v>
      </c>
      <c r="C100" s="14" t="s">
        <v>285</v>
      </c>
      <c r="D100" s="13" t="n">
        <v>1973</v>
      </c>
      <c r="E100" s="15" t="s">
        <v>118</v>
      </c>
      <c r="F100" s="16" t="s">
        <v>21</v>
      </c>
      <c r="G100" s="12"/>
      <c r="H100" s="17" t="s">
        <v>260</v>
      </c>
      <c r="I100" s="18" t="n">
        <v>1</v>
      </c>
      <c r="J100" s="19" t="n">
        <v>0.19815445</v>
      </c>
      <c r="K100" s="20"/>
      <c r="L100" s="21" t="n">
        <v>0.0652262</v>
      </c>
      <c r="M100" s="22" t="n">
        <v>17.8727878044507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</row>
    <row r="101" customFormat="false" ht="14.15" hidden="false" customHeight="true" outlineLevel="0" collapsed="false">
      <c r="A101" s="12" t="s">
        <v>286</v>
      </c>
      <c r="B101" s="13" t="n">
        <v>1387</v>
      </c>
      <c r="C101" s="14" t="s">
        <v>287</v>
      </c>
      <c r="D101" s="13" t="n">
        <v>1987</v>
      </c>
      <c r="E101" s="15" t="s">
        <v>93</v>
      </c>
      <c r="F101" s="16" t="s">
        <v>14</v>
      </c>
      <c r="G101" s="12"/>
      <c r="H101" s="17" t="s">
        <v>137</v>
      </c>
      <c r="I101" s="18" t="n">
        <v>1</v>
      </c>
      <c r="J101" s="19" t="n">
        <v>0.1985526</v>
      </c>
      <c r="K101" s="20"/>
      <c r="L101" s="21" t="n">
        <v>0.06562435</v>
      </c>
      <c r="M101" s="22" t="n">
        <v>17.8373651996502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</row>
    <row r="102" customFormat="false" ht="14.15" hidden="false" customHeight="true" outlineLevel="0" collapsed="false">
      <c r="A102" s="12" t="s">
        <v>288</v>
      </c>
      <c r="B102" s="13" t="n">
        <v>1331</v>
      </c>
      <c r="C102" s="14" t="s">
        <v>289</v>
      </c>
      <c r="D102" s="13" t="n">
        <v>1982</v>
      </c>
      <c r="E102" s="15" t="s">
        <v>121</v>
      </c>
      <c r="F102" s="16" t="s">
        <v>21</v>
      </c>
      <c r="G102" s="12"/>
      <c r="H102" s="17"/>
      <c r="I102" s="18" t="n">
        <v>1</v>
      </c>
      <c r="J102" s="19" t="n">
        <v>0.19881556</v>
      </c>
      <c r="K102" s="20"/>
      <c r="L102" s="21" t="n">
        <v>0.06588731</v>
      </c>
      <c r="M102" s="22" t="n">
        <v>17.813482361159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</row>
    <row r="103" customFormat="false" ht="14.15" hidden="false" customHeight="true" outlineLevel="0" collapsed="false">
      <c r="A103" s="12" t="s">
        <v>290</v>
      </c>
      <c r="B103" s="13" t="n">
        <v>1379</v>
      </c>
      <c r="C103" s="14" t="s">
        <v>291</v>
      </c>
      <c r="D103" s="13" t="n">
        <v>1983</v>
      </c>
      <c r="E103" s="15" t="s">
        <v>96</v>
      </c>
      <c r="F103" s="16" t="s">
        <v>14</v>
      </c>
      <c r="G103" s="12"/>
      <c r="H103" s="17"/>
      <c r="I103" s="18" t="n">
        <v>1</v>
      </c>
      <c r="J103" s="19" t="n">
        <v>0.19954241</v>
      </c>
      <c r="K103" s="20"/>
      <c r="L103" s="21" t="n">
        <v>0.06661416</v>
      </c>
      <c r="M103" s="22" t="n">
        <v>17.7494199535963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</row>
    <row r="104" customFormat="false" ht="14.15" hidden="false" customHeight="true" outlineLevel="0" collapsed="false">
      <c r="A104" s="12" t="s">
        <v>292</v>
      </c>
      <c r="B104" s="13" t="n">
        <v>1282</v>
      </c>
      <c r="C104" s="14" t="s">
        <v>293</v>
      </c>
      <c r="D104" s="13" t="n">
        <v>1979</v>
      </c>
      <c r="E104" s="15" t="s">
        <v>124</v>
      </c>
      <c r="F104" s="16" t="s">
        <v>21</v>
      </c>
      <c r="G104" s="12"/>
      <c r="H104" s="17" t="s">
        <v>101</v>
      </c>
      <c r="I104" s="18" t="n">
        <v>1</v>
      </c>
      <c r="J104" s="19" t="n">
        <v>0.19999565</v>
      </c>
      <c r="K104" s="20"/>
      <c r="L104" s="21" t="n">
        <v>0.0670674</v>
      </c>
      <c r="M104" s="22" t="n">
        <v>17.7083333333333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</row>
    <row r="105" customFormat="false" ht="14.15" hidden="false" customHeight="true" outlineLevel="0" collapsed="false">
      <c r="A105" s="12" t="s">
        <v>294</v>
      </c>
      <c r="B105" s="13" t="n">
        <v>905</v>
      </c>
      <c r="C105" s="14" t="s">
        <v>295</v>
      </c>
      <c r="D105" s="13" t="n">
        <v>1957</v>
      </c>
      <c r="E105" s="15" t="s">
        <v>40</v>
      </c>
      <c r="F105" s="16" t="s">
        <v>104</v>
      </c>
      <c r="G105" s="12"/>
      <c r="H105" s="17" t="s">
        <v>296</v>
      </c>
      <c r="I105" s="18" t="n">
        <v>1</v>
      </c>
      <c r="J105" s="19" t="n">
        <v>0.20061677</v>
      </c>
      <c r="K105" s="20"/>
      <c r="L105" s="21" t="n">
        <v>0.06768852</v>
      </c>
      <c r="M105" s="22" t="n">
        <v>17.6541856574165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</row>
    <row r="106" customFormat="false" ht="14.15" hidden="false" customHeight="true" outlineLevel="0" collapsed="false">
      <c r="A106" s="12" t="s">
        <v>297</v>
      </c>
      <c r="B106" s="13" t="n">
        <v>1347</v>
      </c>
      <c r="C106" s="14" t="s">
        <v>298</v>
      </c>
      <c r="D106" s="13" t="n">
        <v>1977</v>
      </c>
      <c r="E106" s="15" t="s">
        <v>127</v>
      </c>
      <c r="F106" s="16" t="s">
        <v>21</v>
      </c>
      <c r="G106" s="12"/>
      <c r="H106" s="17" t="s">
        <v>22</v>
      </c>
      <c r="I106" s="18" t="n">
        <v>1</v>
      </c>
      <c r="J106" s="19" t="n">
        <v>0.20077519</v>
      </c>
      <c r="K106" s="20"/>
      <c r="L106" s="21" t="n">
        <v>0.06784694</v>
      </c>
      <c r="M106" s="22" t="n">
        <v>17.639937741396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</row>
    <row r="107" customFormat="false" ht="14.15" hidden="false" customHeight="true" outlineLevel="0" collapsed="false">
      <c r="A107" s="12" t="s">
        <v>299</v>
      </c>
      <c r="B107" s="13" t="n">
        <v>1368</v>
      </c>
      <c r="C107" s="14" t="s">
        <v>300</v>
      </c>
      <c r="D107" s="13" t="n">
        <v>1965</v>
      </c>
      <c r="E107" s="15" t="s">
        <v>64</v>
      </c>
      <c r="F107" s="16" t="s">
        <v>59</v>
      </c>
      <c r="G107" s="12"/>
      <c r="H107" s="17" t="s">
        <v>301</v>
      </c>
      <c r="I107" s="18" t="n">
        <v>1</v>
      </c>
      <c r="J107" s="19" t="n">
        <v>0.2010176</v>
      </c>
      <c r="K107" s="20"/>
      <c r="L107" s="21" t="n">
        <v>0.06808935</v>
      </c>
      <c r="M107" s="22" t="n">
        <v>17.618608935974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</row>
    <row r="108" customFormat="false" ht="14.15" hidden="false" customHeight="true" outlineLevel="0" collapsed="false">
      <c r="A108" s="12" t="s">
        <v>302</v>
      </c>
      <c r="B108" s="13" t="n">
        <v>1292</v>
      </c>
      <c r="C108" s="14" t="s">
        <v>303</v>
      </c>
      <c r="D108" s="13" t="n">
        <v>1966</v>
      </c>
      <c r="E108" s="15" t="s">
        <v>67</v>
      </c>
      <c r="F108" s="16" t="s">
        <v>59</v>
      </c>
      <c r="G108" s="12"/>
      <c r="H108" s="17" t="s">
        <v>304</v>
      </c>
      <c r="I108" s="18" t="n">
        <v>1</v>
      </c>
      <c r="J108" s="19" t="n">
        <v>0.20192843</v>
      </c>
      <c r="K108" s="20"/>
      <c r="L108" s="21" t="n">
        <v>0.06900018</v>
      </c>
      <c r="M108" s="22" t="n">
        <v>17.5388318908695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</row>
    <row r="109" customFormat="false" ht="14.15" hidden="false" customHeight="true" outlineLevel="0" collapsed="false">
      <c r="A109" s="12" t="s">
        <v>305</v>
      </c>
      <c r="B109" s="13" t="n">
        <v>996</v>
      </c>
      <c r="C109" s="14" t="s">
        <v>306</v>
      </c>
      <c r="D109" s="13" t="n">
        <v>1959</v>
      </c>
      <c r="E109" s="15" t="s">
        <v>43</v>
      </c>
      <c r="F109" s="16" t="s">
        <v>104</v>
      </c>
      <c r="G109" s="12"/>
      <c r="H109" s="17" t="s">
        <v>307</v>
      </c>
      <c r="I109" s="18" t="n">
        <v>1</v>
      </c>
      <c r="J109" s="19" t="n">
        <v>0.20212195</v>
      </c>
      <c r="K109" s="20"/>
      <c r="L109" s="21" t="n">
        <v>0.0691937</v>
      </c>
      <c r="M109" s="22" t="n">
        <v>17.522762411956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</row>
    <row r="110" customFormat="false" ht="14.15" hidden="false" customHeight="true" outlineLevel="0" collapsed="false">
      <c r="A110" s="12" t="s">
        <v>308</v>
      </c>
      <c r="B110" s="13" t="n">
        <v>1344</v>
      </c>
      <c r="C110" s="14" t="s">
        <v>309</v>
      </c>
      <c r="D110" s="13" t="n">
        <v>1968</v>
      </c>
      <c r="E110" s="15" t="s">
        <v>70</v>
      </c>
      <c r="F110" s="16" t="s">
        <v>59</v>
      </c>
      <c r="G110" s="12"/>
      <c r="H110" s="17" t="s">
        <v>310</v>
      </c>
      <c r="I110" s="18" t="n">
        <v>1</v>
      </c>
      <c r="J110" s="19" t="n">
        <v>0.20492788</v>
      </c>
      <c r="K110" s="20"/>
      <c r="L110" s="21" t="n">
        <v>0.07199963</v>
      </c>
      <c r="M110" s="22" t="n">
        <v>17.2822771941715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</row>
    <row r="111" customFormat="false" ht="14.15" hidden="false" customHeight="true" outlineLevel="0" collapsed="false">
      <c r="A111" s="12" t="s">
        <v>311</v>
      </c>
      <c r="B111" s="13" t="n">
        <v>964</v>
      </c>
      <c r="C111" s="14" t="s">
        <v>312</v>
      </c>
      <c r="D111" s="13" t="n">
        <v>1971</v>
      </c>
      <c r="E111" s="15" t="s">
        <v>73</v>
      </c>
      <c r="F111" s="16" t="s">
        <v>59</v>
      </c>
      <c r="G111" s="12"/>
      <c r="H111" s="17" t="s">
        <v>313</v>
      </c>
      <c r="I111" s="18" t="n">
        <v>1</v>
      </c>
      <c r="J111" s="19" t="n">
        <v>0.2064088</v>
      </c>
      <c r="K111" s="20"/>
      <c r="L111" s="21" t="n">
        <v>0.07348055</v>
      </c>
      <c r="M111" s="22" t="n">
        <v>17.1582370752495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</row>
    <row r="112" customFormat="false" ht="14.15" hidden="false" customHeight="true" outlineLevel="0" collapsed="false">
      <c r="A112" s="12" t="s">
        <v>314</v>
      </c>
      <c r="B112" s="13" t="n">
        <v>971</v>
      </c>
      <c r="C112" s="14" t="s">
        <v>315</v>
      </c>
      <c r="D112" s="13" t="n">
        <v>1963</v>
      </c>
      <c r="E112" s="15" t="s">
        <v>75</v>
      </c>
      <c r="F112" s="16" t="s">
        <v>59</v>
      </c>
      <c r="G112" s="12"/>
      <c r="H112" s="17" t="s">
        <v>316</v>
      </c>
      <c r="I112" s="18" t="n">
        <v>1</v>
      </c>
      <c r="J112" s="19" t="n">
        <v>0.20740593</v>
      </c>
      <c r="K112" s="20"/>
      <c r="L112" s="21" t="n">
        <v>0.07447768</v>
      </c>
      <c r="M112" s="22" t="n">
        <v>17.075892857142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</row>
    <row r="113" customFormat="false" ht="14.15" hidden="false" customHeight="true" outlineLevel="0" collapsed="false">
      <c r="A113" s="12" t="s">
        <v>317</v>
      </c>
      <c r="B113" s="13" t="n">
        <v>1336</v>
      </c>
      <c r="C113" s="14" t="s">
        <v>318</v>
      </c>
      <c r="D113" s="13" t="n">
        <v>1975</v>
      </c>
      <c r="E113" s="15" t="s">
        <v>130</v>
      </c>
      <c r="F113" s="16" t="s">
        <v>21</v>
      </c>
      <c r="G113" s="12"/>
      <c r="H113" s="17" t="s">
        <v>319</v>
      </c>
      <c r="I113" s="18" t="n">
        <v>1</v>
      </c>
      <c r="J113" s="19" t="n">
        <v>0.20745065</v>
      </c>
      <c r="K113" s="20"/>
      <c r="L113" s="21" t="n">
        <v>0.0745224</v>
      </c>
      <c r="M113" s="22" t="n">
        <v>17.0720821245258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</row>
    <row r="114" customFormat="false" ht="14.15" hidden="false" customHeight="true" outlineLevel="0" collapsed="false">
      <c r="A114" s="12" t="s">
        <v>320</v>
      </c>
      <c r="B114" s="13" t="n">
        <v>1296</v>
      </c>
      <c r="C114" s="14" t="s">
        <v>321</v>
      </c>
      <c r="D114" s="13" t="n">
        <v>1976</v>
      </c>
      <c r="E114" s="15" t="s">
        <v>133</v>
      </c>
      <c r="F114" s="16" t="s">
        <v>21</v>
      </c>
      <c r="G114" s="12"/>
      <c r="H114" s="17" t="s">
        <v>322</v>
      </c>
      <c r="I114" s="18" t="n">
        <v>1</v>
      </c>
      <c r="J114" s="19" t="n">
        <v>0.2078013</v>
      </c>
      <c r="K114" s="20"/>
      <c r="L114" s="21" t="n">
        <v>0.07487305</v>
      </c>
      <c r="M114" s="22" t="n">
        <v>17.0435557535925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</row>
    <row r="115" customFormat="false" ht="14.15" hidden="false" customHeight="true" outlineLevel="0" collapsed="false">
      <c r="A115" s="12" t="s">
        <v>323</v>
      </c>
      <c r="B115" s="13" t="n">
        <v>993</v>
      </c>
      <c r="C115" s="14" t="s">
        <v>324</v>
      </c>
      <c r="D115" s="13" t="n">
        <v>1956</v>
      </c>
      <c r="E115" s="15" t="s">
        <v>46</v>
      </c>
      <c r="F115" s="16" t="s">
        <v>104</v>
      </c>
      <c r="G115" s="12"/>
      <c r="H115" s="17" t="s">
        <v>325</v>
      </c>
      <c r="I115" s="18" t="n">
        <v>1</v>
      </c>
      <c r="J115" s="19" t="n">
        <v>0.20787945</v>
      </c>
      <c r="K115" s="20"/>
      <c r="L115" s="21" t="n">
        <v>0.0749512</v>
      </c>
      <c r="M115" s="22" t="n">
        <v>17.0369133121764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</row>
    <row r="116" customFormat="false" ht="14.15" hidden="false" customHeight="true" outlineLevel="0" collapsed="false">
      <c r="A116" s="12" t="s">
        <v>326</v>
      </c>
      <c r="B116" s="13" t="n">
        <v>1357</v>
      </c>
      <c r="C116" s="14" t="s">
        <v>327</v>
      </c>
      <c r="D116" s="13" t="n">
        <v>1975</v>
      </c>
      <c r="E116" s="15" t="s">
        <v>23</v>
      </c>
      <c r="F116" s="16" t="s">
        <v>154</v>
      </c>
      <c r="G116" s="12"/>
      <c r="H116" s="17" t="s">
        <v>117</v>
      </c>
      <c r="I116" s="18" t="n">
        <v>1</v>
      </c>
      <c r="J116" s="19" t="n">
        <v>0.20797482</v>
      </c>
      <c r="K116" s="20"/>
      <c r="L116" s="21" t="n">
        <v>0.07504657</v>
      </c>
      <c r="M116" s="22" t="n">
        <v>17.0293282876064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</row>
    <row r="117" customFormat="false" ht="14.15" hidden="false" customHeight="true" outlineLevel="0" collapsed="false">
      <c r="A117" s="12" t="s">
        <v>328</v>
      </c>
      <c r="B117" s="13" t="n">
        <v>969</v>
      </c>
      <c r="C117" s="14" t="s">
        <v>329</v>
      </c>
      <c r="D117" s="13" t="n">
        <v>1974</v>
      </c>
      <c r="E117" s="15" t="s">
        <v>135</v>
      </c>
      <c r="F117" s="16" t="s">
        <v>21</v>
      </c>
      <c r="G117" s="12"/>
      <c r="H117" s="17" t="s">
        <v>330</v>
      </c>
      <c r="I117" s="18" t="n">
        <v>1</v>
      </c>
      <c r="J117" s="19" t="n">
        <v>0.20797876</v>
      </c>
      <c r="K117" s="20"/>
      <c r="L117" s="21" t="n">
        <v>0.07505051</v>
      </c>
      <c r="M117" s="22" t="n">
        <v>17.0293282876064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</row>
    <row r="118" customFormat="false" ht="14.15" hidden="false" customHeight="true" outlineLevel="0" collapsed="false">
      <c r="A118" s="12" t="s">
        <v>331</v>
      </c>
      <c r="B118" s="13" t="n">
        <v>997</v>
      </c>
      <c r="C118" s="14" t="s">
        <v>332</v>
      </c>
      <c r="D118" s="13" t="n">
        <v>1989</v>
      </c>
      <c r="E118" s="15" t="s">
        <v>99</v>
      </c>
      <c r="F118" s="16" t="s">
        <v>14</v>
      </c>
      <c r="G118" s="12"/>
      <c r="H118" s="17" t="s">
        <v>117</v>
      </c>
      <c r="I118" s="18" t="n">
        <v>1</v>
      </c>
      <c r="J118" s="19" t="n">
        <v>0.20799603</v>
      </c>
      <c r="K118" s="20"/>
      <c r="L118" s="21" t="n">
        <v>0.07506778</v>
      </c>
      <c r="M118" s="22" t="n">
        <v>17.0274330866396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</row>
    <row r="119" customFormat="false" ht="14.15" hidden="false" customHeight="true" outlineLevel="0" collapsed="false">
      <c r="A119" s="12" t="s">
        <v>333</v>
      </c>
      <c r="B119" s="13" t="n">
        <v>1339</v>
      </c>
      <c r="C119" s="14" t="s">
        <v>334</v>
      </c>
      <c r="D119" s="13" t="n">
        <v>1969</v>
      </c>
      <c r="E119" s="15" t="s">
        <v>78</v>
      </c>
      <c r="F119" s="16" t="s">
        <v>59</v>
      </c>
      <c r="G119" s="12"/>
      <c r="H119" s="17"/>
      <c r="I119" s="18" t="n">
        <v>1</v>
      </c>
      <c r="J119" s="19" t="n">
        <v>0.21121103</v>
      </c>
      <c r="K119" s="20"/>
      <c r="L119" s="21" t="n">
        <v>0.07828278</v>
      </c>
      <c r="M119" s="22" t="n">
        <v>16.7680420844978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</row>
    <row r="120" customFormat="false" ht="14.15" hidden="false" customHeight="true" outlineLevel="0" collapsed="false">
      <c r="A120" s="12" t="s">
        <v>335</v>
      </c>
      <c r="B120" s="13" t="n">
        <v>902</v>
      </c>
      <c r="C120" s="14" t="s">
        <v>336</v>
      </c>
      <c r="D120" s="13" t="n">
        <v>1973</v>
      </c>
      <c r="E120" s="15" t="s">
        <v>26</v>
      </c>
      <c r="F120" s="16" t="s">
        <v>154</v>
      </c>
      <c r="G120" s="12"/>
      <c r="H120" s="17" t="s">
        <v>269</v>
      </c>
      <c r="I120" s="18" t="n">
        <v>1</v>
      </c>
      <c r="J120" s="19" t="n">
        <v>0.21145306</v>
      </c>
      <c r="K120" s="20"/>
      <c r="L120" s="21" t="n">
        <v>0.07852481</v>
      </c>
      <c r="M120" s="22" t="n">
        <v>16.748768472906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</row>
    <row r="121" customFormat="false" ht="14.15" hidden="false" customHeight="true" outlineLevel="0" collapsed="false">
      <c r="A121" s="12" t="s">
        <v>337</v>
      </c>
      <c r="B121" s="13" t="n">
        <v>935</v>
      </c>
      <c r="C121" s="14" t="s">
        <v>338</v>
      </c>
      <c r="D121" s="13" t="n">
        <v>1964</v>
      </c>
      <c r="E121" s="15" t="s">
        <v>81</v>
      </c>
      <c r="F121" s="16" t="s">
        <v>59</v>
      </c>
      <c r="G121" s="12"/>
      <c r="H121" s="17" t="s">
        <v>339</v>
      </c>
      <c r="I121" s="18" t="n">
        <v>1</v>
      </c>
      <c r="J121" s="19" t="n">
        <v>0.21225454</v>
      </c>
      <c r="K121" s="20"/>
      <c r="L121" s="21" t="n">
        <v>0.07932629</v>
      </c>
      <c r="M121" s="22" t="n">
        <v>16.6857516767545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</row>
    <row r="122" customFormat="false" ht="14.15" hidden="false" customHeight="true" outlineLevel="0" collapsed="false">
      <c r="A122" s="12" t="s">
        <v>340</v>
      </c>
      <c r="B122" s="13" t="n">
        <v>1364</v>
      </c>
      <c r="C122" s="14" t="s">
        <v>341</v>
      </c>
      <c r="D122" s="13" t="n">
        <v>1969</v>
      </c>
      <c r="E122" s="15" t="s">
        <v>84</v>
      </c>
      <c r="F122" s="16" t="s">
        <v>59</v>
      </c>
      <c r="G122" s="12"/>
      <c r="H122" s="17" t="s">
        <v>257</v>
      </c>
      <c r="I122" s="18" t="n">
        <v>1</v>
      </c>
      <c r="J122" s="19" t="n">
        <v>0.2127201</v>
      </c>
      <c r="K122" s="20"/>
      <c r="L122" s="21" t="n">
        <v>0.07979185</v>
      </c>
      <c r="M122" s="22" t="n">
        <v>16.649436857282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</row>
    <row r="123" customFormat="false" ht="14.15" hidden="false" customHeight="true" outlineLevel="0" collapsed="false">
      <c r="A123" s="12" t="s">
        <v>342</v>
      </c>
      <c r="B123" s="13" t="n">
        <v>930</v>
      </c>
      <c r="C123" s="14" t="s">
        <v>343</v>
      </c>
      <c r="D123" s="13" t="n">
        <v>1982</v>
      </c>
      <c r="E123" s="15" t="s">
        <v>26</v>
      </c>
      <c r="F123" s="16" t="s">
        <v>202</v>
      </c>
      <c r="G123" s="12"/>
      <c r="H123" s="17" t="s">
        <v>140</v>
      </c>
      <c r="I123" s="18" t="n">
        <v>1</v>
      </c>
      <c r="J123" s="19" t="n">
        <v>0.21542204</v>
      </c>
      <c r="K123" s="20"/>
      <c r="L123" s="21" t="n">
        <v>0.08249379</v>
      </c>
      <c r="M123" s="22" t="n">
        <v>16.441005802707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</row>
    <row r="124" customFormat="false" ht="14.15" hidden="false" customHeight="true" outlineLevel="0" collapsed="false">
      <c r="A124" s="12" t="s">
        <v>344</v>
      </c>
      <c r="B124" s="13" t="n">
        <v>1286</v>
      </c>
      <c r="C124" s="14" t="s">
        <v>345</v>
      </c>
      <c r="D124" s="13" t="n">
        <v>1967</v>
      </c>
      <c r="E124" s="15" t="s">
        <v>87</v>
      </c>
      <c r="F124" s="16" t="s">
        <v>59</v>
      </c>
      <c r="G124" s="12"/>
      <c r="H124" s="17" t="s">
        <v>275</v>
      </c>
      <c r="I124" s="18" t="n">
        <v>1</v>
      </c>
      <c r="J124" s="19" t="n">
        <v>0.21547788</v>
      </c>
      <c r="K124" s="20"/>
      <c r="L124" s="21" t="n">
        <v>0.08254963</v>
      </c>
      <c r="M124" s="22" t="n">
        <v>16.436590213246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</row>
    <row r="125" customFormat="false" ht="14.15" hidden="false" customHeight="true" outlineLevel="0" collapsed="false">
      <c r="A125" s="12" t="s">
        <v>346</v>
      </c>
      <c r="B125" s="13" t="n">
        <v>1343</v>
      </c>
      <c r="C125" s="14" t="s">
        <v>347</v>
      </c>
      <c r="D125" s="13" t="n">
        <v>1973</v>
      </c>
      <c r="E125" s="15" t="s">
        <v>138</v>
      </c>
      <c r="F125" s="16" t="s">
        <v>21</v>
      </c>
      <c r="G125" s="12"/>
      <c r="H125" s="17" t="s">
        <v>348</v>
      </c>
      <c r="I125" s="18" t="n">
        <v>1</v>
      </c>
      <c r="J125" s="19" t="n">
        <v>0.21569482</v>
      </c>
      <c r="K125" s="20"/>
      <c r="L125" s="21" t="n">
        <v>0.08276657</v>
      </c>
      <c r="M125" s="22" t="n">
        <v>16.4198325820992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</row>
    <row r="126" customFormat="false" ht="14.15" hidden="false" customHeight="true" outlineLevel="0" collapsed="false">
      <c r="A126" s="12" t="s">
        <v>349</v>
      </c>
      <c r="B126" s="13" t="n">
        <v>1324</v>
      </c>
      <c r="C126" s="14" t="s">
        <v>350</v>
      </c>
      <c r="D126" s="13" t="n">
        <v>1986</v>
      </c>
      <c r="E126" s="15" t="s">
        <v>29</v>
      </c>
      <c r="F126" s="16" t="s">
        <v>202</v>
      </c>
      <c r="G126" s="12"/>
      <c r="H126" s="17" t="s">
        <v>275</v>
      </c>
      <c r="I126" s="18" t="n">
        <v>1</v>
      </c>
      <c r="J126" s="19" t="n">
        <v>0.21590371</v>
      </c>
      <c r="K126" s="20"/>
      <c r="L126" s="21" t="n">
        <v>0.08297546</v>
      </c>
      <c r="M126" s="22" t="n">
        <v>16.4039884207141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</row>
    <row r="127" customFormat="false" ht="14.15" hidden="false" customHeight="true" outlineLevel="0" collapsed="false">
      <c r="A127" s="12" t="s">
        <v>351</v>
      </c>
      <c r="B127" s="13" t="n">
        <v>1373</v>
      </c>
      <c r="C127" s="14" t="s">
        <v>352</v>
      </c>
      <c r="D127" s="13" t="n">
        <v>1982</v>
      </c>
      <c r="E127" s="15" t="s">
        <v>141</v>
      </c>
      <c r="F127" s="16" t="s">
        <v>21</v>
      </c>
      <c r="G127" s="12"/>
      <c r="H127" s="17" t="s">
        <v>353</v>
      </c>
      <c r="I127" s="18" t="n">
        <v>1</v>
      </c>
      <c r="J127" s="19" t="n">
        <v>0.21813278</v>
      </c>
      <c r="K127" s="20"/>
      <c r="L127" s="21" t="n">
        <v>0.08520453</v>
      </c>
      <c r="M127" s="22" t="n">
        <v>16.236005730355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</row>
    <row r="128" customFormat="false" ht="14.15" hidden="false" customHeight="true" outlineLevel="0" collapsed="false">
      <c r="A128" s="12" t="s">
        <v>354</v>
      </c>
      <c r="B128" s="13" t="n">
        <v>1301</v>
      </c>
      <c r="C128" s="14" t="s">
        <v>355</v>
      </c>
      <c r="D128" s="13" t="n">
        <v>1968</v>
      </c>
      <c r="E128" s="15" t="s">
        <v>29</v>
      </c>
      <c r="F128" s="16" t="s">
        <v>154</v>
      </c>
      <c r="G128" s="12"/>
      <c r="H128" s="17" t="s">
        <v>275</v>
      </c>
      <c r="I128" s="18" t="n">
        <v>1</v>
      </c>
      <c r="J128" s="19" t="n">
        <v>0.2199576</v>
      </c>
      <c r="K128" s="20"/>
      <c r="L128" s="21" t="n">
        <v>0.08702935</v>
      </c>
      <c r="M128" s="22" t="n">
        <v>16.1018732898337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</row>
    <row r="129" customFormat="false" ht="14.15" hidden="false" customHeight="true" outlineLevel="0" collapsed="false">
      <c r="A129" s="12" t="s">
        <v>356</v>
      </c>
      <c r="B129" s="13" t="n">
        <v>959</v>
      </c>
      <c r="C129" s="14" t="s">
        <v>357</v>
      </c>
      <c r="D129" s="13" t="n">
        <v>1977</v>
      </c>
      <c r="E129" s="15" t="s">
        <v>32</v>
      </c>
      <c r="F129" s="16" t="s">
        <v>154</v>
      </c>
      <c r="G129" s="12"/>
      <c r="H129" s="17" t="s">
        <v>358</v>
      </c>
      <c r="I129" s="18" t="n">
        <v>1</v>
      </c>
      <c r="J129" s="19" t="n">
        <v>0.22406065</v>
      </c>
      <c r="K129" s="20"/>
      <c r="L129" s="21" t="n">
        <v>0.0911324</v>
      </c>
      <c r="M129" s="22" t="n">
        <v>15.8066015806602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</row>
    <row r="130" customFormat="false" ht="14.15" hidden="false" customHeight="true" outlineLevel="0" collapsed="false">
      <c r="A130" s="12" t="s">
        <v>359</v>
      </c>
      <c r="B130" s="13" t="n">
        <v>933</v>
      </c>
      <c r="C130" s="14" t="s">
        <v>360</v>
      </c>
      <c r="D130" s="13" t="n">
        <v>1961</v>
      </c>
      <c r="E130" s="15" t="s">
        <v>49</v>
      </c>
      <c r="F130" s="16" t="s">
        <v>104</v>
      </c>
      <c r="G130" s="12"/>
      <c r="H130" s="17" t="s">
        <v>101</v>
      </c>
      <c r="I130" s="18" t="n">
        <v>1</v>
      </c>
      <c r="J130" s="19" t="n">
        <v>0.2240763</v>
      </c>
      <c r="K130" s="20"/>
      <c r="L130" s="21" t="n">
        <v>0.09114805</v>
      </c>
      <c r="M130" s="22" t="n">
        <v>15.8057851239669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</row>
    <row r="131" customFormat="false" ht="14.15" hidden="false" customHeight="true" outlineLevel="0" collapsed="false">
      <c r="A131" s="12" t="s">
        <v>361</v>
      </c>
      <c r="B131" s="13" t="n">
        <v>1378</v>
      </c>
      <c r="C131" s="14" t="s">
        <v>362</v>
      </c>
      <c r="D131" s="13" t="n">
        <v>1969</v>
      </c>
      <c r="E131" s="15" t="s">
        <v>89</v>
      </c>
      <c r="F131" s="16" t="s">
        <v>59</v>
      </c>
      <c r="G131" s="12"/>
      <c r="H131" s="17" t="s">
        <v>363</v>
      </c>
      <c r="I131" s="18" t="n">
        <v>1</v>
      </c>
      <c r="J131" s="19" t="n">
        <v>0.22510806</v>
      </c>
      <c r="K131" s="20"/>
      <c r="L131" s="21" t="n">
        <v>0.09217981</v>
      </c>
      <c r="M131" s="22" t="n">
        <v>15.733456732994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</row>
    <row r="132" customFormat="false" ht="14.15" hidden="false" customHeight="true" outlineLevel="0" collapsed="false">
      <c r="A132" s="12" t="s">
        <v>364</v>
      </c>
      <c r="B132" s="13" t="n">
        <v>1369</v>
      </c>
      <c r="C132" s="14" t="s">
        <v>365</v>
      </c>
      <c r="D132" s="13" t="n">
        <v>1971</v>
      </c>
      <c r="E132" s="15" t="s">
        <v>91</v>
      </c>
      <c r="F132" s="16" t="s">
        <v>59</v>
      </c>
      <c r="G132" s="12"/>
      <c r="H132" s="17"/>
      <c r="I132" s="18" t="n">
        <v>1</v>
      </c>
      <c r="J132" s="19" t="n">
        <v>0.22511853</v>
      </c>
      <c r="K132" s="20"/>
      <c r="L132" s="21" t="n">
        <v>0.09219028</v>
      </c>
      <c r="M132" s="22" t="n">
        <v>15.73264781491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</row>
    <row r="133" customFormat="false" ht="14.15" hidden="false" customHeight="true" outlineLevel="0" collapsed="false">
      <c r="A133" s="12" t="s">
        <v>366</v>
      </c>
      <c r="B133" s="13" t="n">
        <v>1316</v>
      </c>
      <c r="C133" s="14" t="s">
        <v>367</v>
      </c>
      <c r="D133" s="13" t="n">
        <v>1975</v>
      </c>
      <c r="E133" s="15" t="s">
        <v>143</v>
      </c>
      <c r="F133" s="16" t="s">
        <v>21</v>
      </c>
      <c r="G133" s="12"/>
      <c r="H133" s="17"/>
      <c r="I133" s="18" t="n">
        <v>1</v>
      </c>
      <c r="J133" s="19" t="n">
        <v>0.22623112</v>
      </c>
      <c r="K133" s="20"/>
      <c r="L133" s="21" t="n">
        <v>0.09330287</v>
      </c>
      <c r="M133" s="22" t="n">
        <v>15.655377059244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</row>
    <row r="134" customFormat="false" ht="14.15" hidden="false" customHeight="true" outlineLevel="0" collapsed="false">
      <c r="A134" s="12" t="s">
        <v>368</v>
      </c>
      <c r="B134" s="13" t="n">
        <v>1398</v>
      </c>
      <c r="C134" s="14" t="s">
        <v>369</v>
      </c>
      <c r="D134" s="13" t="n">
        <v>1971</v>
      </c>
      <c r="E134" s="15" t="s">
        <v>93</v>
      </c>
      <c r="F134" s="16" t="s">
        <v>59</v>
      </c>
      <c r="G134" s="12"/>
      <c r="H134" s="17" t="s">
        <v>370</v>
      </c>
      <c r="I134" s="18" t="n">
        <v>1</v>
      </c>
      <c r="J134" s="19" t="n">
        <v>0.22778482</v>
      </c>
      <c r="K134" s="20"/>
      <c r="L134" s="21" t="n">
        <v>0.09485657</v>
      </c>
      <c r="M134" s="22" t="n">
        <v>15.5479904476399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</row>
    <row r="135" customFormat="false" ht="14.15" hidden="false" customHeight="true" outlineLevel="0" collapsed="false">
      <c r="A135" s="12" t="s">
        <v>371</v>
      </c>
      <c r="B135" s="13" t="n">
        <v>998</v>
      </c>
      <c r="C135" s="14" t="s">
        <v>372</v>
      </c>
      <c r="D135" s="13" t="n">
        <v>1978</v>
      </c>
      <c r="E135" s="15" t="s">
        <v>146</v>
      </c>
      <c r="F135" s="16" t="s">
        <v>21</v>
      </c>
      <c r="G135" s="12"/>
      <c r="H135" s="17"/>
      <c r="I135" s="18" t="n">
        <v>1</v>
      </c>
      <c r="J135" s="19" t="n">
        <v>0.22833288</v>
      </c>
      <c r="K135" s="20"/>
      <c r="L135" s="21" t="n">
        <v>0.09540463</v>
      </c>
      <c r="M135" s="22" t="n">
        <v>15.5109489051095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</row>
    <row r="136" customFormat="false" ht="14.15" hidden="false" customHeight="true" outlineLevel="0" collapsed="false">
      <c r="A136" s="12" t="s">
        <v>373</v>
      </c>
      <c r="B136" s="13" t="n">
        <v>1360</v>
      </c>
      <c r="C136" s="14" t="s">
        <v>374</v>
      </c>
      <c r="D136" s="13" t="n">
        <v>1984</v>
      </c>
      <c r="E136" s="15" t="s">
        <v>32</v>
      </c>
      <c r="F136" s="16" t="s">
        <v>202</v>
      </c>
      <c r="G136" s="12"/>
      <c r="H136" s="17" t="s">
        <v>375</v>
      </c>
      <c r="I136" s="18" t="n">
        <v>1</v>
      </c>
      <c r="J136" s="19" t="n">
        <v>0.23559001</v>
      </c>
      <c r="K136" s="20"/>
      <c r="L136" s="21" t="n">
        <v>0.10266176</v>
      </c>
      <c r="M136" s="22" t="n">
        <v>15.03316138540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</row>
    <row r="137" customFormat="false" ht="14.15" hidden="false" customHeight="true" outlineLevel="0" collapsed="false">
      <c r="A137" s="12" t="s">
        <v>376</v>
      </c>
      <c r="B137" s="13" t="n">
        <v>1000</v>
      </c>
      <c r="C137" s="14" t="s">
        <v>377</v>
      </c>
      <c r="D137" s="13" t="n">
        <v>1977</v>
      </c>
      <c r="E137" s="15" t="s">
        <v>149</v>
      </c>
      <c r="F137" s="16" t="s">
        <v>21</v>
      </c>
      <c r="G137" s="12"/>
      <c r="H137" s="17" t="s">
        <v>254</v>
      </c>
      <c r="I137" s="18" t="n">
        <v>1</v>
      </c>
      <c r="J137" s="19" t="n">
        <v>0.23759288</v>
      </c>
      <c r="K137" s="20"/>
      <c r="L137" s="21" t="n">
        <v>0.10466463</v>
      </c>
      <c r="M137" s="22" t="n">
        <v>14.9064692127825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</row>
    <row r="138" customFormat="false" ht="14.15" hidden="false" customHeight="true" outlineLevel="0" collapsed="false">
      <c r="A138" s="12" t="s">
        <v>378</v>
      </c>
      <c r="B138" s="13" t="n">
        <v>1317</v>
      </c>
      <c r="C138" s="14" t="s">
        <v>379</v>
      </c>
      <c r="D138" s="13" t="n">
        <v>1978</v>
      </c>
      <c r="E138" s="15" t="s">
        <v>152</v>
      </c>
      <c r="F138" s="16" t="s">
        <v>21</v>
      </c>
      <c r="G138" s="12"/>
      <c r="H138" s="17" t="s">
        <v>380</v>
      </c>
      <c r="I138" s="18" t="n">
        <v>1</v>
      </c>
      <c r="J138" s="19" t="n">
        <v>0.23759667</v>
      </c>
      <c r="K138" s="20"/>
      <c r="L138" s="21" t="n">
        <v>0.10466842</v>
      </c>
      <c r="M138" s="22" t="n">
        <v>14.9064692127825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</row>
    <row r="139" customFormat="false" ht="14.15" hidden="false" customHeight="true" outlineLevel="0" collapsed="false">
      <c r="A139" s="12" t="s">
        <v>381</v>
      </c>
      <c r="B139" s="13" t="n">
        <v>1376</v>
      </c>
      <c r="C139" s="14" t="s">
        <v>382</v>
      </c>
      <c r="D139" s="13" t="n">
        <v>1970</v>
      </c>
      <c r="E139" s="15" t="s">
        <v>96</v>
      </c>
      <c r="F139" s="16" t="s">
        <v>59</v>
      </c>
      <c r="G139" s="12"/>
      <c r="H139" s="17" t="s">
        <v>301</v>
      </c>
      <c r="I139" s="18" t="n">
        <v>1</v>
      </c>
      <c r="J139" s="19" t="n">
        <v>0.24257945</v>
      </c>
      <c r="K139" s="20"/>
      <c r="L139" s="21" t="n">
        <v>0.1096512</v>
      </c>
      <c r="M139" s="22" t="n">
        <v>14.59993320292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</row>
    <row r="140" customFormat="false" ht="14.15" hidden="false" customHeight="true" outlineLevel="0" collapsed="false">
      <c r="A140" s="12" t="s">
        <v>383</v>
      </c>
      <c r="B140" s="13" t="n">
        <v>960</v>
      </c>
      <c r="C140" s="14" t="s">
        <v>384</v>
      </c>
      <c r="D140" s="13" t="n">
        <v>1949</v>
      </c>
      <c r="E140" s="15" t="s">
        <v>51</v>
      </c>
      <c r="F140" s="16" t="s">
        <v>104</v>
      </c>
      <c r="G140" s="12"/>
      <c r="H140" s="17" t="s">
        <v>385</v>
      </c>
      <c r="I140" s="18" t="n">
        <v>1</v>
      </c>
      <c r="J140" s="19" t="n">
        <v>0.24674019</v>
      </c>
      <c r="K140" s="20"/>
      <c r="L140" s="21" t="n">
        <v>0.11381194</v>
      </c>
      <c r="M140" s="22" t="n">
        <v>14.354066985645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</row>
    <row r="141" customFormat="false" ht="14.15" hidden="false" customHeight="true" outlineLevel="0" collapsed="false">
      <c r="A141" s="12" t="s">
        <v>386</v>
      </c>
      <c r="B141" s="13" t="n">
        <v>1350</v>
      </c>
      <c r="C141" s="14" t="s">
        <v>387</v>
      </c>
      <c r="D141" s="13" t="n">
        <v>1969</v>
      </c>
      <c r="E141" s="15" t="s">
        <v>99</v>
      </c>
      <c r="F141" s="16" t="s">
        <v>59</v>
      </c>
      <c r="G141" s="12"/>
      <c r="H141" s="17"/>
      <c r="I141" s="18" t="n">
        <v>1</v>
      </c>
      <c r="J141" s="19" t="n">
        <v>0.25424278</v>
      </c>
      <c r="K141" s="20"/>
      <c r="L141" s="21" t="n">
        <v>0.12131453</v>
      </c>
      <c r="M141" s="22" t="n">
        <v>13.9299858879228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</row>
    <row r="142" customFormat="false" ht="14.15" hidden="false" customHeight="true" outlineLevel="0" collapsed="false">
      <c r="A142" s="12" t="s">
        <v>388</v>
      </c>
      <c r="B142" s="13" t="n">
        <v>1311</v>
      </c>
      <c r="C142" s="14" t="s">
        <v>389</v>
      </c>
      <c r="D142" s="13" t="n">
        <v>1968</v>
      </c>
      <c r="E142" s="15"/>
      <c r="F142" s="16" t="s">
        <v>154</v>
      </c>
      <c r="G142" s="12"/>
      <c r="H142" s="17" t="s">
        <v>296</v>
      </c>
      <c r="I142" s="18" t="n">
        <v>0</v>
      </c>
      <c r="J142" s="19" t="n">
        <v>0.27083334</v>
      </c>
      <c r="K142" s="20"/>
      <c r="L142" s="21" t="n">
        <v>0.13790509</v>
      </c>
      <c r="M142" s="22" t="n">
        <v>13.0769230769231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</row>
    <row r="143" customFormat="false" ht="14.15" hidden="false" customHeight="true" outlineLevel="0" collapsed="false">
      <c r="A143" s="12"/>
      <c r="B143" s="13" t="n">
        <v>937</v>
      </c>
      <c r="C143" s="14" t="s">
        <v>390</v>
      </c>
      <c r="D143" s="13" t="n">
        <v>1985</v>
      </c>
      <c r="E143" s="15"/>
      <c r="F143" s="16" t="s">
        <v>14</v>
      </c>
      <c r="G143" s="12"/>
      <c r="H143" s="17" t="s">
        <v>391</v>
      </c>
      <c r="I143" s="18" t="n">
        <v>0</v>
      </c>
      <c r="J143" s="19" t="s">
        <v>392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</row>
    <row r="144" customFormat="false" ht="14.15" hidden="false" customHeight="true" outlineLevel="0" collapsed="false">
      <c r="A144" s="12"/>
      <c r="B144" s="13" t="n">
        <v>1280</v>
      </c>
      <c r="C144" s="14" t="s">
        <v>393</v>
      </c>
      <c r="D144" s="13" t="n">
        <v>1958</v>
      </c>
      <c r="E144" s="15"/>
      <c r="F144" s="16" t="s">
        <v>104</v>
      </c>
      <c r="G144" s="12"/>
      <c r="H144" s="17" t="s">
        <v>394</v>
      </c>
      <c r="I144" s="18" t="n">
        <v>0</v>
      </c>
      <c r="J144" s="19" t="s">
        <v>392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</row>
    <row r="145" customFormat="false" ht="14.15" hidden="false" customHeight="true" outlineLevel="0" collapsed="false">
      <c r="A145" s="12"/>
      <c r="B145" s="13" t="n">
        <v>1313</v>
      </c>
      <c r="C145" s="14" t="s">
        <v>395</v>
      </c>
      <c r="D145" s="13" t="n">
        <v>1987</v>
      </c>
      <c r="E145" s="15"/>
      <c r="F145" s="16" t="s">
        <v>14</v>
      </c>
      <c r="G145" s="12"/>
      <c r="H145" s="17" t="s">
        <v>396</v>
      </c>
      <c r="I145" s="18" t="n">
        <v>0</v>
      </c>
      <c r="J145" s="19" t="s">
        <v>392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</row>
    <row r="146" customFormat="false" ht="14.15" hidden="false" customHeight="true" outlineLevel="0" collapsed="false">
      <c r="A146" s="12"/>
      <c r="B146" s="13" t="n">
        <v>1340</v>
      </c>
      <c r="C146" s="14" t="s">
        <v>397</v>
      </c>
      <c r="D146" s="13" t="n">
        <v>1985</v>
      </c>
      <c r="E146" s="15"/>
      <c r="F146" s="16" t="s">
        <v>14</v>
      </c>
      <c r="G146" s="12"/>
      <c r="H146" s="17" t="s">
        <v>398</v>
      </c>
      <c r="I146" s="18" t="n">
        <v>0</v>
      </c>
      <c r="J146" s="19" t="s">
        <v>392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</row>
    <row r="147" customFormat="false" ht="14.15" hidden="false" customHeight="true" outlineLevel="0" collapsed="false">
      <c r="A147" s="12"/>
      <c r="B147" s="13" t="n">
        <v>951</v>
      </c>
      <c r="C147" s="14" t="s">
        <v>399</v>
      </c>
      <c r="D147" s="13" t="n">
        <v>1963</v>
      </c>
      <c r="E147" s="15"/>
      <c r="F147" s="16" t="s">
        <v>59</v>
      </c>
      <c r="G147" s="12"/>
      <c r="H147" s="17" t="s">
        <v>400</v>
      </c>
      <c r="I147" s="18" t="n">
        <v>0</v>
      </c>
      <c r="J147" s="19" t="s">
        <v>401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</row>
    <row r="148" customFormat="false" ht="14.15" hidden="false" customHeight="true" outlineLevel="0" collapsed="false">
      <c r="A148" s="12"/>
      <c r="B148" s="13" t="n">
        <v>1287</v>
      </c>
      <c r="C148" s="14" t="s">
        <v>402</v>
      </c>
      <c r="D148" s="13" t="n">
        <v>1991</v>
      </c>
      <c r="E148" s="15"/>
      <c r="F148" s="16" t="s">
        <v>14</v>
      </c>
      <c r="G148" s="12"/>
      <c r="H148" s="17" t="s">
        <v>296</v>
      </c>
      <c r="I148" s="18" t="n">
        <v>0</v>
      </c>
      <c r="J148" s="19" t="s">
        <v>401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</row>
    <row r="149" customFormat="false" ht="14.15" hidden="false" customHeight="true" outlineLevel="0" collapsed="false">
      <c r="A149" s="12"/>
      <c r="B149" s="13" t="n">
        <v>1349</v>
      </c>
      <c r="C149" s="14" t="s">
        <v>403</v>
      </c>
      <c r="D149" s="13" t="n">
        <v>1957</v>
      </c>
      <c r="E149" s="15"/>
      <c r="F149" s="16" t="s">
        <v>104</v>
      </c>
      <c r="G149" s="12"/>
      <c r="H149" s="17" t="s">
        <v>404</v>
      </c>
      <c r="I149" s="18" t="n">
        <v>0</v>
      </c>
      <c r="J149" s="19" t="s">
        <v>401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</row>
    <row r="150" customFormat="false" ht="14.15" hidden="false" customHeight="true" outlineLevel="0" collapsed="false">
      <c r="A150" s="12"/>
      <c r="B150" s="13" t="n">
        <v>1356</v>
      </c>
      <c r="C150" s="14" t="s">
        <v>405</v>
      </c>
      <c r="D150" s="13" t="n">
        <v>1973</v>
      </c>
      <c r="E150" s="15"/>
      <c r="F150" s="16" t="s">
        <v>21</v>
      </c>
      <c r="G150" s="12"/>
      <c r="H150" s="17" t="s">
        <v>406</v>
      </c>
      <c r="I150" s="18" t="n">
        <v>0</v>
      </c>
      <c r="J150" s="19" t="s">
        <v>401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</row>
    <row r="151" customFormat="false" ht="14.15" hidden="false" customHeight="true" outlineLevel="0" collapsed="false">
      <c r="A151" s="12"/>
      <c r="B151" s="13" t="n">
        <v>1394</v>
      </c>
      <c r="C151" s="14" t="s">
        <v>407</v>
      </c>
      <c r="D151" s="13" t="n">
        <v>1981</v>
      </c>
      <c r="E151" s="15"/>
      <c r="F151" s="16" t="s">
        <v>21</v>
      </c>
      <c r="G151" s="12"/>
      <c r="H151" s="17" t="s">
        <v>123</v>
      </c>
      <c r="I151" s="18" t="n">
        <v>0</v>
      </c>
      <c r="J151" s="19" t="s">
        <v>401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408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408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408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408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408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408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408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408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408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408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408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408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408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408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408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408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408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408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408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408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408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408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408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408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408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408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408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408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408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408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408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408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408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408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408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408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408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408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408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408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408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408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408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408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408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408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408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408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408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408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408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408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408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408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408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408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408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408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408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408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408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408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408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408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408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408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408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408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408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408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408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408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408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408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408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408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408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408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408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408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408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408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408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408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408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408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408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408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408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408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408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408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408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408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408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408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408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408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408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408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408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408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408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408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408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408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408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408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408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408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408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408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408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408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408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408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408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408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408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408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408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408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408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408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408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408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408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408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408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408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408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408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408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408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408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408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408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408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408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408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408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408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408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408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408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408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408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408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408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408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408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408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408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408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408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408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408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408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408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408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408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408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408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408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408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408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408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408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408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408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408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408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408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408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408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408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408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408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408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408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408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408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408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408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408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408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408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408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408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408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408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408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408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408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408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408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408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408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408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408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408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408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408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408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408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408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408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408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408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408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408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408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408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408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408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408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408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408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408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408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408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408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408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408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408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408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408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408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408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408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408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408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408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408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408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408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408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408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408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408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408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408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408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408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408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408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408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408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408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408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408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408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408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408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408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408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408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408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408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408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408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408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408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408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408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408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408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408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408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408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408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408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408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408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408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408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408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408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408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408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408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408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408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408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408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408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408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408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408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408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408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408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408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408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408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408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408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408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408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408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408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408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408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408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408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408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408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408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408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408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408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408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408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408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408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408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408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408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408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408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408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408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408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408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408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408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408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408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408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408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408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408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408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408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408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408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408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408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408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408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408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408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408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408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408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408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408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408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408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408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408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 t="n">
        <v>0</v>
      </c>
      <c r="J503" s="19" t="s">
        <v>408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 t="n">
        <v>0</v>
      </c>
      <c r="J504" s="19" t="s">
        <v>408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 t="n">
        <v>0</v>
      </c>
      <c r="J505" s="19" t="s">
        <v>408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 t="n">
        <v>0</v>
      </c>
      <c r="J506" s="19" t="s">
        <v>408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 t="n">
        <v>0</v>
      </c>
      <c r="J507" s="19" t="s">
        <v>408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 t="n">
        <v>0</v>
      </c>
      <c r="J508" s="19" t="s">
        <v>408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 t="n">
        <v>0</v>
      </c>
      <c r="J509" s="19" t="s">
        <v>408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 t="n">
        <v>0</v>
      </c>
      <c r="J510" s="19" t="s">
        <v>408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 t="n">
        <v>0</v>
      </c>
      <c r="J511" s="19" t="s">
        <v>408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 t="n">
        <v>0</v>
      </c>
      <c r="J512" s="19" t="s">
        <v>408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 t="n">
        <v>0</v>
      </c>
      <c r="J513" s="19" t="s">
        <v>408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 t="n">
        <v>0</v>
      </c>
      <c r="J514" s="19" t="s">
        <v>408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 t="n">
        <v>0</v>
      </c>
      <c r="J515" s="19" t="s">
        <v>408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 t="n">
        <v>0</v>
      </c>
      <c r="J516" s="19" t="s">
        <v>408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 t="n">
        <v>0</v>
      </c>
      <c r="J517" s="19" t="s">
        <v>408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 t="n">
        <v>0</v>
      </c>
      <c r="J518" s="19" t="s">
        <v>408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 t="n">
        <v>0</v>
      </c>
      <c r="J519" s="19" t="s">
        <v>408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 t="n">
        <v>0</v>
      </c>
      <c r="J520" s="19" t="s">
        <v>408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 t="n">
        <v>0</v>
      </c>
      <c r="J521" s="19" t="s">
        <v>408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 t="n">
        <v>0</v>
      </c>
      <c r="J522" s="19" t="s">
        <v>408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 t="n">
        <v>0</v>
      </c>
      <c r="J523" s="19" t="s">
        <v>408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 t="n">
        <v>0</v>
      </c>
      <c r="J524" s="19" t="s">
        <v>408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 t="n">
        <v>0</v>
      </c>
      <c r="J525" s="19" t="s">
        <v>408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 t="n">
        <v>0</v>
      </c>
      <c r="J526" s="19" t="s">
        <v>408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 t="n">
        <v>0</v>
      </c>
      <c r="J527" s="19" t="s">
        <v>408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 t="n">
        <v>0</v>
      </c>
      <c r="J528" s="19" t="s">
        <v>408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 t="n">
        <v>0</v>
      </c>
      <c r="J529" s="19" t="s">
        <v>408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 t="n">
        <v>0</v>
      </c>
      <c r="J530" s="19" t="s">
        <v>408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 t="n">
        <v>0</v>
      </c>
      <c r="J531" s="19" t="s">
        <v>408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 t="n">
        <v>0</v>
      </c>
      <c r="J532" s="19" t="s">
        <v>408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 t="n">
        <v>0</v>
      </c>
      <c r="J533" s="19" t="s">
        <v>408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 t="n">
        <v>0</v>
      </c>
      <c r="J534" s="19" t="s">
        <v>408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 t="n">
        <v>0</v>
      </c>
      <c r="J535" s="19" t="s">
        <v>408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 t="n">
        <v>0</v>
      </c>
      <c r="J536" s="19" t="s">
        <v>408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 t="n">
        <v>0</v>
      </c>
      <c r="J537" s="19" t="s">
        <v>408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 t="n">
        <v>0</v>
      </c>
      <c r="J538" s="19" t="s">
        <v>408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 t="n">
        <v>0</v>
      </c>
      <c r="J539" s="19" t="s">
        <v>408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 t="n">
        <v>0</v>
      </c>
      <c r="J540" s="19" t="s">
        <v>408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 t="n">
        <v>0</v>
      </c>
      <c r="J541" s="19" t="s">
        <v>408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 t="n">
        <v>0</v>
      </c>
      <c r="J542" s="19" t="s">
        <v>408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 t="n">
        <v>0</v>
      </c>
      <c r="J543" s="19" t="s">
        <v>408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 t="n">
        <v>0</v>
      </c>
      <c r="J544" s="19" t="s">
        <v>408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 t="n">
        <v>0</v>
      </c>
      <c r="J545" s="19" t="s">
        <v>408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 t="n">
        <v>0</v>
      </c>
      <c r="J546" s="19" t="s">
        <v>408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 t="n">
        <v>0</v>
      </c>
      <c r="J547" s="19" t="s">
        <v>408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 t="n">
        <v>0</v>
      </c>
      <c r="J548" s="19" t="s">
        <v>408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 t="n">
        <v>0</v>
      </c>
      <c r="J549" s="19" t="s">
        <v>408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 t="n">
        <v>0</v>
      </c>
      <c r="J550" s="19" t="s">
        <v>408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 t="n">
        <v>0</v>
      </c>
      <c r="J551" s="19" t="s">
        <v>408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 t="n">
        <v>0</v>
      </c>
      <c r="J552" s="19" t="s">
        <v>408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 t="n">
        <v>0</v>
      </c>
      <c r="J553" s="19" t="s">
        <v>408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 t="n">
        <v>0</v>
      </c>
      <c r="J554" s="19" t="s">
        <v>408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 t="n">
        <v>0</v>
      </c>
      <c r="J555" s="19" t="s">
        <v>408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 t="n">
        <v>0</v>
      </c>
      <c r="J556" s="19" t="s">
        <v>408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 t="n">
        <v>0</v>
      </c>
      <c r="J557" s="19" t="s">
        <v>408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 t="n">
        <v>0</v>
      </c>
      <c r="J558" s="19" t="s">
        <v>408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 t="n">
        <v>0</v>
      </c>
      <c r="J559" s="19" t="s">
        <v>408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 t="n">
        <v>0</v>
      </c>
      <c r="J560" s="19" t="s">
        <v>408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 t="n">
        <v>0</v>
      </c>
      <c r="J561" s="19" t="s">
        <v>408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 t="n">
        <v>0</v>
      </c>
      <c r="J562" s="19" t="s">
        <v>408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 t="n">
        <v>0</v>
      </c>
      <c r="J563" s="19" t="s">
        <v>408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 t="n">
        <v>0</v>
      </c>
      <c r="J564" s="19" t="s">
        <v>408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 t="n">
        <v>0</v>
      </c>
      <c r="J565" s="19" t="s">
        <v>408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 t="n">
        <v>0</v>
      </c>
      <c r="J566" s="19" t="s">
        <v>408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 t="n">
        <v>0</v>
      </c>
      <c r="J567" s="19" t="s">
        <v>408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 t="n">
        <v>0</v>
      </c>
      <c r="J568" s="19" t="s">
        <v>408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 t="n">
        <v>0</v>
      </c>
      <c r="J569" s="19" t="s">
        <v>408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 t="n">
        <v>0</v>
      </c>
      <c r="J570" s="19" t="s">
        <v>408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 t="n">
        <v>0</v>
      </c>
      <c r="J571" s="19" t="s">
        <v>408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 t="n">
        <v>0</v>
      </c>
      <c r="J572" s="19" t="s">
        <v>408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 t="n">
        <v>0</v>
      </c>
      <c r="J573" s="19" t="s">
        <v>408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 t="n">
        <v>0</v>
      </c>
      <c r="J574" s="19" t="s">
        <v>408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 t="n">
        <v>0</v>
      </c>
      <c r="J575" s="19" t="s">
        <v>408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 t="n">
        <v>0</v>
      </c>
      <c r="J576" s="19" t="s">
        <v>408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 t="n">
        <v>0</v>
      </c>
      <c r="J577" s="19" t="s">
        <v>408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 t="n">
        <v>0</v>
      </c>
      <c r="J578" s="19" t="s">
        <v>408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 t="n">
        <v>0</v>
      </c>
      <c r="J579" s="19" t="s">
        <v>408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 t="n">
        <v>0</v>
      </c>
      <c r="J580" s="19" t="s">
        <v>408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 t="n">
        <v>0</v>
      </c>
      <c r="J581" s="19" t="s">
        <v>408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 t="n">
        <v>0</v>
      </c>
      <c r="J582" s="19" t="s">
        <v>408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 t="n">
        <v>0</v>
      </c>
      <c r="J583" s="19" t="s">
        <v>408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 t="n">
        <v>0</v>
      </c>
      <c r="J584" s="19" t="s">
        <v>408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 t="n">
        <v>0</v>
      </c>
      <c r="J585" s="19" t="s">
        <v>408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 t="n">
        <v>0</v>
      </c>
      <c r="J586" s="19" t="s">
        <v>408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 t="n">
        <v>0</v>
      </c>
      <c r="J587" s="19" t="s">
        <v>408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 t="n">
        <v>0</v>
      </c>
      <c r="J588" s="19" t="s">
        <v>408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 t="n">
        <v>0</v>
      </c>
      <c r="J589" s="19" t="s">
        <v>408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 t="n">
        <v>0</v>
      </c>
      <c r="J590" s="19" t="s">
        <v>408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 t="n">
        <v>0</v>
      </c>
      <c r="J591" s="19" t="s">
        <v>408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 t="n">
        <v>0</v>
      </c>
      <c r="J592" s="19" t="s">
        <v>408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 t="n">
        <v>0</v>
      </c>
      <c r="J593" s="19" t="s">
        <v>408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 t="n">
        <v>0</v>
      </c>
      <c r="J594" s="19" t="s">
        <v>408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 t="n">
        <v>0</v>
      </c>
      <c r="J595" s="19" t="s">
        <v>408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 t="n">
        <v>0</v>
      </c>
      <c r="J596" s="19" t="s">
        <v>408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 t="n">
        <v>0</v>
      </c>
      <c r="J597" s="19" t="s">
        <v>408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 t="n">
        <v>0</v>
      </c>
      <c r="J598" s="19" t="s">
        <v>408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 t="n">
        <v>0</v>
      </c>
      <c r="J599" s="19" t="s">
        <v>408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 t="n">
        <v>0</v>
      </c>
      <c r="J600" s="19" t="s">
        <v>408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 t="n">
        <v>0</v>
      </c>
      <c r="J601" s="19" t="s">
        <v>408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 t="n">
        <v>0</v>
      </c>
      <c r="J602" s="19" t="s">
        <v>408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 t="n">
        <v>0</v>
      </c>
      <c r="J603" s="19" t="s">
        <v>408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 t="n">
        <v>0</v>
      </c>
      <c r="J604" s="19" t="s">
        <v>408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 t="n">
        <v>0</v>
      </c>
      <c r="J605" s="19" t="s">
        <v>408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 t="n">
        <v>0</v>
      </c>
      <c r="J606" s="19" t="s">
        <v>408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 t="n">
        <v>0</v>
      </c>
      <c r="J607" s="19" t="s">
        <v>408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 t="n">
        <v>0</v>
      </c>
      <c r="J608" s="19" t="s">
        <v>408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 t="n">
        <v>0</v>
      </c>
      <c r="J609" s="19" t="s">
        <v>408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 t="n">
        <v>0</v>
      </c>
      <c r="J610" s="19" t="s">
        <v>408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 t="n">
        <v>0</v>
      </c>
      <c r="J611" s="19" t="s">
        <v>408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 t="n">
        <v>0</v>
      </c>
      <c r="J612" s="19" t="s">
        <v>408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 t="n">
        <v>0</v>
      </c>
      <c r="J613" s="19" t="s">
        <v>408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 t="n">
        <v>0</v>
      </c>
      <c r="J614" s="19" t="s">
        <v>408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 t="n">
        <v>0</v>
      </c>
      <c r="J615" s="19" t="s">
        <v>408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 t="n">
        <v>0</v>
      </c>
      <c r="J616" s="19" t="s">
        <v>408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 t="n">
        <v>0</v>
      </c>
      <c r="J617" s="19" t="s">
        <v>408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 t="n">
        <v>0</v>
      </c>
      <c r="J618" s="19" t="s">
        <v>408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 t="n">
        <v>0</v>
      </c>
      <c r="J619" s="19" t="s">
        <v>408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 t="n">
        <v>0</v>
      </c>
      <c r="J620" s="19" t="s">
        <v>408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 t="n">
        <v>0</v>
      </c>
      <c r="J621" s="19" t="s">
        <v>408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 t="n">
        <v>0</v>
      </c>
      <c r="J622" s="19" t="s">
        <v>408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 t="n">
        <v>0</v>
      </c>
      <c r="J623" s="19" t="s">
        <v>408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 t="n">
        <v>0</v>
      </c>
      <c r="J624" s="19" t="s">
        <v>408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 t="n">
        <v>0</v>
      </c>
      <c r="J625" s="19" t="s">
        <v>408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 t="n">
        <v>0</v>
      </c>
      <c r="J626" s="19" t="s">
        <v>408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 t="n">
        <v>0</v>
      </c>
      <c r="J627" s="19" t="s">
        <v>408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 t="n">
        <v>0</v>
      </c>
      <c r="J628" s="19" t="s">
        <v>408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 t="n">
        <v>0</v>
      </c>
      <c r="J629" s="19" t="s">
        <v>408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 t="n">
        <v>0</v>
      </c>
      <c r="J630" s="19" t="s">
        <v>408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 t="n">
        <v>0</v>
      </c>
      <c r="J631" s="19" t="s">
        <v>408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 t="n">
        <v>0</v>
      </c>
      <c r="J632" s="19" t="s">
        <v>408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 t="n">
        <v>0</v>
      </c>
      <c r="J633" s="19" t="s">
        <v>408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 t="n">
        <v>0</v>
      </c>
      <c r="J634" s="19" t="s">
        <v>408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 t="n">
        <v>0</v>
      </c>
      <c r="J635" s="19" t="s">
        <v>408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 t="n">
        <v>0</v>
      </c>
      <c r="J636" s="19" t="s">
        <v>408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 t="n">
        <v>0</v>
      </c>
      <c r="J637" s="19" t="s">
        <v>408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 t="n">
        <v>0</v>
      </c>
      <c r="J638" s="19" t="s">
        <v>408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 t="n">
        <v>0</v>
      </c>
      <c r="J639" s="19" t="s">
        <v>408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 t="n">
        <v>0</v>
      </c>
      <c r="J640" s="19" t="s">
        <v>408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 t="n">
        <v>0</v>
      </c>
      <c r="J641" s="19" t="s">
        <v>408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 t="n">
        <v>0</v>
      </c>
      <c r="J642" s="19" t="s">
        <v>408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 t="n">
        <v>0</v>
      </c>
      <c r="J643" s="19" t="s">
        <v>408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 t="n">
        <v>0</v>
      </c>
      <c r="J644" s="19" t="s">
        <v>408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 t="n">
        <v>0</v>
      </c>
      <c r="J645" s="19" t="s">
        <v>408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 t="n">
        <v>0</v>
      </c>
      <c r="J646" s="19" t="s">
        <v>408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 t="n">
        <v>0</v>
      </c>
      <c r="J647" s="19" t="s">
        <v>408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 t="n">
        <v>0</v>
      </c>
      <c r="J648" s="19" t="s">
        <v>408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 t="n">
        <v>0</v>
      </c>
      <c r="J649" s="19" t="s">
        <v>408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 t="n">
        <v>0</v>
      </c>
      <c r="J650" s="19" t="s">
        <v>408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 t="n">
        <v>0</v>
      </c>
      <c r="J651" s="19" t="s">
        <v>408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 t="n">
        <v>0</v>
      </c>
      <c r="J652" s="19" t="s">
        <v>408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 t="n">
        <v>0</v>
      </c>
      <c r="J653" s="19" t="s">
        <v>408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 t="n">
        <v>0</v>
      </c>
      <c r="J654" s="19" t="s">
        <v>408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 t="n">
        <v>0</v>
      </c>
      <c r="J655" s="19" t="s">
        <v>408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 t="n">
        <v>0</v>
      </c>
      <c r="J656" s="19" t="s">
        <v>408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 t="n">
        <v>0</v>
      </c>
      <c r="J657" s="19" t="s">
        <v>408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 t="n">
        <v>0</v>
      </c>
      <c r="J658" s="19" t="s">
        <v>408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 t="n">
        <v>0</v>
      </c>
      <c r="J659" s="19" t="s">
        <v>408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 t="n">
        <v>0</v>
      </c>
      <c r="J660" s="19" t="s">
        <v>408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 t="n">
        <v>0</v>
      </c>
      <c r="J661" s="19" t="s">
        <v>408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 t="n">
        <v>0</v>
      </c>
      <c r="J662" s="19" t="s">
        <v>408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 t="n">
        <v>0</v>
      </c>
      <c r="J663" s="19" t="s">
        <v>408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 t="n">
        <v>0</v>
      </c>
      <c r="J664" s="19" t="s">
        <v>408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 t="n">
        <v>0</v>
      </c>
      <c r="J665" s="19" t="s">
        <v>408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 t="n">
        <v>0</v>
      </c>
      <c r="J666" s="19" t="s">
        <v>408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 t="n">
        <v>0</v>
      </c>
      <c r="J667" s="19" t="s">
        <v>408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 t="n">
        <v>0</v>
      </c>
      <c r="J668" s="19" t="s">
        <v>408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 t="n">
        <v>0</v>
      </c>
      <c r="J669" s="19" t="s">
        <v>408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 t="n">
        <v>0</v>
      </c>
      <c r="J670" s="19" t="s">
        <v>408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 t="n">
        <v>0</v>
      </c>
      <c r="J671" s="19" t="s">
        <v>408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 t="n">
        <v>0</v>
      </c>
      <c r="J672" s="19" t="s">
        <v>408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 t="n">
        <v>0</v>
      </c>
      <c r="J673" s="19" t="s">
        <v>408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 t="n">
        <v>0</v>
      </c>
      <c r="J674" s="19" t="s">
        <v>408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 t="n">
        <v>0</v>
      </c>
      <c r="J675" s="19" t="s">
        <v>408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 t="n">
        <v>0</v>
      </c>
      <c r="J676" s="19" t="s">
        <v>408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 t="n">
        <v>0</v>
      </c>
      <c r="J677" s="19" t="s">
        <v>408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 t="n">
        <v>0</v>
      </c>
      <c r="J678" s="19" t="s">
        <v>408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 t="n">
        <v>0</v>
      </c>
      <c r="J679" s="19" t="s">
        <v>408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 t="n">
        <v>0</v>
      </c>
      <c r="J680" s="19" t="s">
        <v>408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 t="n">
        <v>0</v>
      </c>
      <c r="J681" s="19" t="s">
        <v>408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 t="n">
        <v>0</v>
      </c>
      <c r="J682" s="19" t="s">
        <v>408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 t="n">
        <v>0</v>
      </c>
      <c r="J683" s="19" t="s">
        <v>408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 t="n">
        <v>0</v>
      </c>
      <c r="J684" s="19" t="s">
        <v>408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 t="n">
        <v>0</v>
      </c>
      <c r="J685" s="19" t="s">
        <v>408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 t="n">
        <v>0</v>
      </c>
      <c r="J686" s="19" t="s">
        <v>408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 t="n">
        <v>0</v>
      </c>
      <c r="J687" s="19" t="s">
        <v>408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 t="n">
        <v>0</v>
      </c>
      <c r="J688" s="19" t="s">
        <v>408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 t="n">
        <v>0</v>
      </c>
      <c r="J689" s="19" t="s">
        <v>408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 t="n">
        <v>0</v>
      </c>
      <c r="J690" s="19" t="s">
        <v>408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 t="n">
        <v>0</v>
      </c>
      <c r="J691" s="19" t="s">
        <v>408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 t="n">
        <v>0</v>
      </c>
      <c r="J692" s="19" t="s">
        <v>408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 t="n">
        <v>0</v>
      </c>
      <c r="J693" s="19" t="s">
        <v>408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 t="n">
        <v>0</v>
      </c>
      <c r="J694" s="19" t="s">
        <v>408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 t="n">
        <v>0</v>
      </c>
      <c r="J695" s="19" t="s">
        <v>408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 t="n">
        <v>0</v>
      </c>
      <c r="J696" s="19" t="s">
        <v>408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 t="n">
        <v>0</v>
      </c>
      <c r="J697" s="19" t="s">
        <v>408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 t="n">
        <v>0</v>
      </c>
      <c r="J698" s="19" t="s">
        <v>408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 t="n">
        <v>0</v>
      </c>
      <c r="J699" s="19" t="s">
        <v>408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 t="n">
        <v>0</v>
      </c>
      <c r="J700" s="19" t="s">
        <v>408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 t="n">
        <v>0</v>
      </c>
      <c r="J701" s="19" t="s">
        <v>408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 t="n">
        <v>0</v>
      </c>
      <c r="J702" s="19" t="s">
        <v>408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 t="n">
        <v>0</v>
      </c>
      <c r="J703" s="19" t="s">
        <v>408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 t="n">
        <v>0</v>
      </c>
      <c r="J704" s="19" t="s">
        <v>408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 t="n">
        <v>0</v>
      </c>
      <c r="J705" s="19" t="s">
        <v>408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 t="n">
        <v>0</v>
      </c>
      <c r="J706" s="19" t="s">
        <v>408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 t="n">
        <v>0</v>
      </c>
      <c r="J707" s="19" t="s">
        <v>408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 t="n">
        <v>0</v>
      </c>
      <c r="J708" s="19" t="s">
        <v>408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 t="n">
        <v>0</v>
      </c>
      <c r="J709" s="19" t="s">
        <v>408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 t="n">
        <v>0</v>
      </c>
      <c r="J710" s="19" t="s">
        <v>408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 t="n">
        <v>0</v>
      </c>
      <c r="J711" s="19" t="s">
        <v>408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 t="n">
        <v>0</v>
      </c>
      <c r="J712" s="19" t="s">
        <v>408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 t="n">
        <v>0</v>
      </c>
      <c r="J713" s="19" t="s">
        <v>408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 t="n">
        <v>0</v>
      </c>
      <c r="J714" s="19" t="s">
        <v>408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 t="n">
        <v>0</v>
      </c>
      <c r="J715" s="19" t="s">
        <v>408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 t="n">
        <v>0</v>
      </c>
      <c r="J716" s="19" t="s">
        <v>408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 t="n">
        <v>0</v>
      </c>
      <c r="J717" s="19" t="s">
        <v>408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 t="n">
        <v>0</v>
      </c>
      <c r="J718" s="19" t="s">
        <v>408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 t="n">
        <v>0</v>
      </c>
      <c r="J719" s="19" t="s">
        <v>408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 t="n">
        <v>0</v>
      </c>
      <c r="J720" s="19" t="s">
        <v>408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 t="n">
        <v>0</v>
      </c>
      <c r="J721" s="19" t="s">
        <v>408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 t="n">
        <v>0</v>
      </c>
      <c r="J722" s="19" t="s">
        <v>408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 t="n">
        <v>0</v>
      </c>
      <c r="J723" s="19" t="s">
        <v>408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 t="n">
        <v>0</v>
      </c>
      <c r="J724" s="19" t="s">
        <v>408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 t="n">
        <v>0</v>
      </c>
      <c r="J725" s="19" t="s">
        <v>408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 t="n">
        <v>0</v>
      </c>
      <c r="J726" s="19" t="s">
        <v>408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 t="n">
        <v>0</v>
      </c>
      <c r="J727" s="19" t="s">
        <v>408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 t="n">
        <v>0</v>
      </c>
      <c r="J728" s="19" t="s">
        <v>408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 t="n">
        <v>0</v>
      </c>
      <c r="J729" s="19" t="s">
        <v>408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 t="n">
        <v>0</v>
      </c>
      <c r="J730" s="19" t="s">
        <v>408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 t="n">
        <v>0</v>
      </c>
      <c r="J731" s="19" t="s">
        <v>408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 t="n">
        <v>0</v>
      </c>
      <c r="J732" s="19" t="s">
        <v>408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 t="n">
        <v>0</v>
      </c>
      <c r="J733" s="19" t="s">
        <v>408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 t="n">
        <v>0</v>
      </c>
      <c r="J734" s="19" t="s">
        <v>408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 t="n">
        <v>0</v>
      </c>
      <c r="J735" s="19" t="s">
        <v>408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 t="n">
        <v>0</v>
      </c>
      <c r="J736" s="19" t="s">
        <v>408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 t="n">
        <v>0</v>
      </c>
      <c r="J737" s="19" t="s">
        <v>408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 t="n">
        <v>0</v>
      </c>
      <c r="J738" s="19" t="s">
        <v>408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 t="n">
        <v>0</v>
      </c>
      <c r="J739" s="19" t="s">
        <v>408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 t="n">
        <v>0</v>
      </c>
      <c r="J740" s="19" t="s">
        <v>408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 t="n">
        <v>0</v>
      </c>
      <c r="J741" s="19" t="s">
        <v>408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 t="n">
        <v>0</v>
      </c>
      <c r="J742" s="19" t="s">
        <v>408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 t="n">
        <v>0</v>
      </c>
      <c r="J743" s="19" t="s">
        <v>408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 t="n">
        <v>0</v>
      </c>
      <c r="J744" s="19" t="s">
        <v>408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 t="n">
        <v>0</v>
      </c>
      <c r="J745" s="19" t="s">
        <v>408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 t="n">
        <v>0</v>
      </c>
      <c r="J746" s="19" t="s">
        <v>408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 t="n">
        <v>0</v>
      </c>
      <c r="J747" s="19" t="s">
        <v>408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 t="n">
        <v>0</v>
      </c>
      <c r="J748" s="19" t="s">
        <v>408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 t="n">
        <v>0</v>
      </c>
      <c r="J749" s="19" t="s">
        <v>408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 t="n">
        <v>0</v>
      </c>
      <c r="J750" s="19" t="s">
        <v>408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 t="n">
        <v>0</v>
      </c>
      <c r="J751" s="19" t="s">
        <v>408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 t="n">
        <v>0</v>
      </c>
      <c r="J752" s="19" t="s">
        <v>408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 t="n">
        <v>0</v>
      </c>
      <c r="J753" s="19" t="s">
        <v>408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 t="n">
        <v>0</v>
      </c>
      <c r="J754" s="19" t="s">
        <v>408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 t="n">
        <v>0</v>
      </c>
      <c r="J755" s="19" t="s">
        <v>408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 t="n">
        <v>0</v>
      </c>
      <c r="J756" s="19" t="s">
        <v>408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 t="n">
        <v>0</v>
      </c>
      <c r="J757" s="19" t="s">
        <v>408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 t="n">
        <v>0</v>
      </c>
      <c r="J758" s="19" t="s">
        <v>408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 t="n">
        <v>0</v>
      </c>
      <c r="J759" s="19" t="s">
        <v>408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 t="n">
        <v>0</v>
      </c>
      <c r="J760" s="19" t="s">
        <v>408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 t="n">
        <v>0</v>
      </c>
      <c r="J761" s="19" t="s">
        <v>408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 t="n">
        <v>0</v>
      </c>
      <c r="J762" s="19" t="s">
        <v>408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 t="n">
        <v>0</v>
      </c>
      <c r="J763" s="19" t="s">
        <v>408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 t="n">
        <v>0</v>
      </c>
      <c r="J764" s="19" t="s">
        <v>408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 t="n">
        <v>0</v>
      </c>
      <c r="J765" s="19" t="s">
        <v>408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 t="n">
        <v>0</v>
      </c>
      <c r="J766" s="19" t="s">
        <v>408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 t="n">
        <v>0</v>
      </c>
      <c r="J767" s="19" t="s">
        <v>408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 t="n">
        <v>0</v>
      </c>
      <c r="J768" s="19" t="s">
        <v>408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 t="n">
        <v>0</v>
      </c>
      <c r="J769" s="19" t="s">
        <v>408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 t="n">
        <v>0</v>
      </c>
      <c r="J770" s="19" t="s">
        <v>408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 t="n">
        <v>0</v>
      </c>
      <c r="J771" s="19" t="s">
        <v>408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 t="n">
        <v>0</v>
      </c>
      <c r="J772" s="19" t="s">
        <v>408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 t="n">
        <v>0</v>
      </c>
      <c r="J773" s="19" t="s">
        <v>408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 t="n">
        <v>0</v>
      </c>
      <c r="J774" s="19" t="s">
        <v>408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 t="n">
        <v>0</v>
      </c>
      <c r="J775" s="19" t="s">
        <v>408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 t="n">
        <v>0</v>
      </c>
      <c r="J776" s="19" t="s">
        <v>408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 t="n">
        <v>0</v>
      </c>
      <c r="J777" s="19" t="s">
        <v>408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 t="n">
        <v>0</v>
      </c>
      <c r="J778" s="19" t="s">
        <v>408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 t="n">
        <v>0</v>
      </c>
      <c r="J779" s="19" t="s">
        <v>408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 t="n">
        <v>0</v>
      </c>
      <c r="J780" s="19" t="s">
        <v>408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 t="n">
        <v>0</v>
      </c>
      <c r="J781" s="19" t="s">
        <v>408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 t="n">
        <v>0</v>
      </c>
      <c r="J782" s="19" t="s">
        <v>408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 t="n">
        <v>0</v>
      </c>
      <c r="J783" s="19" t="s">
        <v>408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 t="n">
        <v>0</v>
      </c>
      <c r="J784" s="19" t="s">
        <v>408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 t="n">
        <v>0</v>
      </c>
      <c r="J785" s="19" t="s">
        <v>408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 t="n">
        <v>0</v>
      </c>
      <c r="J786" s="19" t="s">
        <v>408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 t="n">
        <v>0</v>
      </c>
      <c r="J787" s="19" t="s">
        <v>408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 t="n">
        <v>0</v>
      </c>
      <c r="J788" s="19" t="s">
        <v>408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 t="n">
        <v>0</v>
      </c>
      <c r="J789" s="19" t="s">
        <v>408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 t="n">
        <v>0</v>
      </c>
      <c r="J790" s="19" t="s">
        <v>408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 t="n">
        <v>0</v>
      </c>
      <c r="J791" s="19" t="s">
        <v>408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 t="n">
        <v>0</v>
      </c>
      <c r="J792" s="19" t="s">
        <v>408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 t="n">
        <v>0</v>
      </c>
      <c r="J793" s="19" t="s">
        <v>408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 t="n">
        <v>0</v>
      </c>
      <c r="J794" s="19" t="s">
        <v>408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 t="n">
        <v>0</v>
      </c>
      <c r="J795" s="19" t="s">
        <v>408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 t="n">
        <v>0</v>
      </c>
      <c r="J796" s="19" t="s">
        <v>408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 t="n">
        <v>0</v>
      </c>
      <c r="J797" s="19" t="s">
        <v>408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 t="n">
        <v>0</v>
      </c>
      <c r="J798" s="19" t="s">
        <v>408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 t="n">
        <v>0</v>
      </c>
      <c r="J799" s="19" t="s">
        <v>408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 t="n">
        <v>0</v>
      </c>
      <c r="J800" s="19" t="s">
        <v>408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 t="n">
        <v>0</v>
      </c>
      <c r="J801" s="19" t="s">
        <v>408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 t="n">
        <v>0</v>
      </c>
      <c r="J802" s="19" t="s">
        <v>408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 t="n">
        <v>0</v>
      </c>
      <c r="J803" s="19" t="s">
        <v>408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 t="n">
        <v>0</v>
      </c>
      <c r="J804" s="19" t="s">
        <v>408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 t="n">
        <v>0</v>
      </c>
      <c r="J805" s="19" t="s">
        <v>408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 t="n">
        <v>0</v>
      </c>
      <c r="J806" s="19" t="s">
        <v>408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 t="n">
        <v>0</v>
      </c>
      <c r="J807" s="19" t="s">
        <v>408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 t="n">
        <v>0</v>
      </c>
      <c r="J808" s="19" t="s">
        <v>408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 t="n">
        <v>0</v>
      </c>
      <c r="J809" s="19" t="s">
        <v>408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 t="n">
        <v>0</v>
      </c>
      <c r="J810" s="19" t="s">
        <v>408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 t="n">
        <v>0</v>
      </c>
      <c r="J811" s="19" t="s">
        <v>408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 t="n">
        <v>0</v>
      </c>
      <c r="J812" s="19" t="s">
        <v>408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 t="n">
        <v>0</v>
      </c>
      <c r="J813" s="19" t="s">
        <v>408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 t="n">
        <v>0</v>
      </c>
      <c r="J814" s="19" t="s">
        <v>408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 t="n">
        <v>0</v>
      </c>
      <c r="J815" s="19" t="s">
        <v>408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 t="n">
        <v>0</v>
      </c>
      <c r="J816" s="19" t="s">
        <v>408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 t="n">
        <v>0</v>
      </c>
      <c r="J817" s="19" t="s">
        <v>408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 t="n">
        <v>0</v>
      </c>
      <c r="J818" s="19" t="s">
        <v>408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 t="n">
        <v>0</v>
      </c>
      <c r="J819" s="19" t="s">
        <v>408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 t="n">
        <v>0</v>
      </c>
      <c r="J820" s="19" t="s">
        <v>408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 t="n">
        <v>0</v>
      </c>
      <c r="J821" s="19" t="s">
        <v>408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 t="n">
        <v>0</v>
      </c>
      <c r="J822" s="19" t="s">
        <v>408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 t="n">
        <v>0</v>
      </c>
      <c r="J823" s="19" t="s">
        <v>408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 t="n">
        <v>0</v>
      </c>
      <c r="J824" s="19" t="s">
        <v>408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 t="n">
        <v>0</v>
      </c>
      <c r="J825" s="19" t="s">
        <v>408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 t="n">
        <v>0</v>
      </c>
      <c r="J826" s="19" t="s">
        <v>408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 t="n">
        <v>0</v>
      </c>
      <c r="J827" s="19" t="s">
        <v>408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 t="n">
        <v>0</v>
      </c>
      <c r="J828" s="19" t="s">
        <v>408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 t="n">
        <v>0</v>
      </c>
      <c r="J829" s="19" t="s">
        <v>408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 t="n">
        <v>0</v>
      </c>
      <c r="J830" s="19" t="s">
        <v>408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 t="n">
        <v>0</v>
      </c>
      <c r="J831" s="19" t="s">
        <v>408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 t="n">
        <v>0</v>
      </c>
      <c r="J832" s="19" t="s">
        <v>408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 t="n">
        <v>0</v>
      </c>
      <c r="J833" s="19" t="s">
        <v>408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 t="n">
        <v>0</v>
      </c>
      <c r="J834" s="19" t="s">
        <v>408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 t="n">
        <v>0</v>
      </c>
      <c r="J835" s="19" t="s">
        <v>408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 t="n">
        <v>0</v>
      </c>
      <c r="J836" s="19" t="s">
        <v>408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 t="n">
        <v>0</v>
      </c>
      <c r="J837" s="19" t="s">
        <v>408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 t="n">
        <v>0</v>
      </c>
      <c r="J838" s="19" t="s">
        <v>408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 t="n">
        <v>0</v>
      </c>
      <c r="J839" s="19" t="s">
        <v>408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 t="n">
        <v>0</v>
      </c>
      <c r="J840" s="19" t="s">
        <v>408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 t="n">
        <v>0</v>
      </c>
      <c r="J841" s="19" t="s">
        <v>408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 t="n">
        <v>0</v>
      </c>
      <c r="J842" s="19" t="s">
        <v>408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 t="n">
        <v>0</v>
      </c>
      <c r="J843" s="19" t="s">
        <v>408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 t="n">
        <v>0</v>
      </c>
      <c r="J844" s="19" t="s">
        <v>408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 t="n">
        <v>0</v>
      </c>
      <c r="J845" s="19" t="s">
        <v>408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 t="n">
        <v>0</v>
      </c>
      <c r="J846" s="19" t="s">
        <v>408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 t="n">
        <v>0</v>
      </c>
      <c r="J847" s="19" t="s">
        <v>408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 t="n">
        <v>0</v>
      </c>
      <c r="J848" s="19" t="s">
        <v>408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 t="n">
        <v>0</v>
      </c>
      <c r="J849" s="19" t="s">
        <v>408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 t="n">
        <v>0</v>
      </c>
      <c r="J850" s="19" t="s">
        <v>408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 t="n">
        <v>0</v>
      </c>
      <c r="J851" s="19" t="s">
        <v>408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 t="n">
        <v>0</v>
      </c>
      <c r="J852" s="19" t="s">
        <v>408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 t="n">
        <v>0</v>
      </c>
      <c r="J853" s="19" t="s">
        <v>408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 t="n">
        <v>0</v>
      </c>
      <c r="J854" s="19" t="s">
        <v>408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 t="n">
        <v>0</v>
      </c>
      <c r="J855" s="19" t="s">
        <v>408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 t="n">
        <v>0</v>
      </c>
      <c r="J856" s="19" t="s">
        <v>408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 t="n">
        <v>0</v>
      </c>
      <c r="J857" s="19" t="s">
        <v>408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 t="n">
        <v>0</v>
      </c>
      <c r="J858" s="19" t="s">
        <v>408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 t="n">
        <v>0</v>
      </c>
      <c r="J859" s="19" t="s">
        <v>408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 t="n">
        <v>0</v>
      </c>
      <c r="J860" s="19" t="s">
        <v>408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 t="n">
        <v>0</v>
      </c>
      <c r="J861" s="19" t="s">
        <v>408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 t="n">
        <v>0</v>
      </c>
      <c r="J862" s="19" t="s">
        <v>408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 t="n">
        <v>0</v>
      </c>
      <c r="J863" s="19" t="s">
        <v>408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 t="n">
        <v>0</v>
      </c>
      <c r="J864" s="19" t="s">
        <v>408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 t="n">
        <v>0</v>
      </c>
      <c r="J865" s="19" t="s">
        <v>408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 t="n">
        <v>0</v>
      </c>
      <c r="J866" s="19" t="s">
        <v>408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 t="n">
        <v>0</v>
      </c>
      <c r="J867" s="19" t="s">
        <v>408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 t="n">
        <v>0</v>
      </c>
      <c r="J868" s="19" t="s">
        <v>408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 t="n">
        <v>0</v>
      </c>
      <c r="J869" s="19" t="s">
        <v>408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 t="n">
        <v>0</v>
      </c>
      <c r="J870" s="19" t="s">
        <v>408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 t="n">
        <v>0</v>
      </c>
      <c r="J871" s="19" t="s">
        <v>408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 t="n">
        <v>0</v>
      </c>
      <c r="J872" s="19" t="s">
        <v>408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 t="n">
        <v>0</v>
      </c>
      <c r="J873" s="19" t="s">
        <v>408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 t="n">
        <v>0</v>
      </c>
      <c r="J874" s="19" t="s">
        <v>408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 t="n">
        <v>0</v>
      </c>
      <c r="J875" s="19" t="s">
        <v>408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 t="n">
        <v>0</v>
      </c>
      <c r="J876" s="19" t="s">
        <v>408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 t="n">
        <v>0</v>
      </c>
      <c r="J877" s="19" t="s">
        <v>408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 t="n">
        <v>0</v>
      </c>
      <c r="J878" s="19" t="s">
        <v>408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 t="n">
        <v>0</v>
      </c>
      <c r="J879" s="19" t="s">
        <v>408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 t="n">
        <v>0</v>
      </c>
      <c r="J880" s="19" t="s">
        <v>408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 t="n">
        <v>0</v>
      </c>
      <c r="J881" s="19" t="s">
        <v>408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 t="n">
        <v>0</v>
      </c>
      <c r="J882" s="19" t="s">
        <v>408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 t="n">
        <v>0</v>
      </c>
      <c r="J883" s="19" t="s">
        <v>408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 t="n">
        <v>0</v>
      </c>
      <c r="J884" s="19" t="s">
        <v>408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 t="n">
        <v>0</v>
      </c>
      <c r="J885" s="19" t="s">
        <v>408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 t="n">
        <v>0</v>
      </c>
      <c r="J886" s="19" t="s">
        <v>408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 t="n">
        <v>0</v>
      </c>
      <c r="J887" s="19" t="s">
        <v>408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 t="n">
        <v>0</v>
      </c>
      <c r="J888" s="19" t="s">
        <v>408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 t="n">
        <v>0</v>
      </c>
      <c r="J889" s="19" t="s">
        <v>408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 t="n">
        <v>0</v>
      </c>
      <c r="J890" s="19" t="s">
        <v>408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 t="n">
        <v>0</v>
      </c>
      <c r="J891" s="19" t="s">
        <v>408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 t="n">
        <v>0</v>
      </c>
      <c r="J892" s="19" t="s">
        <v>408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 t="n">
        <v>0</v>
      </c>
      <c r="J893" s="19" t="s">
        <v>408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 t="n">
        <v>0</v>
      </c>
      <c r="J894" s="19" t="s">
        <v>408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 t="n">
        <v>0</v>
      </c>
      <c r="J895" s="19" t="s">
        <v>408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 t="n">
        <v>0</v>
      </c>
      <c r="J896" s="19" t="s">
        <v>408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 t="n">
        <v>0</v>
      </c>
      <c r="J897" s="19" t="s">
        <v>408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 t="n">
        <v>0</v>
      </c>
      <c r="J898" s="19" t="s">
        <v>408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 t="n">
        <v>0</v>
      </c>
      <c r="J899" s="19" t="s">
        <v>408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 t="n">
        <v>0</v>
      </c>
      <c r="J900" s="19" t="s">
        <v>408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 t="n">
        <v>0</v>
      </c>
      <c r="J901" s="19" t="s">
        <v>408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 t="n">
        <v>0</v>
      </c>
      <c r="J902" s="19" t="s">
        <v>408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 t="n">
        <v>0</v>
      </c>
      <c r="J903" s="19" t="s">
        <v>408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 t="n">
        <v>0</v>
      </c>
      <c r="J904" s="19" t="s">
        <v>408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 t="n">
        <v>0</v>
      </c>
      <c r="J905" s="19" t="s">
        <v>408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 t="n">
        <v>0</v>
      </c>
      <c r="J906" s="19" t="s">
        <v>408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 t="n">
        <v>0</v>
      </c>
      <c r="J907" s="19" t="s">
        <v>408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 t="n">
        <v>0</v>
      </c>
      <c r="J908" s="19" t="s">
        <v>408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 t="n">
        <v>0</v>
      </c>
      <c r="J909" s="19" t="s">
        <v>408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 t="n">
        <v>0</v>
      </c>
      <c r="J910" s="19" t="s">
        <v>408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 t="n">
        <v>0</v>
      </c>
      <c r="J911" s="19" t="s">
        <v>408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 t="n">
        <v>0</v>
      </c>
      <c r="J912" s="19" t="s">
        <v>408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 t="n">
        <v>0</v>
      </c>
      <c r="J913" s="19" t="s">
        <v>408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 t="n">
        <v>0</v>
      </c>
      <c r="J914" s="19" t="s">
        <v>408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 t="n">
        <v>0</v>
      </c>
      <c r="J915" s="19" t="s">
        <v>408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 t="n">
        <v>0</v>
      </c>
      <c r="J916" s="19" t="s">
        <v>408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 t="n">
        <v>0</v>
      </c>
      <c r="J917" s="19" t="s">
        <v>408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 t="n">
        <v>0</v>
      </c>
      <c r="J918" s="19" t="s">
        <v>408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 t="n">
        <v>0</v>
      </c>
      <c r="J919" s="19" t="s">
        <v>408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 t="n">
        <v>0</v>
      </c>
      <c r="J920" s="19" t="s">
        <v>408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 t="n">
        <v>0</v>
      </c>
      <c r="J921" s="19" t="s">
        <v>408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 t="n">
        <v>0</v>
      </c>
      <c r="J922" s="19" t="s">
        <v>408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 t="n">
        <v>0</v>
      </c>
      <c r="J923" s="19" t="s">
        <v>408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 t="n">
        <v>0</v>
      </c>
      <c r="J924" s="19" t="s">
        <v>408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 t="n">
        <v>0</v>
      </c>
      <c r="J925" s="19" t="s">
        <v>408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 t="n">
        <v>0</v>
      </c>
      <c r="J926" s="19" t="s">
        <v>408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 t="n">
        <v>0</v>
      </c>
      <c r="J927" s="19" t="s">
        <v>408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 t="n">
        <v>0</v>
      </c>
      <c r="J928" s="19" t="s">
        <v>408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 t="n">
        <v>0</v>
      </c>
      <c r="J929" s="19" t="s">
        <v>408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 t="n">
        <v>0</v>
      </c>
      <c r="J930" s="19" t="s">
        <v>408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 t="n">
        <v>0</v>
      </c>
      <c r="J931" s="19" t="s">
        <v>408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 t="n">
        <v>0</v>
      </c>
      <c r="J932" s="19" t="s">
        <v>408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 t="n">
        <v>0</v>
      </c>
      <c r="J933" s="19" t="s">
        <v>408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 t="n">
        <v>0</v>
      </c>
      <c r="J934" s="19" t="s">
        <v>408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 t="n">
        <v>0</v>
      </c>
      <c r="J935" s="19" t="s">
        <v>408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 t="n">
        <v>0</v>
      </c>
      <c r="J936" s="19" t="s">
        <v>408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 t="n">
        <v>0</v>
      </c>
      <c r="J937" s="19" t="s">
        <v>408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 t="n">
        <v>0</v>
      </c>
      <c r="J938" s="19" t="s">
        <v>408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 t="n">
        <v>0</v>
      </c>
      <c r="J939" s="19" t="s">
        <v>408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 t="n">
        <v>0</v>
      </c>
      <c r="J940" s="19" t="s">
        <v>408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 t="n">
        <v>0</v>
      </c>
      <c r="J941" s="19" t="s">
        <v>408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 t="n">
        <v>0</v>
      </c>
      <c r="J942" s="19" t="s">
        <v>408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 t="n">
        <v>0</v>
      </c>
      <c r="J943" s="19" t="s">
        <v>408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 t="n">
        <v>0</v>
      </c>
      <c r="J944" s="19" t="s">
        <v>408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 t="n">
        <v>0</v>
      </c>
      <c r="J945" s="19" t="s">
        <v>408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 t="n">
        <v>0</v>
      </c>
      <c r="J946" s="19" t="s">
        <v>408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 t="n">
        <v>0</v>
      </c>
      <c r="J947" s="19" t="s">
        <v>408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 t="n">
        <v>0</v>
      </c>
      <c r="J948" s="19" t="s">
        <v>408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 t="n">
        <v>0</v>
      </c>
      <c r="J949" s="19" t="s">
        <v>408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 t="n">
        <v>0</v>
      </c>
      <c r="J950" s="19" t="s">
        <v>408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 t="n">
        <v>0</v>
      </c>
      <c r="J951" s="19" t="s">
        <v>408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 t="n">
        <v>0</v>
      </c>
      <c r="J952" s="19" t="s">
        <v>408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 t="n">
        <v>0</v>
      </c>
      <c r="J953" s="19" t="s">
        <v>408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 t="n">
        <v>0</v>
      </c>
      <c r="J954" s="19" t="s">
        <v>408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 t="n">
        <v>0</v>
      </c>
      <c r="J955" s="19" t="s">
        <v>408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 t="n">
        <v>0</v>
      </c>
      <c r="J956" s="19" t="s">
        <v>408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 t="n">
        <v>0</v>
      </c>
      <c r="J957" s="19" t="s">
        <v>408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 t="n">
        <v>0</v>
      </c>
      <c r="J958" s="19" t="s">
        <v>408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 t="n">
        <v>0</v>
      </c>
      <c r="J959" s="19" t="s">
        <v>408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 t="n">
        <v>0</v>
      </c>
      <c r="J960" s="19" t="s">
        <v>408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 t="n">
        <v>0</v>
      </c>
      <c r="J961" s="19" t="s">
        <v>408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 t="n">
        <v>0</v>
      </c>
      <c r="J962" s="19" t="s">
        <v>408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 t="n">
        <v>0</v>
      </c>
      <c r="J963" s="19" t="s">
        <v>408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 t="n">
        <v>0</v>
      </c>
      <c r="J964" s="19" t="s">
        <v>408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 t="n">
        <v>0</v>
      </c>
      <c r="J965" s="19" t="s">
        <v>408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 t="n">
        <v>0</v>
      </c>
      <c r="J966" s="19" t="s">
        <v>408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 t="n">
        <v>0</v>
      </c>
      <c r="J967" s="19" t="s">
        <v>408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 t="n">
        <v>0</v>
      </c>
      <c r="J968" s="19" t="s">
        <v>408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 t="n">
        <v>0</v>
      </c>
      <c r="J969" s="19" t="s">
        <v>408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 t="n">
        <v>0</v>
      </c>
      <c r="J970" s="19" t="s">
        <v>408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 t="n">
        <v>0</v>
      </c>
      <c r="J971" s="19" t="s">
        <v>408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 t="n">
        <v>0</v>
      </c>
      <c r="J972" s="19" t="s">
        <v>408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 t="n">
        <v>0</v>
      </c>
      <c r="J973" s="19" t="s">
        <v>408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 t="n">
        <v>0</v>
      </c>
      <c r="J974" s="19" t="s">
        <v>408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 t="n">
        <v>0</v>
      </c>
      <c r="J975" s="19" t="s">
        <v>408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 t="n">
        <v>0</v>
      </c>
      <c r="J976" s="19" t="s">
        <v>408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 t="n">
        <v>0</v>
      </c>
      <c r="J977" s="19" t="s">
        <v>408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 t="n">
        <v>0</v>
      </c>
      <c r="J978" s="19" t="s">
        <v>408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 t="n">
        <v>0</v>
      </c>
      <c r="J979" s="19" t="s">
        <v>408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 t="n">
        <v>0</v>
      </c>
      <c r="J980" s="19" t="s">
        <v>408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 t="n">
        <v>0</v>
      </c>
      <c r="J981" s="19" t="s">
        <v>408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 t="n">
        <v>0</v>
      </c>
      <c r="J982" s="19" t="s">
        <v>408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 t="n">
        <v>0</v>
      </c>
      <c r="J983" s="19" t="s">
        <v>408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 t="n">
        <v>0</v>
      </c>
      <c r="J984" s="19" t="s">
        <v>408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 t="n">
        <v>0</v>
      </c>
      <c r="J985" s="19" t="s">
        <v>408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 t="n">
        <v>0</v>
      </c>
      <c r="J986" s="19" t="s">
        <v>408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 t="n">
        <v>0</v>
      </c>
      <c r="J987" s="19" t="s">
        <v>408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 t="n">
        <v>0</v>
      </c>
      <c r="J988" s="19" t="s">
        <v>408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 t="n">
        <v>0</v>
      </c>
      <c r="J989" s="19" t="s">
        <v>408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 t="n">
        <v>0</v>
      </c>
      <c r="J990" s="19" t="s">
        <v>408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 t="n">
        <v>0</v>
      </c>
      <c r="J991" s="19" t="s">
        <v>408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 t="n">
        <v>0</v>
      </c>
      <c r="J992" s="19" t="s">
        <v>408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 t="n">
        <v>0</v>
      </c>
      <c r="J993" s="19" t="s">
        <v>408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 t="n">
        <v>0</v>
      </c>
      <c r="J994" s="19" t="s">
        <v>408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 t="n">
        <v>0</v>
      </c>
      <c r="J995" s="19" t="s">
        <v>408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 t="n">
        <v>0</v>
      </c>
      <c r="J996" s="19" t="s">
        <v>408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 t="n">
        <v>0</v>
      </c>
      <c r="J997" s="19" t="s">
        <v>408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 t="n">
        <v>0</v>
      </c>
      <c r="J998" s="19" t="s">
        <v>408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 t="n">
        <v>0</v>
      </c>
      <c r="J999" s="19" t="s">
        <v>408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 t="n">
        <v>0</v>
      </c>
      <c r="J1000" s="19" t="s">
        <v>408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 t="n">
        <v>0</v>
      </c>
      <c r="J1001" s="30" t="s">
        <v>408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 t="n">
        <v>0</v>
      </c>
      <c r="J1002" s="30" t="s">
        <v>408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 t="n">
        <v>0</v>
      </c>
      <c r="J1003" s="30" t="s">
        <v>408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 t="n">
        <v>0</v>
      </c>
      <c r="J1004" s="30" t="s">
        <v>408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 t="n">
        <v>0</v>
      </c>
      <c r="J1005" s="30" t="s">
        <v>408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 t="n">
        <v>0</v>
      </c>
      <c r="J1006" s="30" t="s">
        <v>408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 t="n">
        <v>0</v>
      </c>
      <c r="J1007" s="30" t="s">
        <v>408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 t="n">
        <v>0</v>
      </c>
      <c r="J1008" s="30" t="s">
        <v>408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 t="n">
        <v>0</v>
      </c>
      <c r="J1009" s="30" t="s">
        <v>408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 t="n">
        <v>0</v>
      </c>
      <c r="J1010" s="30" t="s">
        <v>408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 t="n">
        <v>0</v>
      </c>
      <c r="J1011" s="30" t="s">
        <v>408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 t="n">
        <v>0</v>
      </c>
      <c r="J1012" s="30" t="s">
        <v>408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 t="n">
        <v>0</v>
      </c>
      <c r="J1013" s="30" t="s">
        <v>408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 t="n">
        <v>0</v>
      </c>
      <c r="J1014" s="30" t="s">
        <v>408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 t="n">
        <v>0</v>
      </c>
      <c r="J1015" s="30" t="s">
        <v>408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 t="n">
        <v>0</v>
      </c>
      <c r="J1016" s="30" t="s">
        <v>408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 t="n">
        <v>0</v>
      </c>
      <c r="J1017" s="30" t="s">
        <v>408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 t="n">
        <v>0</v>
      </c>
      <c r="J1018" s="30" t="s">
        <v>408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 t="n">
        <v>0</v>
      </c>
      <c r="J1019" s="30" t="s">
        <v>408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 t="n">
        <v>0</v>
      </c>
      <c r="J1020" s="30" t="s">
        <v>408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 t="n">
        <v>0</v>
      </c>
      <c r="J1021" s="30" t="s">
        <v>408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 t="n">
        <v>0</v>
      </c>
      <c r="J1022" s="30" t="s">
        <v>408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 t="n">
        <v>0</v>
      </c>
      <c r="J1023" s="30" t="s">
        <v>408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 t="n">
        <v>0</v>
      </c>
      <c r="J1024" s="30" t="s">
        <v>408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 t="n">
        <v>0</v>
      </c>
      <c r="J1025" s="30" t="s">
        <v>408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 t="n">
        <v>0</v>
      </c>
      <c r="J1026" s="30" t="s">
        <v>408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 t="n">
        <v>0</v>
      </c>
      <c r="J1027" s="30" t="s">
        <v>408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 t="n">
        <v>0</v>
      </c>
      <c r="J1028" s="30" t="s">
        <v>408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 t="n">
        <v>0</v>
      </c>
      <c r="J1029" s="30" t="s">
        <v>408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 t="n">
        <v>0</v>
      </c>
      <c r="J1030" s="30" t="s">
        <v>408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 t="n">
        <v>0</v>
      </c>
      <c r="J1031" s="30" t="s">
        <v>408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 t="n">
        <v>0</v>
      </c>
      <c r="J1032" s="30" t="s">
        <v>408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 t="n">
        <v>0</v>
      </c>
      <c r="J1033" s="30" t="s">
        <v>408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 t="n">
        <v>0</v>
      </c>
      <c r="J1034" s="30" t="s">
        <v>408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 t="n">
        <v>0</v>
      </c>
      <c r="J1035" s="30" t="s">
        <v>408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 t="n">
        <v>0</v>
      </c>
      <c r="J1036" s="30" t="s">
        <v>408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 t="n">
        <v>0</v>
      </c>
      <c r="J1037" s="30" t="s">
        <v>408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 t="n">
        <v>0</v>
      </c>
      <c r="J1038" s="30" t="s">
        <v>408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 t="n">
        <v>0</v>
      </c>
      <c r="J1039" s="30" t="s">
        <v>408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 t="n">
        <v>0</v>
      </c>
      <c r="J1040" s="30" t="s">
        <v>408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 t="n">
        <v>0</v>
      </c>
      <c r="J1041" s="30" t="s">
        <v>408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 t="n">
        <v>0</v>
      </c>
      <c r="J1042" s="30" t="s">
        <v>408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 t="n">
        <v>0</v>
      </c>
      <c r="J1043" s="30" t="s">
        <v>408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 t="n">
        <v>0</v>
      </c>
      <c r="J1044" s="30" t="s">
        <v>408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 t="n">
        <v>0</v>
      </c>
      <c r="J1045" s="30" t="s">
        <v>408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 t="n">
        <v>0</v>
      </c>
      <c r="J1046" s="30" t="s">
        <v>408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 t="n">
        <v>0</v>
      </c>
      <c r="J1047" s="30" t="s">
        <v>408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 t="n">
        <v>0</v>
      </c>
      <c r="J1048" s="30" t="s">
        <v>408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 t="n">
        <v>0</v>
      </c>
      <c r="J1049" s="30" t="s">
        <v>408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 t="n">
        <v>0</v>
      </c>
      <c r="J1050" s="30" t="s">
        <v>408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 t="n">
        <v>0</v>
      </c>
      <c r="J1051" s="30" t="s">
        <v>408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 t="n">
        <v>0</v>
      </c>
      <c r="J1052" s="30" t="s">
        <v>408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 t="n">
        <v>0</v>
      </c>
      <c r="J1053" s="30" t="s">
        <v>408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 t="n">
        <v>0</v>
      </c>
      <c r="J1054" s="30" t="s">
        <v>408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 t="n">
        <v>0</v>
      </c>
      <c r="J1055" s="30" t="s">
        <v>408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 t="n">
        <v>0</v>
      </c>
      <c r="J1056" s="30" t="s">
        <v>408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 t="n">
        <v>0</v>
      </c>
      <c r="J1057" s="30" t="s">
        <v>408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 t="n">
        <v>0</v>
      </c>
      <c r="J1058" s="30" t="s">
        <v>408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 t="n">
        <v>0</v>
      </c>
      <c r="J1059" s="30" t="s">
        <v>408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 t="n">
        <v>0</v>
      </c>
      <c r="J1060" s="30" t="s">
        <v>408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 t="n">
        <v>0</v>
      </c>
      <c r="J1061" s="30" t="s">
        <v>408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 t="n">
        <v>0</v>
      </c>
      <c r="J1062" s="30" t="s">
        <v>408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 t="n">
        <v>0</v>
      </c>
      <c r="J1063" s="30" t="s">
        <v>408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 t="n">
        <v>0</v>
      </c>
      <c r="J1064" s="30" t="s">
        <v>408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 t="n">
        <v>0</v>
      </c>
      <c r="J1065" s="30" t="s">
        <v>408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 t="n">
        <v>0</v>
      </c>
      <c r="J1066" s="30" t="s">
        <v>408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 t="n">
        <v>0</v>
      </c>
      <c r="J1067" s="30" t="s">
        <v>408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 t="n">
        <v>0</v>
      </c>
      <c r="J1068" s="30" t="s">
        <v>408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 t="n">
        <v>0</v>
      </c>
      <c r="J1069" s="30" t="s">
        <v>408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 t="n">
        <v>0</v>
      </c>
      <c r="J1070" s="30" t="s">
        <v>408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 t="n">
        <v>0</v>
      </c>
      <c r="J1071" s="30" t="s">
        <v>408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 t="n">
        <v>0</v>
      </c>
      <c r="J1072" s="30" t="s">
        <v>408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 t="n">
        <v>0</v>
      </c>
      <c r="J1073" s="30" t="s">
        <v>408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 t="n">
        <v>0</v>
      </c>
      <c r="J1074" s="30" t="s">
        <v>408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 t="n">
        <v>0</v>
      </c>
      <c r="J1075" s="30" t="s">
        <v>408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 t="n">
        <v>0</v>
      </c>
      <c r="J1076" s="30" t="s">
        <v>408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 t="n">
        <v>0</v>
      </c>
      <c r="J1077" s="30" t="s">
        <v>408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 t="n">
        <v>0</v>
      </c>
      <c r="J1078" s="30" t="s">
        <v>408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 t="n">
        <v>0</v>
      </c>
      <c r="J1079" s="30" t="s">
        <v>408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 t="n">
        <v>0</v>
      </c>
      <c r="J1080" s="30" t="s">
        <v>408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 t="n">
        <v>0</v>
      </c>
      <c r="J1081" s="30" t="s">
        <v>408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 t="n">
        <v>0</v>
      </c>
      <c r="J1082" s="30" t="s">
        <v>408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 t="n">
        <v>0</v>
      </c>
      <c r="J1083" s="30" t="s">
        <v>408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 t="n">
        <v>0</v>
      </c>
      <c r="J1084" s="30" t="s">
        <v>408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 t="n">
        <v>0</v>
      </c>
      <c r="J1085" s="30" t="s">
        <v>408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 t="n">
        <v>0</v>
      </c>
      <c r="J1086" s="30" t="s">
        <v>408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 t="n">
        <v>0</v>
      </c>
      <c r="J1087" s="30" t="s">
        <v>408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 t="n">
        <v>0</v>
      </c>
      <c r="J1088" s="30" t="s">
        <v>408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 t="n">
        <v>0</v>
      </c>
      <c r="J1089" s="30" t="s">
        <v>408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 t="n">
        <v>0</v>
      </c>
      <c r="J1090" s="30" t="s">
        <v>408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 t="n">
        <v>0</v>
      </c>
      <c r="J1091" s="30" t="s">
        <v>408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 t="n">
        <v>0</v>
      </c>
      <c r="J1092" s="30" t="s">
        <v>408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 t="n">
        <v>0</v>
      </c>
      <c r="J1093" s="30" t="s">
        <v>408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 t="n">
        <v>0</v>
      </c>
      <c r="J1094" s="30" t="s">
        <v>408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 t="n">
        <v>0</v>
      </c>
      <c r="J1095" s="30" t="s">
        <v>408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 t="n">
        <v>0</v>
      </c>
      <c r="J1096" s="30" t="s">
        <v>408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 t="n">
        <v>0</v>
      </c>
      <c r="J1097" s="30" t="s">
        <v>408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 t="n">
        <v>0</v>
      </c>
      <c r="J1098" s="30" t="s">
        <v>408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 t="n">
        <v>0</v>
      </c>
      <c r="J1099" s="30" t="s">
        <v>408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 t="n">
        <v>0</v>
      </c>
      <c r="J1100" s="30" t="s">
        <v>408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 t="n">
        <v>0</v>
      </c>
      <c r="J1101" s="30" t="s">
        <v>408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 t="n">
        <v>0</v>
      </c>
      <c r="J1102" s="30" t="s">
        <v>408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 t="n">
        <v>0</v>
      </c>
      <c r="J1103" s="30" t="s">
        <v>408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 t="n">
        <v>0</v>
      </c>
      <c r="J1104" s="30" t="s">
        <v>408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 t="n">
        <v>0</v>
      </c>
      <c r="J1105" s="30" t="s">
        <v>408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 t="n">
        <v>0</v>
      </c>
      <c r="J1106" s="30" t="s">
        <v>408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 t="n">
        <v>0</v>
      </c>
      <c r="J1107" s="30" t="s">
        <v>408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 t="n">
        <v>0</v>
      </c>
      <c r="J1108" s="30" t="s">
        <v>408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 t="n">
        <v>0</v>
      </c>
      <c r="J1109" s="30" t="s">
        <v>408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 t="n">
        <v>0</v>
      </c>
      <c r="J1110" s="30" t="s">
        <v>408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 t="n">
        <v>0</v>
      </c>
      <c r="J1111" s="30" t="s">
        <v>408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 t="n">
        <v>0</v>
      </c>
      <c r="J1112" s="30" t="s">
        <v>408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 t="n">
        <v>0</v>
      </c>
      <c r="J1113" s="30" t="s">
        <v>408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 t="n">
        <v>0</v>
      </c>
      <c r="J1114" s="30" t="s">
        <v>408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 t="n">
        <v>0</v>
      </c>
      <c r="J1115" s="30" t="s">
        <v>408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 t="n">
        <v>0</v>
      </c>
      <c r="J1116" s="30" t="s">
        <v>408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 t="n">
        <v>0</v>
      </c>
      <c r="J1117" s="30" t="s">
        <v>408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 t="n">
        <v>0</v>
      </c>
      <c r="J1118" s="30" t="s">
        <v>408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 t="n">
        <v>0</v>
      </c>
      <c r="J1119" s="30" t="s">
        <v>408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 t="n">
        <v>0</v>
      </c>
      <c r="J1120" s="30" t="s">
        <v>408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 t="n">
        <v>0</v>
      </c>
      <c r="J1121" s="30" t="s">
        <v>408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 t="n">
        <v>0</v>
      </c>
      <c r="J1122" s="30" t="s">
        <v>408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 t="n">
        <v>0</v>
      </c>
      <c r="J1123" s="30" t="s">
        <v>408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 t="n">
        <v>0</v>
      </c>
      <c r="J1124" s="30" t="s">
        <v>408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 t="n">
        <v>0</v>
      </c>
      <c r="J1125" s="30" t="s">
        <v>408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 t="n">
        <v>0</v>
      </c>
      <c r="J1126" s="30" t="s">
        <v>408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 t="n">
        <v>0</v>
      </c>
      <c r="J1127" s="30" t="s">
        <v>408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 t="n">
        <v>0</v>
      </c>
      <c r="J1128" s="30" t="s">
        <v>408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 t="n">
        <v>0</v>
      </c>
      <c r="J1129" s="30" t="s">
        <v>408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 t="n">
        <v>0</v>
      </c>
      <c r="J1130" s="30" t="s">
        <v>408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 t="n">
        <v>0</v>
      </c>
      <c r="J1131" s="30" t="s">
        <v>408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 t="n">
        <v>0</v>
      </c>
      <c r="J1132" s="30" t="s">
        <v>408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 t="n">
        <v>0</v>
      </c>
      <c r="J1133" s="30" t="s">
        <v>408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 t="n">
        <v>0</v>
      </c>
      <c r="J1134" s="30" t="s">
        <v>408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 t="n">
        <v>0</v>
      </c>
      <c r="J1135" s="30" t="s">
        <v>408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 t="n">
        <v>0</v>
      </c>
      <c r="J1136" s="30" t="s">
        <v>408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 t="n">
        <v>0</v>
      </c>
      <c r="J1137" s="30" t="s">
        <v>408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 t="n">
        <v>0</v>
      </c>
      <c r="J1138" s="30" t="s">
        <v>408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 t="n">
        <v>0</v>
      </c>
      <c r="J1139" s="30" t="s">
        <v>408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 t="n">
        <v>0</v>
      </c>
      <c r="J1140" s="30" t="s">
        <v>408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 t="n">
        <v>0</v>
      </c>
      <c r="J1141" s="30" t="s">
        <v>408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 t="n">
        <v>0</v>
      </c>
      <c r="J1142" s="30" t="s">
        <v>408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 t="n">
        <v>0</v>
      </c>
      <c r="J1143" s="30" t="s">
        <v>408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 t="n">
        <v>0</v>
      </c>
      <c r="J1144" s="30" t="s">
        <v>408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 t="n">
        <v>0</v>
      </c>
      <c r="J1145" s="30" t="s">
        <v>408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 t="n">
        <v>0</v>
      </c>
      <c r="J1146" s="30" t="s">
        <v>408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 t="n">
        <v>0</v>
      </c>
      <c r="J1147" s="30" t="s">
        <v>408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 t="n">
        <v>0</v>
      </c>
      <c r="J1148" s="30" t="s">
        <v>408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 t="n">
        <v>0</v>
      </c>
      <c r="J1149" s="30" t="s">
        <v>408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 t="n">
        <v>0</v>
      </c>
      <c r="J1150" s="30" t="s">
        <v>408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 t="n">
        <v>0</v>
      </c>
      <c r="J1151" s="30" t="s">
        <v>408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 t="n">
        <v>0</v>
      </c>
      <c r="J1152" s="30" t="s">
        <v>408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 t="n">
        <v>0</v>
      </c>
      <c r="J1153" s="30" t="s">
        <v>408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 t="n">
        <v>0</v>
      </c>
      <c r="J1154" s="30" t="s">
        <v>408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 t="n">
        <v>0</v>
      </c>
      <c r="J1155" s="30" t="s">
        <v>408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 t="n">
        <v>0</v>
      </c>
      <c r="J1156" s="30" t="s">
        <v>408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 t="n">
        <v>0</v>
      </c>
      <c r="J1157" s="30" t="s">
        <v>408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 t="n">
        <v>0</v>
      </c>
      <c r="J1158" s="30" t="s">
        <v>408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 t="n">
        <v>0</v>
      </c>
      <c r="J1159" s="30" t="s">
        <v>408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 t="n">
        <v>0</v>
      </c>
      <c r="J1160" s="30" t="s">
        <v>408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 t="n">
        <v>0</v>
      </c>
      <c r="J1161" s="30" t="s">
        <v>408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 t="n">
        <v>0</v>
      </c>
      <c r="J1162" s="30" t="s">
        <v>408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 t="n">
        <v>0</v>
      </c>
      <c r="J1163" s="30" t="s">
        <v>408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 t="n">
        <v>0</v>
      </c>
      <c r="J1164" s="30" t="s">
        <v>408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 t="n">
        <v>0</v>
      </c>
      <c r="J1165" s="30" t="s">
        <v>408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 t="n">
        <v>0</v>
      </c>
      <c r="J1166" s="30" t="s">
        <v>408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 t="n">
        <v>0</v>
      </c>
      <c r="J1167" s="30" t="s">
        <v>408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 t="n">
        <v>0</v>
      </c>
      <c r="J1168" s="30" t="s">
        <v>408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 t="n">
        <v>0</v>
      </c>
      <c r="J1169" s="30" t="s">
        <v>408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 t="n">
        <v>0</v>
      </c>
      <c r="J1170" s="30" t="s">
        <v>408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 t="n">
        <v>0</v>
      </c>
      <c r="J1171" s="30" t="s">
        <v>408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 t="n">
        <v>0</v>
      </c>
      <c r="J1172" s="30" t="s">
        <v>408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 t="n">
        <v>0</v>
      </c>
      <c r="J1173" s="30" t="s">
        <v>408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 t="n">
        <v>0</v>
      </c>
      <c r="J1174" s="30" t="s">
        <v>408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 t="n">
        <v>0</v>
      </c>
      <c r="J1175" s="30" t="s">
        <v>408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 t="n">
        <v>0</v>
      </c>
      <c r="J1176" s="30" t="s">
        <v>408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 t="n">
        <v>0</v>
      </c>
      <c r="J1177" s="30" t="s">
        <v>408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 t="n">
        <v>0</v>
      </c>
      <c r="J1178" s="30" t="s">
        <v>408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 t="n">
        <v>0</v>
      </c>
      <c r="J1179" s="30" t="s">
        <v>408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 t="n">
        <v>0</v>
      </c>
      <c r="J1180" s="30" t="s">
        <v>408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 t="n">
        <v>0</v>
      </c>
      <c r="J1181" s="30" t="s">
        <v>408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 t="n">
        <v>0</v>
      </c>
      <c r="J1182" s="30" t="s">
        <v>408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 t="n">
        <v>0</v>
      </c>
      <c r="J1183" s="30" t="s">
        <v>408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 t="n">
        <v>0</v>
      </c>
      <c r="J1184" s="30" t="s">
        <v>408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 t="n">
        <v>0</v>
      </c>
      <c r="J1185" s="30" t="s">
        <v>408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 t="n">
        <v>0</v>
      </c>
      <c r="J1186" s="30" t="s">
        <v>408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 t="n">
        <v>0</v>
      </c>
      <c r="J1187" s="30" t="s">
        <v>408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 t="n">
        <v>0</v>
      </c>
      <c r="J1188" s="30" t="s">
        <v>408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 t="n">
        <v>0</v>
      </c>
      <c r="J1189" s="30" t="s">
        <v>408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 t="n">
        <v>0</v>
      </c>
      <c r="J1190" s="30" t="s">
        <v>408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 t="n">
        <v>0</v>
      </c>
      <c r="J1191" s="30" t="s">
        <v>408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 t="n">
        <v>0</v>
      </c>
      <c r="J1192" s="30" t="s">
        <v>408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 t="n">
        <v>0</v>
      </c>
      <c r="J1193" s="30" t="s">
        <v>408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 t="n">
        <v>0</v>
      </c>
      <c r="J1194" s="30" t="s">
        <v>408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 t="n">
        <v>0</v>
      </c>
      <c r="J1195" s="30" t="s">
        <v>408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 t="n">
        <v>0</v>
      </c>
      <c r="J1196" s="30" t="s">
        <v>408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 t="n">
        <v>0</v>
      </c>
      <c r="J1197" s="30" t="s">
        <v>408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 t="n">
        <v>0</v>
      </c>
      <c r="J1198" s="30" t="s">
        <v>408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 t="n">
        <v>0</v>
      </c>
      <c r="J1199" s="30" t="s">
        <v>408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 t="n">
        <v>0</v>
      </c>
      <c r="J1200" s="30" t="s">
        <v>408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 t="n">
        <v>0</v>
      </c>
      <c r="J1201" s="30" t="s">
        <v>408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 t="n">
        <v>0</v>
      </c>
      <c r="J1202" s="30" t="s">
        <v>408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</row>
    <row r="1203" customFormat="false" ht="14.15" hidden="false" customHeight="true" outlineLevel="0" collapsed="false">
      <c r="A1203" s="23"/>
      <c r="B1203" s="24"/>
      <c r="C1203" s="25"/>
      <c r="D1203" s="24"/>
      <c r="E1203" s="26"/>
      <c r="F1203" s="27"/>
      <c r="G1203" s="23"/>
      <c r="H1203" s="28"/>
      <c r="I1203" s="29" t="n">
        <v>0</v>
      </c>
      <c r="J1203" s="30" t="s">
        <v>408</v>
      </c>
      <c r="K1203" s="31"/>
      <c r="L1203" s="32"/>
      <c r="M1203" s="33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</row>
    <row r="1204" customFormat="false" ht="14.15" hidden="false" customHeight="true" outlineLevel="0" collapsed="false">
      <c r="A1204" s="23"/>
      <c r="B1204" s="24"/>
      <c r="C1204" s="25"/>
      <c r="D1204" s="24"/>
      <c r="E1204" s="26"/>
      <c r="F1204" s="27"/>
      <c r="G1204" s="23"/>
      <c r="H1204" s="28"/>
      <c r="I1204" s="29" t="n">
        <v>0</v>
      </c>
      <c r="J1204" s="30" t="s">
        <v>408</v>
      </c>
      <c r="K1204" s="31"/>
      <c r="L1204" s="32"/>
      <c r="M1204" s="33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</row>
    <row r="1205" customFormat="false" ht="14.15" hidden="false" customHeight="true" outlineLevel="0" collapsed="false">
      <c r="A1205" s="23"/>
      <c r="B1205" s="24"/>
      <c r="C1205" s="25"/>
      <c r="D1205" s="24"/>
      <c r="E1205" s="26"/>
      <c r="F1205" s="27"/>
      <c r="G1205" s="23"/>
      <c r="H1205" s="28"/>
      <c r="I1205" s="29" t="n">
        <v>0</v>
      </c>
      <c r="J1205" s="30" t="s">
        <v>408</v>
      </c>
      <c r="K1205" s="31"/>
      <c r="L1205" s="32"/>
      <c r="M1205" s="33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</row>
    <row r="1206" customFormat="false" ht="14.15" hidden="false" customHeight="true" outlineLevel="0" collapsed="false">
      <c r="A1206" s="23"/>
      <c r="B1206" s="24"/>
      <c r="C1206" s="25"/>
      <c r="D1206" s="24"/>
      <c r="E1206" s="26"/>
      <c r="F1206" s="27"/>
      <c r="G1206" s="23"/>
      <c r="H1206" s="28"/>
      <c r="I1206" s="29" t="n">
        <v>0</v>
      </c>
      <c r="J1206" s="30" t="s">
        <v>408</v>
      </c>
      <c r="K1206" s="31"/>
      <c r="L1206" s="32"/>
      <c r="M1206" s="33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</row>
    <row r="1207" customFormat="false" ht="14.15" hidden="false" customHeight="true" outlineLevel="0" collapsed="false">
      <c r="A1207" s="23"/>
      <c r="B1207" s="24"/>
      <c r="C1207" s="25"/>
      <c r="D1207" s="24"/>
      <c r="E1207" s="26"/>
      <c r="F1207" s="27"/>
      <c r="G1207" s="23"/>
      <c r="H1207" s="28"/>
      <c r="I1207" s="29" t="n">
        <v>0</v>
      </c>
      <c r="J1207" s="30" t="s">
        <v>408</v>
      </c>
      <c r="K1207" s="31"/>
      <c r="L1207" s="32"/>
      <c r="M1207" s="33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</row>
    <row r="1208" customFormat="false" ht="14.15" hidden="false" customHeight="true" outlineLevel="0" collapsed="false">
      <c r="A1208" s="23"/>
      <c r="B1208" s="24"/>
      <c r="C1208" s="25"/>
      <c r="D1208" s="24"/>
      <c r="E1208" s="26"/>
      <c r="F1208" s="27"/>
      <c r="G1208" s="23"/>
      <c r="H1208" s="28"/>
      <c r="I1208" s="29" t="n">
        <v>0</v>
      </c>
      <c r="J1208" s="30" t="s">
        <v>408</v>
      </c>
      <c r="K1208" s="31"/>
      <c r="L1208" s="32"/>
      <c r="M1208" s="33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</row>
    <row r="1209" customFormat="false" ht="14.15" hidden="false" customHeight="true" outlineLevel="0" collapsed="false">
      <c r="A1209" s="23"/>
      <c r="B1209" s="24"/>
      <c r="C1209" s="25"/>
      <c r="D1209" s="24"/>
      <c r="E1209" s="26"/>
      <c r="F1209" s="27"/>
      <c r="G1209" s="23"/>
      <c r="H1209" s="28"/>
      <c r="I1209" s="29" t="n">
        <v>0</v>
      </c>
      <c r="J1209" s="30" t="s">
        <v>408</v>
      </c>
      <c r="K1209" s="31"/>
      <c r="L1209" s="32"/>
      <c r="M1209" s="33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</row>
    <row r="1210" customFormat="false" ht="14.15" hidden="false" customHeight="true" outlineLevel="0" collapsed="false">
      <c r="A1210" s="23"/>
      <c r="B1210" s="24"/>
      <c r="C1210" s="25"/>
      <c r="D1210" s="24"/>
      <c r="E1210" s="26"/>
      <c r="F1210" s="27"/>
      <c r="G1210" s="23"/>
      <c r="H1210" s="28"/>
      <c r="I1210" s="29" t="n">
        <v>0</v>
      </c>
      <c r="J1210" s="30" t="s">
        <v>408</v>
      </c>
      <c r="K1210" s="31"/>
      <c r="L1210" s="32"/>
      <c r="M1210" s="33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</row>
    <row r="1211" customFormat="false" ht="14.15" hidden="false" customHeight="true" outlineLevel="0" collapsed="false">
      <c r="A1211" s="23"/>
      <c r="B1211" s="24"/>
      <c r="C1211" s="25"/>
      <c r="D1211" s="24"/>
      <c r="E1211" s="26"/>
      <c r="F1211" s="27"/>
      <c r="G1211" s="23"/>
      <c r="H1211" s="28"/>
      <c r="I1211" s="29" t="n">
        <v>0</v>
      </c>
      <c r="J1211" s="30" t="s">
        <v>408</v>
      </c>
      <c r="K1211" s="31"/>
      <c r="L1211" s="32"/>
      <c r="M1211" s="33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</row>
    <row r="1212" customFormat="false" ht="14.15" hidden="false" customHeight="true" outlineLevel="0" collapsed="false">
      <c r="A1212" s="23"/>
      <c r="B1212" s="24"/>
      <c r="C1212" s="25"/>
      <c r="D1212" s="24"/>
      <c r="E1212" s="26"/>
      <c r="F1212" s="27"/>
      <c r="G1212" s="23"/>
      <c r="H1212" s="28"/>
      <c r="I1212" s="29" t="n">
        <v>0</v>
      </c>
      <c r="J1212" s="30" t="s">
        <v>408</v>
      </c>
      <c r="K1212" s="31"/>
      <c r="L1212" s="32"/>
      <c r="M1212" s="33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</row>
    <row r="1213" customFormat="false" ht="14.15" hidden="false" customHeight="true" outlineLevel="0" collapsed="false">
      <c r="A1213" s="23"/>
      <c r="B1213" s="24"/>
      <c r="C1213" s="25"/>
      <c r="D1213" s="24"/>
      <c r="E1213" s="26"/>
      <c r="F1213" s="27"/>
      <c r="G1213" s="23"/>
      <c r="H1213" s="28"/>
      <c r="I1213" s="29" t="n">
        <v>0</v>
      </c>
      <c r="J1213" s="30" t="s">
        <v>408</v>
      </c>
      <c r="K1213" s="31"/>
      <c r="L1213" s="32"/>
      <c r="M1213" s="33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</row>
    <row r="1214" customFormat="false" ht="14.15" hidden="false" customHeight="true" outlineLevel="0" collapsed="false">
      <c r="A1214" s="23"/>
      <c r="B1214" s="24"/>
      <c r="C1214" s="25"/>
      <c r="D1214" s="24"/>
      <c r="E1214" s="26"/>
      <c r="F1214" s="27"/>
      <c r="G1214" s="23"/>
      <c r="H1214" s="28"/>
      <c r="I1214" s="29" t="n">
        <v>0</v>
      </c>
      <c r="J1214" s="30" t="s">
        <v>408</v>
      </c>
      <c r="K1214" s="31"/>
      <c r="L1214" s="32"/>
      <c r="M1214" s="33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</row>
    <row r="1215" customFormat="false" ht="14.15" hidden="false" customHeight="true" outlineLevel="0" collapsed="false">
      <c r="A1215" s="23"/>
      <c r="B1215" s="24"/>
      <c r="C1215" s="25"/>
      <c r="D1215" s="24"/>
      <c r="E1215" s="26"/>
      <c r="F1215" s="27"/>
      <c r="G1215" s="23"/>
      <c r="H1215" s="28"/>
      <c r="I1215" s="29" t="n">
        <v>0</v>
      </c>
      <c r="J1215" s="30" t="s">
        <v>408</v>
      </c>
      <c r="K1215" s="31"/>
      <c r="L1215" s="32"/>
      <c r="M1215" s="33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</row>
    <row r="1216" customFormat="false" ht="14.15" hidden="false" customHeight="true" outlineLevel="0" collapsed="false">
      <c r="A1216" s="23"/>
      <c r="B1216" s="24"/>
      <c r="C1216" s="25"/>
      <c r="D1216" s="24"/>
      <c r="E1216" s="26"/>
      <c r="F1216" s="27"/>
      <c r="G1216" s="23"/>
      <c r="H1216" s="28"/>
      <c r="I1216" s="29" t="n">
        <v>0</v>
      </c>
      <c r="J1216" s="30" t="s">
        <v>408</v>
      </c>
      <c r="K1216" s="31"/>
      <c r="L1216" s="32"/>
      <c r="M1216" s="33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</row>
    <row r="1217" customFormat="false" ht="14.15" hidden="false" customHeight="true" outlineLevel="0" collapsed="false">
      <c r="A1217" s="23"/>
      <c r="B1217" s="24"/>
      <c r="C1217" s="25"/>
      <c r="D1217" s="24"/>
      <c r="E1217" s="26"/>
      <c r="F1217" s="27"/>
      <c r="G1217" s="23"/>
      <c r="H1217" s="28"/>
      <c r="I1217" s="29" t="n">
        <v>0</v>
      </c>
      <c r="J1217" s="30" t="s">
        <v>408</v>
      </c>
      <c r="K1217" s="31"/>
      <c r="L1217" s="32"/>
      <c r="M1217" s="33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</row>
    <row r="1218" customFormat="false" ht="14.15" hidden="false" customHeight="true" outlineLevel="0" collapsed="false">
      <c r="A1218" s="23"/>
      <c r="B1218" s="24"/>
      <c r="C1218" s="25"/>
      <c r="D1218" s="24"/>
      <c r="E1218" s="26"/>
      <c r="F1218" s="27"/>
      <c r="G1218" s="23"/>
      <c r="H1218" s="28"/>
      <c r="I1218" s="29" t="n">
        <v>0</v>
      </c>
      <c r="J1218" s="30" t="s">
        <v>408</v>
      </c>
      <c r="K1218" s="31"/>
      <c r="L1218" s="32"/>
      <c r="M1218" s="33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</row>
    <row r="1219" customFormat="false" ht="14.15" hidden="false" customHeight="true" outlineLevel="0" collapsed="false">
      <c r="A1219" s="23"/>
      <c r="B1219" s="24"/>
      <c r="C1219" s="25"/>
      <c r="D1219" s="24"/>
      <c r="E1219" s="26"/>
      <c r="F1219" s="27"/>
      <c r="G1219" s="23"/>
      <c r="H1219" s="28"/>
      <c r="I1219" s="29" t="n">
        <v>0</v>
      </c>
      <c r="J1219" s="30" t="s">
        <v>408</v>
      </c>
      <c r="K1219" s="31"/>
      <c r="L1219" s="32"/>
      <c r="M1219" s="33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</row>
    <row r="1220" customFormat="false" ht="14.15" hidden="false" customHeight="true" outlineLevel="0" collapsed="false">
      <c r="A1220" s="23"/>
      <c r="B1220" s="24"/>
      <c r="C1220" s="25"/>
      <c r="D1220" s="24"/>
      <c r="E1220" s="26"/>
      <c r="F1220" s="27"/>
      <c r="G1220" s="23"/>
      <c r="H1220" s="28"/>
      <c r="I1220" s="29" t="n">
        <v>0</v>
      </c>
      <c r="J1220" s="30" t="s">
        <v>408</v>
      </c>
      <c r="K1220" s="31"/>
      <c r="L1220" s="32"/>
      <c r="M1220" s="33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</row>
    <row r="1221" customFormat="false" ht="14.15" hidden="false" customHeight="true" outlineLevel="0" collapsed="false">
      <c r="A1221" s="23"/>
      <c r="B1221" s="24"/>
      <c r="C1221" s="25"/>
      <c r="D1221" s="24"/>
      <c r="E1221" s="26"/>
      <c r="F1221" s="27"/>
      <c r="G1221" s="23"/>
      <c r="H1221" s="28"/>
      <c r="I1221" s="29" t="n">
        <v>0</v>
      </c>
      <c r="J1221" s="30" t="s">
        <v>408</v>
      </c>
      <c r="K1221" s="31"/>
      <c r="L1221" s="32"/>
      <c r="M1221" s="33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</row>
    <row r="1222" customFormat="false" ht="14.15" hidden="false" customHeight="true" outlineLevel="0" collapsed="false">
      <c r="A1222" s="23"/>
      <c r="B1222" s="24"/>
      <c r="C1222" s="25"/>
      <c r="D1222" s="24"/>
      <c r="E1222" s="26"/>
      <c r="F1222" s="27"/>
      <c r="G1222" s="23"/>
      <c r="H1222" s="28"/>
      <c r="I1222" s="29" t="n">
        <v>0</v>
      </c>
      <c r="J1222" s="30" t="s">
        <v>408</v>
      </c>
      <c r="K1222" s="31"/>
      <c r="L1222" s="32"/>
      <c r="M1222" s="33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</row>
    <row r="1223" customFormat="false" ht="14.15" hidden="false" customHeight="true" outlineLevel="0" collapsed="false">
      <c r="A1223" s="23"/>
      <c r="B1223" s="24"/>
      <c r="C1223" s="25"/>
      <c r="D1223" s="24"/>
      <c r="E1223" s="26"/>
      <c r="F1223" s="27"/>
      <c r="G1223" s="23"/>
      <c r="H1223" s="28"/>
      <c r="I1223" s="29" t="n">
        <v>0</v>
      </c>
      <c r="J1223" s="30" t="s">
        <v>408</v>
      </c>
      <c r="K1223" s="31"/>
      <c r="L1223" s="32"/>
      <c r="M1223" s="33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</row>
    <row r="1224" customFormat="false" ht="14.15" hidden="false" customHeight="true" outlineLevel="0" collapsed="false">
      <c r="A1224" s="23"/>
      <c r="B1224" s="24"/>
      <c r="C1224" s="25"/>
      <c r="D1224" s="24"/>
      <c r="E1224" s="26"/>
      <c r="F1224" s="27"/>
      <c r="G1224" s="23"/>
      <c r="H1224" s="28"/>
      <c r="I1224" s="29" t="n">
        <v>0</v>
      </c>
      <c r="J1224" s="30" t="s">
        <v>408</v>
      </c>
      <c r="K1224" s="31"/>
      <c r="L1224" s="32"/>
      <c r="M1224" s="33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</row>
    <row r="1225" customFormat="false" ht="14.15" hidden="false" customHeight="true" outlineLevel="0" collapsed="false">
      <c r="A1225" s="23"/>
      <c r="B1225" s="24"/>
      <c r="C1225" s="25"/>
      <c r="D1225" s="24"/>
      <c r="E1225" s="26"/>
      <c r="F1225" s="27"/>
      <c r="G1225" s="23"/>
      <c r="H1225" s="28"/>
      <c r="I1225" s="29" t="n">
        <v>0</v>
      </c>
      <c r="J1225" s="30" t="s">
        <v>408</v>
      </c>
      <c r="K1225" s="31"/>
      <c r="L1225" s="32"/>
      <c r="M1225" s="33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</row>
    <row r="1226" customFormat="false" ht="14.15" hidden="false" customHeight="true" outlineLevel="0" collapsed="false">
      <c r="A1226" s="23"/>
      <c r="B1226" s="24"/>
      <c r="C1226" s="25"/>
      <c r="D1226" s="24"/>
      <c r="E1226" s="26"/>
      <c r="F1226" s="27"/>
      <c r="G1226" s="23"/>
      <c r="H1226" s="28"/>
      <c r="I1226" s="29" t="n">
        <v>0</v>
      </c>
      <c r="J1226" s="30" t="s">
        <v>408</v>
      </c>
      <c r="K1226" s="31"/>
      <c r="L1226" s="32"/>
      <c r="M1226" s="33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</row>
    <row r="1227" customFormat="false" ht="14.15" hidden="false" customHeight="true" outlineLevel="0" collapsed="false">
      <c r="A1227" s="23"/>
      <c r="B1227" s="24"/>
      <c r="C1227" s="25"/>
      <c r="D1227" s="24"/>
      <c r="E1227" s="26"/>
      <c r="F1227" s="27"/>
      <c r="G1227" s="23"/>
      <c r="H1227" s="28"/>
      <c r="I1227" s="29" t="n">
        <v>0</v>
      </c>
      <c r="J1227" s="30" t="s">
        <v>408</v>
      </c>
      <c r="K1227" s="31"/>
      <c r="L1227" s="32"/>
      <c r="M1227" s="33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</row>
    <row r="1228" customFormat="false" ht="14.15" hidden="false" customHeight="true" outlineLevel="0" collapsed="false">
      <c r="A1228" s="23"/>
      <c r="B1228" s="24"/>
      <c r="C1228" s="25"/>
      <c r="D1228" s="24"/>
      <c r="E1228" s="26"/>
      <c r="F1228" s="27"/>
      <c r="G1228" s="23"/>
      <c r="H1228" s="28"/>
      <c r="I1228" s="29" t="n">
        <v>0</v>
      </c>
      <c r="J1228" s="30" t="s">
        <v>408</v>
      </c>
      <c r="K1228" s="31"/>
      <c r="L1228" s="32"/>
      <c r="M1228" s="33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</row>
    <row r="1229" customFormat="false" ht="14.15" hidden="false" customHeight="true" outlineLevel="0" collapsed="false">
      <c r="A1229" s="23"/>
      <c r="B1229" s="24"/>
      <c r="C1229" s="25"/>
      <c r="D1229" s="24"/>
      <c r="E1229" s="26"/>
      <c r="F1229" s="27"/>
      <c r="G1229" s="23"/>
      <c r="H1229" s="28"/>
      <c r="I1229" s="29" t="n">
        <v>0</v>
      </c>
      <c r="J1229" s="30" t="s">
        <v>408</v>
      </c>
      <c r="K1229" s="31"/>
      <c r="L1229" s="32"/>
      <c r="M1229" s="33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</row>
    <row r="1230" customFormat="false" ht="14.15" hidden="false" customHeight="true" outlineLevel="0" collapsed="false">
      <c r="A1230" s="23"/>
      <c r="B1230" s="24"/>
      <c r="C1230" s="25"/>
      <c r="D1230" s="24"/>
      <c r="E1230" s="26"/>
      <c r="F1230" s="27"/>
      <c r="G1230" s="23"/>
      <c r="H1230" s="28"/>
      <c r="I1230" s="29" t="n">
        <v>0</v>
      </c>
      <c r="J1230" s="30" t="s">
        <v>408</v>
      </c>
      <c r="K1230" s="31"/>
      <c r="L1230" s="32"/>
      <c r="M1230" s="33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</row>
    <row r="1231" customFormat="false" ht="14.15" hidden="false" customHeight="true" outlineLevel="0" collapsed="false">
      <c r="A1231" s="23"/>
      <c r="B1231" s="24"/>
      <c r="C1231" s="25"/>
      <c r="D1231" s="24"/>
      <c r="E1231" s="26"/>
      <c r="F1231" s="27"/>
      <c r="G1231" s="23"/>
      <c r="H1231" s="28"/>
      <c r="I1231" s="29" t="n">
        <v>0</v>
      </c>
      <c r="J1231" s="30" t="s">
        <v>408</v>
      </c>
      <c r="K1231" s="31"/>
      <c r="L1231" s="32"/>
      <c r="M1231" s="33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</row>
    <row r="1232" customFormat="false" ht="14.15" hidden="false" customHeight="true" outlineLevel="0" collapsed="false">
      <c r="A1232" s="23"/>
      <c r="B1232" s="24"/>
      <c r="C1232" s="25"/>
      <c r="D1232" s="24"/>
      <c r="E1232" s="26"/>
      <c r="F1232" s="27"/>
      <c r="G1232" s="23"/>
      <c r="H1232" s="28"/>
      <c r="I1232" s="29" t="n">
        <v>0</v>
      </c>
      <c r="J1232" s="30" t="s">
        <v>408</v>
      </c>
      <c r="K1232" s="31"/>
      <c r="L1232" s="32"/>
      <c r="M1232" s="33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</row>
    <row r="1233" customFormat="false" ht="14.15" hidden="false" customHeight="true" outlineLevel="0" collapsed="false">
      <c r="A1233" s="23"/>
      <c r="B1233" s="24"/>
      <c r="C1233" s="25"/>
      <c r="D1233" s="24"/>
      <c r="E1233" s="26"/>
      <c r="F1233" s="27"/>
      <c r="G1233" s="23"/>
      <c r="H1233" s="28"/>
      <c r="I1233" s="29" t="n">
        <v>0</v>
      </c>
      <c r="J1233" s="30" t="s">
        <v>408</v>
      </c>
      <c r="K1233" s="31"/>
      <c r="L1233" s="32"/>
      <c r="M1233" s="33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</row>
    <row r="1234" customFormat="false" ht="14.15" hidden="false" customHeight="true" outlineLevel="0" collapsed="false">
      <c r="A1234" s="23"/>
      <c r="B1234" s="24"/>
      <c r="C1234" s="25"/>
      <c r="D1234" s="24"/>
      <c r="E1234" s="26"/>
      <c r="F1234" s="27"/>
      <c r="G1234" s="23"/>
      <c r="H1234" s="28"/>
      <c r="I1234" s="29" t="n">
        <v>0</v>
      </c>
      <c r="J1234" s="30" t="s">
        <v>408</v>
      </c>
      <c r="K1234" s="31"/>
      <c r="L1234" s="32"/>
      <c r="M1234" s="33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</row>
    <row r="1235" customFormat="false" ht="14.15" hidden="false" customHeight="true" outlineLevel="0" collapsed="false">
      <c r="A1235" s="23"/>
      <c r="B1235" s="24"/>
      <c r="C1235" s="25"/>
      <c r="D1235" s="24"/>
      <c r="E1235" s="26"/>
      <c r="F1235" s="27"/>
      <c r="G1235" s="23"/>
      <c r="H1235" s="28"/>
      <c r="I1235" s="29" t="n">
        <v>0</v>
      </c>
      <c r="J1235" s="30" t="s">
        <v>408</v>
      </c>
      <c r="K1235" s="31"/>
      <c r="L1235" s="32"/>
      <c r="M1235" s="33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</row>
    <row r="1236" customFormat="false" ht="14.15" hidden="false" customHeight="true" outlineLevel="0" collapsed="false">
      <c r="A1236" s="23"/>
      <c r="B1236" s="24"/>
      <c r="C1236" s="25"/>
      <c r="D1236" s="24"/>
      <c r="E1236" s="26"/>
      <c r="F1236" s="27"/>
      <c r="G1236" s="23"/>
      <c r="H1236" s="28"/>
      <c r="I1236" s="29" t="n">
        <v>0</v>
      </c>
      <c r="J1236" s="30" t="s">
        <v>408</v>
      </c>
      <c r="K1236" s="31"/>
      <c r="L1236" s="32"/>
      <c r="M1236" s="33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</row>
    <row r="1237" customFormat="false" ht="14.15" hidden="false" customHeight="true" outlineLevel="0" collapsed="false">
      <c r="A1237" s="23"/>
      <c r="B1237" s="24"/>
      <c r="C1237" s="25"/>
      <c r="D1237" s="24"/>
      <c r="E1237" s="26"/>
      <c r="F1237" s="27"/>
      <c r="G1237" s="23"/>
      <c r="H1237" s="28"/>
      <c r="I1237" s="29" t="n">
        <v>0</v>
      </c>
      <c r="J1237" s="30" t="s">
        <v>408</v>
      </c>
      <c r="K1237" s="31"/>
      <c r="L1237" s="32"/>
      <c r="M1237" s="33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</row>
    <row r="1238" customFormat="false" ht="14.15" hidden="false" customHeight="true" outlineLevel="0" collapsed="false">
      <c r="A1238" s="23"/>
      <c r="B1238" s="24"/>
      <c r="C1238" s="25"/>
      <c r="D1238" s="24"/>
      <c r="E1238" s="26"/>
      <c r="F1238" s="27"/>
      <c r="G1238" s="23"/>
      <c r="H1238" s="28"/>
      <c r="I1238" s="29" t="n">
        <v>0</v>
      </c>
      <c r="J1238" s="30" t="s">
        <v>408</v>
      </c>
      <c r="K1238" s="31"/>
      <c r="L1238" s="32"/>
      <c r="M1238" s="33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</row>
    <row r="1239" customFormat="false" ht="14.15" hidden="false" customHeight="true" outlineLevel="0" collapsed="false">
      <c r="A1239" s="23"/>
      <c r="B1239" s="24"/>
      <c r="C1239" s="25"/>
      <c r="D1239" s="24"/>
      <c r="E1239" s="26"/>
      <c r="F1239" s="27"/>
      <c r="G1239" s="23"/>
      <c r="H1239" s="28"/>
      <c r="I1239" s="29" t="n">
        <v>0</v>
      </c>
      <c r="J1239" s="30" t="s">
        <v>408</v>
      </c>
      <c r="K1239" s="31"/>
      <c r="L1239" s="32"/>
      <c r="M1239" s="33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</row>
    <row r="1240" customFormat="false" ht="14.15" hidden="false" customHeight="true" outlineLevel="0" collapsed="false">
      <c r="A1240" s="23"/>
      <c r="B1240" s="24"/>
      <c r="C1240" s="25"/>
      <c r="D1240" s="24"/>
      <c r="E1240" s="26"/>
      <c r="F1240" s="27"/>
      <c r="G1240" s="23"/>
      <c r="H1240" s="28"/>
      <c r="I1240" s="29" t="n">
        <v>0</v>
      </c>
      <c r="J1240" s="30" t="s">
        <v>408</v>
      </c>
      <c r="K1240" s="31"/>
      <c r="L1240" s="32"/>
      <c r="M1240" s="33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</row>
    <row r="1241" customFormat="false" ht="14.15" hidden="false" customHeight="true" outlineLevel="0" collapsed="false">
      <c r="A1241" s="23"/>
      <c r="B1241" s="24"/>
      <c r="C1241" s="25"/>
      <c r="D1241" s="24"/>
      <c r="E1241" s="26"/>
      <c r="F1241" s="27"/>
      <c r="G1241" s="23"/>
      <c r="H1241" s="28"/>
      <c r="I1241" s="29" t="n">
        <v>0</v>
      </c>
      <c r="J1241" s="30" t="s">
        <v>408</v>
      </c>
      <c r="K1241" s="31"/>
      <c r="L1241" s="32"/>
      <c r="M1241" s="33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</row>
    <row r="1242" customFormat="false" ht="14.15" hidden="false" customHeight="true" outlineLevel="0" collapsed="false">
      <c r="A1242" s="23"/>
      <c r="B1242" s="24"/>
      <c r="C1242" s="25"/>
      <c r="D1242" s="24"/>
      <c r="E1242" s="26"/>
      <c r="F1242" s="27"/>
      <c r="G1242" s="23"/>
      <c r="H1242" s="28"/>
      <c r="I1242" s="29" t="n">
        <v>0</v>
      </c>
      <c r="J1242" s="30" t="s">
        <v>408</v>
      </c>
      <c r="K1242" s="31"/>
      <c r="L1242" s="32"/>
      <c r="M1242" s="33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</row>
    <row r="1243" customFormat="false" ht="14.15" hidden="false" customHeight="true" outlineLevel="0" collapsed="false">
      <c r="A1243" s="23"/>
      <c r="B1243" s="24"/>
      <c r="C1243" s="25"/>
      <c r="D1243" s="24"/>
      <c r="E1243" s="26"/>
      <c r="F1243" s="27"/>
      <c r="G1243" s="23"/>
      <c r="H1243" s="28"/>
      <c r="I1243" s="29" t="n">
        <v>0</v>
      </c>
      <c r="J1243" s="30" t="s">
        <v>408</v>
      </c>
      <c r="K1243" s="31"/>
      <c r="L1243" s="32"/>
      <c r="M1243" s="33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</row>
    <row r="1244" customFormat="false" ht="14.15" hidden="false" customHeight="true" outlineLevel="0" collapsed="false">
      <c r="A1244" s="23"/>
      <c r="B1244" s="24"/>
      <c r="C1244" s="25"/>
      <c r="D1244" s="24"/>
      <c r="E1244" s="26"/>
      <c r="F1244" s="27"/>
      <c r="G1244" s="23"/>
      <c r="H1244" s="28"/>
      <c r="I1244" s="29" t="n">
        <v>0</v>
      </c>
      <c r="J1244" s="30" t="s">
        <v>408</v>
      </c>
      <c r="K1244" s="31"/>
      <c r="L1244" s="32"/>
      <c r="M1244" s="33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</row>
    <row r="1245" customFormat="false" ht="14.15" hidden="false" customHeight="true" outlineLevel="0" collapsed="false">
      <c r="A1245" s="23"/>
      <c r="B1245" s="24"/>
      <c r="C1245" s="25"/>
      <c r="D1245" s="24"/>
      <c r="E1245" s="26"/>
      <c r="F1245" s="27"/>
      <c r="G1245" s="23"/>
      <c r="H1245" s="28"/>
      <c r="I1245" s="29" t="n">
        <v>0</v>
      </c>
      <c r="J1245" s="30" t="s">
        <v>408</v>
      </c>
      <c r="K1245" s="31"/>
      <c r="L1245" s="32"/>
      <c r="M1245" s="33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</row>
    <row r="1246" customFormat="false" ht="14.15" hidden="false" customHeight="true" outlineLevel="0" collapsed="false">
      <c r="A1246" s="23"/>
      <c r="B1246" s="24"/>
      <c r="C1246" s="25"/>
      <c r="D1246" s="24"/>
      <c r="E1246" s="26"/>
      <c r="F1246" s="27"/>
      <c r="G1246" s="23"/>
      <c r="H1246" s="28"/>
      <c r="I1246" s="29" t="n">
        <v>0</v>
      </c>
      <c r="J1246" s="30" t="s">
        <v>408</v>
      </c>
      <c r="K1246" s="31"/>
      <c r="L1246" s="32"/>
      <c r="M1246" s="33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</row>
    <row r="1247" customFormat="false" ht="14.15" hidden="false" customHeight="true" outlineLevel="0" collapsed="false">
      <c r="A1247" s="23"/>
      <c r="B1247" s="24"/>
      <c r="C1247" s="25"/>
      <c r="D1247" s="24"/>
      <c r="E1247" s="26"/>
      <c r="F1247" s="27"/>
      <c r="G1247" s="23"/>
      <c r="H1247" s="28"/>
      <c r="I1247" s="29" t="n">
        <v>0</v>
      </c>
      <c r="J1247" s="30" t="s">
        <v>408</v>
      </c>
      <c r="K1247" s="31"/>
      <c r="L1247" s="32"/>
      <c r="M1247" s="33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</row>
    <row r="1248" customFormat="false" ht="14.15" hidden="false" customHeight="true" outlineLevel="0" collapsed="false">
      <c r="A1248" s="23"/>
      <c r="B1248" s="24"/>
      <c r="C1248" s="25"/>
      <c r="D1248" s="24"/>
      <c r="E1248" s="26"/>
      <c r="F1248" s="27"/>
      <c r="G1248" s="23"/>
      <c r="H1248" s="28"/>
      <c r="I1248" s="29" t="n">
        <v>0</v>
      </c>
      <c r="J1248" s="30" t="s">
        <v>408</v>
      </c>
      <c r="K1248" s="31"/>
      <c r="L1248" s="32"/>
      <c r="M1248" s="33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</row>
    <row r="1249" customFormat="false" ht="14.15" hidden="false" customHeight="true" outlineLevel="0" collapsed="false">
      <c r="A1249" s="23"/>
      <c r="B1249" s="24"/>
      <c r="C1249" s="25"/>
      <c r="D1249" s="24"/>
      <c r="E1249" s="26"/>
      <c r="F1249" s="27"/>
      <c r="G1249" s="23"/>
      <c r="H1249" s="28"/>
      <c r="I1249" s="29" t="n">
        <v>0</v>
      </c>
      <c r="J1249" s="30" t="s">
        <v>408</v>
      </c>
      <c r="K1249" s="31"/>
      <c r="L1249" s="32"/>
      <c r="M1249" s="33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</row>
    <row r="1250" customFormat="false" ht="14.15" hidden="false" customHeight="true" outlineLevel="0" collapsed="false">
      <c r="A1250" s="23"/>
      <c r="B1250" s="24"/>
      <c r="C1250" s="25"/>
      <c r="D1250" s="24"/>
      <c r="E1250" s="26"/>
      <c r="F1250" s="27"/>
      <c r="G1250" s="23"/>
      <c r="H1250" s="28"/>
      <c r="I1250" s="29" t="n">
        <v>0</v>
      </c>
      <c r="J1250" s="30" t="s">
        <v>408</v>
      </c>
      <c r="K1250" s="31"/>
      <c r="L1250" s="32"/>
      <c r="M1250" s="33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</row>
    <row r="1251" customFormat="false" ht="14.15" hidden="false" customHeight="true" outlineLevel="0" collapsed="false">
      <c r="A1251" s="23"/>
      <c r="B1251" s="24"/>
      <c r="C1251" s="25"/>
      <c r="D1251" s="24"/>
      <c r="E1251" s="26"/>
      <c r="F1251" s="27"/>
      <c r="G1251" s="23"/>
      <c r="H1251" s="28"/>
      <c r="I1251" s="29" t="n">
        <v>0</v>
      </c>
      <c r="J1251" s="30" t="s">
        <v>408</v>
      </c>
      <c r="K1251" s="31"/>
      <c r="L1251" s="32"/>
      <c r="M1251" s="33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</row>
    <row r="1252" customFormat="false" ht="14.15" hidden="false" customHeight="true" outlineLevel="0" collapsed="false">
      <c r="A1252" s="23"/>
      <c r="B1252" s="24"/>
      <c r="C1252" s="25"/>
      <c r="D1252" s="24"/>
      <c r="E1252" s="26"/>
      <c r="F1252" s="27"/>
      <c r="G1252" s="23"/>
      <c r="H1252" s="28"/>
      <c r="I1252" s="29" t="n">
        <v>0</v>
      </c>
      <c r="J1252" s="30" t="s">
        <v>408</v>
      </c>
      <c r="K1252" s="31"/>
      <c r="L1252" s="32"/>
      <c r="M1252" s="33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</row>
    <row r="1253" customFormat="false" ht="14.15" hidden="false" customHeight="true" outlineLevel="0" collapsed="false">
      <c r="A1253" s="23"/>
      <c r="B1253" s="24"/>
      <c r="C1253" s="25"/>
      <c r="D1253" s="24"/>
      <c r="E1253" s="26"/>
      <c r="F1253" s="27"/>
      <c r="G1253" s="23"/>
      <c r="H1253" s="28"/>
      <c r="I1253" s="29" t="n">
        <v>0</v>
      </c>
      <c r="J1253" s="30" t="s">
        <v>408</v>
      </c>
      <c r="K1253" s="31"/>
      <c r="L1253" s="32"/>
      <c r="M1253" s="33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</row>
    <row r="1254" customFormat="false" ht="14.15" hidden="false" customHeight="true" outlineLevel="0" collapsed="false">
      <c r="A1254" s="23"/>
      <c r="B1254" s="24"/>
      <c r="C1254" s="25"/>
      <c r="D1254" s="24"/>
      <c r="E1254" s="26"/>
      <c r="F1254" s="27"/>
      <c r="G1254" s="23"/>
      <c r="H1254" s="28"/>
      <c r="I1254" s="29" t="n">
        <v>0</v>
      </c>
      <c r="J1254" s="30" t="s">
        <v>408</v>
      </c>
      <c r="K1254" s="31"/>
      <c r="L1254" s="32"/>
      <c r="M1254" s="33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</row>
    <row r="1255" customFormat="false" ht="14.15" hidden="false" customHeight="true" outlineLevel="0" collapsed="false">
      <c r="A1255" s="23"/>
      <c r="B1255" s="24"/>
      <c r="C1255" s="25"/>
      <c r="D1255" s="24"/>
      <c r="E1255" s="26"/>
      <c r="F1255" s="27"/>
      <c r="G1255" s="23"/>
      <c r="H1255" s="28"/>
      <c r="I1255" s="29" t="n">
        <v>0</v>
      </c>
      <c r="J1255" s="30" t="s">
        <v>408</v>
      </c>
      <c r="K1255" s="31"/>
      <c r="L1255" s="32"/>
      <c r="M1255" s="33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</row>
    <row r="1256" customFormat="false" ht="14.15" hidden="false" customHeight="true" outlineLevel="0" collapsed="false">
      <c r="A1256" s="23"/>
      <c r="B1256" s="24"/>
      <c r="C1256" s="25"/>
      <c r="D1256" s="24"/>
      <c r="E1256" s="26"/>
      <c r="F1256" s="27"/>
      <c r="G1256" s="23"/>
      <c r="H1256" s="28"/>
      <c r="I1256" s="29" t="n">
        <v>0</v>
      </c>
      <c r="J1256" s="30" t="s">
        <v>408</v>
      </c>
      <c r="K1256" s="31"/>
      <c r="L1256" s="32"/>
      <c r="M1256" s="33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</row>
    <row r="1257" customFormat="false" ht="14.15" hidden="false" customHeight="true" outlineLevel="0" collapsed="false">
      <c r="A1257" s="23"/>
      <c r="B1257" s="24"/>
      <c r="C1257" s="25"/>
      <c r="D1257" s="24"/>
      <c r="E1257" s="26"/>
      <c r="F1257" s="27"/>
      <c r="G1257" s="23"/>
      <c r="H1257" s="28"/>
      <c r="I1257" s="29" t="n">
        <v>0</v>
      </c>
      <c r="J1257" s="30" t="s">
        <v>408</v>
      </c>
      <c r="K1257" s="31"/>
      <c r="L1257" s="32"/>
      <c r="M1257" s="33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</row>
    <row r="1258" customFormat="false" ht="14.15" hidden="false" customHeight="true" outlineLevel="0" collapsed="false">
      <c r="A1258" s="23"/>
      <c r="B1258" s="24"/>
      <c r="C1258" s="25"/>
      <c r="D1258" s="24"/>
      <c r="E1258" s="26"/>
      <c r="F1258" s="27"/>
      <c r="G1258" s="23"/>
      <c r="H1258" s="28"/>
      <c r="I1258" s="29" t="n">
        <v>0</v>
      </c>
      <c r="J1258" s="30" t="s">
        <v>408</v>
      </c>
      <c r="K1258" s="31"/>
      <c r="L1258" s="32"/>
      <c r="M1258" s="33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</row>
    <row r="1259" customFormat="false" ht="14.15" hidden="false" customHeight="true" outlineLevel="0" collapsed="false">
      <c r="A1259" s="23"/>
      <c r="B1259" s="24"/>
      <c r="C1259" s="25"/>
      <c r="D1259" s="24"/>
      <c r="E1259" s="26"/>
      <c r="F1259" s="27"/>
      <c r="G1259" s="23"/>
      <c r="H1259" s="28"/>
      <c r="I1259" s="29" t="n">
        <v>0</v>
      </c>
      <c r="J1259" s="30" t="s">
        <v>408</v>
      </c>
      <c r="K1259" s="31"/>
      <c r="L1259" s="32"/>
      <c r="M1259" s="33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</row>
    <row r="1260" customFormat="false" ht="14.15" hidden="false" customHeight="true" outlineLevel="0" collapsed="false">
      <c r="A1260" s="23"/>
      <c r="B1260" s="24"/>
      <c r="C1260" s="25"/>
      <c r="D1260" s="24"/>
      <c r="E1260" s="26"/>
      <c r="F1260" s="27"/>
      <c r="G1260" s="23"/>
      <c r="H1260" s="28"/>
      <c r="I1260" s="29" t="n">
        <v>0</v>
      </c>
      <c r="J1260" s="30" t="s">
        <v>408</v>
      </c>
      <c r="K1260" s="31"/>
      <c r="L1260" s="32"/>
      <c r="M1260" s="33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</row>
    <row r="1261" customFormat="false" ht="14.15" hidden="false" customHeight="true" outlineLevel="0" collapsed="false">
      <c r="A1261" s="23"/>
      <c r="B1261" s="24"/>
      <c r="C1261" s="25"/>
      <c r="D1261" s="24"/>
      <c r="E1261" s="26"/>
      <c r="F1261" s="27"/>
      <c r="G1261" s="23"/>
      <c r="H1261" s="28"/>
      <c r="I1261" s="29" t="n">
        <v>0</v>
      </c>
      <c r="J1261" s="30" t="s">
        <v>408</v>
      </c>
      <c r="K1261" s="31"/>
      <c r="L1261" s="32"/>
      <c r="M1261" s="33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</row>
    <row r="1262" customFormat="false" ht="14.15" hidden="false" customHeight="true" outlineLevel="0" collapsed="false">
      <c r="A1262" s="23"/>
      <c r="B1262" s="24"/>
      <c r="C1262" s="25"/>
      <c r="D1262" s="24"/>
      <c r="E1262" s="26"/>
      <c r="F1262" s="27"/>
      <c r="G1262" s="23"/>
      <c r="H1262" s="28"/>
      <c r="I1262" s="29" t="n">
        <v>0</v>
      </c>
      <c r="J1262" s="30" t="s">
        <v>408</v>
      </c>
      <c r="K1262" s="31"/>
      <c r="L1262" s="32"/>
      <c r="M1262" s="33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</row>
    <row r="1263" customFormat="false" ht="14.15" hidden="false" customHeight="true" outlineLevel="0" collapsed="false">
      <c r="A1263" s="23"/>
      <c r="B1263" s="24"/>
      <c r="C1263" s="25"/>
      <c r="D1263" s="24"/>
      <c r="E1263" s="26"/>
      <c r="F1263" s="27"/>
      <c r="G1263" s="23"/>
      <c r="H1263" s="28"/>
      <c r="I1263" s="29" t="n">
        <v>0</v>
      </c>
      <c r="J1263" s="30" t="s">
        <v>408</v>
      </c>
      <c r="K1263" s="31"/>
      <c r="L1263" s="32"/>
      <c r="M1263" s="33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</row>
    <row r="1264" customFormat="false" ht="14.15" hidden="false" customHeight="true" outlineLevel="0" collapsed="false">
      <c r="A1264" s="23"/>
      <c r="B1264" s="24"/>
      <c r="C1264" s="25"/>
      <c r="D1264" s="24"/>
      <c r="E1264" s="26"/>
      <c r="F1264" s="27"/>
      <c r="G1264" s="23"/>
      <c r="H1264" s="28"/>
      <c r="I1264" s="29" t="n">
        <v>0</v>
      </c>
      <c r="J1264" s="30" t="s">
        <v>408</v>
      </c>
      <c r="K1264" s="31"/>
      <c r="L1264" s="32"/>
      <c r="M1264" s="33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</row>
    <row r="1265" customFormat="false" ht="14.15" hidden="false" customHeight="true" outlineLevel="0" collapsed="false">
      <c r="A1265" s="23"/>
      <c r="B1265" s="24"/>
      <c r="C1265" s="25"/>
      <c r="D1265" s="24"/>
      <c r="E1265" s="26"/>
      <c r="F1265" s="27"/>
      <c r="G1265" s="23"/>
      <c r="H1265" s="28"/>
      <c r="I1265" s="29" t="n">
        <v>0</v>
      </c>
      <c r="J1265" s="30" t="s">
        <v>408</v>
      </c>
      <c r="K1265" s="31"/>
      <c r="L1265" s="32"/>
      <c r="M1265" s="33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</row>
    <row r="1266" customFormat="false" ht="14.15" hidden="false" customHeight="true" outlineLevel="0" collapsed="false">
      <c r="A1266" s="23"/>
      <c r="B1266" s="24"/>
      <c r="C1266" s="25"/>
      <c r="D1266" s="24"/>
      <c r="E1266" s="26"/>
      <c r="F1266" s="27"/>
      <c r="G1266" s="23"/>
      <c r="H1266" s="28"/>
      <c r="I1266" s="29" t="n">
        <v>0</v>
      </c>
      <c r="J1266" s="30" t="s">
        <v>408</v>
      </c>
      <c r="K1266" s="31"/>
      <c r="L1266" s="32"/>
      <c r="M1266" s="33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</row>
    <row r="1267" customFormat="false" ht="14.15" hidden="false" customHeight="true" outlineLevel="0" collapsed="false">
      <c r="A1267" s="23"/>
      <c r="B1267" s="24"/>
      <c r="C1267" s="25"/>
      <c r="D1267" s="24"/>
      <c r="E1267" s="26"/>
      <c r="F1267" s="27"/>
      <c r="G1267" s="23"/>
      <c r="H1267" s="28"/>
      <c r="I1267" s="29" t="n">
        <v>0</v>
      </c>
      <c r="J1267" s="30" t="s">
        <v>408</v>
      </c>
      <c r="K1267" s="31"/>
      <c r="L1267" s="32"/>
      <c r="M1267" s="33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</row>
    <row r="1268" customFormat="false" ht="14.15" hidden="false" customHeight="true" outlineLevel="0" collapsed="false">
      <c r="A1268" s="23"/>
      <c r="B1268" s="24"/>
      <c r="C1268" s="25"/>
      <c r="D1268" s="24"/>
      <c r="E1268" s="26"/>
      <c r="F1268" s="27"/>
      <c r="G1268" s="23"/>
      <c r="H1268" s="28"/>
      <c r="I1268" s="29" t="n">
        <v>0</v>
      </c>
      <c r="J1268" s="30" t="s">
        <v>408</v>
      </c>
      <c r="K1268" s="31"/>
      <c r="L1268" s="32"/>
      <c r="M1268" s="33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</row>
    <row r="1269" customFormat="false" ht="14.15" hidden="false" customHeight="true" outlineLevel="0" collapsed="false">
      <c r="A1269" s="23"/>
      <c r="B1269" s="24"/>
      <c r="C1269" s="25"/>
      <c r="D1269" s="24"/>
      <c r="E1269" s="26"/>
      <c r="F1269" s="27"/>
      <c r="G1269" s="23"/>
      <c r="H1269" s="28"/>
      <c r="I1269" s="29" t="n">
        <v>0</v>
      </c>
      <c r="J1269" s="30" t="s">
        <v>408</v>
      </c>
      <c r="K1269" s="31"/>
      <c r="L1269" s="32"/>
      <c r="M1269" s="33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</row>
    <row r="1270" customFormat="false" ht="14.15" hidden="false" customHeight="true" outlineLevel="0" collapsed="false">
      <c r="A1270" s="23"/>
      <c r="B1270" s="24"/>
      <c r="C1270" s="25"/>
      <c r="D1270" s="24"/>
      <c r="E1270" s="26"/>
      <c r="F1270" s="27"/>
      <c r="G1270" s="23"/>
      <c r="H1270" s="28"/>
      <c r="I1270" s="29" t="n">
        <v>0</v>
      </c>
      <c r="J1270" s="30" t="s">
        <v>408</v>
      </c>
      <c r="K1270" s="31"/>
      <c r="L1270" s="32"/>
      <c r="M1270" s="33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</row>
    <row r="1271" customFormat="false" ht="14.15" hidden="false" customHeight="true" outlineLevel="0" collapsed="false">
      <c r="A1271" s="23"/>
      <c r="B1271" s="24"/>
      <c r="C1271" s="25"/>
      <c r="D1271" s="24"/>
      <c r="E1271" s="26"/>
      <c r="F1271" s="27"/>
      <c r="G1271" s="23"/>
      <c r="H1271" s="28"/>
      <c r="I1271" s="29" t="n">
        <v>0</v>
      </c>
      <c r="J1271" s="30" t="s">
        <v>408</v>
      </c>
      <c r="K1271" s="31"/>
      <c r="L1271" s="32"/>
      <c r="M1271" s="33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</row>
    <row r="1272" customFormat="false" ht="14.15" hidden="false" customHeight="true" outlineLevel="0" collapsed="false">
      <c r="A1272" s="23"/>
      <c r="B1272" s="24"/>
      <c r="C1272" s="25"/>
      <c r="D1272" s="24"/>
      <c r="E1272" s="26"/>
      <c r="F1272" s="27"/>
      <c r="G1272" s="23"/>
      <c r="H1272" s="28"/>
      <c r="I1272" s="29" t="n">
        <v>0</v>
      </c>
      <c r="J1272" s="30" t="s">
        <v>408</v>
      </c>
      <c r="K1272" s="31"/>
      <c r="L1272" s="32"/>
      <c r="M1272" s="33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</row>
    <row r="1273" customFormat="false" ht="14.15" hidden="false" customHeight="true" outlineLevel="0" collapsed="false">
      <c r="A1273" s="23"/>
      <c r="B1273" s="24"/>
      <c r="C1273" s="25"/>
      <c r="D1273" s="24"/>
      <c r="E1273" s="26"/>
      <c r="F1273" s="27"/>
      <c r="G1273" s="23"/>
      <c r="H1273" s="28"/>
      <c r="I1273" s="29" t="n">
        <v>0</v>
      </c>
      <c r="J1273" s="30" t="s">
        <v>408</v>
      </c>
      <c r="K1273" s="31"/>
      <c r="L1273" s="32"/>
      <c r="M1273" s="33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</row>
    <row r="1274" customFormat="false" ht="14.15" hidden="false" customHeight="true" outlineLevel="0" collapsed="false">
      <c r="A1274" s="23"/>
      <c r="B1274" s="24"/>
      <c r="C1274" s="25"/>
      <c r="D1274" s="24"/>
      <c r="E1274" s="26"/>
      <c r="F1274" s="27"/>
      <c r="G1274" s="23"/>
      <c r="H1274" s="28"/>
      <c r="I1274" s="29" t="n">
        <v>0</v>
      </c>
      <c r="J1274" s="30" t="s">
        <v>408</v>
      </c>
      <c r="K1274" s="31"/>
      <c r="L1274" s="32"/>
      <c r="M1274" s="33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</row>
    <row r="1275" customFormat="false" ht="14.15" hidden="false" customHeight="true" outlineLevel="0" collapsed="false">
      <c r="A1275" s="23"/>
      <c r="B1275" s="24"/>
      <c r="C1275" s="25"/>
      <c r="D1275" s="24"/>
      <c r="E1275" s="26"/>
      <c r="F1275" s="27"/>
      <c r="G1275" s="23"/>
      <c r="H1275" s="28"/>
      <c r="I1275" s="29" t="n">
        <v>0</v>
      </c>
      <c r="J1275" s="30" t="s">
        <v>408</v>
      </c>
      <c r="K1275" s="31"/>
      <c r="L1275" s="32"/>
      <c r="M1275" s="33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</row>
    <row r="1276" customFormat="false" ht="14.15" hidden="false" customHeight="true" outlineLevel="0" collapsed="false">
      <c r="A1276" s="23"/>
      <c r="B1276" s="24"/>
      <c r="C1276" s="25"/>
      <c r="D1276" s="24"/>
      <c r="E1276" s="26"/>
      <c r="F1276" s="27"/>
      <c r="G1276" s="23"/>
      <c r="H1276" s="28"/>
      <c r="I1276" s="29" t="n">
        <v>0</v>
      </c>
      <c r="J1276" s="30" t="s">
        <v>408</v>
      </c>
      <c r="K1276" s="31"/>
      <c r="L1276" s="32"/>
      <c r="M1276" s="33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</row>
    <row r="1277" customFormat="false" ht="14.15" hidden="false" customHeight="true" outlineLevel="0" collapsed="false">
      <c r="A1277" s="23"/>
      <c r="B1277" s="24"/>
      <c r="C1277" s="25"/>
      <c r="D1277" s="24"/>
      <c r="E1277" s="26"/>
      <c r="F1277" s="27"/>
      <c r="G1277" s="23"/>
      <c r="H1277" s="28"/>
      <c r="I1277" s="29" t="n">
        <v>0</v>
      </c>
      <c r="J1277" s="30" t="s">
        <v>408</v>
      </c>
      <c r="K1277" s="31"/>
      <c r="L1277" s="32"/>
      <c r="M1277" s="33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</row>
    <row r="1278" customFormat="false" ht="14.15" hidden="false" customHeight="true" outlineLevel="0" collapsed="false">
      <c r="A1278" s="23"/>
      <c r="B1278" s="24"/>
      <c r="C1278" s="25"/>
      <c r="D1278" s="24"/>
      <c r="E1278" s="26"/>
      <c r="F1278" s="27"/>
      <c r="G1278" s="23"/>
      <c r="H1278" s="28"/>
      <c r="I1278" s="29" t="n">
        <v>0</v>
      </c>
      <c r="J1278" s="30" t="s">
        <v>408</v>
      </c>
      <c r="K1278" s="31"/>
      <c r="L1278" s="32"/>
      <c r="M1278" s="33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</row>
    <row r="1279" customFormat="false" ht="14.15" hidden="false" customHeight="true" outlineLevel="0" collapsed="false">
      <c r="A1279" s="23"/>
      <c r="B1279" s="24"/>
      <c r="C1279" s="25"/>
      <c r="D1279" s="24"/>
      <c r="E1279" s="26"/>
      <c r="F1279" s="27"/>
      <c r="G1279" s="23"/>
      <c r="H1279" s="28"/>
      <c r="I1279" s="29" t="n">
        <v>0</v>
      </c>
      <c r="J1279" s="30" t="s">
        <v>408</v>
      </c>
      <c r="K1279" s="31"/>
      <c r="L1279" s="32"/>
      <c r="M1279" s="33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</row>
    <row r="1280" customFormat="false" ht="14.15" hidden="false" customHeight="true" outlineLevel="0" collapsed="false">
      <c r="A1280" s="23"/>
      <c r="B1280" s="24"/>
      <c r="C1280" s="25"/>
      <c r="D1280" s="24"/>
      <c r="E1280" s="26"/>
      <c r="F1280" s="27"/>
      <c r="G1280" s="23"/>
      <c r="H1280" s="28"/>
      <c r="I1280" s="29" t="n">
        <v>0</v>
      </c>
      <c r="J1280" s="30" t="s">
        <v>408</v>
      </c>
      <c r="K1280" s="31"/>
      <c r="L1280" s="32"/>
      <c r="M1280" s="33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</row>
    <row r="1281" customFormat="false" ht="14.15" hidden="false" customHeight="true" outlineLevel="0" collapsed="false">
      <c r="A1281" s="23"/>
      <c r="B1281" s="24"/>
      <c r="C1281" s="25"/>
      <c r="D1281" s="24"/>
      <c r="E1281" s="26"/>
      <c r="F1281" s="27"/>
      <c r="G1281" s="23"/>
      <c r="H1281" s="28"/>
      <c r="I1281" s="29" t="n">
        <v>0</v>
      </c>
      <c r="J1281" s="30" t="s">
        <v>408</v>
      </c>
      <c r="K1281" s="31"/>
      <c r="L1281" s="32"/>
      <c r="M1281" s="33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</row>
    <row r="1282" customFormat="false" ht="14.15" hidden="false" customHeight="true" outlineLevel="0" collapsed="false">
      <c r="A1282" s="23"/>
      <c r="B1282" s="24"/>
      <c r="C1282" s="25"/>
      <c r="D1282" s="24"/>
      <c r="E1282" s="26"/>
      <c r="F1282" s="27"/>
      <c r="G1282" s="23"/>
      <c r="H1282" s="28"/>
      <c r="I1282" s="29" t="n">
        <v>0</v>
      </c>
      <c r="J1282" s="30" t="s">
        <v>408</v>
      </c>
      <c r="K1282" s="31"/>
      <c r="L1282" s="32"/>
      <c r="M1282" s="33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</row>
    <row r="1283" customFormat="false" ht="14.15" hidden="false" customHeight="true" outlineLevel="0" collapsed="false">
      <c r="A1283" s="23"/>
      <c r="B1283" s="24"/>
      <c r="C1283" s="25"/>
      <c r="D1283" s="24"/>
      <c r="E1283" s="26"/>
      <c r="F1283" s="27"/>
      <c r="G1283" s="23"/>
      <c r="H1283" s="28"/>
      <c r="I1283" s="29" t="n">
        <v>0</v>
      </c>
      <c r="J1283" s="30" t="s">
        <v>408</v>
      </c>
      <c r="K1283" s="31"/>
      <c r="L1283" s="32"/>
      <c r="M1283" s="33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</row>
    <row r="1284" customFormat="false" ht="14.15" hidden="false" customHeight="true" outlineLevel="0" collapsed="false">
      <c r="A1284" s="23"/>
      <c r="B1284" s="24"/>
      <c r="C1284" s="25"/>
      <c r="D1284" s="24"/>
      <c r="E1284" s="26"/>
      <c r="F1284" s="27"/>
      <c r="G1284" s="23"/>
      <c r="H1284" s="28"/>
      <c r="I1284" s="29" t="n">
        <v>0</v>
      </c>
      <c r="J1284" s="30" t="s">
        <v>408</v>
      </c>
      <c r="K1284" s="31"/>
      <c r="L1284" s="32"/>
      <c r="M1284" s="33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</row>
    <row r="1285" customFormat="false" ht="14.15" hidden="false" customHeight="true" outlineLevel="0" collapsed="false">
      <c r="A1285" s="23"/>
      <c r="B1285" s="24"/>
      <c r="C1285" s="25"/>
      <c r="D1285" s="24"/>
      <c r="E1285" s="26"/>
      <c r="F1285" s="27"/>
      <c r="G1285" s="23"/>
      <c r="H1285" s="28"/>
      <c r="I1285" s="29" t="n">
        <v>0</v>
      </c>
      <c r="J1285" s="30" t="s">
        <v>408</v>
      </c>
      <c r="K1285" s="31"/>
      <c r="L1285" s="32"/>
      <c r="M1285" s="33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</row>
    <row r="1286" customFormat="false" ht="14.15" hidden="false" customHeight="true" outlineLevel="0" collapsed="false">
      <c r="A1286" s="23"/>
      <c r="B1286" s="24"/>
      <c r="C1286" s="25"/>
      <c r="D1286" s="24"/>
      <c r="E1286" s="26"/>
      <c r="F1286" s="27"/>
      <c r="G1286" s="23"/>
      <c r="H1286" s="28"/>
      <c r="I1286" s="29" t="n">
        <v>0</v>
      </c>
      <c r="J1286" s="30" t="s">
        <v>408</v>
      </c>
      <c r="K1286" s="31"/>
      <c r="L1286" s="32"/>
      <c r="M1286" s="33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</row>
    <row r="1287" customFormat="false" ht="14.15" hidden="false" customHeight="true" outlineLevel="0" collapsed="false">
      <c r="A1287" s="23"/>
      <c r="B1287" s="24"/>
      <c r="C1287" s="25"/>
      <c r="D1287" s="24"/>
      <c r="E1287" s="26"/>
      <c r="F1287" s="27"/>
      <c r="G1287" s="23"/>
      <c r="H1287" s="28"/>
      <c r="I1287" s="29" t="n">
        <v>0</v>
      </c>
      <c r="J1287" s="30" t="s">
        <v>408</v>
      </c>
      <c r="K1287" s="31"/>
      <c r="L1287" s="32"/>
      <c r="M1287" s="33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</row>
    <row r="1288" customFormat="false" ht="14.15" hidden="false" customHeight="true" outlineLevel="0" collapsed="false">
      <c r="A1288" s="23"/>
      <c r="B1288" s="24"/>
      <c r="C1288" s="25"/>
      <c r="D1288" s="24"/>
      <c r="E1288" s="26"/>
      <c r="F1288" s="27"/>
      <c r="G1288" s="23"/>
      <c r="H1288" s="28"/>
      <c r="I1288" s="29" t="n">
        <v>0</v>
      </c>
      <c r="J1288" s="30" t="s">
        <v>408</v>
      </c>
      <c r="K1288" s="31"/>
      <c r="L1288" s="32"/>
      <c r="M1288" s="33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</row>
    <row r="1289" customFormat="false" ht="14.15" hidden="false" customHeight="true" outlineLevel="0" collapsed="false">
      <c r="A1289" s="23"/>
      <c r="B1289" s="24"/>
      <c r="C1289" s="25"/>
      <c r="D1289" s="24"/>
      <c r="E1289" s="26"/>
      <c r="F1289" s="27"/>
      <c r="G1289" s="23"/>
      <c r="H1289" s="28"/>
      <c r="I1289" s="29" t="n">
        <v>0</v>
      </c>
      <c r="J1289" s="30" t="s">
        <v>408</v>
      </c>
      <c r="K1289" s="31"/>
      <c r="L1289" s="32"/>
      <c r="M1289" s="33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</row>
    <row r="1290" customFormat="false" ht="14.15" hidden="false" customHeight="true" outlineLevel="0" collapsed="false">
      <c r="A1290" s="23"/>
      <c r="B1290" s="24"/>
      <c r="C1290" s="25"/>
      <c r="D1290" s="24"/>
      <c r="E1290" s="26"/>
      <c r="F1290" s="27"/>
      <c r="G1290" s="23"/>
      <c r="H1290" s="28"/>
      <c r="I1290" s="29" t="n">
        <v>0</v>
      </c>
      <c r="J1290" s="30" t="s">
        <v>408</v>
      </c>
      <c r="K1290" s="31"/>
      <c r="L1290" s="32"/>
      <c r="M1290" s="33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</row>
    <row r="1291" customFormat="false" ht="14.15" hidden="false" customHeight="true" outlineLevel="0" collapsed="false">
      <c r="A1291" s="23"/>
      <c r="B1291" s="24"/>
      <c r="C1291" s="25"/>
      <c r="D1291" s="24"/>
      <c r="E1291" s="26"/>
      <c r="F1291" s="27"/>
      <c r="G1291" s="23"/>
      <c r="H1291" s="28"/>
      <c r="I1291" s="29" t="n">
        <v>0</v>
      </c>
      <c r="J1291" s="30" t="s">
        <v>408</v>
      </c>
      <c r="K1291" s="31"/>
      <c r="L1291" s="32"/>
      <c r="M1291" s="33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</row>
    <row r="1292" customFormat="false" ht="14.15" hidden="false" customHeight="true" outlineLevel="0" collapsed="false">
      <c r="A1292" s="23"/>
      <c r="B1292" s="24"/>
      <c r="C1292" s="25"/>
      <c r="D1292" s="24"/>
      <c r="E1292" s="26"/>
      <c r="F1292" s="27"/>
      <c r="G1292" s="23"/>
      <c r="H1292" s="28"/>
      <c r="I1292" s="29" t="n">
        <v>0</v>
      </c>
      <c r="J1292" s="30" t="s">
        <v>408</v>
      </c>
      <c r="K1292" s="31"/>
      <c r="L1292" s="32"/>
      <c r="M1292" s="33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</row>
    <row r="1293" customFormat="false" ht="14.15" hidden="false" customHeight="true" outlineLevel="0" collapsed="false">
      <c r="A1293" s="23"/>
      <c r="B1293" s="24"/>
      <c r="C1293" s="25"/>
      <c r="D1293" s="24"/>
      <c r="E1293" s="26"/>
      <c r="F1293" s="27"/>
      <c r="G1293" s="23"/>
      <c r="H1293" s="28"/>
      <c r="I1293" s="29" t="n">
        <v>0</v>
      </c>
      <c r="J1293" s="30" t="s">
        <v>408</v>
      </c>
      <c r="K1293" s="31"/>
      <c r="L1293" s="32"/>
      <c r="M1293" s="33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</row>
    <row r="1294" customFormat="false" ht="14.15" hidden="false" customHeight="true" outlineLevel="0" collapsed="false">
      <c r="A1294" s="23"/>
      <c r="B1294" s="24"/>
      <c r="C1294" s="25"/>
      <c r="D1294" s="24"/>
      <c r="E1294" s="26"/>
      <c r="F1294" s="27"/>
      <c r="G1294" s="23"/>
      <c r="H1294" s="28"/>
      <c r="I1294" s="29" t="n">
        <v>0</v>
      </c>
      <c r="J1294" s="30" t="s">
        <v>408</v>
      </c>
      <c r="K1294" s="31"/>
      <c r="L1294" s="32"/>
      <c r="M1294" s="33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</row>
    <row r="1295" customFormat="false" ht="14.15" hidden="false" customHeight="true" outlineLevel="0" collapsed="false">
      <c r="A1295" s="23"/>
      <c r="B1295" s="24"/>
      <c r="C1295" s="25"/>
      <c r="D1295" s="24"/>
      <c r="E1295" s="26"/>
      <c r="F1295" s="27"/>
      <c r="G1295" s="23"/>
      <c r="H1295" s="28"/>
      <c r="I1295" s="29" t="n">
        <v>0</v>
      </c>
      <c r="J1295" s="30" t="s">
        <v>408</v>
      </c>
      <c r="K1295" s="31"/>
      <c r="L1295" s="32"/>
      <c r="M1295" s="33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</row>
    <row r="1296" customFormat="false" ht="14.15" hidden="false" customHeight="true" outlineLevel="0" collapsed="false">
      <c r="A1296" s="23"/>
      <c r="B1296" s="24"/>
      <c r="C1296" s="25"/>
      <c r="D1296" s="24"/>
      <c r="E1296" s="26"/>
      <c r="F1296" s="27"/>
      <c r="G1296" s="23"/>
      <c r="H1296" s="28"/>
      <c r="I1296" s="29" t="n">
        <v>0</v>
      </c>
      <c r="J1296" s="30" t="s">
        <v>408</v>
      </c>
      <c r="K1296" s="31"/>
      <c r="L1296" s="32"/>
      <c r="M1296" s="33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</row>
    <row r="1297" customFormat="false" ht="14.15" hidden="false" customHeight="true" outlineLevel="0" collapsed="false">
      <c r="A1297" s="23"/>
      <c r="B1297" s="24"/>
      <c r="C1297" s="25"/>
      <c r="D1297" s="24"/>
      <c r="E1297" s="26"/>
      <c r="F1297" s="27"/>
      <c r="G1297" s="23"/>
      <c r="H1297" s="28"/>
      <c r="I1297" s="29" t="n">
        <v>0</v>
      </c>
      <c r="J1297" s="30" t="s">
        <v>408</v>
      </c>
      <c r="K1297" s="31"/>
      <c r="L1297" s="32"/>
      <c r="M1297" s="33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</row>
    <row r="1298" customFormat="false" ht="14.15" hidden="false" customHeight="true" outlineLevel="0" collapsed="false">
      <c r="A1298" s="23"/>
      <c r="B1298" s="24"/>
      <c r="C1298" s="25"/>
      <c r="D1298" s="24"/>
      <c r="E1298" s="26"/>
      <c r="F1298" s="27"/>
      <c r="G1298" s="23"/>
      <c r="H1298" s="28"/>
      <c r="I1298" s="29" t="n">
        <v>0</v>
      </c>
      <c r="J1298" s="30" t="s">
        <v>408</v>
      </c>
      <c r="K1298" s="31"/>
      <c r="L1298" s="32"/>
      <c r="M1298" s="33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</row>
    <row r="1299" customFormat="false" ht="14.15" hidden="false" customHeight="true" outlineLevel="0" collapsed="false">
      <c r="A1299" s="23"/>
      <c r="B1299" s="24"/>
      <c r="C1299" s="25"/>
      <c r="D1299" s="24"/>
      <c r="E1299" s="26"/>
      <c r="F1299" s="27"/>
      <c r="G1299" s="23"/>
      <c r="H1299" s="28"/>
      <c r="I1299" s="29" t="n">
        <v>0</v>
      </c>
      <c r="J1299" s="30" t="s">
        <v>408</v>
      </c>
      <c r="K1299" s="31"/>
      <c r="L1299" s="32"/>
      <c r="M1299" s="33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</row>
    <row r="1300" customFormat="false" ht="14.15" hidden="false" customHeight="true" outlineLevel="0" collapsed="false">
      <c r="A1300" s="23"/>
      <c r="B1300" s="24"/>
      <c r="C1300" s="25"/>
      <c r="D1300" s="24"/>
      <c r="E1300" s="26"/>
      <c r="F1300" s="27"/>
      <c r="G1300" s="23"/>
      <c r="H1300" s="28"/>
      <c r="I1300" s="29" t="n">
        <v>0</v>
      </c>
      <c r="J1300" s="30" t="s">
        <v>408</v>
      </c>
      <c r="K1300" s="31"/>
      <c r="L1300" s="32"/>
      <c r="M1300" s="33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</row>
    <row r="1301" customFormat="false" ht="14.15" hidden="false" customHeight="true" outlineLevel="0" collapsed="false">
      <c r="A1301" s="23"/>
      <c r="B1301" s="24"/>
      <c r="C1301" s="25"/>
      <c r="D1301" s="24"/>
      <c r="E1301" s="26"/>
      <c r="F1301" s="27"/>
      <c r="G1301" s="23"/>
      <c r="H1301" s="28"/>
      <c r="I1301" s="29" t="n">
        <v>0</v>
      </c>
      <c r="J1301" s="30" t="s">
        <v>408</v>
      </c>
      <c r="K1301" s="31"/>
      <c r="L1301" s="32"/>
      <c r="M1301" s="33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</row>
    <row r="1302" customFormat="false" ht="14.15" hidden="false" customHeight="true" outlineLevel="0" collapsed="false">
      <c r="A1302" s="23"/>
      <c r="B1302" s="24"/>
      <c r="C1302" s="25"/>
      <c r="D1302" s="24"/>
      <c r="E1302" s="26"/>
      <c r="F1302" s="27"/>
      <c r="G1302" s="23"/>
      <c r="H1302" s="28"/>
      <c r="I1302" s="29" t="n">
        <v>0</v>
      </c>
      <c r="J1302" s="30" t="s">
        <v>408</v>
      </c>
      <c r="K1302" s="31"/>
      <c r="L1302" s="32"/>
      <c r="M1302" s="33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</row>
    <row r="1303" customFormat="false" ht="14.15" hidden="false" customHeight="true" outlineLevel="0" collapsed="false">
      <c r="A1303" s="23"/>
      <c r="B1303" s="24"/>
      <c r="C1303" s="25"/>
      <c r="D1303" s="24"/>
      <c r="E1303" s="26"/>
      <c r="F1303" s="27"/>
      <c r="G1303" s="23"/>
      <c r="H1303" s="28"/>
      <c r="I1303" s="29" t="n">
        <v>0</v>
      </c>
      <c r="J1303" s="30" t="s">
        <v>408</v>
      </c>
      <c r="K1303" s="31"/>
      <c r="L1303" s="32"/>
      <c r="M1303" s="33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</row>
    <row r="1304" customFormat="false" ht="14.15" hidden="false" customHeight="true" outlineLevel="0" collapsed="false">
      <c r="A1304" s="23"/>
      <c r="B1304" s="24"/>
      <c r="C1304" s="25"/>
      <c r="D1304" s="24"/>
      <c r="E1304" s="26"/>
      <c r="F1304" s="27"/>
      <c r="G1304" s="23"/>
      <c r="H1304" s="28"/>
      <c r="I1304" s="29" t="n">
        <v>0</v>
      </c>
      <c r="J1304" s="30" t="s">
        <v>408</v>
      </c>
      <c r="K1304" s="31"/>
      <c r="L1304" s="32"/>
      <c r="M1304" s="33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</row>
    <row r="1305" customFormat="false" ht="14.15" hidden="false" customHeight="true" outlineLevel="0" collapsed="false">
      <c r="A1305" s="23"/>
      <c r="B1305" s="24"/>
      <c r="C1305" s="25"/>
      <c r="D1305" s="24"/>
      <c r="E1305" s="26"/>
      <c r="F1305" s="27"/>
      <c r="G1305" s="23"/>
      <c r="H1305" s="28"/>
      <c r="I1305" s="29" t="n">
        <v>0</v>
      </c>
      <c r="J1305" s="30" t="s">
        <v>408</v>
      </c>
      <c r="K1305" s="31"/>
      <c r="L1305" s="32"/>
      <c r="M1305" s="33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</row>
    <row r="1306" customFormat="false" ht="14.15" hidden="false" customHeight="true" outlineLevel="0" collapsed="false">
      <c r="A1306" s="23"/>
      <c r="B1306" s="24"/>
      <c r="C1306" s="25"/>
      <c r="D1306" s="24"/>
      <c r="E1306" s="26"/>
      <c r="F1306" s="27"/>
      <c r="G1306" s="23"/>
      <c r="H1306" s="28"/>
      <c r="I1306" s="29" t="n">
        <v>0</v>
      </c>
      <c r="J1306" s="30" t="s">
        <v>408</v>
      </c>
      <c r="K1306" s="31"/>
      <c r="L1306" s="32"/>
      <c r="M1306" s="33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</row>
    <row r="1307" customFormat="false" ht="14.15" hidden="false" customHeight="true" outlineLevel="0" collapsed="false">
      <c r="A1307" s="23"/>
      <c r="B1307" s="24"/>
      <c r="C1307" s="25"/>
      <c r="D1307" s="24"/>
      <c r="E1307" s="26"/>
      <c r="F1307" s="27"/>
      <c r="G1307" s="23"/>
      <c r="H1307" s="28"/>
      <c r="I1307" s="29" t="n">
        <v>0</v>
      </c>
      <c r="J1307" s="30" t="s">
        <v>408</v>
      </c>
      <c r="K1307" s="31"/>
      <c r="L1307" s="32"/>
      <c r="M1307" s="33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</row>
    <row r="1308" customFormat="false" ht="14.15" hidden="false" customHeight="true" outlineLevel="0" collapsed="false">
      <c r="A1308" s="23"/>
      <c r="B1308" s="24"/>
      <c r="C1308" s="25"/>
      <c r="D1308" s="24"/>
      <c r="E1308" s="26"/>
      <c r="F1308" s="27"/>
      <c r="G1308" s="23"/>
      <c r="H1308" s="28"/>
      <c r="I1308" s="29" t="n">
        <v>0</v>
      </c>
      <c r="J1308" s="30" t="s">
        <v>408</v>
      </c>
      <c r="K1308" s="31"/>
      <c r="L1308" s="32"/>
      <c r="M1308" s="33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</row>
    <row r="1309" customFormat="false" ht="14.15" hidden="false" customHeight="true" outlineLevel="0" collapsed="false">
      <c r="A1309" s="23"/>
      <c r="B1309" s="24"/>
      <c r="C1309" s="25"/>
      <c r="D1309" s="24"/>
      <c r="E1309" s="26"/>
      <c r="F1309" s="27"/>
      <c r="G1309" s="23"/>
      <c r="H1309" s="28"/>
      <c r="I1309" s="29" t="n">
        <v>0</v>
      </c>
      <c r="J1309" s="30" t="s">
        <v>408</v>
      </c>
      <c r="K1309" s="31"/>
      <c r="L1309" s="32"/>
      <c r="M1309" s="33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</row>
    <row r="1310" customFormat="false" ht="14.15" hidden="false" customHeight="true" outlineLevel="0" collapsed="false">
      <c r="A1310" s="23"/>
      <c r="B1310" s="24"/>
      <c r="C1310" s="25"/>
      <c r="D1310" s="24"/>
      <c r="E1310" s="26"/>
      <c r="F1310" s="27"/>
      <c r="G1310" s="23"/>
      <c r="H1310" s="28"/>
      <c r="I1310" s="29" t="n">
        <v>0</v>
      </c>
      <c r="J1310" s="30" t="s">
        <v>408</v>
      </c>
      <c r="K1310" s="31"/>
      <c r="L1310" s="32"/>
      <c r="M1310" s="33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</row>
    <row r="1311" customFormat="false" ht="14.15" hidden="false" customHeight="true" outlineLevel="0" collapsed="false">
      <c r="A1311" s="23"/>
      <c r="B1311" s="24"/>
      <c r="C1311" s="25"/>
      <c r="D1311" s="24"/>
      <c r="E1311" s="26"/>
      <c r="F1311" s="27"/>
      <c r="G1311" s="23"/>
      <c r="H1311" s="28"/>
      <c r="I1311" s="29" t="n">
        <v>0</v>
      </c>
      <c r="J1311" s="30" t="s">
        <v>408</v>
      </c>
      <c r="K1311" s="31"/>
      <c r="L1311" s="32"/>
      <c r="M1311" s="33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</row>
    <row r="1312" customFormat="false" ht="14.15" hidden="false" customHeight="true" outlineLevel="0" collapsed="false">
      <c r="A1312" s="23"/>
      <c r="B1312" s="24"/>
      <c r="C1312" s="25"/>
      <c r="D1312" s="24"/>
      <c r="E1312" s="26"/>
      <c r="F1312" s="27"/>
      <c r="G1312" s="23"/>
      <c r="H1312" s="28"/>
      <c r="I1312" s="29" t="n">
        <v>0</v>
      </c>
      <c r="J1312" s="30" t="s">
        <v>408</v>
      </c>
      <c r="K1312" s="31"/>
      <c r="L1312" s="32"/>
      <c r="M1312" s="33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</row>
    <row r="1313" customFormat="false" ht="14.15" hidden="false" customHeight="true" outlineLevel="0" collapsed="false">
      <c r="A1313" s="23"/>
      <c r="B1313" s="24"/>
      <c r="C1313" s="25"/>
      <c r="D1313" s="24"/>
      <c r="E1313" s="26"/>
      <c r="F1313" s="27"/>
      <c r="G1313" s="23"/>
      <c r="H1313" s="28"/>
      <c r="I1313" s="29" t="n">
        <v>0</v>
      </c>
      <c r="J1313" s="30" t="s">
        <v>408</v>
      </c>
      <c r="K1313" s="31"/>
      <c r="L1313" s="32"/>
      <c r="M1313" s="33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</row>
    <row r="1314" customFormat="false" ht="14.15" hidden="false" customHeight="true" outlineLevel="0" collapsed="false">
      <c r="A1314" s="23"/>
      <c r="B1314" s="24"/>
      <c r="C1314" s="25"/>
      <c r="D1314" s="24"/>
      <c r="E1314" s="26"/>
      <c r="F1314" s="27"/>
      <c r="G1314" s="23"/>
      <c r="H1314" s="28"/>
      <c r="I1314" s="29" t="n">
        <v>0</v>
      </c>
      <c r="J1314" s="30" t="s">
        <v>408</v>
      </c>
      <c r="K1314" s="31"/>
      <c r="L1314" s="32"/>
      <c r="M1314" s="33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</row>
    <row r="1315" customFormat="false" ht="14.15" hidden="false" customHeight="true" outlineLevel="0" collapsed="false">
      <c r="A1315" s="23"/>
      <c r="B1315" s="24"/>
      <c r="C1315" s="25"/>
      <c r="D1315" s="24"/>
      <c r="E1315" s="26"/>
      <c r="F1315" s="27"/>
      <c r="G1315" s="23"/>
      <c r="H1315" s="28"/>
      <c r="I1315" s="29" t="n">
        <v>0</v>
      </c>
      <c r="J1315" s="30" t="s">
        <v>408</v>
      </c>
      <c r="K1315" s="31"/>
      <c r="L1315" s="32"/>
      <c r="M1315" s="33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</row>
    <row r="1316" customFormat="false" ht="14.15" hidden="false" customHeight="true" outlineLevel="0" collapsed="false">
      <c r="A1316" s="23"/>
      <c r="B1316" s="24"/>
      <c r="C1316" s="25"/>
      <c r="D1316" s="24"/>
      <c r="E1316" s="26"/>
      <c r="F1316" s="27"/>
      <c r="G1316" s="23"/>
      <c r="H1316" s="28"/>
      <c r="I1316" s="29" t="n">
        <v>0</v>
      </c>
      <c r="J1316" s="30" t="s">
        <v>408</v>
      </c>
      <c r="K1316" s="31"/>
      <c r="L1316" s="32"/>
      <c r="M1316" s="33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</row>
    <row r="1317" customFormat="false" ht="14.15" hidden="false" customHeight="true" outlineLevel="0" collapsed="false">
      <c r="A1317" s="23"/>
      <c r="B1317" s="24"/>
      <c r="C1317" s="25"/>
      <c r="D1317" s="24"/>
      <c r="E1317" s="26"/>
      <c r="F1317" s="27"/>
      <c r="G1317" s="23"/>
      <c r="H1317" s="28"/>
      <c r="I1317" s="29" t="n">
        <v>0</v>
      </c>
      <c r="J1317" s="30" t="s">
        <v>408</v>
      </c>
      <c r="K1317" s="31"/>
      <c r="L1317" s="32"/>
      <c r="M1317" s="33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</row>
    <row r="1318" customFormat="false" ht="14.15" hidden="false" customHeight="true" outlineLevel="0" collapsed="false">
      <c r="A1318" s="23"/>
      <c r="B1318" s="24"/>
      <c r="C1318" s="25"/>
      <c r="D1318" s="24"/>
      <c r="E1318" s="26"/>
      <c r="F1318" s="27"/>
      <c r="G1318" s="23"/>
      <c r="H1318" s="28"/>
      <c r="I1318" s="29" t="n">
        <v>0</v>
      </c>
      <c r="J1318" s="30" t="s">
        <v>408</v>
      </c>
      <c r="K1318" s="31"/>
      <c r="L1318" s="32"/>
      <c r="M1318" s="33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</row>
    <row r="1319" customFormat="false" ht="14.15" hidden="false" customHeight="true" outlineLevel="0" collapsed="false">
      <c r="A1319" s="23"/>
      <c r="B1319" s="24"/>
      <c r="C1319" s="25"/>
      <c r="D1319" s="24"/>
      <c r="E1319" s="26"/>
      <c r="F1319" s="27"/>
      <c r="G1319" s="23"/>
      <c r="H1319" s="28"/>
      <c r="I1319" s="29" t="n">
        <v>0</v>
      </c>
      <c r="J1319" s="30" t="s">
        <v>408</v>
      </c>
      <c r="K1319" s="31"/>
      <c r="L1319" s="32"/>
      <c r="M1319" s="33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</row>
    <row r="1320" customFormat="false" ht="14.15" hidden="false" customHeight="true" outlineLevel="0" collapsed="false">
      <c r="A1320" s="23"/>
      <c r="B1320" s="24"/>
      <c r="C1320" s="25"/>
      <c r="D1320" s="24"/>
      <c r="E1320" s="26"/>
      <c r="F1320" s="27"/>
      <c r="G1320" s="23"/>
      <c r="H1320" s="28"/>
      <c r="I1320" s="29" t="n">
        <v>0</v>
      </c>
      <c r="J1320" s="30" t="s">
        <v>408</v>
      </c>
      <c r="K1320" s="31"/>
      <c r="L1320" s="32"/>
      <c r="M1320" s="33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</row>
    <row r="1321" customFormat="false" ht="14.15" hidden="false" customHeight="true" outlineLevel="0" collapsed="false">
      <c r="A1321" s="23"/>
      <c r="B1321" s="24"/>
      <c r="C1321" s="25"/>
      <c r="D1321" s="24"/>
      <c r="E1321" s="26"/>
      <c r="F1321" s="27"/>
      <c r="G1321" s="23"/>
      <c r="H1321" s="28"/>
      <c r="I1321" s="29" t="n">
        <v>0</v>
      </c>
      <c r="J1321" s="30" t="s">
        <v>408</v>
      </c>
      <c r="K1321" s="31"/>
      <c r="L1321" s="32"/>
      <c r="M1321" s="33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</row>
    <row r="1322" customFormat="false" ht="14.15" hidden="false" customHeight="true" outlineLevel="0" collapsed="false">
      <c r="A1322" s="23"/>
      <c r="B1322" s="24"/>
      <c r="C1322" s="25"/>
      <c r="D1322" s="24"/>
      <c r="E1322" s="26"/>
      <c r="F1322" s="27"/>
      <c r="G1322" s="23"/>
      <c r="H1322" s="28"/>
      <c r="I1322" s="29" t="n">
        <v>0</v>
      </c>
      <c r="J1322" s="30" t="s">
        <v>408</v>
      </c>
      <c r="K1322" s="31"/>
      <c r="L1322" s="32"/>
      <c r="M1322" s="33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</row>
    <row r="1323" customFormat="false" ht="14.15" hidden="false" customHeight="true" outlineLevel="0" collapsed="false">
      <c r="A1323" s="23"/>
      <c r="B1323" s="24"/>
      <c r="C1323" s="25"/>
      <c r="D1323" s="24"/>
      <c r="E1323" s="26"/>
      <c r="F1323" s="27"/>
      <c r="G1323" s="23"/>
      <c r="H1323" s="28"/>
      <c r="I1323" s="29" t="n">
        <v>0</v>
      </c>
      <c r="J1323" s="30" t="s">
        <v>408</v>
      </c>
      <c r="K1323" s="31"/>
      <c r="L1323" s="32"/>
      <c r="M1323" s="33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</row>
    <row r="1324" customFormat="false" ht="14.15" hidden="false" customHeight="true" outlineLevel="0" collapsed="false">
      <c r="A1324" s="23"/>
      <c r="B1324" s="24"/>
      <c r="C1324" s="25"/>
      <c r="D1324" s="24"/>
      <c r="E1324" s="26"/>
      <c r="F1324" s="27"/>
      <c r="G1324" s="23"/>
      <c r="H1324" s="28"/>
      <c r="I1324" s="29" t="n">
        <v>0</v>
      </c>
      <c r="J1324" s="30" t="s">
        <v>408</v>
      </c>
      <c r="K1324" s="31"/>
      <c r="L1324" s="32"/>
      <c r="M1324" s="33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</row>
    <row r="1325" customFormat="false" ht="14.15" hidden="false" customHeight="true" outlineLevel="0" collapsed="false">
      <c r="A1325" s="23"/>
      <c r="B1325" s="24"/>
      <c r="C1325" s="25"/>
      <c r="D1325" s="24"/>
      <c r="E1325" s="26"/>
      <c r="F1325" s="27"/>
      <c r="G1325" s="23"/>
      <c r="H1325" s="28"/>
      <c r="I1325" s="29" t="n">
        <v>0</v>
      </c>
      <c r="J1325" s="30" t="s">
        <v>408</v>
      </c>
      <c r="K1325" s="31"/>
      <c r="L1325" s="32"/>
      <c r="M1325" s="33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</row>
    <row r="1326" customFormat="false" ht="14.15" hidden="false" customHeight="true" outlineLevel="0" collapsed="false">
      <c r="A1326" s="23"/>
      <c r="B1326" s="24"/>
      <c r="C1326" s="25"/>
      <c r="D1326" s="24"/>
      <c r="E1326" s="26"/>
      <c r="F1326" s="27"/>
      <c r="G1326" s="23"/>
      <c r="H1326" s="28"/>
      <c r="I1326" s="29" t="n">
        <v>0</v>
      </c>
      <c r="J1326" s="30" t="s">
        <v>408</v>
      </c>
      <c r="K1326" s="31"/>
      <c r="L1326" s="32"/>
      <c r="M1326" s="33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</row>
    <row r="1327" customFormat="false" ht="14.15" hidden="false" customHeight="true" outlineLevel="0" collapsed="false">
      <c r="A1327" s="23"/>
      <c r="B1327" s="24"/>
      <c r="C1327" s="25"/>
      <c r="D1327" s="24"/>
      <c r="E1327" s="26"/>
      <c r="F1327" s="27"/>
      <c r="G1327" s="23"/>
      <c r="H1327" s="28"/>
      <c r="I1327" s="29" t="n">
        <v>0</v>
      </c>
      <c r="J1327" s="30" t="s">
        <v>408</v>
      </c>
      <c r="K1327" s="31"/>
      <c r="L1327" s="32"/>
      <c r="M1327" s="33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</row>
    <row r="1328" customFormat="false" ht="14.15" hidden="false" customHeight="true" outlineLevel="0" collapsed="false">
      <c r="A1328" s="23"/>
      <c r="B1328" s="24"/>
      <c r="C1328" s="25"/>
      <c r="D1328" s="24"/>
      <c r="E1328" s="26"/>
      <c r="F1328" s="27"/>
      <c r="G1328" s="23"/>
      <c r="H1328" s="28"/>
      <c r="I1328" s="29" t="n">
        <v>0</v>
      </c>
      <c r="J1328" s="30" t="s">
        <v>408</v>
      </c>
      <c r="K1328" s="31"/>
      <c r="L1328" s="32"/>
      <c r="M1328" s="33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</row>
    <row r="1329" customFormat="false" ht="14.15" hidden="false" customHeight="true" outlineLevel="0" collapsed="false">
      <c r="A1329" s="23"/>
      <c r="B1329" s="24"/>
      <c r="C1329" s="25"/>
      <c r="D1329" s="24"/>
      <c r="E1329" s="26"/>
      <c r="F1329" s="27"/>
      <c r="G1329" s="23"/>
      <c r="H1329" s="28"/>
      <c r="I1329" s="29" t="n">
        <v>0</v>
      </c>
      <c r="J1329" s="30" t="s">
        <v>408</v>
      </c>
      <c r="K1329" s="31"/>
      <c r="L1329" s="32"/>
      <c r="M1329" s="33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</row>
    <row r="1330" customFormat="false" ht="14.15" hidden="false" customHeight="true" outlineLevel="0" collapsed="false">
      <c r="A1330" s="23"/>
      <c r="B1330" s="24"/>
      <c r="C1330" s="25"/>
      <c r="D1330" s="24"/>
      <c r="E1330" s="26"/>
      <c r="F1330" s="27"/>
      <c r="G1330" s="23"/>
      <c r="H1330" s="28"/>
      <c r="I1330" s="29" t="n">
        <v>0</v>
      </c>
      <c r="J1330" s="30" t="s">
        <v>408</v>
      </c>
      <c r="K1330" s="31"/>
      <c r="L1330" s="32"/>
      <c r="M1330" s="33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</row>
    <row r="1331" customFormat="false" ht="14.15" hidden="false" customHeight="true" outlineLevel="0" collapsed="false">
      <c r="A1331" s="23"/>
      <c r="B1331" s="24"/>
      <c r="C1331" s="25"/>
      <c r="D1331" s="24"/>
      <c r="E1331" s="26"/>
      <c r="F1331" s="27"/>
      <c r="G1331" s="23"/>
      <c r="H1331" s="28"/>
      <c r="I1331" s="29" t="n">
        <v>0</v>
      </c>
      <c r="J1331" s="30" t="s">
        <v>408</v>
      </c>
      <c r="K1331" s="31"/>
      <c r="L1331" s="32"/>
      <c r="M1331" s="33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</row>
    <row r="1332" customFormat="false" ht="14.15" hidden="false" customHeight="true" outlineLevel="0" collapsed="false">
      <c r="A1332" s="23"/>
      <c r="B1332" s="24"/>
      <c r="C1332" s="25"/>
      <c r="D1332" s="24"/>
      <c r="E1332" s="26"/>
      <c r="F1332" s="27"/>
      <c r="G1332" s="23"/>
      <c r="H1332" s="28"/>
      <c r="I1332" s="29" t="n">
        <v>0</v>
      </c>
      <c r="J1332" s="30" t="s">
        <v>408</v>
      </c>
      <c r="K1332" s="31"/>
      <c r="L1332" s="32"/>
      <c r="M1332" s="33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</row>
    <row r="1333" customFormat="false" ht="14.15" hidden="false" customHeight="true" outlineLevel="0" collapsed="false">
      <c r="A1333" s="23"/>
      <c r="B1333" s="24"/>
      <c r="C1333" s="25"/>
      <c r="D1333" s="24"/>
      <c r="E1333" s="26"/>
      <c r="F1333" s="27"/>
      <c r="G1333" s="23"/>
      <c r="H1333" s="28"/>
      <c r="I1333" s="29" t="n">
        <v>0</v>
      </c>
      <c r="J1333" s="30" t="s">
        <v>408</v>
      </c>
      <c r="K1333" s="31"/>
      <c r="L1333" s="32"/>
      <c r="M1333" s="33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</row>
    <row r="1334" customFormat="false" ht="14.15" hidden="false" customHeight="true" outlineLevel="0" collapsed="false">
      <c r="A1334" s="23"/>
      <c r="B1334" s="24"/>
      <c r="C1334" s="25"/>
      <c r="D1334" s="24"/>
      <c r="E1334" s="26"/>
      <c r="F1334" s="27"/>
      <c r="G1334" s="23"/>
      <c r="H1334" s="28"/>
      <c r="I1334" s="29" t="n">
        <v>0</v>
      </c>
      <c r="J1334" s="30" t="s">
        <v>408</v>
      </c>
      <c r="K1334" s="31"/>
      <c r="L1334" s="32"/>
      <c r="M1334" s="33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</row>
    <row r="1335" customFormat="false" ht="14.15" hidden="false" customHeight="true" outlineLevel="0" collapsed="false">
      <c r="A1335" s="23"/>
      <c r="B1335" s="24"/>
      <c r="C1335" s="25"/>
      <c r="D1335" s="24"/>
      <c r="E1335" s="26"/>
      <c r="F1335" s="27"/>
      <c r="G1335" s="23"/>
      <c r="H1335" s="28"/>
      <c r="I1335" s="29" t="n">
        <v>0</v>
      </c>
      <c r="J1335" s="30" t="s">
        <v>408</v>
      </c>
      <c r="K1335" s="31"/>
      <c r="L1335" s="32"/>
      <c r="M1335" s="33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</row>
    <row r="1336" customFormat="false" ht="14.15" hidden="false" customHeight="true" outlineLevel="0" collapsed="false">
      <c r="A1336" s="23"/>
      <c r="B1336" s="24"/>
      <c r="C1336" s="25"/>
      <c r="D1336" s="24"/>
      <c r="E1336" s="26"/>
      <c r="F1336" s="27"/>
      <c r="G1336" s="23"/>
      <c r="H1336" s="28"/>
      <c r="I1336" s="29" t="n">
        <v>0</v>
      </c>
      <c r="J1336" s="30" t="s">
        <v>408</v>
      </c>
      <c r="K1336" s="31"/>
      <c r="L1336" s="32"/>
      <c r="M1336" s="33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</row>
    <row r="1337" customFormat="false" ht="14.15" hidden="false" customHeight="true" outlineLevel="0" collapsed="false">
      <c r="A1337" s="23"/>
      <c r="B1337" s="24"/>
      <c r="C1337" s="25"/>
      <c r="D1337" s="24"/>
      <c r="E1337" s="26"/>
      <c r="F1337" s="27"/>
      <c r="G1337" s="23"/>
      <c r="H1337" s="28"/>
      <c r="I1337" s="29" t="n">
        <v>0</v>
      </c>
      <c r="J1337" s="30" t="s">
        <v>408</v>
      </c>
      <c r="K1337" s="31"/>
      <c r="L1337" s="32"/>
      <c r="M1337" s="33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</row>
    <row r="1338" customFormat="false" ht="14.15" hidden="false" customHeight="true" outlineLevel="0" collapsed="false">
      <c r="A1338" s="23"/>
      <c r="B1338" s="24"/>
      <c r="C1338" s="25"/>
      <c r="D1338" s="24"/>
      <c r="E1338" s="26"/>
      <c r="F1338" s="27"/>
      <c r="G1338" s="23"/>
      <c r="H1338" s="28"/>
      <c r="I1338" s="29" t="n">
        <v>0</v>
      </c>
      <c r="J1338" s="30" t="s">
        <v>408</v>
      </c>
      <c r="K1338" s="31"/>
      <c r="L1338" s="32"/>
      <c r="M1338" s="33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</row>
    <row r="1339" customFormat="false" ht="14.15" hidden="false" customHeight="true" outlineLevel="0" collapsed="false">
      <c r="A1339" s="23"/>
      <c r="B1339" s="24"/>
      <c r="C1339" s="25"/>
      <c r="D1339" s="24"/>
      <c r="E1339" s="26"/>
      <c r="F1339" s="27"/>
      <c r="G1339" s="23"/>
      <c r="H1339" s="28"/>
      <c r="I1339" s="29" t="n">
        <v>0</v>
      </c>
      <c r="J1339" s="30" t="s">
        <v>408</v>
      </c>
      <c r="K1339" s="31"/>
      <c r="L1339" s="32"/>
      <c r="M1339" s="33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</row>
    <row r="1340" customFormat="false" ht="14.15" hidden="false" customHeight="true" outlineLevel="0" collapsed="false">
      <c r="A1340" s="23"/>
      <c r="B1340" s="24"/>
      <c r="C1340" s="25"/>
      <c r="D1340" s="24"/>
      <c r="E1340" s="26"/>
      <c r="F1340" s="27"/>
      <c r="G1340" s="23"/>
      <c r="H1340" s="28"/>
      <c r="I1340" s="29" t="n">
        <v>0</v>
      </c>
      <c r="J1340" s="30" t="s">
        <v>408</v>
      </c>
      <c r="K1340" s="31"/>
      <c r="L1340" s="32"/>
      <c r="M1340" s="33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</row>
    <row r="1341" customFormat="false" ht="14.15" hidden="false" customHeight="true" outlineLevel="0" collapsed="false">
      <c r="A1341" s="23"/>
      <c r="B1341" s="24"/>
      <c r="C1341" s="25"/>
      <c r="D1341" s="24"/>
      <c r="E1341" s="26"/>
      <c r="F1341" s="27"/>
      <c r="G1341" s="23"/>
      <c r="H1341" s="28"/>
      <c r="I1341" s="29" t="n">
        <v>0</v>
      </c>
      <c r="J1341" s="30" t="s">
        <v>408</v>
      </c>
      <c r="K1341" s="31"/>
      <c r="L1341" s="32"/>
      <c r="M1341" s="33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</row>
    <row r="1342" customFormat="false" ht="14.15" hidden="false" customHeight="true" outlineLevel="0" collapsed="false">
      <c r="A1342" s="23"/>
      <c r="B1342" s="24"/>
      <c r="C1342" s="25"/>
      <c r="D1342" s="24"/>
      <c r="E1342" s="26"/>
      <c r="F1342" s="27"/>
      <c r="G1342" s="23"/>
      <c r="H1342" s="28"/>
      <c r="I1342" s="29" t="n">
        <v>0</v>
      </c>
      <c r="J1342" s="30" t="s">
        <v>408</v>
      </c>
      <c r="K1342" s="31"/>
      <c r="L1342" s="32"/>
      <c r="M1342" s="33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</row>
    <row r="1343" customFormat="false" ht="14.15" hidden="false" customHeight="true" outlineLevel="0" collapsed="false">
      <c r="A1343" s="23"/>
      <c r="B1343" s="24"/>
      <c r="C1343" s="25"/>
      <c r="D1343" s="24"/>
      <c r="E1343" s="26"/>
      <c r="F1343" s="27"/>
      <c r="G1343" s="23"/>
      <c r="H1343" s="28"/>
      <c r="I1343" s="29" t="n">
        <v>0</v>
      </c>
      <c r="J1343" s="30" t="s">
        <v>408</v>
      </c>
      <c r="K1343" s="31"/>
      <c r="L1343" s="32"/>
      <c r="M1343" s="33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</row>
    <row r="1344" customFormat="false" ht="14.15" hidden="false" customHeight="true" outlineLevel="0" collapsed="false">
      <c r="A1344" s="23"/>
      <c r="B1344" s="24"/>
      <c r="C1344" s="25"/>
      <c r="D1344" s="24"/>
      <c r="E1344" s="26"/>
      <c r="F1344" s="27"/>
      <c r="G1344" s="23"/>
      <c r="H1344" s="28"/>
      <c r="I1344" s="29" t="n">
        <v>0</v>
      </c>
      <c r="J1344" s="30" t="s">
        <v>408</v>
      </c>
      <c r="K1344" s="31"/>
      <c r="L1344" s="32"/>
      <c r="M1344" s="33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</row>
    <row r="1345" customFormat="false" ht="14.15" hidden="false" customHeight="true" outlineLevel="0" collapsed="false">
      <c r="A1345" s="23"/>
      <c r="B1345" s="24"/>
      <c r="C1345" s="25"/>
      <c r="D1345" s="24"/>
      <c r="E1345" s="26"/>
      <c r="F1345" s="27"/>
      <c r="G1345" s="23"/>
      <c r="H1345" s="28"/>
      <c r="I1345" s="29" t="n">
        <v>0</v>
      </c>
      <c r="J1345" s="30" t="s">
        <v>408</v>
      </c>
      <c r="K1345" s="31"/>
      <c r="L1345" s="32"/>
      <c r="M1345" s="33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</row>
    <row r="1346" customFormat="false" ht="14.15" hidden="false" customHeight="true" outlineLevel="0" collapsed="false">
      <c r="A1346" s="23"/>
      <c r="B1346" s="24"/>
      <c r="C1346" s="25"/>
      <c r="D1346" s="24"/>
      <c r="E1346" s="26"/>
      <c r="F1346" s="27"/>
      <c r="G1346" s="23"/>
      <c r="H1346" s="28"/>
      <c r="I1346" s="29" t="n">
        <v>0</v>
      </c>
      <c r="J1346" s="30" t="s">
        <v>408</v>
      </c>
      <c r="K1346" s="31"/>
      <c r="L1346" s="32"/>
      <c r="M1346" s="33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</row>
    <row r="1347" customFormat="false" ht="14.15" hidden="false" customHeight="true" outlineLevel="0" collapsed="false">
      <c r="A1347" s="23"/>
      <c r="B1347" s="24"/>
      <c r="C1347" s="25"/>
      <c r="D1347" s="24"/>
      <c r="E1347" s="26"/>
      <c r="F1347" s="27"/>
      <c r="G1347" s="23"/>
      <c r="H1347" s="28"/>
      <c r="I1347" s="29" t="n">
        <v>0</v>
      </c>
      <c r="J1347" s="30" t="s">
        <v>408</v>
      </c>
      <c r="K1347" s="31"/>
      <c r="L1347" s="32"/>
      <c r="M1347" s="33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</row>
    <row r="1348" customFormat="false" ht="14.15" hidden="false" customHeight="true" outlineLevel="0" collapsed="false">
      <c r="A1348" s="23"/>
      <c r="B1348" s="24"/>
      <c r="C1348" s="25"/>
      <c r="D1348" s="24"/>
      <c r="E1348" s="26"/>
      <c r="F1348" s="27"/>
      <c r="G1348" s="23"/>
      <c r="H1348" s="28"/>
      <c r="I1348" s="29" t="n">
        <v>0</v>
      </c>
      <c r="J1348" s="30" t="s">
        <v>408</v>
      </c>
      <c r="K1348" s="31"/>
      <c r="L1348" s="32"/>
      <c r="M1348" s="33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</row>
    <row r="1349" customFormat="false" ht="14.15" hidden="false" customHeight="true" outlineLevel="0" collapsed="false">
      <c r="A1349" s="23"/>
      <c r="B1349" s="24"/>
      <c r="C1349" s="25"/>
      <c r="D1349" s="24"/>
      <c r="E1349" s="26"/>
      <c r="F1349" s="27"/>
      <c r="G1349" s="23"/>
      <c r="H1349" s="28"/>
      <c r="I1349" s="29" t="n">
        <v>0</v>
      </c>
      <c r="J1349" s="30" t="s">
        <v>408</v>
      </c>
      <c r="K1349" s="31"/>
      <c r="L1349" s="32"/>
      <c r="M1349" s="33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</row>
    <row r="1350" customFormat="false" ht="14.15" hidden="false" customHeight="true" outlineLevel="0" collapsed="false">
      <c r="A1350" s="23"/>
      <c r="B1350" s="24"/>
      <c r="C1350" s="25"/>
      <c r="D1350" s="24"/>
      <c r="E1350" s="26"/>
      <c r="F1350" s="27"/>
      <c r="G1350" s="23"/>
      <c r="H1350" s="28"/>
      <c r="I1350" s="29" t="n">
        <v>0</v>
      </c>
      <c r="J1350" s="30" t="s">
        <v>408</v>
      </c>
      <c r="K1350" s="31"/>
      <c r="L1350" s="32"/>
      <c r="M1350" s="33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</row>
    <row r="1351" customFormat="false" ht="14.15" hidden="false" customHeight="true" outlineLevel="0" collapsed="false">
      <c r="A1351" s="23"/>
      <c r="B1351" s="24"/>
      <c r="C1351" s="25"/>
      <c r="D1351" s="24"/>
      <c r="E1351" s="26"/>
      <c r="F1351" s="27"/>
      <c r="G1351" s="23"/>
      <c r="H1351" s="28"/>
      <c r="I1351" s="29" t="n">
        <v>0</v>
      </c>
      <c r="J1351" s="30" t="s">
        <v>408</v>
      </c>
      <c r="K1351" s="31"/>
      <c r="L1351" s="32"/>
      <c r="M1351" s="33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</row>
    <row r="1352" customFormat="false" ht="14.15" hidden="false" customHeight="true" outlineLevel="0" collapsed="false">
      <c r="A1352" s="23"/>
      <c r="B1352" s="24"/>
      <c r="C1352" s="25"/>
      <c r="D1352" s="24"/>
      <c r="E1352" s="26"/>
      <c r="F1352" s="27"/>
      <c r="G1352" s="23"/>
      <c r="H1352" s="28"/>
      <c r="I1352" s="29" t="n">
        <v>0</v>
      </c>
      <c r="J1352" s="30" t="s">
        <v>408</v>
      </c>
      <c r="K1352" s="31"/>
      <c r="L1352" s="32"/>
      <c r="M1352" s="33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</row>
    <row r="1353" customFormat="false" ht="14.15" hidden="false" customHeight="true" outlineLevel="0" collapsed="false">
      <c r="A1353" s="23"/>
      <c r="B1353" s="24"/>
      <c r="C1353" s="25"/>
      <c r="D1353" s="24"/>
      <c r="E1353" s="26"/>
      <c r="F1353" s="27"/>
      <c r="G1353" s="23"/>
      <c r="H1353" s="28"/>
      <c r="I1353" s="29" t="n">
        <v>0</v>
      </c>
      <c r="J1353" s="30" t="s">
        <v>408</v>
      </c>
      <c r="K1353" s="31"/>
      <c r="L1353" s="32"/>
      <c r="M1353" s="33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</row>
    <row r="1354" customFormat="false" ht="14.15" hidden="false" customHeight="true" outlineLevel="0" collapsed="false">
      <c r="A1354" s="23"/>
      <c r="B1354" s="24"/>
      <c r="C1354" s="25"/>
      <c r="D1354" s="24"/>
      <c r="E1354" s="26"/>
      <c r="F1354" s="27"/>
      <c r="G1354" s="23"/>
      <c r="H1354" s="28"/>
      <c r="I1354" s="29" t="n">
        <v>0</v>
      </c>
      <c r="J1354" s="30" t="s">
        <v>408</v>
      </c>
      <c r="K1354" s="31"/>
      <c r="L1354" s="32"/>
      <c r="M1354" s="33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</row>
    <row r="1355" customFormat="false" ht="14.15" hidden="false" customHeight="true" outlineLevel="0" collapsed="false">
      <c r="A1355" s="23"/>
      <c r="B1355" s="24"/>
      <c r="C1355" s="25"/>
      <c r="D1355" s="24"/>
      <c r="E1355" s="26"/>
      <c r="F1355" s="27"/>
      <c r="G1355" s="23"/>
      <c r="H1355" s="28"/>
      <c r="I1355" s="29" t="n">
        <v>0</v>
      </c>
      <c r="J1355" s="30" t="s">
        <v>408</v>
      </c>
      <c r="K1355" s="31"/>
      <c r="L1355" s="32"/>
      <c r="M1355" s="33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</row>
    <row r="1356" customFormat="false" ht="14.15" hidden="false" customHeight="true" outlineLevel="0" collapsed="false">
      <c r="A1356" s="23"/>
      <c r="B1356" s="24"/>
      <c r="C1356" s="25"/>
      <c r="D1356" s="24"/>
      <c r="E1356" s="26"/>
      <c r="F1356" s="27"/>
      <c r="G1356" s="23"/>
      <c r="H1356" s="28"/>
      <c r="I1356" s="29" t="n">
        <v>0</v>
      </c>
      <c r="J1356" s="30" t="s">
        <v>408</v>
      </c>
      <c r="K1356" s="31"/>
      <c r="L1356" s="32"/>
      <c r="M1356" s="33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</row>
    <row r="1357" customFormat="false" ht="14.15" hidden="false" customHeight="true" outlineLevel="0" collapsed="false">
      <c r="A1357" s="23"/>
      <c r="B1357" s="24"/>
      <c r="C1357" s="25"/>
      <c r="D1357" s="24"/>
      <c r="E1357" s="26"/>
      <c r="F1357" s="27"/>
      <c r="G1357" s="23"/>
      <c r="H1357" s="28"/>
      <c r="I1357" s="29" t="n">
        <v>0</v>
      </c>
      <c r="J1357" s="30" t="s">
        <v>408</v>
      </c>
      <c r="K1357" s="31"/>
      <c r="L1357" s="32"/>
      <c r="M1357" s="33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</row>
    <row r="1358" customFormat="false" ht="14.15" hidden="false" customHeight="true" outlineLevel="0" collapsed="false">
      <c r="A1358" s="23"/>
      <c r="B1358" s="24"/>
      <c r="C1358" s="25"/>
      <c r="D1358" s="24"/>
      <c r="E1358" s="26"/>
      <c r="F1358" s="27"/>
      <c r="G1358" s="23"/>
      <c r="H1358" s="28"/>
      <c r="I1358" s="29" t="n">
        <v>0</v>
      </c>
      <c r="J1358" s="30" t="s">
        <v>408</v>
      </c>
      <c r="K1358" s="31"/>
      <c r="L1358" s="32"/>
      <c r="M1358" s="33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</row>
    <row r="1359" customFormat="false" ht="14.15" hidden="false" customHeight="true" outlineLevel="0" collapsed="false">
      <c r="A1359" s="23"/>
      <c r="B1359" s="24"/>
      <c r="C1359" s="25"/>
      <c r="D1359" s="24"/>
      <c r="E1359" s="26"/>
      <c r="F1359" s="27"/>
      <c r="G1359" s="23"/>
      <c r="H1359" s="28"/>
      <c r="I1359" s="29" t="n">
        <v>0</v>
      </c>
      <c r="J1359" s="30" t="s">
        <v>408</v>
      </c>
      <c r="K1359" s="31"/>
      <c r="L1359" s="32"/>
      <c r="M1359" s="33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</row>
    <row r="1360" customFormat="false" ht="14.15" hidden="false" customHeight="true" outlineLevel="0" collapsed="false">
      <c r="A1360" s="23"/>
      <c r="B1360" s="24"/>
      <c r="C1360" s="25"/>
      <c r="D1360" s="24"/>
      <c r="E1360" s="26"/>
      <c r="F1360" s="27"/>
      <c r="G1360" s="23"/>
      <c r="H1360" s="28"/>
      <c r="I1360" s="29" t="n">
        <v>0</v>
      </c>
      <c r="J1360" s="30" t="s">
        <v>408</v>
      </c>
      <c r="K1360" s="31"/>
      <c r="L1360" s="32"/>
      <c r="M1360" s="33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</row>
    <row r="1361" customFormat="false" ht="14.15" hidden="false" customHeight="true" outlineLevel="0" collapsed="false">
      <c r="A1361" s="23"/>
      <c r="B1361" s="24"/>
      <c r="C1361" s="25"/>
      <c r="D1361" s="24"/>
      <c r="E1361" s="26"/>
      <c r="F1361" s="27"/>
      <c r="G1361" s="23"/>
      <c r="H1361" s="28"/>
      <c r="I1361" s="29" t="n">
        <v>0</v>
      </c>
      <c r="J1361" s="30" t="s">
        <v>408</v>
      </c>
      <c r="K1361" s="31"/>
      <c r="L1361" s="32"/>
      <c r="M1361" s="33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</row>
    <row r="1362" customFormat="false" ht="14.15" hidden="false" customHeight="true" outlineLevel="0" collapsed="false">
      <c r="A1362" s="23"/>
      <c r="B1362" s="24"/>
      <c r="C1362" s="25"/>
      <c r="D1362" s="24"/>
      <c r="E1362" s="26"/>
      <c r="F1362" s="27"/>
      <c r="G1362" s="23"/>
      <c r="H1362" s="28"/>
      <c r="I1362" s="29" t="n">
        <v>0</v>
      </c>
      <c r="J1362" s="30" t="s">
        <v>408</v>
      </c>
      <c r="K1362" s="31"/>
      <c r="L1362" s="32"/>
      <c r="M1362" s="33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</row>
    <row r="1363" customFormat="false" ht="14.15" hidden="false" customHeight="true" outlineLevel="0" collapsed="false">
      <c r="A1363" s="23"/>
      <c r="B1363" s="24"/>
      <c r="C1363" s="25"/>
      <c r="D1363" s="24"/>
      <c r="E1363" s="26"/>
      <c r="F1363" s="27"/>
      <c r="G1363" s="23"/>
      <c r="H1363" s="28"/>
      <c r="I1363" s="29" t="n">
        <v>0</v>
      </c>
      <c r="J1363" s="30" t="s">
        <v>408</v>
      </c>
      <c r="K1363" s="31"/>
      <c r="L1363" s="32"/>
      <c r="M1363" s="33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</row>
    <row r="1364" customFormat="false" ht="14.15" hidden="false" customHeight="true" outlineLevel="0" collapsed="false">
      <c r="A1364" s="23"/>
      <c r="B1364" s="24"/>
      <c r="C1364" s="25"/>
      <c r="D1364" s="24"/>
      <c r="E1364" s="26"/>
      <c r="F1364" s="27"/>
      <c r="G1364" s="23"/>
      <c r="H1364" s="28"/>
      <c r="I1364" s="29" t="n">
        <v>0</v>
      </c>
      <c r="J1364" s="30" t="s">
        <v>408</v>
      </c>
      <c r="K1364" s="31"/>
      <c r="L1364" s="32"/>
      <c r="M1364" s="33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</row>
    <row r="1365" customFormat="false" ht="14.15" hidden="false" customHeight="true" outlineLevel="0" collapsed="false">
      <c r="A1365" s="23"/>
      <c r="B1365" s="24"/>
      <c r="C1365" s="25"/>
      <c r="D1365" s="24"/>
      <c r="E1365" s="26"/>
      <c r="F1365" s="27"/>
      <c r="G1365" s="23"/>
      <c r="H1365" s="28"/>
      <c r="I1365" s="29" t="n">
        <v>0</v>
      </c>
      <c r="J1365" s="30" t="s">
        <v>408</v>
      </c>
      <c r="K1365" s="31"/>
      <c r="L1365" s="32"/>
      <c r="M1365" s="33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</row>
    <row r="1366" customFormat="false" ht="14.15" hidden="false" customHeight="true" outlineLevel="0" collapsed="false">
      <c r="A1366" s="23"/>
      <c r="B1366" s="24"/>
      <c r="C1366" s="25"/>
      <c r="D1366" s="24"/>
      <c r="E1366" s="26"/>
      <c r="F1366" s="27"/>
      <c r="G1366" s="23"/>
      <c r="H1366" s="28"/>
      <c r="I1366" s="29" t="n">
        <v>0</v>
      </c>
      <c r="J1366" s="30" t="s">
        <v>408</v>
      </c>
      <c r="K1366" s="31"/>
      <c r="L1366" s="32"/>
      <c r="M1366" s="33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</row>
    <row r="1367" customFormat="false" ht="14.15" hidden="false" customHeight="true" outlineLevel="0" collapsed="false">
      <c r="A1367" s="23"/>
      <c r="B1367" s="24"/>
      <c r="C1367" s="25"/>
      <c r="D1367" s="24"/>
      <c r="E1367" s="26"/>
      <c r="F1367" s="27"/>
      <c r="G1367" s="23"/>
      <c r="H1367" s="28"/>
      <c r="I1367" s="29" t="n">
        <v>0</v>
      </c>
      <c r="J1367" s="30" t="s">
        <v>408</v>
      </c>
      <c r="K1367" s="31"/>
      <c r="L1367" s="32"/>
      <c r="M1367" s="33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</row>
    <row r="1368" customFormat="false" ht="14.15" hidden="false" customHeight="true" outlineLevel="0" collapsed="false">
      <c r="A1368" s="23"/>
      <c r="B1368" s="24"/>
      <c r="C1368" s="25"/>
      <c r="D1368" s="24"/>
      <c r="E1368" s="26"/>
      <c r="F1368" s="27"/>
      <c r="G1368" s="23"/>
      <c r="H1368" s="28"/>
      <c r="I1368" s="29" t="n">
        <v>0</v>
      </c>
      <c r="J1368" s="30" t="s">
        <v>408</v>
      </c>
      <c r="K1368" s="31"/>
      <c r="L1368" s="32"/>
      <c r="M1368" s="33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</row>
    <row r="1369" customFormat="false" ht="14.15" hidden="false" customHeight="true" outlineLevel="0" collapsed="false">
      <c r="A1369" s="23"/>
      <c r="B1369" s="24"/>
      <c r="C1369" s="25"/>
      <c r="D1369" s="24"/>
      <c r="E1369" s="26"/>
      <c r="F1369" s="27"/>
      <c r="G1369" s="23"/>
      <c r="H1369" s="28"/>
      <c r="I1369" s="29" t="n">
        <v>0</v>
      </c>
      <c r="J1369" s="30" t="s">
        <v>408</v>
      </c>
      <c r="K1369" s="31"/>
      <c r="L1369" s="32"/>
      <c r="M1369" s="33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</row>
    <row r="1370" customFormat="false" ht="14.15" hidden="false" customHeight="true" outlineLevel="0" collapsed="false">
      <c r="A1370" s="23"/>
      <c r="B1370" s="24"/>
      <c r="C1370" s="25"/>
      <c r="D1370" s="24"/>
      <c r="E1370" s="26"/>
      <c r="F1370" s="27"/>
      <c r="G1370" s="23"/>
      <c r="H1370" s="28"/>
      <c r="I1370" s="29" t="n">
        <v>0</v>
      </c>
      <c r="J1370" s="30" t="s">
        <v>408</v>
      </c>
      <c r="K1370" s="31"/>
      <c r="L1370" s="32"/>
      <c r="M1370" s="33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</row>
    <row r="1371" customFormat="false" ht="14.15" hidden="false" customHeight="true" outlineLevel="0" collapsed="false">
      <c r="A1371" s="23"/>
      <c r="B1371" s="24"/>
      <c r="C1371" s="25"/>
      <c r="D1371" s="24"/>
      <c r="E1371" s="26"/>
      <c r="F1371" s="27"/>
      <c r="G1371" s="23"/>
      <c r="H1371" s="28"/>
      <c r="I1371" s="29" t="n">
        <v>0</v>
      </c>
      <c r="J1371" s="30" t="s">
        <v>408</v>
      </c>
      <c r="K1371" s="31"/>
      <c r="L1371" s="32"/>
      <c r="M1371" s="33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</row>
    <row r="1372" customFormat="false" ht="14.15" hidden="false" customHeight="true" outlineLevel="0" collapsed="false">
      <c r="A1372" s="23"/>
      <c r="B1372" s="24"/>
      <c r="C1372" s="25"/>
      <c r="D1372" s="24"/>
      <c r="E1372" s="26"/>
      <c r="F1372" s="27"/>
      <c r="G1372" s="23"/>
      <c r="H1372" s="28"/>
      <c r="I1372" s="29" t="n">
        <v>0</v>
      </c>
      <c r="J1372" s="30" t="s">
        <v>408</v>
      </c>
      <c r="K1372" s="31"/>
      <c r="L1372" s="32"/>
      <c r="M1372" s="33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</row>
    <row r="1373" customFormat="false" ht="14.15" hidden="false" customHeight="true" outlineLevel="0" collapsed="false">
      <c r="A1373" s="23"/>
      <c r="B1373" s="24"/>
      <c r="C1373" s="25"/>
      <c r="D1373" s="24"/>
      <c r="E1373" s="26"/>
      <c r="F1373" s="27"/>
      <c r="G1373" s="23"/>
      <c r="H1373" s="28"/>
      <c r="I1373" s="29" t="n">
        <v>0</v>
      </c>
      <c r="J1373" s="30" t="s">
        <v>408</v>
      </c>
      <c r="K1373" s="31"/>
      <c r="L1373" s="32"/>
      <c r="M1373" s="33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</row>
    <row r="1374" customFormat="false" ht="14.15" hidden="false" customHeight="true" outlineLevel="0" collapsed="false">
      <c r="A1374" s="23"/>
      <c r="B1374" s="24"/>
      <c r="C1374" s="25"/>
      <c r="D1374" s="24"/>
      <c r="E1374" s="26"/>
      <c r="F1374" s="27"/>
      <c r="G1374" s="23"/>
      <c r="H1374" s="28"/>
      <c r="I1374" s="29" t="n">
        <v>0</v>
      </c>
      <c r="J1374" s="30" t="s">
        <v>408</v>
      </c>
      <c r="K1374" s="31"/>
      <c r="L1374" s="32"/>
      <c r="M1374" s="33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</row>
    <row r="1375" customFormat="false" ht="14.15" hidden="false" customHeight="true" outlineLevel="0" collapsed="false">
      <c r="A1375" s="23"/>
      <c r="B1375" s="24"/>
      <c r="C1375" s="25"/>
      <c r="D1375" s="24"/>
      <c r="E1375" s="26"/>
      <c r="F1375" s="27"/>
      <c r="G1375" s="23"/>
      <c r="H1375" s="28"/>
      <c r="I1375" s="29" t="n">
        <v>0</v>
      </c>
      <c r="J1375" s="30" t="s">
        <v>408</v>
      </c>
      <c r="K1375" s="31"/>
      <c r="L1375" s="32"/>
      <c r="M1375" s="33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</row>
    <row r="1376" customFormat="false" ht="14.15" hidden="false" customHeight="true" outlineLevel="0" collapsed="false">
      <c r="A1376" s="23"/>
      <c r="B1376" s="24"/>
      <c r="C1376" s="25"/>
      <c r="D1376" s="24"/>
      <c r="E1376" s="26"/>
      <c r="F1376" s="27"/>
      <c r="G1376" s="23"/>
      <c r="H1376" s="28"/>
      <c r="I1376" s="29" t="n">
        <v>0</v>
      </c>
      <c r="J1376" s="30" t="s">
        <v>408</v>
      </c>
      <c r="K1376" s="31"/>
      <c r="L1376" s="32"/>
      <c r="M1376" s="33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</row>
    <row r="1377" customFormat="false" ht="14.15" hidden="false" customHeight="true" outlineLevel="0" collapsed="false">
      <c r="A1377" s="23"/>
      <c r="B1377" s="24"/>
      <c r="C1377" s="25"/>
      <c r="D1377" s="24"/>
      <c r="E1377" s="26"/>
      <c r="F1377" s="27"/>
      <c r="G1377" s="23"/>
      <c r="H1377" s="28"/>
      <c r="I1377" s="29" t="n">
        <v>0</v>
      </c>
      <c r="J1377" s="30" t="s">
        <v>408</v>
      </c>
      <c r="K1377" s="31"/>
      <c r="L1377" s="32"/>
      <c r="M1377" s="33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</row>
    <row r="1378" customFormat="false" ht="14.15" hidden="false" customHeight="true" outlineLevel="0" collapsed="false">
      <c r="A1378" s="23"/>
      <c r="B1378" s="24"/>
      <c r="C1378" s="25"/>
      <c r="D1378" s="24"/>
      <c r="E1378" s="26"/>
      <c r="F1378" s="27"/>
      <c r="G1378" s="23"/>
      <c r="H1378" s="28"/>
      <c r="I1378" s="29" t="n">
        <v>0</v>
      </c>
      <c r="J1378" s="30" t="s">
        <v>408</v>
      </c>
      <c r="K1378" s="31"/>
      <c r="L1378" s="32"/>
      <c r="M1378" s="33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</row>
    <row r="1379" customFormat="false" ht="14.15" hidden="false" customHeight="true" outlineLevel="0" collapsed="false">
      <c r="A1379" s="23"/>
      <c r="B1379" s="24"/>
      <c r="C1379" s="25"/>
      <c r="D1379" s="24"/>
      <c r="E1379" s="26"/>
      <c r="F1379" s="27"/>
      <c r="G1379" s="23"/>
      <c r="H1379" s="28"/>
      <c r="I1379" s="29" t="n">
        <v>0</v>
      </c>
      <c r="J1379" s="30" t="s">
        <v>408</v>
      </c>
      <c r="K1379" s="31"/>
      <c r="L1379" s="32"/>
      <c r="M1379" s="33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</row>
    <row r="1380" customFormat="false" ht="14.15" hidden="false" customHeight="true" outlineLevel="0" collapsed="false">
      <c r="A1380" s="23"/>
      <c r="B1380" s="24"/>
      <c r="C1380" s="25"/>
      <c r="D1380" s="24"/>
      <c r="E1380" s="26"/>
      <c r="F1380" s="27"/>
      <c r="G1380" s="23"/>
      <c r="H1380" s="28"/>
      <c r="I1380" s="29" t="n">
        <v>0</v>
      </c>
      <c r="J1380" s="30" t="s">
        <v>408</v>
      </c>
      <c r="K1380" s="31"/>
      <c r="L1380" s="32"/>
      <c r="M1380" s="33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</row>
    <row r="1381" customFormat="false" ht="14.15" hidden="false" customHeight="true" outlineLevel="0" collapsed="false">
      <c r="A1381" s="23"/>
      <c r="B1381" s="24"/>
      <c r="C1381" s="25"/>
      <c r="D1381" s="24"/>
      <c r="E1381" s="26"/>
      <c r="F1381" s="27"/>
      <c r="G1381" s="23"/>
      <c r="H1381" s="28"/>
      <c r="I1381" s="29" t="n">
        <v>0</v>
      </c>
      <c r="J1381" s="30" t="s">
        <v>408</v>
      </c>
      <c r="K1381" s="31"/>
      <c r="L1381" s="32"/>
      <c r="M1381" s="33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</row>
    <row r="1382" customFormat="false" ht="14.15" hidden="false" customHeight="true" outlineLevel="0" collapsed="false">
      <c r="A1382" s="23"/>
      <c r="B1382" s="24"/>
      <c r="C1382" s="25"/>
      <c r="D1382" s="24"/>
      <c r="E1382" s="26"/>
      <c r="F1382" s="27"/>
      <c r="G1382" s="23"/>
      <c r="H1382" s="28"/>
      <c r="I1382" s="29" t="n">
        <v>0</v>
      </c>
      <c r="J1382" s="30" t="s">
        <v>408</v>
      </c>
      <c r="K1382" s="31"/>
      <c r="L1382" s="32"/>
      <c r="M1382" s="33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</row>
    <row r="1383" customFormat="false" ht="14.15" hidden="false" customHeight="true" outlineLevel="0" collapsed="false">
      <c r="A1383" s="23"/>
      <c r="B1383" s="24"/>
      <c r="C1383" s="25"/>
      <c r="D1383" s="24"/>
      <c r="E1383" s="26"/>
      <c r="F1383" s="27"/>
      <c r="G1383" s="23"/>
      <c r="H1383" s="28"/>
      <c r="I1383" s="29" t="n">
        <v>0</v>
      </c>
      <c r="J1383" s="30" t="s">
        <v>408</v>
      </c>
      <c r="K1383" s="31"/>
      <c r="L1383" s="32"/>
      <c r="M1383" s="33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</row>
    <row r="1384" customFormat="false" ht="14.15" hidden="false" customHeight="true" outlineLevel="0" collapsed="false">
      <c r="A1384" s="23"/>
      <c r="B1384" s="24"/>
      <c r="C1384" s="25"/>
      <c r="D1384" s="24"/>
      <c r="E1384" s="26"/>
      <c r="F1384" s="27"/>
      <c r="G1384" s="23"/>
      <c r="H1384" s="28"/>
      <c r="I1384" s="29" t="n">
        <v>0</v>
      </c>
      <c r="J1384" s="30" t="s">
        <v>408</v>
      </c>
      <c r="K1384" s="31"/>
      <c r="L1384" s="32"/>
      <c r="M1384" s="33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</row>
    <row r="1385" customFormat="false" ht="14.15" hidden="false" customHeight="true" outlineLevel="0" collapsed="false">
      <c r="A1385" s="23"/>
      <c r="B1385" s="24"/>
      <c r="C1385" s="25"/>
      <c r="D1385" s="24"/>
      <c r="E1385" s="26"/>
      <c r="F1385" s="27"/>
      <c r="G1385" s="23"/>
      <c r="H1385" s="28"/>
      <c r="I1385" s="29" t="n">
        <v>0</v>
      </c>
      <c r="J1385" s="30" t="s">
        <v>408</v>
      </c>
      <c r="K1385" s="31"/>
      <c r="L1385" s="32"/>
      <c r="M1385" s="33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</row>
    <row r="1386" customFormat="false" ht="14.15" hidden="false" customHeight="true" outlineLevel="0" collapsed="false">
      <c r="A1386" s="23"/>
      <c r="B1386" s="24"/>
      <c r="C1386" s="25"/>
      <c r="D1386" s="24"/>
      <c r="E1386" s="26"/>
      <c r="F1386" s="27"/>
      <c r="G1386" s="23"/>
      <c r="H1386" s="28"/>
      <c r="I1386" s="29" t="n">
        <v>0</v>
      </c>
      <c r="J1386" s="30" t="s">
        <v>408</v>
      </c>
      <c r="K1386" s="31"/>
      <c r="L1386" s="32"/>
      <c r="M1386" s="33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</row>
    <row r="1387" customFormat="false" ht="14.15" hidden="false" customHeight="true" outlineLevel="0" collapsed="false">
      <c r="A1387" s="23"/>
      <c r="B1387" s="24"/>
      <c r="C1387" s="25"/>
      <c r="D1387" s="24"/>
      <c r="E1387" s="26"/>
      <c r="F1387" s="27"/>
      <c r="G1387" s="23"/>
      <c r="H1387" s="28"/>
      <c r="I1387" s="29" t="n">
        <v>0</v>
      </c>
      <c r="J1387" s="30" t="s">
        <v>408</v>
      </c>
      <c r="K1387" s="31"/>
      <c r="L1387" s="32"/>
      <c r="M1387" s="33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</row>
    <row r="1388" customFormat="false" ht="14.15" hidden="false" customHeight="true" outlineLevel="0" collapsed="false">
      <c r="A1388" s="23"/>
      <c r="B1388" s="24"/>
      <c r="C1388" s="25"/>
      <c r="D1388" s="24"/>
      <c r="E1388" s="26"/>
      <c r="F1388" s="27"/>
      <c r="G1388" s="23"/>
      <c r="H1388" s="28"/>
      <c r="I1388" s="29" t="n">
        <v>0</v>
      </c>
      <c r="J1388" s="30" t="s">
        <v>408</v>
      </c>
      <c r="K1388" s="31"/>
      <c r="L1388" s="32"/>
      <c r="M1388" s="33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</row>
    <row r="1389" customFormat="false" ht="14.15" hidden="false" customHeight="true" outlineLevel="0" collapsed="false">
      <c r="A1389" s="23"/>
      <c r="B1389" s="24"/>
      <c r="C1389" s="25"/>
      <c r="D1389" s="24"/>
      <c r="E1389" s="26"/>
      <c r="F1389" s="27"/>
      <c r="G1389" s="23"/>
      <c r="H1389" s="28"/>
      <c r="I1389" s="29" t="n">
        <v>0</v>
      </c>
      <c r="J1389" s="30" t="s">
        <v>408</v>
      </c>
      <c r="K1389" s="31"/>
      <c r="L1389" s="32"/>
      <c r="M1389" s="33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</row>
    <row r="1390" customFormat="false" ht="14.15" hidden="false" customHeight="true" outlineLevel="0" collapsed="false">
      <c r="A1390" s="23"/>
      <c r="B1390" s="24"/>
      <c r="C1390" s="25"/>
      <c r="D1390" s="24"/>
      <c r="E1390" s="26"/>
      <c r="F1390" s="27"/>
      <c r="G1390" s="23"/>
      <c r="H1390" s="28"/>
      <c r="I1390" s="29" t="n">
        <v>0</v>
      </c>
      <c r="J1390" s="30" t="s">
        <v>408</v>
      </c>
      <c r="K1390" s="31"/>
      <c r="L1390" s="32"/>
      <c r="M1390" s="33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</row>
    <row r="1391" customFormat="false" ht="14.15" hidden="false" customHeight="true" outlineLevel="0" collapsed="false">
      <c r="A1391" s="23"/>
      <c r="B1391" s="24"/>
      <c r="C1391" s="25"/>
      <c r="D1391" s="24"/>
      <c r="E1391" s="26"/>
      <c r="F1391" s="27"/>
      <c r="G1391" s="23"/>
      <c r="H1391" s="28"/>
      <c r="I1391" s="29" t="n">
        <v>0</v>
      </c>
      <c r="J1391" s="30" t="s">
        <v>408</v>
      </c>
      <c r="K1391" s="31"/>
      <c r="L1391" s="32"/>
      <c r="M1391" s="33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</row>
    <row r="1392" customFormat="false" ht="14.15" hidden="false" customHeight="true" outlineLevel="0" collapsed="false">
      <c r="A1392" s="23"/>
      <c r="B1392" s="24"/>
      <c r="C1392" s="25"/>
      <c r="D1392" s="24"/>
      <c r="E1392" s="26"/>
      <c r="F1392" s="27"/>
      <c r="G1392" s="23"/>
      <c r="H1392" s="28"/>
      <c r="I1392" s="29" t="n">
        <v>0</v>
      </c>
      <c r="J1392" s="30" t="s">
        <v>408</v>
      </c>
      <c r="K1392" s="31"/>
      <c r="L1392" s="32"/>
      <c r="M1392" s="33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</row>
    <row r="1393" customFormat="false" ht="14.15" hidden="false" customHeight="true" outlineLevel="0" collapsed="false">
      <c r="A1393" s="23"/>
      <c r="B1393" s="24"/>
      <c r="C1393" s="25"/>
      <c r="D1393" s="24"/>
      <c r="E1393" s="26"/>
      <c r="F1393" s="27"/>
      <c r="G1393" s="23"/>
      <c r="H1393" s="28"/>
      <c r="I1393" s="29" t="n">
        <v>0</v>
      </c>
      <c r="J1393" s="30" t="s">
        <v>408</v>
      </c>
      <c r="K1393" s="31"/>
      <c r="L1393" s="32"/>
      <c r="M1393" s="33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</row>
    <row r="1394" customFormat="false" ht="14.15" hidden="false" customHeight="true" outlineLevel="0" collapsed="false">
      <c r="A1394" s="23"/>
      <c r="B1394" s="24"/>
      <c r="C1394" s="25"/>
      <c r="D1394" s="24"/>
      <c r="E1394" s="26"/>
      <c r="F1394" s="27"/>
      <c r="G1394" s="23"/>
      <c r="H1394" s="28"/>
      <c r="I1394" s="29" t="n">
        <v>0</v>
      </c>
      <c r="J1394" s="30" t="s">
        <v>408</v>
      </c>
      <c r="K1394" s="31"/>
      <c r="L1394" s="32"/>
      <c r="M1394" s="33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</row>
    <row r="1395" customFormat="false" ht="14.15" hidden="false" customHeight="true" outlineLevel="0" collapsed="false">
      <c r="A1395" s="23"/>
      <c r="B1395" s="24"/>
      <c r="C1395" s="25"/>
      <c r="D1395" s="24"/>
      <c r="E1395" s="26"/>
      <c r="F1395" s="27"/>
      <c r="G1395" s="23"/>
      <c r="H1395" s="28"/>
      <c r="I1395" s="29" t="n">
        <v>0</v>
      </c>
      <c r="J1395" s="30" t="s">
        <v>408</v>
      </c>
      <c r="K1395" s="31"/>
      <c r="L1395" s="32"/>
      <c r="M1395" s="33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</row>
    <row r="1396" customFormat="false" ht="14.15" hidden="false" customHeight="true" outlineLevel="0" collapsed="false">
      <c r="A1396" s="23"/>
      <c r="B1396" s="24"/>
      <c r="C1396" s="25"/>
      <c r="D1396" s="24"/>
      <c r="E1396" s="26"/>
      <c r="F1396" s="27"/>
      <c r="G1396" s="23"/>
      <c r="H1396" s="28"/>
      <c r="I1396" s="29" t="n">
        <v>0</v>
      </c>
      <c r="J1396" s="30" t="s">
        <v>408</v>
      </c>
      <c r="K1396" s="31"/>
      <c r="L1396" s="32"/>
      <c r="M1396" s="33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</row>
    <row r="1397" customFormat="false" ht="14.15" hidden="false" customHeight="true" outlineLevel="0" collapsed="false">
      <c r="A1397" s="23"/>
      <c r="B1397" s="24"/>
      <c r="C1397" s="25"/>
      <c r="D1397" s="24"/>
      <c r="E1397" s="26"/>
      <c r="F1397" s="27"/>
      <c r="G1397" s="23"/>
      <c r="H1397" s="28"/>
      <c r="I1397" s="29" t="n">
        <v>0</v>
      </c>
      <c r="J1397" s="30" t="s">
        <v>408</v>
      </c>
      <c r="K1397" s="31"/>
      <c r="L1397" s="32"/>
      <c r="M1397" s="33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</row>
    <row r="1398" customFormat="false" ht="14.15" hidden="false" customHeight="true" outlineLevel="0" collapsed="false">
      <c r="A1398" s="23"/>
      <c r="B1398" s="24"/>
      <c r="C1398" s="25"/>
      <c r="D1398" s="24"/>
      <c r="E1398" s="26"/>
      <c r="F1398" s="27"/>
      <c r="G1398" s="23"/>
      <c r="H1398" s="28"/>
      <c r="I1398" s="29" t="n">
        <v>0</v>
      </c>
      <c r="J1398" s="30" t="s">
        <v>408</v>
      </c>
      <c r="K1398" s="31"/>
      <c r="L1398" s="32"/>
      <c r="M1398" s="33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</row>
    <row r="1399" customFormat="false" ht="14.15" hidden="false" customHeight="true" outlineLevel="0" collapsed="false">
      <c r="A1399" s="23"/>
      <c r="B1399" s="24"/>
      <c r="C1399" s="25"/>
      <c r="D1399" s="24"/>
      <c r="E1399" s="26"/>
      <c r="F1399" s="27"/>
      <c r="G1399" s="23"/>
      <c r="H1399" s="28"/>
      <c r="I1399" s="29" t="n">
        <v>0</v>
      </c>
      <c r="J1399" s="30" t="s">
        <v>408</v>
      </c>
      <c r="K1399" s="31"/>
      <c r="L1399" s="32"/>
      <c r="M1399" s="33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</row>
    <row r="1400" customFormat="false" ht="14.15" hidden="false" customHeight="true" outlineLevel="0" collapsed="false">
      <c r="A1400" s="23"/>
      <c r="B1400" s="24"/>
      <c r="C1400" s="25"/>
      <c r="D1400" s="24"/>
      <c r="E1400" s="26"/>
      <c r="F1400" s="27"/>
      <c r="G1400" s="23"/>
      <c r="H1400" s="28"/>
      <c r="I1400" s="29" t="n">
        <v>0</v>
      </c>
      <c r="J1400" s="30" t="s">
        <v>408</v>
      </c>
      <c r="K1400" s="31"/>
      <c r="L1400" s="32"/>
      <c r="M1400" s="33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</row>
    <row r="1401" customFormat="false" ht="14.15" hidden="false" customHeight="true" outlineLevel="0" collapsed="false">
      <c r="A1401" s="23"/>
      <c r="B1401" s="24"/>
      <c r="C1401" s="25"/>
      <c r="D1401" s="24"/>
      <c r="E1401" s="26"/>
      <c r="F1401" s="27"/>
      <c r="G1401" s="23"/>
      <c r="H1401" s="28"/>
      <c r="I1401" s="29" t="n">
        <v>0</v>
      </c>
      <c r="J1401" s="30" t="s">
        <v>408</v>
      </c>
      <c r="K1401" s="31"/>
      <c r="L1401" s="32"/>
      <c r="M1401" s="33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</row>
    <row r="1402" customFormat="false" ht="14.15" hidden="false" customHeight="true" outlineLevel="0" collapsed="false">
      <c r="A1402" s="23"/>
      <c r="B1402" s="24"/>
      <c r="C1402" s="25"/>
      <c r="D1402" s="24"/>
      <c r="E1402" s="26"/>
      <c r="F1402" s="27"/>
      <c r="G1402" s="23"/>
      <c r="H1402" s="28"/>
      <c r="I1402" s="29" t="n">
        <v>0</v>
      </c>
      <c r="J1402" s="30" t="s">
        <v>408</v>
      </c>
      <c r="K1402" s="31"/>
      <c r="L1402" s="32"/>
      <c r="M1402" s="33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</row>
    <row r="1403" customFormat="false" ht="14.15" hidden="false" customHeight="true" outlineLevel="0" collapsed="false">
      <c r="A1403" s="23"/>
      <c r="B1403" s="24"/>
      <c r="C1403" s="25"/>
      <c r="D1403" s="24"/>
      <c r="E1403" s="26"/>
      <c r="F1403" s="27"/>
      <c r="G1403" s="23"/>
      <c r="H1403" s="28"/>
      <c r="I1403" s="29" t="n">
        <v>0</v>
      </c>
      <c r="J1403" s="30" t="s">
        <v>408</v>
      </c>
      <c r="K1403" s="31"/>
      <c r="L1403" s="32"/>
      <c r="M1403" s="33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</row>
    <row r="1404" customFormat="false" ht="14.15" hidden="false" customHeight="true" outlineLevel="0" collapsed="false">
      <c r="A1404" s="23"/>
      <c r="B1404" s="24"/>
      <c r="C1404" s="25"/>
      <c r="D1404" s="24"/>
      <c r="E1404" s="26"/>
      <c r="F1404" s="27"/>
      <c r="G1404" s="23"/>
      <c r="H1404" s="28"/>
      <c r="I1404" s="29" t="n">
        <v>0</v>
      </c>
      <c r="J1404" s="30" t="s">
        <v>408</v>
      </c>
      <c r="K1404" s="31"/>
      <c r="L1404" s="32"/>
      <c r="M1404" s="33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</row>
    <row r="1405" customFormat="false" ht="14.15" hidden="false" customHeight="true" outlineLevel="0" collapsed="false">
      <c r="A1405" s="23"/>
      <c r="B1405" s="24"/>
      <c r="C1405" s="25"/>
      <c r="D1405" s="24"/>
      <c r="E1405" s="26"/>
      <c r="F1405" s="27"/>
      <c r="G1405" s="23"/>
      <c r="H1405" s="28"/>
      <c r="I1405" s="29" t="n">
        <v>0</v>
      </c>
      <c r="J1405" s="30" t="s">
        <v>408</v>
      </c>
      <c r="K1405" s="31"/>
      <c r="L1405" s="32"/>
      <c r="M1405" s="33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</row>
    <row r="1406" customFormat="false" ht="14.15" hidden="false" customHeight="true" outlineLevel="0" collapsed="false">
      <c r="A1406" s="23"/>
      <c r="B1406" s="24"/>
      <c r="C1406" s="25"/>
      <c r="D1406" s="24"/>
      <c r="E1406" s="26"/>
      <c r="F1406" s="27"/>
      <c r="G1406" s="23"/>
      <c r="H1406" s="28"/>
      <c r="I1406" s="29" t="n">
        <v>0</v>
      </c>
      <c r="J1406" s="30" t="s">
        <v>408</v>
      </c>
      <c r="K1406" s="31"/>
      <c r="L1406" s="32"/>
      <c r="M1406" s="33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</row>
    <row r="1407" customFormat="false" ht="14.15" hidden="false" customHeight="true" outlineLevel="0" collapsed="false">
      <c r="A1407" s="23"/>
      <c r="B1407" s="24"/>
      <c r="C1407" s="25"/>
      <c r="D1407" s="24"/>
      <c r="E1407" s="26"/>
      <c r="F1407" s="27"/>
      <c r="G1407" s="23"/>
      <c r="H1407" s="28"/>
      <c r="I1407" s="29" t="n">
        <v>0</v>
      </c>
      <c r="J1407" s="30" t="s">
        <v>408</v>
      </c>
      <c r="K1407" s="31"/>
      <c r="L1407" s="32"/>
      <c r="M1407" s="33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</row>
    <row r="1408" customFormat="false" ht="14.15" hidden="false" customHeight="true" outlineLevel="0" collapsed="false">
      <c r="A1408" s="23"/>
      <c r="B1408" s="24"/>
      <c r="C1408" s="25"/>
      <c r="D1408" s="24"/>
      <c r="E1408" s="26"/>
      <c r="F1408" s="27"/>
      <c r="G1408" s="23"/>
      <c r="H1408" s="28"/>
      <c r="I1408" s="29" t="n">
        <v>0</v>
      </c>
      <c r="J1408" s="30" t="s">
        <v>408</v>
      </c>
      <c r="K1408" s="31"/>
      <c r="L1408" s="32"/>
      <c r="M1408" s="33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</row>
    <row r="1409" customFormat="false" ht="14.15" hidden="false" customHeight="true" outlineLevel="0" collapsed="false">
      <c r="A1409" s="23"/>
      <c r="B1409" s="24"/>
      <c r="C1409" s="25"/>
      <c r="D1409" s="24"/>
      <c r="E1409" s="26"/>
      <c r="F1409" s="27"/>
      <c r="G1409" s="23"/>
      <c r="H1409" s="28"/>
      <c r="I1409" s="29" t="n">
        <v>0</v>
      </c>
      <c r="J1409" s="30" t="s">
        <v>408</v>
      </c>
      <c r="K1409" s="31"/>
      <c r="L1409" s="32"/>
      <c r="M1409" s="33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</row>
    <row r="1410" customFormat="false" ht="14.15" hidden="false" customHeight="true" outlineLevel="0" collapsed="false">
      <c r="A1410" s="23"/>
      <c r="B1410" s="24"/>
      <c r="C1410" s="25"/>
      <c r="D1410" s="24"/>
      <c r="E1410" s="26"/>
      <c r="F1410" s="27"/>
      <c r="G1410" s="23"/>
      <c r="H1410" s="28"/>
      <c r="I1410" s="29" t="n">
        <v>0</v>
      </c>
      <c r="J1410" s="30" t="s">
        <v>408</v>
      </c>
      <c r="K1410" s="31"/>
      <c r="L1410" s="32"/>
      <c r="M1410" s="33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</row>
    <row r="1411" customFormat="false" ht="14.15" hidden="false" customHeight="true" outlineLevel="0" collapsed="false">
      <c r="A1411" s="23"/>
      <c r="B1411" s="24"/>
      <c r="C1411" s="25"/>
      <c r="D1411" s="24"/>
      <c r="E1411" s="26"/>
      <c r="F1411" s="27"/>
      <c r="G1411" s="23"/>
      <c r="H1411" s="28"/>
      <c r="I1411" s="29" t="n">
        <v>0</v>
      </c>
      <c r="J1411" s="30" t="s">
        <v>408</v>
      </c>
      <c r="K1411" s="31"/>
      <c r="L1411" s="32"/>
      <c r="M1411" s="33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</row>
    <row r="1412" customFormat="false" ht="14.15" hidden="false" customHeight="true" outlineLevel="0" collapsed="false">
      <c r="A1412" s="23"/>
      <c r="B1412" s="24"/>
      <c r="C1412" s="25"/>
      <c r="D1412" s="24"/>
      <c r="E1412" s="26"/>
      <c r="F1412" s="27"/>
      <c r="G1412" s="23"/>
      <c r="H1412" s="28"/>
      <c r="I1412" s="29" t="n">
        <v>0</v>
      </c>
      <c r="J1412" s="30" t="s">
        <v>408</v>
      </c>
      <c r="K1412" s="31"/>
      <c r="L1412" s="32"/>
      <c r="M1412" s="33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</row>
    <row r="1413" customFormat="false" ht="14.15" hidden="false" customHeight="true" outlineLevel="0" collapsed="false">
      <c r="A1413" s="23"/>
      <c r="B1413" s="24"/>
      <c r="C1413" s="25"/>
      <c r="D1413" s="24"/>
      <c r="E1413" s="26"/>
      <c r="F1413" s="27"/>
      <c r="G1413" s="23"/>
      <c r="H1413" s="28"/>
      <c r="I1413" s="29" t="n">
        <v>0</v>
      </c>
      <c r="J1413" s="30" t="s">
        <v>408</v>
      </c>
      <c r="K1413" s="31"/>
      <c r="L1413" s="32"/>
      <c r="M1413" s="33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</row>
    <row r="1414" customFormat="false" ht="14.15" hidden="false" customHeight="true" outlineLevel="0" collapsed="false">
      <c r="A1414" s="23"/>
      <c r="B1414" s="24"/>
      <c r="C1414" s="25"/>
      <c r="D1414" s="24"/>
      <c r="E1414" s="26"/>
      <c r="F1414" s="27"/>
      <c r="G1414" s="23"/>
      <c r="H1414" s="28"/>
      <c r="I1414" s="29" t="n">
        <v>0</v>
      </c>
      <c r="J1414" s="30" t="s">
        <v>408</v>
      </c>
      <c r="K1414" s="31"/>
      <c r="L1414" s="32"/>
      <c r="M1414" s="33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</row>
    <row r="1415" customFormat="false" ht="14.15" hidden="false" customHeight="true" outlineLevel="0" collapsed="false">
      <c r="A1415" s="23"/>
      <c r="B1415" s="24"/>
      <c r="C1415" s="25"/>
      <c r="D1415" s="24"/>
      <c r="E1415" s="26"/>
      <c r="F1415" s="27"/>
      <c r="G1415" s="23"/>
      <c r="H1415" s="28"/>
      <c r="I1415" s="29" t="n">
        <v>0</v>
      </c>
      <c r="J1415" s="30" t="s">
        <v>408</v>
      </c>
      <c r="K1415" s="31"/>
      <c r="L1415" s="32"/>
      <c r="M1415" s="33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</row>
    <row r="1416" customFormat="false" ht="14.15" hidden="false" customHeight="true" outlineLevel="0" collapsed="false">
      <c r="A1416" s="23"/>
      <c r="B1416" s="24"/>
      <c r="C1416" s="25"/>
      <c r="D1416" s="24"/>
      <c r="E1416" s="26"/>
      <c r="F1416" s="27"/>
      <c r="G1416" s="23"/>
      <c r="H1416" s="28"/>
      <c r="I1416" s="29" t="n">
        <v>0</v>
      </c>
      <c r="J1416" s="30" t="s">
        <v>408</v>
      </c>
      <c r="K1416" s="31"/>
      <c r="L1416" s="32"/>
      <c r="M1416" s="33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</row>
    <row r="1417" customFormat="false" ht="14.15" hidden="false" customHeight="true" outlineLevel="0" collapsed="false">
      <c r="A1417" s="23"/>
      <c r="B1417" s="24"/>
      <c r="C1417" s="25"/>
      <c r="D1417" s="24"/>
      <c r="E1417" s="26"/>
      <c r="F1417" s="27"/>
      <c r="G1417" s="23"/>
      <c r="H1417" s="28"/>
      <c r="I1417" s="29" t="n">
        <v>0</v>
      </c>
      <c r="J1417" s="30" t="s">
        <v>408</v>
      </c>
      <c r="K1417" s="31"/>
      <c r="L1417" s="32"/>
      <c r="M1417" s="33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</row>
    <row r="1418" customFormat="false" ht="14.15" hidden="false" customHeight="true" outlineLevel="0" collapsed="false">
      <c r="A1418" s="23"/>
      <c r="B1418" s="24"/>
      <c r="C1418" s="25"/>
      <c r="D1418" s="24"/>
      <c r="E1418" s="26"/>
      <c r="F1418" s="27"/>
      <c r="G1418" s="23"/>
      <c r="H1418" s="28"/>
      <c r="I1418" s="29" t="n">
        <v>0</v>
      </c>
      <c r="J1418" s="30" t="s">
        <v>408</v>
      </c>
      <c r="K1418" s="31"/>
      <c r="L1418" s="32"/>
      <c r="M1418" s="33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</row>
    <row r="1419" customFormat="false" ht="14.15" hidden="false" customHeight="true" outlineLevel="0" collapsed="false">
      <c r="A1419" s="23"/>
      <c r="B1419" s="24"/>
      <c r="C1419" s="25"/>
      <c r="D1419" s="24"/>
      <c r="E1419" s="26"/>
      <c r="F1419" s="27"/>
      <c r="G1419" s="23"/>
      <c r="H1419" s="28"/>
      <c r="I1419" s="29" t="n">
        <v>0</v>
      </c>
      <c r="J1419" s="30" t="s">
        <v>408</v>
      </c>
      <c r="K1419" s="31"/>
      <c r="L1419" s="32"/>
      <c r="M1419" s="33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</row>
    <row r="1420" customFormat="false" ht="14.15" hidden="false" customHeight="true" outlineLevel="0" collapsed="false">
      <c r="A1420" s="23"/>
      <c r="B1420" s="24"/>
      <c r="C1420" s="25"/>
      <c r="D1420" s="24"/>
      <c r="E1420" s="26"/>
      <c r="F1420" s="27"/>
      <c r="G1420" s="23"/>
      <c r="H1420" s="28"/>
      <c r="I1420" s="29" t="n">
        <v>0</v>
      </c>
      <c r="J1420" s="30" t="s">
        <v>408</v>
      </c>
      <c r="K1420" s="31"/>
      <c r="L1420" s="32"/>
      <c r="M1420" s="33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</row>
    <row r="1421" customFormat="false" ht="14.15" hidden="false" customHeight="true" outlineLevel="0" collapsed="false">
      <c r="A1421" s="23"/>
      <c r="B1421" s="24"/>
      <c r="C1421" s="25"/>
      <c r="D1421" s="24"/>
      <c r="E1421" s="26"/>
      <c r="F1421" s="27"/>
      <c r="G1421" s="23"/>
      <c r="H1421" s="28"/>
      <c r="I1421" s="29" t="n">
        <v>0</v>
      </c>
      <c r="J1421" s="30" t="s">
        <v>408</v>
      </c>
      <c r="K1421" s="31"/>
      <c r="L1421" s="32"/>
      <c r="M1421" s="33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</row>
    <row r="1422" customFormat="false" ht="14.15" hidden="false" customHeight="true" outlineLevel="0" collapsed="false">
      <c r="A1422" s="23"/>
      <c r="B1422" s="24"/>
      <c r="C1422" s="25"/>
      <c r="D1422" s="24"/>
      <c r="E1422" s="26"/>
      <c r="F1422" s="27"/>
      <c r="G1422" s="23"/>
      <c r="H1422" s="28"/>
      <c r="I1422" s="29" t="n">
        <v>0</v>
      </c>
      <c r="J1422" s="30" t="s">
        <v>408</v>
      </c>
      <c r="K1422" s="31"/>
      <c r="L1422" s="32"/>
      <c r="M1422" s="33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</row>
    <row r="1423" customFormat="false" ht="14.15" hidden="false" customHeight="true" outlineLevel="0" collapsed="false">
      <c r="A1423" s="23"/>
      <c r="B1423" s="24"/>
      <c r="C1423" s="25"/>
      <c r="D1423" s="24"/>
      <c r="E1423" s="26"/>
      <c r="F1423" s="27"/>
      <c r="G1423" s="23"/>
      <c r="H1423" s="28"/>
      <c r="I1423" s="29" t="n">
        <v>0</v>
      </c>
      <c r="J1423" s="30" t="s">
        <v>408</v>
      </c>
      <c r="K1423" s="31"/>
      <c r="L1423" s="32"/>
      <c r="M1423" s="33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</row>
    <row r="1424" customFormat="false" ht="14.15" hidden="false" customHeight="true" outlineLevel="0" collapsed="false">
      <c r="A1424" s="23"/>
      <c r="B1424" s="24"/>
      <c r="C1424" s="25"/>
      <c r="D1424" s="24"/>
      <c r="E1424" s="26"/>
      <c r="F1424" s="27"/>
      <c r="G1424" s="23"/>
      <c r="H1424" s="28"/>
      <c r="I1424" s="29" t="n">
        <v>0</v>
      </c>
      <c r="J1424" s="30" t="s">
        <v>408</v>
      </c>
      <c r="K1424" s="31"/>
      <c r="L1424" s="32"/>
      <c r="M1424" s="33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</row>
    <row r="1425" customFormat="false" ht="14.15" hidden="false" customHeight="true" outlineLevel="0" collapsed="false">
      <c r="A1425" s="23"/>
      <c r="B1425" s="24"/>
      <c r="C1425" s="25"/>
      <c r="D1425" s="24"/>
      <c r="E1425" s="26"/>
      <c r="F1425" s="27"/>
      <c r="G1425" s="23"/>
      <c r="H1425" s="28"/>
      <c r="I1425" s="29" t="n">
        <v>0</v>
      </c>
      <c r="J1425" s="30" t="s">
        <v>408</v>
      </c>
      <c r="K1425" s="31"/>
      <c r="L1425" s="32"/>
      <c r="M1425" s="33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</row>
    <row r="1426" customFormat="false" ht="14.15" hidden="false" customHeight="true" outlineLevel="0" collapsed="false">
      <c r="A1426" s="23"/>
      <c r="B1426" s="24"/>
      <c r="C1426" s="25"/>
      <c r="D1426" s="24"/>
      <c r="E1426" s="26"/>
      <c r="F1426" s="27"/>
      <c r="G1426" s="23"/>
      <c r="H1426" s="28"/>
      <c r="I1426" s="29" t="n">
        <v>0</v>
      </c>
      <c r="J1426" s="30" t="s">
        <v>408</v>
      </c>
      <c r="K1426" s="31"/>
      <c r="L1426" s="32"/>
      <c r="M1426" s="33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</row>
    <row r="1427" customFormat="false" ht="14.15" hidden="false" customHeight="true" outlineLevel="0" collapsed="false">
      <c r="A1427" s="23"/>
      <c r="B1427" s="24"/>
      <c r="C1427" s="25"/>
      <c r="D1427" s="24"/>
      <c r="E1427" s="26"/>
      <c r="F1427" s="27"/>
      <c r="G1427" s="23"/>
      <c r="H1427" s="28"/>
      <c r="I1427" s="29" t="n">
        <v>0</v>
      </c>
      <c r="J1427" s="30" t="s">
        <v>408</v>
      </c>
      <c r="K1427" s="31"/>
      <c r="L1427" s="32"/>
      <c r="M1427" s="33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</row>
    <row r="1428" customFormat="false" ht="14.15" hidden="false" customHeight="true" outlineLevel="0" collapsed="false">
      <c r="A1428" s="23"/>
      <c r="B1428" s="24"/>
      <c r="C1428" s="25"/>
      <c r="D1428" s="24"/>
      <c r="E1428" s="26"/>
      <c r="F1428" s="27"/>
      <c r="G1428" s="23"/>
      <c r="H1428" s="28"/>
      <c r="I1428" s="29" t="n">
        <v>0</v>
      </c>
      <c r="J1428" s="30" t="s">
        <v>408</v>
      </c>
      <c r="K1428" s="31"/>
      <c r="L1428" s="32"/>
      <c r="M1428" s="33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</row>
    <row r="1429" customFormat="false" ht="14.15" hidden="false" customHeight="true" outlineLevel="0" collapsed="false">
      <c r="A1429" s="23"/>
      <c r="B1429" s="24"/>
      <c r="C1429" s="25"/>
      <c r="D1429" s="24"/>
      <c r="E1429" s="26"/>
      <c r="F1429" s="27"/>
      <c r="G1429" s="23"/>
      <c r="H1429" s="28"/>
      <c r="I1429" s="29" t="n">
        <v>0</v>
      </c>
      <c r="J1429" s="30" t="s">
        <v>408</v>
      </c>
      <c r="K1429" s="31"/>
      <c r="L1429" s="32"/>
      <c r="M1429" s="33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</row>
    <row r="1430" customFormat="false" ht="14.15" hidden="false" customHeight="true" outlineLevel="0" collapsed="false">
      <c r="A1430" s="23"/>
      <c r="B1430" s="24"/>
      <c r="C1430" s="25"/>
      <c r="D1430" s="24"/>
      <c r="E1430" s="26"/>
      <c r="F1430" s="27"/>
      <c r="G1430" s="23"/>
      <c r="H1430" s="28"/>
      <c r="I1430" s="29" t="n">
        <v>0</v>
      </c>
      <c r="J1430" s="30" t="s">
        <v>408</v>
      </c>
      <c r="K1430" s="31"/>
      <c r="L1430" s="32"/>
      <c r="M1430" s="33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</row>
    <row r="1431" customFormat="false" ht="14.15" hidden="false" customHeight="true" outlineLevel="0" collapsed="false">
      <c r="A1431" s="23"/>
      <c r="B1431" s="24"/>
      <c r="C1431" s="25"/>
      <c r="D1431" s="24"/>
      <c r="E1431" s="26"/>
      <c r="F1431" s="27"/>
      <c r="G1431" s="23"/>
      <c r="H1431" s="28"/>
      <c r="I1431" s="29" t="n">
        <v>0</v>
      </c>
      <c r="J1431" s="30" t="s">
        <v>408</v>
      </c>
      <c r="K1431" s="31"/>
      <c r="L1431" s="32"/>
      <c r="M1431" s="33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</row>
    <row r="1432" customFormat="false" ht="14.15" hidden="false" customHeight="true" outlineLevel="0" collapsed="false">
      <c r="A1432" s="23"/>
      <c r="B1432" s="24"/>
      <c r="C1432" s="25"/>
      <c r="D1432" s="24"/>
      <c r="E1432" s="26"/>
      <c r="F1432" s="27"/>
      <c r="G1432" s="23"/>
      <c r="H1432" s="28"/>
      <c r="I1432" s="29" t="n">
        <v>0</v>
      </c>
      <c r="J1432" s="30" t="s">
        <v>408</v>
      </c>
      <c r="K1432" s="31"/>
      <c r="L1432" s="32"/>
      <c r="M1432" s="33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</row>
    <row r="1433" customFormat="false" ht="14.15" hidden="false" customHeight="true" outlineLevel="0" collapsed="false">
      <c r="A1433" s="23"/>
      <c r="B1433" s="24"/>
      <c r="C1433" s="25"/>
      <c r="D1433" s="24"/>
      <c r="E1433" s="26"/>
      <c r="F1433" s="27"/>
      <c r="G1433" s="23"/>
      <c r="H1433" s="28"/>
      <c r="I1433" s="29" t="n">
        <v>0</v>
      </c>
      <c r="J1433" s="30" t="s">
        <v>408</v>
      </c>
      <c r="K1433" s="31"/>
      <c r="L1433" s="32"/>
      <c r="M1433" s="33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</row>
    <row r="1434" customFormat="false" ht="14.15" hidden="false" customHeight="true" outlineLevel="0" collapsed="false">
      <c r="A1434" s="23"/>
      <c r="B1434" s="24"/>
      <c r="C1434" s="25"/>
      <c r="D1434" s="24"/>
      <c r="E1434" s="26"/>
      <c r="F1434" s="27"/>
      <c r="G1434" s="23"/>
      <c r="H1434" s="28"/>
      <c r="I1434" s="29" t="n">
        <v>0</v>
      </c>
      <c r="J1434" s="30" t="s">
        <v>408</v>
      </c>
      <c r="K1434" s="31"/>
      <c r="L1434" s="32"/>
      <c r="M1434" s="33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</row>
    <row r="1435" customFormat="false" ht="14.15" hidden="false" customHeight="true" outlineLevel="0" collapsed="false">
      <c r="A1435" s="23"/>
      <c r="B1435" s="24"/>
      <c r="C1435" s="25"/>
      <c r="D1435" s="24"/>
      <c r="E1435" s="26"/>
      <c r="F1435" s="27"/>
      <c r="G1435" s="23"/>
      <c r="H1435" s="28"/>
      <c r="I1435" s="29" t="n">
        <v>0</v>
      </c>
      <c r="J1435" s="30" t="s">
        <v>408</v>
      </c>
      <c r="K1435" s="31"/>
      <c r="L1435" s="32"/>
      <c r="M1435" s="33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</row>
    <row r="1436" customFormat="false" ht="14.15" hidden="false" customHeight="true" outlineLevel="0" collapsed="false">
      <c r="A1436" s="23"/>
      <c r="B1436" s="24"/>
      <c r="C1436" s="25"/>
      <c r="D1436" s="24"/>
      <c r="E1436" s="26"/>
      <c r="F1436" s="27"/>
      <c r="G1436" s="23"/>
      <c r="H1436" s="28"/>
      <c r="I1436" s="29" t="n">
        <v>0</v>
      </c>
      <c r="J1436" s="30" t="s">
        <v>408</v>
      </c>
      <c r="K1436" s="31"/>
      <c r="L1436" s="32"/>
      <c r="M1436" s="33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</row>
    <row r="1437" customFormat="false" ht="14.15" hidden="false" customHeight="true" outlineLevel="0" collapsed="false">
      <c r="A1437" s="23"/>
      <c r="B1437" s="24"/>
      <c r="C1437" s="25"/>
      <c r="D1437" s="24"/>
      <c r="E1437" s="26"/>
      <c r="F1437" s="27"/>
      <c r="G1437" s="23"/>
      <c r="H1437" s="28"/>
      <c r="I1437" s="29" t="n">
        <v>0</v>
      </c>
      <c r="J1437" s="30" t="s">
        <v>408</v>
      </c>
      <c r="K1437" s="31"/>
      <c r="L1437" s="32"/>
      <c r="M1437" s="33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</row>
    <row r="1438" customFormat="false" ht="14.15" hidden="false" customHeight="true" outlineLevel="0" collapsed="false">
      <c r="A1438" s="23"/>
      <c r="B1438" s="24"/>
      <c r="C1438" s="25"/>
      <c r="D1438" s="24"/>
      <c r="E1438" s="26"/>
      <c r="F1438" s="27"/>
      <c r="G1438" s="23"/>
      <c r="H1438" s="28"/>
      <c r="I1438" s="29" t="n">
        <v>0</v>
      </c>
      <c r="J1438" s="30" t="s">
        <v>408</v>
      </c>
      <c r="K1438" s="31"/>
      <c r="L1438" s="32"/>
      <c r="M1438" s="33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</row>
    <row r="1439" customFormat="false" ht="14.15" hidden="false" customHeight="true" outlineLevel="0" collapsed="false">
      <c r="A1439" s="23"/>
      <c r="B1439" s="24"/>
      <c r="C1439" s="25"/>
      <c r="D1439" s="24"/>
      <c r="E1439" s="26"/>
      <c r="F1439" s="27"/>
      <c r="G1439" s="23"/>
      <c r="H1439" s="28"/>
      <c r="I1439" s="29" t="n">
        <v>0</v>
      </c>
      <c r="J1439" s="30" t="s">
        <v>408</v>
      </c>
      <c r="K1439" s="31"/>
      <c r="L1439" s="32"/>
      <c r="M1439" s="33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</row>
    <row r="1440" customFormat="false" ht="14.15" hidden="false" customHeight="true" outlineLevel="0" collapsed="false">
      <c r="A1440" s="23"/>
      <c r="B1440" s="24"/>
      <c r="C1440" s="25"/>
      <c r="D1440" s="24"/>
      <c r="E1440" s="26"/>
      <c r="F1440" s="27"/>
      <c r="G1440" s="23"/>
      <c r="H1440" s="28"/>
      <c r="I1440" s="29" t="n">
        <v>0</v>
      </c>
      <c r="J1440" s="30" t="s">
        <v>408</v>
      </c>
      <c r="K1440" s="31"/>
      <c r="L1440" s="32"/>
      <c r="M1440" s="33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</row>
    <row r="1441" customFormat="false" ht="14.15" hidden="false" customHeight="true" outlineLevel="0" collapsed="false">
      <c r="A1441" s="23"/>
      <c r="B1441" s="24"/>
      <c r="C1441" s="25"/>
      <c r="D1441" s="24"/>
      <c r="E1441" s="26"/>
      <c r="F1441" s="27"/>
      <c r="G1441" s="23"/>
      <c r="H1441" s="28"/>
      <c r="I1441" s="29" t="n">
        <v>0</v>
      </c>
      <c r="J1441" s="30" t="s">
        <v>408</v>
      </c>
      <c r="K1441" s="31"/>
      <c r="L1441" s="32"/>
      <c r="M1441" s="33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</row>
    <row r="1442" customFormat="false" ht="14.15" hidden="false" customHeight="true" outlineLevel="0" collapsed="false">
      <c r="A1442" s="23"/>
      <c r="B1442" s="24"/>
      <c r="C1442" s="25"/>
      <c r="D1442" s="24"/>
      <c r="E1442" s="26"/>
      <c r="F1442" s="27"/>
      <c r="G1442" s="23"/>
      <c r="H1442" s="28"/>
      <c r="I1442" s="29" t="n">
        <v>0</v>
      </c>
      <c r="J1442" s="30" t="s">
        <v>408</v>
      </c>
      <c r="K1442" s="31"/>
      <c r="L1442" s="32"/>
      <c r="M1442" s="33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</row>
    <row r="1443" customFormat="false" ht="14.15" hidden="false" customHeight="true" outlineLevel="0" collapsed="false">
      <c r="A1443" s="23"/>
      <c r="B1443" s="24"/>
      <c r="C1443" s="25"/>
      <c r="D1443" s="24"/>
      <c r="E1443" s="26"/>
      <c r="F1443" s="27"/>
      <c r="G1443" s="23"/>
      <c r="H1443" s="28"/>
      <c r="I1443" s="29" t="n">
        <v>0</v>
      </c>
      <c r="J1443" s="30" t="s">
        <v>408</v>
      </c>
      <c r="K1443" s="31"/>
      <c r="L1443" s="32"/>
      <c r="M1443" s="33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</row>
    <row r="1444" customFormat="false" ht="14.15" hidden="false" customHeight="true" outlineLevel="0" collapsed="false">
      <c r="A1444" s="23"/>
      <c r="B1444" s="24"/>
      <c r="C1444" s="25"/>
      <c r="D1444" s="24"/>
      <c r="E1444" s="26"/>
      <c r="F1444" s="27"/>
      <c r="G1444" s="23"/>
      <c r="H1444" s="28"/>
      <c r="I1444" s="29" t="n">
        <v>0</v>
      </c>
      <c r="J1444" s="30" t="s">
        <v>408</v>
      </c>
      <c r="K1444" s="31"/>
      <c r="L1444" s="32"/>
      <c r="M1444" s="33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</row>
    <row r="1445" customFormat="false" ht="14.15" hidden="false" customHeight="true" outlineLevel="0" collapsed="false">
      <c r="A1445" s="23"/>
      <c r="B1445" s="24"/>
      <c r="C1445" s="25"/>
      <c r="D1445" s="24"/>
      <c r="E1445" s="26"/>
      <c r="F1445" s="27"/>
      <c r="G1445" s="23"/>
      <c r="H1445" s="28"/>
      <c r="I1445" s="29" t="n">
        <v>0</v>
      </c>
      <c r="J1445" s="30" t="s">
        <v>408</v>
      </c>
      <c r="K1445" s="31"/>
      <c r="L1445" s="32"/>
      <c r="M1445" s="33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</row>
    <row r="1446" customFormat="false" ht="14.15" hidden="false" customHeight="true" outlineLevel="0" collapsed="false">
      <c r="A1446" s="23"/>
      <c r="B1446" s="24"/>
      <c r="C1446" s="25"/>
      <c r="D1446" s="24"/>
      <c r="E1446" s="26"/>
      <c r="F1446" s="27"/>
      <c r="G1446" s="23"/>
      <c r="H1446" s="28"/>
      <c r="I1446" s="29" t="n">
        <v>0</v>
      </c>
      <c r="J1446" s="30" t="s">
        <v>408</v>
      </c>
      <c r="K1446" s="31"/>
      <c r="L1446" s="32"/>
      <c r="M1446" s="33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</row>
    <row r="1447" customFormat="false" ht="14.15" hidden="false" customHeight="true" outlineLevel="0" collapsed="false">
      <c r="A1447" s="23"/>
      <c r="B1447" s="24"/>
      <c r="C1447" s="25"/>
      <c r="D1447" s="24"/>
      <c r="E1447" s="26"/>
      <c r="F1447" s="27"/>
      <c r="G1447" s="23"/>
      <c r="H1447" s="28"/>
      <c r="I1447" s="29" t="n">
        <v>0</v>
      </c>
      <c r="J1447" s="30" t="s">
        <v>408</v>
      </c>
      <c r="K1447" s="31"/>
      <c r="L1447" s="32"/>
      <c r="M1447" s="33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</row>
    <row r="1448" customFormat="false" ht="14.15" hidden="false" customHeight="true" outlineLevel="0" collapsed="false">
      <c r="A1448" s="23"/>
      <c r="B1448" s="24"/>
      <c r="C1448" s="25"/>
      <c r="D1448" s="24"/>
      <c r="E1448" s="26"/>
      <c r="F1448" s="27"/>
      <c r="G1448" s="23"/>
      <c r="H1448" s="28"/>
      <c r="I1448" s="29" t="n">
        <v>0</v>
      </c>
      <c r="J1448" s="30" t="s">
        <v>408</v>
      </c>
      <c r="K1448" s="31"/>
      <c r="L1448" s="32"/>
      <c r="M1448" s="33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</row>
    <row r="1449" customFormat="false" ht="14.15" hidden="false" customHeight="true" outlineLevel="0" collapsed="false">
      <c r="A1449" s="23"/>
      <c r="B1449" s="24"/>
      <c r="C1449" s="25"/>
      <c r="D1449" s="24"/>
      <c r="E1449" s="26"/>
      <c r="F1449" s="27"/>
      <c r="G1449" s="23"/>
      <c r="H1449" s="28"/>
      <c r="I1449" s="29" t="n">
        <v>0</v>
      </c>
      <c r="J1449" s="30" t="s">
        <v>408</v>
      </c>
      <c r="K1449" s="31"/>
      <c r="L1449" s="32"/>
      <c r="M1449" s="33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</row>
    <row r="1450" customFormat="false" ht="14.15" hidden="false" customHeight="true" outlineLevel="0" collapsed="false">
      <c r="A1450" s="23"/>
      <c r="B1450" s="24"/>
      <c r="C1450" s="25"/>
      <c r="D1450" s="24"/>
      <c r="E1450" s="26"/>
      <c r="F1450" s="27"/>
      <c r="G1450" s="23"/>
      <c r="H1450" s="28"/>
      <c r="I1450" s="29" t="n">
        <v>0</v>
      </c>
      <c r="J1450" s="30" t="s">
        <v>408</v>
      </c>
      <c r="K1450" s="31"/>
      <c r="L1450" s="32"/>
      <c r="M1450" s="33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</row>
    <row r="1451" customFormat="false" ht="14.15" hidden="false" customHeight="true" outlineLevel="0" collapsed="false">
      <c r="A1451" s="23"/>
      <c r="B1451" s="24"/>
      <c r="C1451" s="25"/>
      <c r="D1451" s="24"/>
      <c r="E1451" s="26"/>
      <c r="F1451" s="27"/>
      <c r="G1451" s="23"/>
      <c r="H1451" s="28"/>
      <c r="I1451" s="29" t="n">
        <v>0</v>
      </c>
      <c r="J1451" s="30" t="s">
        <v>408</v>
      </c>
      <c r="K1451" s="31"/>
      <c r="L1451" s="32"/>
      <c r="M1451" s="33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</row>
    <row r="1452" customFormat="false" ht="14.15" hidden="false" customHeight="true" outlineLevel="0" collapsed="false">
      <c r="A1452" s="23"/>
      <c r="B1452" s="24"/>
      <c r="C1452" s="25"/>
      <c r="D1452" s="24"/>
      <c r="E1452" s="26"/>
      <c r="F1452" s="27"/>
      <c r="G1452" s="23"/>
      <c r="H1452" s="28"/>
      <c r="I1452" s="29" t="n">
        <v>0</v>
      </c>
      <c r="J1452" s="30" t="s">
        <v>408</v>
      </c>
      <c r="K1452" s="31"/>
      <c r="L1452" s="32"/>
      <c r="M1452" s="33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</row>
    <row r="1453" customFormat="false" ht="14.15" hidden="false" customHeight="true" outlineLevel="0" collapsed="false">
      <c r="A1453" s="23"/>
      <c r="B1453" s="24"/>
      <c r="C1453" s="25"/>
      <c r="D1453" s="24"/>
      <c r="E1453" s="26"/>
      <c r="F1453" s="27"/>
      <c r="G1453" s="23"/>
      <c r="H1453" s="28"/>
      <c r="I1453" s="29" t="n">
        <v>0</v>
      </c>
      <c r="J1453" s="30" t="s">
        <v>408</v>
      </c>
      <c r="K1453" s="31"/>
      <c r="L1453" s="32"/>
      <c r="M1453" s="33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</row>
    <row r="1454" customFormat="false" ht="14.15" hidden="false" customHeight="true" outlineLevel="0" collapsed="false">
      <c r="A1454" s="23"/>
      <c r="B1454" s="24"/>
      <c r="C1454" s="25"/>
      <c r="D1454" s="24"/>
      <c r="E1454" s="26"/>
      <c r="F1454" s="27"/>
      <c r="G1454" s="23"/>
      <c r="H1454" s="28"/>
      <c r="I1454" s="29" t="n">
        <v>0</v>
      </c>
      <c r="J1454" s="30" t="s">
        <v>408</v>
      </c>
      <c r="K1454" s="31"/>
      <c r="L1454" s="32"/>
      <c r="M1454" s="33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</row>
    <row r="1455" customFormat="false" ht="14.15" hidden="false" customHeight="true" outlineLevel="0" collapsed="false">
      <c r="A1455" s="23"/>
      <c r="B1455" s="24"/>
      <c r="C1455" s="25"/>
      <c r="D1455" s="24"/>
      <c r="E1455" s="26"/>
      <c r="F1455" s="27"/>
      <c r="G1455" s="23"/>
      <c r="H1455" s="28"/>
      <c r="I1455" s="29" t="n">
        <v>0</v>
      </c>
      <c r="J1455" s="30" t="s">
        <v>408</v>
      </c>
      <c r="K1455" s="31"/>
      <c r="L1455" s="32"/>
      <c r="M1455" s="33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</row>
    <row r="1456" customFormat="false" ht="14.15" hidden="false" customHeight="true" outlineLevel="0" collapsed="false">
      <c r="A1456" s="23"/>
      <c r="B1456" s="24"/>
      <c r="C1456" s="25"/>
      <c r="D1456" s="24"/>
      <c r="E1456" s="26"/>
      <c r="F1456" s="27"/>
      <c r="G1456" s="23"/>
      <c r="H1456" s="28"/>
      <c r="I1456" s="29" t="n">
        <v>0</v>
      </c>
      <c r="J1456" s="30" t="s">
        <v>408</v>
      </c>
      <c r="K1456" s="31"/>
      <c r="L1456" s="32"/>
      <c r="M1456" s="33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</row>
    <row r="1457" customFormat="false" ht="14.15" hidden="false" customHeight="true" outlineLevel="0" collapsed="false">
      <c r="A1457" s="23"/>
      <c r="B1457" s="24"/>
      <c r="C1457" s="25"/>
      <c r="D1457" s="24"/>
      <c r="E1457" s="26"/>
      <c r="F1457" s="27"/>
      <c r="G1457" s="23"/>
      <c r="H1457" s="28"/>
      <c r="I1457" s="29" t="n">
        <v>0</v>
      </c>
      <c r="J1457" s="30" t="s">
        <v>408</v>
      </c>
      <c r="K1457" s="31"/>
      <c r="L1457" s="32"/>
      <c r="M1457" s="33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</row>
    <row r="1458" customFormat="false" ht="14.15" hidden="false" customHeight="true" outlineLevel="0" collapsed="false">
      <c r="A1458" s="23"/>
      <c r="B1458" s="24"/>
      <c r="C1458" s="25"/>
      <c r="D1458" s="24"/>
      <c r="E1458" s="26"/>
      <c r="F1458" s="27"/>
      <c r="G1458" s="23"/>
      <c r="H1458" s="28"/>
      <c r="I1458" s="29" t="n">
        <v>0</v>
      </c>
      <c r="J1458" s="30" t="s">
        <v>408</v>
      </c>
      <c r="K1458" s="31"/>
      <c r="L1458" s="32"/>
      <c r="M1458" s="33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</row>
    <row r="1459" customFormat="false" ht="14.15" hidden="false" customHeight="true" outlineLevel="0" collapsed="false">
      <c r="A1459" s="23"/>
      <c r="B1459" s="24"/>
      <c r="C1459" s="25"/>
      <c r="D1459" s="24"/>
      <c r="E1459" s="26"/>
      <c r="F1459" s="27"/>
      <c r="G1459" s="23"/>
      <c r="H1459" s="28"/>
      <c r="I1459" s="29" t="n">
        <v>0</v>
      </c>
      <c r="J1459" s="30" t="s">
        <v>408</v>
      </c>
      <c r="K1459" s="31"/>
      <c r="L1459" s="32"/>
      <c r="M1459" s="33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</row>
    <row r="1460" customFormat="false" ht="14.15" hidden="false" customHeight="true" outlineLevel="0" collapsed="false">
      <c r="A1460" s="23"/>
      <c r="B1460" s="24"/>
      <c r="C1460" s="25"/>
      <c r="D1460" s="24"/>
      <c r="E1460" s="26"/>
      <c r="F1460" s="27"/>
      <c r="G1460" s="23"/>
      <c r="H1460" s="28"/>
      <c r="I1460" s="29" t="n">
        <v>0</v>
      </c>
      <c r="J1460" s="30" t="s">
        <v>408</v>
      </c>
      <c r="K1460" s="31"/>
      <c r="L1460" s="32"/>
      <c r="M1460" s="33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</row>
    <row r="1461" customFormat="false" ht="14.15" hidden="false" customHeight="true" outlineLevel="0" collapsed="false">
      <c r="A1461" s="23"/>
      <c r="B1461" s="24"/>
      <c r="C1461" s="25"/>
      <c r="D1461" s="24"/>
      <c r="E1461" s="26"/>
      <c r="F1461" s="27"/>
      <c r="G1461" s="23"/>
      <c r="H1461" s="28"/>
      <c r="I1461" s="29" t="n">
        <v>0</v>
      </c>
      <c r="J1461" s="30" t="s">
        <v>408</v>
      </c>
      <c r="K1461" s="31"/>
      <c r="L1461" s="32"/>
      <c r="M1461" s="33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</row>
    <row r="1462" customFormat="false" ht="14.15" hidden="false" customHeight="true" outlineLevel="0" collapsed="false">
      <c r="A1462" s="23"/>
      <c r="B1462" s="24"/>
      <c r="C1462" s="25"/>
      <c r="D1462" s="24"/>
      <c r="E1462" s="26"/>
      <c r="F1462" s="27"/>
      <c r="G1462" s="23"/>
      <c r="H1462" s="28"/>
      <c r="I1462" s="29" t="n">
        <v>0</v>
      </c>
      <c r="J1462" s="30" t="s">
        <v>408</v>
      </c>
      <c r="K1462" s="31"/>
      <c r="L1462" s="32"/>
      <c r="M1462" s="33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</row>
    <row r="1463" customFormat="false" ht="14.15" hidden="false" customHeight="true" outlineLevel="0" collapsed="false">
      <c r="A1463" s="23"/>
      <c r="B1463" s="24"/>
      <c r="C1463" s="25"/>
      <c r="D1463" s="24"/>
      <c r="E1463" s="26"/>
      <c r="F1463" s="27"/>
      <c r="G1463" s="23"/>
      <c r="H1463" s="28"/>
      <c r="I1463" s="29" t="n">
        <v>0</v>
      </c>
      <c r="J1463" s="30" t="s">
        <v>408</v>
      </c>
      <c r="K1463" s="31"/>
      <c r="L1463" s="32"/>
      <c r="M1463" s="33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</row>
    <row r="1464" customFormat="false" ht="14.15" hidden="false" customHeight="true" outlineLevel="0" collapsed="false">
      <c r="A1464" s="23"/>
      <c r="B1464" s="24"/>
      <c r="C1464" s="25"/>
      <c r="D1464" s="24"/>
      <c r="E1464" s="26"/>
      <c r="F1464" s="27"/>
      <c r="G1464" s="23"/>
      <c r="H1464" s="28"/>
      <c r="I1464" s="29" t="n">
        <v>0</v>
      </c>
      <c r="J1464" s="30" t="s">
        <v>408</v>
      </c>
      <c r="K1464" s="31"/>
      <c r="L1464" s="32"/>
      <c r="M1464" s="33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</row>
    <row r="1465" customFormat="false" ht="14.15" hidden="false" customHeight="true" outlineLevel="0" collapsed="false">
      <c r="A1465" s="23"/>
      <c r="B1465" s="24"/>
      <c r="C1465" s="25"/>
      <c r="D1465" s="24"/>
      <c r="E1465" s="26"/>
      <c r="F1465" s="27"/>
      <c r="G1465" s="23"/>
      <c r="H1465" s="28"/>
      <c r="I1465" s="29" t="n">
        <v>0</v>
      </c>
      <c r="J1465" s="30" t="s">
        <v>408</v>
      </c>
      <c r="K1465" s="31"/>
      <c r="L1465" s="32"/>
      <c r="M1465" s="33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</row>
    <row r="1466" customFormat="false" ht="14.15" hidden="false" customHeight="true" outlineLevel="0" collapsed="false">
      <c r="A1466" s="23"/>
      <c r="B1466" s="24"/>
      <c r="C1466" s="25"/>
      <c r="D1466" s="24"/>
      <c r="E1466" s="26"/>
      <c r="F1466" s="27"/>
      <c r="G1466" s="23"/>
      <c r="H1466" s="28"/>
      <c r="I1466" s="29" t="n">
        <v>0</v>
      </c>
      <c r="J1466" s="30" t="s">
        <v>408</v>
      </c>
      <c r="K1466" s="31"/>
      <c r="L1466" s="32"/>
      <c r="M1466" s="33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</row>
    <row r="1467" customFormat="false" ht="14.15" hidden="false" customHeight="true" outlineLevel="0" collapsed="false">
      <c r="A1467" s="23"/>
      <c r="B1467" s="24"/>
      <c r="C1467" s="25"/>
      <c r="D1467" s="24"/>
      <c r="E1467" s="26"/>
      <c r="F1467" s="27"/>
      <c r="G1467" s="23"/>
      <c r="H1467" s="28"/>
      <c r="I1467" s="29" t="n">
        <v>0</v>
      </c>
      <c r="J1467" s="30" t="s">
        <v>408</v>
      </c>
      <c r="K1467" s="31"/>
      <c r="L1467" s="32"/>
      <c r="M1467" s="33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</row>
    <row r="1468" customFormat="false" ht="14.15" hidden="false" customHeight="true" outlineLevel="0" collapsed="false">
      <c r="A1468" s="23"/>
      <c r="B1468" s="24"/>
      <c r="C1468" s="25"/>
      <c r="D1468" s="24"/>
      <c r="E1468" s="26"/>
      <c r="F1468" s="27"/>
      <c r="G1468" s="23"/>
      <c r="H1468" s="28"/>
      <c r="I1468" s="29" t="n">
        <v>0</v>
      </c>
      <c r="J1468" s="30" t="s">
        <v>408</v>
      </c>
      <c r="K1468" s="31"/>
      <c r="L1468" s="32"/>
      <c r="M1468" s="33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</row>
    <row r="1469" customFormat="false" ht="14.15" hidden="false" customHeight="true" outlineLevel="0" collapsed="false">
      <c r="A1469" s="23"/>
      <c r="B1469" s="24"/>
      <c r="C1469" s="25"/>
      <c r="D1469" s="24"/>
      <c r="E1469" s="26"/>
      <c r="F1469" s="27"/>
      <c r="G1469" s="23"/>
      <c r="H1469" s="28"/>
      <c r="I1469" s="29" t="n">
        <v>0</v>
      </c>
      <c r="J1469" s="30" t="s">
        <v>408</v>
      </c>
      <c r="K1469" s="31"/>
      <c r="L1469" s="32"/>
      <c r="M1469" s="33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</row>
    <row r="1470" customFormat="false" ht="14.15" hidden="false" customHeight="true" outlineLevel="0" collapsed="false">
      <c r="A1470" s="23"/>
      <c r="B1470" s="24"/>
      <c r="C1470" s="25"/>
      <c r="D1470" s="24"/>
      <c r="E1470" s="26"/>
      <c r="F1470" s="27"/>
      <c r="G1470" s="23"/>
      <c r="H1470" s="28"/>
      <c r="I1470" s="29" t="n">
        <v>0</v>
      </c>
      <c r="J1470" s="30" t="s">
        <v>408</v>
      </c>
      <c r="K1470" s="31"/>
      <c r="L1470" s="32"/>
      <c r="M1470" s="33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</row>
    <row r="1471" customFormat="false" ht="14.15" hidden="false" customHeight="true" outlineLevel="0" collapsed="false">
      <c r="A1471" s="23"/>
      <c r="B1471" s="24"/>
      <c r="C1471" s="25"/>
      <c r="D1471" s="24"/>
      <c r="E1471" s="26"/>
      <c r="F1471" s="27"/>
      <c r="G1471" s="23"/>
      <c r="H1471" s="28"/>
      <c r="I1471" s="29" t="n">
        <v>0</v>
      </c>
      <c r="J1471" s="30" t="s">
        <v>408</v>
      </c>
      <c r="K1471" s="31"/>
      <c r="L1471" s="32"/>
      <c r="M1471" s="33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</row>
    <row r="1472" customFormat="false" ht="14.15" hidden="false" customHeight="true" outlineLevel="0" collapsed="false">
      <c r="A1472" s="23"/>
      <c r="B1472" s="24"/>
      <c r="C1472" s="25"/>
      <c r="D1472" s="24"/>
      <c r="E1472" s="26"/>
      <c r="F1472" s="27"/>
      <c r="G1472" s="23"/>
      <c r="H1472" s="28"/>
      <c r="I1472" s="29" t="n">
        <v>0</v>
      </c>
      <c r="J1472" s="30" t="s">
        <v>408</v>
      </c>
      <c r="K1472" s="31"/>
      <c r="L1472" s="32"/>
      <c r="M1472" s="33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</row>
    <row r="1473" customFormat="false" ht="14.15" hidden="false" customHeight="true" outlineLevel="0" collapsed="false">
      <c r="A1473" s="23"/>
      <c r="B1473" s="24"/>
      <c r="C1473" s="25"/>
      <c r="D1473" s="24"/>
      <c r="E1473" s="26"/>
      <c r="F1473" s="27"/>
      <c r="G1473" s="23"/>
      <c r="H1473" s="28"/>
      <c r="I1473" s="29" t="n">
        <v>0</v>
      </c>
      <c r="J1473" s="30" t="s">
        <v>408</v>
      </c>
      <c r="K1473" s="31"/>
      <c r="L1473" s="32"/>
      <c r="M1473" s="33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</row>
    <row r="1474" customFormat="false" ht="14.15" hidden="false" customHeight="true" outlineLevel="0" collapsed="false">
      <c r="A1474" s="23"/>
      <c r="B1474" s="24"/>
      <c r="C1474" s="25"/>
      <c r="D1474" s="24"/>
      <c r="E1474" s="26"/>
      <c r="F1474" s="27"/>
      <c r="G1474" s="23"/>
      <c r="H1474" s="28"/>
      <c r="I1474" s="29" t="n">
        <v>0</v>
      </c>
      <c r="J1474" s="30" t="s">
        <v>408</v>
      </c>
      <c r="K1474" s="31"/>
      <c r="L1474" s="32"/>
      <c r="M1474" s="33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</row>
    <row r="1475" customFormat="false" ht="14.15" hidden="false" customHeight="true" outlineLevel="0" collapsed="false">
      <c r="A1475" s="23"/>
      <c r="B1475" s="24"/>
      <c r="C1475" s="25"/>
      <c r="D1475" s="24"/>
      <c r="E1475" s="26"/>
      <c r="F1475" s="27"/>
      <c r="G1475" s="23"/>
      <c r="H1475" s="28"/>
      <c r="I1475" s="29" t="n">
        <v>0</v>
      </c>
      <c r="J1475" s="30" t="s">
        <v>408</v>
      </c>
      <c r="K1475" s="31"/>
      <c r="L1475" s="32"/>
      <c r="M1475" s="33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</row>
    <row r="1476" customFormat="false" ht="14.15" hidden="false" customHeight="true" outlineLevel="0" collapsed="false">
      <c r="A1476" s="23"/>
      <c r="B1476" s="24"/>
      <c r="C1476" s="25"/>
      <c r="D1476" s="24"/>
      <c r="E1476" s="26"/>
      <c r="F1476" s="27"/>
      <c r="G1476" s="23"/>
      <c r="H1476" s="28"/>
      <c r="I1476" s="29" t="n">
        <v>0</v>
      </c>
      <c r="J1476" s="30" t="s">
        <v>408</v>
      </c>
      <c r="K1476" s="31"/>
      <c r="L1476" s="32"/>
      <c r="M1476" s="33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</row>
    <row r="1477" customFormat="false" ht="14.15" hidden="false" customHeight="true" outlineLevel="0" collapsed="false">
      <c r="A1477" s="23"/>
      <c r="B1477" s="24"/>
      <c r="C1477" s="25"/>
      <c r="D1477" s="24"/>
      <c r="E1477" s="26"/>
      <c r="F1477" s="27"/>
      <c r="G1477" s="23"/>
      <c r="H1477" s="28"/>
      <c r="I1477" s="29" t="n">
        <v>0</v>
      </c>
      <c r="J1477" s="30" t="s">
        <v>408</v>
      </c>
      <c r="K1477" s="31"/>
      <c r="L1477" s="32"/>
      <c r="M1477" s="33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</row>
    <row r="1478" customFormat="false" ht="14.15" hidden="false" customHeight="true" outlineLevel="0" collapsed="false">
      <c r="A1478" s="23"/>
      <c r="B1478" s="24"/>
      <c r="C1478" s="25"/>
      <c r="D1478" s="24"/>
      <c r="E1478" s="26"/>
      <c r="F1478" s="27"/>
      <c r="G1478" s="23"/>
      <c r="H1478" s="28"/>
      <c r="I1478" s="29" t="n">
        <v>0</v>
      </c>
      <c r="J1478" s="30" t="s">
        <v>408</v>
      </c>
      <c r="K1478" s="31"/>
      <c r="L1478" s="32"/>
      <c r="M1478" s="33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</row>
    <row r="1479" customFormat="false" ht="14.15" hidden="false" customHeight="true" outlineLevel="0" collapsed="false">
      <c r="A1479" s="23"/>
      <c r="B1479" s="24"/>
      <c r="C1479" s="25"/>
      <c r="D1479" s="24"/>
      <c r="E1479" s="26"/>
      <c r="F1479" s="27"/>
      <c r="G1479" s="23"/>
      <c r="H1479" s="28"/>
      <c r="I1479" s="29" t="n">
        <v>0</v>
      </c>
      <c r="J1479" s="30" t="s">
        <v>408</v>
      </c>
      <c r="K1479" s="31"/>
      <c r="L1479" s="32"/>
      <c r="M1479" s="33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</row>
    <row r="1480" customFormat="false" ht="14.15" hidden="false" customHeight="true" outlineLevel="0" collapsed="false">
      <c r="A1480" s="23"/>
      <c r="B1480" s="24"/>
      <c r="C1480" s="25"/>
      <c r="D1480" s="24"/>
      <c r="E1480" s="26"/>
      <c r="F1480" s="27"/>
      <c r="G1480" s="23"/>
      <c r="H1480" s="28"/>
      <c r="I1480" s="29" t="n">
        <v>0</v>
      </c>
      <c r="J1480" s="30" t="s">
        <v>408</v>
      </c>
      <c r="K1480" s="31"/>
      <c r="L1480" s="32"/>
      <c r="M1480" s="33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</row>
    <row r="1481" customFormat="false" ht="14.15" hidden="false" customHeight="true" outlineLevel="0" collapsed="false">
      <c r="A1481" s="23"/>
      <c r="B1481" s="24"/>
      <c r="C1481" s="25"/>
      <c r="D1481" s="24"/>
      <c r="E1481" s="26"/>
      <c r="F1481" s="27"/>
      <c r="G1481" s="23"/>
      <c r="H1481" s="28"/>
      <c r="I1481" s="29" t="n">
        <v>0</v>
      </c>
      <c r="J1481" s="30" t="s">
        <v>408</v>
      </c>
      <c r="K1481" s="31"/>
      <c r="L1481" s="32"/>
      <c r="M1481" s="33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</row>
    <row r="1482" customFormat="false" ht="14.15" hidden="false" customHeight="true" outlineLevel="0" collapsed="false">
      <c r="A1482" s="23"/>
      <c r="B1482" s="24"/>
      <c r="C1482" s="25"/>
      <c r="D1482" s="24"/>
      <c r="E1482" s="26"/>
      <c r="F1482" s="27"/>
      <c r="G1482" s="23"/>
      <c r="H1482" s="28"/>
      <c r="I1482" s="29" t="n">
        <v>0</v>
      </c>
      <c r="J1482" s="30" t="s">
        <v>408</v>
      </c>
      <c r="K1482" s="31"/>
      <c r="L1482" s="32"/>
      <c r="M1482" s="33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</row>
    <row r="1483" customFormat="false" ht="14.15" hidden="false" customHeight="true" outlineLevel="0" collapsed="false">
      <c r="A1483" s="23"/>
      <c r="B1483" s="24"/>
      <c r="C1483" s="25"/>
      <c r="D1483" s="24"/>
      <c r="E1483" s="26"/>
      <c r="F1483" s="27"/>
      <c r="G1483" s="23"/>
      <c r="H1483" s="28"/>
      <c r="I1483" s="29" t="n">
        <v>0</v>
      </c>
      <c r="J1483" s="30" t="s">
        <v>408</v>
      </c>
      <c r="K1483" s="31"/>
      <c r="L1483" s="32"/>
      <c r="M1483" s="33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</row>
    <row r="1484" customFormat="false" ht="14.15" hidden="false" customHeight="true" outlineLevel="0" collapsed="false">
      <c r="A1484" s="23"/>
      <c r="B1484" s="24"/>
      <c r="C1484" s="25"/>
      <c r="D1484" s="24"/>
      <c r="E1484" s="26"/>
      <c r="F1484" s="27"/>
      <c r="G1484" s="23"/>
      <c r="H1484" s="28"/>
      <c r="I1484" s="29" t="n">
        <v>0</v>
      </c>
      <c r="J1484" s="30" t="s">
        <v>408</v>
      </c>
      <c r="K1484" s="31"/>
      <c r="L1484" s="32"/>
      <c r="M1484" s="33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</row>
    <row r="1485" customFormat="false" ht="14.15" hidden="false" customHeight="true" outlineLevel="0" collapsed="false">
      <c r="A1485" s="23"/>
      <c r="B1485" s="24"/>
      <c r="C1485" s="25"/>
      <c r="D1485" s="24"/>
      <c r="E1485" s="26"/>
      <c r="F1485" s="27"/>
      <c r="G1485" s="23"/>
      <c r="H1485" s="28"/>
      <c r="I1485" s="29" t="n">
        <v>0</v>
      </c>
      <c r="J1485" s="30" t="s">
        <v>408</v>
      </c>
      <c r="K1485" s="31"/>
      <c r="L1485" s="32"/>
      <c r="M1485" s="33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</row>
    <row r="1486" customFormat="false" ht="14.15" hidden="false" customHeight="true" outlineLevel="0" collapsed="false">
      <c r="A1486" s="23"/>
      <c r="B1486" s="24"/>
      <c r="C1486" s="25"/>
      <c r="D1486" s="24"/>
      <c r="E1486" s="26"/>
      <c r="F1486" s="27"/>
      <c r="G1486" s="23"/>
      <c r="H1486" s="28"/>
      <c r="I1486" s="29" t="n">
        <v>0</v>
      </c>
      <c r="J1486" s="30" t="s">
        <v>408</v>
      </c>
      <c r="K1486" s="31"/>
      <c r="L1486" s="32"/>
      <c r="M1486" s="33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</row>
    <row r="1487" customFormat="false" ht="14.15" hidden="false" customHeight="true" outlineLevel="0" collapsed="false">
      <c r="A1487" s="23"/>
      <c r="B1487" s="24"/>
      <c r="C1487" s="25"/>
      <c r="D1487" s="24"/>
      <c r="E1487" s="26"/>
      <c r="F1487" s="27"/>
      <c r="G1487" s="23"/>
      <c r="H1487" s="28"/>
      <c r="I1487" s="29" t="n">
        <v>0</v>
      </c>
      <c r="J1487" s="30" t="s">
        <v>408</v>
      </c>
      <c r="K1487" s="31"/>
      <c r="L1487" s="32"/>
      <c r="M1487" s="33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</row>
    <row r="1488" customFormat="false" ht="14.15" hidden="false" customHeight="true" outlineLevel="0" collapsed="false">
      <c r="A1488" s="23"/>
      <c r="B1488" s="24"/>
      <c r="C1488" s="25"/>
      <c r="D1488" s="24"/>
      <c r="E1488" s="26"/>
      <c r="F1488" s="27"/>
      <c r="G1488" s="23"/>
      <c r="H1488" s="28"/>
      <c r="I1488" s="29" t="n">
        <v>0</v>
      </c>
      <c r="J1488" s="30" t="s">
        <v>408</v>
      </c>
      <c r="K1488" s="31"/>
      <c r="L1488" s="32"/>
      <c r="M1488" s="33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</row>
    <row r="1489" customFormat="false" ht="14.15" hidden="false" customHeight="true" outlineLevel="0" collapsed="false">
      <c r="A1489" s="23"/>
      <c r="B1489" s="24"/>
      <c r="C1489" s="25"/>
      <c r="D1489" s="24"/>
      <c r="E1489" s="26"/>
      <c r="F1489" s="27"/>
      <c r="G1489" s="23"/>
      <c r="H1489" s="28"/>
      <c r="I1489" s="29" t="n">
        <v>0</v>
      </c>
      <c r="J1489" s="30" t="s">
        <v>408</v>
      </c>
      <c r="K1489" s="31"/>
      <c r="L1489" s="32"/>
      <c r="M1489" s="33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</row>
    <row r="1490" customFormat="false" ht="14.15" hidden="false" customHeight="true" outlineLevel="0" collapsed="false">
      <c r="A1490" s="23"/>
      <c r="B1490" s="24"/>
      <c r="C1490" s="25"/>
      <c r="D1490" s="24"/>
      <c r="E1490" s="26"/>
      <c r="F1490" s="27"/>
      <c r="G1490" s="23"/>
      <c r="H1490" s="28"/>
      <c r="I1490" s="29" t="n">
        <v>0</v>
      </c>
      <c r="J1490" s="30" t="s">
        <v>408</v>
      </c>
      <c r="K1490" s="31"/>
      <c r="L1490" s="32"/>
      <c r="M1490" s="33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</row>
    <row r="1491" customFormat="false" ht="14.15" hidden="false" customHeight="true" outlineLevel="0" collapsed="false">
      <c r="A1491" s="23"/>
      <c r="B1491" s="24"/>
      <c r="C1491" s="25"/>
      <c r="D1491" s="24"/>
      <c r="E1491" s="26"/>
      <c r="F1491" s="27"/>
      <c r="G1491" s="23"/>
      <c r="H1491" s="28"/>
      <c r="I1491" s="29" t="n">
        <v>0</v>
      </c>
      <c r="J1491" s="30" t="s">
        <v>408</v>
      </c>
      <c r="K1491" s="31"/>
      <c r="L1491" s="32"/>
      <c r="M1491" s="33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</row>
    <row r="1492" customFormat="false" ht="14.15" hidden="false" customHeight="true" outlineLevel="0" collapsed="false">
      <c r="A1492" s="23"/>
      <c r="B1492" s="24"/>
      <c r="C1492" s="25"/>
      <c r="D1492" s="24"/>
      <c r="E1492" s="26"/>
      <c r="F1492" s="27"/>
      <c r="G1492" s="23"/>
      <c r="H1492" s="28"/>
      <c r="I1492" s="29" t="n">
        <v>0</v>
      </c>
      <c r="J1492" s="30" t="s">
        <v>408</v>
      </c>
      <c r="K1492" s="31"/>
      <c r="L1492" s="32"/>
      <c r="M1492" s="33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</row>
    <row r="1493" customFormat="false" ht="14.15" hidden="false" customHeight="true" outlineLevel="0" collapsed="false">
      <c r="A1493" s="23"/>
      <c r="B1493" s="24"/>
      <c r="C1493" s="25"/>
      <c r="D1493" s="24"/>
      <c r="E1493" s="26"/>
      <c r="F1493" s="27"/>
      <c r="G1493" s="23"/>
      <c r="H1493" s="28"/>
      <c r="I1493" s="29" t="n">
        <v>0</v>
      </c>
      <c r="J1493" s="30" t="s">
        <v>408</v>
      </c>
      <c r="K1493" s="31"/>
      <c r="L1493" s="32"/>
      <c r="M1493" s="33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</row>
    <row r="1494" customFormat="false" ht="14.15" hidden="false" customHeight="true" outlineLevel="0" collapsed="false">
      <c r="A1494" s="23"/>
      <c r="B1494" s="24"/>
      <c r="C1494" s="25"/>
      <c r="D1494" s="24"/>
      <c r="E1494" s="26"/>
      <c r="F1494" s="27"/>
      <c r="G1494" s="23"/>
      <c r="H1494" s="28"/>
      <c r="I1494" s="29" t="n">
        <v>0</v>
      </c>
      <c r="J1494" s="30" t="s">
        <v>408</v>
      </c>
      <c r="K1494" s="31"/>
      <c r="L1494" s="32"/>
      <c r="M1494" s="33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</row>
    <row r="1495" customFormat="false" ht="14.15" hidden="false" customHeight="true" outlineLevel="0" collapsed="false">
      <c r="A1495" s="23"/>
      <c r="B1495" s="24"/>
      <c r="C1495" s="25"/>
      <c r="D1495" s="24"/>
      <c r="E1495" s="26"/>
      <c r="F1495" s="27"/>
      <c r="G1495" s="23"/>
      <c r="H1495" s="28"/>
      <c r="I1495" s="29" t="n">
        <v>0</v>
      </c>
      <c r="J1495" s="30" t="s">
        <v>408</v>
      </c>
      <c r="K1495" s="31"/>
      <c r="L1495" s="32"/>
      <c r="M1495" s="33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</row>
    <row r="1496" customFormat="false" ht="14.15" hidden="false" customHeight="true" outlineLevel="0" collapsed="false">
      <c r="A1496" s="23"/>
      <c r="B1496" s="24"/>
      <c r="C1496" s="25"/>
      <c r="D1496" s="24"/>
      <c r="E1496" s="26"/>
      <c r="F1496" s="27"/>
      <c r="G1496" s="23"/>
      <c r="H1496" s="28"/>
      <c r="I1496" s="29" t="n">
        <v>0</v>
      </c>
      <c r="J1496" s="30" t="s">
        <v>408</v>
      </c>
      <c r="K1496" s="31"/>
      <c r="L1496" s="32"/>
      <c r="M1496" s="33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</row>
    <row r="1497" customFormat="false" ht="14.15" hidden="false" customHeight="true" outlineLevel="0" collapsed="false">
      <c r="A1497" s="23"/>
      <c r="B1497" s="24"/>
      <c r="C1497" s="25"/>
      <c r="D1497" s="24"/>
      <c r="E1497" s="26"/>
      <c r="F1497" s="27"/>
      <c r="G1497" s="23"/>
      <c r="H1497" s="28"/>
      <c r="I1497" s="29" t="n">
        <v>0</v>
      </c>
      <c r="J1497" s="30" t="s">
        <v>408</v>
      </c>
      <c r="K1497" s="31"/>
      <c r="L1497" s="32"/>
      <c r="M1497" s="33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</row>
    <row r="1498" customFormat="false" ht="14.15" hidden="false" customHeight="true" outlineLevel="0" collapsed="false">
      <c r="A1498" s="23"/>
      <c r="B1498" s="24"/>
      <c r="C1498" s="25"/>
      <c r="D1498" s="24"/>
      <c r="E1498" s="26"/>
      <c r="F1498" s="27"/>
      <c r="G1498" s="23"/>
      <c r="H1498" s="28"/>
      <c r="I1498" s="29" t="n">
        <v>0</v>
      </c>
      <c r="J1498" s="30" t="s">
        <v>408</v>
      </c>
      <c r="K1498" s="31"/>
      <c r="L1498" s="32"/>
      <c r="M1498" s="33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</row>
    <row r="1499" customFormat="false" ht="14.15" hidden="false" customHeight="true" outlineLevel="0" collapsed="false">
      <c r="A1499" s="23"/>
      <c r="B1499" s="24"/>
      <c r="C1499" s="25"/>
      <c r="D1499" s="24"/>
      <c r="E1499" s="26"/>
      <c r="F1499" s="27"/>
      <c r="G1499" s="23"/>
      <c r="H1499" s="28"/>
      <c r="I1499" s="29" t="n">
        <v>0</v>
      </c>
      <c r="J1499" s="30" t="s">
        <v>408</v>
      </c>
      <c r="K1499" s="31"/>
      <c r="L1499" s="32"/>
      <c r="M1499" s="33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</row>
    <row r="1500" customFormat="false" ht="14.15" hidden="false" customHeight="true" outlineLevel="0" collapsed="false">
      <c r="A1500" s="23"/>
      <c r="B1500" s="24"/>
      <c r="C1500" s="25"/>
      <c r="D1500" s="24"/>
      <c r="E1500" s="26"/>
      <c r="F1500" s="27"/>
      <c r="G1500" s="23"/>
      <c r="H1500" s="28"/>
      <c r="I1500" s="29" t="n">
        <v>0</v>
      </c>
      <c r="J1500" s="30" t="s">
        <v>408</v>
      </c>
      <c r="K1500" s="31"/>
      <c r="L1500" s="32"/>
      <c r="M1500" s="33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</row>
    <row r="1501" customFormat="false" ht="14.15" hidden="false" customHeight="true" outlineLevel="0" collapsed="false">
      <c r="A1501" s="23"/>
      <c r="B1501" s="24"/>
      <c r="C1501" s="25"/>
      <c r="D1501" s="24"/>
      <c r="E1501" s="26"/>
      <c r="F1501" s="27"/>
      <c r="G1501" s="23"/>
      <c r="H1501" s="28"/>
      <c r="I1501" s="29" t="n">
        <v>0</v>
      </c>
      <c r="J1501" s="30" t="s">
        <v>408</v>
      </c>
      <c r="K1501" s="31"/>
      <c r="L1501" s="32"/>
      <c r="M1501" s="33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</row>
    <row r="1502" customFormat="false" ht="14.15" hidden="false" customHeight="true" outlineLevel="0" collapsed="false">
      <c r="A1502" s="23"/>
      <c r="B1502" s="24"/>
      <c r="C1502" s="25"/>
      <c r="D1502" s="24"/>
      <c r="E1502" s="26"/>
      <c r="F1502" s="27"/>
      <c r="G1502" s="23"/>
      <c r="H1502" s="28"/>
      <c r="I1502" s="29" t="n">
        <v>0</v>
      </c>
      <c r="J1502" s="30" t="s">
        <v>408</v>
      </c>
      <c r="K1502" s="31"/>
      <c r="L1502" s="32"/>
      <c r="M1502" s="33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</row>
    <row r="1503" customFormat="false" ht="14.15" hidden="false" customHeight="true" outlineLevel="0" collapsed="false">
      <c r="A1503" s="35"/>
      <c r="B1503" s="36"/>
      <c r="C1503" s="37"/>
      <c r="D1503" s="36"/>
      <c r="E1503" s="38"/>
      <c r="F1503" s="39"/>
      <c r="G1503" s="35"/>
      <c r="H1503" s="40"/>
      <c r="I1503" s="41"/>
      <c r="J1503" s="35"/>
      <c r="K1503" s="36"/>
      <c r="L1503" s="39"/>
      <c r="M1503" s="36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</row>
    <row r="1504" customFormat="false" ht="14.15" hidden="false" customHeight="true" outlineLevel="0" collapsed="false">
      <c r="A1504" s="35"/>
      <c r="B1504" s="36"/>
      <c r="C1504" s="37"/>
      <c r="D1504" s="36"/>
      <c r="E1504" s="38"/>
      <c r="F1504" s="39"/>
      <c r="G1504" s="35"/>
      <c r="H1504" s="40"/>
      <c r="I1504" s="41"/>
      <c r="J1504" s="35"/>
      <c r="K1504" s="36"/>
      <c r="L1504" s="39"/>
      <c r="M1504" s="36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</row>
    <row r="1505" customFormat="false" ht="14.15" hidden="false" customHeight="true" outlineLevel="0" collapsed="false">
      <c r="A1505" s="35"/>
      <c r="B1505" s="36"/>
      <c r="C1505" s="37"/>
      <c r="D1505" s="36"/>
      <c r="E1505" s="38"/>
      <c r="F1505" s="39"/>
      <c r="G1505" s="35"/>
      <c r="H1505" s="40"/>
      <c r="I1505" s="41"/>
      <c r="J1505" s="35"/>
      <c r="K1505" s="36"/>
      <c r="L1505" s="39"/>
      <c r="M1505" s="36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</row>
    <row r="1506" customFormat="false" ht="14.15" hidden="false" customHeight="true" outlineLevel="0" collapsed="false">
      <c r="A1506" s="35"/>
      <c r="B1506" s="36"/>
      <c r="C1506" s="37"/>
      <c r="D1506" s="36"/>
      <c r="E1506" s="38"/>
      <c r="F1506" s="39"/>
      <c r="G1506" s="35"/>
      <c r="H1506" s="40"/>
      <c r="I1506" s="41"/>
      <c r="J1506" s="35"/>
      <c r="K1506" s="36"/>
      <c r="L1506" s="39"/>
      <c r="M1506" s="36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</row>
    <row r="1507" customFormat="false" ht="14.15" hidden="false" customHeight="true" outlineLevel="0" collapsed="false">
      <c r="A1507" s="35"/>
      <c r="B1507" s="36"/>
      <c r="C1507" s="37"/>
      <c r="D1507" s="36"/>
      <c r="E1507" s="38"/>
      <c r="F1507" s="39"/>
      <c r="G1507" s="35"/>
      <c r="H1507" s="40"/>
      <c r="I1507" s="41"/>
      <c r="J1507" s="35"/>
      <c r="K1507" s="36"/>
      <c r="L1507" s="39"/>
      <c r="M1507" s="36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</row>
    <row r="1508" customFormat="false" ht="14.15" hidden="false" customHeight="true" outlineLevel="0" collapsed="false">
      <c r="A1508" s="35"/>
      <c r="B1508" s="36"/>
      <c r="C1508" s="37"/>
      <c r="D1508" s="36"/>
      <c r="E1508" s="38"/>
      <c r="F1508" s="39"/>
      <c r="G1508" s="35"/>
      <c r="H1508" s="40"/>
      <c r="I1508" s="41"/>
      <c r="J1508" s="35"/>
      <c r="K1508" s="36"/>
      <c r="L1508" s="39"/>
      <c r="M1508" s="36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</row>
    <row r="1509" customFormat="false" ht="14.15" hidden="false" customHeight="true" outlineLevel="0" collapsed="false">
      <c r="A1509" s="35"/>
      <c r="B1509" s="36"/>
      <c r="C1509" s="37"/>
      <c r="D1509" s="36"/>
      <c r="E1509" s="38"/>
      <c r="F1509" s="39"/>
      <c r="G1509" s="35"/>
      <c r="H1509" s="40"/>
      <c r="I1509" s="41"/>
      <c r="J1509" s="35"/>
      <c r="K1509" s="36"/>
      <c r="L1509" s="39"/>
      <c r="M1509" s="36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</row>
    <row r="1510" customFormat="false" ht="14.15" hidden="false" customHeight="true" outlineLevel="0" collapsed="false">
      <c r="A1510" s="35"/>
      <c r="B1510" s="36"/>
      <c r="C1510" s="37"/>
      <c r="D1510" s="36"/>
      <c r="E1510" s="38"/>
      <c r="F1510" s="39"/>
      <c r="G1510" s="35"/>
      <c r="H1510" s="40"/>
      <c r="I1510" s="41"/>
      <c r="J1510" s="35"/>
      <c r="K1510" s="36"/>
      <c r="L1510" s="39"/>
      <c r="M1510" s="36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</row>
    <row r="1511" customFormat="false" ht="14.15" hidden="false" customHeight="true" outlineLevel="0" collapsed="false">
      <c r="A1511" s="35"/>
      <c r="B1511" s="36"/>
      <c r="C1511" s="37"/>
      <c r="D1511" s="36"/>
      <c r="E1511" s="38"/>
      <c r="F1511" s="39"/>
      <c r="G1511" s="35"/>
      <c r="H1511" s="40"/>
      <c r="I1511" s="41"/>
      <c r="J1511" s="35"/>
      <c r="K1511" s="36"/>
      <c r="L1511" s="39"/>
      <c r="M1511" s="36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</row>
    <row r="1512" customFormat="false" ht="14.15" hidden="false" customHeight="true" outlineLevel="0" collapsed="false">
      <c r="A1512" s="35"/>
      <c r="B1512" s="36"/>
      <c r="C1512" s="37"/>
      <c r="D1512" s="36"/>
      <c r="E1512" s="38"/>
      <c r="F1512" s="39"/>
      <c r="G1512" s="35"/>
      <c r="H1512" s="40"/>
      <c r="I1512" s="41"/>
      <c r="J1512" s="35"/>
      <c r="K1512" s="36"/>
      <c r="L1512" s="39"/>
      <c r="M1512" s="36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</row>
    <row r="1513" customFormat="false" ht="14.15" hidden="false" customHeight="true" outlineLevel="0" collapsed="false">
      <c r="A1513" s="35"/>
      <c r="B1513" s="36"/>
      <c r="C1513" s="37"/>
      <c r="D1513" s="36"/>
      <c r="E1513" s="38"/>
      <c r="F1513" s="39"/>
      <c r="G1513" s="35"/>
      <c r="H1513" s="40"/>
      <c r="I1513" s="41"/>
      <c r="J1513" s="35"/>
      <c r="K1513" s="36"/>
      <c r="L1513" s="39"/>
      <c r="M1513" s="36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</row>
    <row r="1514" customFormat="false" ht="14.15" hidden="false" customHeight="true" outlineLevel="0" collapsed="false">
      <c r="A1514" s="35"/>
      <c r="B1514" s="36"/>
      <c r="C1514" s="37"/>
      <c r="D1514" s="36"/>
      <c r="E1514" s="38"/>
      <c r="F1514" s="39"/>
      <c r="G1514" s="35"/>
      <c r="H1514" s="40"/>
      <c r="I1514" s="41"/>
      <c r="J1514" s="35"/>
      <c r="K1514" s="36"/>
      <c r="L1514" s="39"/>
      <c r="M1514" s="36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</row>
    <row r="1515" customFormat="false" ht="14.15" hidden="false" customHeight="true" outlineLevel="0" collapsed="false">
      <c r="A1515" s="35"/>
      <c r="B1515" s="36"/>
      <c r="C1515" s="37"/>
      <c r="D1515" s="36"/>
      <c r="E1515" s="38"/>
      <c r="F1515" s="39"/>
      <c r="G1515" s="35"/>
      <c r="H1515" s="40"/>
      <c r="I1515" s="41"/>
      <c r="J1515" s="35"/>
      <c r="K1515" s="36"/>
      <c r="L1515" s="39"/>
      <c r="M1515" s="36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</row>
    <row r="1516" customFormat="false" ht="14.15" hidden="false" customHeight="true" outlineLevel="0" collapsed="false">
      <c r="A1516" s="35"/>
      <c r="B1516" s="36"/>
      <c r="C1516" s="37"/>
      <c r="D1516" s="36"/>
      <c r="E1516" s="38"/>
      <c r="F1516" s="39"/>
      <c r="G1516" s="35"/>
      <c r="H1516" s="40"/>
      <c r="I1516" s="41"/>
      <c r="J1516" s="35"/>
      <c r="K1516" s="36"/>
      <c r="L1516" s="39"/>
      <c r="M1516" s="36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</row>
    <row r="1517" customFormat="false" ht="14.15" hidden="false" customHeight="true" outlineLevel="0" collapsed="false">
      <c r="A1517" s="35"/>
      <c r="B1517" s="36"/>
      <c r="C1517" s="37"/>
      <c r="D1517" s="36"/>
      <c r="E1517" s="38"/>
      <c r="F1517" s="39"/>
      <c r="G1517" s="35"/>
      <c r="H1517" s="40"/>
      <c r="I1517" s="41"/>
      <c r="J1517" s="35"/>
      <c r="K1517" s="36"/>
      <c r="L1517" s="39"/>
      <c r="M1517" s="36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</row>
    <row r="1518" customFormat="false" ht="14.15" hidden="false" customHeight="true" outlineLevel="0" collapsed="false">
      <c r="A1518" s="35"/>
      <c r="B1518" s="36"/>
      <c r="C1518" s="37"/>
      <c r="D1518" s="36"/>
      <c r="E1518" s="38"/>
      <c r="F1518" s="39"/>
      <c r="G1518" s="35"/>
      <c r="H1518" s="40"/>
      <c r="I1518" s="41"/>
      <c r="J1518" s="35"/>
      <c r="K1518" s="36"/>
      <c r="L1518" s="39"/>
      <c r="M1518" s="36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</row>
    <row r="1519" customFormat="false" ht="14.15" hidden="false" customHeight="true" outlineLevel="0" collapsed="false">
      <c r="A1519" s="35"/>
      <c r="B1519" s="36"/>
      <c r="C1519" s="37"/>
      <c r="D1519" s="36"/>
      <c r="E1519" s="38"/>
      <c r="F1519" s="39"/>
      <c r="G1519" s="35"/>
      <c r="H1519" s="40"/>
      <c r="I1519" s="41"/>
      <c r="J1519" s="35"/>
      <c r="K1519" s="36"/>
      <c r="L1519" s="39"/>
      <c r="M1519" s="36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</row>
    <row r="1520" customFormat="false" ht="14.15" hidden="false" customHeight="true" outlineLevel="0" collapsed="false">
      <c r="A1520" s="35"/>
      <c r="B1520" s="36"/>
      <c r="C1520" s="37"/>
      <c r="D1520" s="36"/>
      <c r="E1520" s="38"/>
      <c r="F1520" s="39"/>
      <c r="G1520" s="35"/>
      <c r="H1520" s="40"/>
      <c r="I1520" s="41"/>
      <c r="J1520" s="35"/>
      <c r="K1520" s="36"/>
      <c r="L1520" s="39"/>
      <c r="M1520" s="36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</row>
    <row r="1521" customFormat="false" ht="14.15" hidden="false" customHeight="true" outlineLevel="0" collapsed="false">
      <c r="A1521" s="35"/>
      <c r="B1521" s="36"/>
      <c r="C1521" s="37"/>
      <c r="D1521" s="36"/>
      <c r="E1521" s="38"/>
      <c r="F1521" s="39"/>
      <c r="G1521" s="35"/>
      <c r="H1521" s="40"/>
      <c r="I1521" s="41"/>
      <c r="J1521" s="35"/>
      <c r="K1521" s="36"/>
      <c r="L1521" s="39"/>
      <c r="M1521" s="36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</row>
    <row r="1522" customFormat="false" ht="14.15" hidden="false" customHeight="true" outlineLevel="0" collapsed="false">
      <c r="A1522" s="35"/>
      <c r="B1522" s="36"/>
      <c r="C1522" s="37"/>
      <c r="D1522" s="36"/>
      <c r="E1522" s="38"/>
      <c r="F1522" s="39"/>
      <c r="G1522" s="35"/>
      <c r="H1522" s="40"/>
      <c r="I1522" s="41"/>
      <c r="J1522" s="35"/>
      <c r="K1522" s="36"/>
      <c r="L1522" s="39"/>
      <c r="M1522" s="36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</row>
    <row r="1523" customFormat="false" ht="14.15" hidden="false" customHeight="true" outlineLevel="0" collapsed="false">
      <c r="A1523" s="35"/>
      <c r="B1523" s="36"/>
      <c r="C1523" s="37"/>
      <c r="D1523" s="36"/>
      <c r="E1523" s="38"/>
      <c r="F1523" s="39"/>
      <c r="G1523" s="35"/>
      <c r="H1523" s="40"/>
      <c r="I1523" s="41"/>
      <c r="J1523" s="35"/>
      <c r="K1523" s="36"/>
      <c r="L1523" s="39"/>
      <c r="M1523" s="36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</row>
    <row r="1524" customFormat="false" ht="14.15" hidden="false" customHeight="true" outlineLevel="0" collapsed="false">
      <c r="A1524" s="35"/>
      <c r="B1524" s="36"/>
      <c r="C1524" s="37"/>
      <c r="D1524" s="36"/>
      <c r="E1524" s="38"/>
      <c r="F1524" s="39"/>
      <c r="G1524" s="35"/>
      <c r="H1524" s="40"/>
      <c r="I1524" s="41"/>
      <c r="J1524" s="35"/>
      <c r="K1524" s="36"/>
      <c r="L1524" s="39"/>
      <c r="M1524" s="36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</row>
    <row r="1525" customFormat="false" ht="14.15" hidden="false" customHeight="true" outlineLevel="0" collapsed="false">
      <c r="A1525" s="35"/>
      <c r="B1525" s="36"/>
      <c r="C1525" s="37"/>
      <c r="D1525" s="36"/>
      <c r="E1525" s="38"/>
      <c r="F1525" s="39"/>
      <c r="G1525" s="35"/>
      <c r="H1525" s="40"/>
      <c r="I1525" s="41"/>
      <c r="J1525" s="35"/>
      <c r="K1525" s="36"/>
      <c r="L1525" s="39"/>
      <c r="M1525" s="36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</row>
    <row r="1526" customFormat="false" ht="14.15" hidden="false" customHeight="true" outlineLevel="0" collapsed="false">
      <c r="A1526" s="35"/>
      <c r="B1526" s="36"/>
      <c r="C1526" s="37"/>
      <c r="D1526" s="36"/>
      <c r="E1526" s="38"/>
      <c r="F1526" s="39"/>
      <c r="G1526" s="35"/>
      <c r="H1526" s="40"/>
      <c r="I1526" s="41"/>
      <c r="J1526" s="35"/>
      <c r="K1526" s="36"/>
      <c r="L1526" s="39"/>
      <c r="M1526" s="36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</row>
    <row r="1527" customFormat="false" ht="14.15" hidden="false" customHeight="true" outlineLevel="0" collapsed="false">
      <c r="A1527" s="35"/>
      <c r="B1527" s="36"/>
      <c r="C1527" s="37"/>
      <c r="D1527" s="36"/>
      <c r="E1527" s="38"/>
      <c r="F1527" s="39"/>
      <c r="G1527" s="35"/>
      <c r="H1527" s="40"/>
      <c r="I1527" s="41"/>
      <c r="J1527" s="35"/>
      <c r="K1527" s="36"/>
      <c r="L1527" s="39"/>
      <c r="M1527" s="36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</row>
    <row r="1528" customFormat="false" ht="14.15" hidden="false" customHeight="true" outlineLevel="0" collapsed="false">
      <c r="A1528" s="35"/>
      <c r="B1528" s="36"/>
      <c r="C1528" s="37"/>
      <c r="D1528" s="36"/>
      <c r="E1528" s="38"/>
      <c r="F1528" s="39"/>
      <c r="G1528" s="35"/>
      <c r="H1528" s="40"/>
      <c r="I1528" s="41"/>
      <c r="J1528" s="35"/>
      <c r="K1528" s="36"/>
      <c r="L1528" s="39"/>
      <c r="M1528" s="36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</row>
    <row r="1529" customFormat="false" ht="14.15" hidden="false" customHeight="true" outlineLevel="0" collapsed="false">
      <c r="A1529" s="35"/>
      <c r="B1529" s="36"/>
      <c r="C1529" s="37"/>
      <c r="D1529" s="36"/>
      <c r="E1529" s="38"/>
      <c r="F1529" s="39"/>
      <c r="G1529" s="35"/>
      <c r="H1529" s="40"/>
      <c r="I1529" s="41"/>
      <c r="J1529" s="35"/>
      <c r="K1529" s="36"/>
      <c r="L1529" s="39"/>
      <c r="M1529" s="36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</row>
    <row r="1530" customFormat="false" ht="14.15" hidden="false" customHeight="true" outlineLevel="0" collapsed="false">
      <c r="A1530" s="35"/>
      <c r="B1530" s="36"/>
      <c r="C1530" s="37"/>
      <c r="D1530" s="36"/>
      <c r="E1530" s="38"/>
      <c r="F1530" s="39"/>
      <c r="G1530" s="35"/>
      <c r="H1530" s="40"/>
      <c r="I1530" s="41"/>
      <c r="J1530" s="35"/>
      <c r="K1530" s="36"/>
      <c r="L1530" s="39"/>
      <c r="M1530" s="36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</row>
    <row r="1531" customFormat="false" ht="14.15" hidden="false" customHeight="true" outlineLevel="0" collapsed="false">
      <c r="A1531" s="35"/>
      <c r="B1531" s="36"/>
      <c r="C1531" s="37"/>
      <c r="D1531" s="36"/>
      <c r="E1531" s="38"/>
      <c r="F1531" s="39"/>
      <c r="G1531" s="35"/>
      <c r="H1531" s="40"/>
      <c r="I1531" s="41"/>
      <c r="J1531" s="35"/>
      <c r="K1531" s="36"/>
      <c r="L1531" s="39"/>
      <c r="M1531" s="36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</row>
    <row r="1532" customFormat="false" ht="14.15" hidden="false" customHeight="true" outlineLevel="0" collapsed="false">
      <c r="A1532" s="35"/>
      <c r="B1532" s="36"/>
      <c r="C1532" s="37"/>
      <c r="D1532" s="36"/>
      <c r="E1532" s="38"/>
      <c r="F1532" s="39"/>
      <c r="G1532" s="35"/>
      <c r="H1532" s="40"/>
      <c r="I1532" s="41"/>
      <c r="J1532" s="35"/>
      <c r="K1532" s="36"/>
      <c r="L1532" s="39"/>
      <c r="M1532" s="36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</row>
    <row r="1533" customFormat="false" ht="14.15" hidden="false" customHeight="true" outlineLevel="0" collapsed="false">
      <c r="A1533" s="35"/>
      <c r="B1533" s="36"/>
      <c r="C1533" s="37"/>
      <c r="D1533" s="36"/>
      <c r="E1533" s="38"/>
      <c r="F1533" s="39"/>
      <c r="G1533" s="35"/>
      <c r="H1533" s="40"/>
      <c r="I1533" s="41"/>
      <c r="J1533" s="35"/>
      <c r="K1533" s="36"/>
      <c r="L1533" s="39"/>
      <c r="M1533" s="36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</row>
    <row r="1534" customFormat="false" ht="14.15" hidden="false" customHeight="true" outlineLevel="0" collapsed="false">
      <c r="A1534" s="35"/>
      <c r="B1534" s="36"/>
      <c r="C1534" s="37"/>
      <c r="D1534" s="36"/>
      <c r="E1534" s="38"/>
      <c r="F1534" s="39"/>
      <c r="G1534" s="35"/>
      <c r="H1534" s="40"/>
      <c r="I1534" s="41"/>
      <c r="J1534" s="35"/>
      <c r="K1534" s="36"/>
      <c r="L1534" s="39"/>
      <c r="M1534" s="36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</row>
    <row r="1535" customFormat="false" ht="14.15" hidden="false" customHeight="true" outlineLevel="0" collapsed="false">
      <c r="A1535" s="35"/>
      <c r="B1535" s="36"/>
      <c r="C1535" s="37"/>
      <c r="D1535" s="36"/>
      <c r="E1535" s="38"/>
      <c r="F1535" s="39"/>
      <c r="G1535" s="35"/>
      <c r="H1535" s="40"/>
      <c r="I1535" s="41"/>
      <c r="J1535" s="35"/>
      <c r="K1535" s="36"/>
      <c r="L1535" s="39"/>
      <c r="M1535" s="36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</row>
    <row r="1536" customFormat="false" ht="14.15" hidden="false" customHeight="true" outlineLevel="0" collapsed="false">
      <c r="A1536" s="35"/>
      <c r="B1536" s="36"/>
      <c r="C1536" s="37"/>
      <c r="D1536" s="36"/>
      <c r="E1536" s="38"/>
      <c r="F1536" s="39"/>
      <c r="G1536" s="35"/>
      <c r="H1536" s="40"/>
      <c r="I1536" s="41"/>
      <c r="J1536" s="35"/>
      <c r="K1536" s="36"/>
      <c r="L1536" s="39"/>
      <c r="M1536" s="36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</row>
    <row r="1537" customFormat="false" ht="14.15" hidden="false" customHeight="true" outlineLevel="0" collapsed="false">
      <c r="A1537" s="35"/>
      <c r="B1537" s="36"/>
      <c r="C1537" s="37"/>
      <c r="D1537" s="36"/>
      <c r="E1537" s="38"/>
      <c r="F1537" s="39"/>
      <c r="G1537" s="35"/>
      <c r="H1537" s="40"/>
      <c r="I1537" s="41"/>
      <c r="J1537" s="35"/>
      <c r="K1537" s="36"/>
      <c r="L1537" s="39"/>
      <c r="M1537" s="36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</row>
    <row r="1538" customFormat="false" ht="14.15" hidden="false" customHeight="true" outlineLevel="0" collapsed="false">
      <c r="A1538" s="35"/>
      <c r="B1538" s="36"/>
      <c r="C1538" s="37"/>
      <c r="D1538" s="36"/>
      <c r="E1538" s="38"/>
      <c r="F1538" s="39"/>
      <c r="G1538" s="35"/>
      <c r="H1538" s="40"/>
      <c r="I1538" s="41"/>
      <c r="J1538" s="35"/>
      <c r="K1538" s="36"/>
      <c r="L1538" s="39"/>
      <c r="M1538" s="36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</row>
    <row r="1539" customFormat="false" ht="14.15" hidden="false" customHeight="true" outlineLevel="0" collapsed="false">
      <c r="A1539" s="35"/>
      <c r="B1539" s="36"/>
      <c r="C1539" s="37"/>
      <c r="D1539" s="36"/>
      <c r="E1539" s="38"/>
      <c r="F1539" s="39"/>
      <c r="G1539" s="35"/>
      <c r="H1539" s="40"/>
      <c r="I1539" s="41"/>
      <c r="J1539" s="35"/>
      <c r="K1539" s="36"/>
      <c r="L1539" s="39"/>
      <c r="M1539" s="36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</row>
    <row r="1540" customFormat="false" ht="14.15" hidden="false" customHeight="true" outlineLevel="0" collapsed="false">
      <c r="A1540" s="35"/>
      <c r="B1540" s="36"/>
      <c r="C1540" s="37"/>
      <c r="D1540" s="36"/>
      <c r="E1540" s="38"/>
      <c r="F1540" s="39"/>
      <c r="G1540" s="35"/>
      <c r="H1540" s="40"/>
      <c r="I1540" s="41"/>
      <c r="J1540" s="35"/>
      <c r="K1540" s="36"/>
      <c r="L1540" s="39"/>
      <c r="M1540" s="36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</row>
    <row r="1541" customFormat="false" ht="14.15" hidden="false" customHeight="true" outlineLevel="0" collapsed="false">
      <c r="A1541" s="35"/>
      <c r="B1541" s="36"/>
      <c r="C1541" s="37"/>
      <c r="D1541" s="36"/>
      <c r="E1541" s="38"/>
      <c r="F1541" s="39"/>
      <c r="G1541" s="35"/>
      <c r="H1541" s="40"/>
      <c r="I1541" s="41"/>
      <c r="J1541" s="35"/>
      <c r="K1541" s="36"/>
      <c r="L1541" s="39"/>
      <c r="M1541" s="36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</row>
    <row r="1542" customFormat="false" ht="14.15" hidden="false" customHeight="true" outlineLevel="0" collapsed="false">
      <c r="A1542" s="35"/>
      <c r="B1542" s="36"/>
      <c r="C1542" s="37"/>
      <c r="D1542" s="36"/>
      <c r="E1542" s="38"/>
      <c r="F1542" s="39"/>
      <c r="G1542" s="35"/>
      <c r="H1542" s="40"/>
      <c r="I1542" s="41"/>
      <c r="J1542" s="35"/>
      <c r="K1542" s="36"/>
      <c r="L1542" s="39"/>
      <c r="M1542" s="36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</row>
    <row r="1543" customFormat="false" ht="14.15" hidden="false" customHeight="true" outlineLevel="0" collapsed="false">
      <c r="A1543" s="35"/>
      <c r="B1543" s="36"/>
      <c r="C1543" s="37"/>
      <c r="D1543" s="36"/>
      <c r="E1543" s="38"/>
      <c r="F1543" s="39"/>
      <c r="G1543" s="35"/>
      <c r="H1543" s="40"/>
      <c r="I1543" s="41"/>
      <c r="J1543" s="35"/>
      <c r="K1543" s="36"/>
      <c r="L1543" s="39"/>
      <c r="M1543" s="36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</row>
    <row r="1544" customFormat="false" ht="14.15" hidden="false" customHeight="true" outlineLevel="0" collapsed="false">
      <c r="A1544" s="35"/>
      <c r="B1544" s="36"/>
      <c r="C1544" s="37"/>
      <c r="D1544" s="36"/>
      <c r="E1544" s="38"/>
      <c r="F1544" s="39"/>
      <c r="G1544" s="35"/>
      <c r="H1544" s="40"/>
      <c r="I1544" s="41"/>
      <c r="J1544" s="35"/>
      <c r="K1544" s="36"/>
      <c r="L1544" s="39"/>
      <c r="M1544" s="36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</row>
    <row r="1545" customFormat="false" ht="14.15" hidden="false" customHeight="true" outlineLevel="0" collapsed="false">
      <c r="A1545" s="35"/>
      <c r="B1545" s="36"/>
      <c r="C1545" s="37"/>
      <c r="D1545" s="36"/>
      <c r="E1545" s="38"/>
      <c r="F1545" s="39"/>
      <c r="G1545" s="35"/>
      <c r="H1545" s="40"/>
      <c r="I1545" s="41"/>
      <c r="J1545" s="35"/>
      <c r="K1545" s="36"/>
      <c r="L1545" s="39"/>
      <c r="M1545" s="36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</row>
    <row r="1546" customFormat="false" ht="14.15" hidden="false" customHeight="true" outlineLevel="0" collapsed="false">
      <c r="A1546" s="35"/>
      <c r="B1546" s="36"/>
      <c r="C1546" s="37"/>
      <c r="D1546" s="36"/>
      <c r="E1546" s="38"/>
      <c r="F1546" s="39"/>
      <c r="G1546" s="35"/>
      <c r="H1546" s="40"/>
      <c r="I1546" s="41"/>
      <c r="J1546" s="35"/>
      <c r="K1546" s="36"/>
      <c r="L1546" s="39"/>
      <c r="M1546" s="36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</row>
    <row r="1547" customFormat="false" ht="14.15" hidden="false" customHeight="true" outlineLevel="0" collapsed="false">
      <c r="A1547" s="35"/>
      <c r="B1547" s="36"/>
      <c r="C1547" s="37"/>
      <c r="D1547" s="36"/>
      <c r="E1547" s="38"/>
      <c r="F1547" s="39"/>
      <c r="G1547" s="35"/>
      <c r="H1547" s="40"/>
      <c r="I1547" s="41"/>
      <c r="J1547" s="35"/>
      <c r="K1547" s="36"/>
      <c r="L1547" s="39"/>
      <c r="M1547" s="36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</row>
    <row r="1548" customFormat="false" ht="14.15" hidden="false" customHeight="true" outlineLevel="0" collapsed="false">
      <c r="A1548" s="35"/>
      <c r="B1548" s="36"/>
      <c r="C1548" s="37"/>
      <c r="D1548" s="36"/>
      <c r="E1548" s="38"/>
      <c r="F1548" s="39"/>
      <c r="G1548" s="35"/>
      <c r="H1548" s="40"/>
      <c r="I1548" s="41"/>
      <c r="J1548" s="35"/>
      <c r="K1548" s="36"/>
      <c r="L1548" s="39"/>
      <c r="M1548" s="36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</row>
    <row r="1549" customFormat="false" ht="14.15" hidden="false" customHeight="true" outlineLevel="0" collapsed="false">
      <c r="A1549" s="35"/>
      <c r="B1549" s="36"/>
      <c r="C1549" s="37"/>
      <c r="D1549" s="36"/>
      <c r="E1549" s="38"/>
      <c r="F1549" s="39"/>
      <c r="G1549" s="35"/>
      <c r="H1549" s="40"/>
      <c r="I1549" s="41"/>
      <c r="J1549" s="35"/>
      <c r="K1549" s="36"/>
      <c r="L1549" s="39"/>
      <c r="M1549" s="36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</row>
    <row r="1550" customFormat="false" ht="14.15" hidden="false" customHeight="true" outlineLevel="0" collapsed="false">
      <c r="A1550" s="35"/>
      <c r="B1550" s="36"/>
      <c r="C1550" s="37"/>
      <c r="D1550" s="36"/>
      <c r="E1550" s="38"/>
      <c r="F1550" s="39"/>
      <c r="G1550" s="35"/>
      <c r="H1550" s="40"/>
      <c r="I1550" s="41"/>
      <c r="J1550" s="35"/>
      <c r="K1550" s="36"/>
      <c r="L1550" s="39"/>
      <c r="M1550" s="36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</row>
    <row r="1551" customFormat="false" ht="14.15" hidden="false" customHeight="true" outlineLevel="0" collapsed="false">
      <c r="A1551" s="35"/>
      <c r="B1551" s="36"/>
      <c r="C1551" s="37"/>
      <c r="D1551" s="36"/>
      <c r="E1551" s="38"/>
      <c r="F1551" s="39"/>
      <c r="G1551" s="35"/>
      <c r="H1551" s="40"/>
      <c r="I1551" s="41"/>
      <c r="J1551" s="35"/>
      <c r="K1551" s="36"/>
      <c r="L1551" s="39"/>
      <c r="M1551" s="36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</row>
    <row r="1552" customFormat="false" ht="14.15" hidden="false" customHeight="true" outlineLevel="0" collapsed="false">
      <c r="A1552" s="35"/>
      <c r="B1552" s="36"/>
      <c r="C1552" s="37"/>
      <c r="D1552" s="36"/>
      <c r="E1552" s="38"/>
      <c r="F1552" s="39"/>
      <c r="G1552" s="35"/>
      <c r="H1552" s="40"/>
      <c r="I1552" s="41"/>
      <c r="J1552" s="35"/>
      <c r="K1552" s="36"/>
      <c r="L1552" s="39"/>
      <c r="M1552" s="36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</row>
    <row r="1553" customFormat="false" ht="14.15" hidden="false" customHeight="true" outlineLevel="0" collapsed="false">
      <c r="A1553" s="35"/>
      <c r="B1553" s="36"/>
      <c r="C1553" s="37"/>
      <c r="D1553" s="36"/>
      <c r="E1553" s="38"/>
      <c r="F1553" s="39"/>
      <c r="G1553" s="35"/>
      <c r="H1553" s="40"/>
      <c r="I1553" s="41"/>
      <c r="J1553" s="35"/>
      <c r="K1553" s="36"/>
      <c r="L1553" s="39"/>
      <c r="M1553" s="36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</row>
    <row r="1554" customFormat="false" ht="14.15" hidden="false" customHeight="true" outlineLevel="0" collapsed="false">
      <c r="A1554" s="35"/>
      <c r="B1554" s="36"/>
      <c r="C1554" s="37"/>
      <c r="D1554" s="36"/>
      <c r="E1554" s="38"/>
      <c r="F1554" s="39"/>
      <c r="G1554" s="35"/>
      <c r="H1554" s="40"/>
      <c r="I1554" s="41"/>
      <c r="J1554" s="35"/>
      <c r="K1554" s="36"/>
      <c r="L1554" s="39"/>
      <c r="M1554" s="36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</row>
    <row r="1555" customFormat="false" ht="14.15" hidden="false" customHeight="true" outlineLevel="0" collapsed="false">
      <c r="A1555" s="35"/>
      <c r="B1555" s="36"/>
      <c r="C1555" s="37"/>
      <c r="D1555" s="36"/>
      <c r="E1555" s="38"/>
      <c r="F1555" s="39"/>
      <c r="G1555" s="35"/>
      <c r="H1555" s="40"/>
      <c r="I1555" s="41"/>
      <c r="J1555" s="35"/>
      <c r="K1555" s="36"/>
      <c r="L1555" s="39"/>
      <c r="M1555" s="36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</row>
    <row r="1556" customFormat="false" ht="14.15" hidden="false" customHeight="true" outlineLevel="0" collapsed="false">
      <c r="A1556" s="35"/>
      <c r="B1556" s="36"/>
      <c r="C1556" s="37"/>
      <c r="D1556" s="36"/>
      <c r="E1556" s="38"/>
      <c r="F1556" s="39"/>
      <c r="G1556" s="35"/>
      <c r="H1556" s="40"/>
      <c r="I1556" s="41"/>
      <c r="J1556" s="35"/>
      <c r="K1556" s="36"/>
      <c r="L1556" s="39"/>
      <c r="M1556" s="36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</row>
    <row r="1557" customFormat="false" ht="14.15" hidden="false" customHeight="true" outlineLevel="0" collapsed="false">
      <c r="A1557" s="35"/>
      <c r="B1557" s="36"/>
      <c r="C1557" s="37"/>
      <c r="D1557" s="36"/>
      <c r="E1557" s="38"/>
      <c r="F1557" s="39"/>
      <c r="G1557" s="35"/>
      <c r="H1557" s="40"/>
      <c r="I1557" s="41"/>
      <c r="J1557" s="35"/>
      <c r="K1557" s="36"/>
      <c r="L1557" s="39"/>
      <c r="M1557" s="36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</row>
    <row r="1558" customFormat="false" ht="14.15" hidden="false" customHeight="true" outlineLevel="0" collapsed="false">
      <c r="A1558" s="35"/>
      <c r="B1558" s="36"/>
      <c r="C1558" s="37"/>
      <c r="D1558" s="36"/>
      <c r="E1558" s="38"/>
      <c r="F1558" s="39"/>
      <c r="G1558" s="35"/>
      <c r="H1558" s="40"/>
      <c r="I1558" s="41"/>
      <c r="J1558" s="35"/>
      <c r="K1558" s="36"/>
      <c r="L1558" s="39"/>
      <c r="M1558" s="36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</row>
    <row r="1559" customFormat="false" ht="14.15" hidden="false" customHeight="true" outlineLevel="0" collapsed="false">
      <c r="A1559" s="35"/>
      <c r="B1559" s="36"/>
      <c r="C1559" s="37"/>
      <c r="D1559" s="36"/>
      <c r="E1559" s="38"/>
      <c r="F1559" s="39"/>
      <c r="G1559" s="35"/>
      <c r="H1559" s="40"/>
      <c r="I1559" s="41"/>
      <c r="J1559" s="35"/>
      <c r="K1559" s="36"/>
      <c r="L1559" s="39"/>
      <c r="M1559" s="36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</row>
    <row r="1560" customFormat="false" ht="14.15" hidden="false" customHeight="true" outlineLevel="0" collapsed="false">
      <c r="A1560" s="35"/>
      <c r="B1560" s="36"/>
      <c r="C1560" s="37"/>
      <c r="D1560" s="36"/>
      <c r="E1560" s="38"/>
      <c r="F1560" s="39"/>
      <c r="G1560" s="35"/>
      <c r="H1560" s="40"/>
      <c r="I1560" s="41"/>
      <c r="J1560" s="35"/>
      <c r="K1560" s="36"/>
      <c r="L1560" s="39"/>
      <c r="M1560" s="36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</row>
    <row r="1561" customFormat="false" ht="14.15" hidden="false" customHeight="true" outlineLevel="0" collapsed="false">
      <c r="A1561" s="35"/>
      <c r="B1561" s="36"/>
      <c r="C1561" s="37"/>
      <c r="D1561" s="36"/>
      <c r="E1561" s="38"/>
      <c r="F1561" s="39"/>
      <c r="G1561" s="35"/>
      <c r="H1561" s="40"/>
      <c r="I1561" s="41"/>
      <c r="J1561" s="35"/>
      <c r="K1561" s="36"/>
      <c r="L1561" s="39"/>
      <c r="M1561" s="36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</row>
    <row r="1562" customFormat="false" ht="14.15" hidden="false" customHeight="true" outlineLevel="0" collapsed="false">
      <c r="A1562" s="35"/>
      <c r="B1562" s="36"/>
      <c r="C1562" s="37"/>
      <c r="D1562" s="36"/>
      <c r="E1562" s="38"/>
      <c r="F1562" s="39"/>
      <c r="G1562" s="35"/>
      <c r="H1562" s="40"/>
      <c r="I1562" s="41"/>
      <c r="J1562" s="35"/>
      <c r="K1562" s="36"/>
      <c r="L1562" s="39"/>
      <c r="M1562" s="36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</row>
    <row r="1563" customFormat="false" ht="14.15" hidden="false" customHeight="true" outlineLevel="0" collapsed="false">
      <c r="A1563" s="35"/>
      <c r="B1563" s="36"/>
      <c r="C1563" s="37"/>
      <c r="D1563" s="36"/>
      <c r="E1563" s="38"/>
      <c r="F1563" s="39"/>
      <c r="G1563" s="35"/>
      <c r="H1563" s="40"/>
      <c r="I1563" s="41"/>
      <c r="J1563" s="35"/>
      <c r="K1563" s="36"/>
      <c r="L1563" s="39"/>
      <c r="M1563" s="36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</row>
    <row r="1564" customFormat="false" ht="14.15" hidden="false" customHeight="true" outlineLevel="0" collapsed="false">
      <c r="A1564" s="35"/>
      <c r="B1564" s="36"/>
      <c r="C1564" s="37"/>
      <c r="D1564" s="36"/>
      <c r="E1564" s="38"/>
      <c r="F1564" s="39"/>
      <c r="G1564" s="35"/>
      <c r="H1564" s="40"/>
      <c r="I1564" s="41"/>
      <c r="J1564" s="35"/>
      <c r="K1564" s="36"/>
      <c r="L1564" s="39"/>
      <c r="M1564" s="36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</row>
    <row r="1565" customFormat="false" ht="14.15" hidden="false" customHeight="true" outlineLevel="0" collapsed="false">
      <c r="A1565" s="35"/>
      <c r="B1565" s="36"/>
      <c r="C1565" s="37"/>
      <c r="D1565" s="36"/>
      <c r="E1565" s="38"/>
      <c r="F1565" s="39"/>
      <c r="G1565" s="35"/>
      <c r="H1565" s="40"/>
      <c r="I1565" s="41"/>
      <c r="J1565" s="35"/>
      <c r="K1565" s="36"/>
      <c r="L1565" s="39"/>
      <c r="M1565" s="36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</row>
    <row r="1566" customFormat="false" ht="14.15" hidden="false" customHeight="true" outlineLevel="0" collapsed="false">
      <c r="A1566" s="35"/>
      <c r="B1566" s="36"/>
      <c r="C1566" s="37"/>
      <c r="D1566" s="36"/>
      <c r="E1566" s="38"/>
      <c r="F1566" s="39"/>
      <c r="G1566" s="35"/>
      <c r="H1566" s="40"/>
      <c r="I1566" s="41"/>
      <c r="J1566" s="35"/>
      <c r="K1566" s="36"/>
      <c r="L1566" s="39"/>
      <c r="M1566" s="36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</row>
    <row r="1567" customFormat="false" ht="14.15" hidden="false" customHeight="true" outlineLevel="0" collapsed="false">
      <c r="A1567" s="35"/>
      <c r="B1567" s="36"/>
      <c r="C1567" s="37"/>
      <c r="D1567" s="36"/>
      <c r="E1567" s="38"/>
      <c r="F1567" s="39"/>
      <c r="G1567" s="35"/>
      <c r="H1567" s="40"/>
      <c r="I1567" s="41"/>
      <c r="J1567" s="35"/>
      <c r="K1567" s="36"/>
      <c r="L1567" s="39"/>
      <c r="M1567" s="36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</row>
    <row r="1568" customFormat="false" ht="14.15" hidden="false" customHeight="true" outlineLevel="0" collapsed="false">
      <c r="A1568" s="35"/>
      <c r="B1568" s="36"/>
      <c r="C1568" s="37"/>
      <c r="D1568" s="36"/>
      <c r="E1568" s="38"/>
      <c r="F1568" s="39"/>
      <c r="G1568" s="35"/>
      <c r="H1568" s="40"/>
      <c r="I1568" s="41"/>
      <c r="J1568" s="35"/>
      <c r="K1568" s="36"/>
      <c r="L1568" s="39"/>
      <c r="M1568" s="36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</row>
    <row r="1569" customFormat="false" ht="14.15" hidden="false" customHeight="true" outlineLevel="0" collapsed="false">
      <c r="A1569" s="35"/>
      <c r="B1569" s="36"/>
      <c r="C1569" s="37"/>
      <c r="D1569" s="36"/>
      <c r="E1569" s="38"/>
      <c r="F1569" s="39"/>
      <c r="G1569" s="35"/>
      <c r="H1569" s="40"/>
      <c r="I1569" s="41"/>
      <c r="J1569" s="35"/>
      <c r="K1569" s="36"/>
      <c r="L1569" s="39"/>
      <c r="M1569" s="36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</row>
    <row r="1570" customFormat="false" ht="14.15" hidden="false" customHeight="true" outlineLevel="0" collapsed="false">
      <c r="A1570" s="35"/>
      <c r="B1570" s="36"/>
      <c r="C1570" s="37"/>
      <c r="D1570" s="36"/>
      <c r="E1570" s="38"/>
      <c r="F1570" s="39"/>
      <c r="G1570" s="35"/>
      <c r="H1570" s="40"/>
      <c r="I1570" s="41"/>
      <c r="J1570" s="35"/>
      <c r="K1570" s="36"/>
      <c r="L1570" s="39"/>
      <c r="M1570" s="36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</row>
    <row r="1571" customFormat="false" ht="14.15" hidden="false" customHeight="true" outlineLevel="0" collapsed="false">
      <c r="A1571" s="35"/>
      <c r="B1571" s="36"/>
      <c r="C1571" s="37"/>
      <c r="D1571" s="36"/>
      <c r="E1571" s="38"/>
      <c r="F1571" s="39"/>
      <c r="G1571" s="35"/>
      <c r="H1571" s="40"/>
      <c r="I1571" s="41"/>
      <c r="J1571" s="35"/>
      <c r="K1571" s="36"/>
      <c r="L1571" s="39"/>
      <c r="M1571" s="36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</row>
    <row r="1572" customFormat="false" ht="14.15" hidden="false" customHeight="true" outlineLevel="0" collapsed="false">
      <c r="A1572" s="35"/>
      <c r="B1572" s="36"/>
      <c r="C1572" s="37"/>
      <c r="D1572" s="36"/>
      <c r="E1572" s="38"/>
      <c r="F1572" s="39"/>
      <c r="G1572" s="35"/>
      <c r="H1572" s="40"/>
      <c r="I1572" s="41"/>
      <c r="J1572" s="35"/>
      <c r="K1572" s="36"/>
      <c r="L1572" s="39"/>
      <c r="M1572" s="36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</row>
    <row r="1573" customFormat="false" ht="14.15" hidden="false" customHeight="true" outlineLevel="0" collapsed="false">
      <c r="A1573" s="35"/>
      <c r="B1573" s="36"/>
      <c r="C1573" s="37"/>
      <c r="D1573" s="36"/>
      <c r="E1573" s="38"/>
      <c r="F1573" s="39"/>
      <c r="G1573" s="35"/>
      <c r="H1573" s="40"/>
      <c r="I1573" s="41"/>
      <c r="J1573" s="35"/>
      <c r="K1573" s="36"/>
      <c r="L1573" s="39"/>
      <c r="M1573" s="36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</row>
    <row r="1574" customFormat="false" ht="14.15" hidden="false" customHeight="true" outlineLevel="0" collapsed="false">
      <c r="A1574" s="35"/>
      <c r="B1574" s="36"/>
      <c r="C1574" s="37"/>
      <c r="D1574" s="36"/>
      <c r="E1574" s="38"/>
      <c r="F1574" s="39"/>
      <c r="G1574" s="35"/>
      <c r="H1574" s="40"/>
      <c r="I1574" s="41"/>
      <c r="J1574" s="35"/>
      <c r="K1574" s="36"/>
      <c r="L1574" s="39"/>
      <c r="M1574" s="36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</row>
    <row r="1575" customFormat="false" ht="14.15" hidden="false" customHeight="true" outlineLevel="0" collapsed="false">
      <c r="A1575" s="35"/>
      <c r="B1575" s="36"/>
      <c r="C1575" s="37"/>
      <c r="D1575" s="36"/>
      <c r="E1575" s="38"/>
      <c r="F1575" s="39"/>
      <c r="G1575" s="35"/>
      <c r="H1575" s="40"/>
      <c r="I1575" s="41"/>
      <c r="J1575" s="35"/>
      <c r="K1575" s="36"/>
      <c r="L1575" s="39"/>
      <c r="M1575" s="36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</row>
    <row r="1576" customFormat="false" ht="14.15" hidden="false" customHeight="true" outlineLevel="0" collapsed="false">
      <c r="A1576" s="35"/>
      <c r="B1576" s="36"/>
      <c r="C1576" s="37"/>
      <c r="D1576" s="36"/>
      <c r="E1576" s="38"/>
      <c r="F1576" s="39"/>
      <c r="G1576" s="35"/>
      <c r="H1576" s="40"/>
      <c r="I1576" s="41"/>
      <c r="J1576" s="35"/>
      <c r="K1576" s="36"/>
      <c r="L1576" s="39"/>
      <c r="M1576" s="36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</row>
    <row r="1577" customFormat="false" ht="14.15" hidden="false" customHeight="true" outlineLevel="0" collapsed="false">
      <c r="A1577" s="35"/>
      <c r="B1577" s="36"/>
      <c r="C1577" s="37"/>
      <c r="D1577" s="36"/>
      <c r="E1577" s="38"/>
      <c r="F1577" s="39"/>
      <c r="G1577" s="35"/>
      <c r="H1577" s="40"/>
      <c r="I1577" s="41"/>
      <c r="J1577" s="35"/>
      <c r="K1577" s="36"/>
      <c r="L1577" s="39"/>
      <c r="M1577" s="36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</row>
    <row r="1578" customFormat="false" ht="14.15" hidden="false" customHeight="true" outlineLevel="0" collapsed="false">
      <c r="A1578" s="35"/>
      <c r="B1578" s="36"/>
      <c r="C1578" s="37"/>
      <c r="D1578" s="36"/>
      <c r="E1578" s="38"/>
      <c r="F1578" s="39"/>
      <c r="G1578" s="35"/>
      <c r="H1578" s="40"/>
      <c r="I1578" s="41"/>
      <c r="J1578" s="35"/>
      <c r="K1578" s="36"/>
      <c r="L1578" s="39"/>
      <c r="M1578" s="36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</row>
    <row r="1579" customFormat="false" ht="14.15" hidden="false" customHeight="true" outlineLevel="0" collapsed="false">
      <c r="A1579" s="35"/>
      <c r="B1579" s="36"/>
      <c r="C1579" s="37"/>
      <c r="D1579" s="36"/>
      <c r="E1579" s="38"/>
      <c r="F1579" s="39"/>
      <c r="G1579" s="35"/>
      <c r="H1579" s="40"/>
      <c r="I1579" s="41"/>
      <c r="J1579" s="35"/>
      <c r="K1579" s="36"/>
      <c r="L1579" s="39"/>
      <c r="M1579" s="36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</row>
    <row r="1580" customFormat="false" ht="14.15" hidden="false" customHeight="true" outlineLevel="0" collapsed="false">
      <c r="A1580" s="35"/>
      <c r="B1580" s="36"/>
      <c r="C1580" s="37"/>
      <c r="D1580" s="36"/>
      <c r="E1580" s="38"/>
      <c r="F1580" s="39"/>
      <c r="G1580" s="35"/>
      <c r="H1580" s="40"/>
      <c r="I1580" s="41"/>
      <c r="J1580" s="35"/>
      <c r="K1580" s="36"/>
      <c r="L1580" s="39"/>
      <c r="M1580" s="36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</row>
    <row r="1581" customFormat="false" ht="14.15" hidden="false" customHeight="true" outlineLevel="0" collapsed="false">
      <c r="A1581" s="35"/>
      <c r="B1581" s="36"/>
      <c r="C1581" s="37"/>
      <c r="D1581" s="36"/>
      <c r="E1581" s="38"/>
      <c r="F1581" s="39"/>
      <c r="G1581" s="35"/>
      <c r="H1581" s="40"/>
      <c r="I1581" s="41"/>
      <c r="J1581" s="35"/>
      <c r="K1581" s="36"/>
      <c r="L1581" s="39"/>
      <c r="M1581" s="36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</row>
    <row r="1582" customFormat="false" ht="14.15" hidden="false" customHeight="true" outlineLevel="0" collapsed="false">
      <c r="A1582" s="35"/>
      <c r="B1582" s="36"/>
      <c r="C1582" s="37"/>
      <c r="D1582" s="36"/>
      <c r="E1582" s="38"/>
      <c r="F1582" s="39"/>
      <c r="G1582" s="35"/>
      <c r="H1582" s="40"/>
      <c r="I1582" s="41"/>
      <c r="J1582" s="35"/>
      <c r="K1582" s="36"/>
      <c r="L1582" s="39"/>
      <c r="M1582" s="36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</row>
    <row r="1583" customFormat="false" ht="14.15" hidden="false" customHeight="true" outlineLevel="0" collapsed="false">
      <c r="A1583" s="35"/>
      <c r="B1583" s="36"/>
      <c r="C1583" s="37"/>
      <c r="D1583" s="36"/>
      <c r="E1583" s="38"/>
      <c r="F1583" s="39"/>
      <c r="G1583" s="35"/>
      <c r="H1583" s="40"/>
      <c r="I1583" s="41"/>
      <c r="J1583" s="35"/>
      <c r="K1583" s="36"/>
      <c r="L1583" s="39"/>
      <c r="M1583" s="36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</row>
    <row r="1584" customFormat="false" ht="14.15" hidden="false" customHeight="true" outlineLevel="0" collapsed="false">
      <c r="A1584" s="35"/>
      <c r="B1584" s="36"/>
      <c r="C1584" s="37"/>
      <c r="D1584" s="36"/>
      <c r="E1584" s="38"/>
      <c r="F1584" s="39"/>
      <c r="G1584" s="35"/>
      <c r="H1584" s="40"/>
      <c r="I1584" s="41"/>
      <c r="J1584" s="35"/>
      <c r="K1584" s="36"/>
      <c r="L1584" s="39"/>
      <c r="M1584" s="36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</row>
    <row r="1585" customFormat="false" ht="14.15" hidden="false" customHeight="true" outlineLevel="0" collapsed="false">
      <c r="A1585" s="35"/>
      <c r="B1585" s="36"/>
      <c r="C1585" s="37"/>
      <c r="D1585" s="36"/>
      <c r="E1585" s="38"/>
      <c r="F1585" s="39"/>
      <c r="G1585" s="35"/>
      <c r="H1585" s="40"/>
      <c r="I1585" s="41"/>
      <c r="J1585" s="35"/>
      <c r="K1585" s="36"/>
      <c r="L1585" s="39"/>
      <c r="M1585" s="36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</row>
    <row r="1586" customFormat="false" ht="14.15" hidden="false" customHeight="true" outlineLevel="0" collapsed="false">
      <c r="A1586" s="35"/>
      <c r="B1586" s="36"/>
      <c r="C1586" s="37"/>
      <c r="D1586" s="36"/>
      <c r="E1586" s="38"/>
      <c r="F1586" s="39"/>
      <c r="G1586" s="35"/>
      <c r="H1586" s="40"/>
      <c r="I1586" s="41"/>
      <c r="J1586" s="35"/>
      <c r="K1586" s="36"/>
      <c r="L1586" s="39"/>
      <c r="M1586" s="36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</row>
    <row r="1587" customFormat="false" ht="14.15" hidden="false" customHeight="true" outlineLevel="0" collapsed="false">
      <c r="A1587" s="35"/>
      <c r="B1587" s="36"/>
      <c r="C1587" s="37"/>
      <c r="D1587" s="36"/>
      <c r="E1587" s="38"/>
      <c r="F1587" s="39"/>
      <c r="G1587" s="35"/>
      <c r="H1587" s="40"/>
      <c r="I1587" s="41"/>
      <c r="J1587" s="35"/>
      <c r="K1587" s="36"/>
      <c r="L1587" s="39"/>
      <c r="M1587" s="36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</row>
    <row r="1588" customFormat="false" ht="14.15" hidden="false" customHeight="true" outlineLevel="0" collapsed="false">
      <c r="A1588" s="35"/>
      <c r="B1588" s="36"/>
      <c r="C1588" s="37"/>
      <c r="D1588" s="36"/>
      <c r="E1588" s="38"/>
      <c r="F1588" s="39"/>
      <c r="G1588" s="35"/>
      <c r="H1588" s="40"/>
      <c r="I1588" s="41"/>
      <c r="J1588" s="35"/>
      <c r="K1588" s="36"/>
      <c r="L1588" s="39"/>
      <c r="M1588" s="36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</row>
    <row r="1589" customFormat="false" ht="14.15" hidden="false" customHeight="true" outlineLevel="0" collapsed="false">
      <c r="A1589" s="35"/>
      <c r="B1589" s="36"/>
      <c r="C1589" s="37"/>
      <c r="D1589" s="36"/>
      <c r="E1589" s="38"/>
      <c r="F1589" s="39"/>
      <c r="G1589" s="35"/>
      <c r="H1589" s="40"/>
      <c r="I1589" s="41"/>
      <c r="J1589" s="35"/>
      <c r="K1589" s="36"/>
      <c r="L1589" s="39"/>
      <c r="M1589" s="36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</row>
    <row r="1590" customFormat="false" ht="14.15" hidden="false" customHeight="true" outlineLevel="0" collapsed="false">
      <c r="A1590" s="35"/>
      <c r="B1590" s="36"/>
      <c r="C1590" s="37"/>
      <c r="D1590" s="36"/>
      <c r="E1590" s="38"/>
      <c r="F1590" s="39"/>
      <c r="G1590" s="35"/>
      <c r="H1590" s="40"/>
      <c r="I1590" s="41"/>
      <c r="J1590" s="35"/>
      <c r="K1590" s="36"/>
      <c r="L1590" s="39"/>
      <c r="M1590" s="36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</row>
    <row r="1591" customFormat="false" ht="14.15" hidden="false" customHeight="true" outlineLevel="0" collapsed="false">
      <c r="A1591" s="35"/>
      <c r="B1591" s="36"/>
      <c r="C1591" s="37"/>
      <c r="D1591" s="36"/>
      <c r="E1591" s="38"/>
      <c r="F1591" s="39"/>
      <c r="G1591" s="35"/>
      <c r="H1591" s="40"/>
      <c r="I1591" s="41"/>
      <c r="J1591" s="35"/>
      <c r="K1591" s="36"/>
      <c r="L1591" s="39"/>
      <c r="M1591" s="36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</row>
    <row r="1592" customFormat="false" ht="14.15" hidden="false" customHeight="true" outlineLevel="0" collapsed="false">
      <c r="A1592" s="35"/>
      <c r="B1592" s="36"/>
      <c r="C1592" s="37"/>
      <c r="D1592" s="36"/>
      <c r="E1592" s="38"/>
      <c r="F1592" s="39"/>
      <c r="G1592" s="35"/>
      <c r="H1592" s="40"/>
      <c r="I1592" s="41"/>
      <c r="J1592" s="35"/>
      <c r="K1592" s="36"/>
      <c r="L1592" s="39"/>
      <c r="M1592" s="36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</row>
    <row r="1593" customFormat="false" ht="14.15" hidden="false" customHeight="true" outlineLevel="0" collapsed="false">
      <c r="A1593" s="35"/>
      <c r="B1593" s="36"/>
      <c r="C1593" s="37"/>
      <c r="D1593" s="36"/>
      <c r="E1593" s="38"/>
      <c r="F1593" s="39"/>
      <c r="G1593" s="35"/>
      <c r="H1593" s="40"/>
      <c r="I1593" s="41"/>
      <c r="J1593" s="35"/>
      <c r="K1593" s="36"/>
      <c r="L1593" s="39"/>
      <c r="M1593" s="36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</row>
    <row r="1594" customFormat="false" ht="14.15" hidden="false" customHeight="true" outlineLevel="0" collapsed="false">
      <c r="A1594" s="35"/>
      <c r="B1594" s="36"/>
      <c r="C1594" s="37"/>
      <c r="D1594" s="36"/>
      <c r="E1594" s="38"/>
      <c r="F1594" s="39"/>
      <c r="G1594" s="35"/>
      <c r="H1594" s="40"/>
      <c r="I1594" s="41"/>
      <c r="J1594" s="35"/>
      <c r="K1594" s="36"/>
      <c r="L1594" s="39"/>
      <c r="M1594" s="36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</row>
    <row r="1595" customFormat="false" ht="14.15" hidden="false" customHeight="true" outlineLevel="0" collapsed="false">
      <c r="A1595" s="35"/>
      <c r="B1595" s="36"/>
      <c r="C1595" s="37"/>
      <c r="D1595" s="36"/>
      <c r="E1595" s="38"/>
      <c r="F1595" s="39"/>
      <c r="G1595" s="35"/>
      <c r="H1595" s="40"/>
      <c r="I1595" s="41"/>
      <c r="J1595" s="35"/>
      <c r="K1595" s="36"/>
      <c r="L1595" s="39"/>
      <c r="M1595" s="36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</row>
    <row r="1596" customFormat="false" ht="14.15" hidden="false" customHeight="true" outlineLevel="0" collapsed="false">
      <c r="A1596" s="35"/>
      <c r="B1596" s="36"/>
      <c r="C1596" s="37"/>
      <c r="D1596" s="36"/>
      <c r="E1596" s="38"/>
      <c r="F1596" s="39"/>
      <c r="G1596" s="35"/>
      <c r="H1596" s="40"/>
      <c r="I1596" s="41"/>
      <c r="J1596" s="35"/>
      <c r="K1596" s="36"/>
      <c r="L1596" s="39"/>
      <c r="M1596" s="36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</row>
    <row r="1597" customFormat="false" ht="14.15" hidden="false" customHeight="true" outlineLevel="0" collapsed="false">
      <c r="A1597" s="35"/>
      <c r="B1597" s="36"/>
      <c r="C1597" s="37"/>
      <c r="D1597" s="36"/>
      <c r="E1597" s="38"/>
      <c r="F1597" s="39"/>
      <c r="G1597" s="35"/>
      <c r="H1597" s="40"/>
      <c r="I1597" s="41"/>
      <c r="J1597" s="35"/>
      <c r="K1597" s="36"/>
      <c r="L1597" s="39"/>
      <c r="M1597" s="36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</row>
    <row r="1598" customFormat="false" ht="14.15" hidden="false" customHeight="true" outlineLevel="0" collapsed="false">
      <c r="A1598" s="35"/>
      <c r="B1598" s="36"/>
      <c r="C1598" s="37"/>
      <c r="D1598" s="36"/>
      <c r="E1598" s="38"/>
      <c r="F1598" s="39"/>
      <c r="G1598" s="35"/>
      <c r="H1598" s="40"/>
      <c r="I1598" s="41"/>
      <c r="J1598" s="35"/>
      <c r="K1598" s="36"/>
      <c r="L1598" s="39"/>
      <c r="M1598" s="36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</row>
    <row r="1599" customFormat="false" ht="14.15" hidden="false" customHeight="true" outlineLevel="0" collapsed="false">
      <c r="A1599" s="35"/>
      <c r="B1599" s="36"/>
      <c r="C1599" s="37"/>
      <c r="D1599" s="36"/>
      <c r="E1599" s="38"/>
      <c r="F1599" s="39"/>
      <c r="G1599" s="35"/>
      <c r="H1599" s="40"/>
      <c r="I1599" s="41"/>
      <c r="J1599" s="35"/>
      <c r="K1599" s="36"/>
      <c r="L1599" s="39"/>
      <c r="M1599" s="36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</row>
    <row r="1600" customFormat="false" ht="14.15" hidden="false" customHeight="true" outlineLevel="0" collapsed="false">
      <c r="A1600" s="35"/>
      <c r="B1600" s="36"/>
      <c r="C1600" s="37"/>
      <c r="D1600" s="36"/>
      <c r="E1600" s="38"/>
      <c r="F1600" s="39"/>
      <c r="G1600" s="35"/>
      <c r="H1600" s="40"/>
      <c r="I1600" s="41"/>
      <c r="J1600" s="35"/>
      <c r="K1600" s="36"/>
      <c r="L1600" s="39"/>
      <c r="M1600" s="36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</row>
    <row r="1601" customFormat="false" ht="14.15" hidden="false" customHeight="true" outlineLevel="0" collapsed="false">
      <c r="A1601" s="35"/>
      <c r="B1601" s="36"/>
      <c r="C1601" s="37"/>
      <c r="D1601" s="36"/>
      <c r="E1601" s="38"/>
      <c r="F1601" s="39"/>
      <c r="G1601" s="35"/>
      <c r="H1601" s="40"/>
      <c r="I1601" s="41"/>
      <c r="J1601" s="35"/>
      <c r="K1601" s="36"/>
      <c r="L1601" s="39"/>
      <c r="M1601" s="36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</row>
    <row r="1602" customFormat="false" ht="14.15" hidden="false" customHeight="true" outlineLevel="0" collapsed="false">
      <c r="A1602" s="35"/>
      <c r="B1602" s="36"/>
      <c r="C1602" s="37"/>
      <c r="D1602" s="36"/>
      <c r="E1602" s="38"/>
      <c r="F1602" s="39"/>
      <c r="G1602" s="35"/>
      <c r="H1602" s="40"/>
      <c r="I1602" s="41"/>
      <c r="J1602" s="35"/>
      <c r="K1602" s="36"/>
      <c r="L1602" s="39"/>
      <c r="M1602" s="36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</row>
    <row r="1603" customFormat="false" ht="14.15" hidden="false" customHeight="true" outlineLevel="0" collapsed="false">
      <c r="A1603" s="35"/>
      <c r="B1603" s="36"/>
      <c r="C1603" s="37"/>
      <c r="D1603" s="36"/>
      <c r="E1603" s="38"/>
      <c r="F1603" s="39"/>
      <c r="G1603" s="35"/>
      <c r="H1603" s="40"/>
      <c r="I1603" s="41"/>
      <c r="J1603" s="35"/>
      <c r="K1603" s="36"/>
      <c r="L1603" s="39"/>
      <c r="M1603" s="36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</row>
    <row r="1604" customFormat="false" ht="14.15" hidden="false" customHeight="true" outlineLevel="0" collapsed="false">
      <c r="A1604" s="35"/>
      <c r="B1604" s="36"/>
      <c r="C1604" s="37"/>
      <c r="D1604" s="36"/>
      <c r="E1604" s="38"/>
      <c r="F1604" s="39"/>
      <c r="G1604" s="35"/>
      <c r="H1604" s="40"/>
      <c r="I1604" s="41"/>
      <c r="J1604" s="35"/>
      <c r="K1604" s="36"/>
      <c r="L1604" s="39"/>
      <c r="M1604" s="36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</row>
    <row r="1605" customFormat="false" ht="14.15" hidden="false" customHeight="true" outlineLevel="0" collapsed="false">
      <c r="A1605" s="35"/>
      <c r="B1605" s="36"/>
      <c r="C1605" s="37"/>
      <c r="D1605" s="36"/>
      <c r="E1605" s="38"/>
      <c r="F1605" s="39"/>
      <c r="G1605" s="35"/>
      <c r="H1605" s="40"/>
      <c r="I1605" s="41"/>
      <c r="J1605" s="35"/>
      <c r="K1605" s="36"/>
      <c r="L1605" s="39"/>
      <c r="M1605" s="36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</row>
    <row r="1606" customFormat="false" ht="14.15" hidden="false" customHeight="true" outlineLevel="0" collapsed="false">
      <c r="A1606" s="35"/>
      <c r="B1606" s="36"/>
      <c r="C1606" s="37"/>
      <c r="D1606" s="36"/>
      <c r="E1606" s="38"/>
      <c r="F1606" s="39"/>
      <c r="G1606" s="35"/>
      <c r="H1606" s="40"/>
      <c r="I1606" s="41"/>
      <c r="J1606" s="35"/>
      <c r="K1606" s="36"/>
      <c r="L1606" s="39"/>
      <c r="M1606" s="36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</row>
    <row r="1607" customFormat="false" ht="14.15" hidden="false" customHeight="true" outlineLevel="0" collapsed="false">
      <c r="A1607" s="35"/>
      <c r="B1607" s="36"/>
      <c r="C1607" s="37"/>
      <c r="D1607" s="36"/>
      <c r="E1607" s="38"/>
      <c r="F1607" s="39"/>
      <c r="G1607" s="35"/>
      <c r="H1607" s="40"/>
      <c r="I1607" s="41"/>
      <c r="J1607" s="35"/>
      <c r="K1607" s="36"/>
      <c r="L1607" s="39"/>
      <c r="M1607" s="36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</row>
    <row r="1608" customFormat="false" ht="14.15" hidden="false" customHeight="true" outlineLevel="0" collapsed="false">
      <c r="A1608" s="35"/>
      <c r="B1608" s="36"/>
      <c r="C1608" s="37"/>
      <c r="D1608" s="36"/>
      <c r="E1608" s="38"/>
      <c r="F1608" s="39"/>
      <c r="G1608" s="35"/>
      <c r="H1608" s="40"/>
      <c r="I1608" s="41"/>
      <c r="J1608" s="35"/>
      <c r="K1608" s="36"/>
      <c r="L1608" s="39"/>
      <c r="M1608" s="36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</row>
    <row r="1609" customFormat="false" ht="14.15" hidden="false" customHeight="true" outlineLevel="0" collapsed="false">
      <c r="A1609" s="35"/>
      <c r="B1609" s="36"/>
      <c r="C1609" s="37"/>
      <c r="D1609" s="36"/>
      <c r="E1609" s="38"/>
      <c r="F1609" s="39"/>
      <c r="G1609" s="35"/>
      <c r="H1609" s="40"/>
      <c r="I1609" s="41"/>
      <c r="J1609" s="35"/>
      <c r="K1609" s="36"/>
      <c r="L1609" s="39"/>
      <c r="M1609" s="36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</row>
    <row r="1610" customFormat="false" ht="14.15" hidden="false" customHeight="true" outlineLevel="0" collapsed="false">
      <c r="A1610" s="35"/>
      <c r="B1610" s="36"/>
      <c r="C1610" s="37"/>
      <c r="D1610" s="36"/>
      <c r="E1610" s="38"/>
      <c r="F1610" s="39"/>
      <c r="G1610" s="35"/>
      <c r="H1610" s="40"/>
      <c r="I1610" s="41"/>
      <c r="J1610" s="35"/>
      <c r="K1610" s="36"/>
      <c r="L1610" s="39"/>
      <c r="M1610" s="36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</row>
    <row r="1611" customFormat="false" ht="14.15" hidden="false" customHeight="true" outlineLevel="0" collapsed="false">
      <c r="A1611" s="35"/>
      <c r="B1611" s="36"/>
      <c r="C1611" s="37"/>
      <c r="D1611" s="36"/>
      <c r="E1611" s="38"/>
      <c r="F1611" s="39"/>
      <c r="G1611" s="35"/>
      <c r="H1611" s="40"/>
      <c r="I1611" s="41"/>
      <c r="J1611" s="35"/>
      <c r="K1611" s="36"/>
      <c r="L1611" s="39"/>
      <c r="M1611" s="36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</row>
    <row r="1612" customFormat="false" ht="14.15" hidden="false" customHeight="true" outlineLevel="0" collapsed="false">
      <c r="A1612" s="35"/>
      <c r="B1612" s="36"/>
      <c r="C1612" s="37"/>
      <c r="D1612" s="36"/>
      <c r="E1612" s="38"/>
      <c r="F1612" s="39"/>
      <c r="G1612" s="35"/>
      <c r="H1612" s="40"/>
      <c r="I1612" s="41"/>
      <c r="J1612" s="35"/>
      <c r="K1612" s="36"/>
      <c r="L1612" s="39"/>
      <c r="M1612" s="36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</row>
    <row r="1613" customFormat="false" ht="14.15" hidden="false" customHeight="true" outlineLevel="0" collapsed="false">
      <c r="A1613" s="35"/>
      <c r="B1613" s="36"/>
      <c r="C1613" s="37"/>
      <c r="D1613" s="36"/>
      <c r="E1613" s="38"/>
      <c r="F1613" s="39"/>
      <c r="G1613" s="35"/>
      <c r="H1613" s="40"/>
      <c r="I1613" s="41"/>
      <c r="J1613" s="35"/>
      <c r="K1613" s="36"/>
      <c r="L1613" s="39"/>
      <c r="M1613" s="36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</row>
    <row r="1614" customFormat="false" ht="14.15" hidden="false" customHeight="true" outlineLevel="0" collapsed="false">
      <c r="A1614" s="35"/>
      <c r="B1614" s="36"/>
      <c r="C1614" s="37"/>
      <c r="D1614" s="36"/>
      <c r="E1614" s="38"/>
      <c r="F1614" s="39"/>
      <c r="G1614" s="35"/>
      <c r="H1614" s="40"/>
      <c r="I1614" s="41"/>
      <c r="J1614" s="35"/>
      <c r="K1614" s="36"/>
      <c r="L1614" s="39"/>
      <c r="M1614" s="36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</row>
    <row r="1615" customFormat="false" ht="14.15" hidden="false" customHeight="true" outlineLevel="0" collapsed="false">
      <c r="A1615" s="35"/>
      <c r="B1615" s="36"/>
      <c r="C1615" s="37"/>
      <c r="D1615" s="36"/>
      <c r="E1615" s="38"/>
      <c r="F1615" s="39"/>
      <c r="G1615" s="35"/>
      <c r="H1615" s="40"/>
      <c r="I1615" s="41"/>
      <c r="J1615" s="35"/>
      <c r="K1615" s="36"/>
      <c r="L1615" s="39"/>
      <c r="M1615" s="36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</row>
    <row r="1616" customFormat="false" ht="14.15" hidden="false" customHeight="true" outlineLevel="0" collapsed="false">
      <c r="A1616" s="35"/>
      <c r="B1616" s="36"/>
      <c r="C1616" s="37"/>
      <c r="D1616" s="36"/>
      <c r="E1616" s="38"/>
      <c r="F1616" s="39"/>
      <c r="G1616" s="35"/>
      <c r="H1616" s="40"/>
      <c r="I1616" s="41"/>
      <c r="J1616" s="35"/>
      <c r="K1616" s="36"/>
      <c r="L1616" s="39"/>
      <c r="M1616" s="36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</row>
    <row r="1617" customFormat="false" ht="14.15" hidden="false" customHeight="true" outlineLevel="0" collapsed="false">
      <c r="A1617" s="35"/>
      <c r="B1617" s="36"/>
      <c r="C1617" s="37"/>
      <c r="D1617" s="36"/>
      <c r="E1617" s="38"/>
      <c r="F1617" s="39"/>
      <c r="G1617" s="35"/>
      <c r="H1617" s="40"/>
      <c r="I1617" s="41"/>
      <c r="J1617" s="35"/>
      <c r="K1617" s="36"/>
      <c r="L1617" s="39"/>
      <c r="M1617" s="36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</row>
    <row r="1618" customFormat="false" ht="14.15" hidden="false" customHeight="true" outlineLevel="0" collapsed="false">
      <c r="A1618" s="35"/>
      <c r="B1618" s="36"/>
      <c r="C1618" s="37"/>
      <c r="D1618" s="36"/>
      <c r="E1618" s="38"/>
      <c r="F1618" s="39"/>
      <c r="G1618" s="35"/>
      <c r="H1618" s="40"/>
      <c r="I1618" s="41"/>
      <c r="J1618" s="35"/>
      <c r="K1618" s="36"/>
      <c r="L1618" s="39"/>
      <c r="M1618" s="36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</row>
    <row r="1619" customFormat="false" ht="14.15" hidden="false" customHeight="true" outlineLevel="0" collapsed="false">
      <c r="A1619" s="35"/>
      <c r="B1619" s="36"/>
      <c r="C1619" s="37"/>
      <c r="D1619" s="36"/>
      <c r="E1619" s="38"/>
      <c r="F1619" s="39"/>
      <c r="G1619" s="35"/>
      <c r="H1619" s="40"/>
      <c r="I1619" s="41"/>
      <c r="J1619" s="35"/>
      <c r="K1619" s="36"/>
      <c r="L1619" s="39"/>
      <c r="M1619" s="36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</row>
    <row r="1620" customFormat="false" ht="14.15" hidden="false" customHeight="true" outlineLevel="0" collapsed="false">
      <c r="A1620" s="35"/>
      <c r="B1620" s="36"/>
      <c r="C1620" s="37"/>
      <c r="D1620" s="36"/>
      <c r="E1620" s="38"/>
      <c r="F1620" s="39"/>
      <c r="G1620" s="35"/>
      <c r="H1620" s="40"/>
      <c r="I1620" s="41"/>
      <c r="J1620" s="35"/>
      <c r="K1620" s="36"/>
      <c r="L1620" s="39"/>
      <c r="M1620" s="36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</row>
    <row r="1621" customFormat="false" ht="14.15" hidden="false" customHeight="true" outlineLevel="0" collapsed="false">
      <c r="A1621" s="35"/>
      <c r="B1621" s="36"/>
      <c r="C1621" s="37"/>
      <c r="D1621" s="36"/>
      <c r="E1621" s="38"/>
      <c r="F1621" s="39"/>
      <c r="G1621" s="35"/>
      <c r="H1621" s="40"/>
      <c r="I1621" s="41"/>
      <c r="J1621" s="35"/>
      <c r="K1621" s="36"/>
      <c r="L1621" s="39"/>
      <c r="M1621" s="36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</row>
    <row r="1622" customFormat="false" ht="14.15" hidden="false" customHeight="true" outlineLevel="0" collapsed="false">
      <c r="A1622" s="35"/>
      <c r="B1622" s="36"/>
      <c r="C1622" s="37"/>
      <c r="D1622" s="36"/>
      <c r="E1622" s="38"/>
      <c r="F1622" s="39"/>
      <c r="G1622" s="35"/>
      <c r="H1622" s="40"/>
      <c r="I1622" s="41"/>
      <c r="J1622" s="35"/>
      <c r="K1622" s="36"/>
      <c r="L1622" s="39"/>
      <c r="M1622" s="36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</row>
    <row r="1623" customFormat="false" ht="14.15" hidden="false" customHeight="true" outlineLevel="0" collapsed="false">
      <c r="A1623" s="35"/>
      <c r="B1623" s="36"/>
      <c r="C1623" s="37"/>
      <c r="D1623" s="36"/>
      <c r="E1623" s="38"/>
      <c r="F1623" s="39"/>
      <c r="G1623" s="35"/>
      <c r="H1623" s="40"/>
      <c r="I1623" s="41"/>
      <c r="J1623" s="35"/>
      <c r="K1623" s="36"/>
      <c r="L1623" s="39"/>
      <c r="M1623" s="36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</row>
    <row r="1624" customFormat="false" ht="14.15" hidden="false" customHeight="true" outlineLevel="0" collapsed="false">
      <c r="A1624" s="35"/>
      <c r="B1624" s="36"/>
      <c r="C1624" s="37"/>
      <c r="D1624" s="36"/>
      <c r="E1624" s="38"/>
      <c r="F1624" s="39"/>
      <c r="G1624" s="35"/>
      <c r="H1624" s="40"/>
      <c r="I1624" s="41"/>
      <c r="J1624" s="35"/>
      <c r="K1624" s="36"/>
      <c r="L1624" s="39"/>
      <c r="M1624" s="36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</row>
    <row r="1625" customFormat="false" ht="14.15" hidden="false" customHeight="true" outlineLevel="0" collapsed="false">
      <c r="A1625" s="35"/>
      <c r="B1625" s="36"/>
      <c r="C1625" s="37"/>
      <c r="D1625" s="36"/>
      <c r="E1625" s="38"/>
      <c r="F1625" s="39"/>
      <c r="G1625" s="35"/>
      <c r="H1625" s="40"/>
      <c r="I1625" s="41"/>
      <c r="J1625" s="35"/>
      <c r="K1625" s="36"/>
      <c r="L1625" s="39"/>
      <c r="M1625" s="36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</row>
    <row r="1626" customFormat="false" ht="14.15" hidden="false" customHeight="true" outlineLevel="0" collapsed="false">
      <c r="A1626" s="35"/>
      <c r="B1626" s="36"/>
      <c r="C1626" s="37"/>
      <c r="D1626" s="36"/>
      <c r="E1626" s="38"/>
      <c r="F1626" s="39"/>
      <c r="G1626" s="35"/>
      <c r="H1626" s="40"/>
      <c r="I1626" s="41"/>
      <c r="J1626" s="35"/>
      <c r="K1626" s="36"/>
      <c r="L1626" s="39"/>
      <c r="M1626" s="36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</row>
    <row r="1627" customFormat="false" ht="14.15" hidden="false" customHeight="true" outlineLevel="0" collapsed="false">
      <c r="A1627" s="35"/>
      <c r="B1627" s="36"/>
      <c r="C1627" s="37"/>
      <c r="D1627" s="36"/>
      <c r="E1627" s="38"/>
      <c r="F1627" s="39"/>
      <c r="G1627" s="35"/>
      <c r="H1627" s="40"/>
      <c r="I1627" s="41"/>
      <c r="J1627" s="35"/>
      <c r="K1627" s="36"/>
      <c r="L1627" s="39"/>
      <c r="M1627" s="36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</row>
    <row r="1628" customFormat="false" ht="14.15" hidden="false" customHeight="true" outlineLevel="0" collapsed="false">
      <c r="A1628" s="35"/>
      <c r="B1628" s="36"/>
      <c r="C1628" s="37"/>
      <c r="D1628" s="36"/>
      <c r="E1628" s="38"/>
      <c r="F1628" s="39"/>
      <c r="G1628" s="35"/>
      <c r="H1628" s="40"/>
      <c r="I1628" s="41"/>
      <c r="J1628" s="35"/>
      <c r="K1628" s="36"/>
      <c r="L1628" s="39"/>
      <c r="M1628" s="36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</row>
    <row r="1629" customFormat="false" ht="14.15" hidden="false" customHeight="true" outlineLevel="0" collapsed="false">
      <c r="A1629" s="35"/>
      <c r="B1629" s="36"/>
      <c r="C1629" s="37"/>
      <c r="D1629" s="36"/>
      <c r="E1629" s="38"/>
      <c r="F1629" s="39"/>
      <c r="G1629" s="35"/>
      <c r="H1629" s="40"/>
      <c r="I1629" s="41"/>
      <c r="J1629" s="35"/>
      <c r="K1629" s="36"/>
      <c r="L1629" s="39"/>
      <c r="M1629" s="36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</row>
    <row r="1630" customFormat="false" ht="14.15" hidden="false" customHeight="true" outlineLevel="0" collapsed="false">
      <c r="A1630" s="35"/>
      <c r="B1630" s="36"/>
      <c r="C1630" s="37"/>
      <c r="D1630" s="36"/>
      <c r="E1630" s="38"/>
      <c r="F1630" s="39"/>
      <c r="G1630" s="35"/>
      <c r="H1630" s="40"/>
      <c r="I1630" s="41"/>
      <c r="J1630" s="35"/>
      <c r="K1630" s="36"/>
      <c r="L1630" s="39"/>
      <c r="M1630" s="36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</row>
  </sheetData>
  <mergeCells count="2">
    <mergeCell ref="A1:M1"/>
    <mergeCell ref="E2:F2"/>
  </mergeCells>
  <conditionalFormatting sqref="I3:I1502">
    <cfRule type="cellIs" priority="2" operator="equal" aboveAverage="0" equalAverage="0" bottom="0" percent="0" rank="0" text="" dxfId="0">
      <formula>0</formula>
    </cfRule>
  </conditionalFormatting>
  <conditionalFormatting sqref="J3:J1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30"/>
  <sheetViews>
    <sheetView showFormulas="false" showGridLines="true" showRowColHeaders="true" showZeros="true" rightToLeft="false" tabSelected="false" showOutlineSymbols="true" defaultGridColor="false" view="normal" topLeftCell="A97" colorId="27" zoomScale="110" zoomScaleNormal="110" zoomScalePageLayoutView="100" workbookViewId="0">
      <selection pane="topLeft" activeCell="I11" activeCellId="0" sqref="I1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8.05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40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630</v>
      </c>
      <c r="C3" s="14" t="s">
        <v>410</v>
      </c>
      <c r="D3" s="13" t="n">
        <v>1990</v>
      </c>
      <c r="E3" s="15" t="s">
        <v>12</v>
      </c>
      <c r="F3" s="16" t="s">
        <v>411</v>
      </c>
      <c r="G3" s="12"/>
      <c r="H3" s="17" t="s">
        <v>412</v>
      </c>
      <c r="I3" s="18" t="n">
        <v>1</v>
      </c>
      <c r="J3" s="19" t="n">
        <v>0.07498126</v>
      </c>
      <c r="K3" s="20"/>
      <c r="L3" s="21"/>
      <c r="M3" s="22" t="n">
        <v>27.7863538129052</v>
      </c>
      <c r="N3" s="1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595</v>
      </c>
      <c r="C4" s="14" t="s">
        <v>413</v>
      </c>
      <c r="D4" s="13" t="n">
        <v>1978</v>
      </c>
      <c r="E4" s="15" t="s">
        <v>12</v>
      </c>
      <c r="F4" s="16" t="s">
        <v>414</v>
      </c>
      <c r="G4" s="12"/>
      <c r="H4" s="17" t="s">
        <v>28</v>
      </c>
      <c r="I4" s="18" t="n">
        <v>1</v>
      </c>
      <c r="J4" s="19" t="n">
        <v>0.07550728</v>
      </c>
      <c r="K4" s="20"/>
      <c r="L4" s="21" t="n">
        <v>0.000526020000000002</v>
      </c>
      <c r="M4" s="22" t="n">
        <v>27.5904353157572</v>
      </c>
      <c r="N4" s="1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633</v>
      </c>
      <c r="C5" s="14" t="s">
        <v>415</v>
      </c>
      <c r="D5" s="13" t="n">
        <v>1983</v>
      </c>
      <c r="E5" s="15" t="s">
        <v>16</v>
      </c>
      <c r="F5" s="16" t="s">
        <v>411</v>
      </c>
      <c r="G5" s="12"/>
      <c r="H5" s="17" t="s">
        <v>416</v>
      </c>
      <c r="I5" s="18" t="n">
        <v>1</v>
      </c>
      <c r="J5" s="19" t="n">
        <v>0.07551061</v>
      </c>
      <c r="K5" s="20"/>
      <c r="L5" s="21" t="n">
        <v>0.000529350000000012</v>
      </c>
      <c r="M5" s="22" t="n">
        <v>27.5904353157572</v>
      </c>
      <c r="N5" s="1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525</v>
      </c>
      <c r="C6" s="14" t="s">
        <v>417</v>
      </c>
      <c r="D6" s="13" t="n">
        <v>1983</v>
      </c>
      <c r="E6" s="15" t="s">
        <v>19</v>
      </c>
      <c r="F6" s="16" t="s">
        <v>411</v>
      </c>
      <c r="G6" s="12"/>
      <c r="H6" s="17" t="s">
        <v>31</v>
      </c>
      <c r="I6" s="18" t="n">
        <v>1</v>
      </c>
      <c r="J6" s="19" t="n">
        <v>0.07851246</v>
      </c>
      <c r="K6" s="20"/>
      <c r="L6" s="21" t="n">
        <v>0.00353120000000001</v>
      </c>
      <c r="M6" s="22" t="n">
        <v>26.5369305616984</v>
      </c>
      <c r="N6" s="1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552</v>
      </c>
      <c r="C7" s="14" t="s">
        <v>418</v>
      </c>
      <c r="D7" s="13" t="n">
        <v>1990</v>
      </c>
      <c r="E7" s="15" t="s">
        <v>23</v>
      </c>
      <c r="F7" s="16" t="s">
        <v>411</v>
      </c>
      <c r="G7" s="12"/>
      <c r="H7" s="17" t="s">
        <v>419</v>
      </c>
      <c r="I7" s="18" t="n">
        <v>1</v>
      </c>
      <c r="J7" s="19" t="n">
        <v>0.07852302</v>
      </c>
      <c r="K7" s="20"/>
      <c r="L7" s="21" t="n">
        <v>0.00354176000000001</v>
      </c>
      <c r="M7" s="22" t="n">
        <v>26.5330188679245</v>
      </c>
      <c r="N7" s="1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583</v>
      </c>
      <c r="C8" s="14" t="s">
        <v>420</v>
      </c>
      <c r="D8" s="13" t="n">
        <v>1985</v>
      </c>
      <c r="E8" s="15" t="s">
        <v>26</v>
      </c>
      <c r="F8" s="16" t="s">
        <v>411</v>
      </c>
      <c r="G8" s="12"/>
      <c r="H8" s="17" t="s">
        <v>421</v>
      </c>
      <c r="I8" s="18" t="n">
        <v>1</v>
      </c>
      <c r="J8" s="19" t="n">
        <v>0.07889237</v>
      </c>
      <c r="K8" s="20"/>
      <c r="L8" s="21" t="n">
        <v>0.00391111000000001</v>
      </c>
      <c r="M8" s="22" t="n">
        <v>26.4084507042254</v>
      </c>
      <c r="N8" s="17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2</v>
      </c>
      <c r="B9" s="13" t="n">
        <v>641</v>
      </c>
      <c r="C9" s="14" t="s">
        <v>422</v>
      </c>
      <c r="D9" s="13" t="n">
        <v>1986</v>
      </c>
      <c r="E9" s="15" t="s">
        <v>29</v>
      </c>
      <c r="F9" s="16" t="s">
        <v>411</v>
      </c>
      <c r="G9" s="12"/>
      <c r="H9" s="17" t="s">
        <v>423</v>
      </c>
      <c r="I9" s="18" t="n">
        <v>1</v>
      </c>
      <c r="J9" s="19" t="n">
        <v>0.07895987</v>
      </c>
      <c r="K9" s="20"/>
      <c r="L9" s="21" t="n">
        <v>0.00397861000000001</v>
      </c>
      <c r="M9" s="22" t="n">
        <v>26.3852242744063</v>
      </c>
      <c r="N9" s="17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5</v>
      </c>
      <c r="B10" s="13" t="n">
        <v>512</v>
      </c>
      <c r="C10" s="14" t="s">
        <v>424</v>
      </c>
      <c r="D10" s="13" t="n">
        <v>1991</v>
      </c>
      <c r="E10" s="15" t="s">
        <v>32</v>
      </c>
      <c r="F10" s="16" t="s">
        <v>411</v>
      </c>
      <c r="G10" s="12"/>
      <c r="H10" s="17" t="s">
        <v>425</v>
      </c>
      <c r="I10" s="18" t="n">
        <v>1</v>
      </c>
      <c r="J10" s="19" t="n">
        <v>0.0797369</v>
      </c>
      <c r="K10" s="20"/>
      <c r="L10" s="21" t="n">
        <v>0.00475564000000001</v>
      </c>
      <c r="M10" s="22" t="n">
        <v>26.1286108288576</v>
      </c>
      <c r="N10" s="17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7</v>
      </c>
      <c r="B11" s="13" t="n">
        <v>597</v>
      </c>
      <c r="C11" s="14" t="s">
        <v>426</v>
      </c>
      <c r="D11" s="13" t="n">
        <v>1989</v>
      </c>
      <c r="E11" s="15" t="s">
        <v>35</v>
      </c>
      <c r="F11" s="16" t="s">
        <v>411</v>
      </c>
      <c r="G11" s="12"/>
      <c r="H11" s="17" t="s">
        <v>28</v>
      </c>
      <c r="I11" s="0"/>
      <c r="J11" s="19" t="n">
        <v>0.07973765</v>
      </c>
      <c r="K11" s="20"/>
      <c r="L11" s="21" t="n">
        <v>0.00475639</v>
      </c>
      <c r="M11" s="22" t="n">
        <v>26.1286108288576</v>
      </c>
      <c r="N11" s="17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872</v>
      </c>
      <c r="C12" s="14" t="s">
        <v>427</v>
      </c>
      <c r="D12" s="13" t="n">
        <v>1978</v>
      </c>
      <c r="E12" s="15" t="s">
        <v>16</v>
      </c>
      <c r="F12" s="16" t="s">
        <v>414</v>
      </c>
      <c r="G12" s="12"/>
      <c r="H12" s="17" t="s">
        <v>48</v>
      </c>
      <c r="I12" s="18" t="n">
        <v>1</v>
      </c>
      <c r="J12" s="19" t="n">
        <v>0.07974394</v>
      </c>
      <c r="K12" s="20"/>
      <c r="L12" s="21" t="n">
        <v>0.00476268000000001</v>
      </c>
      <c r="M12" s="22" t="n">
        <v>26.1248185776488</v>
      </c>
      <c r="N12" s="17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523</v>
      </c>
      <c r="C13" s="14" t="s">
        <v>428</v>
      </c>
      <c r="D13" s="13" t="n">
        <v>1994</v>
      </c>
      <c r="E13" s="15" t="s">
        <v>12</v>
      </c>
      <c r="F13" s="16" t="s">
        <v>429</v>
      </c>
      <c r="G13" s="12"/>
      <c r="H13" s="17" t="s">
        <v>430</v>
      </c>
      <c r="I13" s="18" t="n">
        <v>1</v>
      </c>
      <c r="J13" s="19" t="n">
        <v>0.08101505</v>
      </c>
      <c r="K13" s="20"/>
      <c r="L13" s="21" t="n">
        <v>0.00603379000000001</v>
      </c>
      <c r="M13" s="22" t="n">
        <v>25.7142857142857</v>
      </c>
      <c r="N13" s="1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636</v>
      </c>
      <c r="C14" s="14" t="s">
        <v>431</v>
      </c>
      <c r="D14" s="13" t="n">
        <v>1975</v>
      </c>
      <c r="E14" s="15" t="s">
        <v>19</v>
      </c>
      <c r="F14" s="16" t="s">
        <v>414</v>
      </c>
      <c r="G14" s="12"/>
      <c r="H14" s="17" t="s">
        <v>432</v>
      </c>
      <c r="I14" s="18" t="n">
        <v>1</v>
      </c>
      <c r="J14" s="19" t="n">
        <v>0.08133931</v>
      </c>
      <c r="K14" s="20"/>
      <c r="L14" s="21" t="n">
        <v>0.00635805</v>
      </c>
      <c r="M14" s="22" t="n">
        <v>25.6118383608423</v>
      </c>
      <c r="N14" s="17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532</v>
      </c>
      <c r="C15" s="14" t="s">
        <v>334</v>
      </c>
      <c r="D15" s="13" t="n">
        <v>1985</v>
      </c>
      <c r="E15" s="15" t="s">
        <v>37</v>
      </c>
      <c r="F15" s="16" t="s">
        <v>411</v>
      </c>
      <c r="G15" s="12"/>
      <c r="H15" s="17" t="s">
        <v>433</v>
      </c>
      <c r="I15" s="18" t="n">
        <v>1</v>
      </c>
      <c r="J15" s="19" t="n">
        <v>0.0813432</v>
      </c>
      <c r="K15" s="20"/>
      <c r="L15" s="21" t="n">
        <v>0.00636194000000001</v>
      </c>
      <c r="M15" s="22" t="n">
        <v>25.6118383608423</v>
      </c>
      <c r="N15" s="1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1</v>
      </c>
      <c r="B16" s="13" t="n">
        <v>734</v>
      </c>
      <c r="C16" s="14" t="s">
        <v>434</v>
      </c>
      <c r="D16" s="13" t="n">
        <v>1988</v>
      </c>
      <c r="E16" s="15" t="s">
        <v>40</v>
      </c>
      <c r="F16" s="16" t="s">
        <v>411</v>
      </c>
      <c r="G16" s="12"/>
      <c r="H16" s="17" t="s">
        <v>435</v>
      </c>
      <c r="I16" s="18" t="n">
        <v>1</v>
      </c>
      <c r="J16" s="19" t="n">
        <v>0.08138218</v>
      </c>
      <c r="K16" s="20"/>
      <c r="L16" s="21" t="n">
        <v>0.00640092</v>
      </c>
      <c r="M16" s="22" t="n">
        <v>25.6009102545868</v>
      </c>
      <c r="N16" s="1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4</v>
      </c>
      <c r="B17" s="13" t="n">
        <v>642</v>
      </c>
      <c r="C17" s="14" t="s">
        <v>436</v>
      </c>
      <c r="D17" s="13" t="n">
        <v>1970</v>
      </c>
      <c r="E17" s="15" t="s">
        <v>12</v>
      </c>
      <c r="F17" s="16" t="s">
        <v>437</v>
      </c>
      <c r="G17" s="12"/>
      <c r="H17" s="17" t="s">
        <v>438</v>
      </c>
      <c r="I17" s="18" t="n">
        <v>1</v>
      </c>
      <c r="J17" s="19" t="n">
        <v>0.08147737</v>
      </c>
      <c r="K17" s="20"/>
      <c r="L17" s="21" t="n">
        <v>0.00649611</v>
      </c>
      <c r="M17" s="22" t="n">
        <v>25.5681818181818</v>
      </c>
      <c r="N17" s="17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7</v>
      </c>
      <c r="B18" s="13" t="n">
        <v>817</v>
      </c>
      <c r="C18" s="14" t="s">
        <v>439</v>
      </c>
      <c r="D18" s="13" t="n">
        <v>1985</v>
      </c>
      <c r="E18" s="15" t="s">
        <v>43</v>
      </c>
      <c r="F18" s="16" t="s">
        <v>411</v>
      </c>
      <c r="G18" s="12"/>
      <c r="H18" s="17" t="s">
        <v>31</v>
      </c>
      <c r="I18" s="18" t="n">
        <v>1</v>
      </c>
      <c r="J18" s="19" t="n">
        <v>0.08150376</v>
      </c>
      <c r="K18" s="20"/>
      <c r="L18" s="21" t="n">
        <v>0.0065225</v>
      </c>
      <c r="M18" s="22" t="n">
        <v>25.560920193127</v>
      </c>
      <c r="N18" s="17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1</v>
      </c>
      <c r="B19" s="13" t="n">
        <v>886</v>
      </c>
      <c r="C19" s="14" t="s">
        <v>440</v>
      </c>
      <c r="D19" s="13" t="n">
        <v>1987</v>
      </c>
      <c r="E19" s="15" t="s">
        <v>46</v>
      </c>
      <c r="F19" s="16" t="s">
        <v>411</v>
      </c>
      <c r="G19" s="12"/>
      <c r="H19" s="17" t="s">
        <v>441</v>
      </c>
      <c r="I19" s="18" t="n">
        <v>1</v>
      </c>
      <c r="J19" s="19" t="n">
        <v>0.08155783</v>
      </c>
      <c r="K19" s="20"/>
      <c r="L19" s="21" t="n">
        <v>0.00657657</v>
      </c>
      <c r="M19" s="22" t="n">
        <v>25.5427841634738</v>
      </c>
      <c r="N19" s="17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4</v>
      </c>
      <c r="B20" s="13" t="n">
        <v>520</v>
      </c>
      <c r="C20" s="14" t="s">
        <v>442</v>
      </c>
      <c r="D20" s="13" t="n">
        <v>1973</v>
      </c>
      <c r="E20" s="15" t="s">
        <v>23</v>
      </c>
      <c r="F20" s="16" t="s">
        <v>414</v>
      </c>
      <c r="G20" s="12"/>
      <c r="H20" s="17" t="s">
        <v>443</v>
      </c>
      <c r="I20" s="18" t="n">
        <v>1</v>
      </c>
      <c r="J20" s="19" t="n">
        <v>0.08190626</v>
      </c>
      <c r="K20" s="20"/>
      <c r="L20" s="21" t="n">
        <v>0.006925</v>
      </c>
      <c r="M20" s="22" t="n">
        <v>25.4345061466723</v>
      </c>
      <c r="N20" s="17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852</v>
      </c>
      <c r="C21" s="14" t="s">
        <v>444</v>
      </c>
      <c r="D21" s="13" t="n">
        <v>1979</v>
      </c>
      <c r="E21" s="15" t="s">
        <v>26</v>
      </c>
      <c r="F21" s="16" t="s">
        <v>414</v>
      </c>
      <c r="G21" s="12"/>
      <c r="H21" s="17" t="s">
        <v>445</v>
      </c>
      <c r="I21" s="18" t="n">
        <v>1</v>
      </c>
      <c r="J21" s="19" t="n">
        <v>0.08285681</v>
      </c>
      <c r="K21" s="20"/>
      <c r="L21" s="21" t="n">
        <v>0.00787555000000001</v>
      </c>
      <c r="M21" s="22" t="n">
        <v>25.1431764212879</v>
      </c>
      <c r="N21" s="17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864</v>
      </c>
      <c r="C22" s="14" t="s">
        <v>446</v>
      </c>
      <c r="D22" s="13" t="n">
        <v>1974</v>
      </c>
      <c r="E22" s="15" t="s">
        <v>29</v>
      </c>
      <c r="F22" s="16" t="s">
        <v>414</v>
      </c>
      <c r="G22" s="12"/>
      <c r="H22" s="17" t="s">
        <v>447</v>
      </c>
      <c r="I22" s="18" t="n">
        <v>1</v>
      </c>
      <c r="J22" s="19" t="n">
        <v>0.08288431</v>
      </c>
      <c r="K22" s="20"/>
      <c r="L22" s="21" t="n">
        <v>0.00790305000000001</v>
      </c>
      <c r="M22" s="22" t="n">
        <v>25.1361541684122</v>
      </c>
      <c r="N22" s="17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560</v>
      </c>
      <c r="C23" s="14" t="s">
        <v>448</v>
      </c>
      <c r="D23" s="13" t="n">
        <v>1989</v>
      </c>
      <c r="E23" s="15" t="s">
        <v>49</v>
      </c>
      <c r="F23" s="16" t="s">
        <v>411</v>
      </c>
      <c r="G23" s="12"/>
      <c r="H23" s="17" t="s">
        <v>108</v>
      </c>
      <c r="I23" s="18" t="n">
        <v>1</v>
      </c>
      <c r="J23" s="19" t="n">
        <v>0.08304718</v>
      </c>
      <c r="K23" s="20"/>
      <c r="L23" s="21" t="n">
        <v>0.00806592</v>
      </c>
      <c r="M23" s="22" t="n">
        <v>25.0871080139373</v>
      </c>
      <c r="N23" s="17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5</v>
      </c>
      <c r="B24" s="13" t="n">
        <v>527</v>
      </c>
      <c r="C24" s="14" t="s">
        <v>449</v>
      </c>
      <c r="D24" s="13" t="n">
        <v>1994</v>
      </c>
      <c r="E24" s="15" t="s">
        <v>16</v>
      </c>
      <c r="F24" s="16" t="s">
        <v>429</v>
      </c>
      <c r="G24" s="12"/>
      <c r="H24" s="17" t="s">
        <v>31</v>
      </c>
      <c r="I24" s="18" t="n">
        <v>1</v>
      </c>
      <c r="J24" s="19" t="n">
        <v>0.08365783</v>
      </c>
      <c r="K24" s="20"/>
      <c r="L24" s="21" t="n">
        <v>0.00867657000000001</v>
      </c>
      <c r="M24" s="22" t="n">
        <v>24.9031543995573</v>
      </c>
      <c r="N24" s="17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8</v>
      </c>
      <c r="B25" s="13" t="n">
        <v>805</v>
      </c>
      <c r="C25" s="14" t="s">
        <v>450</v>
      </c>
      <c r="D25" s="13" t="n">
        <v>1971</v>
      </c>
      <c r="E25" s="15" t="s">
        <v>16</v>
      </c>
      <c r="F25" s="16" t="s">
        <v>437</v>
      </c>
      <c r="G25" s="12"/>
      <c r="H25" s="17" t="s">
        <v>451</v>
      </c>
      <c r="I25" s="18" t="n">
        <v>1</v>
      </c>
      <c r="J25" s="19" t="n">
        <v>0.08435459</v>
      </c>
      <c r="K25" s="20"/>
      <c r="L25" s="21" t="n">
        <v>0.00937333</v>
      </c>
      <c r="M25" s="22" t="n">
        <v>24.6981339187706</v>
      </c>
      <c r="N25" s="17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1</v>
      </c>
      <c r="B26" s="13" t="n">
        <v>810</v>
      </c>
      <c r="C26" s="14" t="s">
        <v>452</v>
      </c>
      <c r="D26" s="13" t="n">
        <v>1994</v>
      </c>
      <c r="E26" s="15" t="s">
        <v>19</v>
      </c>
      <c r="F26" s="16" t="s">
        <v>429</v>
      </c>
      <c r="G26" s="12"/>
      <c r="H26" s="17" t="s">
        <v>31</v>
      </c>
      <c r="I26" s="18" t="n">
        <v>1</v>
      </c>
      <c r="J26" s="19" t="n">
        <v>0.08457478</v>
      </c>
      <c r="K26" s="20"/>
      <c r="L26" s="21" t="n">
        <v>0.00959352000000001</v>
      </c>
      <c r="M26" s="22" t="n">
        <v>24.633912686465</v>
      </c>
      <c r="N26" s="1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4</v>
      </c>
      <c r="B27" s="13" t="n">
        <v>517</v>
      </c>
      <c r="C27" s="14" t="s">
        <v>453</v>
      </c>
      <c r="D27" s="13" t="n">
        <v>1982</v>
      </c>
      <c r="E27" s="15" t="s">
        <v>32</v>
      </c>
      <c r="F27" s="16" t="s">
        <v>414</v>
      </c>
      <c r="G27" s="12"/>
      <c r="H27" s="17" t="s">
        <v>39</v>
      </c>
      <c r="I27" s="18" t="n">
        <v>1</v>
      </c>
      <c r="J27" s="19" t="n">
        <v>0.08534839</v>
      </c>
      <c r="K27" s="20"/>
      <c r="L27" s="21" t="n">
        <v>0.01036713</v>
      </c>
      <c r="M27" s="22" t="n">
        <v>24.4100895036615</v>
      </c>
      <c r="N27" s="1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7</v>
      </c>
      <c r="B28" s="13" t="n">
        <v>528</v>
      </c>
      <c r="C28" s="14" t="s">
        <v>454</v>
      </c>
      <c r="D28" s="13" t="n">
        <v>1995</v>
      </c>
      <c r="E28" s="15" t="s">
        <v>23</v>
      </c>
      <c r="F28" s="16" t="s">
        <v>429</v>
      </c>
      <c r="G28" s="12"/>
      <c r="H28" s="17" t="s">
        <v>455</v>
      </c>
      <c r="I28" s="18" t="n">
        <v>1</v>
      </c>
      <c r="J28" s="19" t="n">
        <v>0.08536172</v>
      </c>
      <c r="K28" s="20"/>
      <c r="L28" s="21" t="n">
        <v>0.01038046</v>
      </c>
      <c r="M28" s="22" t="n">
        <v>24.4067796610169</v>
      </c>
      <c r="N28" s="1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9</v>
      </c>
      <c r="B29" s="13" t="n">
        <v>824</v>
      </c>
      <c r="C29" s="14" t="s">
        <v>456</v>
      </c>
      <c r="D29" s="13" t="n">
        <v>1994</v>
      </c>
      <c r="E29" s="15" t="s">
        <v>26</v>
      </c>
      <c r="F29" s="16" t="s">
        <v>429</v>
      </c>
      <c r="G29" s="12"/>
      <c r="H29" s="17" t="s">
        <v>31</v>
      </c>
      <c r="I29" s="18" t="n">
        <v>1</v>
      </c>
      <c r="J29" s="19" t="n">
        <v>0.08537376</v>
      </c>
      <c r="K29" s="20"/>
      <c r="L29" s="21" t="n">
        <v>0.0103925</v>
      </c>
      <c r="M29" s="22" t="n">
        <v>24.4034707158351</v>
      </c>
      <c r="N29" s="1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1</v>
      </c>
      <c r="B30" s="13" t="n">
        <v>865</v>
      </c>
      <c r="C30" s="14" t="s">
        <v>457</v>
      </c>
      <c r="D30" s="13" t="n">
        <v>1981</v>
      </c>
      <c r="E30" s="15" t="s">
        <v>35</v>
      </c>
      <c r="F30" s="16" t="s">
        <v>414</v>
      </c>
      <c r="G30" s="12"/>
      <c r="H30" s="17" t="s">
        <v>458</v>
      </c>
      <c r="I30" s="18" t="n">
        <v>1</v>
      </c>
      <c r="J30" s="19" t="n">
        <v>0.08538663</v>
      </c>
      <c r="K30" s="20"/>
      <c r="L30" s="21" t="n">
        <v>0.01040537</v>
      </c>
      <c r="M30" s="22" t="n">
        <v>24.4001626677511</v>
      </c>
      <c r="N30" s="1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3</v>
      </c>
      <c r="B31" s="13" t="n">
        <v>510</v>
      </c>
      <c r="C31" s="14" t="s">
        <v>459</v>
      </c>
      <c r="D31" s="13" t="n">
        <v>1993</v>
      </c>
      <c r="E31" s="15" t="s">
        <v>51</v>
      </c>
      <c r="F31" s="16" t="s">
        <v>411</v>
      </c>
      <c r="G31" s="12"/>
      <c r="H31" s="17" t="s">
        <v>460</v>
      </c>
      <c r="I31" s="18" t="n">
        <v>1</v>
      </c>
      <c r="J31" s="19" t="n">
        <v>0.08563089</v>
      </c>
      <c r="K31" s="20"/>
      <c r="L31" s="21" t="n">
        <v>0.01064963</v>
      </c>
      <c r="M31" s="22" t="n">
        <v>24.3276118394378</v>
      </c>
      <c r="N31" s="1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6</v>
      </c>
      <c r="B32" s="13" t="n">
        <v>639</v>
      </c>
      <c r="C32" s="14" t="s">
        <v>461</v>
      </c>
      <c r="D32" s="13" t="n">
        <v>1974</v>
      </c>
      <c r="E32" s="15" t="s">
        <v>37</v>
      </c>
      <c r="F32" s="16" t="s">
        <v>414</v>
      </c>
      <c r="G32" s="12"/>
      <c r="H32" s="17" t="s">
        <v>108</v>
      </c>
      <c r="I32" s="18" t="n">
        <v>1</v>
      </c>
      <c r="J32" s="19" t="n">
        <v>0.08655385</v>
      </c>
      <c r="K32" s="20"/>
      <c r="L32" s="21" t="n">
        <v>0.01157259</v>
      </c>
      <c r="M32" s="22" t="n">
        <v>24.0706071142017</v>
      </c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9</v>
      </c>
      <c r="B33" s="13" t="n">
        <v>509</v>
      </c>
      <c r="C33" s="14" t="s">
        <v>462</v>
      </c>
      <c r="D33" s="13" t="n">
        <v>1968</v>
      </c>
      <c r="E33" s="15" t="s">
        <v>19</v>
      </c>
      <c r="F33" s="16" t="s">
        <v>437</v>
      </c>
      <c r="G33" s="12"/>
      <c r="H33" s="17" t="s">
        <v>435</v>
      </c>
      <c r="I33" s="18" t="n">
        <v>1</v>
      </c>
      <c r="J33" s="19" t="n">
        <v>0.0865707</v>
      </c>
      <c r="K33" s="20"/>
      <c r="L33" s="21" t="n">
        <v>0.01158944</v>
      </c>
      <c r="M33" s="22" t="n">
        <v>24.0641711229947</v>
      </c>
      <c r="N33" s="17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2</v>
      </c>
      <c r="B34" s="13" t="n">
        <v>770</v>
      </c>
      <c r="C34" s="14" t="s">
        <v>463</v>
      </c>
      <c r="D34" s="13" t="n">
        <v>1971</v>
      </c>
      <c r="E34" s="15" t="s">
        <v>23</v>
      </c>
      <c r="F34" s="16" t="s">
        <v>437</v>
      </c>
      <c r="G34" s="12"/>
      <c r="H34" s="17" t="s">
        <v>28</v>
      </c>
      <c r="I34" s="18" t="n">
        <v>1</v>
      </c>
      <c r="J34" s="19" t="n">
        <v>0.08664394</v>
      </c>
      <c r="K34" s="20"/>
      <c r="L34" s="21" t="n">
        <v>0.01166268</v>
      </c>
      <c r="M34" s="22" t="n">
        <v>24.0448837830617</v>
      </c>
      <c r="N34" s="17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6</v>
      </c>
      <c r="B35" s="13" t="n">
        <v>816</v>
      </c>
      <c r="C35" s="14" t="s">
        <v>464</v>
      </c>
      <c r="D35" s="13" t="n">
        <v>1997</v>
      </c>
      <c r="E35" s="15" t="s">
        <v>29</v>
      </c>
      <c r="F35" s="16" t="s">
        <v>429</v>
      </c>
      <c r="G35" s="12"/>
      <c r="H35" s="17" t="s">
        <v>31</v>
      </c>
      <c r="I35" s="18" t="n">
        <v>1</v>
      </c>
      <c r="J35" s="19" t="n">
        <v>0.08788857</v>
      </c>
      <c r="K35" s="20"/>
      <c r="L35" s="21" t="n">
        <v>0.01290731</v>
      </c>
      <c r="M35" s="22" t="n">
        <v>23.7029233605478</v>
      </c>
      <c r="N35" s="17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9</v>
      </c>
      <c r="B36" s="13" t="n">
        <v>589</v>
      </c>
      <c r="C36" s="14" t="s">
        <v>465</v>
      </c>
      <c r="D36" s="13" t="n">
        <v>1996</v>
      </c>
      <c r="E36" s="15" t="s">
        <v>32</v>
      </c>
      <c r="F36" s="16" t="s">
        <v>429</v>
      </c>
      <c r="G36" s="12"/>
      <c r="H36" s="17" t="s">
        <v>108</v>
      </c>
      <c r="I36" s="18" t="n">
        <v>1</v>
      </c>
      <c r="J36" s="19" t="n">
        <v>0.08789746</v>
      </c>
      <c r="K36" s="20"/>
      <c r="L36" s="21" t="n">
        <v>0.0129162</v>
      </c>
      <c r="M36" s="22" t="n">
        <v>23.7029233605478</v>
      </c>
      <c r="N36" s="1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2</v>
      </c>
      <c r="B37" s="13" t="n">
        <v>515</v>
      </c>
      <c r="C37" s="14" t="s">
        <v>466</v>
      </c>
      <c r="D37" s="13" t="n">
        <v>1993</v>
      </c>
      <c r="E37" s="15" t="s">
        <v>54</v>
      </c>
      <c r="F37" s="16" t="s">
        <v>411</v>
      </c>
      <c r="G37" s="12"/>
      <c r="H37" s="17" t="s">
        <v>467</v>
      </c>
      <c r="I37" s="18" t="n">
        <v>1</v>
      </c>
      <c r="J37" s="19" t="n">
        <v>0.08818663</v>
      </c>
      <c r="K37" s="20"/>
      <c r="L37" s="21" t="n">
        <v>0.01320537</v>
      </c>
      <c r="M37" s="22" t="n">
        <v>23.6251476571729</v>
      </c>
      <c r="N37" s="1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5</v>
      </c>
      <c r="B38" s="13" t="n">
        <v>537</v>
      </c>
      <c r="C38" s="14" t="s">
        <v>468</v>
      </c>
      <c r="D38" s="13" t="n">
        <v>1979</v>
      </c>
      <c r="E38" s="15" t="s">
        <v>40</v>
      </c>
      <c r="F38" s="16" t="s">
        <v>414</v>
      </c>
      <c r="G38" s="12"/>
      <c r="H38" s="17" t="s">
        <v>469</v>
      </c>
      <c r="I38" s="18" t="n">
        <v>1</v>
      </c>
      <c r="J38" s="19" t="n">
        <v>0.08891987</v>
      </c>
      <c r="K38" s="20"/>
      <c r="L38" s="21" t="n">
        <v>0.01393861</v>
      </c>
      <c r="M38" s="22" t="n">
        <v>23.4283483014448</v>
      </c>
      <c r="N38" s="1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8</v>
      </c>
      <c r="B39" s="13" t="n">
        <v>829</v>
      </c>
      <c r="C39" s="14" t="s">
        <v>470</v>
      </c>
      <c r="D39" s="13" t="n">
        <v>1975</v>
      </c>
      <c r="E39" s="15" t="s">
        <v>43</v>
      </c>
      <c r="F39" s="16" t="s">
        <v>414</v>
      </c>
      <c r="G39" s="12"/>
      <c r="H39" s="17" t="s">
        <v>471</v>
      </c>
      <c r="I39" s="18" t="n">
        <v>1</v>
      </c>
      <c r="J39" s="19" t="n">
        <v>0.08932839</v>
      </c>
      <c r="K39" s="20"/>
      <c r="L39" s="21" t="n">
        <v>0.01434713</v>
      </c>
      <c r="M39" s="22" t="n">
        <v>23.3221041720653</v>
      </c>
      <c r="N39" s="1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1</v>
      </c>
      <c r="B40" s="13" t="n">
        <v>760</v>
      </c>
      <c r="C40" s="14" t="s">
        <v>472</v>
      </c>
      <c r="D40" s="13" t="n">
        <v>1981</v>
      </c>
      <c r="E40" s="15" t="s">
        <v>46</v>
      </c>
      <c r="F40" s="16" t="s">
        <v>414</v>
      </c>
      <c r="G40" s="12"/>
      <c r="H40" s="17" t="s">
        <v>473</v>
      </c>
      <c r="I40" s="18" t="n">
        <v>1</v>
      </c>
      <c r="J40" s="19" t="n">
        <v>0.08933996</v>
      </c>
      <c r="K40" s="20"/>
      <c r="L40" s="21" t="n">
        <v>0.0143587</v>
      </c>
      <c r="M40" s="22" t="n">
        <v>23.3190827827439</v>
      </c>
      <c r="N40" s="17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4</v>
      </c>
      <c r="B41" s="13" t="n">
        <v>637</v>
      </c>
      <c r="C41" s="14" t="s">
        <v>474</v>
      </c>
      <c r="D41" s="13" t="n">
        <v>1976</v>
      </c>
      <c r="E41" s="15" t="s">
        <v>49</v>
      </c>
      <c r="F41" s="16" t="s">
        <v>414</v>
      </c>
      <c r="G41" s="12"/>
      <c r="H41" s="17" t="s">
        <v>108</v>
      </c>
      <c r="I41" s="18" t="n">
        <v>1</v>
      </c>
      <c r="J41" s="19" t="n">
        <v>0.08936533</v>
      </c>
      <c r="K41" s="20"/>
      <c r="L41" s="21" t="n">
        <v>0.01438407</v>
      </c>
      <c r="M41" s="22" t="n">
        <v>23.3130423520269</v>
      </c>
      <c r="N41" s="1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7</v>
      </c>
      <c r="B42" s="13" t="n">
        <v>825</v>
      </c>
      <c r="C42" s="14" t="s">
        <v>475</v>
      </c>
      <c r="D42" s="13" t="n">
        <v>1982</v>
      </c>
      <c r="E42" s="15" t="s">
        <v>12</v>
      </c>
      <c r="F42" s="16" t="s">
        <v>476</v>
      </c>
      <c r="G42" s="12"/>
      <c r="H42" s="17" t="s">
        <v>108</v>
      </c>
      <c r="I42" s="18" t="n">
        <v>1</v>
      </c>
      <c r="J42" s="19" t="n">
        <v>0.08944681</v>
      </c>
      <c r="K42" s="20"/>
      <c r="L42" s="21" t="n">
        <v>0.01446555</v>
      </c>
      <c r="M42" s="22" t="n">
        <v>23.2919254658385</v>
      </c>
      <c r="N42" s="17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0</v>
      </c>
      <c r="B43" s="13" t="n">
        <v>565</v>
      </c>
      <c r="C43" s="14" t="s">
        <v>477</v>
      </c>
      <c r="D43" s="13" t="n">
        <v>1994</v>
      </c>
      <c r="E43" s="15" t="s">
        <v>35</v>
      </c>
      <c r="F43" s="16" t="s">
        <v>429</v>
      </c>
      <c r="G43" s="12"/>
      <c r="H43" s="17" t="s">
        <v>478</v>
      </c>
      <c r="I43" s="18" t="n">
        <v>1</v>
      </c>
      <c r="J43" s="19" t="n">
        <v>0.08959913</v>
      </c>
      <c r="K43" s="20"/>
      <c r="L43" s="21" t="n">
        <v>0.01461787</v>
      </c>
      <c r="M43" s="22" t="n">
        <v>23.2528097145072</v>
      </c>
      <c r="N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3</v>
      </c>
      <c r="B44" s="13" t="n">
        <v>675</v>
      </c>
      <c r="C44" s="14" t="s">
        <v>479</v>
      </c>
      <c r="D44" s="13" t="n">
        <v>1972</v>
      </c>
      <c r="E44" s="15" t="s">
        <v>26</v>
      </c>
      <c r="F44" s="16" t="s">
        <v>437</v>
      </c>
      <c r="G44" s="12"/>
      <c r="H44" s="17" t="s">
        <v>480</v>
      </c>
      <c r="I44" s="18" t="n">
        <v>1</v>
      </c>
      <c r="J44" s="19" t="n">
        <v>0.09008394</v>
      </c>
      <c r="K44" s="20"/>
      <c r="L44" s="21" t="n">
        <v>0.01510268</v>
      </c>
      <c r="M44" s="22" t="n">
        <v>23.1273287935244</v>
      </c>
      <c r="N44" s="1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815</v>
      </c>
      <c r="C45" s="14" t="s">
        <v>481</v>
      </c>
      <c r="D45" s="13" t="n">
        <v>1983</v>
      </c>
      <c r="E45" s="15" t="s">
        <v>57</v>
      </c>
      <c r="F45" s="16" t="s">
        <v>411</v>
      </c>
      <c r="G45" s="12"/>
      <c r="H45" s="17" t="s">
        <v>31</v>
      </c>
      <c r="I45" s="18" t="n">
        <v>1</v>
      </c>
      <c r="J45" s="19" t="n">
        <v>0.09008857</v>
      </c>
      <c r="K45" s="20"/>
      <c r="L45" s="21" t="n">
        <v>0.01510731</v>
      </c>
      <c r="M45" s="22" t="n">
        <v>23.1243576567318</v>
      </c>
      <c r="N45" s="1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8</v>
      </c>
      <c r="B46" s="13" t="n">
        <v>854</v>
      </c>
      <c r="C46" s="14" t="s">
        <v>482</v>
      </c>
      <c r="D46" s="13" t="n">
        <v>1986</v>
      </c>
      <c r="E46" s="15" t="s">
        <v>61</v>
      </c>
      <c r="F46" s="16" t="s">
        <v>411</v>
      </c>
      <c r="G46" s="12"/>
      <c r="H46" s="17" t="s">
        <v>483</v>
      </c>
      <c r="I46" s="18" t="n">
        <v>1</v>
      </c>
      <c r="J46" s="19" t="n">
        <v>0.09125542</v>
      </c>
      <c r="K46" s="20"/>
      <c r="L46" s="21" t="n">
        <v>0.01627416</v>
      </c>
      <c r="M46" s="22" t="n">
        <v>22.8310502283105</v>
      </c>
      <c r="N46" s="1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1</v>
      </c>
      <c r="B47" s="13" t="n">
        <v>664</v>
      </c>
      <c r="C47" s="14" t="s">
        <v>484</v>
      </c>
      <c r="D47" s="13" t="n">
        <v>1994</v>
      </c>
      <c r="E47" s="15" t="s">
        <v>37</v>
      </c>
      <c r="F47" s="16" t="s">
        <v>429</v>
      </c>
      <c r="G47" s="12"/>
      <c r="H47" s="17" t="s">
        <v>171</v>
      </c>
      <c r="I47" s="18" t="n">
        <v>1</v>
      </c>
      <c r="J47" s="19" t="n">
        <v>0.09181922</v>
      </c>
      <c r="K47" s="20"/>
      <c r="L47" s="21" t="n">
        <v>0.01683796</v>
      </c>
      <c r="M47" s="22" t="n">
        <v>22.6900289928148</v>
      </c>
      <c r="N47" s="17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764</v>
      </c>
      <c r="C48" s="14" t="s">
        <v>485</v>
      </c>
      <c r="D48" s="13" t="n">
        <v>1993</v>
      </c>
      <c r="E48" s="15" t="s">
        <v>64</v>
      </c>
      <c r="F48" s="16" t="s">
        <v>411</v>
      </c>
      <c r="G48" s="12"/>
      <c r="H48" s="17" t="s">
        <v>486</v>
      </c>
      <c r="I48" s="18" t="n">
        <v>1</v>
      </c>
      <c r="J48" s="19" t="n">
        <v>0.09213755</v>
      </c>
      <c r="K48" s="20"/>
      <c r="L48" s="21" t="n">
        <v>0.01715629</v>
      </c>
      <c r="M48" s="22" t="n">
        <v>22.6102248461249</v>
      </c>
      <c r="N48" s="1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6</v>
      </c>
      <c r="B49" s="13" t="n">
        <v>619</v>
      </c>
      <c r="C49" s="14" t="s">
        <v>487</v>
      </c>
      <c r="D49" s="13" t="n">
        <v>1969</v>
      </c>
      <c r="E49" s="15" t="s">
        <v>29</v>
      </c>
      <c r="F49" s="16" t="s">
        <v>437</v>
      </c>
      <c r="G49" s="12"/>
      <c r="H49" s="17" t="s">
        <v>488</v>
      </c>
      <c r="I49" s="18" t="n">
        <v>1</v>
      </c>
      <c r="J49" s="19" t="n">
        <v>0.09217968</v>
      </c>
      <c r="K49" s="20"/>
      <c r="L49" s="21" t="n">
        <v>0.01719842</v>
      </c>
      <c r="M49" s="22" t="n">
        <v>22.6017076845806</v>
      </c>
      <c r="N49" s="1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9</v>
      </c>
      <c r="B50" s="13" t="n">
        <v>611</v>
      </c>
      <c r="C50" s="14" t="s">
        <v>489</v>
      </c>
      <c r="D50" s="13" t="n">
        <v>1962</v>
      </c>
      <c r="E50" s="15" t="s">
        <v>12</v>
      </c>
      <c r="F50" s="16" t="s">
        <v>490</v>
      </c>
      <c r="G50" s="12"/>
      <c r="H50" s="17" t="s">
        <v>42</v>
      </c>
      <c r="I50" s="18" t="n">
        <v>1</v>
      </c>
      <c r="J50" s="19" t="n">
        <v>0.09226079</v>
      </c>
      <c r="K50" s="20"/>
      <c r="L50" s="21" t="n">
        <v>0.01727953</v>
      </c>
      <c r="M50" s="22" t="n">
        <v>22.5818592397441</v>
      </c>
      <c r="N50" s="1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2</v>
      </c>
      <c r="B51" s="13" t="n">
        <v>591</v>
      </c>
      <c r="C51" s="14" t="s">
        <v>491</v>
      </c>
      <c r="D51" s="13" t="n">
        <v>1986</v>
      </c>
      <c r="E51" s="15" t="s">
        <v>67</v>
      </c>
      <c r="F51" s="16" t="s">
        <v>411</v>
      </c>
      <c r="G51" s="12"/>
      <c r="H51" s="17" t="s">
        <v>492</v>
      </c>
      <c r="I51" s="18" t="n">
        <v>1</v>
      </c>
      <c r="J51" s="19" t="n">
        <v>0.09271811</v>
      </c>
      <c r="K51" s="20"/>
      <c r="L51" s="21" t="n">
        <v>0.01773685</v>
      </c>
      <c r="M51" s="22" t="n">
        <v>22.4691049806516</v>
      </c>
      <c r="N51" s="1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6</v>
      </c>
      <c r="B52" s="13" t="n">
        <v>502</v>
      </c>
      <c r="C52" s="14" t="s">
        <v>493</v>
      </c>
      <c r="D52" s="13" t="n">
        <v>1993</v>
      </c>
      <c r="E52" s="15" t="s">
        <v>70</v>
      </c>
      <c r="F52" s="16" t="s">
        <v>411</v>
      </c>
      <c r="G52" s="12"/>
      <c r="H52" s="17" t="s">
        <v>455</v>
      </c>
      <c r="I52" s="18" t="n">
        <v>1</v>
      </c>
      <c r="J52" s="19" t="n">
        <v>0.09290913</v>
      </c>
      <c r="K52" s="20"/>
      <c r="L52" s="21" t="n">
        <v>0.01792787</v>
      </c>
      <c r="M52" s="22" t="n">
        <v>22.4243179269964</v>
      </c>
      <c r="N52" s="17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8</v>
      </c>
      <c r="B53" s="13" t="n">
        <v>811</v>
      </c>
      <c r="C53" s="14" t="s">
        <v>494</v>
      </c>
      <c r="D53" s="13" t="n">
        <v>1953</v>
      </c>
      <c r="E53" s="15" t="s">
        <v>16</v>
      </c>
      <c r="F53" s="16" t="s">
        <v>490</v>
      </c>
      <c r="G53" s="12"/>
      <c r="H53" s="17" t="s">
        <v>31</v>
      </c>
      <c r="I53" s="18" t="n">
        <v>1</v>
      </c>
      <c r="J53" s="19" t="n">
        <v>0.09295728</v>
      </c>
      <c r="K53" s="20"/>
      <c r="L53" s="21" t="n">
        <v>0.01797602</v>
      </c>
      <c r="M53" s="22" t="n">
        <v>22.4103585657371</v>
      </c>
      <c r="N53" s="17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60</v>
      </c>
      <c r="B54" s="13" t="n">
        <v>809</v>
      </c>
      <c r="C54" s="14" t="s">
        <v>495</v>
      </c>
      <c r="D54" s="13" t="n">
        <v>1996</v>
      </c>
      <c r="E54" s="15" t="s">
        <v>40</v>
      </c>
      <c r="F54" s="16" t="s">
        <v>429</v>
      </c>
      <c r="G54" s="12"/>
      <c r="H54" s="17" t="s">
        <v>31</v>
      </c>
      <c r="I54" s="18" t="n">
        <v>1</v>
      </c>
      <c r="J54" s="19" t="n">
        <v>0.09297403</v>
      </c>
      <c r="K54" s="20"/>
      <c r="L54" s="21" t="n">
        <v>0.01799277</v>
      </c>
      <c r="M54" s="22" t="n">
        <v>22.4075687787875</v>
      </c>
      <c r="N54" s="1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3</v>
      </c>
      <c r="B55" s="13" t="n">
        <v>503</v>
      </c>
      <c r="C55" s="14" t="s">
        <v>496</v>
      </c>
      <c r="D55" s="13" t="n">
        <v>1975</v>
      </c>
      <c r="E55" s="15" t="s">
        <v>51</v>
      </c>
      <c r="F55" s="16" t="s">
        <v>414</v>
      </c>
      <c r="G55" s="12"/>
      <c r="H55" s="17" t="s">
        <v>497</v>
      </c>
      <c r="I55" s="18" t="n">
        <v>1</v>
      </c>
      <c r="J55" s="19" t="n">
        <v>0.09299153</v>
      </c>
      <c r="K55" s="20"/>
      <c r="L55" s="21" t="n">
        <v>0.01801027</v>
      </c>
      <c r="M55" s="22" t="n">
        <v>22.4047796863331</v>
      </c>
      <c r="N55" s="17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6</v>
      </c>
      <c r="B56" s="13" t="n">
        <v>890</v>
      </c>
      <c r="C56" s="14" t="s">
        <v>498</v>
      </c>
      <c r="D56" s="13" t="n">
        <v>1971</v>
      </c>
      <c r="E56" s="15" t="s">
        <v>32</v>
      </c>
      <c r="F56" s="16" t="s">
        <v>437</v>
      </c>
      <c r="G56" s="12"/>
      <c r="H56" s="17" t="s">
        <v>499</v>
      </c>
      <c r="I56" s="18" t="n">
        <v>1</v>
      </c>
      <c r="J56" s="19" t="n">
        <v>0.09299959</v>
      </c>
      <c r="K56" s="20"/>
      <c r="L56" s="21" t="n">
        <v>0.01801833</v>
      </c>
      <c r="M56" s="22" t="n">
        <v>22.4019912881145</v>
      </c>
      <c r="N56" s="17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9</v>
      </c>
      <c r="B57" s="13" t="n">
        <v>609</v>
      </c>
      <c r="C57" s="14" t="s">
        <v>500</v>
      </c>
      <c r="D57" s="13" t="n">
        <v>1979</v>
      </c>
      <c r="E57" s="15" t="s">
        <v>54</v>
      </c>
      <c r="F57" s="16" t="s">
        <v>414</v>
      </c>
      <c r="G57" s="12"/>
      <c r="H57" s="17" t="s">
        <v>501</v>
      </c>
      <c r="I57" s="18" t="n">
        <v>1</v>
      </c>
      <c r="J57" s="19" t="n">
        <v>0.09309181</v>
      </c>
      <c r="K57" s="20"/>
      <c r="L57" s="21" t="n">
        <v>0.01811055</v>
      </c>
      <c r="M57" s="22" t="n">
        <v>22.3797090637822</v>
      </c>
      <c r="N57" s="17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2</v>
      </c>
      <c r="B58" s="13" t="n">
        <v>859</v>
      </c>
      <c r="C58" s="14" t="s">
        <v>502</v>
      </c>
      <c r="D58" s="13" t="n">
        <v>1959</v>
      </c>
      <c r="E58" s="15" t="s">
        <v>19</v>
      </c>
      <c r="F58" s="16" t="s">
        <v>490</v>
      </c>
      <c r="G58" s="12"/>
      <c r="H58" s="17" t="s">
        <v>503</v>
      </c>
      <c r="I58" s="18" t="n">
        <v>1</v>
      </c>
      <c r="J58" s="19" t="n">
        <v>0.09310228</v>
      </c>
      <c r="K58" s="20"/>
      <c r="L58" s="21" t="n">
        <v>0.01812102</v>
      </c>
      <c r="M58" s="22" t="n">
        <v>22.3769269020388</v>
      </c>
      <c r="N58" s="17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5</v>
      </c>
      <c r="B59" s="13" t="n">
        <v>721</v>
      </c>
      <c r="C59" s="14" t="s">
        <v>504</v>
      </c>
      <c r="D59" s="13" t="n">
        <v>1974</v>
      </c>
      <c r="E59" s="15" t="s">
        <v>57</v>
      </c>
      <c r="F59" s="16" t="s">
        <v>414</v>
      </c>
      <c r="G59" s="12"/>
      <c r="H59" s="17" t="s">
        <v>505</v>
      </c>
      <c r="I59" s="18" t="n">
        <v>1</v>
      </c>
      <c r="J59" s="19" t="n">
        <v>0.09376292</v>
      </c>
      <c r="K59" s="20"/>
      <c r="L59" s="21" t="n">
        <v>0.01878166</v>
      </c>
      <c r="M59" s="22" t="n">
        <v>22.2194790766572</v>
      </c>
      <c r="N59" s="17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7</v>
      </c>
      <c r="B60" s="13" t="n">
        <v>719</v>
      </c>
      <c r="C60" s="14" t="s">
        <v>506</v>
      </c>
      <c r="D60" s="13" t="n">
        <v>1969</v>
      </c>
      <c r="E60" s="15" t="s">
        <v>35</v>
      </c>
      <c r="F60" s="16" t="s">
        <v>437</v>
      </c>
      <c r="G60" s="12"/>
      <c r="H60" s="17" t="s">
        <v>42</v>
      </c>
      <c r="I60" s="18" t="n">
        <v>1</v>
      </c>
      <c r="J60" s="19" t="n">
        <v>0.09392876</v>
      </c>
      <c r="K60" s="20"/>
      <c r="L60" s="21" t="n">
        <v>0.0189475</v>
      </c>
      <c r="M60" s="22" t="n">
        <v>22.181146025878</v>
      </c>
      <c r="N60" s="17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0</v>
      </c>
      <c r="B61" s="13" t="n">
        <v>504</v>
      </c>
      <c r="C61" s="14" t="s">
        <v>507</v>
      </c>
      <c r="D61" s="13" t="n">
        <v>1967</v>
      </c>
      <c r="E61" s="15" t="s">
        <v>37</v>
      </c>
      <c r="F61" s="16" t="s">
        <v>437</v>
      </c>
      <c r="G61" s="12"/>
      <c r="H61" s="17" t="s">
        <v>508</v>
      </c>
      <c r="I61" s="18" t="n">
        <v>1</v>
      </c>
      <c r="J61" s="19" t="n">
        <v>0.09394061</v>
      </c>
      <c r="K61" s="20"/>
      <c r="L61" s="21" t="n">
        <v>0.01895935</v>
      </c>
      <c r="M61" s="22" t="n">
        <v>22.1784130113356</v>
      </c>
      <c r="N61" s="17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3</v>
      </c>
      <c r="B62" s="13" t="n">
        <v>531</v>
      </c>
      <c r="C62" s="14" t="s">
        <v>509</v>
      </c>
      <c r="D62" s="13" t="n">
        <v>1952</v>
      </c>
      <c r="E62" s="15" t="s">
        <v>12</v>
      </c>
      <c r="F62" s="16" t="s">
        <v>510</v>
      </c>
      <c r="G62" s="12"/>
      <c r="H62" s="17" t="s">
        <v>511</v>
      </c>
      <c r="I62" s="18" t="n">
        <v>1</v>
      </c>
      <c r="J62" s="19" t="n">
        <v>0.09395635</v>
      </c>
      <c r="K62" s="20"/>
      <c r="L62" s="21" t="n">
        <v>0.01897509</v>
      </c>
      <c r="M62" s="22" t="n">
        <v>22.1729490022173</v>
      </c>
      <c r="N62" s="17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5</v>
      </c>
      <c r="B63" s="13" t="n">
        <v>574</v>
      </c>
      <c r="C63" s="14" t="s">
        <v>512</v>
      </c>
      <c r="D63" s="13" t="n">
        <v>1986</v>
      </c>
      <c r="E63" s="15" t="s">
        <v>73</v>
      </c>
      <c r="F63" s="16" t="s">
        <v>411</v>
      </c>
      <c r="G63" s="12"/>
      <c r="H63" s="17" t="s">
        <v>513</v>
      </c>
      <c r="I63" s="18" t="n">
        <v>1</v>
      </c>
      <c r="J63" s="19" t="n">
        <v>0.09409487</v>
      </c>
      <c r="K63" s="20"/>
      <c r="L63" s="21" t="n">
        <v>0.01911361</v>
      </c>
      <c r="M63" s="22" t="n">
        <v>22.140221402214</v>
      </c>
      <c r="N63" s="17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7</v>
      </c>
      <c r="B64" s="13" t="n">
        <v>631</v>
      </c>
      <c r="C64" s="14" t="s">
        <v>514</v>
      </c>
      <c r="D64" s="13" t="n">
        <v>1980</v>
      </c>
      <c r="E64" s="15" t="s">
        <v>61</v>
      </c>
      <c r="F64" s="16" t="s">
        <v>414</v>
      </c>
      <c r="G64" s="12"/>
      <c r="H64" s="17" t="s">
        <v>515</v>
      </c>
      <c r="I64" s="18" t="n">
        <v>1</v>
      </c>
      <c r="J64" s="19" t="n">
        <v>0.0943569</v>
      </c>
      <c r="K64" s="20"/>
      <c r="L64" s="21" t="n">
        <v>0.01937564</v>
      </c>
      <c r="M64" s="22" t="n">
        <v>22.0804710500491</v>
      </c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9</v>
      </c>
      <c r="B65" s="13" t="n">
        <v>763</v>
      </c>
      <c r="C65" s="14" t="s">
        <v>516</v>
      </c>
      <c r="D65" s="13" t="n">
        <v>1960</v>
      </c>
      <c r="E65" s="15" t="s">
        <v>23</v>
      </c>
      <c r="F65" s="16" t="s">
        <v>490</v>
      </c>
      <c r="G65" s="12"/>
      <c r="H65" s="17" t="s">
        <v>517</v>
      </c>
      <c r="I65" s="18" t="n">
        <v>1</v>
      </c>
      <c r="J65" s="19" t="n">
        <v>0.09475496</v>
      </c>
      <c r="K65" s="20"/>
      <c r="L65" s="21" t="n">
        <v>0.0197737</v>
      </c>
      <c r="M65" s="22" t="n">
        <v>21.9860754855258</v>
      </c>
      <c r="N65" s="17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1</v>
      </c>
      <c r="B66" s="13" t="n">
        <v>777</v>
      </c>
      <c r="C66" s="14" t="s">
        <v>518</v>
      </c>
      <c r="D66" s="13" t="n">
        <v>1975</v>
      </c>
      <c r="E66" s="15" t="s">
        <v>64</v>
      </c>
      <c r="F66" s="16" t="s">
        <v>414</v>
      </c>
      <c r="G66" s="12"/>
      <c r="H66" s="17" t="s">
        <v>519</v>
      </c>
      <c r="I66" s="18" t="n">
        <v>1</v>
      </c>
      <c r="J66" s="19" t="n">
        <v>0.09484052</v>
      </c>
      <c r="K66" s="20"/>
      <c r="L66" s="21" t="n">
        <v>0.01985926</v>
      </c>
      <c r="M66" s="22" t="n">
        <v>21.9672931413229</v>
      </c>
      <c r="N66" s="17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4</v>
      </c>
      <c r="B67" s="13" t="n">
        <v>640</v>
      </c>
      <c r="C67" s="14" t="s">
        <v>520</v>
      </c>
      <c r="D67" s="13" t="n">
        <v>1973</v>
      </c>
      <c r="E67" s="15" t="s">
        <v>67</v>
      </c>
      <c r="F67" s="16" t="s">
        <v>414</v>
      </c>
      <c r="G67" s="12"/>
      <c r="H67" s="17" t="s">
        <v>501</v>
      </c>
      <c r="I67" s="18" t="n">
        <v>1</v>
      </c>
      <c r="J67" s="19" t="n">
        <v>0.09494496</v>
      </c>
      <c r="K67" s="20"/>
      <c r="L67" s="21" t="n">
        <v>0.0199637</v>
      </c>
      <c r="M67" s="22" t="n">
        <v>21.9431915152993</v>
      </c>
      <c r="N67" s="1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7</v>
      </c>
      <c r="B68" s="13" t="n">
        <v>720</v>
      </c>
      <c r="C68" s="14" t="s">
        <v>521</v>
      </c>
      <c r="D68" s="13" t="n">
        <v>1978</v>
      </c>
      <c r="E68" s="15" t="s">
        <v>70</v>
      </c>
      <c r="F68" s="16" t="s">
        <v>414</v>
      </c>
      <c r="G68" s="12"/>
      <c r="H68" s="17" t="s">
        <v>435</v>
      </c>
      <c r="I68" s="18" t="n">
        <v>1</v>
      </c>
      <c r="J68" s="19" t="n">
        <v>0.09514413</v>
      </c>
      <c r="K68" s="20"/>
      <c r="L68" s="21" t="n">
        <v>0.02016287</v>
      </c>
      <c r="M68" s="22" t="n">
        <v>21.8978102189781</v>
      </c>
      <c r="N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0</v>
      </c>
      <c r="B69" s="13" t="n">
        <v>754</v>
      </c>
      <c r="C69" s="14" t="s">
        <v>522</v>
      </c>
      <c r="D69" s="13" t="n">
        <v>1990</v>
      </c>
      <c r="E69" s="15" t="s">
        <v>75</v>
      </c>
      <c r="F69" s="16" t="s">
        <v>411</v>
      </c>
      <c r="G69" s="12"/>
      <c r="H69" s="17"/>
      <c r="I69" s="18" t="n">
        <v>1</v>
      </c>
      <c r="J69" s="19" t="n">
        <v>0.09537292</v>
      </c>
      <c r="K69" s="20"/>
      <c r="L69" s="21" t="n">
        <v>0.02039166</v>
      </c>
      <c r="M69" s="22" t="n">
        <v>21.8446601941748</v>
      </c>
      <c r="N69" s="17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3</v>
      </c>
      <c r="B70" s="13" t="n">
        <v>612</v>
      </c>
      <c r="C70" s="14" t="s">
        <v>523</v>
      </c>
      <c r="D70" s="13" t="n">
        <v>1982</v>
      </c>
      <c r="E70" s="15" t="s">
        <v>73</v>
      </c>
      <c r="F70" s="16" t="s">
        <v>414</v>
      </c>
      <c r="G70" s="12"/>
      <c r="H70" s="17" t="s">
        <v>524</v>
      </c>
      <c r="I70" s="18" t="n">
        <v>1</v>
      </c>
      <c r="J70" s="19" t="n">
        <v>0.09553589</v>
      </c>
      <c r="K70" s="20"/>
      <c r="L70" s="21" t="n">
        <v>0.02055463</v>
      </c>
      <c r="M70" s="22" t="n">
        <v>21.8076084322753</v>
      </c>
      <c r="N70" s="17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6</v>
      </c>
      <c r="B71" s="13" t="n">
        <v>874</v>
      </c>
      <c r="C71" s="14" t="s">
        <v>525</v>
      </c>
      <c r="D71" s="13" t="n">
        <v>1978</v>
      </c>
      <c r="E71" s="15" t="s">
        <v>75</v>
      </c>
      <c r="F71" s="16" t="s">
        <v>414</v>
      </c>
      <c r="G71" s="12"/>
      <c r="H71" s="17" t="s">
        <v>505</v>
      </c>
      <c r="I71" s="18" t="n">
        <v>1</v>
      </c>
      <c r="J71" s="19" t="n">
        <v>0.09556033</v>
      </c>
      <c r="K71" s="20"/>
      <c r="L71" s="21" t="n">
        <v>0.02057907</v>
      </c>
      <c r="M71" s="22" t="n">
        <v>21.8023255813953</v>
      </c>
      <c r="N71" s="17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8</v>
      </c>
      <c r="B72" s="13" t="n">
        <v>622</v>
      </c>
      <c r="C72" s="14" t="s">
        <v>526</v>
      </c>
      <c r="D72" s="13" t="n">
        <v>1976</v>
      </c>
      <c r="E72" s="15" t="s">
        <v>78</v>
      </c>
      <c r="F72" s="16" t="s">
        <v>414</v>
      </c>
      <c r="G72" s="12"/>
      <c r="H72" s="17" t="s">
        <v>527</v>
      </c>
      <c r="I72" s="18" t="n">
        <v>1</v>
      </c>
      <c r="J72" s="19" t="n">
        <v>0.0956282</v>
      </c>
      <c r="K72" s="20"/>
      <c r="L72" s="21" t="n">
        <v>0.02064694</v>
      </c>
      <c r="M72" s="22" t="n">
        <v>21.7864923747277</v>
      </c>
      <c r="N72" s="1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0</v>
      </c>
      <c r="B73" s="13" t="n">
        <v>526</v>
      </c>
      <c r="C73" s="14" t="s">
        <v>528</v>
      </c>
      <c r="D73" s="13" t="n">
        <v>1971</v>
      </c>
      <c r="E73" s="15" t="s">
        <v>40</v>
      </c>
      <c r="F73" s="16" t="s">
        <v>437</v>
      </c>
      <c r="G73" s="12"/>
      <c r="H73" s="17" t="s">
        <v>529</v>
      </c>
      <c r="I73" s="18" t="n">
        <v>1</v>
      </c>
      <c r="J73" s="19" t="n">
        <v>0.09598783</v>
      </c>
      <c r="K73" s="20"/>
      <c r="L73" s="21" t="n">
        <v>0.02100657</v>
      </c>
      <c r="M73" s="22" t="n">
        <v>21.7050524538768</v>
      </c>
      <c r="N73" s="17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2</v>
      </c>
      <c r="B74" s="13" t="n">
        <v>847</v>
      </c>
      <c r="C74" s="14" t="s">
        <v>530</v>
      </c>
      <c r="D74" s="13" t="n">
        <v>1968</v>
      </c>
      <c r="E74" s="15" t="s">
        <v>43</v>
      </c>
      <c r="F74" s="16" t="s">
        <v>437</v>
      </c>
      <c r="G74" s="12"/>
      <c r="H74" s="17" t="s">
        <v>531</v>
      </c>
      <c r="I74" s="18" t="n">
        <v>1</v>
      </c>
      <c r="J74" s="19" t="n">
        <v>0.09626885</v>
      </c>
      <c r="K74" s="20"/>
      <c r="L74" s="21" t="n">
        <v>0.02128759</v>
      </c>
      <c r="M74" s="22" t="n">
        <v>21.6398172637653</v>
      </c>
      <c r="N74" s="17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5</v>
      </c>
      <c r="B75" s="13" t="n">
        <v>674</v>
      </c>
      <c r="C75" s="14" t="s">
        <v>532</v>
      </c>
      <c r="D75" s="13" t="n">
        <v>1972</v>
      </c>
      <c r="E75" s="15" t="s">
        <v>46</v>
      </c>
      <c r="F75" s="16" t="s">
        <v>437</v>
      </c>
      <c r="G75" s="12"/>
      <c r="H75" s="17"/>
      <c r="I75" s="18" t="n">
        <v>1</v>
      </c>
      <c r="J75" s="19" t="n">
        <v>0.09628366</v>
      </c>
      <c r="K75" s="20"/>
      <c r="L75" s="21" t="n">
        <v>0.0213024</v>
      </c>
      <c r="M75" s="22" t="n">
        <v>21.6372160115399</v>
      </c>
      <c r="N75" s="1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8</v>
      </c>
      <c r="B76" s="13" t="n">
        <v>895</v>
      </c>
      <c r="C76" s="14" t="s">
        <v>533</v>
      </c>
      <c r="D76" s="13" t="n">
        <v>1980</v>
      </c>
      <c r="E76" s="15" t="s">
        <v>81</v>
      </c>
      <c r="F76" s="16" t="s">
        <v>414</v>
      </c>
      <c r="G76" s="12"/>
      <c r="H76" s="17" t="s">
        <v>534</v>
      </c>
      <c r="I76" s="18" t="n">
        <v>1</v>
      </c>
      <c r="J76" s="19" t="n">
        <v>0.09655505</v>
      </c>
      <c r="K76" s="20"/>
      <c r="L76" s="21" t="n">
        <v>0.02157379</v>
      </c>
      <c r="M76" s="22" t="n">
        <v>21.5775593382882</v>
      </c>
      <c r="N76" s="17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1</v>
      </c>
      <c r="B77" s="13" t="n">
        <v>578</v>
      </c>
      <c r="C77" s="14" t="s">
        <v>535</v>
      </c>
      <c r="D77" s="13" t="n">
        <v>1988</v>
      </c>
      <c r="E77" s="15" t="s">
        <v>78</v>
      </c>
      <c r="F77" s="16" t="s">
        <v>411</v>
      </c>
      <c r="G77" s="12"/>
      <c r="H77" s="17" t="s">
        <v>536</v>
      </c>
      <c r="I77" s="18" t="n">
        <v>1</v>
      </c>
      <c r="J77" s="19" t="n">
        <v>0.09657635</v>
      </c>
      <c r="K77" s="20"/>
      <c r="L77" s="21" t="n">
        <v>0.02159509</v>
      </c>
      <c r="M77" s="22" t="n">
        <v>21.5723873441994</v>
      </c>
      <c r="N77" s="17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4</v>
      </c>
      <c r="B78" s="13" t="n">
        <v>775</v>
      </c>
      <c r="C78" s="14" t="s">
        <v>537</v>
      </c>
      <c r="D78" s="13" t="n">
        <v>1977</v>
      </c>
      <c r="E78" s="15" t="s">
        <v>84</v>
      </c>
      <c r="F78" s="16" t="s">
        <v>414</v>
      </c>
      <c r="G78" s="12"/>
      <c r="H78" s="17" t="s">
        <v>538</v>
      </c>
      <c r="I78" s="18" t="n">
        <v>1</v>
      </c>
      <c r="J78" s="19" t="n">
        <v>0.09664431</v>
      </c>
      <c r="K78" s="20"/>
      <c r="L78" s="21" t="n">
        <v>0.02166305</v>
      </c>
      <c r="M78" s="22" t="n">
        <v>21.5568862275449</v>
      </c>
      <c r="N78" s="17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7</v>
      </c>
      <c r="B79" s="13" t="n">
        <v>536</v>
      </c>
      <c r="C79" s="14" t="s">
        <v>539</v>
      </c>
      <c r="D79" s="13" t="n">
        <v>1989</v>
      </c>
      <c r="E79" s="15" t="s">
        <v>16</v>
      </c>
      <c r="F79" s="16" t="s">
        <v>476</v>
      </c>
      <c r="G79" s="12"/>
      <c r="H79" s="17" t="s">
        <v>28</v>
      </c>
      <c r="I79" s="18" t="n">
        <v>1</v>
      </c>
      <c r="J79" s="19" t="n">
        <v>0.0967944</v>
      </c>
      <c r="K79" s="20"/>
      <c r="L79" s="21" t="n">
        <v>0.02181314</v>
      </c>
      <c r="M79" s="22" t="n">
        <v>21.5233767786679</v>
      </c>
      <c r="N79" s="17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0</v>
      </c>
      <c r="B80" s="13" t="n">
        <v>607</v>
      </c>
      <c r="C80" s="14" t="s">
        <v>540</v>
      </c>
      <c r="D80" s="13" t="n">
        <v>1946</v>
      </c>
      <c r="E80" s="15" t="s">
        <v>16</v>
      </c>
      <c r="F80" s="16" t="s">
        <v>510</v>
      </c>
      <c r="G80" s="12"/>
      <c r="H80" s="17" t="s">
        <v>541</v>
      </c>
      <c r="I80" s="18" t="n">
        <v>1</v>
      </c>
      <c r="J80" s="19" t="n">
        <v>0.09680302</v>
      </c>
      <c r="K80" s="20"/>
      <c r="L80" s="21" t="n">
        <v>0.02182176</v>
      </c>
      <c r="M80" s="22" t="n">
        <v>21.5208034433286</v>
      </c>
      <c r="N80" s="1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3</v>
      </c>
      <c r="B81" s="13" t="n">
        <v>588</v>
      </c>
      <c r="C81" s="14" t="s">
        <v>542</v>
      </c>
      <c r="D81" s="13" t="n">
        <v>1992</v>
      </c>
      <c r="E81" s="15" t="s">
        <v>81</v>
      </c>
      <c r="F81" s="16" t="s">
        <v>411</v>
      </c>
      <c r="G81" s="12"/>
      <c r="H81" s="17" t="s">
        <v>108</v>
      </c>
      <c r="I81" s="18" t="n">
        <v>1</v>
      </c>
      <c r="J81" s="19" t="n">
        <v>0.09690653</v>
      </c>
      <c r="K81" s="20"/>
      <c r="L81" s="21" t="n">
        <v>0.02192527</v>
      </c>
      <c r="M81" s="22" t="n">
        <v>21.4976710856324</v>
      </c>
      <c r="N81" s="17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5</v>
      </c>
      <c r="B82" s="13" t="n">
        <v>749</v>
      </c>
      <c r="C82" s="14" t="s">
        <v>543</v>
      </c>
      <c r="D82" s="13" t="n">
        <v>1967</v>
      </c>
      <c r="E82" s="15" t="s">
        <v>49</v>
      </c>
      <c r="F82" s="16" t="s">
        <v>437</v>
      </c>
      <c r="G82" s="12"/>
      <c r="H82" s="17" t="s">
        <v>544</v>
      </c>
      <c r="I82" s="18" t="n">
        <v>1</v>
      </c>
      <c r="J82" s="19" t="n">
        <v>0.09695533</v>
      </c>
      <c r="K82" s="20"/>
      <c r="L82" s="21" t="n">
        <v>0.02197407</v>
      </c>
      <c r="M82" s="22" t="n">
        <v>21.4874059925988</v>
      </c>
      <c r="N82" s="17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7</v>
      </c>
      <c r="B83" s="13" t="n">
        <v>783</v>
      </c>
      <c r="C83" s="14" t="s">
        <v>545</v>
      </c>
      <c r="D83" s="13" t="n">
        <v>1984</v>
      </c>
      <c r="E83" s="15" t="s">
        <v>84</v>
      </c>
      <c r="F83" s="16" t="s">
        <v>411</v>
      </c>
      <c r="G83" s="12"/>
      <c r="H83" s="17" t="s">
        <v>546</v>
      </c>
      <c r="I83" s="18" t="n">
        <v>1</v>
      </c>
      <c r="J83" s="19" t="n">
        <v>0.09724848</v>
      </c>
      <c r="K83" s="20"/>
      <c r="L83" s="21" t="n">
        <v>0.02226722</v>
      </c>
      <c r="M83" s="22" t="n">
        <v>21.4234706022376</v>
      </c>
      <c r="N83" s="17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0</v>
      </c>
      <c r="B84" s="13" t="n">
        <v>677</v>
      </c>
      <c r="C84" s="14" t="s">
        <v>547</v>
      </c>
      <c r="D84" s="13" t="n">
        <v>1975</v>
      </c>
      <c r="E84" s="15" t="s">
        <v>87</v>
      </c>
      <c r="F84" s="16" t="s">
        <v>414</v>
      </c>
      <c r="G84" s="12"/>
      <c r="H84" s="17" t="s">
        <v>480</v>
      </c>
      <c r="I84" s="18" t="n">
        <v>1</v>
      </c>
      <c r="J84" s="19" t="n">
        <v>0.09731135</v>
      </c>
      <c r="K84" s="20"/>
      <c r="L84" s="21" t="n">
        <v>0.02233009</v>
      </c>
      <c r="M84" s="22" t="n">
        <v>21.4081826831589</v>
      </c>
      <c r="N84" s="17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2</v>
      </c>
      <c r="B85" s="13" t="n">
        <v>737</v>
      </c>
      <c r="C85" s="14" t="s">
        <v>548</v>
      </c>
      <c r="D85" s="13" t="n">
        <v>1965</v>
      </c>
      <c r="E85" s="15" t="s">
        <v>51</v>
      </c>
      <c r="F85" s="16" t="s">
        <v>437</v>
      </c>
      <c r="G85" s="12"/>
      <c r="H85" s="17" t="s">
        <v>549</v>
      </c>
      <c r="I85" s="18" t="n">
        <v>1</v>
      </c>
      <c r="J85" s="19" t="n">
        <v>0.09745885</v>
      </c>
      <c r="K85" s="20"/>
      <c r="L85" s="21" t="n">
        <v>0.02247759</v>
      </c>
      <c r="M85" s="22" t="n">
        <v>21.3776722090261</v>
      </c>
      <c r="N85" s="17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4</v>
      </c>
      <c r="B86" s="13" t="n">
        <v>776</v>
      </c>
      <c r="C86" s="14" t="s">
        <v>550</v>
      </c>
      <c r="D86" s="13" t="n">
        <v>1958</v>
      </c>
      <c r="E86" s="15" t="s">
        <v>26</v>
      </c>
      <c r="F86" s="16" t="s">
        <v>490</v>
      </c>
      <c r="G86" s="12"/>
      <c r="H86" s="17" t="s">
        <v>551</v>
      </c>
      <c r="I86" s="18" t="n">
        <v>1</v>
      </c>
      <c r="J86" s="19" t="n">
        <v>0.09780792</v>
      </c>
      <c r="K86" s="20"/>
      <c r="L86" s="21" t="n">
        <v>0.02282666</v>
      </c>
      <c r="M86" s="22" t="n">
        <v>21.2992545260916</v>
      </c>
      <c r="N86" s="17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7</v>
      </c>
      <c r="B87" s="13" t="n">
        <v>793</v>
      </c>
      <c r="C87" s="14" t="s">
        <v>552</v>
      </c>
      <c r="D87" s="13" t="n">
        <v>1988</v>
      </c>
      <c r="E87" s="15" t="s">
        <v>87</v>
      </c>
      <c r="F87" s="16" t="s">
        <v>411</v>
      </c>
      <c r="G87" s="12"/>
      <c r="H87" s="17" t="s">
        <v>553</v>
      </c>
      <c r="I87" s="18" t="n">
        <v>1</v>
      </c>
      <c r="J87" s="19" t="n">
        <v>0.098087</v>
      </c>
      <c r="K87" s="20"/>
      <c r="L87" s="21" t="n">
        <v>0.02310574</v>
      </c>
      <c r="M87" s="22" t="n">
        <v>21.2389380530973</v>
      </c>
      <c r="N87" s="17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0</v>
      </c>
      <c r="B88" s="13" t="n">
        <v>505</v>
      </c>
      <c r="C88" s="14" t="s">
        <v>554</v>
      </c>
      <c r="D88" s="13" t="n">
        <v>1967</v>
      </c>
      <c r="E88" s="15" t="s">
        <v>54</v>
      </c>
      <c r="F88" s="16" t="s">
        <v>437</v>
      </c>
      <c r="G88" s="12"/>
      <c r="H88" s="17" t="s">
        <v>555</v>
      </c>
      <c r="I88" s="18" t="n">
        <v>1</v>
      </c>
      <c r="J88" s="19" t="n">
        <v>0.09809876</v>
      </c>
      <c r="K88" s="20"/>
      <c r="L88" s="21" t="n">
        <v>0.0231175</v>
      </c>
      <c r="M88" s="22" t="n">
        <v>21.2364322793771</v>
      </c>
      <c r="N88" s="17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2</v>
      </c>
      <c r="B89" s="13" t="n">
        <v>830</v>
      </c>
      <c r="C89" s="14" t="s">
        <v>556</v>
      </c>
      <c r="D89" s="13" t="n">
        <v>1995</v>
      </c>
      <c r="E89" s="15" t="s">
        <v>43</v>
      </c>
      <c r="F89" s="16" t="s">
        <v>429</v>
      </c>
      <c r="G89" s="12"/>
      <c r="H89" s="17" t="s">
        <v>471</v>
      </c>
      <c r="I89" s="18" t="n">
        <v>1</v>
      </c>
      <c r="J89" s="19" t="n">
        <v>0.09841709</v>
      </c>
      <c r="K89" s="20"/>
      <c r="L89" s="21" t="n">
        <v>0.02343583</v>
      </c>
      <c r="M89" s="22" t="n">
        <v>21.1689991767611</v>
      </c>
      <c r="N89" s="17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5</v>
      </c>
      <c r="B90" s="13" t="n">
        <v>710</v>
      </c>
      <c r="C90" s="14" t="s">
        <v>557</v>
      </c>
      <c r="D90" s="13" t="n">
        <v>1979</v>
      </c>
      <c r="E90" s="15" t="s">
        <v>89</v>
      </c>
      <c r="F90" s="16" t="s">
        <v>414</v>
      </c>
      <c r="G90" s="12"/>
      <c r="H90" s="17" t="s">
        <v>505</v>
      </c>
      <c r="I90" s="18" t="n">
        <v>1</v>
      </c>
      <c r="J90" s="19" t="n">
        <v>0.09845478</v>
      </c>
      <c r="K90" s="20"/>
      <c r="L90" s="21" t="n">
        <v>0.02347352</v>
      </c>
      <c r="M90" s="22" t="n">
        <v>21.1615330355044</v>
      </c>
      <c r="N90" s="17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8</v>
      </c>
      <c r="B91" s="13" t="n">
        <v>530</v>
      </c>
      <c r="C91" s="14" t="s">
        <v>558</v>
      </c>
      <c r="D91" s="13" t="n">
        <v>1995</v>
      </c>
      <c r="E91" s="15" t="s">
        <v>46</v>
      </c>
      <c r="F91" s="16" t="s">
        <v>429</v>
      </c>
      <c r="G91" s="12"/>
      <c r="H91" s="17" t="s">
        <v>467</v>
      </c>
      <c r="I91" s="18" t="n">
        <v>1</v>
      </c>
      <c r="J91" s="19" t="n">
        <v>0.09853857</v>
      </c>
      <c r="K91" s="20"/>
      <c r="L91" s="21" t="n">
        <v>0.02355731</v>
      </c>
      <c r="M91" s="22" t="n">
        <v>21.1416490486258</v>
      </c>
      <c r="N91" s="17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1</v>
      </c>
      <c r="B92" s="13" t="n">
        <v>782</v>
      </c>
      <c r="C92" s="14" t="s">
        <v>559</v>
      </c>
      <c r="D92" s="13" t="n">
        <v>1980</v>
      </c>
      <c r="E92" s="15" t="s">
        <v>91</v>
      </c>
      <c r="F92" s="16" t="s">
        <v>414</v>
      </c>
      <c r="G92" s="12"/>
      <c r="H92" s="17" t="s">
        <v>546</v>
      </c>
      <c r="I92" s="18" t="n">
        <v>1</v>
      </c>
      <c r="J92" s="19" t="n">
        <v>0.09861728</v>
      </c>
      <c r="K92" s="20"/>
      <c r="L92" s="21" t="n">
        <v>0.02363602</v>
      </c>
      <c r="M92" s="22" t="n">
        <v>21.124281187654</v>
      </c>
      <c r="N92" s="17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4</v>
      </c>
      <c r="B93" s="13" t="n">
        <v>582</v>
      </c>
      <c r="C93" s="14" t="s">
        <v>560</v>
      </c>
      <c r="D93" s="13" t="n">
        <v>1992</v>
      </c>
      <c r="E93" s="15" t="s">
        <v>89</v>
      </c>
      <c r="F93" s="16" t="s">
        <v>411</v>
      </c>
      <c r="G93" s="12"/>
      <c r="H93" s="17" t="s">
        <v>561</v>
      </c>
      <c r="I93" s="18" t="n">
        <v>1</v>
      </c>
      <c r="J93" s="19" t="n">
        <v>0.09866098</v>
      </c>
      <c r="K93" s="20"/>
      <c r="L93" s="21" t="n">
        <v>0.02367972</v>
      </c>
      <c r="M93" s="22" t="n">
        <v>21.1168465509151</v>
      </c>
      <c r="N93" s="1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7</v>
      </c>
      <c r="B94" s="13" t="n">
        <v>629</v>
      </c>
      <c r="C94" s="14" t="s">
        <v>562</v>
      </c>
      <c r="D94" s="13" t="n">
        <v>1975</v>
      </c>
      <c r="E94" s="15" t="s">
        <v>93</v>
      </c>
      <c r="F94" s="16" t="s">
        <v>414</v>
      </c>
      <c r="G94" s="12"/>
      <c r="H94" s="17" t="s">
        <v>563</v>
      </c>
      <c r="I94" s="18" t="n">
        <v>1</v>
      </c>
      <c r="J94" s="19" t="n">
        <v>0.09875413</v>
      </c>
      <c r="K94" s="20"/>
      <c r="L94" s="21" t="n">
        <v>0.02377287</v>
      </c>
      <c r="M94" s="22" t="n">
        <v>21.0970464135021</v>
      </c>
      <c r="N94" s="17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0</v>
      </c>
      <c r="B95" s="13" t="n">
        <v>882</v>
      </c>
      <c r="C95" s="14" t="s">
        <v>564</v>
      </c>
      <c r="D95" s="13" t="n">
        <v>1985</v>
      </c>
      <c r="E95" s="15" t="s">
        <v>19</v>
      </c>
      <c r="F95" s="16" t="s">
        <v>476</v>
      </c>
      <c r="G95" s="12"/>
      <c r="H95" s="17" t="s">
        <v>565</v>
      </c>
      <c r="I95" s="18" t="n">
        <v>1</v>
      </c>
      <c r="J95" s="19" t="n">
        <v>0.09895366</v>
      </c>
      <c r="K95" s="20"/>
      <c r="L95" s="21" t="n">
        <v>0.0239724</v>
      </c>
      <c r="M95" s="22" t="n">
        <v>21.0526315789474</v>
      </c>
      <c r="N95" s="17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3</v>
      </c>
      <c r="B96" s="13" t="n">
        <v>507</v>
      </c>
      <c r="C96" s="14" t="s">
        <v>566</v>
      </c>
      <c r="D96" s="13" t="n">
        <v>1952</v>
      </c>
      <c r="E96" s="15" t="s">
        <v>19</v>
      </c>
      <c r="F96" s="16" t="s">
        <v>510</v>
      </c>
      <c r="G96" s="12"/>
      <c r="H96" s="17" t="s">
        <v>567</v>
      </c>
      <c r="I96" s="18" t="n">
        <v>1</v>
      </c>
      <c r="J96" s="19" t="n">
        <v>0.0990532</v>
      </c>
      <c r="K96" s="20"/>
      <c r="L96" s="21" t="n">
        <v>0.02407194</v>
      </c>
      <c r="M96" s="22" t="n">
        <v>21.0329516242113</v>
      </c>
      <c r="N96" s="1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6</v>
      </c>
      <c r="B97" s="13" t="n">
        <v>638</v>
      </c>
      <c r="C97" s="14" t="s">
        <v>568</v>
      </c>
      <c r="D97" s="13" t="n">
        <v>1969</v>
      </c>
      <c r="E97" s="15" t="s">
        <v>57</v>
      </c>
      <c r="F97" s="16" t="s">
        <v>437</v>
      </c>
      <c r="G97" s="12"/>
      <c r="H97" s="17" t="s">
        <v>108</v>
      </c>
      <c r="I97" s="18" t="n">
        <v>1</v>
      </c>
      <c r="J97" s="19" t="n">
        <v>0.09915839</v>
      </c>
      <c r="K97" s="20"/>
      <c r="L97" s="21" t="n">
        <v>0.02417713</v>
      </c>
      <c r="M97" s="22" t="n">
        <v>21.0108556087312</v>
      </c>
      <c r="N97" s="17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9</v>
      </c>
      <c r="B98" s="13" t="n">
        <v>506</v>
      </c>
      <c r="C98" s="14" t="s">
        <v>569</v>
      </c>
      <c r="D98" s="13" t="n">
        <v>1965</v>
      </c>
      <c r="E98" s="15" t="s">
        <v>61</v>
      </c>
      <c r="F98" s="16" t="s">
        <v>437</v>
      </c>
      <c r="G98" s="12"/>
      <c r="H98" s="17" t="s">
        <v>570</v>
      </c>
      <c r="I98" s="18" t="n">
        <v>1</v>
      </c>
      <c r="J98" s="19" t="n">
        <v>0.0992732</v>
      </c>
      <c r="K98" s="20"/>
      <c r="L98" s="21" t="n">
        <v>0.02429194</v>
      </c>
      <c r="M98" s="22" t="n">
        <v>20.9863588667366</v>
      </c>
      <c r="N98" s="17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1</v>
      </c>
      <c r="B99" s="13" t="n">
        <v>626</v>
      </c>
      <c r="C99" s="14" t="s">
        <v>571</v>
      </c>
      <c r="D99" s="13" t="n">
        <v>1981</v>
      </c>
      <c r="E99" s="15" t="s">
        <v>96</v>
      </c>
      <c r="F99" s="16" t="s">
        <v>414</v>
      </c>
      <c r="G99" s="12"/>
      <c r="H99" s="17" t="s">
        <v>572</v>
      </c>
      <c r="I99" s="18" t="n">
        <v>1</v>
      </c>
      <c r="J99" s="19" t="n">
        <v>0.09938255</v>
      </c>
      <c r="K99" s="20"/>
      <c r="L99" s="21" t="n">
        <v>0.02440129</v>
      </c>
      <c r="M99" s="22" t="n">
        <v>20.9619191801561</v>
      </c>
      <c r="N99" s="17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4</v>
      </c>
      <c r="B100" s="13" t="n">
        <v>823</v>
      </c>
      <c r="C100" s="14" t="s">
        <v>573</v>
      </c>
      <c r="D100" s="13" t="n">
        <v>1986</v>
      </c>
      <c r="E100" s="15" t="s">
        <v>91</v>
      </c>
      <c r="F100" s="16" t="s">
        <v>411</v>
      </c>
      <c r="G100" s="12"/>
      <c r="H100" s="17" t="s">
        <v>574</v>
      </c>
      <c r="I100" s="18" t="n">
        <v>1</v>
      </c>
      <c r="J100" s="19" t="n">
        <v>0.09942311</v>
      </c>
      <c r="K100" s="20"/>
      <c r="L100" s="21" t="n">
        <v>0.02444185</v>
      </c>
      <c r="M100" s="22" t="n">
        <v>20.9545983701979</v>
      </c>
      <c r="N100" s="17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6</v>
      </c>
      <c r="B101" s="13" t="n">
        <v>778</v>
      </c>
      <c r="C101" s="14" t="s">
        <v>575</v>
      </c>
      <c r="D101" s="13" t="n">
        <v>1981</v>
      </c>
      <c r="E101" s="15" t="s">
        <v>99</v>
      </c>
      <c r="F101" s="16" t="s">
        <v>414</v>
      </c>
      <c r="G101" s="12"/>
      <c r="H101" s="17" t="s">
        <v>576</v>
      </c>
      <c r="I101" s="18" t="n">
        <v>1</v>
      </c>
      <c r="J101" s="19" t="n">
        <v>0.09985274</v>
      </c>
      <c r="K101" s="20"/>
      <c r="L101" s="21" t="n">
        <v>0.02487148</v>
      </c>
      <c r="M101" s="22" t="n">
        <v>20.8647270198215</v>
      </c>
      <c r="N101" s="17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8</v>
      </c>
      <c r="B102" s="13" t="n">
        <v>573</v>
      </c>
      <c r="C102" s="14" t="s">
        <v>577</v>
      </c>
      <c r="D102" s="13" t="n">
        <v>1983</v>
      </c>
      <c r="E102" s="15" t="s">
        <v>93</v>
      </c>
      <c r="F102" s="16" t="s">
        <v>411</v>
      </c>
      <c r="G102" s="12"/>
      <c r="H102" s="17" t="s">
        <v>430</v>
      </c>
      <c r="I102" s="18" t="n">
        <v>1</v>
      </c>
      <c r="J102" s="19" t="n">
        <v>0.10013542</v>
      </c>
      <c r="K102" s="20"/>
      <c r="L102" s="21" t="n">
        <v>0.02515416</v>
      </c>
      <c r="M102" s="22" t="n">
        <v>20.8044382801664</v>
      </c>
      <c r="N102" s="1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0</v>
      </c>
      <c r="B103" s="13" t="n">
        <v>794</v>
      </c>
      <c r="C103" s="14" t="s">
        <v>578</v>
      </c>
      <c r="D103" s="13" t="n">
        <v>1969</v>
      </c>
      <c r="E103" s="15" t="s">
        <v>64</v>
      </c>
      <c r="F103" s="16" t="s">
        <v>437</v>
      </c>
      <c r="G103" s="12"/>
      <c r="H103" s="17"/>
      <c r="I103" s="18" t="n">
        <v>1</v>
      </c>
      <c r="J103" s="19" t="n">
        <v>0.10024626</v>
      </c>
      <c r="K103" s="20"/>
      <c r="L103" s="21" t="n">
        <v>0.025265</v>
      </c>
      <c r="M103" s="22" t="n">
        <v>20.7828195358504</v>
      </c>
      <c r="N103" s="1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2</v>
      </c>
      <c r="B104" s="13" t="n">
        <v>576</v>
      </c>
      <c r="C104" s="14" t="s">
        <v>579</v>
      </c>
      <c r="D104" s="13" t="n">
        <v>1985</v>
      </c>
      <c r="E104" s="15" t="s">
        <v>96</v>
      </c>
      <c r="F104" s="16" t="s">
        <v>411</v>
      </c>
      <c r="G104" s="12"/>
      <c r="H104" s="17" t="s">
        <v>580</v>
      </c>
      <c r="I104" s="18" t="n">
        <v>1</v>
      </c>
      <c r="J104" s="19" t="n">
        <v>0.10029709</v>
      </c>
      <c r="K104" s="20"/>
      <c r="L104" s="21" t="n">
        <v>0.02531583</v>
      </c>
      <c r="M104" s="22" t="n">
        <v>20.7708285252712</v>
      </c>
      <c r="N104" s="17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4</v>
      </c>
      <c r="B105" s="13" t="n">
        <v>773</v>
      </c>
      <c r="C105" s="14" t="s">
        <v>581</v>
      </c>
      <c r="D105" s="13" t="n">
        <v>1991</v>
      </c>
      <c r="E105" s="15" t="s">
        <v>99</v>
      </c>
      <c r="F105" s="16" t="s">
        <v>411</v>
      </c>
      <c r="G105" s="12"/>
      <c r="H105" s="17" t="s">
        <v>28</v>
      </c>
      <c r="I105" s="18" t="n">
        <v>1</v>
      </c>
      <c r="J105" s="19" t="n">
        <v>0.10088255</v>
      </c>
      <c r="K105" s="20"/>
      <c r="L105" s="21" t="n">
        <v>0.02590129</v>
      </c>
      <c r="M105" s="22" t="n">
        <v>20.6516750803121</v>
      </c>
      <c r="N105" s="17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7</v>
      </c>
      <c r="B106" s="13" t="n">
        <v>742</v>
      </c>
      <c r="C106" s="14" t="s">
        <v>582</v>
      </c>
      <c r="D106" s="13" t="n">
        <v>1987</v>
      </c>
      <c r="E106" s="15" t="s">
        <v>102</v>
      </c>
      <c r="F106" s="16" t="s">
        <v>411</v>
      </c>
      <c r="G106" s="12"/>
      <c r="H106" s="17" t="s">
        <v>583</v>
      </c>
      <c r="I106" s="18" t="n">
        <v>1</v>
      </c>
      <c r="J106" s="19" t="n">
        <v>0.10090413</v>
      </c>
      <c r="K106" s="20"/>
      <c r="L106" s="21" t="n">
        <v>0.02592287</v>
      </c>
      <c r="M106" s="22" t="n">
        <v>20.6469373709566</v>
      </c>
      <c r="N106" s="17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99</v>
      </c>
      <c r="B107" s="13" t="n">
        <v>879</v>
      </c>
      <c r="C107" s="14" t="s">
        <v>584</v>
      </c>
      <c r="D107" s="13" t="n">
        <v>1964</v>
      </c>
      <c r="E107" s="15" t="s">
        <v>67</v>
      </c>
      <c r="F107" s="16" t="s">
        <v>437</v>
      </c>
      <c r="G107" s="12"/>
      <c r="H107" s="17" t="s">
        <v>585</v>
      </c>
      <c r="I107" s="18" t="n">
        <v>1</v>
      </c>
      <c r="J107" s="19" t="n">
        <v>0.10091792</v>
      </c>
      <c r="K107" s="20"/>
      <c r="L107" s="21" t="n">
        <v>0.02593666</v>
      </c>
      <c r="M107" s="22" t="n">
        <v>20.6445693313453</v>
      </c>
      <c r="N107" s="17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2</v>
      </c>
      <c r="B108" s="13" t="n">
        <v>785</v>
      </c>
      <c r="C108" s="14" t="s">
        <v>586</v>
      </c>
      <c r="D108" s="13" t="n">
        <v>1963</v>
      </c>
      <c r="E108" s="15" t="s">
        <v>70</v>
      </c>
      <c r="F108" s="16" t="s">
        <v>437</v>
      </c>
      <c r="G108" s="12"/>
      <c r="H108" s="17" t="s">
        <v>394</v>
      </c>
      <c r="I108" s="18" t="n">
        <v>1</v>
      </c>
      <c r="J108" s="19" t="n">
        <v>0.10095348</v>
      </c>
      <c r="K108" s="20"/>
      <c r="L108" s="21" t="n">
        <v>0.02597222</v>
      </c>
      <c r="M108" s="22" t="n">
        <v>20.6374684705343</v>
      </c>
      <c r="N108" s="17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5</v>
      </c>
      <c r="B109" s="13" t="n">
        <v>791</v>
      </c>
      <c r="C109" s="14" t="s">
        <v>587</v>
      </c>
      <c r="D109" s="13" t="n">
        <v>1961</v>
      </c>
      <c r="E109" s="15" t="s">
        <v>29</v>
      </c>
      <c r="F109" s="16" t="s">
        <v>490</v>
      </c>
      <c r="G109" s="12"/>
      <c r="H109" s="17" t="s">
        <v>588</v>
      </c>
      <c r="I109" s="18" t="n">
        <v>1</v>
      </c>
      <c r="J109" s="19" t="n">
        <v>0.10102366</v>
      </c>
      <c r="K109" s="20"/>
      <c r="L109" s="21" t="n">
        <v>0.0260424</v>
      </c>
      <c r="M109" s="22" t="n">
        <v>20.6232813932172</v>
      </c>
      <c r="N109" s="17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08</v>
      </c>
      <c r="B110" s="13" t="n">
        <v>846</v>
      </c>
      <c r="C110" s="14" t="s">
        <v>589</v>
      </c>
      <c r="D110" s="13" t="n">
        <v>1983</v>
      </c>
      <c r="E110" s="15" t="s">
        <v>106</v>
      </c>
      <c r="F110" s="16" t="s">
        <v>411</v>
      </c>
      <c r="G110" s="12"/>
      <c r="H110" s="17"/>
      <c r="I110" s="18" t="n">
        <v>1</v>
      </c>
      <c r="J110" s="19" t="n">
        <v>0.10125866</v>
      </c>
      <c r="K110" s="20"/>
      <c r="L110" s="21" t="n">
        <v>0.0262774</v>
      </c>
      <c r="M110" s="22" t="n">
        <v>20.5737798605555</v>
      </c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1</v>
      </c>
      <c r="B111" s="13" t="n">
        <v>596</v>
      </c>
      <c r="C111" s="14" t="s">
        <v>590</v>
      </c>
      <c r="D111" s="13" t="n">
        <v>1986</v>
      </c>
      <c r="E111" s="15" t="s">
        <v>109</v>
      </c>
      <c r="F111" s="16" t="s">
        <v>411</v>
      </c>
      <c r="G111" s="12"/>
      <c r="H111" s="17" t="s">
        <v>591</v>
      </c>
      <c r="I111" s="18" t="n">
        <v>1</v>
      </c>
      <c r="J111" s="19" t="n">
        <v>0.10151135</v>
      </c>
      <c r="K111" s="20"/>
      <c r="L111" s="21" t="n">
        <v>0.02653009</v>
      </c>
      <c r="M111" s="22" t="n">
        <v>20.5221753505872</v>
      </c>
      <c r="N111" s="17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4</v>
      </c>
      <c r="B112" s="13" t="n">
        <v>566</v>
      </c>
      <c r="C112" s="14" t="s">
        <v>592</v>
      </c>
      <c r="D112" s="13" t="n">
        <v>1972</v>
      </c>
      <c r="E112" s="15" t="s">
        <v>73</v>
      </c>
      <c r="F112" s="16" t="s">
        <v>437</v>
      </c>
      <c r="G112" s="12"/>
      <c r="H112" s="17" t="s">
        <v>593</v>
      </c>
      <c r="I112" s="18" t="n">
        <v>1</v>
      </c>
      <c r="J112" s="19" t="n">
        <v>0.10151228</v>
      </c>
      <c r="K112" s="20"/>
      <c r="L112" s="21" t="n">
        <v>0.02653102</v>
      </c>
      <c r="M112" s="22" t="n">
        <v>20.5221753505872</v>
      </c>
      <c r="N112" s="17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7</v>
      </c>
      <c r="B113" s="13" t="n">
        <v>581</v>
      </c>
      <c r="C113" s="14" t="s">
        <v>594</v>
      </c>
      <c r="D113" s="13" t="n">
        <v>1985</v>
      </c>
      <c r="E113" s="15" t="s">
        <v>112</v>
      </c>
      <c r="F113" s="16" t="s">
        <v>411</v>
      </c>
      <c r="G113" s="12"/>
      <c r="H113" s="17" t="s">
        <v>595</v>
      </c>
      <c r="I113" s="18" t="n">
        <v>1</v>
      </c>
      <c r="J113" s="19" t="n">
        <v>0.10178135</v>
      </c>
      <c r="K113" s="20"/>
      <c r="L113" s="21" t="n">
        <v>0.02680009</v>
      </c>
      <c r="M113" s="22" t="n">
        <v>20.4685012508529</v>
      </c>
      <c r="N113" s="17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0</v>
      </c>
      <c r="B114" s="13" t="n">
        <v>787</v>
      </c>
      <c r="C114" s="14" t="s">
        <v>596</v>
      </c>
      <c r="D114" s="13" t="n">
        <v>1991</v>
      </c>
      <c r="E114" s="15" t="s">
        <v>115</v>
      </c>
      <c r="F114" s="16" t="s">
        <v>411</v>
      </c>
      <c r="G114" s="12"/>
      <c r="H114" s="17" t="s">
        <v>597</v>
      </c>
      <c r="I114" s="18" t="n">
        <v>1</v>
      </c>
      <c r="J114" s="19" t="n">
        <v>0.10222746</v>
      </c>
      <c r="K114" s="20"/>
      <c r="L114" s="21" t="n">
        <v>0.0272462</v>
      </c>
      <c r="M114" s="22" t="n">
        <v>20.3804347826087</v>
      </c>
      <c r="N114" s="17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3</v>
      </c>
      <c r="B115" s="13" t="n">
        <v>590</v>
      </c>
      <c r="C115" s="14" t="s">
        <v>598</v>
      </c>
      <c r="D115" s="13" t="n">
        <v>1996</v>
      </c>
      <c r="E115" s="15" t="s">
        <v>49</v>
      </c>
      <c r="F115" s="16" t="s">
        <v>429</v>
      </c>
      <c r="G115" s="12"/>
      <c r="H115" s="17" t="s">
        <v>508</v>
      </c>
      <c r="I115" s="18" t="n">
        <v>1</v>
      </c>
      <c r="J115" s="19" t="n">
        <v>0.1022519</v>
      </c>
      <c r="K115" s="20"/>
      <c r="L115" s="21" t="n">
        <v>0.02727064</v>
      </c>
      <c r="M115" s="22" t="n">
        <v>20.3735144312394</v>
      </c>
      <c r="N115" s="17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6</v>
      </c>
      <c r="B116" s="13" t="n">
        <v>896</v>
      </c>
      <c r="C116" s="14" t="s">
        <v>599</v>
      </c>
      <c r="D116" s="13" t="n">
        <v>1965</v>
      </c>
      <c r="E116" s="15" t="s">
        <v>75</v>
      </c>
      <c r="F116" s="16" t="s">
        <v>437</v>
      </c>
      <c r="G116" s="12"/>
      <c r="H116" s="17" t="s">
        <v>600</v>
      </c>
      <c r="I116" s="18" t="n">
        <v>1</v>
      </c>
      <c r="J116" s="19" t="n">
        <v>0.10293163</v>
      </c>
      <c r="K116" s="20"/>
      <c r="L116" s="21" t="n">
        <v>0.02795037</v>
      </c>
      <c r="M116" s="22" t="n">
        <v>20.2406387045991</v>
      </c>
      <c r="N116" s="17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8</v>
      </c>
      <c r="B117" s="13" t="n">
        <v>594</v>
      </c>
      <c r="C117" s="14" t="s">
        <v>601</v>
      </c>
      <c r="D117" s="13" t="n">
        <v>1993</v>
      </c>
      <c r="E117" s="15" t="s">
        <v>118</v>
      </c>
      <c r="F117" s="16" t="s">
        <v>411</v>
      </c>
      <c r="G117" s="12"/>
      <c r="H117" s="17"/>
      <c r="I117" s="18" t="n">
        <v>1</v>
      </c>
      <c r="J117" s="19" t="n">
        <v>0.10297829</v>
      </c>
      <c r="K117" s="20"/>
      <c r="L117" s="21" t="n">
        <v>0.02799703</v>
      </c>
      <c r="M117" s="22" t="n">
        <v>20.2315387209172</v>
      </c>
      <c r="N117" s="17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1</v>
      </c>
      <c r="B118" s="13" t="n">
        <v>713</v>
      </c>
      <c r="C118" s="14" t="s">
        <v>602</v>
      </c>
      <c r="D118" s="13" t="n">
        <v>1995</v>
      </c>
      <c r="E118" s="15" t="s">
        <v>51</v>
      </c>
      <c r="F118" s="16" t="s">
        <v>429</v>
      </c>
      <c r="G118" s="12"/>
      <c r="H118" s="17" t="s">
        <v>603</v>
      </c>
      <c r="I118" s="18" t="n">
        <v>1</v>
      </c>
      <c r="J118" s="19" t="n">
        <v>0.10300478</v>
      </c>
      <c r="K118" s="20"/>
      <c r="L118" s="21" t="n">
        <v>0.02802352</v>
      </c>
      <c r="M118" s="22" t="n">
        <v>20.2247191011236</v>
      </c>
      <c r="N118" s="17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3</v>
      </c>
      <c r="B119" s="13" t="n">
        <v>714</v>
      </c>
      <c r="C119" s="14" t="s">
        <v>604</v>
      </c>
      <c r="D119" s="13" t="n">
        <v>1966</v>
      </c>
      <c r="E119" s="15" t="s">
        <v>78</v>
      </c>
      <c r="F119" s="16" t="s">
        <v>437</v>
      </c>
      <c r="G119" s="12"/>
      <c r="H119" s="17" t="s">
        <v>605</v>
      </c>
      <c r="I119" s="18" t="n">
        <v>1</v>
      </c>
      <c r="J119" s="19" t="n">
        <v>0.10301228</v>
      </c>
      <c r="K119" s="20"/>
      <c r="L119" s="21" t="n">
        <v>0.02803102</v>
      </c>
      <c r="M119" s="22" t="n">
        <v>20.2247191011236</v>
      </c>
      <c r="N119" s="17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5</v>
      </c>
      <c r="B120" s="13" t="n">
        <v>501</v>
      </c>
      <c r="C120" s="14" t="s">
        <v>606</v>
      </c>
      <c r="D120" s="13" t="n">
        <v>1995</v>
      </c>
      <c r="E120" s="15" t="s">
        <v>54</v>
      </c>
      <c r="F120" s="16" t="s">
        <v>429</v>
      </c>
      <c r="G120" s="12"/>
      <c r="H120" s="17" t="s">
        <v>607</v>
      </c>
      <c r="I120" s="18" t="n">
        <v>1</v>
      </c>
      <c r="J120" s="19" t="n">
        <v>0.10302366</v>
      </c>
      <c r="K120" s="20"/>
      <c r="L120" s="21" t="n">
        <v>0.0280424</v>
      </c>
      <c r="M120" s="22" t="n">
        <v>20.2224469160768</v>
      </c>
      <c r="N120" s="17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7</v>
      </c>
      <c r="B121" s="13" t="n">
        <v>579</v>
      </c>
      <c r="C121" s="14" t="s">
        <v>608</v>
      </c>
      <c r="D121" s="13" t="n">
        <v>1987</v>
      </c>
      <c r="E121" s="15" t="s">
        <v>121</v>
      </c>
      <c r="F121" s="16" t="s">
        <v>411</v>
      </c>
      <c r="G121" s="12"/>
      <c r="H121" s="17" t="s">
        <v>226</v>
      </c>
      <c r="I121" s="18" t="n">
        <v>1</v>
      </c>
      <c r="J121" s="19" t="n">
        <v>0.10305144</v>
      </c>
      <c r="K121" s="20"/>
      <c r="L121" s="21" t="n">
        <v>0.02807018</v>
      </c>
      <c r="M121" s="22" t="n">
        <v>20.2156334231806</v>
      </c>
      <c r="N121" s="17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0</v>
      </c>
      <c r="B122" s="13" t="n">
        <v>508</v>
      </c>
      <c r="C122" s="14" t="s">
        <v>609</v>
      </c>
      <c r="D122" s="13" t="n">
        <v>1970</v>
      </c>
      <c r="E122" s="15" t="s">
        <v>81</v>
      </c>
      <c r="F122" s="16" t="s">
        <v>437</v>
      </c>
      <c r="G122" s="12"/>
      <c r="H122" s="17" t="s">
        <v>467</v>
      </c>
      <c r="I122" s="18" t="n">
        <v>1</v>
      </c>
      <c r="J122" s="19" t="n">
        <v>0.103157</v>
      </c>
      <c r="K122" s="20"/>
      <c r="L122" s="21" t="n">
        <v>0.02817574</v>
      </c>
      <c r="M122" s="22" t="n">
        <v>20.1952204644901</v>
      </c>
      <c r="N122" s="17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2</v>
      </c>
      <c r="B123" s="13" t="n">
        <v>806</v>
      </c>
      <c r="C123" s="14" t="s">
        <v>610</v>
      </c>
      <c r="D123" s="13" t="n">
        <v>1987</v>
      </c>
      <c r="E123" s="15" t="s">
        <v>124</v>
      </c>
      <c r="F123" s="16" t="s">
        <v>411</v>
      </c>
      <c r="G123" s="12"/>
      <c r="H123" s="17" t="s">
        <v>611</v>
      </c>
      <c r="I123" s="18" t="n">
        <v>1</v>
      </c>
      <c r="J123" s="19" t="n">
        <v>0.10326172</v>
      </c>
      <c r="K123" s="20"/>
      <c r="L123" s="21" t="n">
        <v>0.02828046</v>
      </c>
      <c r="M123" s="22" t="n">
        <v>20.1748486886348</v>
      </c>
      <c r="N123" s="17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4</v>
      </c>
      <c r="B124" s="13" t="n">
        <v>750</v>
      </c>
      <c r="C124" s="14" t="s">
        <v>543</v>
      </c>
      <c r="D124" s="13" t="n">
        <v>1994</v>
      </c>
      <c r="E124" s="15" t="s">
        <v>57</v>
      </c>
      <c r="F124" s="16" t="s">
        <v>429</v>
      </c>
      <c r="G124" s="12"/>
      <c r="H124" s="17" t="s">
        <v>612</v>
      </c>
      <c r="I124" s="18" t="n">
        <v>1</v>
      </c>
      <c r="J124" s="19" t="n">
        <v>0.103292</v>
      </c>
      <c r="K124" s="20"/>
      <c r="L124" s="21" t="n">
        <v>0.02831074</v>
      </c>
      <c r="M124" s="22" t="n">
        <v>20.1703272075303</v>
      </c>
      <c r="N124" s="17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6</v>
      </c>
      <c r="B125" s="13" t="n">
        <v>812</v>
      </c>
      <c r="C125" s="14" t="s">
        <v>613</v>
      </c>
      <c r="D125" s="13" t="n">
        <v>1989</v>
      </c>
      <c r="E125" s="15" t="s">
        <v>127</v>
      </c>
      <c r="F125" s="16" t="s">
        <v>411</v>
      </c>
      <c r="G125" s="12"/>
      <c r="H125" s="17" t="s">
        <v>31</v>
      </c>
      <c r="I125" s="18" t="n">
        <v>1</v>
      </c>
      <c r="J125" s="19" t="n">
        <v>0.10331283</v>
      </c>
      <c r="K125" s="20"/>
      <c r="L125" s="21" t="n">
        <v>0.02833157</v>
      </c>
      <c r="M125" s="22" t="n">
        <v>20.1658077526328</v>
      </c>
      <c r="N125" s="17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49</v>
      </c>
      <c r="B126" s="13" t="n">
        <v>587</v>
      </c>
      <c r="C126" s="14" t="s">
        <v>614</v>
      </c>
      <c r="D126" s="13" t="n">
        <v>1997</v>
      </c>
      <c r="E126" s="15" t="s">
        <v>61</v>
      </c>
      <c r="F126" s="16" t="s">
        <v>429</v>
      </c>
      <c r="G126" s="12"/>
      <c r="H126" s="17" t="s">
        <v>615</v>
      </c>
      <c r="I126" s="18" t="n">
        <v>1</v>
      </c>
      <c r="J126" s="19" t="n">
        <v>0.10385792</v>
      </c>
      <c r="K126" s="20"/>
      <c r="L126" s="21" t="n">
        <v>0.02887666</v>
      </c>
      <c r="M126" s="22" t="n">
        <v>20.0601805416249</v>
      </c>
      <c r="N126" s="17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1</v>
      </c>
      <c r="B127" s="13" t="n">
        <v>703</v>
      </c>
      <c r="C127" s="14" t="s">
        <v>616</v>
      </c>
      <c r="D127" s="13" t="n">
        <v>1990</v>
      </c>
      <c r="E127" s="15" t="s">
        <v>23</v>
      </c>
      <c r="F127" s="16" t="s">
        <v>476</v>
      </c>
      <c r="G127" s="12"/>
      <c r="H127" s="17" t="s">
        <v>617</v>
      </c>
      <c r="I127" s="18" t="n">
        <v>1</v>
      </c>
      <c r="J127" s="19" t="n">
        <v>0.10393857</v>
      </c>
      <c r="K127" s="20"/>
      <c r="L127" s="21" t="n">
        <v>0.02895731</v>
      </c>
      <c r="M127" s="22" t="n">
        <v>20.0445434298441</v>
      </c>
      <c r="N127" s="17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4</v>
      </c>
      <c r="B128" s="13" t="n">
        <v>683</v>
      </c>
      <c r="C128" s="14" t="s">
        <v>618</v>
      </c>
      <c r="D128" s="13" t="n">
        <v>1966</v>
      </c>
      <c r="E128" s="15" t="s">
        <v>84</v>
      </c>
      <c r="F128" s="16" t="s">
        <v>437</v>
      </c>
      <c r="G128" s="12"/>
      <c r="H128" s="17" t="s">
        <v>316</v>
      </c>
      <c r="I128" s="18" t="n">
        <v>1</v>
      </c>
      <c r="J128" s="19" t="n">
        <v>0.10400135</v>
      </c>
      <c r="K128" s="20"/>
      <c r="L128" s="21" t="n">
        <v>0.02902009</v>
      </c>
      <c r="M128" s="22" t="n">
        <v>20.0311595815713</v>
      </c>
      <c r="N128" s="17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6</v>
      </c>
      <c r="B129" s="13" t="n">
        <v>831</v>
      </c>
      <c r="C129" s="14" t="s">
        <v>619</v>
      </c>
      <c r="D129" s="13" t="n">
        <v>1997</v>
      </c>
      <c r="E129" s="15" t="s">
        <v>12</v>
      </c>
      <c r="F129" s="16" t="s">
        <v>620</v>
      </c>
      <c r="G129" s="12"/>
      <c r="H129" s="17" t="s">
        <v>621</v>
      </c>
      <c r="I129" s="18" t="n">
        <v>1</v>
      </c>
      <c r="J129" s="19" t="n">
        <v>0.10453635</v>
      </c>
      <c r="K129" s="20"/>
      <c r="L129" s="21" t="n">
        <v>0.02955509</v>
      </c>
      <c r="M129" s="22" t="n">
        <v>19.9291408325952</v>
      </c>
      <c r="N129" s="17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59</v>
      </c>
      <c r="B130" s="13" t="n">
        <v>887</v>
      </c>
      <c r="C130" s="14" t="s">
        <v>622</v>
      </c>
      <c r="D130" s="13" t="n">
        <v>1998</v>
      </c>
      <c r="E130" s="15" t="s">
        <v>16</v>
      </c>
      <c r="F130" s="16" t="s">
        <v>620</v>
      </c>
      <c r="G130" s="12"/>
      <c r="H130" s="17" t="s">
        <v>623</v>
      </c>
      <c r="I130" s="18" t="n">
        <v>1</v>
      </c>
      <c r="J130" s="19" t="n">
        <v>0.10457607</v>
      </c>
      <c r="K130" s="20"/>
      <c r="L130" s="21" t="n">
        <v>0.02959481</v>
      </c>
      <c r="M130" s="22" t="n">
        <v>19.9225235196458</v>
      </c>
      <c r="N130" s="1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1</v>
      </c>
      <c r="B131" s="13" t="n">
        <v>553</v>
      </c>
      <c r="C131" s="14" t="s">
        <v>624</v>
      </c>
      <c r="D131" s="13" t="n">
        <v>1985</v>
      </c>
      <c r="E131" s="15" t="s">
        <v>130</v>
      </c>
      <c r="F131" s="16" t="s">
        <v>411</v>
      </c>
      <c r="G131" s="12"/>
      <c r="H131" s="17"/>
      <c r="I131" s="18" t="n">
        <v>1</v>
      </c>
      <c r="J131" s="19" t="n">
        <v>0.10458987</v>
      </c>
      <c r="K131" s="20"/>
      <c r="L131" s="21" t="n">
        <v>0.02960861</v>
      </c>
      <c r="M131" s="22" t="n">
        <v>19.9181144185017</v>
      </c>
      <c r="N131" s="17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4</v>
      </c>
      <c r="B132" s="13" t="n">
        <v>709</v>
      </c>
      <c r="C132" s="14" t="s">
        <v>625</v>
      </c>
      <c r="D132" s="13" t="n">
        <v>1972</v>
      </c>
      <c r="E132" s="15" t="s">
        <v>87</v>
      </c>
      <c r="F132" s="16" t="s">
        <v>437</v>
      </c>
      <c r="G132" s="12"/>
      <c r="H132" s="17" t="s">
        <v>626</v>
      </c>
      <c r="I132" s="18" t="n">
        <v>1</v>
      </c>
      <c r="J132" s="19" t="n">
        <v>0.10463978</v>
      </c>
      <c r="K132" s="20"/>
      <c r="L132" s="21" t="n">
        <v>0.02965852</v>
      </c>
      <c r="M132" s="22" t="n">
        <v>19.9093020683553</v>
      </c>
      <c r="N132" s="17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6</v>
      </c>
      <c r="B133" s="13" t="n">
        <v>522</v>
      </c>
      <c r="C133" s="14" t="s">
        <v>627</v>
      </c>
      <c r="D133" s="13" t="n">
        <v>1991</v>
      </c>
      <c r="E133" s="15" t="s">
        <v>26</v>
      </c>
      <c r="F133" s="16" t="s">
        <v>476</v>
      </c>
      <c r="G133" s="12"/>
      <c r="H133" s="17" t="s">
        <v>555</v>
      </c>
      <c r="I133" s="18" t="n">
        <v>1</v>
      </c>
      <c r="J133" s="19" t="n">
        <v>0.10466237</v>
      </c>
      <c r="K133" s="20"/>
      <c r="L133" s="21" t="n">
        <v>0.02968111</v>
      </c>
      <c r="M133" s="22" t="n">
        <v>19.9048988167643</v>
      </c>
      <c r="N133" s="17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68</v>
      </c>
      <c r="B134" s="13" t="n">
        <v>608</v>
      </c>
      <c r="C134" s="14" t="s">
        <v>628</v>
      </c>
      <c r="D134" s="13" t="n">
        <v>1968</v>
      </c>
      <c r="E134" s="15" t="s">
        <v>12</v>
      </c>
      <c r="F134" s="16" t="s">
        <v>629</v>
      </c>
      <c r="G134" s="12"/>
      <c r="H134" s="17" t="s">
        <v>630</v>
      </c>
      <c r="I134" s="18" t="n">
        <v>1</v>
      </c>
      <c r="J134" s="19" t="n">
        <v>0.10482552</v>
      </c>
      <c r="K134" s="20"/>
      <c r="L134" s="21" t="n">
        <v>0.02984426</v>
      </c>
      <c r="M134" s="22" t="n">
        <v>19.8741305067903</v>
      </c>
      <c r="N134" s="17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1</v>
      </c>
      <c r="B135" s="13" t="n">
        <v>564</v>
      </c>
      <c r="C135" s="14" t="s">
        <v>631</v>
      </c>
      <c r="D135" s="13" t="n">
        <v>1957</v>
      </c>
      <c r="E135" s="15" t="s">
        <v>32</v>
      </c>
      <c r="F135" s="16" t="s">
        <v>490</v>
      </c>
      <c r="G135" s="12"/>
      <c r="H135" s="17" t="s">
        <v>632</v>
      </c>
      <c r="I135" s="18" t="n">
        <v>1</v>
      </c>
      <c r="J135" s="19" t="n">
        <v>0.10485857</v>
      </c>
      <c r="K135" s="20"/>
      <c r="L135" s="21" t="n">
        <v>0.02987731</v>
      </c>
      <c r="M135" s="22" t="n">
        <v>19.8675496688742</v>
      </c>
      <c r="N135" s="17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3</v>
      </c>
      <c r="B136" s="13" t="n">
        <v>725</v>
      </c>
      <c r="C136" s="14" t="s">
        <v>633</v>
      </c>
      <c r="D136" s="13" t="n">
        <v>1964</v>
      </c>
      <c r="E136" s="15" t="s">
        <v>89</v>
      </c>
      <c r="F136" s="16" t="s">
        <v>437</v>
      </c>
      <c r="G136" s="12"/>
      <c r="H136" s="17" t="s">
        <v>634</v>
      </c>
      <c r="I136" s="18" t="n">
        <v>1</v>
      </c>
      <c r="J136" s="19" t="n">
        <v>0.10492626</v>
      </c>
      <c r="K136" s="20"/>
      <c r="L136" s="21" t="n">
        <v>0.029945</v>
      </c>
      <c r="M136" s="22" t="n">
        <v>19.8544010589014</v>
      </c>
      <c r="N136" s="17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76</v>
      </c>
      <c r="B137" s="13" t="n">
        <v>569</v>
      </c>
      <c r="C137" s="14" t="s">
        <v>635</v>
      </c>
      <c r="D137" s="13" t="n">
        <v>1958</v>
      </c>
      <c r="E137" s="15" t="s">
        <v>35</v>
      </c>
      <c r="F137" s="16" t="s">
        <v>490</v>
      </c>
      <c r="G137" s="12"/>
      <c r="H137" s="17"/>
      <c r="I137" s="18" t="n">
        <v>1</v>
      </c>
      <c r="J137" s="19" t="n">
        <v>0.10496709</v>
      </c>
      <c r="K137" s="20"/>
      <c r="L137" s="21" t="n">
        <v>0.02998583</v>
      </c>
      <c r="M137" s="22" t="n">
        <v>19.8478332782005</v>
      </c>
      <c r="N137" s="17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78</v>
      </c>
      <c r="B138" s="13" t="n">
        <v>567</v>
      </c>
      <c r="C138" s="14" t="s">
        <v>636</v>
      </c>
      <c r="D138" s="13" t="n">
        <v>1983</v>
      </c>
      <c r="E138" s="15" t="s">
        <v>133</v>
      </c>
      <c r="F138" s="16" t="s">
        <v>411</v>
      </c>
      <c r="G138" s="12"/>
      <c r="H138" s="17" t="s">
        <v>637</v>
      </c>
      <c r="I138" s="18" t="n">
        <v>1</v>
      </c>
      <c r="J138" s="19" t="n">
        <v>0.10504996</v>
      </c>
      <c r="K138" s="20"/>
      <c r="L138" s="21" t="n">
        <v>0.0300687</v>
      </c>
      <c r="M138" s="22" t="n">
        <v>19.8325253415602</v>
      </c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1</v>
      </c>
      <c r="B139" s="13" t="n">
        <v>701</v>
      </c>
      <c r="C139" s="14" t="s">
        <v>638</v>
      </c>
      <c r="D139" s="13" t="n">
        <v>1974</v>
      </c>
      <c r="E139" s="15" t="s">
        <v>16</v>
      </c>
      <c r="F139" s="16" t="s">
        <v>629</v>
      </c>
      <c r="G139" s="12"/>
      <c r="H139" s="17" t="s">
        <v>310</v>
      </c>
      <c r="I139" s="18" t="n">
        <v>1</v>
      </c>
      <c r="J139" s="19" t="n">
        <v>0.10506496</v>
      </c>
      <c r="K139" s="20"/>
      <c r="L139" s="21" t="n">
        <v>0.0300837</v>
      </c>
      <c r="M139" s="22" t="n">
        <v>19.8281559814937</v>
      </c>
      <c r="N139" s="17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3</v>
      </c>
      <c r="B140" s="13" t="n">
        <v>673</v>
      </c>
      <c r="C140" s="14" t="s">
        <v>639</v>
      </c>
      <c r="D140" s="13" t="n">
        <v>1956</v>
      </c>
      <c r="E140" s="15" t="s">
        <v>37</v>
      </c>
      <c r="F140" s="16" t="s">
        <v>490</v>
      </c>
      <c r="G140" s="12"/>
      <c r="H140" s="17" t="s">
        <v>640</v>
      </c>
      <c r="I140" s="18" t="n">
        <v>1</v>
      </c>
      <c r="J140" s="19" t="n">
        <v>0.10514561</v>
      </c>
      <c r="K140" s="20"/>
      <c r="L140" s="21" t="n">
        <v>0.03016435</v>
      </c>
      <c r="M140" s="22" t="n">
        <v>19.8128783709411</v>
      </c>
      <c r="N140" s="17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86</v>
      </c>
      <c r="B141" s="13" t="n">
        <v>603</v>
      </c>
      <c r="C141" s="14" t="s">
        <v>641</v>
      </c>
      <c r="D141" s="13" t="n">
        <v>1979</v>
      </c>
      <c r="E141" s="15" t="s">
        <v>102</v>
      </c>
      <c r="F141" s="16" t="s">
        <v>414</v>
      </c>
      <c r="G141" s="12"/>
      <c r="H141" s="17" t="s">
        <v>642</v>
      </c>
      <c r="I141" s="18" t="n">
        <v>1</v>
      </c>
      <c r="J141" s="19" t="n">
        <v>0.10531802</v>
      </c>
      <c r="K141" s="20"/>
      <c r="L141" s="21" t="n">
        <v>0.03033676</v>
      </c>
      <c r="M141" s="22" t="n">
        <v>19.782393669634</v>
      </c>
      <c r="N141" s="17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88</v>
      </c>
      <c r="B142" s="13" t="n">
        <v>730</v>
      </c>
      <c r="C142" s="14" t="s">
        <v>643</v>
      </c>
      <c r="D142" s="13" t="n">
        <v>1987</v>
      </c>
      <c r="E142" s="15" t="s">
        <v>135</v>
      </c>
      <c r="F142" s="16" t="s">
        <v>411</v>
      </c>
      <c r="G142" s="12"/>
      <c r="H142" s="17" t="s">
        <v>644</v>
      </c>
      <c r="I142" s="18" t="n">
        <v>1</v>
      </c>
      <c r="J142" s="19" t="n">
        <v>0.10564376</v>
      </c>
      <c r="K142" s="20"/>
      <c r="L142" s="21" t="n">
        <v>0.0306625</v>
      </c>
      <c r="M142" s="22" t="n">
        <v>19.7195442594216</v>
      </c>
      <c r="N142" s="17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645</v>
      </c>
      <c r="B143" s="13" t="n">
        <v>790</v>
      </c>
      <c r="C143" s="14" t="s">
        <v>646</v>
      </c>
      <c r="D143" s="13" t="n">
        <v>1980</v>
      </c>
      <c r="E143" s="15" t="s">
        <v>106</v>
      </c>
      <c r="F143" s="16" t="s">
        <v>414</v>
      </c>
      <c r="G143" s="12"/>
      <c r="H143" s="17"/>
      <c r="I143" s="18" t="n">
        <v>1</v>
      </c>
      <c r="J143" s="19" t="n">
        <v>0.10579866</v>
      </c>
      <c r="K143" s="20"/>
      <c r="L143" s="21" t="n">
        <v>0.0308174</v>
      </c>
      <c r="M143" s="22" t="n">
        <v>19.6914998359042</v>
      </c>
      <c r="N143" s="17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647</v>
      </c>
      <c r="B144" s="13" t="n">
        <v>877</v>
      </c>
      <c r="C144" s="14" t="s">
        <v>648</v>
      </c>
      <c r="D144" s="13" t="n">
        <v>1971</v>
      </c>
      <c r="E144" s="15" t="s">
        <v>91</v>
      </c>
      <c r="F144" s="16" t="s">
        <v>437</v>
      </c>
      <c r="G144" s="12"/>
      <c r="H144" s="17" t="s">
        <v>649</v>
      </c>
      <c r="I144" s="18" t="n">
        <v>1</v>
      </c>
      <c r="J144" s="19" t="n">
        <v>0.10580635</v>
      </c>
      <c r="K144" s="20"/>
      <c r="L144" s="21" t="n">
        <v>0.03082509</v>
      </c>
      <c r="M144" s="22" t="n">
        <v>19.6893458761759</v>
      </c>
      <c r="N144" s="17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650</v>
      </c>
      <c r="B145" s="13" t="n">
        <v>516</v>
      </c>
      <c r="C145" s="14" t="s">
        <v>651</v>
      </c>
      <c r="D145" s="13" t="n">
        <v>1950</v>
      </c>
      <c r="E145" s="15" t="s">
        <v>23</v>
      </c>
      <c r="F145" s="16" t="s">
        <v>510</v>
      </c>
      <c r="G145" s="12"/>
      <c r="H145" s="17" t="s">
        <v>652</v>
      </c>
      <c r="I145" s="18" t="n">
        <v>1</v>
      </c>
      <c r="J145" s="19" t="n">
        <v>0.10582422</v>
      </c>
      <c r="K145" s="20"/>
      <c r="L145" s="21" t="n">
        <v>0.03084296</v>
      </c>
      <c r="M145" s="22" t="n">
        <v>19.6871923876189</v>
      </c>
      <c r="N145" s="17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653</v>
      </c>
      <c r="B146" s="13" t="n">
        <v>766</v>
      </c>
      <c r="C146" s="14" t="s">
        <v>654</v>
      </c>
      <c r="D146" s="13" t="n">
        <v>1986</v>
      </c>
      <c r="E146" s="15" t="s">
        <v>138</v>
      </c>
      <c r="F146" s="16" t="s">
        <v>411</v>
      </c>
      <c r="G146" s="12"/>
      <c r="H146" s="17"/>
      <c r="I146" s="18" t="n">
        <v>1</v>
      </c>
      <c r="J146" s="19" t="n">
        <v>0.10583228</v>
      </c>
      <c r="K146" s="20"/>
      <c r="L146" s="21" t="n">
        <v>0.03085102</v>
      </c>
      <c r="M146" s="22" t="n">
        <v>19.6850393700787</v>
      </c>
      <c r="N146" s="17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655</v>
      </c>
      <c r="B147" s="13" t="n">
        <v>669</v>
      </c>
      <c r="C147" s="14" t="s">
        <v>656</v>
      </c>
      <c r="D147" s="13" t="n">
        <v>1963</v>
      </c>
      <c r="E147" s="15" t="s">
        <v>93</v>
      </c>
      <c r="F147" s="16" t="s">
        <v>437</v>
      </c>
      <c r="G147" s="12"/>
      <c r="H147" s="17" t="s">
        <v>657</v>
      </c>
      <c r="I147" s="18" t="n">
        <v>1</v>
      </c>
      <c r="J147" s="19" t="n">
        <v>0.10599339</v>
      </c>
      <c r="K147" s="20"/>
      <c r="L147" s="21" t="n">
        <v>0.03101213</v>
      </c>
      <c r="M147" s="22" t="n">
        <v>19.6549464948679</v>
      </c>
      <c r="N147" s="17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658</v>
      </c>
      <c r="B148" s="13" t="n">
        <v>680</v>
      </c>
      <c r="C148" s="14" t="s">
        <v>659</v>
      </c>
      <c r="D148" s="13" t="n">
        <v>1991</v>
      </c>
      <c r="E148" s="15" t="s">
        <v>141</v>
      </c>
      <c r="F148" s="16" t="s">
        <v>411</v>
      </c>
      <c r="G148" s="12"/>
      <c r="H148" s="17" t="s">
        <v>551</v>
      </c>
      <c r="I148" s="18" t="n">
        <v>1</v>
      </c>
      <c r="J148" s="19" t="n">
        <v>0.10663839</v>
      </c>
      <c r="K148" s="20"/>
      <c r="L148" s="21" t="n">
        <v>0.03165713</v>
      </c>
      <c r="M148" s="22" t="n">
        <v>19.5354894725418</v>
      </c>
      <c r="N148" s="17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660</v>
      </c>
      <c r="B149" s="13" t="n">
        <v>618</v>
      </c>
      <c r="C149" s="14" t="s">
        <v>661</v>
      </c>
      <c r="D149" s="13" t="n">
        <v>1980</v>
      </c>
      <c r="E149" s="15" t="s">
        <v>109</v>
      </c>
      <c r="F149" s="16" t="s">
        <v>414</v>
      </c>
      <c r="G149" s="12"/>
      <c r="H149" s="17" t="s">
        <v>662</v>
      </c>
      <c r="I149" s="18" t="n">
        <v>1</v>
      </c>
      <c r="J149" s="19" t="n">
        <v>0.1068307</v>
      </c>
      <c r="K149" s="20"/>
      <c r="L149" s="21" t="n">
        <v>0.03184944</v>
      </c>
      <c r="M149" s="22" t="n">
        <v>19.501625135428</v>
      </c>
      <c r="N149" s="17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663</v>
      </c>
      <c r="B150" s="13" t="n">
        <v>757</v>
      </c>
      <c r="C150" s="14" t="s">
        <v>664</v>
      </c>
      <c r="D150" s="13" t="n">
        <v>1994</v>
      </c>
      <c r="E150" s="15" t="s">
        <v>64</v>
      </c>
      <c r="F150" s="16" t="s">
        <v>429</v>
      </c>
      <c r="G150" s="12"/>
      <c r="H150" s="17"/>
      <c r="I150" s="18" t="n">
        <v>1</v>
      </c>
      <c r="J150" s="19" t="n">
        <v>0.10684218</v>
      </c>
      <c r="K150" s="20"/>
      <c r="L150" s="21" t="n">
        <v>0.03186092</v>
      </c>
      <c r="M150" s="22" t="n">
        <v>19.4995125121872</v>
      </c>
      <c r="N150" s="17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665</v>
      </c>
      <c r="B151" s="13" t="n">
        <v>888</v>
      </c>
      <c r="C151" s="14" t="s">
        <v>666</v>
      </c>
      <c r="D151" s="13" t="n">
        <v>1997</v>
      </c>
      <c r="E151" s="15" t="s">
        <v>67</v>
      </c>
      <c r="F151" s="16" t="s">
        <v>429</v>
      </c>
      <c r="G151" s="12"/>
      <c r="H151" s="17"/>
      <c r="I151" s="18" t="n">
        <v>1</v>
      </c>
      <c r="J151" s="19" t="n">
        <v>0.10701802</v>
      </c>
      <c r="K151" s="20"/>
      <c r="L151" s="21" t="n">
        <v>0.03203676</v>
      </c>
      <c r="M151" s="22" t="n">
        <v>19.4678780012979</v>
      </c>
      <c r="N151" s="17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667</v>
      </c>
      <c r="B152" s="13" t="n">
        <v>643</v>
      </c>
      <c r="C152" s="14" t="s">
        <v>668</v>
      </c>
      <c r="D152" s="13" t="n">
        <v>1976</v>
      </c>
      <c r="E152" s="15" t="s">
        <v>112</v>
      </c>
      <c r="F152" s="16" t="s">
        <v>414</v>
      </c>
      <c r="G152" s="12"/>
      <c r="H152" s="17" t="s">
        <v>669</v>
      </c>
      <c r="I152" s="18" t="n">
        <v>1</v>
      </c>
      <c r="J152" s="19" t="n">
        <v>0.1070345</v>
      </c>
      <c r="K152" s="20"/>
      <c r="L152" s="21" t="n">
        <v>0.03205324</v>
      </c>
      <c r="M152" s="22" t="n">
        <v>19.4636678200692</v>
      </c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670</v>
      </c>
      <c r="B153" s="13" t="n">
        <v>621</v>
      </c>
      <c r="C153" s="14" t="s">
        <v>671</v>
      </c>
      <c r="D153" s="13" t="n">
        <v>1980</v>
      </c>
      <c r="E153" s="15" t="s">
        <v>115</v>
      </c>
      <c r="F153" s="16" t="s">
        <v>414</v>
      </c>
      <c r="G153" s="12"/>
      <c r="H153" s="17" t="s">
        <v>672</v>
      </c>
      <c r="I153" s="18" t="n">
        <v>1</v>
      </c>
      <c r="J153" s="19" t="n">
        <v>0.10727561</v>
      </c>
      <c r="K153" s="20"/>
      <c r="L153" s="21" t="n">
        <v>0.03229435</v>
      </c>
      <c r="M153" s="22" t="n">
        <v>19.4195706117165</v>
      </c>
      <c r="N153" s="17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673</v>
      </c>
      <c r="B154" s="13" t="n">
        <v>862</v>
      </c>
      <c r="C154" s="14" t="s">
        <v>674</v>
      </c>
      <c r="D154" s="13" t="n">
        <v>1976</v>
      </c>
      <c r="E154" s="15" t="s">
        <v>118</v>
      </c>
      <c r="F154" s="16" t="s">
        <v>414</v>
      </c>
      <c r="G154" s="12"/>
      <c r="H154" s="17" t="s">
        <v>675</v>
      </c>
      <c r="I154" s="18" t="n">
        <v>1</v>
      </c>
      <c r="J154" s="19" t="n">
        <v>0.10733348</v>
      </c>
      <c r="K154" s="20"/>
      <c r="L154" s="21" t="n">
        <v>0.03235222</v>
      </c>
      <c r="M154" s="22" t="n">
        <v>19.409100711667</v>
      </c>
      <c r="N154" s="17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676</v>
      </c>
      <c r="B155" s="13" t="n">
        <v>627</v>
      </c>
      <c r="C155" s="14" t="s">
        <v>677</v>
      </c>
      <c r="D155" s="13" t="n">
        <v>1976</v>
      </c>
      <c r="E155" s="15" t="s">
        <v>19</v>
      </c>
      <c r="F155" s="16" t="s">
        <v>629</v>
      </c>
      <c r="G155" s="12"/>
      <c r="H155" s="17" t="s">
        <v>678</v>
      </c>
      <c r="I155" s="18" t="n">
        <v>1</v>
      </c>
      <c r="J155" s="19" t="n">
        <v>0.10743792</v>
      </c>
      <c r="K155" s="20"/>
      <c r="L155" s="21" t="n">
        <v>0.03245666</v>
      </c>
      <c r="M155" s="22" t="n">
        <v>19.390283313584</v>
      </c>
      <c r="N155" s="17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679</v>
      </c>
      <c r="B156" s="13" t="n">
        <v>575</v>
      </c>
      <c r="C156" s="14" t="s">
        <v>680</v>
      </c>
      <c r="D156" s="13" t="n">
        <v>1984</v>
      </c>
      <c r="E156" s="15" t="s">
        <v>143</v>
      </c>
      <c r="F156" s="16" t="s">
        <v>411</v>
      </c>
      <c r="G156" s="12"/>
      <c r="H156" s="17" t="s">
        <v>580</v>
      </c>
      <c r="I156" s="18" t="n">
        <v>1</v>
      </c>
      <c r="J156" s="19" t="n">
        <v>0.10744616</v>
      </c>
      <c r="K156" s="20"/>
      <c r="L156" s="21" t="n">
        <v>0.0324649</v>
      </c>
      <c r="M156" s="22" t="n">
        <v>19.390283313584</v>
      </c>
      <c r="N156" s="17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681</v>
      </c>
      <c r="B157" s="13" t="n">
        <v>813</v>
      </c>
      <c r="C157" s="14" t="s">
        <v>682</v>
      </c>
      <c r="D157" s="13" t="n">
        <v>1994</v>
      </c>
      <c r="E157" s="15" t="s">
        <v>70</v>
      </c>
      <c r="F157" s="16" t="s">
        <v>429</v>
      </c>
      <c r="G157" s="12"/>
      <c r="H157" s="17" t="s">
        <v>683</v>
      </c>
      <c r="I157" s="18" t="n">
        <v>1</v>
      </c>
      <c r="J157" s="19" t="n">
        <v>0.10745681</v>
      </c>
      <c r="K157" s="20"/>
      <c r="L157" s="21" t="n">
        <v>0.03247555</v>
      </c>
      <c r="M157" s="22" t="n">
        <v>19.388194743645</v>
      </c>
      <c r="N157" s="17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684</v>
      </c>
      <c r="B158" s="13" t="n">
        <v>632</v>
      </c>
      <c r="C158" s="14" t="s">
        <v>685</v>
      </c>
      <c r="D158" s="13" t="n">
        <v>1989</v>
      </c>
      <c r="E158" s="15" t="s">
        <v>146</v>
      </c>
      <c r="F158" s="16" t="s">
        <v>411</v>
      </c>
      <c r="G158" s="12"/>
      <c r="H158" s="17"/>
      <c r="I158" s="18" t="n">
        <v>1</v>
      </c>
      <c r="J158" s="19" t="n">
        <v>0.10762607</v>
      </c>
      <c r="K158" s="20"/>
      <c r="L158" s="21" t="n">
        <v>0.03264481</v>
      </c>
      <c r="M158" s="22" t="n">
        <v>19.3569200989354</v>
      </c>
      <c r="N158" s="17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686</v>
      </c>
      <c r="B159" s="13" t="n">
        <v>789</v>
      </c>
      <c r="C159" s="14" t="s">
        <v>687</v>
      </c>
      <c r="D159" s="13" t="n">
        <v>1975</v>
      </c>
      <c r="E159" s="15" t="s">
        <v>121</v>
      </c>
      <c r="F159" s="16" t="s">
        <v>414</v>
      </c>
      <c r="G159" s="12"/>
      <c r="H159" s="17" t="s">
        <v>688</v>
      </c>
      <c r="I159" s="18" t="n">
        <v>1</v>
      </c>
      <c r="J159" s="19" t="n">
        <v>0.10766579</v>
      </c>
      <c r="K159" s="20"/>
      <c r="L159" s="21" t="n">
        <v>0.03268453</v>
      </c>
      <c r="M159" s="22" t="n">
        <v>19.3506772737046</v>
      </c>
      <c r="N159" s="17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689</v>
      </c>
      <c r="B160" s="13" t="n">
        <v>889</v>
      </c>
      <c r="C160" s="14" t="s">
        <v>690</v>
      </c>
      <c r="D160" s="13" t="n">
        <v>1995</v>
      </c>
      <c r="E160" s="15" t="s">
        <v>73</v>
      </c>
      <c r="F160" s="16" t="s">
        <v>429</v>
      </c>
      <c r="G160" s="12"/>
      <c r="H160" s="17" t="s">
        <v>691</v>
      </c>
      <c r="I160" s="18" t="n">
        <v>1</v>
      </c>
      <c r="J160" s="19" t="n">
        <v>0.10791144</v>
      </c>
      <c r="K160" s="20"/>
      <c r="L160" s="21" t="n">
        <v>0.03293018</v>
      </c>
      <c r="M160" s="22" t="n">
        <v>19.3050193050193</v>
      </c>
      <c r="N160" s="17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692</v>
      </c>
      <c r="B161" s="13" t="n">
        <v>606</v>
      </c>
      <c r="C161" s="14" t="s">
        <v>693</v>
      </c>
      <c r="D161" s="13" t="s">
        <v>694</v>
      </c>
      <c r="E161" s="15" t="s">
        <v>12</v>
      </c>
      <c r="F161" s="16" t="s">
        <v>695</v>
      </c>
      <c r="G161" s="12"/>
      <c r="H161" s="17" t="s">
        <v>696</v>
      </c>
      <c r="I161" s="18" t="n">
        <v>1</v>
      </c>
      <c r="J161" s="19" t="n">
        <v>0.10844487</v>
      </c>
      <c r="K161" s="20"/>
      <c r="L161" s="21" t="n">
        <v>0.03346361</v>
      </c>
      <c r="M161" s="22" t="n">
        <v>19.2102454642476</v>
      </c>
      <c r="N161" s="17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697</v>
      </c>
      <c r="B162" s="13" t="n">
        <v>666</v>
      </c>
      <c r="C162" s="14" t="s">
        <v>698</v>
      </c>
      <c r="D162" s="13" t="n">
        <v>1984</v>
      </c>
      <c r="E162" s="15" t="s">
        <v>149</v>
      </c>
      <c r="F162" s="16" t="s">
        <v>411</v>
      </c>
      <c r="G162" s="12"/>
      <c r="H162" s="17" t="s">
        <v>699</v>
      </c>
      <c r="I162" s="18" t="n">
        <v>1</v>
      </c>
      <c r="J162" s="19" t="n">
        <v>0.10854653</v>
      </c>
      <c r="K162" s="20"/>
      <c r="L162" s="21" t="n">
        <v>0.03356527</v>
      </c>
      <c r="M162" s="22" t="n">
        <v>19.1938579654511</v>
      </c>
      <c r="N162" s="17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700</v>
      </c>
      <c r="B163" s="13" t="n">
        <v>873</v>
      </c>
      <c r="C163" s="14" t="s">
        <v>701</v>
      </c>
      <c r="D163" s="13" t="n">
        <v>1969</v>
      </c>
      <c r="E163" s="15" t="s">
        <v>96</v>
      </c>
      <c r="F163" s="16" t="s">
        <v>437</v>
      </c>
      <c r="G163" s="12"/>
      <c r="H163" s="17" t="s">
        <v>702</v>
      </c>
      <c r="I163" s="18" t="n">
        <v>1</v>
      </c>
      <c r="J163" s="19" t="n">
        <v>0.10870413</v>
      </c>
      <c r="K163" s="20"/>
      <c r="L163" s="21" t="n">
        <v>0.03372287</v>
      </c>
      <c r="M163" s="22" t="n">
        <v>19.1652470187394</v>
      </c>
      <c r="N163" s="17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703</v>
      </c>
      <c r="B164" s="13" t="n">
        <v>726</v>
      </c>
      <c r="C164" s="14" t="s">
        <v>704</v>
      </c>
      <c r="D164" s="13" t="n">
        <v>1973</v>
      </c>
      <c r="E164" s="15" t="s">
        <v>124</v>
      </c>
      <c r="F164" s="16" t="s">
        <v>414</v>
      </c>
      <c r="G164" s="12"/>
      <c r="H164" s="17" t="s">
        <v>435</v>
      </c>
      <c r="I164" s="18" t="n">
        <v>1</v>
      </c>
      <c r="J164" s="19" t="n">
        <v>0.10872802</v>
      </c>
      <c r="K164" s="20"/>
      <c r="L164" s="21" t="n">
        <v>0.03374676</v>
      </c>
      <c r="M164" s="22" t="n">
        <v>19.1611667021503</v>
      </c>
      <c r="N164" s="17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705</v>
      </c>
      <c r="B165" s="13" t="n">
        <v>625</v>
      </c>
      <c r="C165" s="14" t="s">
        <v>706</v>
      </c>
      <c r="D165" s="13" t="n">
        <v>1975</v>
      </c>
      <c r="E165" s="15" t="s">
        <v>127</v>
      </c>
      <c r="F165" s="16" t="s">
        <v>414</v>
      </c>
      <c r="G165" s="12"/>
      <c r="H165" s="17" t="s">
        <v>595</v>
      </c>
      <c r="I165" s="18" t="n">
        <v>1</v>
      </c>
      <c r="J165" s="19" t="n">
        <v>0.1091457</v>
      </c>
      <c r="K165" s="20"/>
      <c r="L165" s="21" t="n">
        <v>0.03416444</v>
      </c>
      <c r="M165" s="22" t="n">
        <v>19.0880169671262</v>
      </c>
      <c r="N165" s="17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707</v>
      </c>
      <c r="B166" s="13" t="n">
        <v>774</v>
      </c>
      <c r="C166" s="14" t="s">
        <v>708</v>
      </c>
      <c r="D166" s="13" t="n">
        <v>1985</v>
      </c>
      <c r="E166" s="15" t="s">
        <v>152</v>
      </c>
      <c r="F166" s="16" t="s">
        <v>411</v>
      </c>
      <c r="G166" s="12"/>
      <c r="H166" s="17" t="s">
        <v>709</v>
      </c>
      <c r="I166" s="18" t="n">
        <v>1</v>
      </c>
      <c r="J166" s="19" t="n">
        <v>0.10918968</v>
      </c>
      <c r="K166" s="20"/>
      <c r="L166" s="21" t="n">
        <v>0.03420842</v>
      </c>
      <c r="M166" s="22" t="n">
        <v>19.0799236803053</v>
      </c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710</v>
      </c>
      <c r="B167" s="13" t="n">
        <v>818</v>
      </c>
      <c r="C167" s="14" t="s">
        <v>711</v>
      </c>
      <c r="D167" s="13" t="n">
        <v>1979</v>
      </c>
      <c r="E167" s="15" t="s">
        <v>130</v>
      </c>
      <c r="F167" s="16" t="s">
        <v>414</v>
      </c>
      <c r="G167" s="12"/>
      <c r="H167" s="17"/>
      <c r="I167" s="18" t="n">
        <v>1</v>
      </c>
      <c r="J167" s="19" t="n">
        <v>0.10919718</v>
      </c>
      <c r="K167" s="20"/>
      <c r="L167" s="21" t="n">
        <v>0.03421592</v>
      </c>
      <c r="M167" s="22" t="n">
        <v>19.0779014308426</v>
      </c>
      <c r="N167" s="17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712</v>
      </c>
      <c r="B168" s="13" t="n">
        <v>678</v>
      </c>
      <c r="C168" s="14" t="s">
        <v>713</v>
      </c>
      <c r="D168" s="13" t="n">
        <v>1969</v>
      </c>
      <c r="E168" s="15" t="s">
        <v>99</v>
      </c>
      <c r="F168" s="16" t="s">
        <v>437</v>
      </c>
      <c r="G168" s="12"/>
      <c r="H168" s="17" t="s">
        <v>714</v>
      </c>
      <c r="I168" s="18" t="n">
        <v>1</v>
      </c>
      <c r="J168" s="19" t="n">
        <v>0.10934829</v>
      </c>
      <c r="K168" s="20"/>
      <c r="L168" s="21" t="n">
        <v>0.03436703</v>
      </c>
      <c r="M168" s="22" t="n">
        <v>19.0516511430991</v>
      </c>
      <c r="N168" s="17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715</v>
      </c>
      <c r="B169" s="13" t="n">
        <v>779</v>
      </c>
      <c r="C169" s="14" t="s">
        <v>716</v>
      </c>
      <c r="D169" s="13" t="n">
        <v>1986</v>
      </c>
      <c r="E169" s="15" t="s">
        <v>156</v>
      </c>
      <c r="F169" s="16" t="s">
        <v>411</v>
      </c>
      <c r="G169" s="12"/>
      <c r="H169" s="17" t="s">
        <v>574</v>
      </c>
      <c r="I169" s="18" t="n">
        <v>1</v>
      </c>
      <c r="J169" s="19" t="n">
        <v>0.10937959</v>
      </c>
      <c r="K169" s="20"/>
      <c r="L169" s="21" t="n">
        <v>0.03439833</v>
      </c>
      <c r="M169" s="22" t="n">
        <v>19.047619047619</v>
      </c>
      <c r="N169" s="17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717</v>
      </c>
      <c r="B170" s="13" t="n">
        <v>592</v>
      </c>
      <c r="C170" s="14" t="s">
        <v>718</v>
      </c>
      <c r="D170" s="13" t="n">
        <v>1966</v>
      </c>
      <c r="E170" s="15" t="s">
        <v>102</v>
      </c>
      <c r="F170" s="16" t="s">
        <v>437</v>
      </c>
      <c r="G170" s="12"/>
      <c r="H170" s="17" t="s">
        <v>549</v>
      </c>
      <c r="I170" s="18" t="n">
        <v>1</v>
      </c>
      <c r="J170" s="19" t="n">
        <v>0.10979468</v>
      </c>
      <c r="K170" s="20"/>
      <c r="L170" s="21" t="n">
        <v>0.03481342</v>
      </c>
      <c r="M170" s="22" t="n">
        <v>18.9753320683112</v>
      </c>
      <c r="N170" s="17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719</v>
      </c>
      <c r="B171" s="13" t="n">
        <v>851</v>
      </c>
      <c r="C171" s="14" t="s">
        <v>720</v>
      </c>
      <c r="D171" s="13" t="n">
        <v>1982</v>
      </c>
      <c r="E171" s="15" t="s">
        <v>133</v>
      </c>
      <c r="F171" s="16" t="s">
        <v>414</v>
      </c>
      <c r="G171" s="12"/>
      <c r="H171" s="17" t="s">
        <v>721</v>
      </c>
      <c r="I171" s="18" t="n">
        <v>1</v>
      </c>
      <c r="J171" s="19" t="n">
        <v>0.10980311</v>
      </c>
      <c r="K171" s="20"/>
      <c r="L171" s="21" t="n">
        <v>0.03482185</v>
      </c>
      <c r="M171" s="22" t="n">
        <v>18.9733319279013</v>
      </c>
      <c r="N171" s="17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722</v>
      </c>
      <c r="B172" s="13" t="n">
        <v>735</v>
      </c>
      <c r="C172" s="14" t="s">
        <v>723</v>
      </c>
      <c r="D172" s="13" t="n">
        <v>1996</v>
      </c>
      <c r="E172" s="15" t="s">
        <v>75</v>
      </c>
      <c r="F172" s="16" t="s">
        <v>429</v>
      </c>
      <c r="G172" s="12"/>
      <c r="H172" s="17" t="s">
        <v>603</v>
      </c>
      <c r="I172" s="18" t="n">
        <v>1</v>
      </c>
      <c r="J172" s="19" t="n">
        <v>0.10982552</v>
      </c>
      <c r="K172" s="20"/>
      <c r="L172" s="21" t="n">
        <v>0.03484426</v>
      </c>
      <c r="M172" s="22" t="n">
        <v>18.9693329117926</v>
      </c>
      <c r="N172" s="17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724</v>
      </c>
      <c r="B173" s="13" t="n">
        <v>799</v>
      </c>
      <c r="C173" s="14" t="s">
        <v>725</v>
      </c>
      <c r="D173" s="13" t="n">
        <v>1981</v>
      </c>
      <c r="E173" s="15" t="s">
        <v>135</v>
      </c>
      <c r="F173" s="16" t="s">
        <v>414</v>
      </c>
      <c r="G173" s="12"/>
      <c r="H173" s="17"/>
      <c r="I173" s="18" t="n">
        <v>1</v>
      </c>
      <c r="J173" s="19" t="n">
        <v>0.10983265</v>
      </c>
      <c r="K173" s="20"/>
      <c r="L173" s="21" t="n">
        <v>0.03485139</v>
      </c>
      <c r="M173" s="22" t="n">
        <v>18.9673340358272</v>
      </c>
      <c r="N173" s="17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726</v>
      </c>
      <c r="B174" s="13" t="n">
        <v>593</v>
      </c>
      <c r="C174" s="14" t="s">
        <v>727</v>
      </c>
      <c r="D174" s="13" t="n">
        <v>1992</v>
      </c>
      <c r="E174" s="15" t="s">
        <v>158</v>
      </c>
      <c r="F174" s="16" t="s">
        <v>411</v>
      </c>
      <c r="G174" s="12"/>
      <c r="H174" s="17" t="s">
        <v>597</v>
      </c>
      <c r="I174" s="18" t="n">
        <v>1</v>
      </c>
      <c r="J174" s="19" t="n">
        <v>0.10986903</v>
      </c>
      <c r="K174" s="20"/>
      <c r="L174" s="21" t="n">
        <v>0.03488777</v>
      </c>
      <c r="M174" s="22" t="n">
        <v>18.9613399346887</v>
      </c>
      <c r="N174" s="17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728</v>
      </c>
      <c r="B175" s="13" t="n">
        <v>849</v>
      </c>
      <c r="C175" s="14" t="s">
        <v>729</v>
      </c>
      <c r="D175" s="13" t="n">
        <v>1982</v>
      </c>
      <c r="E175" s="15" t="s">
        <v>138</v>
      </c>
      <c r="F175" s="16" t="s">
        <v>414</v>
      </c>
      <c r="G175" s="12"/>
      <c r="H175" s="17" t="s">
        <v>730</v>
      </c>
      <c r="I175" s="18" t="n">
        <v>1</v>
      </c>
      <c r="J175" s="19" t="n">
        <v>0.10988746</v>
      </c>
      <c r="K175" s="20"/>
      <c r="L175" s="21" t="n">
        <v>0.0349062</v>
      </c>
      <c r="M175" s="22" t="n">
        <v>18.9593427427849</v>
      </c>
      <c r="N175" s="17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731</v>
      </c>
      <c r="B176" s="13" t="n">
        <v>870</v>
      </c>
      <c r="C176" s="14" t="s">
        <v>732</v>
      </c>
      <c r="D176" s="13" t="n">
        <v>1995</v>
      </c>
      <c r="E176" s="15" t="s">
        <v>78</v>
      </c>
      <c r="F176" s="16" t="s">
        <v>429</v>
      </c>
      <c r="G176" s="12"/>
      <c r="H176" s="17" t="s">
        <v>733</v>
      </c>
      <c r="I176" s="18" t="n">
        <v>1</v>
      </c>
      <c r="J176" s="19" t="n">
        <v>0.1099795</v>
      </c>
      <c r="K176" s="20"/>
      <c r="L176" s="21" t="n">
        <v>0.03499824</v>
      </c>
      <c r="M176" s="22" t="n">
        <v>18.9433803409808</v>
      </c>
      <c r="N176" s="17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734</v>
      </c>
      <c r="B177" s="13" t="n">
        <v>878</v>
      </c>
      <c r="C177" s="14" t="s">
        <v>735</v>
      </c>
      <c r="D177" s="13" t="n">
        <v>1972</v>
      </c>
      <c r="E177" s="15" t="s">
        <v>106</v>
      </c>
      <c r="F177" s="16" t="s">
        <v>437</v>
      </c>
      <c r="G177" s="12"/>
      <c r="H177" s="17" t="s">
        <v>688</v>
      </c>
      <c r="I177" s="18" t="n">
        <v>1</v>
      </c>
      <c r="J177" s="19" t="n">
        <v>0.11000728</v>
      </c>
      <c r="K177" s="20"/>
      <c r="L177" s="21" t="n">
        <v>0.03502602</v>
      </c>
      <c r="M177" s="22" t="n">
        <v>18.9374013677012</v>
      </c>
      <c r="N177" s="17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736</v>
      </c>
      <c r="B178" s="13" t="n">
        <v>780</v>
      </c>
      <c r="C178" s="14" t="s">
        <v>737</v>
      </c>
      <c r="D178" s="13" t="n">
        <v>1979</v>
      </c>
      <c r="E178" s="15" t="s">
        <v>141</v>
      </c>
      <c r="F178" s="16" t="s">
        <v>414</v>
      </c>
      <c r="G178" s="12"/>
      <c r="H178" s="17"/>
      <c r="I178" s="18" t="n">
        <v>1</v>
      </c>
      <c r="J178" s="19" t="n">
        <v>0.11013366</v>
      </c>
      <c r="K178" s="20"/>
      <c r="L178" s="21" t="n">
        <v>0.0351524</v>
      </c>
      <c r="M178" s="22" t="n">
        <v>18.9155107187894</v>
      </c>
      <c r="N178" s="17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738</v>
      </c>
      <c r="B179" s="13" t="n">
        <v>602</v>
      </c>
      <c r="C179" s="14" t="s">
        <v>739</v>
      </c>
      <c r="D179" s="13" t="n">
        <v>1980</v>
      </c>
      <c r="E179" s="15" t="s">
        <v>143</v>
      </c>
      <c r="F179" s="16" t="s">
        <v>414</v>
      </c>
      <c r="G179" s="12"/>
      <c r="H179" s="17" t="s">
        <v>740</v>
      </c>
      <c r="I179" s="18" t="n">
        <v>1</v>
      </c>
      <c r="J179" s="19" t="n">
        <v>0.11017126</v>
      </c>
      <c r="K179" s="20"/>
      <c r="L179" s="21" t="n">
        <v>0.03519</v>
      </c>
      <c r="M179" s="22" t="n">
        <v>18.9095493224078</v>
      </c>
      <c r="N179" s="17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741</v>
      </c>
      <c r="B180" s="13" t="n">
        <v>554</v>
      </c>
      <c r="C180" s="14" t="s">
        <v>742</v>
      </c>
      <c r="D180" s="13" t="n">
        <v>1990</v>
      </c>
      <c r="E180" s="15" t="s">
        <v>160</v>
      </c>
      <c r="F180" s="16" t="s">
        <v>411</v>
      </c>
      <c r="G180" s="12"/>
      <c r="H180" s="17" t="s">
        <v>416</v>
      </c>
      <c r="I180" s="18" t="n">
        <v>1</v>
      </c>
      <c r="J180" s="19" t="n">
        <v>0.11035283</v>
      </c>
      <c r="K180" s="20"/>
      <c r="L180" s="21" t="n">
        <v>0.03537157</v>
      </c>
      <c r="M180" s="22" t="n">
        <v>18.8797986154814</v>
      </c>
      <c r="N180" s="17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743</v>
      </c>
      <c r="B181" s="13" t="n">
        <v>712</v>
      </c>
      <c r="C181" s="14" t="s">
        <v>744</v>
      </c>
      <c r="D181" s="13" t="n">
        <v>1978</v>
      </c>
      <c r="E181" s="15" t="s">
        <v>146</v>
      </c>
      <c r="F181" s="16" t="s">
        <v>414</v>
      </c>
      <c r="G181" s="12"/>
      <c r="H181" s="17" t="s">
        <v>435</v>
      </c>
      <c r="I181" s="18" t="n">
        <v>1</v>
      </c>
      <c r="J181" s="19" t="n">
        <v>0.1103744</v>
      </c>
      <c r="K181" s="20"/>
      <c r="L181" s="21" t="n">
        <v>0.03539314</v>
      </c>
      <c r="M181" s="22" t="n">
        <v>18.8758389261745</v>
      </c>
      <c r="N181" s="17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745</v>
      </c>
      <c r="B182" s="13" t="n">
        <v>601</v>
      </c>
      <c r="C182" s="14" t="s">
        <v>746</v>
      </c>
      <c r="D182" s="13" t="n">
        <v>1967</v>
      </c>
      <c r="E182" s="15" t="s">
        <v>109</v>
      </c>
      <c r="F182" s="16" t="s">
        <v>437</v>
      </c>
      <c r="G182" s="12"/>
      <c r="H182" s="17" t="s">
        <v>747</v>
      </c>
      <c r="I182" s="18" t="n">
        <v>1</v>
      </c>
      <c r="J182" s="19" t="n">
        <v>0.11088339</v>
      </c>
      <c r="K182" s="20"/>
      <c r="L182" s="21" t="n">
        <v>0.03590213</v>
      </c>
      <c r="M182" s="22" t="n">
        <v>18.7891440501044</v>
      </c>
      <c r="N182" s="17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748</v>
      </c>
      <c r="B183" s="13" t="n">
        <v>667</v>
      </c>
      <c r="C183" s="14" t="s">
        <v>749</v>
      </c>
      <c r="D183" s="13" t="n">
        <v>1987</v>
      </c>
      <c r="E183" s="15" t="s">
        <v>163</v>
      </c>
      <c r="F183" s="16" t="s">
        <v>411</v>
      </c>
      <c r="G183" s="12"/>
      <c r="H183" s="17" t="s">
        <v>699</v>
      </c>
      <c r="I183" s="18" t="n">
        <v>1</v>
      </c>
      <c r="J183" s="19" t="n">
        <v>0.11112913</v>
      </c>
      <c r="K183" s="20"/>
      <c r="L183" s="21" t="n">
        <v>0.03614787</v>
      </c>
      <c r="M183" s="22" t="n">
        <v>18.7460945636326</v>
      </c>
      <c r="N183" s="17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750</v>
      </c>
      <c r="B184" s="13" t="n">
        <v>871</v>
      </c>
      <c r="C184" s="14" t="s">
        <v>751</v>
      </c>
      <c r="D184" s="13" t="n">
        <v>1996</v>
      </c>
      <c r="E184" s="15" t="s">
        <v>81</v>
      </c>
      <c r="F184" s="16" t="s">
        <v>429</v>
      </c>
      <c r="G184" s="12"/>
      <c r="H184" s="17" t="s">
        <v>733</v>
      </c>
      <c r="I184" s="18" t="n">
        <v>1</v>
      </c>
      <c r="J184" s="19" t="n">
        <v>0.11118228</v>
      </c>
      <c r="K184" s="20"/>
      <c r="L184" s="21" t="n">
        <v>0.03620102</v>
      </c>
      <c r="M184" s="22" t="n">
        <v>18.738288569644</v>
      </c>
      <c r="N184" s="17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752</v>
      </c>
      <c r="B185" s="13" t="n">
        <v>716</v>
      </c>
      <c r="C185" s="14" t="s">
        <v>753</v>
      </c>
      <c r="D185" s="13" t="n">
        <v>1979</v>
      </c>
      <c r="E185" s="15" t="s">
        <v>149</v>
      </c>
      <c r="F185" s="16" t="s">
        <v>414</v>
      </c>
      <c r="G185" s="12"/>
      <c r="H185" s="17" t="s">
        <v>607</v>
      </c>
      <c r="I185" s="18" t="n">
        <v>1</v>
      </c>
      <c r="J185" s="19" t="n">
        <v>0.11122329</v>
      </c>
      <c r="K185" s="20"/>
      <c r="L185" s="21" t="n">
        <v>0.03624203</v>
      </c>
      <c r="M185" s="22" t="n">
        <v>18.7304890738814</v>
      </c>
      <c r="N185" s="17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754</v>
      </c>
      <c r="B186" s="13" t="n">
        <v>792</v>
      </c>
      <c r="C186" s="14" t="s">
        <v>755</v>
      </c>
      <c r="D186" s="13" t="n">
        <v>1981</v>
      </c>
      <c r="E186" s="15" t="s">
        <v>152</v>
      </c>
      <c r="F186" s="16" t="s">
        <v>414</v>
      </c>
      <c r="G186" s="12"/>
      <c r="H186" s="17" t="s">
        <v>756</v>
      </c>
      <c r="I186" s="18" t="n">
        <v>1</v>
      </c>
      <c r="J186" s="19" t="n">
        <v>0.11128996</v>
      </c>
      <c r="K186" s="20"/>
      <c r="L186" s="21" t="n">
        <v>0.0363087</v>
      </c>
      <c r="M186" s="22" t="n">
        <v>18.7207488299532</v>
      </c>
      <c r="N186" s="17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757</v>
      </c>
      <c r="B187" s="13" t="n">
        <v>670</v>
      </c>
      <c r="C187" s="14" t="s">
        <v>758</v>
      </c>
      <c r="D187" s="13" t="n">
        <v>1973</v>
      </c>
      <c r="E187" s="15" t="s">
        <v>156</v>
      </c>
      <c r="F187" s="16" t="s">
        <v>414</v>
      </c>
      <c r="G187" s="12"/>
      <c r="H187" s="17" t="s">
        <v>759</v>
      </c>
      <c r="I187" s="18" t="n">
        <v>1</v>
      </c>
      <c r="J187" s="19" t="n">
        <v>0.11129635</v>
      </c>
      <c r="K187" s="20"/>
      <c r="L187" s="21" t="n">
        <v>0.03631509</v>
      </c>
      <c r="M187" s="22" t="n">
        <v>18.7188019966722</v>
      </c>
      <c r="N187" s="17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760</v>
      </c>
      <c r="B188" s="13" t="n">
        <v>891</v>
      </c>
      <c r="C188" s="14" t="s">
        <v>761</v>
      </c>
      <c r="D188" s="13" t="n">
        <v>1973</v>
      </c>
      <c r="E188" s="15" t="s">
        <v>158</v>
      </c>
      <c r="F188" s="16" t="s">
        <v>414</v>
      </c>
      <c r="G188" s="12"/>
      <c r="H188" s="17"/>
      <c r="I188" s="18" t="n">
        <v>1</v>
      </c>
      <c r="J188" s="19" t="n">
        <v>0.1113844</v>
      </c>
      <c r="K188" s="20"/>
      <c r="L188" s="21" t="n">
        <v>0.03640314</v>
      </c>
      <c r="M188" s="22" t="n">
        <v>18.7032418952618</v>
      </c>
      <c r="N188" s="17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762</v>
      </c>
      <c r="B189" s="13" t="n">
        <v>613</v>
      </c>
      <c r="C189" s="14" t="s">
        <v>763</v>
      </c>
      <c r="D189" s="13" t="n">
        <v>1975</v>
      </c>
      <c r="E189" s="15" t="s">
        <v>160</v>
      </c>
      <c r="F189" s="16" t="s">
        <v>414</v>
      </c>
      <c r="G189" s="12"/>
      <c r="H189" s="17" t="s">
        <v>764</v>
      </c>
      <c r="I189" s="18" t="n">
        <v>1</v>
      </c>
      <c r="J189" s="19" t="n">
        <v>0.11139431</v>
      </c>
      <c r="K189" s="20"/>
      <c r="L189" s="21" t="n">
        <v>0.03641305</v>
      </c>
      <c r="M189" s="22" t="n">
        <v>18.7032418952618</v>
      </c>
      <c r="N189" s="17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765</v>
      </c>
      <c r="B190" s="13" t="n">
        <v>769</v>
      </c>
      <c r="C190" s="14" t="s">
        <v>766</v>
      </c>
      <c r="D190" s="13" t="n">
        <v>1980</v>
      </c>
      <c r="E190" s="15" t="s">
        <v>163</v>
      </c>
      <c r="F190" s="16" t="s">
        <v>414</v>
      </c>
      <c r="G190" s="12"/>
      <c r="H190" s="17" t="s">
        <v>767</v>
      </c>
      <c r="I190" s="18" t="n">
        <v>1</v>
      </c>
      <c r="J190" s="19" t="n">
        <v>0.11140163</v>
      </c>
      <c r="K190" s="20"/>
      <c r="L190" s="21" t="n">
        <v>0.03642037</v>
      </c>
      <c r="M190" s="22" t="n">
        <v>18.7012987012987</v>
      </c>
      <c r="N190" s="17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768</v>
      </c>
      <c r="B191" s="13" t="n">
        <v>521</v>
      </c>
      <c r="C191" s="14" t="s">
        <v>769</v>
      </c>
      <c r="D191" s="13" t="n">
        <v>1970</v>
      </c>
      <c r="E191" s="15" t="s">
        <v>112</v>
      </c>
      <c r="F191" s="16" t="s">
        <v>437</v>
      </c>
      <c r="G191" s="12"/>
      <c r="H191" s="17" t="s">
        <v>770</v>
      </c>
      <c r="I191" s="18" t="n">
        <v>1</v>
      </c>
      <c r="J191" s="19" t="n">
        <v>0.11149755</v>
      </c>
      <c r="K191" s="20"/>
      <c r="L191" s="21" t="n">
        <v>0.03651629</v>
      </c>
      <c r="M191" s="22" t="n">
        <v>18.6857676736219</v>
      </c>
      <c r="N191" s="17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771</v>
      </c>
      <c r="B192" s="13" t="n">
        <v>568</v>
      </c>
      <c r="C192" s="14" t="s">
        <v>772</v>
      </c>
      <c r="D192" s="13" t="n">
        <v>1963</v>
      </c>
      <c r="E192" s="15" t="s">
        <v>115</v>
      </c>
      <c r="F192" s="16" t="s">
        <v>437</v>
      </c>
      <c r="G192" s="12"/>
      <c r="H192" s="17"/>
      <c r="I192" s="18" t="n">
        <v>1</v>
      </c>
      <c r="J192" s="19" t="n">
        <v>0.11157839</v>
      </c>
      <c r="K192" s="20"/>
      <c r="L192" s="21" t="n">
        <v>0.03659713</v>
      </c>
      <c r="M192" s="22" t="n">
        <v>18.6721991701245</v>
      </c>
      <c r="N192" s="17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773</v>
      </c>
      <c r="B193" s="13" t="n">
        <v>559</v>
      </c>
      <c r="C193" s="14" t="s">
        <v>774</v>
      </c>
      <c r="D193" s="13" t="n">
        <v>1974</v>
      </c>
      <c r="E193" s="15" t="s">
        <v>166</v>
      </c>
      <c r="F193" s="16" t="s">
        <v>414</v>
      </c>
      <c r="G193" s="12"/>
      <c r="H193" s="17" t="s">
        <v>775</v>
      </c>
      <c r="I193" s="18" t="n">
        <v>1</v>
      </c>
      <c r="J193" s="19" t="n">
        <v>0.111802</v>
      </c>
      <c r="K193" s="20"/>
      <c r="L193" s="21" t="n">
        <v>0.03682074</v>
      </c>
      <c r="M193" s="22" t="n">
        <v>18.6335403726708</v>
      </c>
      <c r="N193" s="17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776</v>
      </c>
      <c r="B194" s="13" t="n">
        <v>704</v>
      </c>
      <c r="C194" s="14" t="s">
        <v>777</v>
      </c>
      <c r="D194" s="13" t="n">
        <v>1957</v>
      </c>
      <c r="E194" s="15" t="s">
        <v>40</v>
      </c>
      <c r="F194" s="16" t="s">
        <v>490</v>
      </c>
      <c r="G194" s="12"/>
      <c r="H194" s="17" t="s">
        <v>39</v>
      </c>
      <c r="I194" s="18" t="n">
        <v>1</v>
      </c>
      <c r="J194" s="19" t="n">
        <v>0.11184348</v>
      </c>
      <c r="K194" s="20"/>
      <c r="L194" s="21" t="n">
        <v>0.03686222</v>
      </c>
      <c r="M194" s="22" t="n">
        <v>18.6277553554797</v>
      </c>
      <c r="N194" s="17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778</v>
      </c>
      <c r="B195" s="13" t="n">
        <v>863</v>
      </c>
      <c r="C195" s="14" t="s">
        <v>779</v>
      </c>
      <c r="D195" s="13" t="n">
        <v>1954</v>
      </c>
      <c r="E195" s="15" t="s">
        <v>43</v>
      </c>
      <c r="F195" s="16" t="s">
        <v>490</v>
      </c>
      <c r="G195" s="12"/>
      <c r="H195" s="17"/>
      <c r="I195" s="18" t="n">
        <v>1</v>
      </c>
      <c r="J195" s="19" t="n">
        <v>0.1118545</v>
      </c>
      <c r="K195" s="20"/>
      <c r="L195" s="21" t="n">
        <v>0.03687324</v>
      </c>
      <c r="M195" s="22" t="n">
        <v>18.6258278145695</v>
      </c>
      <c r="N195" s="17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780</v>
      </c>
      <c r="B196" s="13" t="n">
        <v>718</v>
      </c>
      <c r="C196" s="14" t="s">
        <v>781</v>
      </c>
      <c r="D196" s="13" t="n">
        <v>1950</v>
      </c>
      <c r="E196" s="15" t="s">
        <v>26</v>
      </c>
      <c r="F196" s="16" t="s">
        <v>510</v>
      </c>
      <c r="G196" s="12"/>
      <c r="H196" s="17" t="s">
        <v>42</v>
      </c>
      <c r="I196" s="18" t="n">
        <v>1</v>
      </c>
      <c r="J196" s="19" t="n">
        <v>0.11232033</v>
      </c>
      <c r="K196" s="20"/>
      <c r="L196" s="21" t="n">
        <v>0.03733907</v>
      </c>
      <c r="M196" s="22" t="n">
        <v>18.5490519373454</v>
      </c>
      <c r="N196" s="17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782</v>
      </c>
      <c r="B197" s="13" t="n">
        <v>644</v>
      </c>
      <c r="C197" s="14" t="s">
        <v>783</v>
      </c>
      <c r="D197" s="13" t="n">
        <v>1981</v>
      </c>
      <c r="E197" s="15" t="s">
        <v>169</v>
      </c>
      <c r="F197" s="16" t="s">
        <v>414</v>
      </c>
      <c r="G197" s="12"/>
      <c r="H197" s="17" t="s">
        <v>254</v>
      </c>
      <c r="I197" s="18" t="n">
        <v>1</v>
      </c>
      <c r="J197" s="19" t="n">
        <v>0.11235218</v>
      </c>
      <c r="K197" s="20"/>
      <c r="L197" s="21" t="n">
        <v>0.03737092</v>
      </c>
      <c r="M197" s="22" t="n">
        <v>18.5433192541465</v>
      </c>
      <c r="N197" s="17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784</v>
      </c>
      <c r="B198" s="13" t="n">
        <v>645</v>
      </c>
      <c r="C198" s="14" t="s">
        <v>785</v>
      </c>
      <c r="D198" s="13" t="n">
        <v>1981</v>
      </c>
      <c r="E198" s="15" t="s">
        <v>172</v>
      </c>
      <c r="F198" s="16" t="s">
        <v>414</v>
      </c>
      <c r="G198" s="12"/>
      <c r="H198" s="17" t="s">
        <v>786</v>
      </c>
      <c r="I198" s="18" t="n">
        <v>1</v>
      </c>
      <c r="J198" s="19" t="n">
        <v>0.11235579</v>
      </c>
      <c r="K198" s="20"/>
      <c r="L198" s="21" t="n">
        <v>0.03737453</v>
      </c>
      <c r="M198" s="22" t="n">
        <v>18.5414091470952</v>
      </c>
      <c r="N198" s="17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787</v>
      </c>
      <c r="B199" s="13" t="n">
        <v>623</v>
      </c>
      <c r="C199" s="14" t="s">
        <v>788</v>
      </c>
      <c r="D199" s="13" t="n">
        <v>1980</v>
      </c>
      <c r="E199" s="15" t="s">
        <v>175</v>
      </c>
      <c r="F199" s="16" t="s">
        <v>414</v>
      </c>
      <c r="G199" s="12"/>
      <c r="H199" s="17" t="s">
        <v>595</v>
      </c>
      <c r="I199" s="18" t="n">
        <v>1</v>
      </c>
      <c r="J199" s="19" t="n">
        <v>0.11243681</v>
      </c>
      <c r="K199" s="20"/>
      <c r="L199" s="21" t="n">
        <v>0.03745555</v>
      </c>
      <c r="M199" s="22" t="n">
        <v>18.5280494081318</v>
      </c>
      <c r="N199" s="17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789</v>
      </c>
      <c r="B200" s="13" t="n">
        <v>743</v>
      </c>
      <c r="C200" s="14" t="s">
        <v>790</v>
      </c>
      <c r="D200" s="13" t="n">
        <v>1974</v>
      </c>
      <c r="E200" s="15" t="s">
        <v>177</v>
      </c>
      <c r="F200" s="16" t="s">
        <v>414</v>
      </c>
      <c r="G200" s="12"/>
      <c r="H200" s="17" t="s">
        <v>791</v>
      </c>
      <c r="I200" s="18" t="n">
        <v>1</v>
      </c>
      <c r="J200" s="19" t="n">
        <v>0.11268579</v>
      </c>
      <c r="K200" s="20"/>
      <c r="L200" s="21" t="n">
        <v>0.03770453</v>
      </c>
      <c r="M200" s="22" t="n">
        <v>18.4880854560394</v>
      </c>
      <c r="N200" s="17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792</v>
      </c>
      <c r="B201" s="13" t="n">
        <v>832</v>
      </c>
      <c r="C201" s="14" t="s">
        <v>793</v>
      </c>
      <c r="D201" s="13" t="n">
        <v>1968</v>
      </c>
      <c r="E201" s="15" t="s">
        <v>118</v>
      </c>
      <c r="F201" s="16" t="s">
        <v>437</v>
      </c>
      <c r="G201" s="12"/>
      <c r="H201" s="17" t="s">
        <v>621</v>
      </c>
      <c r="I201" s="18" t="n">
        <v>1</v>
      </c>
      <c r="J201" s="19" t="n">
        <v>0.11270172</v>
      </c>
      <c r="K201" s="20"/>
      <c r="L201" s="21" t="n">
        <v>0.03772046</v>
      </c>
      <c r="M201" s="22" t="n">
        <v>18.4861867104858</v>
      </c>
      <c r="N201" s="17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794</v>
      </c>
      <c r="B202" s="13" t="n">
        <v>803</v>
      </c>
      <c r="C202" s="14" t="s">
        <v>795</v>
      </c>
      <c r="D202" s="13" t="n">
        <v>1983</v>
      </c>
      <c r="E202" s="15" t="s">
        <v>166</v>
      </c>
      <c r="F202" s="16" t="s">
        <v>411</v>
      </c>
      <c r="G202" s="12"/>
      <c r="H202" s="17" t="s">
        <v>796</v>
      </c>
      <c r="I202" s="18" t="n">
        <v>1</v>
      </c>
      <c r="J202" s="19" t="n">
        <v>0.11272589</v>
      </c>
      <c r="K202" s="20"/>
      <c r="L202" s="21" t="n">
        <v>0.03774463</v>
      </c>
      <c r="M202" s="22" t="n">
        <v>18.4804928131417</v>
      </c>
      <c r="N202" s="17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797</v>
      </c>
      <c r="B203" s="13" t="n">
        <v>845</v>
      </c>
      <c r="C203" s="14" t="s">
        <v>798</v>
      </c>
      <c r="D203" s="13" t="n">
        <v>1985</v>
      </c>
      <c r="E203" s="15" t="s">
        <v>169</v>
      </c>
      <c r="F203" s="16" t="s">
        <v>411</v>
      </c>
      <c r="G203" s="12"/>
      <c r="H203" s="17"/>
      <c r="I203" s="18" t="n">
        <v>1</v>
      </c>
      <c r="J203" s="19" t="n">
        <v>0.1127507</v>
      </c>
      <c r="K203" s="20"/>
      <c r="L203" s="21" t="n">
        <v>0.03776944</v>
      </c>
      <c r="M203" s="22" t="n">
        <v>18.4766988298091</v>
      </c>
      <c r="N203" s="17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799</v>
      </c>
      <c r="B204" s="13" t="n">
        <v>663</v>
      </c>
      <c r="C204" s="14" t="s">
        <v>800</v>
      </c>
      <c r="D204" s="13" t="n">
        <v>1974</v>
      </c>
      <c r="E204" s="15" t="s">
        <v>180</v>
      </c>
      <c r="F204" s="16" t="s">
        <v>414</v>
      </c>
      <c r="G204" s="12"/>
      <c r="H204" s="17" t="s">
        <v>801</v>
      </c>
      <c r="I204" s="18" t="n">
        <v>1</v>
      </c>
      <c r="J204" s="19" t="n">
        <v>0.11280811</v>
      </c>
      <c r="K204" s="20"/>
      <c r="L204" s="21" t="n">
        <v>0.03782685</v>
      </c>
      <c r="M204" s="22" t="n">
        <v>18.4672206832872</v>
      </c>
      <c r="N204" s="17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802</v>
      </c>
      <c r="B205" s="13" t="n">
        <v>672</v>
      </c>
      <c r="C205" s="14" t="s">
        <v>803</v>
      </c>
      <c r="D205" s="13" t="n">
        <v>1969</v>
      </c>
      <c r="E205" s="15" t="s">
        <v>121</v>
      </c>
      <c r="F205" s="16" t="s">
        <v>437</v>
      </c>
      <c r="G205" s="12"/>
      <c r="H205" s="17" t="s">
        <v>759</v>
      </c>
      <c r="I205" s="18" t="n">
        <v>1</v>
      </c>
      <c r="J205" s="19" t="n">
        <v>0.1128407</v>
      </c>
      <c r="K205" s="20"/>
      <c r="L205" s="21" t="n">
        <v>0.03785944</v>
      </c>
      <c r="M205" s="22" t="n">
        <v>18.4634321468869</v>
      </c>
      <c r="N205" s="17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804</v>
      </c>
      <c r="B206" s="13" t="n">
        <v>746</v>
      </c>
      <c r="C206" s="14" t="s">
        <v>805</v>
      </c>
      <c r="D206" s="13" t="n">
        <v>1980</v>
      </c>
      <c r="E206" s="15" t="s">
        <v>183</v>
      </c>
      <c r="F206" s="16" t="s">
        <v>414</v>
      </c>
      <c r="G206" s="12"/>
      <c r="H206" s="17"/>
      <c r="I206" s="18" t="n">
        <v>1</v>
      </c>
      <c r="J206" s="19" t="n">
        <v>0.11309228</v>
      </c>
      <c r="K206" s="20"/>
      <c r="L206" s="21" t="n">
        <v>0.03811102</v>
      </c>
      <c r="M206" s="22" t="n">
        <v>18.4218606079214</v>
      </c>
      <c r="N206" s="17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806</v>
      </c>
      <c r="B207" s="13" t="n">
        <v>717</v>
      </c>
      <c r="C207" s="14" t="s">
        <v>807</v>
      </c>
      <c r="D207" s="13" t="n">
        <v>1963</v>
      </c>
      <c r="E207" s="15" t="s">
        <v>124</v>
      </c>
      <c r="F207" s="16" t="s">
        <v>437</v>
      </c>
      <c r="G207" s="12"/>
      <c r="H207" s="17" t="s">
        <v>501</v>
      </c>
      <c r="I207" s="18" t="n">
        <v>1</v>
      </c>
      <c r="J207" s="19" t="n">
        <v>0.11369709</v>
      </c>
      <c r="K207" s="20"/>
      <c r="L207" s="21" t="n">
        <v>0.03871583</v>
      </c>
      <c r="M207" s="22" t="n">
        <v>18.3243408327395</v>
      </c>
      <c r="N207" s="17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808</v>
      </c>
      <c r="B208" s="13" t="n">
        <v>558</v>
      </c>
      <c r="C208" s="14" t="s">
        <v>809</v>
      </c>
      <c r="D208" s="13" t="n">
        <v>1972</v>
      </c>
      <c r="E208" s="15" t="s">
        <v>127</v>
      </c>
      <c r="F208" s="16" t="s">
        <v>437</v>
      </c>
      <c r="G208" s="12"/>
      <c r="H208" s="17" t="s">
        <v>810</v>
      </c>
      <c r="I208" s="18" t="n">
        <v>1</v>
      </c>
      <c r="J208" s="19" t="n">
        <v>0.1137144</v>
      </c>
      <c r="K208" s="20"/>
      <c r="L208" s="21" t="n">
        <v>0.03873314</v>
      </c>
      <c r="M208" s="22" t="n">
        <v>18.3206106870229</v>
      </c>
      <c r="N208" s="17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811</v>
      </c>
      <c r="B209" s="13" t="n">
        <v>740</v>
      </c>
      <c r="C209" s="14" t="s">
        <v>812</v>
      </c>
      <c r="D209" s="13" t="n">
        <v>1987</v>
      </c>
      <c r="E209" s="15" t="s">
        <v>172</v>
      </c>
      <c r="F209" s="16" t="s">
        <v>411</v>
      </c>
      <c r="G209" s="12"/>
      <c r="H209" s="17" t="s">
        <v>226</v>
      </c>
      <c r="I209" s="18" t="n">
        <v>1</v>
      </c>
      <c r="J209" s="19" t="n">
        <v>0.11380339</v>
      </c>
      <c r="K209" s="20"/>
      <c r="L209" s="21" t="n">
        <v>0.03882213</v>
      </c>
      <c r="M209" s="22" t="n">
        <v>18.305705278145</v>
      </c>
      <c r="N209" s="1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813</v>
      </c>
      <c r="B210" s="13" t="n">
        <v>835</v>
      </c>
      <c r="C210" s="14" t="s">
        <v>814</v>
      </c>
      <c r="D210" s="13" t="n">
        <v>1995</v>
      </c>
      <c r="E210" s="15" t="s">
        <v>84</v>
      </c>
      <c r="F210" s="16" t="s">
        <v>429</v>
      </c>
      <c r="G210" s="12"/>
      <c r="H210" s="17" t="s">
        <v>815</v>
      </c>
      <c r="I210" s="18" t="n">
        <v>1</v>
      </c>
      <c r="J210" s="19" t="n">
        <v>0.11383672</v>
      </c>
      <c r="K210" s="20"/>
      <c r="L210" s="21" t="n">
        <v>0.03885546</v>
      </c>
      <c r="M210" s="22" t="n">
        <v>18.3019827147941</v>
      </c>
      <c r="N210" s="17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816</v>
      </c>
      <c r="B211" s="13" t="n">
        <v>807</v>
      </c>
      <c r="C211" s="14" t="s">
        <v>817</v>
      </c>
      <c r="D211" s="13" t="n">
        <v>1982</v>
      </c>
      <c r="E211" s="15" t="s">
        <v>185</v>
      </c>
      <c r="F211" s="16" t="s">
        <v>414</v>
      </c>
      <c r="G211" s="12"/>
      <c r="H211" s="17"/>
      <c r="I211" s="18" t="n">
        <v>1</v>
      </c>
      <c r="J211" s="19" t="n">
        <v>0.11398385</v>
      </c>
      <c r="K211" s="20"/>
      <c r="L211" s="21" t="n">
        <v>0.03900259</v>
      </c>
      <c r="M211" s="22" t="n">
        <v>18.2778229082047</v>
      </c>
      <c r="N211" s="17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818</v>
      </c>
      <c r="B212" s="13" t="n">
        <v>572</v>
      </c>
      <c r="C212" s="14" t="s">
        <v>819</v>
      </c>
      <c r="D212" s="13" t="s">
        <v>820</v>
      </c>
      <c r="E212" s="15" t="s">
        <v>16</v>
      </c>
      <c r="F212" s="16" t="s">
        <v>695</v>
      </c>
      <c r="G212" s="12"/>
      <c r="H212" s="17"/>
      <c r="I212" s="18" t="n">
        <v>1</v>
      </c>
      <c r="J212" s="19" t="n">
        <v>0.11418339</v>
      </c>
      <c r="K212" s="20"/>
      <c r="L212" s="21" t="n">
        <v>0.03920213</v>
      </c>
      <c r="M212" s="22" t="n">
        <v>18.2463253928028</v>
      </c>
      <c r="N212" s="17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821</v>
      </c>
      <c r="B213" s="13" t="n">
        <v>610</v>
      </c>
      <c r="C213" s="14" t="s">
        <v>822</v>
      </c>
      <c r="D213" s="13" t="n">
        <v>1953</v>
      </c>
      <c r="E213" s="15" t="s">
        <v>46</v>
      </c>
      <c r="F213" s="16" t="s">
        <v>490</v>
      </c>
      <c r="G213" s="12"/>
      <c r="H213" s="17" t="s">
        <v>823</v>
      </c>
      <c r="I213" s="18" t="n">
        <v>1</v>
      </c>
      <c r="J213" s="19" t="n">
        <v>0.11428885</v>
      </c>
      <c r="K213" s="20"/>
      <c r="L213" s="21" t="n">
        <v>0.03930759</v>
      </c>
      <c r="M213" s="22" t="n">
        <v>18.2278481012658</v>
      </c>
      <c r="N213" s="17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824</v>
      </c>
      <c r="B214" s="13" t="n">
        <v>551</v>
      </c>
      <c r="C214" s="14" t="s">
        <v>825</v>
      </c>
      <c r="D214" s="13" t="n">
        <v>1980</v>
      </c>
      <c r="E214" s="15" t="s">
        <v>187</v>
      </c>
      <c r="F214" s="16" t="s">
        <v>414</v>
      </c>
      <c r="G214" s="12"/>
      <c r="H214" s="17"/>
      <c r="I214" s="18" t="n">
        <v>1</v>
      </c>
      <c r="J214" s="19" t="n">
        <v>0.11439968</v>
      </c>
      <c r="K214" s="20"/>
      <c r="L214" s="21" t="n">
        <v>0.03941842</v>
      </c>
      <c r="M214" s="22" t="n">
        <v>18.2112505058681</v>
      </c>
      <c r="N214" s="17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826</v>
      </c>
      <c r="B215" s="13" t="n">
        <v>808</v>
      </c>
      <c r="C215" s="14" t="s">
        <v>827</v>
      </c>
      <c r="D215" s="13" t="n">
        <v>1996</v>
      </c>
      <c r="E215" s="15" t="s">
        <v>87</v>
      </c>
      <c r="F215" s="16" t="s">
        <v>429</v>
      </c>
      <c r="G215" s="12"/>
      <c r="H215" s="17" t="s">
        <v>733</v>
      </c>
      <c r="I215" s="18" t="n">
        <v>1</v>
      </c>
      <c r="J215" s="19" t="n">
        <v>0.11499061</v>
      </c>
      <c r="K215" s="20"/>
      <c r="L215" s="21" t="n">
        <v>0.04000935</v>
      </c>
      <c r="M215" s="22" t="n">
        <v>18.1177654755913</v>
      </c>
      <c r="N215" s="17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828</v>
      </c>
      <c r="B216" s="13" t="n">
        <v>850</v>
      </c>
      <c r="C216" s="14" t="s">
        <v>829</v>
      </c>
      <c r="D216" s="13" t="n">
        <v>1983</v>
      </c>
      <c r="E216" s="15" t="s">
        <v>175</v>
      </c>
      <c r="F216" s="16" t="s">
        <v>411</v>
      </c>
      <c r="G216" s="12"/>
      <c r="H216" s="17" t="s">
        <v>830</v>
      </c>
      <c r="I216" s="18" t="n">
        <v>1</v>
      </c>
      <c r="J216" s="19" t="n">
        <v>0.11510829</v>
      </c>
      <c r="K216" s="20"/>
      <c r="L216" s="21" t="n">
        <v>0.04012703</v>
      </c>
      <c r="M216" s="22" t="n">
        <v>18.0995475113122</v>
      </c>
      <c r="N216" s="17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831</v>
      </c>
      <c r="B217" s="13" t="n">
        <v>534</v>
      </c>
      <c r="C217" s="14" t="s">
        <v>832</v>
      </c>
      <c r="D217" s="13" t="n">
        <v>1965</v>
      </c>
      <c r="E217" s="15" t="s">
        <v>130</v>
      </c>
      <c r="F217" s="16" t="s">
        <v>437</v>
      </c>
      <c r="G217" s="12"/>
      <c r="H217" s="17" t="s">
        <v>455</v>
      </c>
      <c r="I217" s="18" t="n">
        <v>1</v>
      </c>
      <c r="J217" s="19" t="n">
        <v>0.11521413</v>
      </c>
      <c r="K217" s="20"/>
      <c r="L217" s="21" t="n">
        <v>0.04023287</v>
      </c>
      <c r="M217" s="22" t="n">
        <v>18.0813661476645</v>
      </c>
      <c r="N217" s="17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833</v>
      </c>
      <c r="B218" s="13" t="n">
        <v>771</v>
      </c>
      <c r="C218" s="14" t="s">
        <v>834</v>
      </c>
      <c r="D218" s="13" t="n">
        <v>1985</v>
      </c>
      <c r="E218" s="15" t="s">
        <v>177</v>
      </c>
      <c r="F218" s="16" t="s">
        <v>411</v>
      </c>
      <c r="G218" s="12"/>
      <c r="H218" s="17" t="s">
        <v>835</v>
      </c>
      <c r="I218" s="18" t="n">
        <v>1</v>
      </c>
      <c r="J218" s="19" t="n">
        <v>0.1154445</v>
      </c>
      <c r="K218" s="20"/>
      <c r="L218" s="21" t="n">
        <v>0.04046324</v>
      </c>
      <c r="M218" s="22" t="n">
        <v>18.0469219971927</v>
      </c>
      <c r="N218" s="17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836</v>
      </c>
      <c r="B219" s="13" t="n">
        <v>875</v>
      </c>
      <c r="C219" s="14" t="s">
        <v>837</v>
      </c>
      <c r="D219" s="13" t="n">
        <v>1961</v>
      </c>
      <c r="E219" s="15" t="s">
        <v>49</v>
      </c>
      <c r="F219" s="16" t="s">
        <v>490</v>
      </c>
      <c r="G219" s="12"/>
      <c r="H219" s="17" t="s">
        <v>838</v>
      </c>
      <c r="I219" s="18" t="n">
        <v>1</v>
      </c>
      <c r="J219" s="19" t="n">
        <v>0.11621292</v>
      </c>
      <c r="K219" s="20"/>
      <c r="L219" s="21" t="n">
        <v>0.04123166</v>
      </c>
      <c r="M219" s="22" t="n">
        <v>17.9265013444876</v>
      </c>
      <c r="N219" s="17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839</v>
      </c>
      <c r="B220" s="13" t="n">
        <v>840</v>
      </c>
      <c r="C220" s="14" t="s">
        <v>840</v>
      </c>
      <c r="D220" s="13" t="n">
        <v>1986</v>
      </c>
      <c r="E220" s="15" t="s">
        <v>180</v>
      </c>
      <c r="F220" s="16" t="s">
        <v>411</v>
      </c>
      <c r="G220" s="12"/>
      <c r="H220" s="17" t="s">
        <v>652</v>
      </c>
      <c r="I220" s="18" t="n">
        <v>1</v>
      </c>
      <c r="J220" s="19" t="n">
        <v>0.11633589</v>
      </c>
      <c r="K220" s="20"/>
      <c r="L220" s="21" t="n">
        <v>0.04135463</v>
      </c>
      <c r="M220" s="22" t="n">
        <v>17.9086658043976</v>
      </c>
      <c r="N220" s="17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841</v>
      </c>
      <c r="B221" s="13" t="n">
        <v>733</v>
      </c>
      <c r="C221" s="14" t="s">
        <v>842</v>
      </c>
      <c r="D221" s="13" t="n">
        <v>1964</v>
      </c>
      <c r="E221" s="15" t="s">
        <v>133</v>
      </c>
      <c r="F221" s="16" t="s">
        <v>437</v>
      </c>
      <c r="G221" s="12"/>
      <c r="H221" s="17" t="s">
        <v>322</v>
      </c>
      <c r="I221" s="18" t="n">
        <v>1</v>
      </c>
      <c r="J221" s="19" t="n">
        <v>0.11652348</v>
      </c>
      <c r="K221" s="20"/>
      <c r="L221" s="21" t="n">
        <v>0.04154222</v>
      </c>
      <c r="M221" s="22" t="n">
        <v>17.8784266984505</v>
      </c>
      <c r="N221" s="17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843</v>
      </c>
      <c r="B222" s="13" t="n">
        <v>866</v>
      </c>
      <c r="C222" s="14" t="s">
        <v>844</v>
      </c>
      <c r="D222" s="13" t="n">
        <v>1985</v>
      </c>
      <c r="E222" s="15" t="s">
        <v>183</v>
      </c>
      <c r="F222" s="16" t="s">
        <v>411</v>
      </c>
      <c r="G222" s="12"/>
      <c r="H222" s="17" t="s">
        <v>845</v>
      </c>
      <c r="I222" s="18" t="n">
        <v>1</v>
      </c>
      <c r="J222" s="19" t="n">
        <v>0.11657857</v>
      </c>
      <c r="K222" s="20"/>
      <c r="L222" s="21" t="n">
        <v>0.04159731</v>
      </c>
      <c r="M222" s="22" t="n">
        <v>17.8713264495631</v>
      </c>
      <c r="N222" s="17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846</v>
      </c>
      <c r="B223" s="13" t="n">
        <v>833</v>
      </c>
      <c r="C223" s="14" t="s">
        <v>847</v>
      </c>
      <c r="D223" s="13" t="n">
        <v>1955</v>
      </c>
      <c r="E223" s="15" t="s">
        <v>51</v>
      </c>
      <c r="F223" s="16" t="s">
        <v>490</v>
      </c>
      <c r="G223" s="12"/>
      <c r="H223" s="17" t="s">
        <v>848</v>
      </c>
      <c r="I223" s="18" t="n">
        <v>1</v>
      </c>
      <c r="J223" s="19" t="n">
        <v>0.11710153</v>
      </c>
      <c r="K223" s="20"/>
      <c r="L223" s="21" t="n">
        <v>0.04212027</v>
      </c>
      <c r="M223" s="22" t="n">
        <v>17.7900770903341</v>
      </c>
      <c r="N223" s="17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849</v>
      </c>
      <c r="B224" s="13" t="n">
        <v>586</v>
      </c>
      <c r="C224" s="14" t="s">
        <v>850</v>
      </c>
      <c r="D224" s="13" t="n">
        <v>1993</v>
      </c>
      <c r="E224" s="15" t="s">
        <v>185</v>
      </c>
      <c r="F224" s="16" t="s">
        <v>411</v>
      </c>
      <c r="G224" s="12"/>
      <c r="H224" s="17" t="s">
        <v>851</v>
      </c>
      <c r="I224" s="18" t="n">
        <v>1</v>
      </c>
      <c r="J224" s="19" t="n">
        <v>0.11716644</v>
      </c>
      <c r="K224" s="20"/>
      <c r="L224" s="21" t="n">
        <v>0.04218518</v>
      </c>
      <c r="M224" s="22" t="n">
        <v>17.781290131384</v>
      </c>
      <c r="N224" s="17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852</v>
      </c>
      <c r="B225" s="13" t="n">
        <v>681</v>
      </c>
      <c r="C225" s="14" t="s">
        <v>853</v>
      </c>
      <c r="D225" s="13" t="n">
        <v>1975</v>
      </c>
      <c r="E225" s="15" t="s">
        <v>23</v>
      </c>
      <c r="F225" s="16" t="s">
        <v>629</v>
      </c>
      <c r="G225" s="12"/>
      <c r="H225" s="17" t="s">
        <v>854</v>
      </c>
      <c r="I225" s="18" t="n">
        <v>1</v>
      </c>
      <c r="J225" s="19" t="n">
        <v>0.1171719</v>
      </c>
      <c r="K225" s="20"/>
      <c r="L225" s="21" t="n">
        <v>0.04219064</v>
      </c>
      <c r="M225" s="22" t="n">
        <v>17.7795337811142</v>
      </c>
      <c r="N225" s="17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855</v>
      </c>
      <c r="B226" s="13" t="n">
        <v>748</v>
      </c>
      <c r="C226" s="14" t="s">
        <v>856</v>
      </c>
      <c r="D226" s="13" t="n">
        <v>1977</v>
      </c>
      <c r="E226" s="15" t="s">
        <v>189</v>
      </c>
      <c r="F226" s="16" t="s">
        <v>414</v>
      </c>
      <c r="G226" s="12"/>
      <c r="H226" s="17" t="s">
        <v>857</v>
      </c>
      <c r="I226" s="18" t="n">
        <v>1</v>
      </c>
      <c r="J226" s="19" t="n">
        <v>0.117217</v>
      </c>
      <c r="K226" s="20"/>
      <c r="L226" s="21" t="n">
        <v>0.04223574</v>
      </c>
      <c r="M226" s="22" t="n">
        <v>17.7725118483412</v>
      </c>
      <c r="N226" s="17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858</v>
      </c>
      <c r="B227" s="13" t="n">
        <v>662</v>
      </c>
      <c r="C227" s="14" t="s">
        <v>859</v>
      </c>
      <c r="D227" s="13" t="n">
        <v>1996</v>
      </c>
      <c r="E227" s="15" t="s">
        <v>89</v>
      </c>
      <c r="F227" s="16" t="s">
        <v>429</v>
      </c>
      <c r="G227" s="12"/>
      <c r="H227" s="17" t="s">
        <v>860</v>
      </c>
      <c r="I227" s="18" t="n">
        <v>1</v>
      </c>
      <c r="J227" s="19" t="n">
        <v>0.11739024</v>
      </c>
      <c r="K227" s="20"/>
      <c r="L227" s="21" t="n">
        <v>0.04240898</v>
      </c>
      <c r="M227" s="22" t="n">
        <v>17.7462289263532</v>
      </c>
      <c r="N227" s="17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861</v>
      </c>
      <c r="B228" s="13" t="n">
        <v>556</v>
      </c>
      <c r="C228" s="14" t="s">
        <v>862</v>
      </c>
      <c r="D228" s="13" t="n">
        <v>1970</v>
      </c>
      <c r="E228" s="15" t="s">
        <v>135</v>
      </c>
      <c r="F228" s="16" t="s">
        <v>437</v>
      </c>
      <c r="G228" s="12"/>
      <c r="H228" s="17" t="s">
        <v>863</v>
      </c>
      <c r="I228" s="18" t="n">
        <v>1</v>
      </c>
      <c r="J228" s="19" t="n">
        <v>0.11742672</v>
      </c>
      <c r="K228" s="20"/>
      <c r="L228" s="21" t="n">
        <v>0.04244546</v>
      </c>
      <c r="M228" s="22" t="n">
        <v>17.7409816676523</v>
      </c>
      <c r="N228" s="17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864</v>
      </c>
      <c r="B229" s="13" t="n">
        <v>900</v>
      </c>
      <c r="C229" s="14" t="s">
        <v>865</v>
      </c>
      <c r="D229" s="13" t="n">
        <v>1993</v>
      </c>
      <c r="E229" s="15" t="s">
        <v>187</v>
      </c>
      <c r="F229" s="16" t="s">
        <v>411</v>
      </c>
      <c r="G229" s="12"/>
      <c r="H229" s="17"/>
      <c r="I229" s="18" t="n">
        <v>1</v>
      </c>
      <c r="J229" s="19" t="n">
        <v>0.11784431</v>
      </c>
      <c r="K229" s="20"/>
      <c r="L229" s="21" t="n">
        <v>0.04286305</v>
      </c>
      <c r="M229" s="22" t="n">
        <v>17.6782557454331</v>
      </c>
      <c r="N229" s="17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866</v>
      </c>
      <c r="B230" s="13" t="n">
        <v>798</v>
      </c>
      <c r="C230" s="14" t="s">
        <v>867</v>
      </c>
      <c r="D230" s="13" t="n">
        <v>1970</v>
      </c>
      <c r="E230" s="15" t="s">
        <v>138</v>
      </c>
      <c r="F230" s="16" t="s">
        <v>437</v>
      </c>
      <c r="G230" s="12"/>
      <c r="H230" s="17" t="s">
        <v>868</v>
      </c>
      <c r="I230" s="18" t="n">
        <v>1</v>
      </c>
      <c r="J230" s="19" t="n">
        <v>0.11789653</v>
      </c>
      <c r="K230" s="20"/>
      <c r="L230" s="21" t="n">
        <v>0.04291527</v>
      </c>
      <c r="M230" s="22" t="n">
        <v>17.6713135676419</v>
      </c>
      <c r="N230" s="17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869</v>
      </c>
      <c r="B231" s="13" t="n">
        <v>751</v>
      </c>
      <c r="C231" s="14" t="s">
        <v>870</v>
      </c>
      <c r="D231" s="13" t="n">
        <v>1970</v>
      </c>
      <c r="E231" s="15" t="s">
        <v>141</v>
      </c>
      <c r="F231" s="16" t="s">
        <v>437</v>
      </c>
      <c r="G231" s="12"/>
      <c r="H231" s="17"/>
      <c r="I231" s="18" t="n">
        <v>1</v>
      </c>
      <c r="J231" s="19" t="n">
        <v>0.117947</v>
      </c>
      <c r="K231" s="20"/>
      <c r="L231" s="21" t="n">
        <v>0.04296574</v>
      </c>
      <c r="M231" s="22" t="n">
        <v>17.6626435089785</v>
      </c>
      <c r="N231" s="17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 t="s">
        <v>871</v>
      </c>
      <c r="B232" s="13" t="n">
        <v>753</v>
      </c>
      <c r="C232" s="14" t="s">
        <v>872</v>
      </c>
      <c r="D232" s="13" t="n">
        <v>1970</v>
      </c>
      <c r="E232" s="15" t="s">
        <v>143</v>
      </c>
      <c r="F232" s="16" t="s">
        <v>437</v>
      </c>
      <c r="G232" s="12"/>
      <c r="H232" s="17"/>
      <c r="I232" s="18" t="n">
        <v>1</v>
      </c>
      <c r="J232" s="19" t="n">
        <v>0.11795089</v>
      </c>
      <c r="K232" s="20"/>
      <c r="L232" s="21" t="n">
        <v>0.04296963</v>
      </c>
      <c r="M232" s="22" t="n">
        <v>17.6626435089785</v>
      </c>
      <c r="N232" s="17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873</v>
      </c>
      <c r="B233" s="13" t="n">
        <v>752</v>
      </c>
      <c r="C233" s="14" t="s">
        <v>874</v>
      </c>
      <c r="D233" s="13" t="n">
        <v>1969</v>
      </c>
      <c r="E233" s="15" t="s">
        <v>146</v>
      </c>
      <c r="F233" s="16" t="s">
        <v>437</v>
      </c>
      <c r="G233" s="12"/>
      <c r="H233" s="17"/>
      <c r="I233" s="18" t="n">
        <v>1</v>
      </c>
      <c r="J233" s="19" t="n">
        <v>0.11795366</v>
      </c>
      <c r="K233" s="20"/>
      <c r="L233" s="21" t="n">
        <v>0.0429724</v>
      </c>
      <c r="M233" s="22" t="n">
        <v>17.6626435089785</v>
      </c>
      <c r="N233" s="17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875</v>
      </c>
      <c r="B234" s="13" t="n">
        <v>665</v>
      </c>
      <c r="C234" s="14" t="s">
        <v>876</v>
      </c>
      <c r="D234" s="13" t="n">
        <v>1983</v>
      </c>
      <c r="E234" s="15" t="s">
        <v>189</v>
      </c>
      <c r="F234" s="16" t="s">
        <v>411</v>
      </c>
      <c r="G234" s="12"/>
      <c r="H234" s="17" t="s">
        <v>699</v>
      </c>
      <c r="I234" s="18" t="n">
        <v>1</v>
      </c>
      <c r="J234" s="19" t="n">
        <v>0.11798126</v>
      </c>
      <c r="K234" s="20"/>
      <c r="L234" s="21" t="n">
        <v>0.043</v>
      </c>
      <c r="M234" s="22" t="n">
        <v>17.6574455562095</v>
      </c>
      <c r="N234" s="17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877</v>
      </c>
      <c r="B235" s="13" t="n">
        <v>628</v>
      </c>
      <c r="C235" s="14" t="s">
        <v>878</v>
      </c>
      <c r="D235" s="13" t="n">
        <v>1963</v>
      </c>
      <c r="E235" s="15" t="s">
        <v>149</v>
      </c>
      <c r="F235" s="16" t="s">
        <v>437</v>
      </c>
      <c r="G235" s="12"/>
      <c r="H235" s="17" t="s">
        <v>868</v>
      </c>
      <c r="I235" s="18" t="n">
        <v>1</v>
      </c>
      <c r="J235" s="19" t="n">
        <v>0.11890348</v>
      </c>
      <c r="K235" s="20"/>
      <c r="L235" s="21" t="n">
        <v>0.04392222</v>
      </c>
      <c r="M235" s="22" t="n">
        <v>17.5216587170252</v>
      </c>
      <c r="N235" s="17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879</v>
      </c>
      <c r="B236" s="13" t="n">
        <v>513</v>
      </c>
      <c r="C236" s="14" t="s">
        <v>880</v>
      </c>
      <c r="D236" s="13" t="n">
        <v>1995</v>
      </c>
      <c r="E236" s="15" t="s">
        <v>91</v>
      </c>
      <c r="F236" s="16" t="s">
        <v>429</v>
      </c>
      <c r="G236" s="12"/>
      <c r="H236" s="17" t="s">
        <v>881</v>
      </c>
      <c r="I236" s="18" t="n">
        <v>1</v>
      </c>
      <c r="J236" s="19" t="n">
        <v>0.11913783</v>
      </c>
      <c r="K236" s="20"/>
      <c r="L236" s="21" t="n">
        <v>0.04415657</v>
      </c>
      <c r="M236" s="22" t="n">
        <v>17.4859141247329</v>
      </c>
      <c r="N236" s="17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882</v>
      </c>
      <c r="B237" s="13" t="n">
        <v>634</v>
      </c>
      <c r="C237" s="14" t="s">
        <v>883</v>
      </c>
      <c r="D237" s="13" t="n">
        <v>1998</v>
      </c>
      <c r="E237" s="15" t="s">
        <v>93</v>
      </c>
      <c r="F237" s="16" t="s">
        <v>429</v>
      </c>
      <c r="G237" s="12"/>
      <c r="H237" s="17" t="s">
        <v>868</v>
      </c>
      <c r="I237" s="18" t="n">
        <v>1</v>
      </c>
      <c r="J237" s="19" t="n">
        <v>0.11918663</v>
      </c>
      <c r="K237" s="20"/>
      <c r="L237" s="21" t="n">
        <v>0.04420537</v>
      </c>
      <c r="M237" s="22" t="n">
        <v>17.4791221596427</v>
      </c>
      <c r="N237" s="17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884</v>
      </c>
      <c r="B238" s="13" t="n">
        <v>839</v>
      </c>
      <c r="C238" s="14" t="s">
        <v>885</v>
      </c>
      <c r="D238" s="13" t="n">
        <v>1942</v>
      </c>
      <c r="E238" s="15" t="s">
        <v>29</v>
      </c>
      <c r="F238" s="16" t="s">
        <v>510</v>
      </c>
      <c r="G238" s="12"/>
      <c r="H238" s="17" t="s">
        <v>886</v>
      </c>
      <c r="I238" s="18" t="n">
        <v>1</v>
      </c>
      <c r="J238" s="19" t="n">
        <v>0.11930792</v>
      </c>
      <c r="K238" s="20"/>
      <c r="L238" s="21" t="n">
        <v>0.04432666</v>
      </c>
      <c r="M238" s="22" t="n">
        <v>17.4621653084983</v>
      </c>
      <c r="N238" s="17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887</v>
      </c>
      <c r="B239" s="13" t="n">
        <v>797</v>
      </c>
      <c r="C239" s="14" t="s">
        <v>888</v>
      </c>
      <c r="D239" s="13" t="n">
        <v>1964</v>
      </c>
      <c r="E239" s="15" t="s">
        <v>152</v>
      </c>
      <c r="F239" s="16" t="s">
        <v>437</v>
      </c>
      <c r="G239" s="12"/>
      <c r="H239" s="17" t="s">
        <v>868</v>
      </c>
      <c r="I239" s="18" t="n">
        <v>1</v>
      </c>
      <c r="J239" s="19" t="n">
        <v>0.11942561</v>
      </c>
      <c r="K239" s="20"/>
      <c r="L239" s="21" t="n">
        <v>0.04444435</v>
      </c>
      <c r="M239" s="22" t="n">
        <v>17.4452413258383</v>
      </c>
      <c r="N239" s="17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889</v>
      </c>
      <c r="B240" s="13" t="n">
        <v>624</v>
      </c>
      <c r="C240" s="14" t="s">
        <v>890</v>
      </c>
      <c r="D240" s="13" t="n">
        <v>1975</v>
      </c>
      <c r="E240" s="15" t="s">
        <v>26</v>
      </c>
      <c r="F240" s="16" t="s">
        <v>629</v>
      </c>
      <c r="G240" s="12"/>
      <c r="H240" s="17" t="s">
        <v>595</v>
      </c>
      <c r="I240" s="18" t="n">
        <v>1</v>
      </c>
      <c r="J240" s="19" t="n">
        <v>0.11991237</v>
      </c>
      <c r="K240" s="20"/>
      <c r="L240" s="21" t="n">
        <v>0.04493111</v>
      </c>
      <c r="M240" s="22" t="n">
        <v>17.3745173745174</v>
      </c>
      <c r="N240" s="17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891</v>
      </c>
      <c r="B241" s="13" t="n">
        <v>731</v>
      </c>
      <c r="C241" s="14" t="s">
        <v>892</v>
      </c>
      <c r="D241" s="13" t="n">
        <v>1973</v>
      </c>
      <c r="E241" s="15" t="s">
        <v>191</v>
      </c>
      <c r="F241" s="16" t="s">
        <v>414</v>
      </c>
      <c r="G241" s="12"/>
      <c r="H241" s="17" t="s">
        <v>893</v>
      </c>
      <c r="I241" s="18" t="n">
        <v>1</v>
      </c>
      <c r="J241" s="19" t="n">
        <v>0.11992765</v>
      </c>
      <c r="K241" s="20"/>
      <c r="L241" s="21" t="n">
        <v>0.04494639</v>
      </c>
      <c r="M241" s="22" t="n">
        <v>17.3711638679792</v>
      </c>
      <c r="N241" s="17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 t="s">
        <v>894</v>
      </c>
      <c r="B242" s="13" t="n">
        <v>898</v>
      </c>
      <c r="C242" s="14" t="s">
        <v>895</v>
      </c>
      <c r="D242" s="13" t="n">
        <v>1951</v>
      </c>
      <c r="E242" s="15" t="s">
        <v>32</v>
      </c>
      <c r="F242" s="16" t="s">
        <v>510</v>
      </c>
      <c r="G242" s="12"/>
      <c r="H242" s="17" t="s">
        <v>896</v>
      </c>
      <c r="I242" s="18" t="n">
        <v>1</v>
      </c>
      <c r="J242" s="19" t="n">
        <v>0.12003033</v>
      </c>
      <c r="K242" s="20"/>
      <c r="L242" s="21" t="n">
        <v>0.04504907</v>
      </c>
      <c r="M242" s="22" t="n">
        <v>17.3560890945907</v>
      </c>
      <c r="N242" s="17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897</v>
      </c>
      <c r="B243" s="13" t="n">
        <v>708</v>
      </c>
      <c r="C243" s="14" t="s">
        <v>898</v>
      </c>
      <c r="D243" s="13" t="n">
        <v>1995</v>
      </c>
      <c r="E243" s="15" t="s">
        <v>96</v>
      </c>
      <c r="F243" s="16" t="s">
        <v>429</v>
      </c>
      <c r="G243" s="12"/>
      <c r="H243" s="17" t="s">
        <v>899</v>
      </c>
      <c r="I243" s="18" t="n">
        <v>1</v>
      </c>
      <c r="J243" s="19" t="n">
        <v>0.1202507</v>
      </c>
      <c r="K243" s="20"/>
      <c r="L243" s="21" t="n">
        <v>0.04526944</v>
      </c>
      <c r="M243" s="22" t="n">
        <v>17.3243503368624</v>
      </c>
      <c r="N243" s="17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900</v>
      </c>
      <c r="B244" s="13" t="n">
        <v>635</v>
      </c>
      <c r="C244" s="14" t="s">
        <v>901</v>
      </c>
      <c r="D244" s="13" t="n">
        <v>1998</v>
      </c>
      <c r="E244" s="15" t="s">
        <v>99</v>
      </c>
      <c r="F244" s="16" t="s">
        <v>429</v>
      </c>
      <c r="G244" s="12"/>
      <c r="H244" s="17"/>
      <c r="I244" s="18" t="n">
        <v>1</v>
      </c>
      <c r="J244" s="19" t="n">
        <v>0.12053172</v>
      </c>
      <c r="K244" s="20"/>
      <c r="L244" s="21" t="n">
        <v>0.04555046</v>
      </c>
      <c r="M244" s="22" t="n">
        <v>17.2844248127521</v>
      </c>
      <c r="N244" s="17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902</v>
      </c>
      <c r="B245" s="13" t="n">
        <v>702</v>
      </c>
      <c r="C245" s="14" t="s">
        <v>903</v>
      </c>
      <c r="D245" s="13" t="n">
        <v>1947</v>
      </c>
      <c r="E245" s="15" t="s">
        <v>35</v>
      </c>
      <c r="F245" s="16" t="s">
        <v>510</v>
      </c>
      <c r="G245" s="12"/>
      <c r="H245" s="17" t="s">
        <v>904</v>
      </c>
      <c r="I245" s="18" t="n">
        <v>1</v>
      </c>
      <c r="J245" s="19" t="n">
        <v>0.1205745</v>
      </c>
      <c r="K245" s="20"/>
      <c r="L245" s="21" t="n">
        <v>0.04559324</v>
      </c>
      <c r="M245" s="22" t="n">
        <v>17.2777884430793</v>
      </c>
      <c r="N245" s="17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905</v>
      </c>
      <c r="B246" s="13" t="n">
        <v>519</v>
      </c>
      <c r="C246" s="14" t="s">
        <v>906</v>
      </c>
      <c r="D246" s="13" t="n">
        <v>1971</v>
      </c>
      <c r="E246" s="15" t="s">
        <v>29</v>
      </c>
      <c r="F246" s="16" t="s">
        <v>629</v>
      </c>
      <c r="G246" s="12"/>
      <c r="H246" s="17" t="s">
        <v>637</v>
      </c>
      <c r="I246" s="18" t="n">
        <v>1</v>
      </c>
      <c r="J246" s="19" t="n">
        <v>0.12077422</v>
      </c>
      <c r="K246" s="20"/>
      <c r="L246" s="21" t="n">
        <v>0.04579296</v>
      </c>
      <c r="M246" s="22" t="n">
        <v>17.2496406324868</v>
      </c>
      <c r="N246" s="17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907</v>
      </c>
      <c r="B247" s="13" t="n">
        <v>744</v>
      </c>
      <c r="C247" s="14" t="s">
        <v>908</v>
      </c>
      <c r="D247" s="13" t="n">
        <v>1995</v>
      </c>
      <c r="E247" s="15" t="s">
        <v>102</v>
      </c>
      <c r="F247" s="16" t="s">
        <v>429</v>
      </c>
      <c r="G247" s="12"/>
      <c r="H247" s="17" t="s">
        <v>899</v>
      </c>
      <c r="I247" s="18" t="n">
        <v>1</v>
      </c>
      <c r="J247" s="19" t="n">
        <v>0.12120246</v>
      </c>
      <c r="K247" s="20"/>
      <c r="L247" s="21" t="n">
        <v>0.0462212</v>
      </c>
      <c r="M247" s="22" t="n">
        <v>17.1886936592819</v>
      </c>
      <c r="N247" s="17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909</v>
      </c>
      <c r="B248" s="13" t="n">
        <v>679</v>
      </c>
      <c r="C248" s="14" t="s">
        <v>910</v>
      </c>
      <c r="D248" s="13" t="n">
        <v>1976</v>
      </c>
      <c r="E248" s="15" t="s">
        <v>194</v>
      </c>
      <c r="F248" s="16" t="s">
        <v>414</v>
      </c>
      <c r="G248" s="12"/>
      <c r="H248" s="17" t="s">
        <v>714</v>
      </c>
      <c r="I248" s="18" t="n">
        <v>1</v>
      </c>
      <c r="J248" s="19" t="n">
        <v>0.12154015</v>
      </c>
      <c r="K248" s="20"/>
      <c r="L248" s="21" t="n">
        <v>0.04655889</v>
      </c>
      <c r="M248" s="22" t="n">
        <v>17.1412246452719</v>
      </c>
      <c r="N248" s="17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911</v>
      </c>
      <c r="B249" s="13" t="n">
        <v>722</v>
      </c>
      <c r="C249" s="14" t="s">
        <v>912</v>
      </c>
      <c r="D249" s="13" t="n">
        <v>1989</v>
      </c>
      <c r="E249" s="15" t="s">
        <v>29</v>
      </c>
      <c r="F249" s="16" t="s">
        <v>476</v>
      </c>
      <c r="G249" s="12"/>
      <c r="H249" s="17" t="s">
        <v>913</v>
      </c>
      <c r="I249" s="18" t="n">
        <v>1</v>
      </c>
      <c r="J249" s="19" t="n">
        <v>0.1215594</v>
      </c>
      <c r="K249" s="20"/>
      <c r="L249" s="21" t="n">
        <v>0.04657814</v>
      </c>
      <c r="M249" s="22" t="n">
        <v>17.1379605826907</v>
      </c>
      <c r="N249" s="17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914</v>
      </c>
      <c r="B250" s="13" t="n">
        <v>617</v>
      </c>
      <c r="C250" s="14" t="s">
        <v>915</v>
      </c>
      <c r="D250" s="13" t="n">
        <v>1977</v>
      </c>
      <c r="E250" s="15" t="s">
        <v>197</v>
      </c>
      <c r="F250" s="16" t="s">
        <v>414</v>
      </c>
      <c r="G250" s="12"/>
      <c r="H250" s="17" t="s">
        <v>662</v>
      </c>
      <c r="I250" s="18" t="n">
        <v>1</v>
      </c>
      <c r="J250" s="19" t="n">
        <v>0.12189987</v>
      </c>
      <c r="K250" s="20"/>
      <c r="L250" s="21" t="n">
        <v>0.04691861</v>
      </c>
      <c r="M250" s="22" t="n">
        <v>17.0907709836688</v>
      </c>
      <c r="N250" s="17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916</v>
      </c>
      <c r="B251" s="13" t="n">
        <v>580</v>
      </c>
      <c r="C251" s="14" t="s">
        <v>917</v>
      </c>
      <c r="D251" s="13" t="n">
        <v>1957</v>
      </c>
      <c r="E251" s="15" t="s">
        <v>54</v>
      </c>
      <c r="F251" s="16" t="s">
        <v>490</v>
      </c>
      <c r="G251" s="12"/>
      <c r="H251" s="17" t="s">
        <v>226</v>
      </c>
      <c r="I251" s="18" t="n">
        <v>1</v>
      </c>
      <c r="J251" s="19" t="n">
        <v>0.12199394</v>
      </c>
      <c r="K251" s="20"/>
      <c r="L251" s="21" t="n">
        <v>0.04701268</v>
      </c>
      <c r="M251" s="22" t="n">
        <v>17.0777988614801</v>
      </c>
      <c r="N251" s="17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 t="s">
        <v>918</v>
      </c>
      <c r="B252" s="13" t="n">
        <v>604</v>
      </c>
      <c r="C252" s="14" t="s">
        <v>919</v>
      </c>
      <c r="D252" s="13" t="n">
        <v>1948</v>
      </c>
      <c r="E252" s="15" t="s">
        <v>37</v>
      </c>
      <c r="F252" s="16" t="s">
        <v>510</v>
      </c>
      <c r="G252" s="12"/>
      <c r="H252" s="17" t="s">
        <v>226</v>
      </c>
      <c r="I252" s="18" t="n">
        <v>1</v>
      </c>
      <c r="J252" s="19" t="n">
        <v>0.12214653</v>
      </c>
      <c r="K252" s="20"/>
      <c r="L252" s="21" t="n">
        <v>0.04716527</v>
      </c>
      <c r="M252" s="22" t="n">
        <v>17.0567611105847</v>
      </c>
      <c r="N252" s="17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920</v>
      </c>
      <c r="B253" s="13" t="n">
        <v>514</v>
      </c>
      <c r="C253" s="14" t="s">
        <v>921</v>
      </c>
      <c r="D253" s="13" t="n">
        <v>1994</v>
      </c>
      <c r="E253" s="15" t="s">
        <v>19</v>
      </c>
      <c r="F253" s="16" t="s">
        <v>620</v>
      </c>
      <c r="G253" s="12"/>
      <c r="H253" s="17" t="s">
        <v>101</v>
      </c>
      <c r="I253" s="18" t="n">
        <v>1</v>
      </c>
      <c r="J253" s="19" t="n">
        <v>0.12262357</v>
      </c>
      <c r="K253" s="20"/>
      <c r="L253" s="21" t="n">
        <v>0.04764231</v>
      </c>
      <c r="M253" s="22" t="n">
        <v>16.9891458235017</v>
      </c>
      <c r="N253" s="17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922</v>
      </c>
      <c r="B254" s="13" t="n">
        <v>585</v>
      </c>
      <c r="C254" s="14" t="s">
        <v>923</v>
      </c>
      <c r="D254" s="13" t="n">
        <v>1949</v>
      </c>
      <c r="E254" s="15" t="s">
        <v>40</v>
      </c>
      <c r="F254" s="16" t="s">
        <v>510</v>
      </c>
      <c r="G254" s="12"/>
      <c r="H254" s="17" t="s">
        <v>924</v>
      </c>
      <c r="I254" s="18" t="n">
        <v>1</v>
      </c>
      <c r="J254" s="19" t="n">
        <v>0.12368996</v>
      </c>
      <c r="K254" s="20"/>
      <c r="L254" s="21" t="n">
        <v>0.0487087</v>
      </c>
      <c r="M254" s="22" t="n">
        <v>16.8428932347712</v>
      </c>
      <c r="N254" s="17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925</v>
      </c>
      <c r="B255" s="13" t="n">
        <v>620</v>
      </c>
      <c r="C255" s="14" t="s">
        <v>926</v>
      </c>
      <c r="D255" s="13" t="n">
        <v>1951</v>
      </c>
      <c r="E255" s="15" t="s">
        <v>43</v>
      </c>
      <c r="F255" s="16" t="s">
        <v>510</v>
      </c>
      <c r="G255" s="12"/>
      <c r="H255" s="17" t="s">
        <v>851</v>
      </c>
      <c r="I255" s="18" t="n">
        <v>1</v>
      </c>
      <c r="J255" s="19" t="n">
        <v>0.12369987</v>
      </c>
      <c r="K255" s="20"/>
      <c r="L255" s="21" t="n">
        <v>0.04871861</v>
      </c>
      <c r="M255" s="22" t="n">
        <v>16.8413173652695</v>
      </c>
      <c r="N255" s="17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927</v>
      </c>
      <c r="B256" s="13" t="n">
        <v>781</v>
      </c>
      <c r="C256" s="14" t="s">
        <v>928</v>
      </c>
      <c r="D256" s="13" t="n">
        <v>1968</v>
      </c>
      <c r="E256" s="15" t="s">
        <v>156</v>
      </c>
      <c r="F256" s="16" t="s">
        <v>437</v>
      </c>
      <c r="G256" s="12"/>
      <c r="H256" s="17" t="s">
        <v>394</v>
      </c>
      <c r="I256" s="18" t="n">
        <v>1</v>
      </c>
      <c r="J256" s="19" t="n">
        <v>0.12393885</v>
      </c>
      <c r="K256" s="20"/>
      <c r="L256" s="21" t="n">
        <v>0.04895759</v>
      </c>
      <c r="M256" s="22" t="n">
        <v>16.8098617855809</v>
      </c>
      <c r="N256" s="17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929</v>
      </c>
      <c r="B257" s="13" t="n">
        <v>786</v>
      </c>
      <c r="C257" s="14" t="s">
        <v>930</v>
      </c>
      <c r="D257" s="13" t="n">
        <v>1968</v>
      </c>
      <c r="E257" s="15" t="s">
        <v>158</v>
      </c>
      <c r="F257" s="16" t="s">
        <v>437</v>
      </c>
      <c r="G257" s="12"/>
      <c r="H257" s="17"/>
      <c r="I257" s="18" t="n">
        <v>1</v>
      </c>
      <c r="J257" s="19" t="n">
        <v>0.12403468</v>
      </c>
      <c r="K257" s="20"/>
      <c r="L257" s="21" t="n">
        <v>0.04905342</v>
      </c>
      <c r="M257" s="22" t="n">
        <v>16.7957450779136</v>
      </c>
      <c r="N257" s="17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931</v>
      </c>
      <c r="B258" s="13" t="n">
        <v>820</v>
      </c>
      <c r="C258" s="14" t="s">
        <v>850</v>
      </c>
      <c r="D258" s="13" t="n">
        <v>1984</v>
      </c>
      <c r="E258" s="15" t="s">
        <v>191</v>
      </c>
      <c r="F258" s="16" t="s">
        <v>411</v>
      </c>
      <c r="G258" s="12"/>
      <c r="H258" s="17" t="s">
        <v>932</v>
      </c>
      <c r="I258" s="18" t="n">
        <v>1</v>
      </c>
      <c r="J258" s="19" t="n">
        <v>0.12405061</v>
      </c>
      <c r="K258" s="20"/>
      <c r="L258" s="21" t="n">
        <v>0.04906935</v>
      </c>
      <c r="M258" s="22" t="n">
        <v>16.794178018287</v>
      </c>
      <c r="N258" s="17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933</v>
      </c>
      <c r="B259" s="13" t="n">
        <v>784</v>
      </c>
      <c r="C259" s="14" t="s">
        <v>934</v>
      </c>
      <c r="D259" s="13" t="n">
        <v>1974</v>
      </c>
      <c r="E259" s="15" t="s">
        <v>200</v>
      </c>
      <c r="F259" s="16" t="s">
        <v>414</v>
      </c>
      <c r="G259" s="12"/>
      <c r="H259" s="17"/>
      <c r="I259" s="18" t="n">
        <v>1</v>
      </c>
      <c r="J259" s="19" t="n">
        <v>0.12406505</v>
      </c>
      <c r="K259" s="20"/>
      <c r="L259" s="21" t="n">
        <v>0.04908379</v>
      </c>
      <c r="M259" s="22" t="n">
        <v>16.7926112510495</v>
      </c>
      <c r="N259" s="17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935</v>
      </c>
      <c r="B260" s="13" t="n">
        <v>584</v>
      </c>
      <c r="C260" s="14" t="s">
        <v>936</v>
      </c>
      <c r="D260" s="13" t="n">
        <v>1978</v>
      </c>
      <c r="E260" s="15" t="s">
        <v>203</v>
      </c>
      <c r="F260" s="16" t="s">
        <v>414</v>
      </c>
      <c r="G260" s="12"/>
      <c r="H260" s="17" t="s">
        <v>226</v>
      </c>
      <c r="I260" s="18" t="n">
        <v>1</v>
      </c>
      <c r="J260" s="19" t="n">
        <v>0.1263357</v>
      </c>
      <c r="K260" s="20"/>
      <c r="L260" s="21" t="n">
        <v>0.05135444</v>
      </c>
      <c r="M260" s="22" t="n">
        <v>16.491067338525</v>
      </c>
      <c r="N260" s="17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 t="s">
        <v>937</v>
      </c>
      <c r="B261" s="13" t="n">
        <v>724</v>
      </c>
      <c r="C261" s="14" t="s">
        <v>938</v>
      </c>
      <c r="D261" s="13" t="n">
        <v>1958</v>
      </c>
      <c r="E261" s="15" t="s">
        <v>57</v>
      </c>
      <c r="F261" s="16" t="s">
        <v>490</v>
      </c>
      <c r="G261" s="12"/>
      <c r="H261" s="17" t="s">
        <v>607</v>
      </c>
      <c r="I261" s="18" t="n">
        <v>1</v>
      </c>
      <c r="J261" s="19" t="n">
        <v>0.12637681</v>
      </c>
      <c r="K261" s="20"/>
      <c r="L261" s="21" t="n">
        <v>0.05139555</v>
      </c>
      <c r="M261" s="22" t="n">
        <v>16.4850261012913</v>
      </c>
      <c r="N261" s="17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 t="s">
        <v>939</v>
      </c>
      <c r="B262" s="13" t="n">
        <v>598</v>
      </c>
      <c r="C262" s="14" t="s">
        <v>940</v>
      </c>
      <c r="D262" s="13" t="n">
        <v>1966</v>
      </c>
      <c r="E262" s="15" t="s">
        <v>160</v>
      </c>
      <c r="F262" s="16" t="s">
        <v>437</v>
      </c>
      <c r="G262" s="12"/>
      <c r="H262" s="17" t="s">
        <v>941</v>
      </c>
      <c r="I262" s="18" t="n">
        <v>1</v>
      </c>
      <c r="J262" s="19" t="n">
        <v>0.12648487</v>
      </c>
      <c r="K262" s="20"/>
      <c r="L262" s="21" t="n">
        <v>0.05150361</v>
      </c>
      <c r="M262" s="22" t="n">
        <v>16.4714494875549</v>
      </c>
      <c r="N262" s="17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 t="s">
        <v>942</v>
      </c>
      <c r="B263" s="13" t="n">
        <v>668</v>
      </c>
      <c r="C263" s="14" t="s">
        <v>943</v>
      </c>
      <c r="D263" s="13" t="n">
        <v>1985</v>
      </c>
      <c r="E263" s="15" t="s">
        <v>194</v>
      </c>
      <c r="F263" s="16" t="s">
        <v>411</v>
      </c>
      <c r="G263" s="12"/>
      <c r="H263" s="17" t="s">
        <v>699</v>
      </c>
      <c r="I263" s="18" t="n">
        <v>1</v>
      </c>
      <c r="J263" s="19" t="n">
        <v>0.12659802</v>
      </c>
      <c r="K263" s="20"/>
      <c r="L263" s="21" t="n">
        <v>0.05161676</v>
      </c>
      <c r="M263" s="22" t="n">
        <v>16.4563905650027</v>
      </c>
      <c r="N263" s="17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 t="s">
        <v>944</v>
      </c>
      <c r="B264" s="13" t="n">
        <v>768</v>
      </c>
      <c r="C264" s="14" t="s">
        <v>945</v>
      </c>
      <c r="D264" s="13" t="n">
        <v>1979</v>
      </c>
      <c r="E264" s="15" t="s">
        <v>32</v>
      </c>
      <c r="F264" s="16" t="s">
        <v>476</v>
      </c>
      <c r="G264" s="12"/>
      <c r="H264" s="17"/>
      <c r="I264" s="18" t="n">
        <v>1</v>
      </c>
      <c r="J264" s="19" t="n">
        <v>0.12740413</v>
      </c>
      <c r="K264" s="20"/>
      <c r="L264" s="21" t="n">
        <v>0.05242287</v>
      </c>
      <c r="M264" s="22" t="n">
        <v>16.3517441860465</v>
      </c>
      <c r="N264" s="17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 t="s">
        <v>946</v>
      </c>
      <c r="B265" s="13" t="n">
        <v>841</v>
      </c>
      <c r="C265" s="14" t="s">
        <v>947</v>
      </c>
      <c r="D265" s="13" t="n">
        <v>1984</v>
      </c>
      <c r="E265" s="15" t="s">
        <v>197</v>
      </c>
      <c r="F265" s="16" t="s">
        <v>411</v>
      </c>
      <c r="G265" s="12"/>
      <c r="H265" s="17" t="s">
        <v>948</v>
      </c>
      <c r="I265" s="18" t="n">
        <v>1</v>
      </c>
      <c r="J265" s="19" t="n">
        <v>0.12776496</v>
      </c>
      <c r="K265" s="20"/>
      <c r="L265" s="21" t="n">
        <v>0.0527837</v>
      </c>
      <c r="M265" s="22" t="n">
        <v>16.3058248029713</v>
      </c>
      <c r="N265" s="17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 t="s">
        <v>949</v>
      </c>
      <c r="B266" s="13" t="n">
        <v>801</v>
      </c>
      <c r="C266" s="14" t="s">
        <v>950</v>
      </c>
      <c r="D266" s="13" t="n">
        <v>1994</v>
      </c>
      <c r="E266" s="15" t="s">
        <v>106</v>
      </c>
      <c r="F266" s="16" t="s">
        <v>429</v>
      </c>
      <c r="G266" s="12"/>
      <c r="H266" s="17" t="s">
        <v>796</v>
      </c>
      <c r="I266" s="18" t="n">
        <v>1</v>
      </c>
      <c r="J266" s="19" t="n">
        <v>0.12776885</v>
      </c>
      <c r="K266" s="20"/>
      <c r="L266" s="21" t="n">
        <v>0.05278759</v>
      </c>
      <c r="M266" s="22" t="n">
        <v>16.3058248029713</v>
      </c>
      <c r="N266" s="17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 t="s">
        <v>951</v>
      </c>
      <c r="B267" s="13" t="n">
        <v>563</v>
      </c>
      <c r="C267" s="14" t="s">
        <v>952</v>
      </c>
      <c r="D267" s="13" t="n">
        <v>1973</v>
      </c>
      <c r="E267" s="15" t="s">
        <v>206</v>
      </c>
      <c r="F267" s="16" t="s">
        <v>414</v>
      </c>
      <c r="G267" s="12"/>
      <c r="H267" s="17" t="s">
        <v>316</v>
      </c>
      <c r="I267" s="18" t="n">
        <v>1</v>
      </c>
      <c r="J267" s="19" t="n">
        <v>0.12840644</v>
      </c>
      <c r="K267" s="20"/>
      <c r="L267" s="21" t="n">
        <v>0.05342518</v>
      </c>
      <c r="M267" s="22" t="n">
        <v>16.2249864791779</v>
      </c>
      <c r="N267" s="17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 t="s">
        <v>953</v>
      </c>
      <c r="B268" s="13" t="n">
        <v>524</v>
      </c>
      <c r="C268" s="14" t="s">
        <v>954</v>
      </c>
      <c r="D268" s="13" t="n">
        <v>1995</v>
      </c>
      <c r="E268" s="15" t="s">
        <v>23</v>
      </c>
      <c r="F268" s="16" t="s">
        <v>620</v>
      </c>
      <c r="G268" s="12"/>
      <c r="H268" s="17" t="s">
        <v>955</v>
      </c>
      <c r="I268" s="18" t="n">
        <v>1</v>
      </c>
      <c r="J268" s="19" t="n">
        <v>0.12921987</v>
      </c>
      <c r="K268" s="20"/>
      <c r="L268" s="21" t="n">
        <v>0.05423861</v>
      </c>
      <c r="M268" s="22" t="n">
        <v>16.1218092252575</v>
      </c>
      <c r="N268" s="17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 t="s">
        <v>956</v>
      </c>
      <c r="B269" s="13" t="n">
        <v>533</v>
      </c>
      <c r="C269" s="14" t="s">
        <v>957</v>
      </c>
      <c r="D269" s="13" t="n">
        <v>1991</v>
      </c>
      <c r="E269" s="15" t="s">
        <v>35</v>
      </c>
      <c r="F269" s="16" t="s">
        <v>476</v>
      </c>
      <c r="G269" s="12"/>
      <c r="H269" s="17" t="s">
        <v>455</v>
      </c>
      <c r="I269" s="18" t="n">
        <v>1</v>
      </c>
      <c r="J269" s="19" t="n">
        <v>0.13003126</v>
      </c>
      <c r="K269" s="20"/>
      <c r="L269" s="21" t="n">
        <v>0.05505</v>
      </c>
      <c r="M269" s="22" t="n">
        <v>16.0213618157543</v>
      </c>
      <c r="N269" s="17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 t="s">
        <v>958</v>
      </c>
      <c r="B270" s="13" t="n">
        <v>827</v>
      </c>
      <c r="C270" s="14" t="s">
        <v>959</v>
      </c>
      <c r="D270" s="13" t="n">
        <v>1954</v>
      </c>
      <c r="E270" s="15" t="s">
        <v>61</v>
      </c>
      <c r="F270" s="16" t="s">
        <v>490</v>
      </c>
      <c r="G270" s="12"/>
      <c r="H270" s="17" t="s">
        <v>960</v>
      </c>
      <c r="I270" s="18" t="n">
        <v>1</v>
      </c>
      <c r="J270" s="19" t="n">
        <v>0.13006589</v>
      </c>
      <c r="K270" s="20"/>
      <c r="L270" s="21" t="n">
        <v>0.05508463</v>
      </c>
      <c r="M270" s="22" t="n">
        <v>16.0170848905499</v>
      </c>
      <c r="N270" s="17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 t="s">
        <v>961</v>
      </c>
      <c r="B271" s="13" t="n">
        <v>860</v>
      </c>
      <c r="C271" s="14" t="s">
        <v>962</v>
      </c>
      <c r="D271" s="13" t="n">
        <v>1956</v>
      </c>
      <c r="E271" s="15" t="s">
        <v>64</v>
      </c>
      <c r="F271" s="16" t="s">
        <v>490</v>
      </c>
      <c r="G271" s="12"/>
      <c r="H271" s="17" t="s">
        <v>963</v>
      </c>
      <c r="I271" s="18" t="n">
        <v>1</v>
      </c>
      <c r="J271" s="19" t="n">
        <v>0.13033866</v>
      </c>
      <c r="K271" s="20"/>
      <c r="L271" s="21" t="n">
        <v>0.0553574</v>
      </c>
      <c r="M271" s="22" t="n">
        <v>15.9843708374034</v>
      </c>
      <c r="N271" s="17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 t="s">
        <v>964</v>
      </c>
      <c r="B272" s="13" t="n">
        <v>761</v>
      </c>
      <c r="C272" s="14" t="s">
        <v>965</v>
      </c>
      <c r="D272" s="13" t="n">
        <v>1983</v>
      </c>
      <c r="E272" s="15" t="s">
        <v>200</v>
      </c>
      <c r="F272" s="16" t="s">
        <v>411</v>
      </c>
      <c r="G272" s="12"/>
      <c r="H272" s="17" t="s">
        <v>966</v>
      </c>
      <c r="I272" s="18" t="n">
        <v>1</v>
      </c>
      <c r="J272" s="19" t="n">
        <v>0.13205403</v>
      </c>
      <c r="K272" s="20"/>
      <c r="L272" s="21" t="n">
        <v>0.05707277</v>
      </c>
      <c r="M272" s="22" t="n">
        <v>15.7770181435709</v>
      </c>
      <c r="N272" s="17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 t="s">
        <v>967</v>
      </c>
      <c r="B273" s="13" t="n">
        <v>511</v>
      </c>
      <c r="C273" s="14" t="s">
        <v>968</v>
      </c>
      <c r="D273" s="13" t="n">
        <v>1998</v>
      </c>
      <c r="E273" s="15" t="s">
        <v>26</v>
      </c>
      <c r="F273" s="16" t="s">
        <v>620</v>
      </c>
      <c r="G273" s="12"/>
      <c r="H273" s="17" t="s">
        <v>171</v>
      </c>
      <c r="I273" s="18" t="n">
        <v>1</v>
      </c>
      <c r="J273" s="19" t="n">
        <v>0.13333339</v>
      </c>
      <c r="K273" s="20"/>
      <c r="L273" s="21" t="n">
        <v>0.05835213</v>
      </c>
      <c r="M273" s="22" t="n">
        <v>15.625</v>
      </c>
      <c r="N273" s="17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 t="s">
        <v>969</v>
      </c>
      <c r="B274" s="13" t="n">
        <v>600</v>
      </c>
      <c r="C274" s="14" t="s">
        <v>970</v>
      </c>
      <c r="D274" s="13" t="n">
        <v>1961</v>
      </c>
      <c r="E274" s="15" t="s">
        <v>67</v>
      </c>
      <c r="F274" s="16" t="s">
        <v>490</v>
      </c>
      <c r="G274" s="12"/>
      <c r="H274" s="17" t="s">
        <v>971</v>
      </c>
      <c r="I274" s="18" t="n">
        <v>1</v>
      </c>
      <c r="J274" s="19" t="n">
        <v>0.13337987</v>
      </c>
      <c r="K274" s="20"/>
      <c r="L274" s="21" t="n">
        <v>0.05839861</v>
      </c>
      <c r="M274" s="22" t="n">
        <v>15.619576535925</v>
      </c>
      <c r="N274" s="17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 t="s">
        <v>972</v>
      </c>
      <c r="B275" s="13" t="n">
        <v>599</v>
      </c>
      <c r="C275" s="14" t="s">
        <v>973</v>
      </c>
      <c r="D275" s="13" t="s">
        <v>974</v>
      </c>
      <c r="E275" s="15" t="s">
        <v>19</v>
      </c>
      <c r="F275" s="16" t="s">
        <v>695</v>
      </c>
      <c r="G275" s="12"/>
      <c r="H275" s="17" t="s">
        <v>975</v>
      </c>
      <c r="I275" s="18" t="n">
        <v>1</v>
      </c>
      <c r="J275" s="19" t="n">
        <v>0.13364792</v>
      </c>
      <c r="K275" s="20"/>
      <c r="L275" s="21" t="n">
        <v>0.05866666</v>
      </c>
      <c r="M275" s="22" t="n">
        <v>15.5884645362432</v>
      </c>
      <c r="N275" s="17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 t="s">
        <v>976</v>
      </c>
      <c r="B276" s="13" t="n">
        <v>682</v>
      </c>
      <c r="C276" s="14" t="s">
        <v>977</v>
      </c>
      <c r="D276" s="13" t="n">
        <v>1973</v>
      </c>
      <c r="E276" s="15" t="s">
        <v>32</v>
      </c>
      <c r="F276" s="16" t="s">
        <v>629</v>
      </c>
      <c r="G276" s="12"/>
      <c r="H276" s="17" t="s">
        <v>978</v>
      </c>
      <c r="I276" s="18" t="n">
        <v>1</v>
      </c>
      <c r="J276" s="19" t="n">
        <v>0.13389653</v>
      </c>
      <c r="K276" s="20"/>
      <c r="L276" s="21" t="n">
        <v>0.05891527</v>
      </c>
      <c r="M276" s="22" t="n">
        <v>15.5588209871208</v>
      </c>
      <c r="N276" s="17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 t="s">
        <v>979</v>
      </c>
      <c r="B277" s="13" t="n">
        <v>819</v>
      </c>
      <c r="C277" s="14" t="s">
        <v>980</v>
      </c>
      <c r="D277" s="13" t="n">
        <v>1982</v>
      </c>
      <c r="E277" s="15" t="s">
        <v>208</v>
      </c>
      <c r="F277" s="16" t="s">
        <v>414</v>
      </c>
      <c r="G277" s="12"/>
      <c r="H277" s="17" t="s">
        <v>932</v>
      </c>
      <c r="I277" s="18" t="n">
        <v>1</v>
      </c>
      <c r="J277" s="19" t="n">
        <v>0.1344195</v>
      </c>
      <c r="K277" s="20"/>
      <c r="L277" s="21" t="n">
        <v>0.05943824</v>
      </c>
      <c r="M277" s="22" t="n">
        <v>15.4985362493542</v>
      </c>
      <c r="N277" s="17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 t="s">
        <v>981</v>
      </c>
      <c r="B278" s="13" t="n">
        <v>834</v>
      </c>
      <c r="C278" s="14" t="s">
        <v>982</v>
      </c>
      <c r="D278" s="13" t="n">
        <v>1995</v>
      </c>
      <c r="E278" s="15" t="s">
        <v>29</v>
      </c>
      <c r="F278" s="16" t="s">
        <v>620</v>
      </c>
      <c r="G278" s="12"/>
      <c r="H278" s="17" t="s">
        <v>983</v>
      </c>
      <c r="I278" s="18" t="n">
        <v>1</v>
      </c>
      <c r="J278" s="19" t="n">
        <v>0.1344407</v>
      </c>
      <c r="K278" s="20"/>
      <c r="L278" s="21" t="n">
        <v>0.05945944</v>
      </c>
      <c r="M278" s="22" t="n">
        <v>15.495867768595</v>
      </c>
      <c r="N278" s="17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 t="s">
        <v>984</v>
      </c>
      <c r="B279" s="13" t="n">
        <v>826</v>
      </c>
      <c r="C279" s="14" t="s">
        <v>985</v>
      </c>
      <c r="D279" s="13" t="n">
        <v>1963</v>
      </c>
      <c r="E279" s="15" t="s">
        <v>163</v>
      </c>
      <c r="F279" s="16" t="s">
        <v>437</v>
      </c>
      <c r="G279" s="12"/>
      <c r="H279" s="17" t="s">
        <v>986</v>
      </c>
      <c r="I279" s="18" t="n">
        <v>1</v>
      </c>
      <c r="J279" s="19" t="n">
        <v>0.13444468</v>
      </c>
      <c r="K279" s="20"/>
      <c r="L279" s="21" t="n">
        <v>0.05946342</v>
      </c>
      <c r="M279" s="22" t="n">
        <v>15.495867768595</v>
      </c>
      <c r="N279" s="17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 t="s">
        <v>987</v>
      </c>
      <c r="B280" s="13" t="n">
        <v>821</v>
      </c>
      <c r="C280" s="14" t="s">
        <v>988</v>
      </c>
      <c r="D280" s="13" t="n">
        <v>1960</v>
      </c>
      <c r="E280" s="15" t="s">
        <v>70</v>
      </c>
      <c r="F280" s="16" t="s">
        <v>490</v>
      </c>
      <c r="G280" s="12"/>
      <c r="H280" s="17" t="s">
        <v>975</v>
      </c>
      <c r="I280" s="18" t="n">
        <v>1</v>
      </c>
      <c r="J280" s="19" t="n">
        <v>0.13500848</v>
      </c>
      <c r="K280" s="20"/>
      <c r="L280" s="21" t="n">
        <v>0.06002722</v>
      </c>
      <c r="M280" s="22" t="n">
        <v>15.4307758251179</v>
      </c>
      <c r="N280" s="17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 t="s">
        <v>989</v>
      </c>
      <c r="B281" s="13" t="n">
        <v>881</v>
      </c>
      <c r="C281" s="14" t="s">
        <v>990</v>
      </c>
      <c r="D281" s="13" t="n">
        <v>1976</v>
      </c>
      <c r="E281" s="15" t="s">
        <v>210</v>
      </c>
      <c r="F281" s="16" t="s">
        <v>414</v>
      </c>
      <c r="G281" s="12"/>
      <c r="H281" s="17"/>
      <c r="I281" s="18" t="n">
        <v>1</v>
      </c>
      <c r="J281" s="19" t="n">
        <v>0.1367307</v>
      </c>
      <c r="K281" s="20"/>
      <c r="L281" s="21" t="n">
        <v>0.06174944</v>
      </c>
      <c r="M281" s="22" t="n">
        <v>15.2361604875571</v>
      </c>
      <c r="N281" s="17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 t="s">
        <v>991</v>
      </c>
      <c r="B282" s="13" t="n">
        <v>671</v>
      </c>
      <c r="C282" s="14" t="s">
        <v>992</v>
      </c>
      <c r="D282" s="13" t="n">
        <v>1976</v>
      </c>
      <c r="E282" s="15" t="s">
        <v>212</v>
      </c>
      <c r="F282" s="16" t="s">
        <v>414</v>
      </c>
      <c r="G282" s="12"/>
      <c r="H282" s="17" t="s">
        <v>759</v>
      </c>
      <c r="I282" s="18" t="n">
        <v>1</v>
      </c>
      <c r="J282" s="19" t="n">
        <v>0.13785283</v>
      </c>
      <c r="K282" s="20"/>
      <c r="L282" s="21" t="n">
        <v>0.06287157</v>
      </c>
      <c r="M282" s="22" t="n">
        <v>15.1133501259446</v>
      </c>
      <c r="N282" s="17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 t="s">
        <v>993</v>
      </c>
      <c r="B283" s="13" t="n">
        <v>555</v>
      </c>
      <c r="C283" s="14" t="s">
        <v>994</v>
      </c>
      <c r="D283" s="13" t="n">
        <v>1981</v>
      </c>
      <c r="E283" s="15" t="s">
        <v>215</v>
      </c>
      <c r="F283" s="16" t="s">
        <v>414</v>
      </c>
      <c r="G283" s="12"/>
      <c r="H283" s="17"/>
      <c r="I283" s="18" t="n">
        <v>1</v>
      </c>
      <c r="J283" s="19" t="n">
        <v>0.13930839</v>
      </c>
      <c r="K283" s="20"/>
      <c r="L283" s="21" t="n">
        <v>0.06432713</v>
      </c>
      <c r="M283" s="22" t="n">
        <v>14.9551345962114</v>
      </c>
      <c r="N283" s="17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 t="s">
        <v>995</v>
      </c>
      <c r="B284" s="13" t="n">
        <v>758</v>
      </c>
      <c r="C284" s="14" t="s">
        <v>664</v>
      </c>
      <c r="D284" s="13" t="n">
        <v>1968</v>
      </c>
      <c r="E284" s="15" t="s">
        <v>166</v>
      </c>
      <c r="F284" s="16" t="s">
        <v>437</v>
      </c>
      <c r="G284" s="12"/>
      <c r="H284" s="17"/>
      <c r="I284" s="18" t="n">
        <v>1</v>
      </c>
      <c r="J284" s="19" t="n">
        <v>0.14183265</v>
      </c>
      <c r="K284" s="20"/>
      <c r="L284" s="21" t="n">
        <v>0.06685139</v>
      </c>
      <c r="M284" s="22" t="n">
        <v>14.6890811163702</v>
      </c>
      <c r="N284" s="17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 t="s">
        <v>996</v>
      </c>
      <c r="B285" s="13" t="n">
        <v>856</v>
      </c>
      <c r="C285" s="14" t="s">
        <v>997</v>
      </c>
      <c r="D285" s="13" t="n">
        <v>1954</v>
      </c>
      <c r="E285" s="15" t="s">
        <v>73</v>
      </c>
      <c r="F285" s="16" t="s">
        <v>490</v>
      </c>
      <c r="G285" s="12"/>
      <c r="H285" s="17"/>
      <c r="I285" s="18" t="n">
        <v>1</v>
      </c>
      <c r="J285" s="19" t="n">
        <v>0.14224774</v>
      </c>
      <c r="K285" s="20"/>
      <c r="L285" s="21" t="n">
        <v>0.06726648</v>
      </c>
      <c r="M285" s="22" t="n">
        <v>14.6460537021969</v>
      </c>
      <c r="N285" s="17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 t="s">
        <v>998</v>
      </c>
      <c r="B286" s="13" t="n">
        <v>767</v>
      </c>
      <c r="C286" s="14" t="s">
        <v>999</v>
      </c>
      <c r="D286" s="13" t="n">
        <v>1965</v>
      </c>
      <c r="E286" s="15" t="s">
        <v>169</v>
      </c>
      <c r="F286" s="16" t="s">
        <v>437</v>
      </c>
      <c r="G286" s="12"/>
      <c r="H286" s="17" t="s">
        <v>1000</v>
      </c>
      <c r="I286" s="18" t="n">
        <v>1</v>
      </c>
      <c r="J286" s="19" t="n">
        <v>0.14454663</v>
      </c>
      <c r="K286" s="20"/>
      <c r="L286" s="21" t="n">
        <v>0.06956537</v>
      </c>
      <c r="M286" s="22" t="n">
        <v>14.4126831611818</v>
      </c>
      <c r="N286" s="17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 t="s">
        <v>1001</v>
      </c>
      <c r="B287" s="13" t="n">
        <v>897</v>
      </c>
      <c r="C287" s="14" t="s">
        <v>1002</v>
      </c>
      <c r="D287" s="13" t="n">
        <v>1985</v>
      </c>
      <c r="E287" s="15" t="s">
        <v>37</v>
      </c>
      <c r="F287" s="16" t="s">
        <v>476</v>
      </c>
      <c r="G287" s="12"/>
      <c r="H287" s="17"/>
      <c r="I287" s="18" t="n">
        <v>1</v>
      </c>
      <c r="J287" s="19" t="n">
        <v>0.14665098</v>
      </c>
      <c r="K287" s="20"/>
      <c r="L287" s="21" t="n">
        <v>0.07166972</v>
      </c>
      <c r="M287" s="22" t="n">
        <v>14.2056664825191</v>
      </c>
      <c r="N287" s="17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 t="s">
        <v>1003</v>
      </c>
      <c r="B288" s="13" t="n">
        <v>738</v>
      </c>
      <c r="C288" s="14" t="s">
        <v>1004</v>
      </c>
      <c r="D288" s="13" t="n">
        <v>1976</v>
      </c>
      <c r="E288" s="15" t="s">
        <v>218</v>
      </c>
      <c r="F288" s="16" t="s">
        <v>414</v>
      </c>
      <c r="G288" s="12"/>
      <c r="H288" s="17" t="s">
        <v>1005</v>
      </c>
      <c r="I288" s="18" t="n">
        <v>1</v>
      </c>
      <c r="J288" s="19" t="n">
        <v>0.15303394</v>
      </c>
      <c r="K288" s="20"/>
      <c r="L288" s="21" t="n">
        <v>0.07805268</v>
      </c>
      <c r="M288" s="22" t="n">
        <v>13.613674179398</v>
      </c>
      <c r="N288" s="1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 t="s">
        <v>1006</v>
      </c>
      <c r="B289" s="13" t="n">
        <v>796</v>
      </c>
      <c r="C289" s="14" t="s">
        <v>1007</v>
      </c>
      <c r="D289" s="13" t="n">
        <v>1963</v>
      </c>
      <c r="E289" s="15" t="s">
        <v>172</v>
      </c>
      <c r="F289" s="16" t="s">
        <v>437</v>
      </c>
      <c r="G289" s="12"/>
      <c r="H289" s="17" t="s">
        <v>1008</v>
      </c>
      <c r="I289" s="18" t="n">
        <v>1</v>
      </c>
      <c r="J289" s="19" t="n">
        <v>0.15748774</v>
      </c>
      <c r="K289" s="20"/>
      <c r="L289" s="21" t="n">
        <v>0.08250648</v>
      </c>
      <c r="M289" s="22" t="n">
        <v>13.2284853384287</v>
      </c>
      <c r="N289" s="17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 t="s">
        <v>1009</v>
      </c>
      <c r="B290" s="13" t="n">
        <v>795</v>
      </c>
      <c r="C290" s="14" t="s">
        <v>1010</v>
      </c>
      <c r="D290" s="13" t="n">
        <v>1964</v>
      </c>
      <c r="E290" s="15" t="s">
        <v>35</v>
      </c>
      <c r="F290" s="16" t="s">
        <v>629</v>
      </c>
      <c r="G290" s="12"/>
      <c r="H290" s="17" t="s">
        <v>1011</v>
      </c>
      <c r="I290" s="18" t="n">
        <v>1</v>
      </c>
      <c r="J290" s="19" t="n">
        <v>0.15786431</v>
      </c>
      <c r="K290" s="20"/>
      <c r="L290" s="21" t="n">
        <v>0.08288305</v>
      </c>
      <c r="M290" s="22" t="n">
        <v>13.1974484932913</v>
      </c>
      <c r="N290" s="17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 t="s">
        <v>1012</v>
      </c>
      <c r="B291" s="13" t="n">
        <v>788</v>
      </c>
      <c r="C291" s="14" t="s">
        <v>1013</v>
      </c>
      <c r="D291" s="13" t="n">
        <v>1977</v>
      </c>
      <c r="E291" s="15" t="s">
        <v>221</v>
      </c>
      <c r="F291" s="16" t="s">
        <v>414</v>
      </c>
      <c r="G291" s="12"/>
      <c r="H291" s="17"/>
      <c r="I291" s="18" t="n">
        <v>1</v>
      </c>
      <c r="J291" s="19" t="n">
        <v>0.16691783</v>
      </c>
      <c r="K291" s="20"/>
      <c r="L291" s="21" t="n">
        <v>0.09193657</v>
      </c>
      <c r="M291" s="22" t="n">
        <v>12.4809319095826</v>
      </c>
      <c r="N291" s="17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 t="s">
        <v>1014</v>
      </c>
      <c r="B292" s="13" t="n">
        <v>800</v>
      </c>
      <c r="C292" s="14" t="s">
        <v>950</v>
      </c>
      <c r="D292" s="13" t="n">
        <v>1958</v>
      </c>
      <c r="E292" s="15" t="s">
        <v>75</v>
      </c>
      <c r="F292" s="16" t="s">
        <v>490</v>
      </c>
      <c r="G292" s="12"/>
      <c r="H292" s="17" t="s">
        <v>796</v>
      </c>
      <c r="I292" s="18" t="n">
        <v>1</v>
      </c>
      <c r="J292" s="19" t="n">
        <v>0.17056385</v>
      </c>
      <c r="K292" s="20"/>
      <c r="L292" s="21" t="n">
        <v>0.09558259</v>
      </c>
      <c r="M292" s="22" t="n">
        <v>12.2141548483409</v>
      </c>
      <c r="N292" s="17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 t="s">
        <v>1015</v>
      </c>
      <c r="B293" s="13" t="n">
        <v>842</v>
      </c>
      <c r="C293" s="14" t="s">
        <v>1016</v>
      </c>
      <c r="D293" s="13" t="n">
        <v>1959</v>
      </c>
      <c r="E293" s="15" t="s">
        <v>78</v>
      </c>
      <c r="F293" s="16" t="s">
        <v>490</v>
      </c>
      <c r="G293" s="12"/>
      <c r="H293" s="17" t="s">
        <v>948</v>
      </c>
      <c r="I293" s="18" t="n">
        <v>1</v>
      </c>
      <c r="J293" s="19" t="n">
        <v>0.17056718</v>
      </c>
      <c r="K293" s="20"/>
      <c r="L293" s="21" t="n">
        <v>0.09558592</v>
      </c>
      <c r="M293" s="22" t="n">
        <v>12.2141548483409</v>
      </c>
      <c r="N293" s="17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 t="s">
        <v>1017</v>
      </c>
      <c r="B294" s="13" t="n">
        <v>562</v>
      </c>
      <c r="C294" s="14" t="s">
        <v>1018</v>
      </c>
      <c r="D294" s="13" t="n">
        <v>1971</v>
      </c>
      <c r="E294" s="15" t="s">
        <v>37</v>
      </c>
      <c r="F294" s="16" t="s">
        <v>629</v>
      </c>
      <c r="G294" s="12"/>
      <c r="H294" s="17" t="s">
        <v>796</v>
      </c>
      <c r="I294" s="18" t="n">
        <v>1</v>
      </c>
      <c r="J294" s="19" t="n">
        <v>0.17057339</v>
      </c>
      <c r="K294" s="20"/>
      <c r="L294" s="21" t="n">
        <v>0.09559213</v>
      </c>
      <c r="M294" s="22" t="n">
        <v>12.2133260958068</v>
      </c>
      <c r="N294" s="17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 t="s">
        <v>1019</v>
      </c>
      <c r="B295" s="13" t="n">
        <v>561</v>
      </c>
      <c r="C295" s="14" t="s">
        <v>1020</v>
      </c>
      <c r="D295" s="13" t="n">
        <v>1990</v>
      </c>
      <c r="E295" s="15" t="s">
        <v>40</v>
      </c>
      <c r="F295" s="16" t="s">
        <v>476</v>
      </c>
      <c r="G295" s="12"/>
      <c r="H295" s="17" t="s">
        <v>796</v>
      </c>
      <c r="I295" s="18" t="n">
        <v>1</v>
      </c>
      <c r="J295" s="19" t="n">
        <v>0.17058459</v>
      </c>
      <c r="K295" s="20"/>
      <c r="L295" s="21" t="n">
        <v>0.09560333</v>
      </c>
      <c r="M295" s="22" t="n">
        <v>12.2124974557297</v>
      </c>
      <c r="N295" s="17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 t="s">
        <v>1021</v>
      </c>
      <c r="B296" s="13" t="n">
        <v>804</v>
      </c>
      <c r="C296" s="14" t="s">
        <v>1022</v>
      </c>
      <c r="D296" s="13" t="n">
        <v>1962</v>
      </c>
      <c r="E296" s="15" t="s">
        <v>81</v>
      </c>
      <c r="F296" s="16" t="s">
        <v>490</v>
      </c>
      <c r="G296" s="12"/>
      <c r="H296" s="17" t="s">
        <v>796</v>
      </c>
      <c r="I296" s="18" t="n">
        <v>1</v>
      </c>
      <c r="J296" s="19" t="n">
        <v>0.17058886</v>
      </c>
      <c r="K296" s="20"/>
      <c r="L296" s="21" t="n">
        <v>0.0956076</v>
      </c>
      <c r="M296" s="22" t="n">
        <v>12.2124974557297</v>
      </c>
      <c r="N296" s="17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 t="s">
        <v>1023</v>
      </c>
      <c r="B297" s="13" t="n">
        <v>802</v>
      </c>
      <c r="C297" s="14" t="s">
        <v>1024</v>
      </c>
      <c r="D297" s="13" t="n">
        <v>1953</v>
      </c>
      <c r="E297" s="15" t="s">
        <v>84</v>
      </c>
      <c r="F297" s="16" t="s">
        <v>490</v>
      </c>
      <c r="G297" s="12"/>
      <c r="H297" s="17" t="s">
        <v>796</v>
      </c>
      <c r="I297" s="18" t="n">
        <v>1</v>
      </c>
      <c r="J297" s="19" t="n">
        <v>0.17059218</v>
      </c>
      <c r="K297" s="20"/>
      <c r="L297" s="21" t="n">
        <v>0.09561092</v>
      </c>
      <c r="M297" s="22" t="n">
        <v>12.2124974557297</v>
      </c>
      <c r="N297" s="17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 t="s">
        <v>1025</v>
      </c>
      <c r="B298" s="13" t="n">
        <v>756</v>
      </c>
      <c r="C298" s="14" t="s">
        <v>1026</v>
      </c>
      <c r="D298" s="13" t="n">
        <v>1951</v>
      </c>
      <c r="E298" s="15" t="s">
        <v>46</v>
      </c>
      <c r="F298" s="16" t="s">
        <v>510</v>
      </c>
      <c r="G298" s="12"/>
      <c r="H298" s="17" t="s">
        <v>1027</v>
      </c>
      <c r="I298" s="18" t="n">
        <v>1</v>
      </c>
      <c r="J298" s="19" t="n">
        <v>0.177357</v>
      </c>
      <c r="K298" s="20"/>
      <c r="L298" s="21" t="n">
        <v>0.10237574</v>
      </c>
      <c r="M298" s="22" t="n">
        <v>11.7462803445576</v>
      </c>
      <c r="N298" s="17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 t="s">
        <v>1028</v>
      </c>
      <c r="B299" s="13" t="n">
        <v>894</v>
      </c>
      <c r="C299" s="14" t="s">
        <v>1029</v>
      </c>
      <c r="D299" s="13" t="n">
        <v>1968</v>
      </c>
      <c r="E299" s="15" t="s">
        <v>175</v>
      </c>
      <c r="F299" s="16" t="s">
        <v>437</v>
      </c>
      <c r="G299" s="12"/>
      <c r="H299" s="17"/>
      <c r="I299" s="18" t="n">
        <v>1</v>
      </c>
      <c r="J299" s="19" t="n">
        <v>0.17819672</v>
      </c>
      <c r="K299" s="20"/>
      <c r="L299" s="21" t="n">
        <v>0.10321546</v>
      </c>
      <c r="M299" s="22" t="n">
        <v>11.6913484021824</v>
      </c>
      <c r="N299" s="17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 t="s">
        <v>1030</v>
      </c>
      <c r="B300" s="13" t="n">
        <v>893</v>
      </c>
      <c r="C300" s="14" t="s">
        <v>1031</v>
      </c>
      <c r="D300" s="13" t="n">
        <v>1976</v>
      </c>
      <c r="E300" s="15" t="s">
        <v>224</v>
      </c>
      <c r="F300" s="16" t="s">
        <v>414</v>
      </c>
      <c r="G300" s="12"/>
      <c r="H300" s="17"/>
      <c r="I300" s="18" t="n">
        <v>1</v>
      </c>
      <c r="J300" s="19" t="n">
        <v>0.17820644</v>
      </c>
      <c r="K300" s="20"/>
      <c r="L300" s="21" t="n">
        <v>0.10322518</v>
      </c>
      <c r="M300" s="22" t="n">
        <v>11.690589075794</v>
      </c>
      <c r="N300" s="17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 t="s">
        <v>1032</v>
      </c>
      <c r="B301" s="13" t="n">
        <v>772</v>
      </c>
      <c r="C301" s="14" t="s">
        <v>1033</v>
      </c>
      <c r="D301" s="13" t="n">
        <v>1981</v>
      </c>
      <c r="E301" s="15" t="s">
        <v>227</v>
      </c>
      <c r="F301" s="16" t="s">
        <v>414</v>
      </c>
      <c r="G301" s="12"/>
      <c r="H301" s="17"/>
      <c r="I301" s="18" t="n">
        <v>1</v>
      </c>
      <c r="J301" s="19" t="n">
        <v>0.17925987</v>
      </c>
      <c r="K301" s="20"/>
      <c r="L301" s="21" t="n">
        <v>0.10427861</v>
      </c>
      <c r="M301" s="22" t="n">
        <v>11.6219008264463</v>
      </c>
      <c r="N301" s="17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 t="n">
        <v>529</v>
      </c>
      <c r="C302" s="14" t="s">
        <v>1034</v>
      </c>
      <c r="D302" s="13" t="n">
        <v>1997</v>
      </c>
      <c r="E302" s="15"/>
      <c r="F302" s="16" t="s">
        <v>429</v>
      </c>
      <c r="G302" s="12"/>
      <c r="H302" s="17" t="s">
        <v>162</v>
      </c>
      <c r="I302" s="18" t="n">
        <v>0</v>
      </c>
      <c r="J302" s="19" t="s">
        <v>392</v>
      </c>
      <c r="K302" s="20"/>
      <c r="L302" s="21"/>
      <c r="M302" s="22"/>
      <c r="N302" s="17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 t="n">
        <v>577</v>
      </c>
      <c r="C303" s="14" t="s">
        <v>1035</v>
      </c>
      <c r="D303" s="13" t="n">
        <v>1977</v>
      </c>
      <c r="E303" s="15"/>
      <c r="F303" s="16" t="s">
        <v>414</v>
      </c>
      <c r="G303" s="12"/>
      <c r="H303" s="17" t="s">
        <v>39</v>
      </c>
      <c r="I303" s="18" t="n">
        <v>0</v>
      </c>
      <c r="J303" s="19" t="s">
        <v>392</v>
      </c>
      <c r="K303" s="20"/>
      <c r="L303" s="21"/>
      <c r="M303" s="22"/>
      <c r="N303" s="17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 t="n">
        <v>605</v>
      </c>
      <c r="C304" s="14" t="s">
        <v>1036</v>
      </c>
      <c r="D304" s="13" t="n">
        <v>1987</v>
      </c>
      <c r="E304" s="15"/>
      <c r="F304" s="16" t="s">
        <v>411</v>
      </c>
      <c r="G304" s="12"/>
      <c r="H304" s="17" t="s">
        <v>171</v>
      </c>
      <c r="I304" s="18" t="n">
        <v>0</v>
      </c>
      <c r="J304" s="19" t="s">
        <v>392</v>
      </c>
      <c r="K304" s="20"/>
      <c r="L304" s="21"/>
      <c r="M304" s="22"/>
      <c r="N304" s="17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 t="n">
        <v>615</v>
      </c>
      <c r="C305" s="14" t="s">
        <v>1037</v>
      </c>
      <c r="D305" s="13" t="n">
        <v>1987</v>
      </c>
      <c r="E305" s="15"/>
      <c r="F305" s="16" t="s">
        <v>476</v>
      </c>
      <c r="G305" s="12"/>
      <c r="H305" s="17" t="s">
        <v>108</v>
      </c>
      <c r="I305" s="18" t="n">
        <v>0</v>
      </c>
      <c r="J305" s="19" t="s">
        <v>392</v>
      </c>
      <c r="K305" s="20"/>
      <c r="L305" s="21"/>
      <c r="M305" s="22"/>
      <c r="N305" s="17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 t="n">
        <v>814</v>
      </c>
      <c r="C306" s="14" t="s">
        <v>1038</v>
      </c>
      <c r="D306" s="13" t="n">
        <v>1994</v>
      </c>
      <c r="E306" s="15"/>
      <c r="F306" s="16" t="s">
        <v>429</v>
      </c>
      <c r="G306" s="12"/>
      <c r="H306" s="17" t="s">
        <v>31</v>
      </c>
      <c r="I306" s="18" t="n">
        <v>0</v>
      </c>
      <c r="J306" s="19" t="s">
        <v>392</v>
      </c>
      <c r="K306" s="20"/>
      <c r="L306" s="21"/>
      <c r="M306" s="22"/>
      <c r="N306" s="17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 t="n">
        <v>867</v>
      </c>
      <c r="C307" s="14" t="s">
        <v>1039</v>
      </c>
      <c r="D307" s="13" t="n">
        <v>1995</v>
      </c>
      <c r="E307" s="15"/>
      <c r="F307" s="16" t="s">
        <v>429</v>
      </c>
      <c r="G307" s="12"/>
      <c r="H307" s="17" t="s">
        <v>845</v>
      </c>
      <c r="I307" s="18" t="n">
        <v>0</v>
      </c>
      <c r="J307" s="19" t="s">
        <v>392</v>
      </c>
      <c r="K307" s="20"/>
      <c r="L307" s="21"/>
      <c r="M307" s="22"/>
      <c r="N307" s="17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 t="n">
        <v>848</v>
      </c>
      <c r="C308" s="14" t="s">
        <v>1040</v>
      </c>
      <c r="D308" s="13" t="n">
        <v>1989</v>
      </c>
      <c r="E308" s="15"/>
      <c r="F308" s="16" t="s">
        <v>476</v>
      </c>
      <c r="G308" s="12"/>
      <c r="H308" s="17" t="s">
        <v>1041</v>
      </c>
      <c r="I308" s="18" t="n">
        <v>0</v>
      </c>
      <c r="J308" s="19" t="s">
        <v>392</v>
      </c>
      <c r="K308" s="20"/>
      <c r="L308" s="21"/>
      <c r="M308" s="22"/>
      <c r="N308" s="17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 t="n">
        <v>869</v>
      </c>
      <c r="C309" s="14" t="s">
        <v>1042</v>
      </c>
      <c r="D309" s="13" t="n">
        <v>1985</v>
      </c>
      <c r="E309" s="15"/>
      <c r="F309" s="16" t="s">
        <v>476</v>
      </c>
      <c r="G309" s="12"/>
      <c r="H309" s="17" t="s">
        <v>15</v>
      </c>
      <c r="I309" s="18" t="n">
        <v>0</v>
      </c>
      <c r="J309" s="19" t="s">
        <v>392</v>
      </c>
      <c r="K309" s="20"/>
      <c r="L309" s="21"/>
      <c r="M309" s="22"/>
      <c r="N309" s="17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 t="n">
        <v>535</v>
      </c>
      <c r="C310" s="14" t="s">
        <v>1043</v>
      </c>
      <c r="D310" s="13" t="n">
        <v>1949</v>
      </c>
      <c r="E310" s="15"/>
      <c r="F310" s="16" t="s">
        <v>510</v>
      </c>
      <c r="G310" s="12"/>
      <c r="H310" s="17" t="s">
        <v>1044</v>
      </c>
      <c r="I310" s="18" t="n">
        <v>0</v>
      </c>
      <c r="J310" s="19" t="s">
        <v>392</v>
      </c>
      <c r="K310" s="20"/>
      <c r="L310" s="21"/>
      <c r="M310" s="22"/>
      <c r="N310" s="17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 t="n">
        <v>614</v>
      </c>
      <c r="C311" s="14" t="s">
        <v>1045</v>
      </c>
      <c r="D311" s="13" t="n">
        <v>1987</v>
      </c>
      <c r="E311" s="15"/>
      <c r="F311" s="16" t="s">
        <v>411</v>
      </c>
      <c r="G311" s="12"/>
      <c r="H311" s="17" t="s">
        <v>28</v>
      </c>
      <c r="I311" s="18" t="n">
        <v>0</v>
      </c>
      <c r="J311" s="19" t="s">
        <v>392</v>
      </c>
      <c r="K311" s="20"/>
      <c r="L311" s="21"/>
      <c r="M311" s="22"/>
      <c r="N311" s="17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 t="n">
        <v>676</v>
      </c>
      <c r="C312" s="14" t="s">
        <v>1046</v>
      </c>
      <c r="D312" s="13" t="n">
        <v>1974</v>
      </c>
      <c r="E312" s="15"/>
      <c r="F312" s="16" t="s">
        <v>414</v>
      </c>
      <c r="G312" s="12"/>
      <c r="H312" s="17" t="s">
        <v>480</v>
      </c>
      <c r="I312" s="18" t="n">
        <v>0</v>
      </c>
      <c r="J312" s="19" t="s">
        <v>392</v>
      </c>
      <c r="K312" s="20"/>
      <c r="L312" s="21"/>
      <c r="M312" s="22"/>
      <c r="N312" s="17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 t="n">
        <v>755</v>
      </c>
      <c r="C313" s="14" t="s">
        <v>1047</v>
      </c>
      <c r="D313" s="13" t="n">
        <v>1985</v>
      </c>
      <c r="E313" s="15"/>
      <c r="F313" s="16" t="s">
        <v>411</v>
      </c>
      <c r="G313" s="12"/>
      <c r="H313" s="17" t="s">
        <v>1048</v>
      </c>
      <c r="I313" s="18" t="n">
        <v>0</v>
      </c>
      <c r="J313" s="19" t="s">
        <v>392</v>
      </c>
      <c r="K313" s="20"/>
      <c r="L313" s="21"/>
      <c r="M313" s="22"/>
      <c r="N313" s="17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 t="n">
        <v>707</v>
      </c>
      <c r="C314" s="14" t="s">
        <v>1049</v>
      </c>
      <c r="D314" s="13" t="n">
        <v>1974</v>
      </c>
      <c r="E314" s="15"/>
      <c r="F314" s="16" t="s">
        <v>414</v>
      </c>
      <c r="G314" s="12"/>
      <c r="H314" s="17" t="s">
        <v>1050</v>
      </c>
      <c r="I314" s="18" t="n">
        <v>0</v>
      </c>
      <c r="J314" s="19" t="s">
        <v>401</v>
      </c>
      <c r="K314" s="20"/>
      <c r="L314" s="21"/>
      <c r="M314" s="22"/>
      <c r="N314" s="17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 t="n">
        <v>711</v>
      </c>
      <c r="C315" s="14" t="s">
        <v>1051</v>
      </c>
      <c r="D315" s="13" t="n">
        <v>1992</v>
      </c>
      <c r="E315" s="15"/>
      <c r="F315" s="16" t="s">
        <v>411</v>
      </c>
      <c r="G315" s="12"/>
      <c r="H315" s="17" t="s">
        <v>435</v>
      </c>
      <c r="I315" s="18" t="n">
        <v>0</v>
      </c>
      <c r="J315" s="19" t="s">
        <v>401</v>
      </c>
      <c r="K315" s="20"/>
      <c r="L315" s="21"/>
      <c r="M315" s="22"/>
      <c r="N315" s="17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 t="n">
        <v>727</v>
      </c>
      <c r="C316" s="14" t="s">
        <v>1052</v>
      </c>
      <c r="D316" s="13" t="n">
        <v>1973</v>
      </c>
      <c r="E316" s="15"/>
      <c r="F316" s="16" t="s">
        <v>414</v>
      </c>
      <c r="G316" s="12"/>
      <c r="H316" s="17" t="s">
        <v>435</v>
      </c>
      <c r="I316" s="18" t="n">
        <v>0</v>
      </c>
      <c r="J316" s="19" t="s">
        <v>401</v>
      </c>
      <c r="K316" s="20"/>
      <c r="L316" s="21"/>
      <c r="M316" s="22"/>
      <c r="N316" s="17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 t="n">
        <v>762</v>
      </c>
      <c r="C317" s="14" t="s">
        <v>1053</v>
      </c>
      <c r="D317" s="13" t="n">
        <v>1982</v>
      </c>
      <c r="E317" s="15"/>
      <c r="F317" s="16" t="s">
        <v>414</v>
      </c>
      <c r="G317" s="12"/>
      <c r="H317" s="17" t="s">
        <v>966</v>
      </c>
      <c r="I317" s="18" t="n">
        <v>0</v>
      </c>
      <c r="J317" s="19" t="s">
        <v>401</v>
      </c>
      <c r="K317" s="20"/>
      <c r="L317" s="21"/>
      <c r="M317" s="22"/>
      <c r="N317" s="17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408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408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408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408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408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408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408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408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408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408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408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408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408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408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408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408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408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408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408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408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408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408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408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408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408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408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408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408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408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408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408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408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408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408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408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408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408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408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408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408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408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408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408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408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408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408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408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408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408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408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408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408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408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408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408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408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408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408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408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408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408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408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408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408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408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408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408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408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408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408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408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408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408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408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408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408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408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408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408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408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408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408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408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408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408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408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408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408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408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408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408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408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408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408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408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408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408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408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408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408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408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408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408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408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408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408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408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408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408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408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408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408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408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408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408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408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408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408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408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408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408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408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408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408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408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408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408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408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408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408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408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408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408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408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408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408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408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408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408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408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408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408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408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408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408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408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408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408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408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408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408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408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408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408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408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408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408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408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408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408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408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408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408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408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408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408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408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408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408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408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408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408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408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408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408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408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408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408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408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408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408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408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408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408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408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 t="n">
        <v>0</v>
      </c>
      <c r="J503" s="19" t="s">
        <v>408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 t="n">
        <v>0</v>
      </c>
      <c r="J504" s="19" t="s">
        <v>408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 t="n">
        <v>0</v>
      </c>
      <c r="J505" s="19" t="s">
        <v>408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 t="n">
        <v>0</v>
      </c>
      <c r="J506" s="19" t="s">
        <v>408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 t="n">
        <v>0</v>
      </c>
      <c r="J507" s="19" t="s">
        <v>408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 t="n">
        <v>0</v>
      </c>
      <c r="J508" s="19" t="s">
        <v>408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 t="n">
        <v>0</v>
      </c>
      <c r="J509" s="19" t="s">
        <v>408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 t="n">
        <v>0</v>
      </c>
      <c r="J510" s="19" t="s">
        <v>408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 t="n">
        <v>0</v>
      </c>
      <c r="J511" s="19" t="s">
        <v>408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 t="n">
        <v>0</v>
      </c>
      <c r="J512" s="19" t="s">
        <v>408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 t="n">
        <v>0</v>
      </c>
      <c r="J513" s="19" t="s">
        <v>408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 t="n">
        <v>0</v>
      </c>
      <c r="J514" s="19" t="s">
        <v>408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 t="n">
        <v>0</v>
      </c>
      <c r="J515" s="19" t="s">
        <v>408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 t="n">
        <v>0</v>
      </c>
      <c r="J516" s="19" t="s">
        <v>408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 t="n">
        <v>0</v>
      </c>
      <c r="J517" s="19" t="s">
        <v>408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 t="n">
        <v>0</v>
      </c>
      <c r="J518" s="19" t="s">
        <v>408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 t="n">
        <v>0</v>
      </c>
      <c r="J519" s="19" t="s">
        <v>408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 t="n">
        <v>0</v>
      </c>
      <c r="J520" s="19" t="s">
        <v>408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 t="n">
        <v>0</v>
      </c>
      <c r="J521" s="19" t="s">
        <v>408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 t="n">
        <v>0</v>
      </c>
      <c r="J522" s="19" t="s">
        <v>408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 t="n">
        <v>0</v>
      </c>
      <c r="J523" s="19" t="s">
        <v>408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 t="n">
        <v>0</v>
      </c>
      <c r="J524" s="19" t="s">
        <v>408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 t="n">
        <v>0</v>
      </c>
      <c r="J525" s="19" t="s">
        <v>408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 t="n">
        <v>0</v>
      </c>
      <c r="J526" s="19" t="s">
        <v>408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 t="n">
        <v>0</v>
      </c>
      <c r="J527" s="19" t="s">
        <v>408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 t="n">
        <v>0</v>
      </c>
      <c r="J528" s="19" t="s">
        <v>408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 t="n">
        <v>0</v>
      </c>
      <c r="J529" s="19" t="s">
        <v>408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 t="n">
        <v>0</v>
      </c>
      <c r="J530" s="19" t="s">
        <v>408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 t="n">
        <v>0</v>
      </c>
      <c r="J531" s="19" t="s">
        <v>408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 t="n">
        <v>0</v>
      </c>
      <c r="J532" s="19" t="s">
        <v>408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 t="n">
        <v>0</v>
      </c>
      <c r="J533" s="19" t="s">
        <v>408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 t="n">
        <v>0</v>
      </c>
      <c r="J534" s="19" t="s">
        <v>408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 t="n">
        <v>0</v>
      </c>
      <c r="J535" s="19" t="s">
        <v>408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 t="n">
        <v>0</v>
      </c>
      <c r="J536" s="19" t="s">
        <v>408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 t="n">
        <v>0</v>
      </c>
      <c r="J537" s="19" t="s">
        <v>408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 t="n">
        <v>0</v>
      </c>
      <c r="J538" s="19" t="s">
        <v>408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 t="n">
        <v>0</v>
      </c>
      <c r="J539" s="19" t="s">
        <v>408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 t="n">
        <v>0</v>
      </c>
      <c r="J540" s="19" t="s">
        <v>408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 t="n">
        <v>0</v>
      </c>
      <c r="J541" s="19" t="s">
        <v>408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 t="n">
        <v>0</v>
      </c>
      <c r="J542" s="19" t="s">
        <v>408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 t="n">
        <v>0</v>
      </c>
      <c r="J543" s="19" t="s">
        <v>408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 t="n">
        <v>0</v>
      </c>
      <c r="J544" s="19" t="s">
        <v>408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 t="n">
        <v>0</v>
      </c>
      <c r="J545" s="19" t="s">
        <v>408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 t="n">
        <v>0</v>
      </c>
      <c r="J546" s="19" t="s">
        <v>408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 t="n">
        <v>0</v>
      </c>
      <c r="J547" s="19" t="s">
        <v>408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 t="n">
        <v>0</v>
      </c>
      <c r="J548" s="19" t="s">
        <v>408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 t="n">
        <v>0</v>
      </c>
      <c r="J549" s="19" t="s">
        <v>408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 t="n">
        <v>0</v>
      </c>
      <c r="J550" s="19" t="s">
        <v>408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 t="n">
        <v>0</v>
      </c>
      <c r="J551" s="19" t="s">
        <v>408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 t="n">
        <v>0</v>
      </c>
      <c r="J552" s="19" t="s">
        <v>408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 t="n">
        <v>0</v>
      </c>
      <c r="J553" s="19" t="s">
        <v>408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 t="n">
        <v>0</v>
      </c>
      <c r="J554" s="19" t="s">
        <v>408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 t="n">
        <v>0</v>
      </c>
      <c r="J555" s="19" t="s">
        <v>408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 t="n">
        <v>0</v>
      </c>
      <c r="J556" s="19" t="s">
        <v>408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 t="n">
        <v>0</v>
      </c>
      <c r="J557" s="19" t="s">
        <v>408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 t="n">
        <v>0</v>
      </c>
      <c r="J558" s="19" t="s">
        <v>408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 t="n">
        <v>0</v>
      </c>
      <c r="J559" s="19" t="s">
        <v>408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 t="n">
        <v>0</v>
      </c>
      <c r="J560" s="19" t="s">
        <v>408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 t="n">
        <v>0</v>
      </c>
      <c r="J561" s="19" t="s">
        <v>408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 t="n">
        <v>0</v>
      </c>
      <c r="J562" s="19" t="s">
        <v>408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 t="n">
        <v>0</v>
      </c>
      <c r="J563" s="19" t="s">
        <v>408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 t="n">
        <v>0</v>
      </c>
      <c r="J564" s="19" t="s">
        <v>408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 t="n">
        <v>0</v>
      </c>
      <c r="J565" s="19" t="s">
        <v>408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 t="n">
        <v>0</v>
      </c>
      <c r="J566" s="19" t="s">
        <v>408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 t="n">
        <v>0</v>
      </c>
      <c r="J567" s="19" t="s">
        <v>408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 t="n">
        <v>0</v>
      </c>
      <c r="J568" s="19" t="s">
        <v>408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 t="n">
        <v>0</v>
      </c>
      <c r="J569" s="19" t="s">
        <v>408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 t="n">
        <v>0</v>
      </c>
      <c r="J570" s="19" t="s">
        <v>408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 t="n">
        <v>0</v>
      </c>
      <c r="J571" s="19" t="s">
        <v>408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 t="n">
        <v>0</v>
      </c>
      <c r="J572" s="19" t="s">
        <v>408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 t="n">
        <v>0</v>
      </c>
      <c r="J573" s="19" t="s">
        <v>408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 t="n">
        <v>0</v>
      </c>
      <c r="J574" s="19" t="s">
        <v>408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 t="n">
        <v>0</v>
      </c>
      <c r="J575" s="19" t="s">
        <v>408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 t="n">
        <v>0</v>
      </c>
      <c r="J576" s="19" t="s">
        <v>408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 t="n">
        <v>0</v>
      </c>
      <c r="J577" s="19" t="s">
        <v>408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 t="n">
        <v>0</v>
      </c>
      <c r="J578" s="19" t="s">
        <v>408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 t="n">
        <v>0</v>
      </c>
      <c r="J579" s="19" t="s">
        <v>408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 t="n">
        <v>0</v>
      </c>
      <c r="J580" s="19" t="s">
        <v>408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 t="n">
        <v>0</v>
      </c>
      <c r="J581" s="19" t="s">
        <v>408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 t="n">
        <v>0</v>
      </c>
      <c r="J582" s="19" t="s">
        <v>408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 t="n">
        <v>0</v>
      </c>
      <c r="J583" s="19" t="s">
        <v>408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 t="n">
        <v>0</v>
      </c>
      <c r="J584" s="19" t="s">
        <v>408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 t="n">
        <v>0</v>
      </c>
      <c r="J585" s="19" t="s">
        <v>408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 t="n">
        <v>0</v>
      </c>
      <c r="J586" s="19" t="s">
        <v>408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 t="n">
        <v>0</v>
      </c>
      <c r="J587" s="19" t="s">
        <v>408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 t="n">
        <v>0</v>
      </c>
      <c r="J588" s="19" t="s">
        <v>408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 t="n">
        <v>0</v>
      </c>
      <c r="J589" s="19" t="s">
        <v>408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 t="n">
        <v>0</v>
      </c>
      <c r="J590" s="19" t="s">
        <v>408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 t="n">
        <v>0</v>
      </c>
      <c r="J591" s="19" t="s">
        <v>408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 t="n">
        <v>0</v>
      </c>
      <c r="J592" s="19" t="s">
        <v>408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 t="n">
        <v>0</v>
      </c>
      <c r="J593" s="19" t="s">
        <v>408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 t="n">
        <v>0</v>
      </c>
      <c r="J594" s="19" t="s">
        <v>408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 t="n">
        <v>0</v>
      </c>
      <c r="J595" s="19" t="s">
        <v>408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 t="n">
        <v>0</v>
      </c>
      <c r="J596" s="19" t="s">
        <v>408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 t="n">
        <v>0</v>
      </c>
      <c r="J597" s="19" t="s">
        <v>408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 t="n">
        <v>0</v>
      </c>
      <c r="J598" s="19" t="s">
        <v>408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 t="n">
        <v>0</v>
      </c>
      <c r="J599" s="19" t="s">
        <v>408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 t="n">
        <v>0</v>
      </c>
      <c r="J600" s="19" t="s">
        <v>408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 t="n">
        <v>0</v>
      </c>
      <c r="J601" s="19" t="s">
        <v>408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 t="n">
        <v>0</v>
      </c>
      <c r="J602" s="19" t="s">
        <v>408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 t="n">
        <v>0</v>
      </c>
      <c r="J603" s="19" t="s">
        <v>408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 t="n">
        <v>0</v>
      </c>
      <c r="J604" s="19" t="s">
        <v>408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 t="n">
        <v>0</v>
      </c>
      <c r="J605" s="19" t="s">
        <v>408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 t="n">
        <v>0</v>
      </c>
      <c r="J606" s="19" t="s">
        <v>408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 t="n">
        <v>0</v>
      </c>
      <c r="J607" s="19" t="s">
        <v>408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 t="n">
        <v>0</v>
      </c>
      <c r="J608" s="19" t="s">
        <v>408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 t="n">
        <v>0</v>
      </c>
      <c r="J609" s="19" t="s">
        <v>408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 t="n">
        <v>0</v>
      </c>
      <c r="J610" s="19" t="s">
        <v>408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 t="n">
        <v>0</v>
      </c>
      <c r="J611" s="19" t="s">
        <v>408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 t="n">
        <v>0</v>
      </c>
      <c r="J612" s="19" t="s">
        <v>408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 t="n">
        <v>0</v>
      </c>
      <c r="J613" s="19" t="s">
        <v>408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 t="n">
        <v>0</v>
      </c>
      <c r="J614" s="19" t="s">
        <v>408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 t="n">
        <v>0</v>
      </c>
      <c r="J615" s="19" t="s">
        <v>408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 t="n">
        <v>0</v>
      </c>
      <c r="J616" s="19" t="s">
        <v>408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 t="n">
        <v>0</v>
      </c>
      <c r="J617" s="19" t="s">
        <v>408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 t="n">
        <v>0</v>
      </c>
      <c r="J618" s="19" t="s">
        <v>408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 t="n">
        <v>0</v>
      </c>
      <c r="J619" s="19" t="s">
        <v>408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 t="n">
        <v>0</v>
      </c>
      <c r="J620" s="19" t="s">
        <v>408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 t="n">
        <v>0</v>
      </c>
      <c r="J621" s="19" t="s">
        <v>408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 t="n">
        <v>0</v>
      </c>
      <c r="J622" s="19" t="s">
        <v>408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 t="n">
        <v>0</v>
      </c>
      <c r="J623" s="19" t="s">
        <v>408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 t="n">
        <v>0</v>
      </c>
      <c r="J624" s="19" t="s">
        <v>408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 t="n">
        <v>0</v>
      </c>
      <c r="J625" s="19" t="s">
        <v>408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 t="n">
        <v>0</v>
      </c>
      <c r="J626" s="19" t="s">
        <v>408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 t="n">
        <v>0</v>
      </c>
      <c r="J627" s="19" t="s">
        <v>408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 t="n">
        <v>0</v>
      </c>
      <c r="J628" s="19" t="s">
        <v>408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 t="n">
        <v>0</v>
      </c>
      <c r="J629" s="19" t="s">
        <v>408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 t="n">
        <v>0</v>
      </c>
      <c r="J630" s="19" t="s">
        <v>408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 t="n">
        <v>0</v>
      </c>
      <c r="J631" s="19" t="s">
        <v>408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 t="n">
        <v>0</v>
      </c>
      <c r="J632" s="19" t="s">
        <v>408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 t="n">
        <v>0</v>
      </c>
      <c r="J633" s="19" t="s">
        <v>408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 t="n">
        <v>0</v>
      </c>
      <c r="J634" s="19" t="s">
        <v>408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 t="n">
        <v>0</v>
      </c>
      <c r="J635" s="19" t="s">
        <v>408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 t="n">
        <v>0</v>
      </c>
      <c r="J636" s="19" t="s">
        <v>408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 t="n">
        <v>0</v>
      </c>
      <c r="J637" s="19" t="s">
        <v>408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 t="n">
        <v>0</v>
      </c>
      <c r="J638" s="19" t="s">
        <v>408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 t="n">
        <v>0</v>
      </c>
      <c r="J639" s="19" t="s">
        <v>408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 t="n">
        <v>0</v>
      </c>
      <c r="J640" s="19" t="s">
        <v>408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 t="n">
        <v>0</v>
      </c>
      <c r="J641" s="19" t="s">
        <v>408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 t="n">
        <v>0</v>
      </c>
      <c r="J642" s="19" t="s">
        <v>408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 t="n">
        <v>0</v>
      </c>
      <c r="J643" s="19" t="s">
        <v>408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 t="n">
        <v>0</v>
      </c>
      <c r="J644" s="19" t="s">
        <v>408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 t="n">
        <v>0</v>
      </c>
      <c r="J645" s="19" t="s">
        <v>408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 t="n">
        <v>0</v>
      </c>
      <c r="J646" s="19" t="s">
        <v>408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 t="n">
        <v>0</v>
      </c>
      <c r="J647" s="19" t="s">
        <v>408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 t="n">
        <v>0</v>
      </c>
      <c r="J648" s="19" t="s">
        <v>408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 t="n">
        <v>0</v>
      </c>
      <c r="J649" s="19" t="s">
        <v>408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 t="n">
        <v>0</v>
      </c>
      <c r="J650" s="19" t="s">
        <v>408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 t="n">
        <v>0</v>
      </c>
      <c r="J651" s="19" t="s">
        <v>408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 t="n">
        <v>0</v>
      </c>
      <c r="J652" s="19" t="s">
        <v>408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 t="n">
        <v>0</v>
      </c>
      <c r="J653" s="19" t="s">
        <v>408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 t="n">
        <v>0</v>
      </c>
      <c r="J654" s="19" t="s">
        <v>408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 t="n">
        <v>0</v>
      </c>
      <c r="J655" s="19" t="s">
        <v>408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 t="n">
        <v>0</v>
      </c>
      <c r="J656" s="19" t="s">
        <v>408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 t="n">
        <v>0</v>
      </c>
      <c r="J657" s="19" t="s">
        <v>408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 t="n">
        <v>0</v>
      </c>
      <c r="J658" s="19" t="s">
        <v>408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 t="n">
        <v>0</v>
      </c>
      <c r="J659" s="19" t="s">
        <v>408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 t="n">
        <v>0</v>
      </c>
      <c r="J660" s="19" t="s">
        <v>408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 t="n">
        <v>0</v>
      </c>
      <c r="J661" s="19" t="s">
        <v>408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 t="n">
        <v>0</v>
      </c>
      <c r="J662" s="19" t="s">
        <v>408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 t="n">
        <v>0</v>
      </c>
      <c r="J663" s="19" t="s">
        <v>408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 t="n">
        <v>0</v>
      </c>
      <c r="J664" s="19" t="s">
        <v>408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 t="n">
        <v>0</v>
      </c>
      <c r="J665" s="19" t="s">
        <v>408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 t="n">
        <v>0</v>
      </c>
      <c r="J666" s="19" t="s">
        <v>408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 t="n">
        <v>0</v>
      </c>
      <c r="J667" s="19" t="s">
        <v>408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 t="n">
        <v>0</v>
      </c>
      <c r="J668" s="19" t="s">
        <v>408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 t="n">
        <v>0</v>
      </c>
      <c r="J669" s="19" t="s">
        <v>408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 t="n">
        <v>0</v>
      </c>
      <c r="J670" s="19" t="s">
        <v>408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 t="n">
        <v>0</v>
      </c>
      <c r="J671" s="19" t="s">
        <v>408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 t="n">
        <v>0</v>
      </c>
      <c r="J672" s="19" t="s">
        <v>408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 t="n">
        <v>0</v>
      </c>
      <c r="J673" s="19" t="s">
        <v>408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 t="n">
        <v>0</v>
      </c>
      <c r="J674" s="19" t="s">
        <v>408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 t="n">
        <v>0</v>
      </c>
      <c r="J675" s="19" t="s">
        <v>408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 t="n">
        <v>0</v>
      </c>
      <c r="J676" s="19" t="s">
        <v>408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 t="n">
        <v>0</v>
      </c>
      <c r="J677" s="19" t="s">
        <v>408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 t="n">
        <v>0</v>
      </c>
      <c r="J678" s="19" t="s">
        <v>408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 t="n">
        <v>0</v>
      </c>
      <c r="J679" s="19" t="s">
        <v>408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 t="n">
        <v>0</v>
      </c>
      <c r="J680" s="19" t="s">
        <v>408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 t="n">
        <v>0</v>
      </c>
      <c r="J681" s="19" t="s">
        <v>408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 t="n">
        <v>0</v>
      </c>
      <c r="J682" s="19" t="s">
        <v>408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 t="n">
        <v>0</v>
      </c>
      <c r="J683" s="19" t="s">
        <v>408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 t="n">
        <v>0</v>
      </c>
      <c r="J684" s="19" t="s">
        <v>408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 t="n">
        <v>0</v>
      </c>
      <c r="J685" s="19" t="s">
        <v>408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 t="n">
        <v>0</v>
      </c>
      <c r="J686" s="19" t="s">
        <v>408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 t="n">
        <v>0</v>
      </c>
      <c r="J687" s="19" t="s">
        <v>408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 t="n">
        <v>0</v>
      </c>
      <c r="J688" s="19" t="s">
        <v>408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 t="n">
        <v>0</v>
      </c>
      <c r="J689" s="19" t="s">
        <v>408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 t="n">
        <v>0</v>
      </c>
      <c r="J690" s="19" t="s">
        <v>408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 t="n">
        <v>0</v>
      </c>
      <c r="J691" s="19" t="s">
        <v>408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 t="n">
        <v>0</v>
      </c>
      <c r="J692" s="19" t="s">
        <v>408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 t="n">
        <v>0</v>
      </c>
      <c r="J693" s="19" t="s">
        <v>408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 t="n">
        <v>0</v>
      </c>
      <c r="J694" s="19" t="s">
        <v>408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 t="n">
        <v>0</v>
      </c>
      <c r="J695" s="19" t="s">
        <v>408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 t="n">
        <v>0</v>
      </c>
      <c r="J696" s="19" t="s">
        <v>408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 t="n">
        <v>0</v>
      </c>
      <c r="J697" s="19" t="s">
        <v>408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 t="n">
        <v>0</v>
      </c>
      <c r="J698" s="19" t="s">
        <v>408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 t="n">
        <v>0</v>
      </c>
      <c r="J699" s="19" t="s">
        <v>408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 t="n">
        <v>0</v>
      </c>
      <c r="J700" s="19" t="s">
        <v>408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 t="n">
        <v>0</v>
      </c>
      <c r="J701" s="19" t="s">
        <v>408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 t="n">
        <v>0</v>
      </c>
      <c r="J702" s="19" t="s">
        <v>408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 t="n">
        <v>0</v>
      </c>
      <c r="J703" s="19" t="s">
        <v>408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 t="n">
        <v>0</v>
      </c>
      <c r="J704" s="19" t="s">
        <v>408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 t="n">
        <v>0</v>
      </c>
      <c r="J705" s="19" t="s">
        <v>408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 t="n">
        <v>0</v>
      </c>
      <c r="J706" s="19" t="s">
        <v>408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 t="n">
        <v>0</v>
      </c>
      <c r="J707" s="19" t="s">
        <v>408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 t="n">
        <v>0</v>
      </c>
      <c r="J708" s="19" t="s">
        <v>408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 t="n">
        <v>0</v>
      </c>
      <c r="J709" s="19" t="s">
        <v>408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 t="n">
        <v>0</v>
      </c>
      <c r="J710" s="19" t="s">
        <v>408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 t="n">
        <v>0</v>
      </c>
      <c r="J711" s="19" t="s">
        <v>408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 t="n">
        <v>0</v>
      </c>
      <c r="J712" s="19" t="s">
        <v>408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 t="n">
        <v>0</v>
      </c>
      <c r="J713" s="19" t="s">
        <v>408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 t="n">
        <v>0</v>
      </c>
      <c r="J714" s="19" t="s">
        <v>408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 t="n">
        <v>0</v>
      </c>
      <c r="J715" s="19" t="s">
        <v>408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 t="n">
        <v>0</v>
      </c>
      <c r="J716" s="19" t="s">
        <v>408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 t="n">
        <v>0</v>
      </c>
      <c r="J717" s="19" t="s">
        <v>408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 t="n">
        <v>0</v>
      </c>
      <c r="J718" s="19" t="s">
        <v>408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 t="n">
        <v>0</v>
      </c>
      <c r="J719" s="19" t="s">
        <v>408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 t="n">
        <v>0</v>
      </c>
      <c r="J720" s="19" t="s">
        <v>408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 t="n">
        <v>0</v>
      </c>
      <c r="J721" s="19" t="s">
        <v>408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 t="n">
        <v>0</v>
      </c>
      <c r="J722" s="19" t="s">
        <v>408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 t="n">
        <v>0</v>
      </c>
      <c r="J723" s="19" t="s">
        <v>408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 t="n">
        <v>0</v>
      </c>
      <c r="J724" s="19" t="s">
        <v>408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 t="n">
        <v>0</v>
      </c>
      <c r="J725" s="19" t="s">
        <v>408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 t="n">
        <v>0</v>
      </c>
      <c r="J726" s="19" t="s">
        <v>408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 t="n">
        <v>0</v>
      </c>
      <c r="J727" s="19" t="s">
        <v>408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 t="n">
        <v>0</v>
      </c>
      <c r="J728" s="19" t="s">
        <v>408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 t="n">
        <v>0</v>
      </c>
      <c r="J729" s="19" t="s">
        <v>408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 t="n">
        <v>0</v>
      </c>
      <c r="J730" s="19" t="s">
        <v>408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 t="n">
        <v>0</v>
      </c>
      <c r="J731" s="19" t="s">
        <v>408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 t="n">
        <v>0</v>
      </c>
      <c r="J732" s="19" t="s">
        <v>408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 t="n">
        <v>0</v>
      </c>
      <c r="J733" s="19" t="s">
        <v>408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 t="n">
        <v>0</v>
      </c>
      <c r="J734" s="19" t="s">
        <v>408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 t="n">
        <v>0</v>
      </c>
      <c r="J735" s="19" t="s">
        <v>408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 t="n">
        <v>0</v>
      </c>
      <c r="J736" s="19" t="s">
        <v>408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 t="n">
        <v>0</v>
      </c>
      <c r="J737" s="19" t="s">
        <v>408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 t="n">
        <v>0</v>
      </c>
      <c r="J738" s="19" t="s">
        <v>408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 t="n">
        <v>0</v>
      </c>
      <c r="J739" s="19" t="s">
        <v>408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 t="n">
        <v>0</v>
      </c>
      <c r="J740" s="19" t="s">
        <v>408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 t="n">
        <v>0</v>
      </c>
      <c r="J741" s="19" t="s">
        <v>408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 t="n">
        <v>0</v>
      </c>
      <c r="J742" s="19" t="s">
        <v>408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 t="n">
        <v>0</v>
      </c>
      <c r="J743" s="19" t="s">
        <v>408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 t="n">
        <v>0</v>
      </c>
      <c r="J744" s="19" t="s">
        <v>408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 t="n">
        <v>0</v>
      </c>
      <c r="J745" s="19" t="s">
        <v>408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 t="n">
        <v>0</v>
      </c>
      <c r="J746" s="19" t="s">
        <v>408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 t="n">
        <v>0</v>
      </c>
      <c r="J747" s="19" t="s">
        <v>408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 t="n">
        <v>0</v>
      </c>
      <c r="J748" s="19" t="s">
        <v>408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 t="n">
        <v>0</v>
      </c>
      <c r="J749" s="19" t="s">
        <v>408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 t="n">
        <v>0</v>
      </c>
      <c r="J750" s="19" t="s">
        <v>408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 t="n">
        <v>0</v>
      </c>
      <c r="J751" s="19" t="s">
        <v>408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 t="n">
        <v>0</v>
      </c>
      <c r="J752" s="19" t="s">
        <v>408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 t="n">
        <v>0</v>
      </c>
      <c r="J753" s="19" t="s">
        <v>408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 t="n">
        <v>0</v>
      </c>
      <c r="J754" s="19" t="s">
        <v>408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 t="n">
        <v>0</v>
      </c>
      <c r="J755" s="19" t="s">
        <v>408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 t="n">
        <v>0</v>
      </c>
      <c r="J756" s="19" t="s">
        <v>408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 t="n">
        <v>0</v>
      </c>
      <c r="J757" s="19" t="s">
        <v>408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 t="n">
        <v>0</v>
      </c>
      <c r="J758" s="19" t="s">
        <v>408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 t="n">
        <v>0</v>
      </c>
      <c r="J759" s="19" t="s">
        <v>408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 t="n">
        <v>0</v>
      </c>
      <c r="J760" s="19" t="s">
        <v>408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 t="n">
        <v>0</v>
      </c>
      <c r="J761" s="19" t="s">
        <v>408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 t="n">
        <v>0</v>
      </c>
      <c r="J762" s="19" t="s">
        <v>408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 t="n">
        <v>0</v>
      </c>
      <c r="J763" s="19" t="s">
        <v>408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 t="n">
        <v>0</v>
      </c>
      <c r="J764" s="19" t="s">
        <v>408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 t="n">
        <v>0</v>
      </c>
      <c r="J765" s="19" t="s">
        <v>408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 t="n">
        <v>0</v>
      </c>
      <c r="J766" s="19" t="s">
        <v>408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 t="n">
        <v>0</v>
      </c>
      <c r="J767" s="19" t="s">
        <v>408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 t="n">
        <v>0</v>
      </c>
      <c r="J768" s="19" t="s">
        <v>408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 t="n">
        <v>0</v>
      </c>
      <c r="J769" s="19" t="s">
        <v>408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 t="n">
        <v>0</v>
      </c>
      <c r="J770" s="19" t="s">
        <v>408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 t="n">
        <v>0</v>
      </c>
      <c r="J771" s="19" t="s">
        <v>408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 t="n">
        <v>0</v>
      </c>
      <c r="J772" s="19" t="s">
        <v>408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 t="n">
        <v>0</v>
      </c>
      <c r="J773" s="19" t="s">
        <v>408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 t="n">
        <v>0</v>
      </c>
      <c r="J774" s="19" t="s">
        <v>408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 t="n">
        <v>0</v>
      </c>
      <c r="J775" s="19" t="s">
        <v>408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 t="n">
        <v>0</v>
      </c>
      <c r="J776" s="19" t="s">
        <v>408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 t="n">
        <v>0</v>
      </c>
      <c r="J777" s="19" t="s">
        <v>408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 t="n">
        <v>0</v>
      </c>
      <c r="J778" s="19" t="s">
        <v>408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 t="n">
        <v>0</v>
      </c>
      <c r="J779" s="19" t="s">
        <v>408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 t="n">
        <v>0</v>
      </c>
      <c r="J780" s="19" t="s">
        <v>408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 t="n">
        <v>0</v>
      </c>
      <c r="J781" s="19" t="s">
        <v>408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 t="n">
        <v>0</v>
      </c>
      <c r="J782" s="19" t="s">
        <v>408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 t="n">
        <v>0</v>
      </c>
      <c r="J783" s="19" t="s">
        <v>408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 t="n">
        <v>0</v>
      </c>
      <c r="J784" s="19" t="s">
        <v>408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 t="n">
        <v>0</v>
      </c>
      <c r="J785" s="19" t="s">
        <v>408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 t="n">
        <v>0</v>
      </c>
      <c r="J786" s="19" t="s">
        <v>408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 t="n">
        <v>0</v>
      </c>
      <c r="J787" s="19" t="s">
        <v>408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 t="n">
        <v>0</v>
      </c>
      <c r="J788" s="19" t="s">
        <v>408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 t="n">
        <v>0</v>
      </c>
      <c r="J789" s="19" t="s">
        <v>408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 t="n">
        <v>0</v>
      </c>
      <c r="J790" s="19" t="s">
        <v>408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 t="n">
        <v>0</v>
      </c>
      <c r="J791" s="19" t="s">
        <v>408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 t="n">
        <v>0</v>
      </c>
      <c r="J792" s="19" t="s">
        <v>408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 t="n">
        <v>0</v>
      </c>
      <c r="J793" s="19" t="s">
        <v>408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 t="n">
        <v>0</v>
      </c>
      <c r="J794" s="19" t="s">
        <v>408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 t="n">
        <v>0</v>
      </c>
      <c r="J795" s="19" t="s">
        <v>408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 t="n">
        <v>0</v>
      </c>
      <c r="J796" s="19" t="s">
        <v>408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 t="n">
        <v>0</v>
      </c>
      <c r="J797" s="19" t="s">
        <v>408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 t="n">
        <v>0</v>
      </c>
      <c r="J798" s="19" t="s">
        <v>408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 t="n">
        <v>0</v>
      </c>
      <c r="J799" s="19" t="s">
        <v>408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 t="n">
        <v>0</v>
      </c>
      <c r="J800" s="19" t="s">
        <v>408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 t="n">
        <v>0</v>
      </c>
      <c r="J801" s="19" t="s">
        <v>408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 t="n">
        <v>0</v>
      </c>
      <c r="J802" s="19" t="s">
        <v>408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 t="n">
        <v>0</v>
      </c>
      <c r="J803" s="19" t="s">
        <v>408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 t="n">
        <v>0</v>
      </c>
      <c r="J804" s="19" t="s">
        <v>408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 t="n">
        <v>0</v>
      </c>
      <c r="J805" s="19" t="s">
        <v>408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 t="n">
        <v>0</v>
      </c>
      <c r="J806" s="19" t="s">
        <v>408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 t="n">
        <v>0</v>
      </c>
      <c r="J807" s="19" t="s">
        <v>408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 t="n">
        <v>0</v>
      </c>
      <c r="J808" s="19" t="s">
        <v>408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 t="n">
        <v>0</v>
      </c>
      <c r="J809" s="19" t="s">
        <v>408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 t="n">
        <v>0</v>
      </c>
      <c r="J810" s="19" t="s">
        <v>408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 t="n">
        <v>0</v>
      </c>
      <c r="J811" s="19" t="s">
        <v>408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 t="n">
        <v>0</v>
      </c>
      <c r="J812" s="19" t="s">
        <v>408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 t="n">
        <v>0</v>
      </c>
      <c r="J813" s="19" t="s">
        <v>408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 t="n">
        <v>0</v>
      </c>
      <c r="J814" s="19" t="s">
        <v>408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 t="n">
        <v>0</v>
      </c>
      <c r="J815" s="19" t="s">
        <v>408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 t="n">
        <v>0</v>
      </c>
      <c r="J816" s="19" t="s">
        <v>408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 t="n">
        <v>0</v>
      </c>
      <c r="J817" s="19" t="s">
        <v>408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 t="n">
        <v>0</v>
      </c>
      <c r="J818" s="19" t="s">
        <v>408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 t="n">
        <v>0</v>
      </c>
      <c r="J819" s="19" t="s">
        <v>408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 t="n">
        <v>0</v>
      </c>
      <c r="J820" s="19" t="s">
        <v>408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 t="n">
        <v>0</v>
      </c>
      <c r="J821" s="19" t="s">
        <v>408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 t="n">
        <v>0</v>
      </c>
      <c r="J822" s="19" t="s">
        <v>408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 t="n">
        <v>0</v>
      </c>
      <c r="J823" s="19" t="s">
        <v>408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 t="n">
        <v>0</v>
      </c>
      <c r="J824" s="19" t="s">
        <v>408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 t="n">
        <v>0</v>
      </c>
      <c r="J825" s="19" t="s">
        <v>408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 t="n">
        <v>0</v>
      </c>
      <c r="J826" s="19" t="s">
        <v>408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 t="n">
        <v>0</v>
      </c>
      <c r="J827" s="19" t="s">
        <v>408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 t="n">
        <v>0</v>
      </c>
      <c r="J828" s="19" t="s">
        <v>408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 t="n">
        <v>0</v>
      </c>
      <c r="J829" s="19" t="s">
        <v>408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 t="n">
        <v>0</v>
      </c>
      <c r="J830" s="19" t="s">
        <v>408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 t="n">
        <v>0</v>
      </c>
      <c r="J831" s="19" t="s">
        <v>408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 t="n">
        <v>0</v>
      </c>
      <c r="J832" s="19" t="s">
        <v>408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 t="n">
        <v>0</v>
      </c>
      <c r="J833" s="19" t="s">
        <v>408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 t="n">
        <v>0</v>
      </c>
      <c r="J834" s="19" t="s">
        <v>408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 t="n">
        <v>0</v>
      </c>
      <c r="J835" s="19" t="s">
        <v>408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 t="n">
        <v>0</v>
      </c>
      <c r="J836" s="19" t="s">
        <v>408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 t="n">
        <v>0</v>
      </c>
      <c r="J837" s="19" t="s">
        <v>408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 t="n">
        <v>0</v>
      </c>
      <c r="J838" s="19" t="s">
        <v>408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 t="n">
        <v>0</v>
      </c>
      <c r="J839" s="19" t="s">
        <v>408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 t="n">
        <v>0</v>
      </c>
      <c r="J840" s="19" t="s">
        <v>408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 t="n">
        <v>0</v>
      </c>
      <c r="J841" s="19" t="s">
        <v>408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 t="n">
        <v>0</v>
      </c>
      <c r="J842" s="19" t="s">
        <v>408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 t="n">
        <v>0</v>
      </c>
      <c r="J843" s="19" t="s">
        <v>408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 t="n">
        <v>0</v>
      </c>
      <c r="J844" s="19" t="s">
        <v>408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 t="n">
        <v>0</v>
      </c>
      <c r="J845" s="19" t="s">
        <v>408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 t="n">
        <v>0</v>
      </c>
      <c r="J846" s="19" t="s">
        <v>408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 t="n">
        <v>0</v>
      </c>
      <c r="J847" s="19" t="s">
        <v>408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 t="n">
        <v>0</v>
      </c>
      <c r="J848" s="19" t="s">
        <v>408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 t="n">
        <v>0</v>
      </c>
      <c r="J849" s="19" t="s">
        <v>408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 t="n">
        <v>0</v>
      </c>
      <c r="J850" s="19" t="s">
        <v>408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 t="n">
        <v>0</v>
      </c>
      <c r="J851" s="19" t="s">
        <v>408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 t="n">
        <v>0</v>
      </c>
      <c r="J852" s="19" t="s">
        <v>408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 t="n">
        <v>0</v>
      </c>
      <c r="J853" s="19" t="s">
        <v>408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 t="n">
        <v>0</v>
      </c>
      <c r="J854" s="19" t="s">
        <v>408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 t="n">
        <v>0</v>
      </c>
      <c r="J855" s="19" t="s">
        <v>408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 t="n">
        <v>0</v>
      </c>
      <c r="J856" s="19" t="s">
        <v>408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 t="n">
        <v>0</v>
      </c>
      <c r="J857" s="19" t="s">
        <v>408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 t="n">
        <v>0</v>
      </c>
      <c r="J858" s="19" t="s">
        <v>408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 t="n">
        <v>0</v>
      </c>
      <c r="J859" s="19" t="s">
        <v>408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 t="n">
        <v>0</v>
      </c>
      <c r="J860" s="19" t="s">
        <v>408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 t="n">
        <v>0</v>
      </c>
      <c r="J861" s="19" t="s">
        <v>408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 t="n">
        <v>0</v>
      </c>
      <c r="J862" s="19" t="s">
        <v>408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 t="n">
        <v>0</v>
      </c>
      <c r="J863" s="19" t="s">
        <v>408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 t="n">
        <v>0</v>
      </c>
      <c r="J864" s="19" t="s">
        <v>408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 t="n">
        <v>0</v>
      </c>
      <c r="J865" s="19" t="s">
        <v>408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 t="n">
        <v>0</v>
      </c>
      <c r="J866" s="19" t="s">
        <v>408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 t="n">
        <v>0</v>
      </c>
      <c r="J867" s="19" t="s">
        <v>408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 t="n">
        <v>0</v>
      </c>
      <c r="J868" s="19" t="s">
        <v>408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 t="n">
        <v>0</v>
      </c>
      <c r="J869" s="19" t="s">
        <v>408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 t="n">
        <v>0</v>
      </c>
      <c r="J870" s="19" t="s">
        <v>408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 t="n">
        <v>0</v>
      </c>
      <c r="J871" s="19" t="s">
        <v>408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 t="n">
        <v>0</v>
      </c>
      <c r="J872" s="19" t="s">
        <v>408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 t="n">
        <v>0</v>
      </c>
      <c r="J873" s="19" t="s">
        <v>408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 t="n">
        <v>0</v>
      </c>
      <c r="J874" s="19" t="s">
        <v>408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 t="n">
        <v>0</v>
      </c>
      <c r="J875" s="19" t="s">
        <v>408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 t="n">
        <v>0</v>
      </c>
      <c r="J876" s="19" t="s">
        <v>408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 t="n">
        <v>0</v>
      </c>
      <c r="J877" s="19" t="s">
        <v>408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 t="n">
        <v>0</v>
      </c>
      <c r="J878" s="19" t="s">
        <v>408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 t="n">
        <v>0</v>
      </c>
      <c r="J879" s="19" t="s">
        <v>408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 t="n">
        <v>0</v>
      </c>
      <c r="J880" s="19" t="s">
        <v>408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 t="n">
        <v>0</v>
      </c>
      <c r="J881" s="19" t="s">
        <v>408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 t="n">
        <v>0</v>
      </c>
      <c r="J882" s="19" t="s">
        <v>408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 t="n">
        <v>0</v>
      </c>
      <c r="J883" s="19" t="s">
        <v>408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 t="n">
        <v>0</v>
      </c>
      <c r="J884" s="19" t="s">
        <v>408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 t="n">
        <v>0</v>
      </c>
      <c r="J885" s="19" t="s">
        <v>408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 t="n">
        <v>0</v>
      </c>
      <c r="J886" s="19" t="s">
        <v>408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 t="n">
        <v>0</v>
      </c>
      <c r="J887" s="19" t="s">
        <v>408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 t="n">
        <v>0</v>
      </c>
      <c r="J888" s="19" t="s">
        <v>408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 t="n">
        <v>0</v>
      </c>
      <c r="J889" s="19" t="s">
        <v>408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 t="n">
        <v>0</v>
      </c>
      <c r="J890" s="19" t="s">
        <v>408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 t="n">
        <v>0</v>
      </c>
      <c r="J891" s="19" t="s">
        <v>408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 t="n">
        <v>0</v>
      </c>
      <c r="J892" s="19" t="s">
        <v>408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 t="n">
        <v>0</v>
      </c>
      <c r="J893" s="19" t="s">
        <v>408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 t="n">
        <v>0</v>
      </c>
      <c r="J894" s="19" t="s">
        <v>408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 t="n">
        <v>0</v>
      </c>
      <c r="J895" s="19" t="s">
        <v>408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 t="n">
        <v>0</v>
      </c>
      <c r="J896" s="19" t="s">
        <v>408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 t="n">
        <v>0</v>
      </c>
      <c r="J897" s="19" t="s">
        <v>408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 t="n">
        <v>0</v>
      </c>
      <c r="J898" s="19" t="s">
        <v>408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 t="n">
        <v>0</v>
      </c>
      <c r="J899" s="19" t="s">
        <v>408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 t="n">
        <v>0</v>
      </c>
      <c r="J900" s="19" t="s">
        <v>408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 t="n">
        <v>0</v>
      </c>
      <c r="J901" s="19" t="s">
        <v>408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 t="n">
        <v>0</v>
      </c>
      <c r="J902" s="19" t="s">
        <v>408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 t="n">
        <v>0</v>
      </c>
      <c r="J903" s="19" t="s">
        <v>408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 t="n">
        <v>0</v>
      </c>
      <c r="J904" s="19" t="s">
        <v>408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 t="n">
        <v>0</v>
      </c>
      <c r="J905" s="19" t="s">
        <v>408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 t="n">
        <v>0</v>
      </c>
      <c r="J906" s="19" t="s">
        <v>408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 t="n">
        <v>0</v>
      </c>
      <c r="J907" s="19" t="s">
        <v>408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 t="n">
        <v>0</v>
      </c>
      <c r="J908" s="19" t="s">
        <v>408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 t="n">
        <v>0</v>
      </c>
      <c r="J909" s="19" t="s">
        <v>408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 t="n">
        <v>0</v>
      </c>
      <c r="J910" s="19" t="s">
        <v>408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 t="n">
        <v>0</v>
      </c>
      <c r="J911" s="19" t="s">
        <v>408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 t="n">
        <v>0</v>
      </c>
      <c r="J912" s="19" t="s">
        <v>408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 t="n">
        <v>0</v>
      </c>
      <c r="J913" s="19" t="s">
        <v>408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 t="n">
        <v>0</v>
      </c>
      <c r="J914" s="19" t="s">
        <v>408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 t="n">
        <v>0</v>
      </c>
      <c r="J915" s="19" t="s">
        <v>408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 t="n">
        <v>0</v>
      </c>
      <c r="J916" s="19" t="s">
        <v>408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 t="n">
        <v>0</v>
      </c>
      <c r="J917" s="19" t="s">
        <v>408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 t="n">
        <v>0</v>
      </c>
      <c r="J918" s="19" t="s">
        <v>408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 t="n">
        <v>0</v>
      </c>
      <c r="J919" s="19" t="s">
        <v>408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 t="n">
        <v>0</v>
      </c>
      <c r="J920" s="19" t="s">
        <v>408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 t="n">
        <v>0</v>
      </c>
      <c r="J921" s="19" t="s">
        <v>408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 t="n">
        <v>0</v>
      </c>
      <c r="J922" s="19" t="s">
        <v>408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 t="n">
        <v>0</v>
      </c>
      <c r="J923" s="19" t="s">
        <v>408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 t="n">
        <v>0</v>
      </c>
      <c r="J924" s="19" t="s">
        <v>408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 t="n">
        <v>0</v>
      </c>
      <c r="J925" s="19" t="s">
        <v>408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 t="n">
        <v>0</v>
      </c>
      <c r="J926" s="19" t="s">
        <v>408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 t="n">
        <v>0</v>
      </c>
      <c r="J927" s="19" t="s">
        <v>408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 t="n">
        <v>0</v>
      </c>
      <c r="J928" s="19" t="s">
        <v>408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 t="n">
        <v>0</v>
      </c>
      <c r="J929" s="19" t="s">
        <v>408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 t="n">
        <v>0</v>
      </c>
      <c r="J930" s="19" t="s">
        <v>408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 t="n">
        <v>0</v>
      </c>
      <c r="J931" s="19" t="s">
        <v>408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 t="n">
        <v>0</v>
      </c>
      <c r="J932" s="19" t="s">
        <v>408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 t="n">
        <v>0</v>
      </c>
      <c r="J933" s="19" t="s">
        <v>408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 t="n">
        <v>0</v>
      </c>
      <c r="J934" s="19" t="s">
        <v>408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 t="n">
        <v>0</v>
      </c>
      <c r="J935" s="19" t="s">
        <v>408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 t="n">
        <v>0</v>
      </c>
      <c r="J936" s="19" t="s">
        <v>408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 t="n">
        <v>0</v>
      </c>
      <c r="J937" s="19" t="s">
        <v>408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 t="n">
        <v>0</v>
      </c>
      <c r="J938" s="19" t="s">
        <v>408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 t="n">
        <v>0</v>
      </c>
      <c r="J939" s="19" t="s">
        <v>408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 t="n">
        <v>0</v>
      </c>
      <c r="J940" s="19" t="s">
        <v>408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 t="n">
        <v>0</v>
      </c>
      <c r="J941" s="19" t="s">
        <v>408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 t="n">
        <v>0</v>
      </c>
      <c r="J942" s="19" t="s">
        <v>408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 t="n">
        <v>0</v>
      </c>
      <c r="J943" s="19" t="s">
        <v>408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 t="n">
        <v>0</v>
      </c>
      <c r="J944" s="19" t="s">
        <v>408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 t="n">
        <v>0</v>
      </c>
      <c r="J945" s="19" t="s">
        <v>408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 t="n">
        <v>0</v>
      </c>
      <c r="J946" s="19" t="s">
        <v>408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 t="n">
        <v>0</v>
      </c>
      <c r="J947" s="19" t="s">
        <v>408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 t="n">
        <v>0</v>
      </c>
      <c r="J948" s="19" t="s">
        <v>408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 t="n">
        <v>0</v>
      </c>
      <c r="J949" s="19" t="s">
        <v>408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 t="n">
        <v>0</v>
      </c>
      <c r="J950" s="19" t="s">
        <v>408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 t="n">
        <v>0</v>
      </c>
      <c r="J951" s="19" t="s">
        <v>408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 t="n">
        <v>0</v>
      </c>
      <c r="J952" s="19" t="s">
        <v>408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 t="n">
        <v>0</v>
      </c>
      <c r="J953" s="19" t="s">
        <v>408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 t="n">
        <v>0</v>
      </c>
      <c r="J954" s="19" t="s">
        <v>408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 t="n">
        <v>0</v>
      </c>
      <c r="J955" s="19" t="s">
        <v>408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 t="n">
        <v>0</v>
      </c>
      <c r="J956" s="19" t="s">
        <v>408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 t="n">
        <v>0</v>
      </c>
      <c r="J957" s="19" t="s">
        <v>408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 t="n">
        <v>0</v>
      </c>
      <c r="J958" s="19" t="s">
        <v>408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 t="n">
        <v>0</v>
      </c>
      <c r="J959" s="19" t="s">
        <v>408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 t="n">
        <v>0</v>
      </c>
      <c r="J960" s="19" t="s">
        <v>408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 t="n">
        <v>0</v>
      </c>
      <c r="J961" s="19" t="s">
        <v>408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 t="n">
        <v>0</v>
      </c>
      <c r="J962" s="19" t="s">
        <v>408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 t="n">
        <v>0</v>
      </c>
      <c r="J963" s="19" t="s">
        <v>408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 t="n">
        <v>0</v>
      </c>
      <c r="J964" s="19" t="s">
        <v>408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 t="n">
        <v>0</v>
      </c>
      <c r="J965" s="19" t="s">
        <v>408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 t="n">
        <v>0</v>
      </c>
      <c r="J966" s="19" t="s">
        <v>408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 t="n">
        <v>0</v>
      </c>
      <c r="J967" s="19" t="s">
        <v>408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 t="n">
        <v>0</v>
      </c>
      <c r="J968" s="19" t="s">
        <v>408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 t="n">
        <v>0</v>
      </c>
      <c r="J969" s="19" t="s">
        <v>408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 t="n">
        <v>0</v>
      </c>
      <c r="J970" s="19" t="s">
        <v>408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 t="n">
        <v>0</v>
      </c>
      <c r="J971" s="19" t="s">
        <v>408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 t="n">
        <v>0</v>
      </c>
      <c r="J972" s="19" t="s">
        <v>408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 t="n">
        <v>0</v>
      </c>
      <c r="J973" s="19" t="s">
        <v>408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 t="n">
        <v>0</v>
      </c>
      <c r="J974" s="19" t="s">
        <v>408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 t="n">
        <v>0</v>
      </c>
      <c r="J975" s="19" t="s">
        <v>408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 t="n">
        <v>0</v>
      </c>
      <c r="J976" s="19" t="s">
        <v>408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 t="n">
        <v>0</v>
      </c>
      <c r="J977" s="19" t="s">
        <v>408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 t="n">
        <v>0</v>
      </c>
      <c r="J978" s="19" t="s">
        <v>408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 t="n">
        <v>0</v>
      </c>
      <c r="J979" s="19" t="s">
        <v>408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 t="n">
        <v>0</v>
      </c>
      <c r="J980" s="19" t="s">
        <v>408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 t="n">
        <v>0</v>
      </c>
      <c r="J981" s="19" t="s">
        <v>408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 t="n">
        <v>0</v>
      </c>
      <c r="J982" s="19" t="s">
        <v>408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 t="n">
        <v>0</v>
      </c>
      <c r="J983" s="19" t="s">
        <v>408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 t="n">
        <v>0</v>
      </c>
      <c r="J984" s="19" t="s">
        <v>408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 t="n">
        <v>0</v>
      </c>
      <c r="J985" s="19" t="s">
        <v>408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 t="n">
        <v>0</v>
      </c>
      <c r="J986" s="19" t="s">
        <v>408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 t="n">
        <v>0</v>
      </c>
      <c r="J987" s="19" t="s">
        <v>408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 t="n">
        <v>0</v>
      </c>
      <c r="J988" s="19" t="s">
        <v>408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 t="n">
        <v>0</v>
      </c>
      <c r="J989" s="19" t="s">
        <v>408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 t="n">
        <v>0</v>
      </c>
      <c r="J990" s="19" t="s">
        <v>408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 t="n">
        <v>0</v>
      </c>
      <c r="J991" s="19" t="s">
        <v>408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 t="n">
        <v>0</v>
      </c>
      <c r="J992" s="19" t="s">
        <v>408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 t="n">
        <v>0</v>
      </c>
      <c r="J993" s="19" t="s">
        <v>408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 t="n">
        <v>0</v>
      </c>
      <c r="J994" s="19" t="s">
        <v>408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 t="n">
        <v>0</v>
      </c>
      <c r="J995" s="19" t="s">
        <v>408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 t="n">
        <v>0</v>
      </c>
      <c r="J996" s="19" t="s">
        <v>408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 t="n">
        <v>0</v>
      </c>
      <c r="J997" s="19" t="s">
        <v>408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 t="n">
        <v>0</v>
      </c>
      <c r="J998" s="19" t="s">
        <v>408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 t="n">
        <v>0</v>
      </c>
      <c r="J999" s="19" t="s">
        <v>408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 t="n">
        <v>0</v>
      </c>
      <c r="J1000" s="19" t="s">
        <v>408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 t="n">
        <v>0</v>
      </c>
      <c r="J1001" s="30" t="s">
        <v>408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 t="n">
        <v>0</v>
      </c>
      <c r="J1002" s="30" t="s">
        <v>408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 t="n">
        <v>0</v>
      </c>
      <c r="J1003" s="30" t="s">
        <v>408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 t="n">
        <v>0</v>
      </c>
      <c r="J1004" s="30" t="s">
        <v>408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 t="n">
        <v>0</v>
      </c>
      <c r="J1005" s="30" t="s">
        <v>408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 t="n">
        <v>0</v>
      </c>
      <c r="J1006" s="30" t="s">
        <v>408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 t="n">
        <v>0</v>
      </c>
      <c r="J1007" s="30" t="s">
        <v>408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 t="n">
        <v>0</v>
      </c>
      <c r="J1008" s="30" t="s">
        <v>408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 t="n">
        <v>0</v>
      </c>
      <c r="J1009" s="30" t="s">
        <v>408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 t="n">
        <v>0</v>
      </c>
      <c r="J1010" s="30" t="s">
        <v>408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 t="n">
        <v>0</v>
      </c>
      <c r="J1011" s="30" t="s">
        <v>408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 t="n">
        <v>0</v>
      </c>
      <c r="J1012" s="30" t="s">
        <v>408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 t="n">
        <v>0</v>
      </c>
      <c r="J1013" s="30" t="s">
        <v>408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 t="n">
        <v>0</v>
      </c>
      <c r="J1014" s="30" t="s">
        <v>408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 t="n">
        <v>0</v>
      </c>
      <c r="J1015" s="30" t="s">
        <v>408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 t="n">
        <v>0</v>
      </c>
      <c r="J1016" s="30" t="s">
        <v>408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 t="n">
        <v>0</v>
      </c>
      <c r="J1017" s="30" t="s">
        <v>408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 t="n">
        <v>0</v>
      </c>
      <c r="J1018" s="30" t="s">
        <v>408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 t="n">
        <v>0</v>
      </c>
      <c r="J1019" s="30" t="s">
        <v>408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 t="n">
        <v>0</v>
      </c>
      <c r="J1020" s="30" t="s">
        <v>408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 t="n">
        <v>0</v>
      </c>
      <c r="J1021" s="30" t="s">
        <v>408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 t="n">
        <v>0</v>
      </c>
      <c r="J1022" s="30" t="s">
        <v>408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 t="n">
        <v>0</v>
      </c>
      <c r="J1023" s="30" t="s">
        <v>408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 t="n">
        <v>0</v>
      </c>
      <c r="J1024" s="30" t="s">
        <v>408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 t="n">
        <v>0</v>
      </c>
      <c r="J1025" s="30" t="s">
        <v>408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 t="n">
        <v>0</v>
      </c>
      <c r="J1026" s="30" t="s">
        <v>408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 t="n">
        <v>0</v>
      </c>
      <c r="J1027" s="30" t="s">
        <v>408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 t="n">
        <v>0</v>
      </c>
      <c r="J1028" s="30" t="s">
        <v>408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 t="n">
        <v>0</v>
      </c>
      <c r="J1029" s="30" t="s">
        <v>408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 t="n">
        <v>0</v>
      </c>
      <c r="J1030" s="30" t="s">
        <v>408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 t="n">
        <v>0</v>
      </c>
      <c r="J1031" s="30" t="s">
        <v>408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 t="n">
        <v>0</v>
      </c>
      <c r="J1032" s="30" t="s">
        <v>408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 t="n">
        <v>0</v>
      </c>
      <c r="J1033" s="30" t="s">
        <v>408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 t="n">
        <v>0</v>
      </c>
      <c r="J1034" s="30" t="s">
        <v>408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 t="n">
        <v>0</v>
      </c>
      <c r="J1035" s="30" t="s">
        <v>408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 t="n">
        <v>0</v>
      </c>
      <c r="J1036" s="30" t="s">
        <v>408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 t="n">
        <v>0</v>
      </c>
      <c r="J1037" s="30" t="s">
        <v>408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 t="n">
        <v>0</v>
      </c>
      <c r="J1038" s="30" t="s">
        <v>408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 t="n">
        <v>0</v>
      </c>
      <c r="J1039" s="30" t="s">
        <v>408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 t="n">
        <v>0</v>
      </c>
      <c r="J1040" s="30" t="s">
        <v>408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 t="n">
        <v>0</v>
      </c>
      <c r="J1041" s="30" t="s">
        <v>408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 t="n">
        <v>0</v>
      </c>
      <c r="J1042" s="30" t="s">
        <v>408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 t="n">
        <v>0</v>
      </c>
      <c r="J1043" s="30" t="s">
        <v>408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 t="n">
        <v>0</v>
      </c>
      <c r="J1044" s="30" t="s">
        <v>408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 t="n">
        <v>0</v>
      </c>
      <c r="J1045" s="30" t="s">
        <v>408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 t="n">
        <v>0</v>
      </c>
      <c r="J1046" s="30" t="s">
        <v>408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 t="n">
        <v>0</v>
      </c>
      <c r="J1047" s="30" t="s">
        <v>408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 t="n">
        <v>0</v>
      </c>
      <c r="J1048" s="30" t="s">
        <v>408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 t="n">
        <v>0</v>
      </c>
      <c r="J1049" s="30" t="s">
        <v>408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 t="n">
        <v>0</v>
      </c>
      <c r="J1050" s="30" t="s">
        <v>408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 t="n">
        <v>0</v>
      </c>
      <c r="J1051" s="30" t="s">
        <v>408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 t="n">
        <v>0</v>
      </c>
      <c r="J1052" s="30" t="s">
        <v>408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 t="n">
        <v>0</v>
      </c>
      <c r="J1053" s="30" t="s">
        <v>408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 t="n">
        <v>0</v>
      </c>
      <c r="J1054" s="30" t="s">
        <v>408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 t="n">
        <v>0</v>
      </c>
      <c r="J1055" s="30" t="s">
        <v>408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 t="n">
        <v>0</v>
      </c>
      <c r="J1056" s="30" t="s">
        <v>408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 t="n">
        <v>0</v>
      </c>
      <c r="J1057" s="30" t="s">
        <v>408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 t="n">
        <v>0</v>
      </c>
      <c r="J1058" s="30" t="s">
        <v>408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 t="n">
        <v>0</v>
      </c>
      <c r="J1059" s="30" t="s">
        <v>408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 t="n">
        <v>0</v>
      </c>
      <c r="J1060" s="30" t="s">
        <v>408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 t="n">
        <v>0</v>
      </c>
      <c r="J1061" s="30" t="s">
        <v>408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 t="n">
        <v>0</v>
      </c>
      <c r="J1062" s="30" t="s">
        <v>408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 t="n">
        <v>0</v>
      </c>
      <c r="J1063" s="30" t="s">
        <v>408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 t="n">
        <v>0</v>
      </c>
      <c r="J1064" s="30" t="s">
        <v>408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 t="n">
        <v>0</v>
      </c>
      <c r="J1065" s="30" t="s">
        <v>408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 t="n">
        <v>0</v>
      </c>
      <c r="J1066" s="30" t="s">
        <v>408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 t="n">
        <v>0</v>
      </c>
      <c r="J1067" s="30" t="s">
        <v>408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 t="n">
        <v>0</v>
      </c>
      <c r="J1068" s="30" t="s">
        <v>408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 t="n">
        <v>0</v>
      </c>
      <c r="J1069" s="30" t="s">
        <v>408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 t="n">
        <v>0</v>
      </c>
      <c r="J1070" s="30" t="s">
        <v>408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 t="n">
        <v>0</v>
      </c>
      <c r="J1071" s="30" t="s">
        <v>408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 t="n">
        <v>0</v>
      </c>
      <c r="J1072" s="30" t="s">
        <v>408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 t="n">
        <v>0</v>
      </c>
      <c r="J1073" s="30" t="s">
        <v>408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 t="n">
        <v>0</v>
      </c>
      <c r="J1074" s="30" t="s">
        <v>408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 t="n">
        <v>0</v>
      </c>
      <c r="J1075" s="30" t="s">
        <v>408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 t="n">
        <v>0</v>
      </c>
      <c r="J1076" s="30" t="s">
        <v>408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 t="n">
        <v>0</v>
      </c>
      <c r="J1077" s="30" t="s">
        <v>408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 t="n">
        <v>0</v>
      </c>
      <c r="J1078" s="30" t="s">
        <v>408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 t="n">
        <v>0</v>
      </c>
      <c r="J1079" s="30" t="s">
        <v>408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 t="n">
        <v>0</v>
      </c>
      <c r="J1080" s="30" t="s">
        <v>408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 t="n">
        <v>0</v>
      </c>
      <c r="J1081" s="30" t="s">
        <v>408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 t="n">
        <v>0</v>
      </c>
      <c r="J1082" s="30" t="s">
        <v>408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 t="n">
        <v>0</v>
      </c>
      <c r="J1083" s="30" t="s">
        <v>408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 t="n">
        <v>0</v>
      </c>
      <c r="J1084" s="30" t="s">
        <v>408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 t="n">
        <v>0</v>
      </c>
      <c r="J1085" s="30" t="s">
        <v>408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 t="n">
        <v>0</v>
      </c>
      <c r="J1086" s="30" t="s">
        <v>408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 t="n">
        <v>0</v>
      </c>
      <c r="J1087" s="30" t="s">
        <v>408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 t="n">
        <v>0</v>
      </c>
      <c r="J1088" s="30" t="s">
        <v>408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 t="n">
        <v>0</v>
      </c>
      <c r="J1089" s="30" t="s">
        <v>408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 t="n">
        <v>0</v>
      </c>
      <c r="J1090" s="30" t="s">
        <v>408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 t="n">
        <v>0</v>
      </c>
      <c r="J1091" s="30" t="s">
        <v>408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 t="n">
        <v>0</v>
      </c>
      <c r="J1092" s="30" t="s">
        <v>408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 t="n">
        <v>0</v>
      </c>
      <c r="J1093" s="30" t="s">
        <v>408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 t="n">
        <v>0</v>
      </c>
      <c r="J1094" s="30" t="s">
        <v>408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 t="n">
        <v>0</v>
      </c>
      <c r="J1095" s="30" t="s">
        <v>408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 t="n">
        <v>0</v>
      </c>
      <c r="J1096" s="30" t="s">
        <v>408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 t="n">
        <v>0</v>
      </c>
      <c r="J1097" s="30" t="s">
        <v>408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 t="n">
        <v>0</v>
      </c>
      <c r="J1098" s="30" t="s">
        <v>408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 t="n">
        <v>0</v>
      </c>
      <c r="J1099" s="30" t="s">
        <v>408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 t="n">
        <v>0</v>
      </c>
      <c r="J1100" s="30" t="s">
        <v>408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 t="n">
        <v>0</v>
      </c>
      <c r="J1101" s="30" t="s">
        <v>408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 t="n">
        <v>0</v>
      </c>
      <c r="J1102" s="30" t="s">
        <v>408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 t="n">
        <v>0</v>
      </c>
      <c r="J1103" s="30" t="s">
        <v>408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 t="n">
        <v>0</v>
      </c>
      <c r="J1104" s="30" t="s">
        <v>408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 t="n">
        <v>0</v>
      </c>
      <c r="J1105" s="30" t="s">
        <v>408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 t="n">
        <v>0</v>
      </c>
      <c r="J1106" s="30" t="s">
        <v>408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 t="n">
        <v>0</v>
      </c>
      <c r="J1107" s="30" t="s">
        <v>408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 t="n">
        <v>0</v>
      </c>
      <c r="J1108" s="30" t="s">
        <v>408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 t="n">
        <v>0</v>
      </c>
      <c r="J1109" s="30" t="s">
        <v>408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 t="n">
        <v>0</v>
      </c>
      <c r="J1110" s="30" t="s">
        <v>408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 t="n">
        <v>0</v>
      </c>
      <c r="J1111" s="30" t="s">
        <v>408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 t="n">
        <v>0</v>
      </c>
      <c r="J1112" s="30" t="s">
        <v>408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 t="n">
        <v>0</v>
      </c>
      <c r="J1113" s="30" t="s">
        <v>408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 t="n">
        <v>0</v>
      </c>
      <c r="J1114" s="30" t="s">
        <v>408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 t="n">
        <v>0</v>
      </c>
      <c r="J1115" s="30" t="s">
        <v>408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 t="n">
        <v>0</v>
      </c>
      <c r="J1116" s="30" t="s">
        <v>408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 t="n">
        <v>0</v>
      </c>
      <c r="J1117" s="30" t="s">
        <v>408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 t="n">
        <v>0</v>
      </c>
      <c r="J1118" s="30" t="s">
        <v>408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 t="n">
        <v>0</v>
      </c>
      <c r="J1119" s="30" t="s">
        <v>408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 t="n">
        <v>0</v>
      </c>
      <c r="J1120" s="30" t="s">
        <v>408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 t="n">
        <v>0</v>
      </c>
      <c r="J1121" s="30" t="s">
        <v>408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 t="n">
        <v>0</v>
      </c>
      <c r="J1122" s="30" t="s">
        <v>408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 t="n">
        <v>0</v>
      </c>
      <c r="J1123" s="30" t="s">
        <v>408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 t="n">
        <v>0</v>
      </c>
      <c r="J1124" s="30" t="s">
        <v>408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 t="n">
        <v>0</v>
      </c>
      <c r="J1125" s="30" t="s">
        <v>408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 t="n">
        <v>0</v>
      </c>
      <c r="J1126" s="30" t="s">
        <v>408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 t="n">
        <v>0</v>
      </c>
      <c r="J1127" s="30" t="s">
        <v>408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 t="n">
        <v>0</v>
      </c>
      <c r="J1128" s="30" t="s">
        <v>408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 t="n">
        <v>0</v>
      </c>
      <c r="J1129" s="30" t="s">
        <v>408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 t="n">
        <v>0</v>
      </c>
      <c r="J1130" s="30" t="s">
        <v>408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 t="n">
        <v>0</v>
      </c>
      <c r="J1131" s="30" t="s">
        <v>408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 t="n">
        <v>0</v>
      </c>
      <c r="J1132" s="30" t="s">
        <v>408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 t="n">
        <v>0</v>
      </c>
      <c r="J1133" s="30" t="s">
        <v>408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 t="n">
        <v>0</v>
      </c>
      <c r="J1134" s="30" t="s">
        <v>408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 t="n">
        <v>0</v>
      </c>
      <c r="J1135" s="30" t="s">
        <v>408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 t="n">
        <v>0</v>
      </c>
      <c r="J1136" s="30" t="s">
        <v>408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 t="n">
        <v>0</v>
      </c>
      <c r="J1137" s="30" t="s">
        <v>408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 t="n">
        <v>0</v>
      </c>
      <c r="J1138" s="30" t="s">
        <v>408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 t="n">
        <v>0</v>
      </c>
      <c r="J1139" s="30" t="s">
        <v>408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 t="n">
        <v>0</v>
      </c>
      <c r="J1140" s="30" t="s">
        <v>408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 t="n">
        <v>0</v>
      </c>
      <c r="J1141" s="30" t="s">
        <v>408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 t="n">
        <v>0</v>
      </c>
      <c r="J1142" s="30" t="s">
        <v>408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 t="n">
        <v>0</v>
      </c>
      <c r="J1143" s="30" t="s">
        <v>408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 t="n">
        <v>0</v>
      </c>
      <c r="J1144" s="30" t="s">
        <v>408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 t="n">
        <v>0</v>
      </c>
      <c r="J1145" s="30" t="s">
        <v>408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 t="n">
        <v>0</v>
      </c>
      <c r="J1146" s="30" t="s">
        <v>408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 t="n">
        <v>0</v>
      </c>
      <c r="J1147" s="30" t="s">
        <v>408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 t="n">
        <v>0</v>
      </c>
      <c r="J1148" s="30" t="s">
        <v>408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 t="n">
        <v>0</v>
      </c>
      <c r="J1149" s="30" t="s">
        <v>408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 t="n">
        <v>0</v>
      </c>
      <c r="J1150" s="30" t="s">
        <v>408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 t="n">
        <v>0</v>
      </c>
      <c r="J1151" s="30" t="s">
        <v>408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 t="n">
        <v>0</v>
      </c>
      <c r="J1152" s="30" t="s">
        <v>408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 t="n">
        <v>0</v>
      </c>
      <c r="J1153" s="30" t="s">
        <v>408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 t="n">
        <v>0</v>
      </c>
      <c r="J1154" s="30" t="s">
        <v>408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 t="n">
        <v>0</v>
      </c>
      <c r="J1155" s="30" t="s">
        <v>408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 t="n">
        <v>0</v>
      </c>
      <c r="J1156" s="30" t="s">
        <v>408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 t="n">
        <v>0</v>
      </c>
      <c r="J1157" s="30" t="s">
        <v>408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 t="n">
        <v>0</v>
      </c>
      <c r="J1158" s="30" t="s">
        <v>408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 t="n">
        <v>0</v>
      </c>
      <c r="J1159" s="30" t="s">
        <v>408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 t="n">
        <v>0</v>
      </c>
      <c r="J1160" s="30" t="s">
        <v>408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 t="n">
        <v>0</v>
      </c>
      <c r="J1161" s="30" t="s">
        <v>408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 t="n">
        <v>0</v>
      </c>
      <c r="J1162" s="30" t="s">
        <v>408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 t="n">
        <v>0</v>
      </c>
      <c r="J1163" s="30" t="s">
        <v>408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 t="n">
        <v>0</v>
      </c>
      <c r="J1164" s="30" t="s">
        <v>408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 t="n">
        <v>0</v>
      </c>
      <c r="J1165" s="30" t="s">
        <v>408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 t="n">
        <v>0</v>
      </c>
      <c r="J1166" s="30" t="s">
        <v>408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 t="n">
        <v>0</v>
      </c>
      <c r="J1167" s="30" t="s">
        <v>408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 t="n">
        <v>0</v>
      </c>
      <c r="J1168" s="30" t="s">
        <v>408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 t="n">
        <v>0</v>
      </c>
      <c r="J1169" s="30" t="s">
        <v>408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 t="n">
        <v>0</v>
      </c>
      <c r="J1170" s="30" t="s">
        <v>408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 t="n">
        <v>0</v>
      </c>
      <c r="J1171" s="30" t="s">
        <v>408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 t="n">
        <v>0</v>
      </c>
      <c r="J1172" s="30" t="s">
        <v>408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 t="n">
        <v>0</v>
      </c>
      <c r="J1173" s="30" t="s">
        <v>408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 t="n">
        <v>0</v>
      </c>
      <c r="J1174" s="30" t="s">
        <v>408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 t="n">
        <v>0</v>
      </c>
      <c r="J1175" s="30" t="s">
        <v>408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 t="n">
        <v>0</v>
      </c>
      <c r="J1176" s="30" t="s">
        <v>408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 t="n">
        <v>0</v>
      </c>
      <c r="J1177" s="30" t="s">
        <v>408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 t="n">
        <v>0</v>
      </c>
      <c r="J1178" s="30" t="s">
        <v>408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 t="n">
        <v>0</v>
      </c>
      <c r="J1179" s="30" t="s">
        <v>408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 t="n">
        <v>0</v>
      </c>
      <c r="J1180" s="30" t="s">
        <v>408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 t="n">
        <v>0</v>
      </c>
      <c r="J1181" s="30" t="s">
        <v>408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 t="n">
        <v>0</v>
      </c>
      <c r="J1182" s="30" t="s">
        <v>408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 t="n">
        <v>0</v>
      </c>
      <c r="J1183" s="30" t="s">
        <v>408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 t="n">
        <v>0</v>
      </c>
      <c r="J1184" s="30" t="s">
        <v>408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 t="n">
        <v>0</v>
      </c>
      <c r="J1185" s="30" t="s">
        <v>408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 t="n">
        <v>0</v>
      </c>
      <c r="J1186" s="30" t="s">
        <v>408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 t="n">
        <v>0</v>
      </c>
      <c r="J1187" s="30" t="s">
        <v>408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 t="n">
        <v>0</v>
      </c>
      <c r="J1188" s="30" t="s">
        <v>408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 t="n">
        <v>0</v>
      </c>
      <c r="J1189" s="30" t="s">
        <v>408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 t="n">
        <v>0</v>
      </c>
      <c r="J1190" s="30" t="s">
        <v>408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 t="n">
        <v>0</v>
      </c>
      <c r="J1191" s="30" t="s">
        <v>408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 t="n">
        <v>0</v>
      </c>
      <c r="J1192" s="30" t="s">
        <v>408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 t="n">
        <v>0</v>
      </c>
      <c r="J1193" s="30" t="s">
        <v>408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 t="n">
        <v>0</v>
      </c>
      <c r="J1194" s="30" t="s">
        <v>408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 t="n">
        <v>0</v>
      </c>
      <c r="J1195" s="30" t="s">
        <v>408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 t="n">
        <v>0</v>
      </c>
      <c r="J1196" s="30" t="s">
        <v>408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 t="n">
        <v>0</v>
      </c>
      <c r="J1197" s="30" t="s">
        <v>408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 t="n">
        <v>0</v>
      </c>
      <c r="J1198" s="30" t="s">
        <v>408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 t="n">
        <v>0</v>
      </c>
      <c r="J1199" s="30" t="s">
        <v>408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 t="n">
        <v>0</v>
      </c>
      <c r="J1200" s="30" t="s">
        <v>408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 t="n">
        <v>0</v>
      </c>
      <c r="J1201" s="30" t="s">
        <v>408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 t="n">
        <v>0</v>
      </c>
      <c r="J1202" s="30" t="s">
        <v>408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23"/>
      <c r="B1203" s="24"/>
      <c r="C1203" s="25"/>
      <c r="D1203" s="24"/>
      <c r="E1203" s="26"/>
      <c r="F1203" s="27"/>
      <c r="G1203" s="23"/>
      <c r="H1203" s="28"/>
      <c r="I1203" s="29" t="n">
        <v>0</v>
      </c>
      <c r="J1203" s="30" t="s">
        <v>408</v>
      </c>
      <c r="K1203" s="31"/>
      <c r="L1203" s="32"/>
      <c r="M1203" s="33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23"/>
      <c r="B1204" s="24"/>
      <c r="C1204" s="25"/>
      <c r="D1204" s="24"/>
      <c r="E1204" s="26"/>
      <c r="F1204" s="27"/>
      <c r="G1204" s="23"/>
      <c r="H1204" s="28"/>
      <c r="I1204" s="29" t="n">
        <v>0</v>
      </c>
      <c r="J1204" s="30" t="s">
        <v>408</v>
      </c>
      <c r="K1204" s="31"/>
      <c r="L1204" s="32"/>
      <c r="M1204" s="33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23"/>
      <c r="B1205" s="24"/>
      <c r="C1205" s="25"/>
      <c r="D1205" s="24"/>
      <c r="E1205" s="26"/>
      <c r="F1205" s="27"/>
      <c r="G1205" s="23"/>
      <c r="H1205" s="28"/>
      <c r="I1205" s="29" t="n">
        <v>0</v>
      </c>
      <c r="J1205" s="30" t="s">
        <v>408</v>
      </c>
      <c r="K1205" s="31"/>
      <c r="L1205" s="32"/>
      <c r="M1205" s="33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23"/>
      <c r="B1206" s="24"/>
      <c r="C1206" s="25"/>
      <c r="D1206" s="24"/>
      <c r="E1206" s="26"/>
      <c r="F1206" s="27"/>
      <c r="G1206" s="23"/>
      <c r="H1206" s="28"/>
      <c r="I1206" s="29" t="n">
        <v>0</v>
      </c>
      <c r="J1206" s="30" t="s">
        <v>408</v>
      </c>
      <c r="K1206" s="31"/>
      <c r="L1206" s="32"/>
      <c r="M1206" s="33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23"/>
      <c r="B1207" s="24"/>
      <c r="C1207" s="25"/>
      <c r="D1207" s="24"/>
      <c r="E1207" s="26"/>
      <c r="F1207" s="27"/>
      <c r="G1207" s="23"/>
      <c r="H1207" s="28"/>
      <c r="I1207" s="29" t="n">
        <v>0</v>
      </c>
      <c r="J1207" s="30" t="s">
        <v>408</v>
      </c>
      <c r="K1207" s="31"/>
      <c r="L1207" s="32"/>
      <c r="M1207" s="33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23"/>
      <c r="B1208" s="24"/>
      <c r="C1208" s="25"/>
      <c r="D1208" s="24"/>
      <c r="E1208" s="26"/>
      <c r="F1208" s="27"/>
      <c r="G1208" s="23"/>
      <c r="H1208" s="28"/>
      <c r="I1208" s="29" t="n">
        <v>0</v>
      </c>
      <c r="J1208" s="30" t="s">
        <v>408</v>
      </c>
      <c r="K1208" s="31"/>
      <c r="L1208" s="32"/>
      <c r="M1208" s="33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23"/>
      <c r="B1209" s="24"/>
      <c r="C1209" s="25"/>
      <c r="D1209" s="24"/>
      <c r="E1209" s="26"/>
      <c r="F1209" s="27"/>
      <c r="G1209" s="23"/>
      <c r="H1209" s="28"/>
      <c r="I1209" s="29" t="n">
        <v>0</v>
      </c>
      <c r="J1209" s="30" t="s">
        <v>408</v>
      </c>
      <c r="K1209" s="31"/>
      <c r="L1209" s="32"/>
      <c r="M1209" s="33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23"/>
      <c r="B1210" s="24"/>
      <c r="C1210" s="25"/>
      <c r="D1210" s="24"/>
      <c r="E1210" s="26"/>
      <c r="F1210" s="27"/>
      <c r="G1210" s="23"/>
      <c r="H1210" s="28"/>
      <c r="I1210" s="29" t="n">
        <v>0</v>
      </c>
      <c r="J1210" s="30" t="s">
        <v>408</v>
      </c>
      <c r="K1210" s="31"/>
      <c r="L1210" s="32"/>
      <c r="M1210" s="33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23"/>
      <c r="B1211" s="24"/>
      <c r="C1211" s="25"/>
      <c r="D1211" s="24"/>
      <c r="E1211" s="26"/>
      <c r="F1211" s="27"/>
      <c r="G1211" s="23"/>
      <c r="H1211" s="28"/>
      <c r="I1211" s="29" t="n">
        <v>0</v>
      </c>
      <c r="J1211" s="30" t="s">
        <v>408</v>
      </c>
      <c r="K1211" s="31"/>
      <c r="L1211" s="32"/>
      <c r="M1211" s="33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23"/>
      <c r="B1212" s="24"/>
      <c r="C1212" s="25"/>
      <c r="D1212" s="24"/>
      <c r="E1212" s="26"/>
      <c r="F1212" s="27"/>
      <c r="G1212" s="23"/>
      <c r="H1212" s="28"/>
      <c r="I1212" s="29" t="n">
        <v>0</v>
      </c>
      <c r="J1212" s="30" t="s">
        <v>408</v>
      </c>
      <c r="K1212" s="31"/>
      <c r="L1212" s="32"/>
      <c r="M1212" s="33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23"/>
      <c r="B1213" s="24"/>
      <c r="C1213" s="25"/>
      <c r="D1213" s="24"/>
      <c r="E1213" s="26"/>
      <c r="F1213" s="27"/>
      <c r="G1213" s="23"/>
      <c r="H1213" s="28"/>
      <c r="I1213" s="29" t="n">
        <v>0</v>
      </c>
      <c r="J1213" s="30" t="s">
        <v>408</v>
      </c>
      <c r="K1213" s="31"/>
      <c r="L1213" s="32"/>
      <c r="M1213" s="33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23"/>
      <c r="B1214" s="24"/>
      <c r="C1214" s="25"/>
      <c r="D1214" s="24"/>
      <c r="E1214" s="26"/>
      <c r="F1214" s="27"/>
      <c r="G1214" s="23"/>
      <c r="H1214" s="28"/>
      <c r="I1214" s="29" t="n">
        <v>0</v>
      </c>
      <c r="J1214" s="30" t="s">
        <v>408</v>
      </c>
      <c r="K1214" s="31"/>
      <c r="L1214" s="32"/>
      <c r="M1214" s="33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23"/>
      <c r="B1215" s="24"/>
      <c r="C1215" s="25"/>
      <c r="D1215" s="24"/>
      <c r="E1215" s="26"/>
      <c r="F1215" s="27"/>
      <c r="G1215" s="23"/>
      <c r="H1215" s="28"/>
      <c r="I1215" s="29" t="n">
        <v>0</v>
      </c>
      <c r="J1215" s="30" t="s">
        <v>408</v>
      </c>
      <c r="K1215" s="31"/>
      <c r="L1215" s="32"/>
      <c r="M1215" s="33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23"/>
      <c r="B1216" s="24"/>
      <c r="C1216" s="25"/>
      <c r="D1216" s="24"/>
      <c r="E1216" s="26"/>
      <c r="F1216" s="27"/>
      <c r="G1216" s="23"/>
      <c r="H1216" s="28"/>
      <c r="I1216" s="29" t="n">
        <v>0</v>
      </c>
      <c r="J1216" s="30" t="s">
        <v>408</v>
      </c>
      <c r="K1216" s="31"/>
      <c r="L1216" s="32"/>
      <c r="M1216" s="33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23"/>
      <c r="B1217" s="24"/>
      <c r="C1217" s="25"/>
      <c r="D1217" s="24"/>
      <c r="E1217" s="26"/>
      <c r="F1217" s="27"/>
      <c r="G1217" s="23"/>
      <c r="H1217" s="28"/>
      <c r="I1217" s="29" t="n">
        <v>0</v>
      </c>
      <c r="J1217" s="30" t="s">
        <v>408</v>
      </c>
      <c r="K1217" s="31"/>
      <c r="L1217" s="32"/>
      <c r="M1217" s="33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23"/>
      <c r="B1218" s="24"/>
      <c r="C1218" s="25"/>
      <c r="D1218" s="24"/>
      <c r="E1218" s="26"/>
      <c r="F1218" s="27"/>
      <c r="G1218" s="23"/>
      <c r="H1218" s="28"/>
      <c r="I1218" s="29" t="n">
        <v>0</v>
      </c>
      <c r="J1218" s="30" t="s">
        <v>408</v>
      </c>
      <c r="K1218" s="31"/>
      <c r="L1218" s="32"/>
      <c r="M1218" s="33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23"/>
      <c r="B1219" s="24"/>
      <c r="C1219" s="25"/>
      <c r="D1219" s="24"/>
      <c r="E1219" s="26"/>
      <c r="F1219" s="27"/>
      <c r="G1219" s="23"/>
      <c r="H1219" s="28"/>
      <c r="I1219" s="29" t="n">
        <v>0</v>
      </c>
      <c r="J1219" s="30" t="s">
        <v>408</v>
      </c>
      <c r="K1219" s="31"/>
      <c r="L1219" s="32"/>
      <c r="M1219" s="33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23"/>
      <c r="B1220" s="24"/>
      <c r="C1220" s="25"/>
      <c r="D1220" s="24"/>
      <c r="E1220" s="26"/>
      <c r="F1220" s="27"/>
      <c r="G1220" s="23"/>
      <c r="H1220" s="28"/>
      <c r="I1220" s="29" t="n">
        <v>0</v>
      </c>
      <c r="J1220" s="30" t="s">
        <v>408</v>
      </c>
      <c r="K1220" s="31"/>
      <c r="L1220" s="32"/>
      <c r="M1220" s="33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23"/>
      <c r="B1221" s="24"/>
      <c r="C1221" s="25"/>
      <c r="D1221" s="24"/>
      <c r="E1221" s="26"/>
      <c r="F1221" s="27"/>
      <c r="G1221" s="23"/>
      <c r="H1221" s="28"/>
      <c r="I1221" s="29" t="n">
        <v>0</v>
      </c>
      <c r="J1221" s="30" t="s">
        <v>408</v>
      </c>
      <c r="K1221" s="31"/>
      <c r="L1221" s="32"/>
      <c r="M1221" s="33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23"/>
      <c r="B1222" s="24"/>
      <c r="C1222" s="25"/>
      <c r="D1222" s="24"/>
      <c r="E1222" s="26"/>
      <c r="F1222" s="27"/>
      <c r="G1222" s="23"/>
      <c r="H1222" s="28"/>
      <c r="I1222" s="29" t="n">
        <v>0</v>
      </c>
      <c r="J1222" s="30" t="s">
        <v>408</v>
      </c>
      <c r="K1222" s="31"/>
      <c r="L1222" s="32"/>
      <c r="M1222" s="33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23"/>
      <c r="B1223" s="24"/>
      <c r="C1223" s="25"/>
      <c r="D1223" s="24"/>
      <c r="E1223" s="26"/>
      <c r="F1223" s="27"/>
      <c r="G1223" s="23"/>
      <c r="H1223" s="28"/>
      <c r="I1223" s="29" t="n">
        <v>0</v>
      </c>
      <c r="J1223" s="30" t="s">
        <v>408</v>
      </c>
      <c r="K1223" s="31"/>
      <c r="L1223" s="32"/>
      <c r="M1223" s="33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23"/>
      <c r="B1224" s="24"/>
      <c r="C1224" s="25"/>
      <c r="D1224" s="24"/>
      <c r="E1224" s="26"/>
      <c r="F1224" s="27"/>
      <c r="G1224" s="23"/>
      <c r="H1224" s="28"/>
      <c r="I1224" s="29" t="n">
        <v>0</v>
      </c>
      <c r="J1224" s="30" t="s">
        <v>408</v>
      </c>
      <c r="K1224" s="31"/>
      <c r="L1224" s="32"/>
      <c r="M1224" s="33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23"/>
      <c r="B1225" s="24"/>
      <c r="C1225" s="25"/>
      <c r="D1225" s="24"/>
      <c r="E1225" s="26"/>
      <c r="F1225" s="27"/>
      <c r="G1225" s="23"/>
      <c r="H1225" s="28"/>
      <c r="I1225" s="29" t="n">
        <v>0</v>
      </c>
      <c r="J1225" s="30" t="s">
        <v>408</v>
      </c>
      <c r="K1225" s="31"/>
      <c r="L1225" s="32"/>
      <c r="M1225" s="33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23"/>
      <c r="B1226" s="24"/>
      <c r="C1226" s="25"/>
      <c r="D1226" s="24"/>
      <c r="E1226" s="26"/>
      <c r="F1226" s="27"/>
      <c r="G1226" s="23"/>
      <c r="H1226" s="28"/>
      <c r="I1226" s="29" t="n">
        <v>0</v>
      </c>
      <c r="J1226" s="30" t="s">
        <v>408</v>
      </c>
      <c r="K1226" s="31"/>
      <c r="L1226" s="32"/>
      <c r="M1226" s="33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23"/>
      <c r="B1227" s="24"/>
      <c r="C1227" s="25"/>
      <c r="D1227" s="24"/>
      <c r="E1227" s="26"/>
      <c r="F1227" s="27"/>
      <c r="G1227" s="23"/>
      <c r="H1227" s="28"/>
      <c r="I1227" s="29" t="n">
        <v>0</v>
      </c>
      <c r="J1227" s="30" t="s">
        <v>408</v>
      </c>
      <c r="K1227" s="31"/>
      <c r="L1227" s="32"/>
      <c r="M1227" s="33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23"/>
      <c r="B1228" s="24"/>
      <c r="C1228" s="25"/>
      <c r="D1228" s="24"/>
      <c r="E1228" s="26"/>
      <c r="F1228" s="27"/>
      <c r="G1228" s="23"/>
      <c r="H1228" s="28"/>
      <c r="I1228" s="29" t="n">
        <v>0</v>
      </c>
      <c r="J1228" s="30" t="s">
        <v>408</v>
      </c>
      <c r="K1228" s="31"/>
      <c r="L1228" s="32"/>
      <c r="M1228" s="33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23"/>
      <c r="B1229" s="24"/>
      <c r="C1229" s="25"/>
      <c r="D1229" s="24"/>
      <c r="E1229" s="26"/>
      <c r="F1229" s="27"/>
      <c r="G1229" s="23"/>
      <c r="H1229" s="28"/>
      <c r="I1229" s="29" t="n">
        <v>0</v>
      </c>
      <c r="J1229" s="30" t="s">
        <v>408</v>
      </c>
      <c r="K1229" s="31"/>
      <c r="L1229" s="32"/>
      <c r="M1229" s="33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23"/>
      <c r="B1230" s="24"/>
      <c r="C1230" s="25"/>
      <c r="D1230" s="24"/>
      <c r="E1230" s="26"/>
      <c r="F1230" s="27"/>
      <c r="G1230" s="23"/>
      <c r="H1230" s="28"/>
      <c r="I1230" s="29" t="n">
        <v>0</v>
      </c>
      <c r="J1230" s="30" t="s">
        <v>408</v>
      </c>
      <c r="K1230" s="31"/>
      <c r="L1230" s="32"/>
      <c r="M1230" s="33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23"/>
      <c r="B1231" s="24"/>
      <c r="C1231" s="25"/>
      <c r="D1231" s="24"/>
      <c r="E1231" s="26"/>
      <c r="F1231" s="27"/>
      <c r="G1231" s="23"/>
      <c r="H1231" s="28"/>
      <c r="I1231" s="29" t="n">
        <v>0</v>
      </c>
      <c r="J1231" s="30" t="s">
        <v>408</v>
      </c>
      <c r="K1231" s="31"/>
      <c r="L1231" s="32"/>
      <c r="M1231" s="33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23"/>
      <c r="B1232" s="24"/>
      <c r="C1232" s="25"/>
      <c r="D1232" s="24"/>
      <c r="E1232" s="26"/>
      <c r="F1232" s="27"/>
      <c r="G1232" s="23"/>
      <c r="H1232" s="28"/>
      <c r="I1232" s="29" t="n">
        <v>0</v>
      </c>
      <c r="J1232" s="30" t="s">
        <v>408</v>
      </c>
      <c r="K1232" s="31"/>
      <c r="L1232" s="32"/>
      <c r="M1232" s="33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23"/>
      <c r="B1233" s="24"/>
      <c r="C1233" s="25"/>
      <c r="D1233" s="24"/>
      <c r="E1233" s="26"/>
      <c r="F1233" s="27"/>
      <c r="G1233" s="23"/>
      <c r="H1233" s="28"/>
      <c r="I1233" s="29" t="n">
        <v>0</v>
      </c>
      <c r="J1233" s="30" t="s">
        <v>408</v>
      </c>
      <c r="K1233" s="31"/>
      <c r="L1233" s="32"/>
      <c r="M1233" s="33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23"/>
      <c r="B1234" s="24"/>
      <c r="C1234" s="25"/>
      <c r="D1234" s="24"/>
      <c r="E1234" s="26"/>
      <c r="F1234" s="27"/>
      <c r="G1234" s="23"/>
      <c r="H1234" s="28"/>
      <c r="I1234" s="29" t="n">
        <v>0</v>
      </c>
      <c r="J1234" s="30" t="s">
        <v>408</v>
      </c>
      <c r="K1234" s="31"/>
      <c r="L1234" s="32"/>
      <c r="M1234" s="33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23"/>
      <c r="B1235" s="24"/>
      <c r="C1235" s="25"/>
      <c r="D1235" s="24"/>
      <c r="E1235" s="26"/>
      <c r="F1235" s="27"/>
      <c r="G1235" s="23"/>
      <c r="H1235" s="28"/>
      <c r="I1235" s="29" t="n">
        <v>0</v>
      </c>
      <c r="J1235" s="30" t="s">
        <v>408</v>
      </c>
      <c r="K1235" s="31"/>
      <c r="L1235" s="32"/>
      <c r="M1235" s="33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23"/>
      <c r="B1236" s="24"/>
      <c r="C1236" s="25"/>
      <c r="D1236" s="24"/>
      <c r="E1236" s="26"/>
      <c r="F1236" s="27"/>
      <c r="G1236" s="23"/>
      <c r="H1236" s="28"/>
      <c r="I1236" s="29" t="n">
        <v>0</v>
      </c>
      <c r="J1236" s="30" t="s">
        <v>408</v>
      </c>
      <c r="K1236" s="31"/>
      <c r="L1236" s="32"/>
      <c r="M1236" s="33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23"/>
      <c r="B1237" s="24"/>
      <c r="C1237" s="25"/>
      <c r="D1237" s="24"/>
      <c r="E1237" s="26"/>
      <c r="F1237" s="27"/>
      <c r="G1237" s="23"/>
      <c r="H1237" s="28"/>
      <c r="I1237" s="29" t="n">
        <v>0</v>
      </c>
      <c r="J1237" s="30" t="s">
        <v>408</v>
      </c>
      <c r="K1237" s="31"/>
      <c r="L1237" s="32"/>
      <c r="M1237" s="33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23"/>
      <c r="B1238" s="24"/>
      <c r="C1238" s="25"/>
      <c r="D1238" s="24"/>
      <c r="E1238" s="26"/>
      <c r="F1238" s="27"/>
      <c r="G1238" s="23"/>
      <c r="H1238" s="28"/>
      <c r="I1238" s="29" t="n">
        <v>0</v>
      </c>
      <c r="J1238" s="30" t="s">
        <v>408</v>
      </c>
      <c r="K1238" s="31"/>
      <c r="L1238" s="32"/>
      <c r="M1238" s="33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23"/>
      <c r="B1239" s="24"/>
      <c r="C1239" s="25"/>
      <c r="D1239" s="24"/>
      <c r="E1239" s="26"/>
      <c r="F1239" s="27"/>
      <c r="G1239" s="23"/>
      <c r="H1239" s="28"/>
      <c r="I1239" s="29" t="n">
        <v>0</v>
      </c>
      <c r="J1239" s="30" t="s">
        <v>408</v>
      </c>
      <c r="K1239" s="31"/>
      <c r="L1239" s="32"/>
      <c r="M1239" s="33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23"/>
      <c r="B1240" s="24"/>
      <c r="C1240" s="25"/>
      <c r="D1240" s="24"/>
      <c r="E1240" s="26"/>
      <c r="F1240" s="27"/>
      <c r="G1240" s="23"/>
      <c r="H1240" s="28"/>
      <c r="I1240" s="29" t="n">
        <v>0</v>
      </c>
      <c r="J1240" s="30" t="s">
        <v>408</v>
      </c>
      <c r="K1240" s="31"/>
      <c r="L1240" s="32"/>
      <c r="M1240" s="33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23"/>
      <c r="B1241" s="24"/>
      <c r="C1241" s="25"/>
      <c r="D1241" s="24"/>
      <c r="E1241" s="26"/>
      <c r="F1241" s="27"/>
      <c r="G1241" s="23"/>
      <c r="H1241" s="28"/>
      <c r="I1241" s="29" t="n">
        <v>0</v>
      </c>
      <c r="J1241" s="30" t="s">
        <v>408</v>
      </c>
      <c r="K1241" s="31"/>
      <c r="L1241" s="32"/>
      <c r="M1241" s="33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23"/>
      <c r="B1242" s="24"/>
      <c r="C1242" s="25"/>
      <c r="D1242" s="24"/>
      <c r="E1242" s="26"/>
      <c r="F1242" s="27"/>
      <c r="G1242" s="23"/>
      <c r="H1242" s="28"/>
      <c r="I1242" s="29" t="n">
        <v>0</v>
      </c>
      <c r="J1242" s="30" t="s">
        <v>408</v>
      </c>
      <c r="K1242" s="31"/>
      <c r="L1242" s="32"/>
      <c r="M1242" s="33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23"/>
      <c r="B1243" s="24"/>
      <c r="C1243" s="25"/>
      <c r="D1243" s="24"/>
      <c r="E1243" s="26"/>
      <c r="F1243" s="27"/>
      <c r="G1243" s="23"/>
      <c r="H1243" s="28"/>
      <c r="I1243" s="29" t="n">
        <v>0</v>
      </c>
      <c r="J1243" s="30" t="s">
        <v>408</v>
      </c>
      <c r="K1243" s="31"/>
      <c r="L1243" s="32"/>
      <c r="M1243" s="33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23"/>
      <c r="B1244" s="24"/>
      <c r="C1244" s="25"/>
      <c r="D1244" s="24"/>
      <c r="E1244" s="26"/>
      <c r="F1244" s="27"/>
      <c r="G1244" s="23"/>
      <c r="H1244" s="28"/>
      <c r="I1244" s="29" t="n">
        <v>0</v>
      </c>
      <c r="J1244" s="30" t="s">
        <v>408</v>
      </c>
      <c r="K1244" s="31"/>
      <c r="L1244" s="32"/>
      <c r="M1244" s="33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23"/>
      <c r="B1245" s="24"/>
      <c r="C1245" s="25"/>
      <c r="D1245" s="24"/>
      <c r="E1245" s="26"/>
      <c r="F1245" s="27"/>
      <c r="G1245" s="23"/>
      <c r="H1245" s="28"/>
      <c r="I1245" s="29" t="n">
        <v>0</v>
      </c>
      <c r="J1245" s="30" t="s">
        <v>408</v>
      </c>
      <c r="K1245" s="31"/>
      <c r="L1245" s="32"/>
      <c r="M1245" s="33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23"/>
      <c r="B1246" s="24"/>
      <c r="C1246" s="25"/>
      <c r="D1246" s="24"/>
      <c r="E1246" s="26"/>
      <c r="F1246" s="27"/>
      <c r="G1246" s="23"/>
      <c r="H1246" s="28"/>
      <c r="I1246" s="29" t="n">
        <v>0</v>
      </c>
      <c r="J1246" s="30" t="s">
        <v>408</v>
      </c>
      <c r="K1246" s="31"/>
      <c r="L1246" s="32"/>
      <c r="M1246" s="33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23"/>
      <c r="B1247" s="24"/>
      <c r="C1247" s="25"/>
      <c r="D1247" s="24"/>
      <c r="E1247" s="26"/>
      <c r="F1247" s="27"/>
      <c r="G1247" s="23"/>
      <c r="H1247" s="28"/>
      <c r="I1247" s="29" t="n">
        <v>0</v>
      </c>
      <c r="J1247" s="30" t="s">
        <v>408</v>
      </c>
      <c r="K1247" s="31"/>
      <c r="L1247" s="32"/>
      <c r="M1247" s="33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23"/>
      <c r="B1248" s="24"/>
      <c r="C1248" s="25"/>
      <c r="D1248" s="24"/>
      <c r="E1248" s="26"/>
      <c r="F1248" s="27"/>
      <c r="G1248" s="23"/>
      <c r="H1248" s="28"/>
      <c r="I1248" s="29" t="n">
        <v>0</v>
      </c>
      <c r="J1248" s="30" t="s">
        <v>408</v>
      </c>
      <c r="K1248" s="31"/>
      <c r="L1248" s="32"/>
      <c r="M1248" s="33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23"/>
      <c r="B1249" s="24"/>
      <c r="C1249" s="25"/>
      <c r="D1249" s="24"/>
      <c r="E1249" s="26"/>
      <c r="F1249" s="27"/>
      <c r="G1249" s="23"/>
      <c r="H1249" s="28"/>
      <c r="I1249" s="29" t="n">
        <v>0</v>
      </c>
      <c r="J1249" s="30" t="s">
        <v>408</v>
      </c>
      <c r="K1249" s="31"/>
      <c r="L1249" s="32"/>
      <c r="M1249" s="33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23"/>
      <c r="B1250" s="24"/>
      <c r="C1250" s="25"/>
      <c r="D1250" s="24"/>
      <c r="E1250" s="26"/>
      <c r="F1250" s="27"/>
      <c r="G1250" s="23"/>
      <c r="H1250" s="28"/>
      <c r="I1250" s="29" t="n">
        <v>0</v>
      </c>
      <c r="J1250" s="30" t="s">
        <v>408</v>
      </c>
      <c r="K1250" s="31"/>
      <c r="L1250" s="32"/>
      <c r="M1250" s="33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23"/>
      <c r="B1251" s="24"/>
      <c r="C1251" s="25"/>
      <c r="D1251" s="24"/>
      <c r="E1251" s="26"/>
      <c r="F1251" s="27"/>
      <c r="G1251" s="23"/>
      <c r="H1251" s="28"/>
      <c r="I1251" s="29" t="n">
        <v>0</v>
      </c>
      <c r="J1251" s="30" t="s">
        <v>408</v>
      </c>
      <c r="K1251" s="31"/>
      <c r="L1251" s="32"/>
      <c r="M1251" s="33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23"/>
      <c r="B1252" s="24"/>
      <c r="C1252" s="25"/>
      <c r="D1252" s="24"/>
      <c r="E1252" s="26"/>
      <c r="F1252" s="27"/>
      <c r="G1252" s="23"/>
      <c r="H1252" s="28"/>
      <c r="I1252" s="29" t="n">
        <v>0</v>
      </c>
      <c r="J1252" s="30" t="s">
        <v>408</v>
      </c>
      <c r="K1252" s="31"/>
      <c r="L1252" s="32"/>
      <c r="M1252" s="33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23"/>
      <c r="B1253" s="24"/>
      <c r="C1253" s="25"/>
      <c r="D1253" s="24"/>
      <c r="E1253" s="26"/>
      <c r="F1253" s="27"/>
      <c r="G1253" s="23"/>
      <c r="H1253" s="28"/>
      <c r="I1253" s="29" t="n">
        <v>0</v>
      </c>
      <c r="J1253" s="30" t="s">
        <v>408</v>
      </c>
      <c r="K1253" s="31"/>
      <c r="L1253" s="32"/>
      <c r="M1253" s="33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23"/>
      <c r="B1254" s="24"/>
      <c r="C1254" s="25"/>
      <c r="D1254" s="24"/>
      <c r="E1254" s="26"/>
      <c r="F1254" s="27"/>
      <c r="G1254" s="23"/>
      <c r="H1254" s="28"/>
      <c r="I1254" s="29" t="n">
        <v>0</v>
      </c>
      <c r="J1254" s="30" t="s">
        <v>408</v>
      </c>
      <c r="K1254" s="31"/>
      <c r="L1254" s="32"/>
      <c r="M1254" s="33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23"/>
      <c r="B1255" s="24"/>
      <c r="C1255" s="25"/>
      <c r="D1255" s="24"/>
      <c r="E1255" s="26"/>
      <c r="F1255" s="27"/>
      <c r="G1255" s="23"/>
      <c r="H1255" s="28"/>
      <c r="I1255" s="29" t="n">
        <v>0</v>
      </c>
      <c r="J1255" s="30" t="s">
        <v>408</v>
      </c>
      <c r="K1255" s="31"/>
      <c r="L1255" s="32"/>
      <c r="M1255" s="33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23"/>
      <c r="B1256" s="24"/>
      <c r="C1256" s="25"/>
      <c r="D1256" s="24"/>
      <c r="E1256" s="26"/>
      <c r="F1256" s="27"/>
      <c r="G1256" s="23"/>
      <c r="H1256" s="28"/>
      <c r="I1256" s="29" t="n">
        <v>0</v>
      </c>
      <c r="J1256" s="30" t="s">
        <v>408</v>
      </c>
      <c r="K1256" s="31"/>
      <c r="L1256" s="32"/>
      <c r="M1256" s="33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23"/>
      <c r="B1257" s="24"/>
      <c r="C1257" s="25"/>
      <c r="D1257" s="24"/>
      <c r="E1257" s="26"/>
      <c r="F1257" s="27"/>
      <c r="G1257" s="23"/>
      <c r="H1257" s="28"/>
      <c r="I1257" s="29" t="n">
        <v>0</v>
      </c>
      <c r="J1257" s="30" t="s">
        <v>408</v>
      </c>
      <c r="K1257" s="31"/>
      <c r="L1257" s="32"/>
      <c r="M1257" s="33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23"/>
      <c r="B1258" s="24"/>
      <c r="C1258" s="25"/>
      <c r="D1258" s="24"/>
      <c r="E1258" s="26"/>
      <c r="F1258" s="27"/>
      <c r="G1258" s="23"/>
      <c r="H1258" s="28"/>
      <c r="I1258" s="29" t="n">
        <v>0</v>
      </c>
      <c r="J1258" s="30" t="s">
        <v>408</v>
      </c>
      <c r="K1258" s="31"/>
      <c r="L1258" s="32"/>
      <c r="M1258" s="33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23"/>
      <c r="B1259" s="24"/>
      <c r="C1259" s="25"/>
      <c r="D1259" s="24"/>
      <c r="E1259" s="26"/>
      <c r="F1259" s="27"/>
      <c r="G1259" s="23"/>
      <c r="H1259" s="28"/>
      <c r="I1259" s="29" t="n">
        <v>0</v>
      </c>
      <c r="J1259" s="30" t="s">
        <v>408</v>
      </c>
      <c r="K1259" s="31"/>
      <c r="L1259" s="32"/>
      <c r="M1259" s="33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23"/>
      <c r="B1260" s="24"/>
      <c r="C1260" s="25"/>
      <c r="D1260" s="24"/>
      <c r="E1260" s="26"/>
      <c r="F1260" s="27"/>
      <c r="G1260" s="23"/>
      <c r="H1260" s="28"/>
      <c r="I1260" s="29" t="n">
        <v>0</v>
      </c>
      <c r="J1260" s="30" t="s">
        <v>408</v>
      </c>
      <c r="K1260" s="31"/>
      <c r="L1260" s="32"/>
      <c r="M1260" s="33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23"/>
      <c r="B1261" s="24"/>
      <c r="C1261" s="25"/>
      <c r="D1261" s="24"/>
      <c r="E1261" s="26"/>
      <c r="F1261" s="27"/>
      <c r="G1261" s="23"/>
      <c r="H1261" s="28"/>
      <c r="I1261" s="29" t="n">
        <v>0</v>
      </c>
      <c r="J1261" s="30" t="s">
        <v>408</v>
      </c>
      <c r="K1261" s="31"/>
      <c r="L1261" s="32"/>
      <c r="M1261" s="33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23"/>
      <c r="B1262" s="24"/>
      <c r="C1262" s="25"/>
      <c r="D1262" s="24"/>
      <c r="E1262" s="26"/>
      <c r="F1262" s="27"/>
      <c r="G1262" s="23"/>
      <c r="H1262" s="28"/>
      <c r="I1262" s="29" t="n">
        <v>0</v>
      </c>
      <c r="J1262" s="30" t="s">
        <v>408</v>
      </c>
      <c r="K1262" s="31"/>
      <c r="L1262" s="32"/>
      <c r="M1262" s="33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23"/>
      <c r="B1263" s="24"/>
      <c r="C1263" s="25"/>
      <c r="D1263" s="24"/>
      <c r="E1263" s="26"/>
      <c r="F1263" s="27"/>
      <c r="G1263" s="23"/>
      <c r="H1263" s="28"/>
      <c r="I1263" s="29" t="n">
        <v>0</v>
      </c>
      <c r="J1263" s="30" t="s">
        <v>408</v>
      </c>
      <c r="K1263" s="31"/>
      <c r="L1263" s="32"/>
      <c r="M1263" s="33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23"/>
      <c r="B1264" s="24"/>
      <c r="C1264" s="25"/>
      <c r="D1264" s="24"/>
      <c r="E1264" s="26"/>
      <c r="F1264" s="27"/>
      <c r="G1264" s="23"/>
      <c r="H1264" s="28"/>
      <c r="I1264" s="29" t="n">
        <v>0</v>
      </c>
      <c r="J1264" s="30" t="s">
        <v>408</v>
      </c>
      <c r="K1264" s="31"/>
      <c r="L1264" s="32"/>
      <c r="M1264" s="33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23"/>
      <c r="B1265" s="24"/>
      <c r="C1265" s="25"/>
      <c r="D1265" s="24"/>
      <c r="E1265" s="26"/>
      <c r="F1265" s="27"/>
      <c r="G1265" s="23"/>
      <c r="H1265" s="28"/>
      <c r="I1265" s="29" t="n">
        <v>0</v>
      </c>
      <c r="J1265" s="30" t="s">
        <v>408</v>
      </c>
      <c r="K1265" s="31"/>
      <c r="L1265" s="32"/>
      <c r="M1265" s="33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23"/>
      <c r="B1266" s="24"/>
      <c r="C1266" s="25"/>
      <c r="D1266" s="24"/>
      <c r="E1266" s="26"/>
      <c r="F1266" s="27"/>
      <c r="G1266" s="23"/>
      <c r="H1266" s="28"/>
      <c r="I1266" s="29" t="n">
        <v>0</v>
      </c>
      <c r="J1266" s="30" t="s">
        <v>408</v>
      </c>
      <c r="K1266" s="31"/>
      <c r="L1266" s="32"/>
      <c r="M1266" s="33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23"/>
      <c r="B1267" s="24"/>
      <c r="C1267" s="25"/>
      <c r="D1267" s="24"/>
      <c r="E1267" s="26"/>
      <c r="F1267" s="27"/>
      <c r="G1267" s="23"/>
      <c r="H1267" s="28"/>
      <c r="I1267" s="29" t="n">
        <v>0</v>
      </c>
      <c r="J1267" s="30" t="s">
        <v>408</v>
      </c>
      <c r="K1267" s="31"/>
      <c r="L1267" s="32"/>
      <c r="M1267" s="33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23"/>
      <c r="B1268" s="24"/>
      <c r="C1268" s="25"/>
      <c r="D1268" s="24"/>
      <c r="E1268" s="26"/>
      <c r="F1268" s="27"/>
      <c r="G1268" s="23"/>
      <c r="H1268" s="28"/>
      <c r="I1268" s="29" t="n">
        <v>0</v>
      </c>
      <c r="J1268" s="30" t="s">
        <v>408</v>
      </c>
      <c r="K1268" s="31"/>
      <c r="L1268" s="32"/>
      <c r="M1268" s="33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23"/>
      <c r="B1269" s="24"/>
      <c r="C1269" s="25"/>
      <c r="D1269" s="24"/>
      <c r="E1269" s="26"/>
      <c r="F1269" s="27"/>
      <c r="G1269" s="23"/>
      <c r="H1269" s="28"/>
      <c r="I1269" s="29" t="n">
        <v>0</v>
      </c>
      <c r="J1269" s="30" t="s">
        <v>408</v>
      </c>
      <c r="K1269" s="31"/>
      <c r="L1269" s="32"/>
      <c r="M1269" s="33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23"/>
      <c r="B1270" s="24"/>
      <c r="C1270" s="25"/>
      <c r="D1270" s="24"/>
      <c r="E1270" s="26"/>
      <c r="F1270" s="27"/>
      <c r="G1270" s="23"/>
      <c r="H1270" s="28"/>
      <c r="I1270" s="29" t="n">
        <v>0</v>
      </c>
      <c r="J1270" s="30" t="s">
        <v>408</v>
      </c>
      <c r="K1270" s="31"/>
      <c r="L1270" s="32"/>
      <c r="M1270" s="33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23"/>
      <c r="B1271" s="24"/>
      <c r="C1271" s="25"/>
      <c r="D1271" s="24"/>
      <c r="E1271" s="26"/>
      <c r="F1271" s="27"/>
      <c r="G1271" s="23"/>
      <c r="H1271" s="28"/>
      <c r="I1271" s="29" t="n">
        <v>0</v>
      </c>
      <c r="J1271" s="30" t="s">
        <v>408</v>
      </c>
      <c r="K1271" s="31"/>
      <c r="L1271" s="32"/>
      <c r="M1271" s="33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23"/>
      <c r="B1272" s="24"/>
      <c r="C1272" s="25"/>
      <c r="D1272" s="24"/>
      <c r="E1272" s="26"/>
      <c r="F1272" s="27"/>
      <c r="G1272" s="23"/>
      <c r="H1272" s="28"/>
      <c r="I1272" s="29" t="n">
        <v>0</v>
      </c>
      <c r="J1272" s="30" t="s">
        <v>408</v>
      </c>
      <c r="K1272" s="31"/>
      <c r="L1272" s="32"/>
      <c r="M1272" s="33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23"/>
      <c r="B1273" s="24"/>
      <c r="C1273" s="25"/>
      <c r="D1273" s="24"/>
      <c r="E1273" s="26"/>
      <c r="F1273" s="27"/>
      <c r="G1273" s="23"/>
      <c r="H1273" s="28"/>
      <c r="I1273" s="29" t="n">
        <v>0</v>
      </c>
      <c r="J1273" s="30" t="s">
        <v>408</v>
      </c>
      <c r="K1273" s="31"/>
      <c r="L1273" s="32"/>
      <c r="M1273" s="33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23"/>
      <c r="B1274" s="24"/>
      <c r="C1274" s="25"/>
      <c r="D1274" s="24"/>
      <c r="E1274" s="26"/>
      <c r="F1274" s="27"/>
      <c r="G1274" s="23"/>
      <c r="H1274" s="28"/>
      <c r="I1274" s="29" t="n">
        <v>0</v>
      </c>
      <c r="J1274" s="30" t="s">
        <v>408</v>
      </c>
      <c r="K1274" s="31"/>
      <c r="L1274" s="32"/>
      <c r="M1274" s="33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23"/>
      <c r="B1275" s="24"/>
      <c r="C1275" s="25"/>
      <c r="D1275" s="24"/>
      <c r="E1275" s="26"/>
      <c r="F1275" s="27"/>
      <c r="G1275" s="23"/>
      <c r="H1275" s="28"/>
      <c r="I1275" s="29" t="n">
        <v>0</v>
      </c>
      <c r="J1275" s="30" t="s">
        <v>408</v>
      </c>
      <c r="K1275" s="31"/>
      <c r="L1275" s="32"/>
      <c r="M1275" s="33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23"/>
      <c r="B1276" s="24"/>
      <c r="C1276" s="25"/>
      <c r="D1276" s="24"/>
      <c r="E1276" s="26"/>
      <c r="F1276" s="27"/>
      <c r="G1276" s="23"/>
      <c r="H1276" s="28"/>
      <c r="I1276" s="29" t="n">
        <v>0</v>
      </c>
      <c r="J1276" s="30" t="s">
        <v>408</v>
      </c>
      <c r="K1276" s="31"/>
      <c r="L1276" s="32"/>
      <c r="M1276" s="33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23"/>
      <c r="B1277" s="24"/>
      <c r="C1277" s="25"/>
      <c r="D1277" s="24"/>
      <c r="E1277" s="26"/>
      <c r="F1277" s="27"/>
      <c r="G1277" s="23"/>
      <c r="H1277" s="28"/>
      <c r="I1277" s="29" t="n">
        <v>0</v>
      </c>
      <c r="J1277" s="30" t="s">
        <v>408</v>
      </c>
      <c r="K1277" s="31"/>
      <c r="L1277" s="32"/>
      <c r="M1277" s="33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23"/>
      <c r="B1278" s="24"/>
      <c r="C1278" s="25"/>
      <c r="D1278" s="24"/>
      <c r="E1278" s="26"/>
      <c r="F1278" s="27"/>
      <c r="G1278" s="23"/>
      <c r="H1278" s="28"/>
      <c r="I1278" s="29" t="n">
        <v>0</v>
      </c>
      <c r="J1278" s="30" t="s">
        <v>408</v>
      </c>
      <c r="K1278" s="31"/>
      <c r="L1278" s="32"/>
      <c r="M1278" s="33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23"/>
      <c r="B1279" s="24"/>
      <c r="C1279" s="25"/>
      <c r="D1279" s="24"/>
      <c r="E1279" s="26"/>
      <c r="F1279" s="27"/>
      <c r="G1279" s="23"/>
      <c r="H1279" s="28"/>
      <c r="I1279" s="29" t="n">
        <v>0</v>
      </c>
      <c r="J1279" s="30" t="s">
        <v>408</v>
      </c>
      <c r="K1279" s="31"/>
      <c r="L1279" s="32"/>
      <c r="M1279" s="33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23"/>
      <c r="B1280" s="24"/>
      <c r="C1280" s="25"/>
      <c r="D1280" s="24"/>
      <c r="E1280" s="26"/>
      <c r="F1280" s="27"/>
      <c r="G1280" s="23"/>
      <c r="H1280" s="28"/>
      <c r="I1280" s="29" t="n">
        <v>0</v>
      </c>
      <c r="J1280" s="30" t="s">
        <v>408</v>
      </c>
      <c r="K1280" s="31"/>
      <c r="L1280" s="32"/>
      <c r="M1280" s="33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23"/>
      <c r="B1281" s="24"/>
      <c r="C1281" s="25"/>
      <c r="D1281" s="24"/>
      <c r="E1281" s="26"/>
      <c r="F1281" s="27"/>
      <c r="G1281" s="23"/>
      <c r="H1281" s="28"/>
      <c r="I1281" s="29" t="n">
        <v>0</v>
      </c>
      <c r="J1281" s="30" t="s">
        <v>408</v>
      </c>
      <c r="K1281" s="31"/>
      <c r="L1281" s="32"/>
      <c r="M1281" s="33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23"/>
      <c r="B1282" s="24"/>
      <c r="C1282" s="25"/>
      <c r="D1282" s="24"/>
      <c r="E1282" s="26"/>
      <c r="F1282" s="27"/>
      <c r="G1282" s="23"/>
      <c r="H1282" s="28"/>
      <c r="I1282" s="29" t="n">
        <v>0</v>
      </c>
      <c r="J1282" s="30" t="s">
        <v>408</v>
      </c>
      <c r="K1282" s="31"/>
      <c r="L1282" s="32"/>
      <c r="M1282" s="33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23"/>
      <c r="B1283" s="24"/>
      <c r="C1283" s="25"/>
      <c r="D1283" s="24"/>
      <c r="E1283" s="26"/>
      <c r="F1283" s="27"/>
      <c r="G1283" s="23"/>
      <c r="H1283" s="28"/>
      <c r="I1283" s="29" t="n">
        <v>0</v>
      </c>
      <c r="J1283" s="30" t="s">
        <v>408</v>
      </c>
      <c r="K1283" s="31"/>
      <c r="L1283" s="32"/>
      <c r="M1283" s="33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23"/>
      <c r="B1284" s="24"/>
      <c r="C1284" s="25"/>
      <c r="D1284" s="24"/>
      <c r="E1284" s="26"/>
      <c r="F1284" s="27"/>
      <c r="G1284" s="23"/>
      <c r="H1284" s="28"/>
      <c r="I1284" s="29" t="n">
        <v>0</v>
      </c>
      <c r="J1284" s="30" t="s">
        <v>408</v>
      </c>
      <c r="K1284" s="31"/>
      <c r="L1284" s="32"/>
      <c r="M1284" s="33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23"/>
      <c r="B1285" s="24"/>
      <c r="C1285" s="25"/>
      <c r="D1285" s="24"/>
      <c r="E1285" s="26"/>
      <c r="F1285" s="27"/>
      <c r="G1285" s="23"/>
      <c r="H1285" s="28"/>
      <c r="I1285" s="29" t="n">
        <v>0</v>
      </c>
      <c r="J1285" s="30" t="s">
        <v>408</v>
      </c>
      <c r="K1285" s="31"/>
      <c r="L1285" s="32"/>
      <c r="M1285" s="33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23"/>
      <c r="B1286" s="24"/>
      <c r="C1286" s="25"/>
      <c r="D1286" s="24"/>
      <c r="E1286" s="26"/>
      <c r="F1286" s="27"/>
      <c r="G1286" s="23"/>
      <c r="H1286" s="28"/>
      <c r="I1286" s="29" t="n">
        <v>0</v>
      </c>
      <c r="J1286" s="30" t="s">
        <v>408</v>
      </c>
      <c r="K1286" s="31"/>
      <c r="L1286" s="32"/>
      <c r="M1286" s="33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23"/>
      <c r="B1287" s="24"/>
      <c r="C1287" s="25"/>
      <c r="D1287" s="24"/>
      <c r="E1287" s="26"/>
      <c r="F1287" s="27"/>
      <c r="G1287" s="23"/>
      <c r="H1287" s="28"/>
      <c r="I1287" s="29" t="n">
        <v>0</v>
      </c>
      <c r="J1287" s="30" t="s">
        <v>408</v>
      </c>
      <c r="K1287" s="31"/>
      <c r="L1287" s="32"/>
      <c r="M1287" s="33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23"/>
      <c r="B1288" s="24"/>
      <c r="C1288" s="25"/>
      <c r="D1288" s="24"/>
      <c r="E1288" s="26"/>
      <c r="F1288" s="27"/>
      <c r="G1288" s="23"/>
      <c r="H1288" s="28"/>
      <c r="I1288" s="29" t="n">
        <v>0</v>
      </c>
      <c r="J1288" s="30" t="s">
        <v>408</v>
      </c>
      <c r="K1288" s="31"/>
      <c r="L1288" s="32"/>
      <c r="M1288" s="33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23"/>
      <c r="B1289" s="24"/>
      <c r="C1289" s="25"/>
      <c r="D1289" s="24"/>
      <c r="E1289" s="26"/>
      <c r="F1289" s="27"/>
      <c r="G1289" s="23"/>
      <c r="H1289" s="28"/>
      <c r="I1289" s="29" t="n">
        <v>0</v>
      </c>
      <c r="J1289" s="30" t="s">
        <v>408</v>
      </c>
      <c r="K1289" s="31"/>
      <c r="L1289" s="32"/>
      <c r="M1289" s="33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23"/>
      <c r="B1290" s="24"/>
      <c r="C1290" s="25"/>
      <c r="D1290" s="24"/>
      <c r="E1290" s="26"/>
      <c r="F1290" s="27"/>
      <c r="G1290" s="23"/>
      <c r="H1290" s="28"/>
      <c r="I1290" s="29" t="n">
        <v>0</v>
      </c>
      <c r="J1290" s="30" t="s">
        <v>408</v>
      </c>
      <c r="K1290" s="31"/>
      <c r="L1290" s="32"/>
      <c r="M1290" s="33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23"/>
      <c r="B1291" s="24"/>
      <c r="C1291" s="25"/>
      <c r="D1291" s="24"/>
      <c r="E1291" s="26"/>
      <c r="F1291" s="27"/>
      <c r="G1291" s="23"/>
      <c r="H1291" s="28"/>
      <c r="I1291" s="29" t="n">
        <v>0</v>
      </c>
      <c r="J1291" s="30" t="s">
        <v>408</v>
      </c>
      <c r="K1291" s="31"/>
      <c r="L1291" s="32"/>
      <c r="M1291" s="33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23"/>
      <c r="B1292" s="24"/>
      <c r="C1292" s="25"/>
      <c r="D1292" s="24"/>
      <c r="E1292" s="26"/>
      <c r="F1292" s="27"/>
      <c r="G1292" s="23"/>
      <c r="H1292" s="28"/>
      <c r="I1292" s="29" t="n">
        <v>0</v>
      </c>
      <c r="J1292" s="30" t="s">
        <v>408</v>
      </c>
      <c r="K1292" s="31"/>
      <c r="L1292" s="32"/>
      <c r="M1292" s="33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23"/>
      <c r="B1293" s="24"/>
      <c r="C1293" s="25"/>
      <c r="D1293" s="24"/>
      <c r="E1293" s="26"/>
      <c r="F1293" s="27"/>
      <c r="G1293" s="23"/>
      <c r="H1293" s="28"/>
      <c r="I1293" s="29" t="n">
        <v>0</v>
      </c>
      <c r="J1293" s="30" t="s">
        <v>408</v>
      </c>
      <c r="K1293" s="31"/>
      <c r="L1293" s="32"/>
      <c r="M1293" s="33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23"/>
      <c r="B1294" s="24"/>
      <c r="C1294" s="25"/>
      <c r="D1294" s="24"/>
      <c r="E1294" s="26"/>
      <c r="F1294" s="27"/>
      <c r="G1294" s="23"/>
      <c r="H1294" s="28"/>
      <c r="I1294" s="29" t="n">
        <v>0</v>
      </c>
      <c r="J1294" s="30" t="s">
        <v>408</v>
      </c>
      <c r="K1294" s="31"/>
      <c r="L1294" s="32"/>
      <c r="M1294" s="33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23"/>
      <c r="B1295" s="24"/>
      <c r="C1295" s="25"/>
      <c r="D1295" s="24"/>
      <c r="E1295" s="26"/>
      <c r="F1295" s="27"/>
      <c r="G1295" s="23"/>
      <c r="H1295" s="28"/>
      <c r="I1295" s="29" t="n">
        <v>0</v>
      </c>
      <c r="J1295" s="30" t="s">
        <v>408</v>
      </c>
      <c r="K1295" s="31"/>
      <c r="L1295" s="32"/>
      <c r="M1295" s="33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23"/>
      <c r="B1296" s="24"/>
      <c r="C1296" s="25"/>
      <c r="D1296" s="24"/>
      <c r="E1296" s="26"/>
      <c r="F1296" s="27"/>
      <c r="G1296" s="23"/>
      <c r="H1296" s="28"/>
      <c r="I1296" s="29" t="n">
        <v>0</v>
      </c>
      <c r="J1296" s="30" t="s">
        <v>408</v>
      </c>
      <c r="K1296" s="31"/>
      <c r="L1296" s="32"/>
      <c r="M1296" s="33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23"/>
      <c r="B1297" s="24"/>
      <c r="C1297" s="25"/>
      <c r="D1297" s="24"/>
      <c r="E1297" s="26"/>
      <c r="F1297" s="27"/>
      <c r="G1297" s="23"/>
      <c r="H1297" s="28"/>
      <c r="I1297" s="29" t="n">
        <v>0</v>
      </c>
      <c r="J1297" s="30" t="s">
        <v>408</v>
      </c>
      <c r="K1297" s="31"/>
      <c r="L1297" s="32"/>
      <c r="M1297" s="33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23"/>
      <c r="B1298" s="24"/>
      <c r="C1298" s="25"/>
      <c r="D1298" s="24"/>
      <c r="E1298" s="26"/>
      <c r="F1298" s="27"/>
      <c r="G1298" s="23"/>
      <c r="H1298" s="28"/>
      <c r="I1298" s="29" t="n">
        <v>0</v>
      </c>
      <c r="J1298" s="30" t="s">
        <v>408</v>
      </c>
      <c r="K1298" s="31"/>
      <c r="L1298" s="32"/>
      <c r="M1298" s="33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23"/>
      <c r="B1299" s="24"/>
      <c r="C1299" s="25"/>
      <c r="D1299" s="24"/>
      <c r="E1299" s="26"/>
      <c r="F1299" s="27"/>
      <c r="G1299" s="23"/>
      <c r="H1299" s="28"/>
      <c r="I1299" s="29" t="n">
        <v>0</v>
      </c>
      <c r="J1299" s="30" t="s">
        <v>408</v>
      </c>
      <c r="K1299" s="31"/>
      <c r="L1299" s="32"/>
      <c r="M1299" s="33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23"/>
      <c r="B1300" s="24"/>
      <c r="C1300" s="25"/>
      <c r="D1300" s="24"/>
      <c r="E1300" s="26"/>
      <c r="F1300" s="27"/>
      <c r="G1300" s="23"/>
      <c r="H1300" s="28"/>
      <c r="I1300" s="29" t="n">
        <v>0</v>
      </c>
      <c r="J1300" s="30" t="s">
        <v>408</v>
      </c>
      <c r="K1300" s="31"/>
      <c r="L1300" s="32"/>
      <c r="M1300" s="33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23"/>
      <c r="B1301" s="24"/>
      <c r="C1301" s="25"/>
      <c r="D1301" s="24"/>
      <c r="E1301" s="26"/>
      <c r="F1301" s="27"/>
      <c r="G1301" s="23"/>
      <c r="H1301" s="28"/>
      <c r="I1301" s="29" t="n">
        <v>0</v>
      </c>
      <c r="J1301" s="30" t="s">
        <v>408</v>
      </c>
      <c r="K1301" s="31"/>
      <c r="L1301" s="32"/>
      <c r="M1301" s="33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23"/>
      <c r="B1302" s="24"/>
      <c r="C1302" s="25"/>
      <c r="D1302" s="24"/>
      <c r="E1302" s="26"/>
      <c r="F1302" s="27"/>
      <c r="G1302" s="23"/>
      <c r="H1302" s="28"/>
      <c r="I1302" s="29" t="n">
        <v>0</v>
      </c>
      <c r="J1302" s="30" t="s">
        <v>408</v>
      </c>
      <c r="K1302" s="31"/>
      <c r="L1302" s="32"/>
      <c r="M1302" s="33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23"/>
      <c r="B1303" s="24"/>
      <c r="C1303" s="25"/>
      <c r="D1303" s="24"/>
      <c r="E1303" s="26"/>
      <c r="F1303" s="27"/>
      <c r="G1303" s="23"/>
      <c r="H1303" s="28"/>
      <c r="I1303" s="29" t="n">
        <v>0</v>
      </c>
      <c r="J1303" s="30" t="s">
        <v>408</v>
      </c>
      <c r="K1303" s="31"/>
      <c r="L1303" s="32"/>
      <c r="M1303" s="33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23"/>
      <c r="B1304" s="24"/>
      <c r="C1304" s="25"/>
      <c r="D1304" s="24"/>
      <c r="E1304" s="26"/>
      <c r="F1304" s="27"/>
      <c r="G1304" s="23"/>
      <c r="H1304" s="28"/>
      <c r="I1304" s="29" t="n">
        <v>0</v>
      </c>
      <c r="J1304" s="30" t="s">
        <v>408</v>
      </c>
      <c r="K1304" s="31"/>
      <c r="L1304" s="32"/>
      <c r="M1304" s="33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23"/>
      <c r="B1305" s="24"/>
      <c r="C1305" s="25"/>
      <c r="D1305" s="24"/>
      <c r="E1305" s="26"/>
      <c r="F1305" s="27"/>
      <c r="G1305" s="23"/>
      <c r="H1305" s="28"/>
      <c r="I1305" s="29" t="n">
        <v>0</v>
      </c>
      <c r="J1305" s="30" t="s">
        <v>408</v>
      </c>
      <c r="K1305" s="31"/>
      <c r="L1305" s="32"/>
      <c r="M1305" s="33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23"/>
      <c r="B1306" s="24"/>
      <c r="C1306" s="25"/>
      <c r="D1306" s="24"/>
      <c r="E1306" s="26"/>
      <c r="F1306" s="27"/>
      <c r="G1306" s="23"/>
      <c r="H1306" s="28"/>
      <c r="I1306" s="29" t="n">
        <v>0</v>
      </c>
      <c r="J1306" s="30" t="s">
        <v>408</v>
      </c>
      <c r="K1306" s="31"/>
      <c r="L1306" s="32"/>
      <c r="M1306" s="33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23"/>
      <c r="B1307" s="24"/>
      <c r="C1307" s="25"/>
      <c r="D1307" s="24"/>
      <c r="E1307" s="26"/>
      <c r="F1307" s="27"/>
      <c r="G1307" s="23"/>
      <c r="H1307" s="28"/>
      <c r="I1307" s="29" t="n">
        <v>0</v>
      </c>
      <c r="J1307" s="30" t="s">
        <v>408</v>
      </c>
      <c r="K1307" s="31"/>
      <c r="L1307" s="32"/>
      <c r="M1307" s="33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23"/>
      <c r="B1308" s="24"/>
      <c r="C1308" s="25"/>
      <c r="D1308" s="24"/>
      <c r="E1308" s="26"/>
      <c r="F1308" s="27"/>
      <c r="G1308" s="23"/>
      <c r="H1308" s="28"/>
      <c r="I1308" s="29" t="n">
        <v>0</v>
      </c>
      <c r="J1308" s="30" t="s">
        <v>408</v>
      </c>
      <c r="K1308" s="31"/>
      <c r="L1308" s="32"/>
      <c r="M1308" s="33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23"/>
      <c r="B1309" s="24"/>
      <c r="C1309" s="25"/>
      <c r="D1309" s="24"/>
      <c r="E1309" s="26"/>
      <c r="F1309" s="27"/>
      <c r="G1309" s="23"/>
      <c r="H1309" s="28"/>
      <c r="I1309" s="29" t="n">
        <v>0</v>
      </c>
      <c r="J1309" s="30" t="s">
        <v>408</v>
      </c>
      <c r="K1309" s="31"/>
      <c r="L1309" s="32"/>
      <c r="M1309" s="33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23"/>
      <c r="B1310" s="24"/>
      <c r="C1310" s="25"/>
      <c r="D1310" s="24"/>
      <c r="E1310" s="26"/>
      <c r="F1310" s="27"/>
      <c r="G1310" s="23"/>
      <c r="H1310" s="28"/>
      <c r="I1310" s="29" t="n">
        <v>0</v>
      </c>
      <c r="J1310" s="30" t="s">
        <v>408</v>
      </c>
      <c r="K1310" s="31"/>
      <c r="L1310" s="32"/>
      <c r="M1310" s="33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23"/>
      <c r="B1311" s="24"/>
      <c r="C1311" s="25"/>
      <c r="D1311" s="24"/>
      <c r="E1311" s="26"/>
      <c r="F1311" s="27"/>
      <c r="G1311" s="23"/>
      <c r="H1311" s="28"/>
      <c r="I1311" s="29" t="n">
        <v>0</v>
      </c>
      <c r="J1311" s="30" t="s">
        <v>408</v>
      </c>
      <c r="K1311" s="31"/>
      <c r="L1311" s="32"/>
      <c r="M1311" s="33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23"/>
      <c r="B1312" s="24"/>
      <c r="C1312" s="25"/>
      <c r="D1312" s="24"/>
      <c r="E1312" s="26"/>
      <c r="F1312" s="27"/>
      <c r="G1312" s="23"/>
      <c r="H1312" s="28"/>
      <c r="I1312" s="29" t="n">
        <v>0</v>
      </c>
      <c r="J1312" s="30" t="s">
        <v>408</v>
      </c>
      <c r="K1312" s="31"/>
      <c r="L1312" s="32"/>
      <c r="M1312" s="33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23"/>
      <c r="B1313" s="24"/>
      <c r="C1313" s="25"/>
      <c r="D1313" s="24"/>
      <c r="E1313" s="26"/>
      <c r="F1313" s="27"/>
      <c r="G1313" s="23"/>
      <c r="H1313" s="28"/>
      <c r="I1313" s="29" t="n">
        <v>0</v>
      </c>
      <c r="J1313" s="30" t="s">
        <v>408</v>
      </c>
      <c r="K1313" s="31"/>
      <c r="L1313" s="32"/>
      <c r="M1313" s="33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23"/>
      <c r="B1314" s="24"/>
      <c r="C1314" s="25"/>
      <c r="D1314" s="24"/>
      <c r="E1314" s="26"/>
      <c r="F1314" s="27"/>
      <c r="G1314" s="23"/>
      <c r="H1314" s="28"/>
      <c r="I1314" s="29" t="n">
        <v>0</v>
      </c>
      <c r="J1314" s="30" t="s">
        <v>408</v>
      </c>
      <c r="K1314" s="31"/>
      <c r="L1314" s="32"/>
      <c r="M1314" s="33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23"/>
      <c r="B1315" s="24"/>
      <c r="C1315" s="25"/>
      <c r="D1315" s="24"/>
      <c r="E1315" s="26"/>
      <c r="F1315" s="27"/>
      <c r="G1315" s="23"/>
      <c r="H1315" s="28"/>
      <c r="I1315" s="29" t="n">
        <v>0</v>
      </c>
      <c r="J1315" s="30" t="s">
        <v>408</v>
      </c>
      <c r="K1315" s="31"/>
      <c r="L1315" s="32"/>
      <c r="M1315" s="33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23"/>
      <c r="B1316" s="24"/>
      <c r="C1316" s="25"/>
      <c r="D1316" s="24"/>
      <c r="E1316" s="26"/>
      <c r="F1316" s="27"/>
      <c r="G1316" s="23"/>
      <c r="H1316" s="28"/>
      <c r="I1316" s="29" t="n">
        <v>0</v>
      </c>
      <c r="J1316" s="30" t="s">
        <v>408</v>
      </c>
      <c r="K1316" s="31"/>
      <c r="L1316" s="32"/>
      <c r="M1316" s="33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23"/>
      <c r="B1317" s="24"/>
      <c r="C1317" s="25"/>
      <c r="D1317" s="24"/>
      <c r="E1317" s="26"/>
      <c r="F1317" s="27"/>
      <c r="G1317" s="23"/>
      <c r="H1317" s="28"/>
      <c r="I1317" s="29" t="n">
        <v>0</v>
      </c>
      <c r="J1317" s="30" t="s">
        <v>408</v>
      </c>
      <c r="K1317" s="31"/>
      <c r="L1317" s="32"/>
      <c r="M1317" s="33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23"/>
      <c r="B1318" s="24"/>
      <c r="C1318" s="25"/>
      <c r="D1318" s="24"/>
      <c r="E1318" s="26"/>
      <c r="F1318" s="27"/>
      <c r="G1318" s="23"/>
      <c r="H1318" s="28"/>
      <c r="I1318" s="29" t="n">
        <v>0</v>
      </c>
      <c r="J1318" s="30" t="s">
        <v>408</v>
      </c>
      <c r="K1318" s="31"/>
      <c r="L1318" s="32"/>
      <c r="M1318" s="33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23"/>
      <c r="B1319" s="24"/>
      <c r="C1319" s="25"/>
      <c r="D1319" s="24"/>
      <c r="E1319" s="26"/>
      <c r="F1319" s="27"/>
      <c r="G1319" s="23"/>
      <c r="H1319" s="28"/>
      <c r="I1319" s="29" t="n">
        <v>0</v>
      </c>
      <c r="J1319" s="30" t="s">
        <v>408</v>
      </c>
      <c r="K1319" s="31"/>
      <c r="L1319" s="32"/>
      <c r="M1319" s="33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23"/>
      <c r="B1320" s="24"/>
      <c r="C1320" s="25"/>
      <c r="D1320" s="24"/>
      <c r="E1320" s="26"/>
      <c r="F1320" s="27"/>
      <c r="G1320" s="23"/>
      <c r="H1320" s="28"/>
      <c r="I1320" s="29" t="n">
        <v>0</v>
      </c>
      <c r="J1320" s="30" t="s">
        <v>408</v>
      </c>
      <c r="K1320" s="31"/>
      <c r="L1320" s="32"/>
      <c r="M1320" s="33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23"/>
      <c r="B1321" s="24"/>
      <c r="C1321" s="25"/>
      <c r="D1321" s="24"/>
      <c r="E1321" s="26"/>
      <c r="F1321" s="27"/>
      <c r="G1321" s="23"/>
      <c r="H1321" s="28"/>
      <c r="I1321" s="29" t="n">
        <v>0</v>
      </c>
      <c r="J1321" s="30" t="s">
        <v>408</v>
      </c>
      <c r="K1321" s="31"/>
      <c r="L1321" s="32"/>
      <c r="M1321" s="33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23"/>
      <c r="B1322" s="24"/>
      <c r="C1322" s="25"/>
      <c r="D1322" s="24"/>
      <c r="E1322" s="26"/>
      <c r="F1322" s="27"/>
      <c r="G1322" s="23"/>
      <c r="H1322" s="28"/>
      <c r="I1322" s="29" t="n">
        <v>0</v>
      </c>
      <c r="J1322" s="30" t="s">
        <v>408</v>
      </c>
      <c r="K1322" s="31"/>
      <c r="L1322" s="32"/>
      <c r="M1322" s="33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23"/>
      <c r="B1323" s="24"/>
      <c r="C1323" s="25"/>
      <c r="D1323" s="24"/>
      <c r="E1323" s="26"/>
      <c r="F1323" s="27"/>
      <c r="G1323" s="23"/>
      <c r="H1323" s="28"/>
      <c r="I1323" s="29" t="n">
        <v>0</v>
      </c>
      <c r="J1323" s="30" t="s">
        <v>408</v>
      </c>
      <c r="K1323" s="31"/>
      <c r="L1323" s="32"/>
      <c r="M1323" s="33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23"/>
      <c r="B1324" s="24"/>
      <c r="C1324" s="25"/>
      <c r="D1324" s="24"/>
      <c r="E1324" s="26"/>
      <c r="F1324" s="27"/>
      <c r="G1324" s="23"/>
      <c r="H1324" s="28"/>
      <c r="I1324" s="29" t="n">
        <v>0</v>
      </c>
      <c r="J1324" s="30" t="s">
        <v>408</v>
      </c>
      <c r="K1324" s="31"/>
      <c r="L1324" s="32"/>
      <c r="M1324" s="33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23"/>
      <c r="B1325" s="24"/>
      <c r="C1325" s="25"/>
      <c r="D1325" s="24"/>
      <c r="E1325" s="26"/>
      <c r="F1325" s="27"/>
      <c r="G1325" s="23"/>
      <c r="H1325" s="28"/>
      <c r="I1325" s="29" t="n">
        <v>0</v>
      </c>
      <c r="J1325" s="30" t="s">
        <v>408</v>
      </c>
      <c r="K1325" s="31"/>
      <c r="L1325" s="32"/>
      <c r="M1325" s="33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23"/>
      <c r="B1326" s="24"/>
      <c r="C1326" s="25"/>
      <c r="D1326" s="24"/>
      <c r="E1326" s="26"/>
      <c r="F1326" s="27"/>
      <c r="G1326" s="23"/>
      <c r="H1326" s="28"/>
      <c r="I1326" s="29" t="n">
        <v>0</v>
      </c>
      <c r="J1326" s="30" t="s">
        <v>408</v>
      </c>
      <c r="K1326" s="31"/>
      <c r="L1326" s="32"/>
      <c r="M1326" s="33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23"/>
      <c r="B1327" s="24"/>
      <c r="C1327" s="25"/>
      <c r="D1327" s="24"/>
      <c r="E1327" s="26"/>
      <c r="F1327" s="27"/>
      <c r="G1327" s="23"/>
      <c r="H1327" s="28"/>
      <c r="I1327" s="29" t="n">
        <v>0</v>
      </c>
      <c r="J1327" s="30" t="s">
        <v>408</v>
      </c>
      <c r="K1327" s="31"/>
      <c r="L1327" s="32"/>
      <c r="M1327" s="33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23"/>
      <c r="B1328" s="24"/>
      <c r="C1328" s="25"/>
      <c r="D1328" s="24"/>
      <c r="E1328" s="26"/>
      <c r="F1328" s="27"/>
      <c r="G1328" s="23"/>
      <c r="H1328" s="28"/>
      <c r="I1328" s="29" t="n">
        <v>0</v>
      </c>
      <c r="J1328" s="30" t="s">
        <v>408</v>
      </c>
      <c r="K1328" s="31"/>
      <c r="L1328" s="32"/>
      <c r="M1328" s="33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23"/>
      <c r="B1329" s="24"/>
      <c r="C1329" s="25"/>
      <c r="D1329" s="24"/>
      <c r="E1329" s="26"/>
      <c r="F1329" s="27"/>
      <c r="G1329" s="23"/>
      <c r="H1329" s="28"/>
      <c r="I1329" s="29" t="n">
        <v>0</v>
      </c>
      <c r="J1329" s="30" t="s">
        <v>408</v>
      </c>
      <c r="K1329" s="31"/>
      <c r="L1329" s="32"/>
      <c r="M1329" s="33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23"/>
      <c r="B1330" s="24"/>
      <c r="C1330" s="25"/>
      <c r="D1330" s="24"/>
      <c r="E1330" s="26"/>
      <c r="F1330" s="27"/>
      <c r="G1330" s="23"/>
      <c r="H1330" s="28"/>
      <c r="I1330" s="29" t="n">
        <v>0</v>
      </c>
      <c r="J1330" s="30" t="s">
        <v>408</v>
      </c>
      <c r="K1330" s="31"/>
      <c r="L1330" s="32"/>
      <c r="M1330" s="33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customFormat="false" ht="14.15" hidden="false" customHeight="true" outlineLevel="0" collapsed="false">
      <c r="A1331" s="23"/>
      <c r="B1331" s="24"/>
      <c r="C1331" s="25"/>
      <c r="D1331" s="24"/>
      <c r="E1331" s="26"/>
      <c r="F1331" s="27"/>
      <c r="G1331" s="23"/>
      <c r="H1331" s="28"/>
      <c r="I1331" s="29" t="n">
        <v>0</v>
      </c>
      <c r="J1331" s="30" t="s">
        <v>408</v>
      </c>
      <c r="K1331" s="31"/>
      <c r="L1331" s="32"/>
      <c r="M1331" s="33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customFormat="false" ht="14.15" hidden="false" customHeight="true" outlineLevel="0" collapsed="false">
      <c r="A1332" s="23"/>
      <c r="B1332" s="24"/>
      <c r="C1332" s="25"/>
      <c r="D1332" s="24"/>
      <c r="E1332" s="26"/>
      <c r="F1332" s="27"/>
      <c r="G1332" s="23"/>
      <c r="H1332" s="28"/>
      <c r="I1332" s="29" t="n">
        <v>0</v>
      </c>
      <c r="J1332" s="30" t="s">
        <v>408</v>
      </c>
      <c r="K1332" s="31"/>
      <c r="L1332" s="32"/>
      <c r="M1332" s="33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customFormat="false" ht="14.15" hidden="false" customHeight="true" outlineLevel="0" collapsed="false">
      <c r="A1333" s="23"/>
      <c r="B1333" s="24"/>
      <c r="C1333" s="25"/>
      <c r="D1333" s="24"/>
      <c r="E1333" s="26"/>
      <c r="F1333" s="27"/>
      <c r="G1333" s="23"/>
      <c r="H1333" s="28"/>
      <c r="I1333" s="29" t="n">
        <v>0</v>
      </c>
      <c r="J1333" s="30" t="s">
        <v>408</v>
      </c>
      <c r="K1333" s="31"/>
      <c r="L1333" s="32"/>
      <c r="M1333" s="33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customFormat="false" ht="14.15" hidden="false" customHeight="true" outlineLevel="0" collapsed="false">
      <c r="A1334" s="23"/>
      <c r="B1334" s="24"/>
      <c r="C1334" s="25"/>
      <c r="D1334" s="24"/>
      <c r="E1334" s="26"/>
      <c r="F1334" s="27"/>
      <c r="G1334" s="23"/>
      <c r="H1334" s="28"/>
      <c r="I1334" s="29" t="n">
        <v>0</v>
      </c>
      <c r="J1334" s="30" t="s">
        <v>408</v>
      </c>
      <c r="K1334" s="31"/>
      <c r="L1334" s="32"/>
      <c r="M1334" s="33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customFormat="false" ht="14.15" hidden="false" customHeight="true" outlineLevel="0" collapsed="false">
      <c r="A1335" s="23"/>
      <c r="B1335" s="24"/>
      <c r="C1335" s="25"/>
      <c r="D1335" s="24"/>
      <c r="E1335" s="26"/>
      <c r="F1335" s="27"/>
      <c r="G1335" s="23"/>
      <c r="H1335" s="28"/>
      <c r="I1335" s="29" t="n">
        <v>0</v>
      </c>
      <c r="J1335" s="30" t="s">
        <v>408</v>
      </c>
      <c r="K1335" s="31"/>
      <c r="L1335" s="32"/>
      <c r="M1335" s="33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customFormat="false" ht="14.15" hidden="false" customHeight="true" outlineLevel="0" collapsed="false">
      <c r="A1336" s="23"/>
      <c r="B1336" s="24"/>
      <c r="C1336" s="25"/>
      <c r="D1336" s="24"/>
      <c r="E1336" s="26"/>
      <c r="F1336" s="27"/>
      <c r="G1336" s="23"/>
      <c r="H1336" s="28"/>
      <c r="I1336" s="29" t="n">
        <v>0</v>
      </c>
      <c r="J1336" s="30" t="s">
        <v>408</v>
      </c>
      <c r="K1336" s="31"/>
      <c r="L1336" s="32"/>
      <c r="M1336" s="33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customFormat="false" ht="14.15" hidden="false" customHeight="true" outlineLevel="0" collapsed="false">
      <c r="A1337" s="23"/>
      <c r="B1337" s="24"/>
      <c r="C1337" s="25"/>
      <c r="D1337" s="24"/>
      <c r="E1337" s="26"/>
      <c r="F1337" s="27"/>
      <c r="G1337" s="23"/>
      <c r="H1337" s="28"/>
      <c r="I1337" s="29" t="n">
        <v>0</v>
      </c>
      <c r="J1337" s="30" t="s">
        <v>408</v>
      </c>
      <c r="K1337" s="31"/>
      <c r="L1337" s="32"/>
      <c r="M1337" s="33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customFormat="false" ht="14.15" hidden="false" customHeight="true" outlineLevel="0" collapsed="false">
      <c r="A1338" s="23"/>
      <c r="B1338" s="24"/>
      <c r="C1338" s="25"/>
      <c r="D1338" s="24"/>
      <c r="E1338" s="26"/>
      <c r="F1338" s="27"/>
      <c r="G1338" s="23"/>
      <c r="H1338" s="28"/>
      <c r="I1338" s="29" t="n">
        <v>0</v>
      </c>
      <c r="J1338" s="30" t="s">
        <v>408</v>
      </c>
      <c r="K1338" s="31"/>
      <c r="L1338" s="32"/>
      <c r="M1338" s="33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customFormat="false" ht="14.15" hidden="false" customHeight="true" outlineLevel="0" collapsed="false">
      <c r="A1339" s="23"/>
      <c r="B1339" s="24"/>
      <c r="C1339" s="25"/>
      <c r="D1339" s="24"/>
      <c r="E1339" s="26"/>
      <c r="F1339" s="27"/>
      <c r="G1339" s="23"/>
      <c r="H1339" s="28"/>
      <c r="I1339" s="29" t="n">
        <v>0</v>
      </c>
      <c r="J1339" s="30" t="s">
        <v>408</v>
      </c>
      <c r="K1339" s="31"/>
      <c r="L1339" s="32"/>
      <c r="M1339" s="33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customFormat="false" ht="14.15" hidden="false" customHeight="true" outlineLevel="0" collapsed="false">
      <c r="A1340" s="23"/>
      <c r="B1340" s="24"/>
      <c r="C1340" s="25"/>
      <c r="D1340" s="24"/>
      <c r="E1340" s="26"/>
      <c r="F1340" s="27"/>
      <c r="G1340" s="23"/>
      <c r="H1340" s="28"/>
      <c r="I1340" s="29" t="n">
        <v>0</v>
      </c>
      <c r="J1340" s="30" t="s">
        <v>408</v>
      </c>
      <c r="K1340" s="31"/>
      <c r="L1340" s="32"/>
      <c r="M1340" s="33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</row>
    <row r="1341" customFormat="false" ht="14.15" hidden="false" customHeight="true" outlineLevel="0" collapsed="false">
      <c r="A1341" s="23"/>
      <c r="B1341" s="24"/>
      <c r="C1341" s="25"/>
      <c r="D1341" s="24"/>
      <c r="E1341" s="26"/>
      <c r="F1341" s="27"/>
      <c r="G1341" s="23"/>
      <c r="H1341" s="28"/>
      <c r="I1341" s="29" t="n">
        <v>0</v>
      </c>
      <c r="J1341" s="30" t="s">
        <v>408</v>
      </c>
      <c r="K1341" s="31"/>
      <c r="L1341" s="32"/>
      <c r="M1341" s="33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</row>
    <row r="1342" customFormat="false" ht="14.15" hidden="false" customHeight="true" outlineLevel="0" collapsed="false">
      <c r="A1342" s="23"/>
      <c r="B1342" s="24"/>
      <c r="C1342" s="25"/>
      <c r="D1342" s="24"/>
      <c r="E1342" s="26"/>
      <c r="F1342" s="27"/>
      <c r="G1342" s="23"/>
      <c r="H1342" s="28"/>
      <c r="I1342" s="29" t="n">
        <v>0</v>
      </c>
      <c r="J1342" s="30" t="s">
        <v>408</v>
      </c>
      <c r="K1342" s="31"/>
      <c r="L1342" s="32"/>
      <c r="M1342" s="33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</row>
    <row r="1343" customFormat="false" ht="14.15" hidden="false" customHeight="true" outlineLevel="0" collapsed="false">
      <c r="A1343" s="23"/>
      <c r="B1343" s="24"/>
      <c r="C1343" s="25"/>
      <c r="D1343" s="24"/>
      <c r="E1343" s="26"/>
      <c r="F1343" s="27"/>
      <c r="G1343" s="23"/>
      <c r="H1343" s="28"/>
      <c r="I1343" s="29" t="n">
        <v>0</v>
      </c>
      <c r="J1343" s="30" t="s">
        <v>408</v>
      </c>
      <c r="K1343" s="31"/>
      <c r="L1343" s="32"/>
      <c r="M1343" s="33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customFormat="false" ht="14.15" hidden="false" customHeight="true" outlineLevel="0" collapsed="false">
      <c r="A1344" s="23"/>
      <c r="B1344" s="24"/>
      <c r="C1344" s="25"/>
      <c r="D1344" s="24"/>
      <c r="E1344" s="26"/>
      <c r="F1344" s="27"/>
      <c r="G1344" s="23"/>
      <c r="H1344" s="28"/>
      <c r="I1344" s="29" t="n">
        <v>0</v>
      </c>
      <c r="J1344" s="30" t="s">
        <v>408</v>
      </c>
      <c r="K1344" s="31"/>
      <c r="L1344" s="32"/>
      <c r="M1344" s="33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customFormat="false" ht="14.15" hidden="false" customHeight="true" outlineLevel="0" collapsed="false">
      <c r="A1345" s="23"/>
      <c r="B1345" s="24"/>
      <c r="C1345" s="25"/>
      <c r="D1345" s="24"/>
      <c r="E1345" s="26"/>
      <c r="F1345" s="27"/>
      <c r="G1345" s="23"/>
      <c r="H1345" s="28"/>
      <c r="I1345" s="29" t="n">
        <v>0</v>
      </c>
      <c r="J1345" s="30" t="s">
        <v>408</v>
      </c>
      <c r="K1345" s="31"/>
      <c r="L1345" s="32"/>
      <c r="M1345" s="33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customFormat="false" ht="14.15" hidden="false" customHeight="true" outlineLevel="0" collapsed="false">
      <c r="A1346" s="23"/>
      <c r="B1346" s="24"/>
      <c r="C1346" s="25"/>
      <c r="D1346" s="24"/>
      <c r="E1346" s="26"/>
      <c r="F1346" s="27"/>
      <c r="G1346" s="23"/>
      <c r="H1346" s="28"/>
      <c r="I1346" s="29" t="n">
        <v>0</v>
      </c>
      <c r="J1346" s="30" t="s">
        <v>408</v>
      </c>
      <c r="K1346" s="31"/>
      <c r="L1346" s="32"/>
      <c r="M1346" s="33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customFormat="false" ht="14.15" hidden="false" customHeight="true" outlineLevel="0" collapsed="false">
      <c r="A1347" s="23"/>
      <c r="B1347" s="24"/>
      <c r="C1347" s="25"/>
      <c r="D1347" s="24"/>
      <c r="E1347" s="26"/>
      <c r="F1347" s="27"/>
      <c r="G1347" s="23"/>
      <c r="H1347" s="28"/>
      <c r="I1347" s="29" t="n">
        <v>0</v>
      </c>
      <c r="J1347" s="30" t="s">
        <v>408</v>
      </c>
      <c r="K1347" s="31"/>
      <c r="L1347" s="32"/>
      <c r="M1347" s="33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customFormat="false" ht="14.15" hidden="false" customHeight="true" outlineLevel="0" collapsed="false">
      <c r="A1348" s="23"/>
      <c r="B1348" s="24"/>
      <c r="C1348" s="25"/>
      <c r="D1348" s="24"/>
      <c r="E1348" s="26"/>
      <c r="F1348" s="27"/>
      <c r="G1348" s="23"/>
      <c r="H1348" s="28"/>
      <c r="I1348" s="29" t="n">
        <v>0</v>
      </c>
      <c r="J1348" s="30" t="s">
        <v>408</v>
      </c>
      <c r="K1348" s="31"/>
      <c r="L1348" s="32"/>
      <c r="M1348" s="33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customFormat="false" ht="14.15" hidden="false" customHeight="true" outlineLevel="0" collapsed="false">
      <c r="A1349" s="23"/>
      <c r="B1349" s="24"/>
      <c r="C1349" s="25"/>
      <c r="D1349" s="24"/>
      <c r="E1349" s="26"/>
      <c r="F1349" s="27"/>
      <c r="G1349" s="23"/>
      <c r="H1349" s="28"/>
      <c r="I1349" s="29" t="n">
        <v>0</v>
      </c>
      <c r="J1349" s="30" t="s">
        <v>408</v>
      </c>
      <c r="K1349" s="31"/>
      <c r="L1349" s="32"/>
      <c r="M1349" s="33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customFormat="false" ht="14.15" hidden="false" customHeight="true" outlineLevel="0" collapsed="false">
      <c r="A1350" s="23"/>
      <c r="B1350" s="24"/>
      <c r="C1350" s="25"/>
      <c r="D1350" s="24"/>
      <c r="E1350" s="26"/>
      <c r="F1350" s="27"/>
      <c r="G1350" s="23"/>
      <c r="H1350" s="28"/>
      <c r="I1350" s="29" t="n">
        <v>0</v>
      </c>
      <c r="J1350" s="30" t="s">
        <v>408</v>
      </c>
      <c r="K1350" s="31"/>
      <c r="L1350" s="32"/>
      <c r="M1350" s="33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customFormat="false" ht="14.15" hidden="false" customHeight="true" outlineLevel="0" collapsed="false">
      <c r="A1351" s="23"/>
      <c r="B1351" s="24"/>
      <c r="C1351" s="25"/>
      <c r="D1351" s="24"/>
      <c r="E1351" s="26"/>
      <c r="F1351" s="27"/>
      <c r="G1351" s="23"/>
      <c r="H1351" s="28"/>
      <c r="I1351" s="29" t="n">
        <v>0</v>
      </c>
      <c r="J1351" s="30" t="s">
        <v>408</v>
      </c>
      <c r="K1351" s="31"/>
      <c r="L1351" s="32"/>
      <c r="M1351" s="33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customFormat="false" ht="14.15" hidden="false" customHeight="true" outlineLevel="0" collapsed="false">
      <c r="A1352" s="23"/>
      <c r="B1352" s="24"/>
      <c r="C1352" s="25"/>
      <c r="D1352" s="24"/>
      <c r="E1352" s="26"/>
      <c r="F1352" s="27"/>
      <c r="G1352" s="23"/>
      <c r="H1352" s="28"/>
      <c r="I1352" s="29" t="n">
        <v>0</v>
      </c>
      <c r="J1352" s="30" t="s">
        <v>408</v>
      </c>
      <c r="K1352" s="31"/>
      <c r="L1352" s="32"/>
      <c r="M1352" s="33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customFormat="false" ht="14.15" hidden="false" customHeight="true" outlineLevel="0" collapsed="false">
      <c r="A1353" s="23"/>
      <c r="B1353" s="24"/>
      <c r="C1353" s="25"/>
      <c r="D1353" s="24"/>
      <c r="E1353" s="26"/>
      <c r="F1353" s="27"/>
      <c r="G1353" s="23"/>
      <c r="H1353" s="28"/>
      <c r="I1353" s="29" t="n">
        <v>0</v>
      </c>
      <c r="J1353" s="30" t="s">
        <v>408</v>
      </c>
      <c r="K1353" s="31"/>
      <c r="L1353" s="32"/>
      <c r="M1353" s="33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customFormat="false" ht="14.15" hidden="false" customHeight="true" outlineLevel="0" collapsed="false">
      <c r="A1354" s="23"/>
      <c r="B1354" s="24"/>
      <c r="C1354" s="25"/>
      <c r="D1354" s="24"/>
      <c r="E1354" s="26"/>
      <c r="F1354" s="27"/>
      <c r="G1354" s="23"/>
      <c r="H1354" s="28"/>
      <c r="I1354" s="29" t="n">
        <v>0</v>
      </c>
      <c r="J1354" s="30" t="s">
        <v>408</v>
      </c>
      <c r="K1354" s="31"/>
      <c r="L1354" s="32"/>
      <c r="M1354" s="33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customFormat="false" ht="14.15" hidden="false" customHeight="true" outlineLevel="0" collapsed="false">
      <c r="A1355" s="23"/>
      <c r="B1355" s="24"/>
      <c r="C1355" s="25"/>
      <c r="D1355" s="24"/>
      <c r="E1355" s="26"/>
      <c r="F1355" s="27"/>
      <c r="G1355" s="23"/>
      <c r="H1355" s="28"/>
      <c r="I1355" s="29" t="n">
        <v>0</v>
      </c>
      <c r="J1355" s="30" t="s">
        <v>408</v>
      </c>
      <c r="K1355" s="31"/>
      <c r="L1355" s="32"/>
      <c r="M1355" s="33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customFormat="false" ht="14.15" hidden="false" customHeight="true" outlineLevel="0" collapsed="false">
      <c r="A1356" s="23"/>
      <c r="B1356" s="24"/>
      <c r="C1356" s="25"/>
      <c r="D1356" s="24"/>
      <c r="E1356" s="26"/>
      <c r="F1356" s="27"/>
      <c r="G1356" s="23"/>
      <c r="H1356" s="28"/>
      <c r="I1356" s="29" t="n">
        <v>0</v>
      </c>
      <c r="J1356" s="30" t="s">
        <v>408</v>
      </c>
      <c r="K1356" s="31"/>
      <c r="L1356" s="32"/>
      <c r="M1356" s="33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customFormat="false" ht="14.15" hidden="false" customHeight="true" outlineLevel="0" collapsed="false">
      <c r="A1357" s="23"/>
      <c r="B1357" s="24"/>
      <c r="C1357" s="25"/>
      <c r="D1357" s="24"/>
      <c r="E1357" s="26"/>
      <c r="F1357" s="27"/>
      <c r="G1357" s="23"/>
      <c r="H1357" s="28"/>
      <c r="I1357" s="29" t="n">
        <v>0</v>
      </c>
      <c r="J1357" s="30" t="s">
        <v>408</v>
      </c>
      <c r="K1357" s="31"/>
      <c r="L1357" s="32"/>
      <c r="M1357" s="33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customFormat="false" ht="14.15" hidden="false" customHeight="true" outlineLevel="0" collapsed="false">
      <c r="A1358" s="23"/>
      <c r="B1358" s="24"/>
      <c r="C1358" s="25"/>
      <c r="D1358" s="24"/>
      <c r="E1358" s="26"/>
      <c r="F1358" s="27"/>
      <c r="G1358" s="23"/>
      <c r="H1358" s="28"/>
      <c r="I1358" s="29" t="n">
        <v>0</v>
      </c>
      <c r="J1358" s="30" t="s">
        <v>408</v>
      </c>
      <c r="K1358" s="31"/>
      <c r="L1358" s="32"/>
      <c r="M1358" s="33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customFormat="false" ht="14.15" hidden="false" customHeight="true" outlineLevel="0" collapsed="false">
      <c r="A1359" s="23"/>
      <c r="B1359" s="24"/>
      <c r="C1359" s="25"/>
      <c r="D1359" s="24"/>
      <c r="E1359" s="26"/>
      <c r="F1359" s="27"/>
      <c r="G1359" s="23"/>
      <c r="H1359" s="28"/>
      <c r="I1359" s="29" t="n">
        <v>0</v>
      </c>
      <c r="J1359" s="30" t="s">
        <v>408</v>
      </c>
      <c r="K1359" s="31"/>
      <c r="L1359" s="32"/>
      <c r="M1359" s="33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customFormat="false" ht="14.15" hidden="false" customHeight="true" outlineLevel="0" collapsed="false">
      <c r="A1360" s="23"/>
      <c r="B1360" s="24"/>
      <c r="C1360" s="25"/>
      <c r="D1360" s="24"/>
      <c r="E1360" s="26"/>
      <c r="F1360" s="27"/>
      <c r="G1360" s="23"/>
      <c r="H1360" s="28"/>
      <c r="I1360" s="29" t="n">
        <v>0</v>
      </c>
      <c r="J1360" s="30" t="s">
        <v>408</v>
      </c>
      <c r="K1360" s="31"/>
      <c r="L1360" s="32"/>
      <c r="M1360" s="33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customFormat="false" ht="14.15" hidden="false" customHeight="true" outlineLevel="0" collapsed="false">
      <c r="A1361" s="23"/>
      <c r="B1361" s="24"/>
      <c r="C1361" s="25"/>
      <c r="D1361" s="24"/>
      <c r="E1361" s="26"/>
      <c r="F1361" s="27"/>
      <c r="G1361" s="23"/>
      <c r="H1361" s="28"/>
      <c r="I1361" s="29" t="n">
        <v>0</v>
      </c>
      <c r="J1361" s="30" t="s">
        <v>408</v>
      </c>
      <c r="K1361" s="31"/>
      <c r="L1361" s="32"/>
      <c r="M1361" s="33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customFormat="false" ht="14.15" hidden="false" customHeight="true" outlineLevel="0" collapsed="false">
      <c r="A1362" s="23"/>
      <c r="B1362" s="24"/>
      <c r="C1362" s="25"/>
      <c r="D1362" s="24"/>
      <c r="E1362" s="26"/>
      <c r="F1362" s="27"/>
      <c r="G1362" s="23"/>
      <c r="H1362" s="28"/>
      <c r="I1362" s="29" t="n">
        <v>0</v>
      </c>
      <c r="J1362" s="30" t="s">
        <v>408</v>
      </c>
      <c r="K1362" s="31"/>
      <c r="L1362" s="32"/>
      <c r="M1362" s="33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customFormat="false" ht="14.15" hidden="false" customHeight="true" outlineLevel="0" collapsed="false">
      <c r="A1363" s="23"/>
      <c r="B1363" s="24"/>
      <c r="C1363" s="25"/>
      <c r="D1363" s="24"/>
      <c r="E1363" s="26"/>
      <c r="F1363" s="27"/>
      <c r="G1363" s="23"/>
      <c r="H1363" s="28"/>
      <c r="I1363" s="29" t="n">
        <v>0</v>
      </c>
      <c r="J1363" s="30" t="s">
        <v>408</v>
      </c>
      <c r="K1363" s="31"/>
      <c r="L1363" s="32"/>
      <c r="M1363" s="33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customFormat="false" ht="14.15" hidden="false" customHeight="true" outlineLevel="0" collapsed="false">
      <c r="A1364" s="23"/>
      <c r="B1364" s="24"/>
      <c r="C1364" s="25"/>
      <c r="D1364" s="24"/>
      <c r="E1364" s="26"/>
      <c r="F1364" s="27"/>
      <c r="G1364" s="23"/>
      <c r="H1364" s="28"/>
      <c r="I1364" s="29" t="n">
        <v>0</v>
      </c>
      <c r="J1364" s="30" t="s">
        <v>408</v>
      </c>
      <c r="K1364" s="31"/>
      <c r="L1364" s="32"/>
      <c r="M1364" s="33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customFormat="false" ht="14.15" hidden="false" customHeight="true" outlineLevel="0" collapsed="false">
      <c r="A1365" s="23"/>
      <c r="B1365" s="24"/>
      <c r="C1365" s="25"/>
      <c r="D1365" s="24"/>
      <c r="E1365" s="26"/>
      <c r="F1365" s="27"/>
      <c r="G1365" s="23"/>
      <c r="H1365" s="28"/>
      <c r="I1365" s="29" t="n">
        <v>0</v>
      </c>
      <c r="J1365" s="30" t="s">
        <v>408</v>
      </c>
      <c r="K1365" s="31"/>
      <c r="L1365" s="32"/>
      <c r="M1365" s="33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customFormat="false" ht="14.15" hidden="false" customHeight="true" outlineLevel="0" collapsed="false">
      <c r="A1366" s="23"/>
      <c r="B1366" s="24"/>
      <c r="C1366" s="25"/>
      <c r="D1366" s="24"/>
      <c r="E1366" s="26"/>
      <c r="F1366" s="27"/>
      <c r="G1366" s="23"/>
      <c r="H1366" s="28"/>
      <c r="I1366" s="29" t="n">
        <v>0</v>
      </c>
      <c r="J1366" s="30" t="s">
        <v>408</v>
      </c>
      <c r="K1366" s="31"/>
      <c r="L1366" s="32"/>
      <c r="M1366" s="33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customFormat="false" ht="14.15" hidden="false" customHeight="true" outlineLevel="0" collapsed="false">
      <c r="A1367" s="23"/>
      <c r="B1367" s="24"/>
      <c r="C1367" s="25"/>
      <c r="D1367" s="24"/>
      <c r="E1367" s="26"/>
      <c r="F1367" s="27"/>
      <c r="G1367" s="23"/>
      <c r="H1367" s="28"/>
      <c r="I1367" s="29" t="n">
        <v>0</v>
      </c>
      <c r="J1367" s="30" t="s">
        <v>408</v>
      </c>
      <c r="K1367" s="31"/>
      <c r="L1367" s="32"/>
      <c r="M1367" s="33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customFormat="false" ht="14.15" hidden="false" customHeight="true" outlineLevel="0" collapsed="false">
      <c r="A1368" s="23"/>
      <c r="B1368" s="24"/>
      <c r="C1368" s="25"/>
      <c r="D1368" s="24"/>
      <c r="E1368" s="26"/>
      <c r="F1368" s="27"/>
      <c r="G1368" s="23"/>
      <c r="H1368" s="28"/>
      <c r="I1368" s="29" t="n">
        <v>0</v>
      </c>
      <c r="J1368" s="30" t="s">
        <v>408</v>
      </c>
      <c r="K1368" s="31"/>
      <c r="L1368" s="32"/>
      <c r="M1368" s="33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customFormat="false" ht="14.15" hidden="false" customHeight="true" outlineLevel="0" collapsed="false">
      <c r="A1369" s="23"/>
      <c r="B1369" s="24"/>
      <c r="C1369" s="25"/>
      <c r="D1369" s="24"/>
      <c r="E1369" s="26"/>
      <c r="F1369" s="27"/>
      <c r="G1369" s="23"/>
      <c r="H1369" s="28"/>
      <c r="I1369" s="29" t="n">
        <v>0</v>
      </c>
      <c r="J1369" s="30" t="s">
        <v>408</v>
      </c>
      <c r="K1369" s="31"/>
      <c r="L1369" s="32"/>
      <c r="M1369" s="33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customFormat="false" ht="14.15" hidden="false" customHeight="true" outlineLevel="0" collapsed="false">
      <c r="A1370" s="23"/>
      <c r="B1370" s="24"/>
      <c r="C1370" s="25"/>
      <c r="D1370" s="24"/>
      <c r="E1370" s="26"/>
      <c r="F1370" s="27"/>
      <c r="G1370" s="23"/>
      <c r="H1370" s="28"/>
      <c r="I1370" s="29" t="n">
        <v>0</v>
      </c>
      <c r="J1370" s="30" t="s">
        <v>408</v>
      </c>
      <c r="K1370" s="31"/>
      <c r="L1370" s="32"/>
      <c r="M1370" s="33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customFormat="false" ht="14.15" hidden="false" customHeight="true" outlineLevel="0" collapsed="false">
      <c r="A1371" s="23"/>
      <c r="B1371" s="24"/>
      <c r="C1371" s="25"/>
      <c r="D1371" s="24"/>
      <c r="E1371" s="26"/>
      <c r="F1371" s="27"/>
      <c r="G1371" s="23"/>
      <c r="H1371" s="28"/>
      <c r="I1371" s="29" t="n">
        <v>0</v>
      </c>
      <c r="J1371" s="30" t="s">
        <v>408</v>
      </c>
      <c r="K1371" s="31"/>
      <c r="L1371" s="32"/>
      <c r="M1371" s="33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customFormat="false" ht="14.15" hidden="false" customHeight="true" outlineLevel="0" collapsed="false">
      <c r="A1372" s="23"/>
      <c r="B1372" s="24"/>
      <c r="C1372" s="25"/>
      <c r="D1372" s="24"/>
      <c r="E1372" s="26"/>
      <c r="F1372" s="27"/>
      <c r="G1372" s="23"/>
      <c r="H1372" s="28"/>
      <c r="I1372" s="29" t="n">
        <v>0</v>
      </c>
      <c r="J1372" s="30" t="s">
        <v>408</v>
      </c>
      <c r="K1372" s="31"/>
      <c r="L1372" s="32"/>
      <c r="M1372" s="33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customFormat="false" ht="14.15" hidden="false" customHeight="true" outlineLevel="0" collapsed="false">
      <c r="A1373" s="23"/>
      <c r="B1373" s="24"/>
      <c r="C1373" s="25"/>
      <c r="D1373" s="24"/>
      <c r="E1373" s="26"/>
      <c r="F1373" s="27"/>
      <c r="G1373" s="23"/>
      <c r="H1373" s="28"/>
      <c r="I1373" s="29" t="n">
        <v>0</v>
      </c>
      <c r="J1373" s="30" t="s">
        <v>408</v>
      </c>
      <c r="K1373" s="31"/>
      <c r="L1373" s="32"/>
      <c r="M1373" s="33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customFormat="false" ht="14.15" hidden="false" customHeight="true" outlineLevel="0" collapsed="false">
      <c r="A1374" s="23"/>
      <c r="B1374" s="24"/>
      <c r="C1374" s="25"/>
      <c r="D1374" s="24"/>
      <c r="E1374" s="26"/>
      <c r="F1374" s="27"/>
      <c r="G1374" s="23"/>
      <c r="H1374" s="28"/>
      <c r="I1374" s="29" t="n">
        <v>0</v>
      </c>
      <c r="J1374" s="30" t="s">
        <v>408</v>
      </c>
      <c r="K1374" s="31"/>
      <c r="L1374" s="32"/>
      <c r="M1374" s="33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customFormat="false" ht="14.15" hidden="false" customHeight="true" outlineLevel="0" collapsed="false">
      <c r="A1375" s="23"/>
      <c r="B1375" s="24"/>
      <c r="C1375" s="25"/>
      <c r="D1375" s="24"/>
      <c r="E1375" s="26"/>
      <c r="F1375" s="27"/>
      <c r="G1375" s="23"/>
      <c r="H1375" s="28"/>
      <c r="I1375" s="29" t="n">
        <v>0</v>
      </c>
      <c r="J1375" s="30" t="s">
        <v>408</v>
      </c>
      <c r="K1375" s="31"/>
      <c r="L1375" s="32"/>
      <c r="M1375" s="33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customFormat="false" ht="14.15" hidden="false" customHeight="true" outlineLevel="0" collapsed="false">
      <c r="A1376" s="23"/>
      <c r="B1376" s="24"/>
      <c r="C1376" s="25"/>
      <c r="D1376" s="24"/>
      <c r="E1376" s="26"/>
      <c r="F1376" s="27"/>
      <c r="G1376" s="23"/>
      <c r="H1376" s="28"/>
      <c r="I1376" s="29" t="n">
        <v>0</v>
      </c>
      <c r="J1376" s="30" t="s">
        <v>408</v>
      </c>
      <c r="K1376" s="31"/>
      <c r="L1376" s="32"/>
      <c r="M1376" s="33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customFormat="false" ht="14.15" hidden="false" customHeight="true" outlineLevel="0" collapsed="false">
      <c r="A1377" s="23"/>
      <c r="B1377" s="24"/>
      <c r="C1377" s="25"/>
      <c r="D1377" s="24"/>
      <c r="E1377" s="26"/>
      <c r="F1377" s="27"/>
      <c r="G1377" s="23"/>
      <c r="H1377" s="28"/>
      <c r="I1377" s="29" t="n">
        <v>0</v>
      </c>
      <c r="J1377" s="30" t="s">
        <v>408</v>
      </c>
      <c r="K1377" s="31"/>
      <c r="L1377" s="32"/>
      <c r="M1377" s="33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customFormat="false" ht="14.15" hidden="false" customHeight="true" outlineLevel="0" collapsed="false">
      <c r="A1378" s="23"/>
      <c r="B1378" s="24"/>
      <c r="C1378" s="25"/>
      <c r="D1378" s="24"/>
      <c r="E1378" s="26"/>
      <c r="F1378" s="27"/>
      <c r="G1378" s="23"/>
      <c r="H1378" s="28"/>
      <c r="I1378" s="29" t="n">
        <v>0</v>
      </c>
      <c r="J1378" s="30" t="s">
        <v>408</v>
      </c>
      <c r="K1378" s="31"/>
      <c r="L1378" s="32"/>
      <c r="M1378" s="33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customFormat="false" ht="14.15" hidden="false" customHeight="true" outlineLevel="0" collapsed="false">
      <c r="A1379" s="23"/>
      <c r="B1379" s="24"/>
      <c r="C1379" s="25"/>
      <c r="D1379" s="24"/>
      <c r="E1379" s="26"/>
      <c r="F1379" s="27"/>
      <c r="G1379" s="23"/>
      <c r="H1379" s="28"/>
      <c r="I1379" s="29" t="n">
        <v>0</v>
      </c>
      <c r="J1379" s="30" t="s">
        <v>408</v>
      </c>
      <c r="K1379" s="31"/>
      <c r="L1379" s="32"/>
      <c r="M1379" s="33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customFormat="false" ht="14.15" hidden="false" customHeight="true" outlineLevel="0" collapsed="false">
      <c r="A1380" s="23"/>
      <c r="B1380" s="24"/>
      <c r="C1380" s="25"/>
      <c r="D1380" s="24"/>
      <c r="E1380" s="26"/>
      <c r="F1380" s="27"/>
      <c r="G1380" s="23"/>
      <c r="H1380" s="28"/>
      <c r="I1380" s="29" t="n">
        <v>0</v>
      </c>
      <c r="J1380" s="30" t="s">
        <v>408</v>
      </c>
      <c r="K1380" s="31"/>
      <c r="L1380" s="32"/>
      <c r="M1380" s="33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customFormat="false" ht="14.15" hidden="false" customHeight="true" outlineLevel="0" collapsed="false">
      <c r="A1381" s="23"/>
      <c r="B1381" s="24"/>
      <c r="C1381" s="25"/>
      <c r="D1381" s="24"/>
      <c r="E1381" s="26"/>
      <c r="F1381" s="27"/>
      <c r="G1381" s="23"/>
      <c r="H1381" s="28"/>
      <c r="I1381" s="29" t="n">
        <v>0</v>
      </c>
      <c r="J1381" s="30" t="s">
        <v>408</v>
      </c>
      <c r="K1381" s="31"/>
      <c r="L1381" s="32"/>
      <c r="M1381" s="33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customFormat="false" ht="14.15" hidden="false" customHeight="true" outlineLevel="0" collapsed="false">
      <c r="A1382" s="23"/>
      <c r="B1382" s="24"/>
      <c r="C1382" s="25"/>
      <c r="D1382" s="24"/>
      <c r="E1382" s="26"/>
      <c r="F1382" s="27"/>
      <c r="G1382" s="23"/>
      <c r="H1382" s="28"/>
      <c r="I1382" s="29" t="n">
        <v>0</v>
      </c>
      <c r="J1382" s="30" t="s">
        <v>408</v>
      </c>
      <c r="K1382" s="31"/>
      <c r="L1382" s="32"/>
      <c r="M1382" s="33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customFormat="false" ht="14.15" hidden="false" customHeight="true" outlineLevel="0" collapsed="false">
      <c r="A1383" s="23"/>
      <c r="B1383" s="24"/>
      <c r="C1383" s="25"/>
      <c r="D1383" s="24"/>
      <c r="E1383" s="26"/>
      <c r="F1383" s="27"/>
      <c r="G1383" s="23"/>
      <c r="H1383" s="28"/>
      <c r="I1383" s="29" t="n">
        <v>0</v>
      </c>
      <c r="J1383" s="30" t="s">
        <v>408</v>
      </c>
      <c r="K1383" s="31"/>
      <c r="L1383" s="32"/>
      <c r="M1383" s="33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customFormat="false" ht="14.15" hidden="false" customHeight="true" outlineLevel="0" collapsed="false">
      <c r="A1384" s="23"/>
      <c r="B1384" s="24"/>
      <c r="C1384" s="25"/>
      <c r="D1384" s="24"/>
      <c r="E1384" s="26"/>
      <c r="F1384" s="27"/>
      <c r="G1384" s="23"/>
      <c r="H1384" s="28"/>
      <c r="I1384" s="29" t="n">
        <v>0</v>
      </c>
      <c r="J1384" s="30" t="s">
        <v>408</v>
      </c>
      <c r="K1384" s="31"/>
      <c r="L1384" s="32"/>
      <c r="M1384" s="33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customFormat="false" ht="14.15" hidden="false" customHeight="true" outlineLevel="0" collapsed="false">
      <c r="A1385" s="23"/>
      <c r="B1385" s="24"/>
      <c r="C1385" s="25"/>
      <c r="D1385" s="24"/>
      <c r="E1385" s="26"/>
      <c r="F1385" s="27"/>
      <c r="G1385" s="23"/>
      <c r="H1385" s="28"/>
      <c r="I1385" s="29" t="n">
        <v>0</v>
      </c>
      <c r="J1385" s="30" t="s">
        <v>408</v>
      </c>
      <c r="K1385" s="31"/>
      <c r="L1385" s="32"/>
      <c r="M1385" s="33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customFormat="false" ht="14.15" hidden="false" customHeight="true" outlineLevel="0" collapsed="false">
      <c r="A1386" s="23"/>
      <c r="B1386" s="24"/>
      <c r="C1386" s="25"/>
      <c r="D1386" s="24"/>
      <c r="E1386" s="26"/>
      <c r="F1386" s="27"/>
      <c r="G1386" s="23"/>
      <c r="H1386" s="28"/>
      <c r="I1386" s="29" t="n">
        <v>0</v>
      </c>
      <c r="J1386" s="30" t="s">
        <v>408</v>
      </c>
      <c r="K1386" s="31"/>
      <c r="L1386" s="32"/>
      <c r="M1386" s="33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customFormat="false" ht="14.15" hidden="false" customHeight="true" outlineLevel="0" collapsed="false">
      <c r="A1387" s="23"/>
      <c r="B1387" s="24"/>
      <c r="C1387" s="25"/>
      <c r="D1387" s="24"/>
      <c r="E1387" s="26"/>
      <c r="F1387" s="27"/>
      <c r="G1387" s="23"/>
      <c r="H1387" s="28"/>
      <c r="I1387" s="29" t="n">
        <v>0</v>
      </c>
      <c r="J1387" s="30" t="s">
        <v>408</v>
      </c>
      <c r="K1387" s="31"/>
      <c r="L1387" s="32"/>
      <c r="M1387" s="33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customFormat="false" ht="14.15" hidden="false" customHeight="true" outlineLevel="0" collapsed="false">
      <c r="A1388" s="23"/>
      <c r="B1388" s="24"/>
      <c r="C1388" s="25"/>
      <c r="D1388" s="24"/>
      <c r="E1388" s="26"/>
      <c r="F1388" s="27"/>
      <c r="G1388" s="23"/>
      <c r="H1388" s="28"/>
      <c r="I1388" s="29" t="n">
        <v>0</v>
      </c>
      <c r="J1388" s="30" t="s">
        <v>408</v>
      </c>
      <c r="K1388" s="31"/>
      <c r="L1388" s="32"/>
      <c r="M1388" s="33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customFormat="false" ht="14.15" hidden="false" customHeight="true" outlineLevel="0" collapsed="false">
      <c r="A1389" s="23"/>
      <c r="B1389" s="24"/>
      <c r="C1389" s="25"/>
      <c r="D1389" s="24"/>
      <c r="E1389" s="26"/>
      <c r="F1389" s="27"/>
      <c r="G1389" s="23"/>
      <c r="H1389" s="28"/>
      <c r="I1389" s="29" t="n">
        <v>0</v>
      </c>
      <c r="J1389" s="30" t="s">
        <v>408</v>
      </c>
      <c r="K1389" s="31"/>
      <c r="L1389" s="32"/>
      <c r="M1389" s="33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customFormat="false" ht="14.15" hidden="false" customHeight="true" outlineLevel="0" collapsed="false">
      <c r="A1390" s="23"/>
      <c r="B1390" s="24"/>
      <c r="C1390" s="25"/>
      <c r="D1390" s="24"/>
      <c r="E1390" s="26"/>
      <c r="F1390" s="27"/>
      <c r="G1390" s="23"/>
      <c r="H1390" s="28"/>
      <c r="I1390" s="29" t="n">
        <v>0</v>
      </c>
      <c r="J1390" s="30" t="s">
        <v>408</v>
      </c>
      <c r="K1390" s="31"/>
      <c r="L1390" s="32"/>
      <c r="M1390" s="33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customFormat="false" ht="14.15" hidden="false" customHeight="true" outlineLevel="0" collapsed="false">
      <c r="A1391" s="23"/>
      <c r="B1391" s="24"/>
      <c r="C1391" s="25"/>
      <c r="D1391" s="24"/>
      <c r="E1391" s="26"/>
      <c r="F1391" s="27"/>
      <c r="G1391" s="23"/>
      <c r="H1391" s="28"/>
      <c r="I1391" s="29" t="n">
        <v>0</v>
      </c>
      <c r="J1391" s="30" t="s">
        <v>408</v>
      </c>
      <c r="K1391" s="31"/>
      <c r="L1391" s="32"/>
      <c r="M1391" s="33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customFormat="false" ht="14.15" hidden="false" customHeight="true" outlineLevel="0" collapsed="false">
      <c r="A1392" s="23"/>
      <c r="B1392" s="24"/>
      <c r="C1392" s="25"/>
      <c r="D1392" s="24"/>
      <c r="E1392" s="26"/>
      <c r="F1392" s="27"/>
      <c r="G1392" s="23"/>
      <c r="H1392" s="28"/>
      <c r="I1392" s="29" t="n">
        <v>0</v>
      </c>
      <c r="J1392" s="30" t="s">
        <v>408</v>
      </c>
      <c r="K1392" s="31"/>
      <c r="L1392" s="32"/>
      <c r="M1392" s="33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customFormat="false" ht="14.15" hidden="false" customHeight="true" outlineLevel="0" collapsed="false">
      <c r="A1393" s="23"/>
      <c r="B1393" s="24"/>
      <c r="C1393" s="25"/>
      <c r="D1393" s="24"/>
      <c r="E1393" s="26"/>
      <c r="F1393" s="27"/>
      <c r="G1393" s="23"/>
      <c r="H1393" s="28"/>
      <c r="I1393" s="29" t="n">
        <v>0</v>
      </c>
      <c r="J1393" s="30" t="s">
        <v>408</v>
      </c>
      <c r="K1393" s="31"/>
      <c r="L1393" s="32"/>
      <c r="M1393" s="33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customFormat="false" ht="14.15" hidden="false" customHeight="true" outlineLevel="0" collapsed="false">
      <c r="A1394" s="23"/>
      <c r="B1394" s="24"/>
      <c r="C1394" s="25"/>
      <c r="D1394" s="24"/>
      <c r="E1394" s="26"/>
      <c r="F1394" s="27"/>
      <c r="G1394" s="23"/>
      <c r="H1394" s="28"/>
      <c r="I1394" s="29" t="n">
        <v>0</v>
      </c>
      <c r="J1394" s="30" t="s">
        <v>408</v>
      </c>
      <c r="K1394" s="31"/>
      <c r="L1394" s="32"/>
      <c r="M1394" s="33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customFormat="false" ht="14.15" hidden="false" customHeight="true" outlineLevel="0" collapsed="false">
      <c r="A1395" s="23"/>
      <c r="B1395" s="24"/>
      <c r="C1395" s="25"/>
      <c r="D1395" s="24"/>
      <c r="E1395" s="26"/>
      <c r="F1395" s="27"/>
      <c r="G1395" s="23"/>
      <c r="H1395" s="28"/>
      <c r="I1395" s="29" t="n">
        <v>0</v>
      </c>
      <c r="J1395" s="30" t="s">
        <v>408</v>
      </c>
      <c r="K1395" s="31"/>
      <c r="L1395" s="32"/>
      <c r="M1395" s="33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customFormat="false" ht="14.15" hidden="false" customHeight="true" outlineLevel="0" collapsed="false">
      <c r="A1396" s="23"/>
      <c r="B1396" s="24"/>
      <c r="C1396" s="25"/>
      <c r="D1396" s="24"/>
      <c r="E1396" s="26"/>
      <c r="F1396" s="27"/>
      <c r="G1396" s="23"/>
      <c r="H1396" s="28"/>
      <c r="I1396" s="29" t="n">
        <v>0</v>
      </c>
      <c r="J1396" s="30" t="s">
        <v>408</v>
      </c>
      <c r="K1396" s="31"/>
      <c r="L1396" s="32"/>
      <c r="M1396" s="33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customFormat="false" ht="14.15" hidden="false" customHeight="true" outlineLevel="0" collapsed="false">
      <c r="A1397" s="23"/>
      <c r="B1397" s="24"/>
      <c r="C1397" s="25"/>
      <c r="D1397" s="24"/>
      <c r="E1397" s="26"/>
      <c r="F1397" s="27"/>
      <c r="G1397" s="23"/>
      <c r="H1397" s="28"/>
      <c r="I1397" s="29" t="n">
        <v>0</v>
      </c>
      <c r="J1397" s="30" t="s">
        <v>408</v>
      </c>
      <c r="K1397" s="31"/>
      <c r="L1397" s="32"/>
      <c r="M1397" s="33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customFormat="false" ht="14.15" hidden="false" customHeight="true" outlineLevel="0" collapsed="false">
      <c r="A1398" s="23"/>
      <c r="B1398" s="24"/>
      <c r="C1398" s="25"/>
      <c r="D1398" s="24"/>
      <c r="E1398" s="26"/>
      <c r="F1398" s="27"/>
      <c r="G1398" s="23"/>
      <c r="H1398" s="28"/>
      <c r="I1398" s="29" t="n">
        <v>0</v>
      </c>
      <c r="J1398" s="30" t="s">
        <v>408</v>
      </c>
      <c r="K1398" s="31"/>
      <c r="L1398" s="32"/>
      <c r="M1398" s="33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customFormat="false" ht="14.15" hidden="false" customHeight="true" outlineLevel="0" collapsed="false">
      <c r="A1399" s="23"/>
      <c r="B1399" s="24"/>
      <c r="C1399" s="25"/>
      <c r="D1399" s="24"/>
      <c r="E1399" s="26"/>
      <c r="F1399" s="27"/>
      <c r="G1399" s="23"/>
      <c r="H1399" s="28"/>
      <c r="I1399" s="29" t="n">
        <v>0</v>
      </c>
      <c r="J1399" s="30" t="s">
        <v>408</v>
      </c>
      <c r="K1399" s="31"/>
      <c r="L1399" s="32"/>
      <c r="M1399" s="33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customFormat="false" ht="14.15" hidden="false" customHeight="true" outlineLevel="0" collapsed="false">
      <c r="A1400" s="23"/>
      <c r="B1400" s="24"/>
      <c r="C1400" s="25"/>
      <c r="D1400" s="24"/>
      <c r="E1400" s="26"/>
      <c r="F1400" s="27"/>
      <c r="G1400" s="23"/>
      <c r="H1400" s="28"/>
      <c r="I1400" s="29" t="n">
        <v>0</v>
      </c>
      <c r="J1400" s="30" t="s">
        <v>408</v>
      </c>
      <c r="K1400" s="31"/>
      <c r="L1400" s="32"/>
      <c r="M1400" s="33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customFormat="false" ht="14.15" hidden="false" customHeight="true" outlineLevel="0" collapsed="false">
      <c r="A1401" s="23"/>
      <c r="B1401" s="24"/>
      <c r="C1401" s="25"/>
      <c r="D1401" s="24"/>
      <c r="E1401" s="26"/>
      <c r="F1401" s="27"/>
      <c r="G1401" s="23"/>
      <c r="H1401" s="28"/>
      <c r="I1401" s="29" t="n">
        <v>0</v>
      </c>
      <c r="J1401" s="30" t="s">
        <v>408</v>
      </c>
      <c r="K1401" s="31"/>
      <c r="L1401" s="32"/>
      <c r="M1401" s="33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customFormat="false" ht="14.15" hidden="false" customHeight="true" outlineLevel="0" collapsed="false">
      <c r="A1402" s="23"/>
      <c r="B1402" s="24"/>
      <c r="C1402" s="25"/>
      <c r="D1402" s="24"/>
      <c r="E1402" s="26"/>
      <c r="F1402" s="27"/>
      <c r="G1402" s="23"/>
      <c r="H1402" s="28"/>
      <c r="I1402" s="29" t="n">
        <v>0</v>
      </c>
      <c r="J1402" s="30" t="s">
        <v>408</v>
      </c>
      <c r="K1402" s="31"/>
      <c r="L1402" s="32"/>
      <c r="M1402" s="33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customFormat="false" ht="14.15" hidden="false" customHeight="true" outlineLevel="0" collapsed="false">
      <c r="A1403" s="23"/>
      <c r="B1403" s="24"/>
      <c r="C1403" s="25"/>
      <c r="D1403" s="24"/>
      <c r="E1403" s="26"/>
      <c r="F1403" s="27"/>
      <c r="G1403" s="23"/>
      <c r="H1403" s="28"/>
      <c r="I1403" s="29" t="n">
        <v>0</v>
      </c>
      <c r="J1403" s="30" t="s">
        <v>408</v>
      </c>
      <c r="K1403" s="31"/>
      <c r="L1403" s="32"/>
      <c r="M1403" s="33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customFormat="false" ht="14.15" hidden="false" customHeight="true" outlineLevel="0" collapsed="false">
      <c r="A1404" s="23"/>
      <c r="B1404" s="24"/>
      <c r="C1404" s="25"/>
      <c r="D1404" s="24"/>
      <c r="E1404" s="26"/>
      <c r="F1404" s="27"/>
      <c r="G1404" s="23"/>
      <c r="H1404" s="28"/>
      <c r="I1404" s="29" t="n">
        <v>0</v>
      </c>
      <c r="J1404" s="30" t="s">
        <v>408</v>
      </c>
      <c r="K1404" s="31"/>
      <c r="L1404" s="32"/>
      <c r="M1404" s="33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customFormat="false" ht="14.15" hidden="false" customHeight="true" outlineLevel="0" collapsed="false">
      <c r="A1405" s="23"/>
      <c r="B1405" s="24"/>
      <c r="C1405" s="25"/>
      <c r="D1405" s="24"/>
      <c r="E1405" s="26"/>
      <c r="F1405" s="27"/>
      <c r="G1405" s="23"/>
      <c r="H1405" s="28"/>
      <c r="I1405" s="29" t="n">
        <v>0</v>
      </c>
      <c r="J1405" s="30" t="s">
        <v>408</v>
      </c>
      <c r="K1405" s="31"/>
      <c r="L1405" s="32"/>
      <c r="M1405" s="33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customFormat="false" ht="14.15" hidden="false" customHeight="true" outlineLevel="0" collapsed="false">
      <c r="A1406" s="23"/>
      <c r="B1406" s="24"/>
      <c r="C1406" s="25"/>
      <c r="D1406" s="24"/>
      <c r="E1406" s="26"/>
      <c r="F1406" s="27"/>
      <c r="G1406" s="23"/>
      <c r="H1406" s="28"/>
      <c r="I1406" s="29" t="n">
        <v>0</v>
      </c>
      <c r="J1406" s="30" t="s">
        <v>408</v>
      </c>
      <c r="K1406" s="31"/>
      <c r="L1406" s="32"/>
      <c r="M1406" s="33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customFormat="false" ht="14.15" hidden="false" customHeight="true" outlineLevel="0" collapsed="false">
      <c r="A1407" s="23"/>
      <c r="B1407" s="24"/>
      <c r="C1407" s="25"/>
      <c r="D1407" s="24"/>
      <c r="E1407" s="26"/>
      <c r="F1407" s="27"/>
      <c r="G1407" s="23"/>
      <c r="H1407" s="28"/>
      <c r="I1407" s="29" t="n">
        <v>0</v>
      </c>
      <c r="J1407" s="30" t="s">
        <v>408</v>
      </c>
      <c r="K1407" s="31"/>
      <c r="L1407" s="32"/>
      <c r="M1407" s="33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customFormat="false" ht="14.15" hidden="false" customHeight="true" outlineLevel="0" collapsed="false">
      <c r="A1408" s="23"/>
      <c r="B1408" s="24"/>
      <c r="C1408" s="25"/>
      <c r="D1408" s="24"/>
      <c r="E1408" s="26"/>
      <c r="F1408" s="27"/>
      <c r="G1408" s="23"/>
      <c r="H1408" s="28"/>
      <c r="I1408" s="29" t="n">
        <v>0</v>
      </c>
      <c r="J1408" s="30" t="s">
        <v>408</v>
      </c>
      <c r="K1408" s="31"/>
      <c r="L1408" s="32"/>
      <c r="M1408" s="33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customFormat="false" ht="14.15" hidden="false" customHeight="true" outlineLevel="0" collapsed="false">
      <c r="A1409" s="23"/>
      <c r="B1409" s="24"/>
      <c r="C1409" s="25"/>
      <c r="D1409" s="24"/>
      <c r="E1409" s="26"/>
      <c r="F1409" s="27"/>
      <c r="G1409" s="23"/>
      <c r="H1409" s="28"/>
      <c r="I1409" s="29" t="n">
        <v>0</v>
      </c>
      <c r="J1409" s="30" t="s">
        <v>408</v>
      </c>
      <c r="K1409" s="31"/>
      <c r="L1409" s="32"/>
      <c r="M1409" s="33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customFormat="false" ht="14.15" hidden="false" customHeight="true" outlineLevel="0" collapsed="false">
      <c r="A1410" s="23"/>
      <c r="B1410" s="24"/>
      <c r="C1410" s="25"/>
      <c r="D1410" s="24"/>
      <c r="E1410" s="26"/>
      <c r="F1410" s="27"/>
      <c r="G1410" s="23"/>
      <c r="H1410" s="28"/>
      <c r="I1410" s="29" t="n">
        <v>0</v>
      </c>
      <c r="J1410" s="30" t="s">
        <v>408</v>
      </c>
      <c r="K1410" s="31"/>
      <c r="L1410" s="32"/>
      <c r="M1410" s="33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customFormat="false" ht="14.15" hidden="false" customHeight="true" outlineLevel="0" collapsed="false">
      <c r="A1411" s="23"/>
      <c r="B1411" s="24"/>
      <c r="C1411" s="25"/>
      <c r="D1411" s="24"/>
      <c r="E1411" s="26"/>
      <c r="F1411" s="27"/>
      <c r="G1411" s="23"/>
      <c r="H1411" s="28"/>
      <c r="I1411" s="29" t="n">
        <v>0</v>
      </c>
      <c r="J1411" s="30" t="s">
        <v>408</v>
      </c>
      <c r="K1411" s="31"/>
      <c r="L1411" s="32"/>
      <c r="M1411" s="33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customFormat="false" ht="14.15" hidden="false" customHeight="true" outlineLevel="0" collapsed="false">
      <c r="A1412" s="23"/>
      <c r="B1412" s="24"/>
      <c r="C1412" s="25"/>
      <c r="D1412" s="24"/>
      <c r="E1412" s="26"/>
      <c r="F1412" s="27"/>
      <c r="G1412" s="23"/>
      <c r="H1412" s="28"/>
      <c r="I1412" s="29" t="n">
        <v>0</v>
      </c>
      <c r="J1412" s="30" t="s">
        <v>408</v>
      </c>
      <c r="K1412" s="31"/>
      <c r="L1412" s="32"/>
      <c r="M1412" s="33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customFormat="false" ht="14.15" hidden="false" customHeight="true" outlineLevel="0" collapsed="false">
      <c r="A1413" s="23"/>
      <c r="B1413" s="24"/>
      <c r="C1413" s="25"/>
      <c r="D1413" s="24"/>
      <c r="E1413" s="26"/>
      <c r="F1413" s="27"/>
      <c r="G1413" s="23"/>
      <c r="H1413" s="28"/>
      <c r="I1413" s="29" t="n">
        <v>0</v>
      </c>
      <c r="J1413" s="30" t="s">
        <v>408</v>
      </c>
      <c r="K1413" s="31"/>
      <c r="L1413" s="32"/>
      <c r="M1413" s="33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customFormat="false" ht="14.15" hidden="false" customHeight="true" outlineLevel="0" collapsed="false">
      <c r="A1414" s="23"/>
      <c r="B1414" s="24"/>
      <c r="C1414" s="25"/>
      <c r="D1414" s="24"/>
      <c r="E1414" s="26"/>
      <c r="F1414" s="27"/>
      <c r="G1414" s="23"/>
      <c r="H1414" s="28"/>
      <c r="I1414" s="29" t="n">
        <v>0</v>
      </c>
      <c r="J1414" s="30" t="s">
        <v>408</v>
      </c>
      <c r="K1414" s="31"/>
      <c r="L1414" s="32"/>
      <c r="M1414" s="33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customFormat="false" ht="14.15" hidden="false" customHeight="true" outlineLevel="0" collapsed="false">
      <c r="A1415" s="23"/>
      <c r="B1415" s="24"/>
      <c r="C1415" s="25"/>
      <c r="D1415" s="24"/>
      <c r="E1415" s="26"/>
      <c r="F1415" s="27"/>
      <c r="G1415" s="23"/>
      <c r="H1415" s="28"/>
      <c r="I1415" s="29" t="n">
        <v>0</v>
      </c>
      <c r="J1415" s="30" t="s">
        <v>408</v>
      </c>
      <c r="K1415" s="31"/>
      <c r="L1415" s="32"/>
      <c r="M1415" s="33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customFormat="false" ht="14.15" hidden="false" customHeight="true" outlineLevel="0" collapsed="false">
      <c r="A1416" s="23"/>
      <c r="B1416" s="24"/>
      <c r="C1416" s="25"/>
      <c r="D1416" s="24"/>
      <c r="E1416" s="26"/>
      <c r="F1416" s="27"/>
      <c r="G1416" s="23"/>
      <c r="H1416" s="28"/>
      <c r="I1416" s="29" t="n">
        <v>0</v>
      </c>
      <c r="J1416" s="30" t="s">
        <v>408</v>
      </c>
      <c r="K1416" s="31"/>
      <c r="L1416" s="32"/>
      <c r="M1416" s="33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customFormat="false" ht="14.15" hidden="false" customHeight="true" outlineLevel="0" collapsed="false">
      <c r="A1417" s="23"/>
      <c r="B1417" s="24"/>
      <c r="C1417" s="25"/>
      <c r="D1417" s="24"/>
      <c r="E1417" s="26"/>
      <c r="F1417" s="27"/>
      <c r="G1417" s="23"/>
      <c r="H1417" s="28"/>
      <c r="I1417" s="29" t="n">
        <v>0</v>
      </c>
      <c r="J1417" s="30" t="s">
        <v>408</v>
      </c>
      <c r="K1417" s="31"/>
      <c r="L1417" s="32"/>
      <c r="M1417" s="33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customFormat="false" ht="14.15" hidden="false" customHeight="true" outlineLevel="0" collapsed="false">
      <c r="A1418" s="23"/>
      <c r="B1418" s="24"/>
      <c r="C1418" s="25"/>
      <c r="D1418" s="24"/>
      <c r="E1418" s="26"/>
      <c r="F1418" s="27"/>
      <c r="G1418" s="23"/>
      <c r="H1418" s="28"/>
      <c r="I1418" s="29" t="n">
        <v>0</v>
      </c>
      <c r="J1418" s="30" t="s">
        <v>408</v>
      </c>
      <c r="K1418" s="31"/>
      <c r="L1418" s="32"/>
      <c r="M1418" s="33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customFormat="false" ht="14.15" hidden="false" customHeight="true" outlineLevel="0" collapsed="false">
      <c r="A1419" s="23"/>
      <c r="B1419" s="24"/>
      <c r="C1419" s="25"/>
      <c r="D1419" s="24"/>
      <c r="E1419" s="26"/>
      <c r="F1419" s="27"/>
      <c r="G1419" s="23"/>
      <c r="H1419" s="28"/>
      <c r="I1419" s="29" t="n">
        <v>0</v>
      </c>
      <c r="J1419" s="30" t="s">
        <v>408</v>
      </c>
      <c r="K1419" s="31"/>
      <c r="L1419" s="32"/>
      <c r="M1419" s="33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customFormat="false" ht="14.15" hidden="false" customHeight="true" outlineLevel="0" collapsed="false">
      <c r="A1420" s="23"/>
      <c r="B1420" s="24"/>
      <c r="C1420" s="25"/>
      <c r="D1420" s="24"/>
      <c r="E1420" s="26"/>
      <c r="F1420" s="27"/>
      <c r="G1420" s="23"/>
      <c r="H1420" s="28"/>
      <c r="I1420" s="29" t="n">
        <v>0</v>
      </c>
      <c r="J1420" s="30" t="s">
        <v>408</v>
      </c>
      <c r="K1420" s="31"/>
      <c r="L1420" s="32"/>
      <c r="M1420" s="33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customFormat="false" ht="14.15" hidden="false" customHeight="true" outlineLevel="0" collapsed="false">
      <c r="A1421" s="23"/>
      <c r="B1421" s="24"/>
      <c r="C1421" s="25"/>
      <c r="D1421" s="24"/>
      <c r="E1421" s="26"/>
      <c r="F1421" s="27"/>
      <c r="G1421" s="23"/>
      <c r="H1421" s="28"/>
      <c r="I1421" s="29" t="n">
        <v>0</v>
      </c>
      <c r="J1421" s="30" t="s">
        <v>408</v>
      </c>
      <c r="K1421" s="31"/>
      <c r="L1421" s="32"/>
      <c r="M1421" s="33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customFormat="false" ht="14.15" hidden="false" customHeight="true" outlineLevel="0" collapsed="false">
      <c r="A1422" s="23"/>
      <c r="B1422" s="24"/>
      <c r="C1422" s="25"/>
      <c r="D1422" s="24"/>
      <c r="E1422" s="26"/>
      <c r="F1422" s="27"/>
      <c r="G1422" s="23"/>
      <c r="H1422" s="28"/>
      <c r="I1422" s="29" t="n">
        <v>0</v>
      </c>
      <c r="J1422" s="30" t="s">
        <v>408</v>
      </c>
      <c r="K1422" s="31"/>
      <c r="L1422" s="32"/>
      <c r="M1422" s="33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customFormat="false" ht="14.15" hidden="false" customHeight="true" outlineLevel="0" collapsed="false">
      <c r="A1423" s="23"/>
      <c r="B1423" s="24"/>
      <c r="C1423" s="25"/>
      <c r="D1423" s="24"/>
      <c r="E1423" s="26"/>
      <c r="F1423" s="27"/>
      <c r="G1423" s="23"/>
      <c r="H1423" s="28"/>
      <c r="I1423" s="29" t="n">
        <v>0</v>
      </c>
      <c r="J1423" s="30" t="s">
        <v>408</v>
      </c>
      <c r="K1423" s="31"/>
      <c r="L1423" s="32"/>
      <c r="M1423" s="33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customFormat="false" ht="14.15" hidden="false" customHeight="true" outlineLevel="0" collapsed="false">
      <c r="A1424" s="23"/>
      <c r="B1424" s="24"/>
      <c r="C1424" s="25"/>
      <c r="D1424" s="24"/>
      <c r="E1424" s="26"/>
      <c r="F1424" s="27"/>
      <c r="G1424" s="23"/>
      <c r="H1424" s="28"/>
      <c r="I1424" s="29" t="n">
        <v>0</v>
      </c>
      <c r="J1424" s="30" t="s">
        <v>408</v>
      </c>
      <c r="K1424" s="31"/>
      <c r="L1424" s="32"/>
      <c r="M1424" s="33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customFormat="false" ht="14.15" hidden="false" customHeight="true" outlineLevel="0" collapsed="false">
      <c r="A1425" s="23"/>
      <c r="B1425" s="24"/>
      <c r="C1425" s="25"/>
      <c r="D1425" s="24"/>
      <c r="E1425" s="26"/>
      <c r="F1425" s="27"/>
      <c r="G1425" s="23"/>
      <c r="H1425" s="28"/>
      <c r="I1425" s="29" t="n">
        <v>0</v>
      </c>
      <c r="J1425" s="30" t="s">
        <v>408</v>
      </c>
      <c r="K1425" s="31"/>
      <c r="L1425" s="32"/>
      <c r="M1425" s="33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customFormat="false" ht="14.15" hidden="false" customHeight="true" outlineLevel="0" collapsed="false">
      <c r="A1426" s="23"/>
      <c r="B1426" s="24"/>
      <c r="C1426" s="25"/>
      <c r="D1426" s="24"/>
      <c r="E1426" s="26"/>
      <c r="F1426" s="27"/>
      <c r="G1426" s="23"/>
      <c r="H1426" s="28"/>
      <c r="I1426" s="29" t="n">
        <v>0</v>
      </c>
      <c r="J1426" s="30" t="s">
        <v>408</v>
      </c>
      <c r="K1426" s="31"/>
      <c r="L1426" s="32"/>
      <c r="M1426" s="33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customFormat="false" ht="14.15" hidden="false" customHeight="true" outlineLevel="0" collapsed="false">
      <c r="A1427" s="23"/>
      <c r="B1427" s="24"/>
      <c r="C1427" s="25"/>
      <c r="D1427" s="24"/>
      <c r="E1427" s="26"/>
      <c r="F1427" s="27"/>
      <c r="G1427" s="23"/>
      <c r="H1427" s="28"/>
      <c r="I1427" s="29" t="n">
        <v>0</v>
      </c>
      <c r="J1427" s="30" t="s">
        <v>408</v>
      </c>
      <c r="K1427" s="31"/>
      <c r="L1427" s="32"/>
      <c r="M1427" s="33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customFormat="false" ht="14.15" hidden="false" customHeight="true" outlineLevel="0" collapsed="false">
      <c r="A1428" s="23"/>
      <c r="B1428" s="24"/>
      <c r="C1428" s="25"/>
      <c r="D1428" s="24"/>
      <c r="E1428" s="26"/>
      <c r="F1428" s="27"/>
      <c r="G1428" s="23"/>
      <c r="H1428" s="28"/>
      <c r="I1428" s="29" t="n">
        <v>0</v>
      </c>
      <c r="J1428" s="30" t="s">
        <v>408</v>
      </c>
      <c r="K1428" s="31"/>
      <c r="L1428" s="32"/>
      <c r="M1428" s="33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customFormat="false" ht="14.15" hidden="false" customHeight="true" outlineLevel="0" collapsed="false">
      <c r="A1429" s="23"/>
      <c r="B1429" s="24"/>
      <c r="C1429" s="25"/>
      <c r="D1429" s="24"/>
      <c r="E1429" s="26"/>
      <c r="F1429" s="27"/>
      <c r="G1429" s="23"/>
      <c r="H1429" s="28"/>
      <c r="I1429" s="29" t="n">
        <v>0</v>
      </c>
      <c r="J1429" s="30" t="s">
        <v>408</v>
      </c>
      <c r="K1429" s="31"/>
      <c r="L1429" s="32"/>
      <c r="M1429" s="33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customFormat="false" ht="14.15" hidden="false" customHeight="true" outlineLevel="0" collapsed="false">
      <c r="A1430" s="23"/>
      <c r="B1430" s="24"/>
      <c r="C1430" s="25"/>
      <c r="D1430" s="24"/>
      <c r="E1430" s="26"/>
      <c r="F1430" s="27"/>
      <c r="G1430" s="23"/>
      <c r="H1430" s="28"/>
      <c r="I1430" s="29" t="n">
        <v>0</v>
      </c>
      <c r="J1430" s="30" t="s">
        <v>408</v>
      </c>
      <c r="K1430" s="31"/>
      <c r="L1430" s="32"/>
      <c r="M1430" s="33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customFormat="false" ht="14.15" hidden="false" customHeight="true" outlineLevel="0" collapsed="false">
      <c r="A1431" s="23"/>
      <c r="B1431" s="24"/>
      <c r="C1431" s="25"/>
      <c r="D1431" s="24"/>
      <c r="E1431" s="26"/>
      <c r="F1431" s="27"/>
      <c r="G1431" s="23"/>
      <c r="H1431" s="28"/>
      <c r="I1431" s="29" t="n">
        <v>0</v>
      </c>
      <c r="J1431" s="30" t="s">
        <v>408</v>
      </c>
      <c r="K1431" s="31"/>
      <c r="L1431" s="32"/>
      <c r="M1431" s="33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customFormat="false" ht="14.15" hidden="false" customHeight="true" outlineLevel="0" collapsed="false">
      <c r="A1432" s="23"/>
      <c r="B1432" s="24"/>
      <c r="C1432" s="25"/>
      <c r="D1432" s="24"/>
      <c r="E1432" s="26"/>
      <c r="F1432" s="27"/>
      <c r="G1432" s="23"/>
      <c r="H1432" s="28"/>
      <c r="I1432" s="29" t="n">
        <v>0</v>
      </c>
      <c r="J1432" s="30" t="s">
        <v>408</v>
      </c>
      <c r="K1432" s="31"/>
      <c r="L1432" s="32"/>
      <c r="M1432" s="33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customFormat="false" ht="14.15" hidden="false" customHeight="true" outlineLevel="0" collapsed="false">
      <c r="A1433" s="23"/>
      <c r="B1433" s="24"/>
      <c r="C1433" s="25"/>
      <c r="D1433" s="24"/>
      <c r="E1433" s="26"/>
      <c r="F1433" s="27"/>
      <c r="G1433" s="23"/>
      <c r="H1433" s="28"/>
      <c r="I1433" s="29" t="n">
        <v>0</v>
      </c>
      <c r="J1433" s="30" t="s">
        <v>408</v>
      </c>
      <c r="K1433" s="31"/>
      <c r="L1433" s="32"/>
      <c r="M1433" s="33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customFormat="false" ht="14.15" hidden="false" customHeight="true" outlineLevel="0" collapsed="false">
      <c r="A1434" s="23"/>
      <c r="B1434" s="24"/>
      <c r="C1434" s="25"/>
      <c r="D1434" s="24"/>
      <c r="E1434" s="26"/>
      <c r="F1434" s="27"/>
      <c r="G1434" s="23"/>
      <c r="H1434" s="28"/>
      <c r="I1434" s="29" t="n">
        <v>0</v>
      </c>
      <c r="J1434" s="30" t="s">
        <v>408</v>
      </c>
      <c r="K1434" s="31"/>
      <c r="L1434" s="32"/>
      <c r="M1434" s="33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customFormat="false" ht="14.15" hidden="false" customHeight="true" outlineLevel="0" collapsed="false">
      <c r="A1435" s="23"/>
      <c r="B1435" s="24"/>
      <c r="C1435" s="25"/>
      <c r="D1435" s="24"/>
      <c r="E1435" s="26"/>
      <c r="F1435" s="27"/>
      <c r="G1435" s="23"/>
      <c r="H1435" s="28"/>
      <c r="I1435" s="29" t="n">
        <v>0</v>
      </c>
      <c r="J1435" s="30" t="s">
        <v>408</v>
      </c>
      <c r="K1435" s="31"/>
      <c r="L1435" s="32"/>
      <c r="M1435" s="33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customFormat="false" ht="14.15" hidden="false" customHeight="true" outlineLevel="0" collapsed="false">
      <c r="A1436" s="23"/>
      <c r="B1436" s="24"/>
      <c r="C1436" s="25"/>
      <c r="D1436" s="24"/>
      <c r="E1436" s="26"/>
      <c r="F1436" s="27"/>
      <c r="G1436" s="23"/>
      <c r="H1436" s="28"/>
      <c r="I1436" s="29" t="n">
        <v>0</v>
      </c>
      <c r="J1436" s="30" t="s">
        <v>408</v>
      </c>
      <c r="K1436" s="31"/>
      <c r="L1436" s="32"/>
      <c r="M1436" s="33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customFormat="false" ht="14.15" hidden="false" customHeight="true" outlineLevel="0" collapsed="false">
      <c r="A1437" s="23"/>
      <c r="B1437" s="24"/>
      <c r="C1437" s="25"/>
      <c r="D1437" s="24"/>
      <c r="E1437" s="26"/>
      <c r="F1437" s="27"/>
      <c r="G1437" s="23"/>
      <c r="H1437" s="28"/>
      <c r="I1437" s="29" t="n">
        <v>0</v>
      </c>
      <c r="J1437" s="30" t="s">
        <v>408</v>
      </c>
      <c r="K1437" s="31"/>
      <c r="L1437" s="32"/>
      <c r="M1437" s="33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customFormat="false" ht="14.15" hidden="false" customHeight="true" outlineLevel="0" collapsed="false">
      <c r="A1438" s="23"/>
      <c r="B1438" s="24"/>
      <c r="C1438" s="25"/>
      <c r="D1438" s="24"/>
      <c r="E1438" s="26"/>
      <c r="F1438" s="27"/>
      <c r="G1438" s="23"/>
      <c r="H1438" s="28"/>
      <c r="I1438" s="29" t="n">
        <v>0</v>
      </c>
      <c r="J1438" s="30" t="s">
        <v>408</v>
      </c>
      <c r="K1438" s="31"/>
      <c r="L1438" s="32"/>
      <c r="M1438" s="33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customFormat="false" ht="14.15" hidden="false" customHeight="true" outlineLevel="0" collapsed="false">
      <c r="A1439" s="23"/>
      <c r="B1439" s="24"/>
      <c r="C1439" s="25"/>
      <c r="D1439" s="24"/>
      <c r="E1439" s="26"/>
      <c r="F1439" s="27"/>
      <c r="G1439" s="23"/>
      <c r="H1439" s="28"/>
      <c r="I1439" s="29" t="n">
        <v>0</v>
      </c>
      <c r="J1439" s="30" t="s">
        <v>408</v>
      </c>
      <c r="K1439" s="31"/>
      <c r="L1439" s="32"/>
      <c r="M1439" s="33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customFormat="false" ht="14.15" hidden="false" customHeight="true" outlineLevel="0" collapsed="false">
      <c r="A1440" s="23"/>
      <c r="B1440" s="24"/>
      <c r="C1440" s="25"/>
      <c r="D1440" s="24"/>
      <c r="E1440" s="26"/>
      <c r="F1440" s="27"/>
      <c r="G1440" s="23"/>
      <c r="H1440" s="28"/>
      <c r="I1440" s="29" t="n">
        <v>0</v>
      </c>
      <c r="J1440" s="30" t="s">
        <v>408</v>
      </c>
      <c r="K1440" s="31"/>
      <c r="L1440" s="32"/>
      <c r="M1440" s="33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customFormat="false" ht="14.15" hidden="false" customHeight="true" outlineLevel="0" collapsed="false">
      <c r="A1441" s="23"/>
      <c r="B1441" s="24"/>
      <c r="C1441" s="25"/>
      <c r="D1441" s="24"/>
      <c r="E1441" s="26"/>
      <c r="F1441" s="27"/>
      <c r="G1441" s="23"/>
      <c r="H1441" s="28"/>
      <c r="I1441" s="29" t="n">
        <v>0</v>
      </c>
      <c r="J1441" s="30" t="s">
        <v>408</v>
      </c>
      <c r="K1441" s="31"/>
      <c r="L1441" s="32"/>
      <c r="M1441" s="33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customFormat="false" ht="14.15" hidden="false" customHeight="true" outlineLevel="0" collapsed="false">
      <c r="A1442" s="23"/>
      <c r="B1442" s="24"/>
      <c r="C1442" s="25"/>
      <c r="D1442" s="24"/>
      <c r="E1442" s="26"/>
      <c r="F1442" s="27"/>
      <c r="G1442" s="23"/>
      <c r="H1442" s="28"/>
      <c r="I1442" s="29" t="n">
        <v>0</v>
      </c>
      <c r="J1442" s="30" t="s">
        <v>408</v>
      </c>
      <c r="K1442" s="31"/>
      <c r="L1442" s="32"/>
      <c r="M1442" s="33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customFormat="false" ht="14.15" hidden="false" customHeight="true" outlineLevel="0" collapsed="false">
      <c r="A1443" s="23"/>
      <c r="B1443" s="24"/>
      <c r="C1443" s="25"/>
      <c r="D1443" s="24"/>
      <c r="E1443" s="26"/>
      <c r="F1443" s="27"/>
      <c r="G1443" s="23"/>
      <c r="H1443" s="28"/>
      <c r="I1443" s="29" t="n">
        <v>0</v>
      </c>
      <c r="J1443" s="30" t="s">
        <v>408</v>
      </c>
      <c r="K1443" s="31"/>
      <c r="L1443" s="32"/>
      <c r="M1443" s="33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customFormat="false" ht="14.15" hidden="false" customHeight="true" outlineLevel="0" collapsed="false">
      <c r="A1444" s="23"/>
      <c r="B1444" s="24"/>
      <c r="C1444" s="25"/>
      <c r="D1444" s="24"/>
      <c r="E1444" s="26"/>
      <c r="F1444" s="27"/>
      <c r="G1444" s="23"/>
      <c r="H1444" s="28"/>
      <c r="I1444" s="29" t="n">
        <v>0</v>
      </c>
      <c r="J1444" s="30" t="s">
        <v>408</v>
      </c>
      <c r="K1444" s="31"/>
      <c r="L1444" s="32"/>
      <c r="M1444" s="33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customFormat="false" ht="14.15" hidden="false" customHeight="true" outlineLevel="0" collapsed="false">
      <c r="A1445" s="23"/>
      <c r="B1445" s="24"/>
      <c r="C1445" s="25"/>
      <c r="D1445" s="24"/>
      <c r="E1445" s="26"/>
      <c r="F1445" s="27"/>
      <c r="G1445" s="23"/>
      <c r="H1445" s="28"/>
      <c r="I1445" s="29" t="n">
        <v>0</v>
      </c>
      <c r="J1445" s="30" t="s">
        <v>408</v>
      </c>
      <c r="K1445" s="31"/>
      <c r="L1445" s="32"/>
      <c r="M1445" s="33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customFormat="false" ht="14.15" hidden="false" customHeight="true" outlineLevel="0" collapsed="false">
      <c r="A1446" s="23"/>
      <c r="B1446" s="24"/>
      <c r="C1446" s="25"/>
      <c r="D1446" s="24"/>
      <c r="E1446" s="26"/>
      <c r="F1446" s="27"/>
      <c r="G1446" s="23"/>
      <c r="H1446" s="28"/>
      <c r="I1446" s="29" t="n">
        <v>0</v>
      </c>
      <c r="J1446" s="30" t="s">
        <v>408</v>
      </c>
      <c r="K1446" s="31"/>
      <c r="L1446" s="32"/>
      <c r="M1446" s="33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customFormat="false" ht="14.15" hidden="false" customHeight="true" outlineLevel="0" collapsed="false">
      <c r="A1447" s="23"/>
      <c r="B1447" s="24"/>
      <c r="C1447" s="25"/>
      <c r="D1447" s="24"/>
      <c r="E1447" s="26"/>
      <c r="F1447" s="27"/>
      <c r="G1447" s="23"/>
      <c r="H1447" s="28"/>
      <c r="I1447" s="29" t="n">
        <v>0</v>
      </c>
      <c r="J1447" s="30" t="s">
        <v>408</v>
      </c>
      <c r="K1447" s="31"/>
      <c r="L1447" s="32"/>
      <c r="M1447" s="33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customFormat="false" ht="14.15" hidden="false" customHeight="true" outlineLevel="0" collapsed="false">
      <c r="A1448" s="23"/>
      <c r="B1448" s="24"/>
      <c r="C1448" s="25"/>
      <c r="D1448" s="24"/>
      <c r="E1448" s="26"/>
      <c r="F1448" s="27"/>
      <c r="G1448" s="23"/>
      <c r="H1448" s="28"/>
      <c r="I1448" s="29" t="n">
        <v>0</v>
      </c>
      <c r="J1448" s="30" t="s">
        <v>408</v>
      </c>
      <c r="K1448" s="31"/>
      <c r="L1448" s="32"/>
      <c r="M1448" s="33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customFormat="false" ht="14.15" hidden="false" customHeight="true" outlineLevel="0" collapsed="false">
      <c r="A1449" s="23"/>
      <c r="B1449" s="24"/>
      <c r="C1449" s="25"/>
      <c r="D1449" s="24"/>
      <c r="E1449" s="26"/>
      <c r="F1449" s="27"/>
      <c r="G1449" s="23"/>
      <c r="H1449" s="28"/>
      <c r="I1449" s="29" t="n">
        <v>0</v>
      </c>
      <c r="J1449" s="30" t="s">
        <v>408</v>
      </c>
      <c r="K1449" s="31"/>
      <c r="L1449" s="32"/>
      <c r="M1449" s="33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customFormat="false" ht="14.15" hidden="false" customHeight="true" outlineLevel="0" collapsed="false">
      <c r="A1450" s="23"/>
      <c r="B1450" s="24"/>
      <c r="C1450" s="25"/>
      <c r="D1450" s="24"/>
      <c r="E1450" s="26"/>
      <c r="F1450" s="27"/>
      <c r="G1450" s="23"/>
      <c r="H1450" s="28"/>
      <c r="I1450" s="29" t="n">
        <v>0</v>
      </c>
      <c r="J1450" s="30" t="s">
        <v>408</v>
      </c>
      <c r="K1450" s="31"/>
      <c r="L1450" s="32"/>
      <c r="M1450" s="33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customFormat="false" ht="14.15" hidden="false" customHeight="true" outlineLevel="0" collapsed="false">
      <c r="A1451" s="23"/>
      <c r="B1451" s="24"/>
      <c r="C1451" s="25"/>
      <c r="D1451" s="24"/>
      <c r="E1451" s="26"/>
      <c r="F1451" s="27"/>
      <c r="G1451" s="23"/>
      <c r="H1451" s="28"/>
      <c r="I1451" s="29" t="n">
        <v>0</v>
      </c>
      <c r="J1451" s="30" t="s">
        <v>408</v>
      </c>
      <c r="K1451" s="31"/>
      <c r="L1451" s="32"/>
      <c r="M1451" s="33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customFormat="false" ht="14.15" hidden="false" customHeight="true" outlineLevel="0" collapsed="false">
      <c r="A1452" s="23"/>
      <c r="B1452" s="24"/>
      <c r="C1452" s="25"/>
      <c r="D1452" s="24"/>
      <c r="E1452" s="26"/>
      <c r="F1452" s="27"/>
      <c r="G1452" s="23"/>
      <c r="H1452" s="28"/>
      <c r="I1452" s="29" t="n">
        <v>0</v>
      </c>
      <c r="J1452" s="30" t="s">
        <v>408</v>
      </c>
      <c r="K1452" s="31"/>
      <c r="L1452" s="32"/>
      <c r="M1452" s="33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customFormat="false" ht="14.15" hidden="false" customHeight="true" outlineLevel="0" collapsed="false">
      <c r="A1453" s="23"/>
      <c r="B1453" s="24"/>
      <c r="C1453" s="25"/>
      <c r="D1453" s="24"/>
      <c r="E1453" s="26"/>
      <c r="F1453" s="27"/>
      <c r="G1453" s="23"/>
      <c r="H1453" s="28"/>
      <c r="I1453" s="29" t="n">
        <v>0</v>
      </c>
      <c r="J1453" s="30" t="s">
        <v>408</v>
      </c>
      <c r="K1453" s="31"/>
      <c r="L1453" s="32"/>
      <c r="M1453" s="33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customFormat="false" ht="14.15" hidden="false" customHeight="true" outlineLevel="0" collapsed="false">
      <c r="A1454" s="23"/>
      <c r="B1454" s="24"/>
      <c r="C1454" s="25"/>
      <c r="D1454" s="24"/>
      <c r="E1454" s="26"/>
      <c r="F1454" s="27"/>
      <c r="G1454" s="23"/>
      <c r="H1454" s="28"/>
      <c r="I1454" s="29" t="n">
        <v>0</v>
      </c>
      <c r="J1454" s="30" t="s">
        <v>408</v>
      </c>
      <c r="K1454" s="31"/>
      <c r="L1454" s="32"/>
      <c r="M1454" s="33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customFormat="false" ht="14.15" hidden="false" customHeight="true" outlineLevel="0" collapsed="false">
      <c r="A1455" s="23"/>
      <c r="B1455" s="24"/>
      <c r="C1455" s="25"/>
      <c r="D1455" s="24"/>
      <c r="E1455" s="26"/>
      <c r="F1455" s="27"/>
      <c r="G1455" s="23"/>
      <c r="H1455" s="28"/>
      <c r="I1455" s="29" t="n">
        <v>0</v>
      </c>
      <c r="J1455" s="30" t="s">
        <v>408</v>
      </c>
      <c r="K1455" s="31"/>
      <c r="L1455" s="32"/>
      <c r="M1455" s="33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customFormat="false" ht="14.15" hidden="false" customHeight="true" outlineLevel="0" collapsed="false">
      <c r="A1456" s="23"/>
      <c r="B1456" s="24"/>
      <c r="C1456" s="25"/>
      <c r="D1456" s="24"/>
      <c r="E1456" s="26"/>
      <c r="F1456" s="27"/>
      <c r="G1456" s="23"/>
      <c r="H1456" s="28"/>
      <c r="I1456" s="29" t="n">
        <v>0</v>
      </c>
      <c r="J1456" s="30" t="s">
        <v>408</v>
      </c>
      <c r="K1456" s="31"/>
      <c r="L1456" s="32"/>
      <c r="M1456" s="33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customFormat="false" ht="14.15" hidden="false" customHeight="true" outlineLevel="0" collapsed="false">
      <c r="A1457" s="23"/>
      <c r="B1457" s="24"/>
      <c r="C1457" s="25"/>
      <c r="D1457" s="24"/>
      <c r="E1457" s="26"/>
      <c r="F1457" s="27"/>
      <c r="G1457" s="23"/>
      <c r="H1457" s="28"/>
      <c r="I1457" s="29" t="n">
        <v>0</v>
      </c>
      <c r="J1457" s="30" t="s">
        <v>408</v>
      </c>
      <c r="K1457" s="31"/>
      <c r="L1457" s="32"/>
      <c r="M1457" s="33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customFormat="false" ht="14.15" hidden="false" customHeight="true" outlineLevel="0" collapsed="false">
      <c r="A1458" s="23"/>
      <c r="B1458" s="24"/>
      <c r="C1458" s="25"/>
      <c r="D1458" s="24"/>
      <c r="E1458" s="26"/>
      <c r="F1458" s="27"/>
      <c r="G1458" s="23"/>
      <c r="H1458" s="28"/>
      <c r="I1458" s="29" t="n">
        <v>0</v>
      </c>
      <c r="J1458" s="30" t="s">
        <v>408</v>
      </c>
      <c r="K1458" s="31"/>
      <c r="L1458" s="32"/>
      <c r="M1458" s="33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customFormat="false" ht="14.15" hidden="false" customHeight="true" outlineLevel="0" collapsed="false">
      <c r="A1459" s="23"/>
      <c r="B1459" s="24"/>
      <c r="C1459" s="25"/>
      <c r="D1459" s="24"/>
      <c r="E1459" s="26"/>
      <c r="F1459" s="27"/>
      <c r="G1459" s="23"/>
      <c r="H1459" s="28"/>
      <c r="I1459" s="29" t="n">
        <v>0</v>
      </c>
      <c r="J1459" s="30" t="s">
        <v>408</v>
      </c>
      <c r="K1459" s="31"/>
      <c r="L1459" s="32"/>
      <c r="M1459" s="33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customFormat="false" ht="14.15" hidden="false" customHeight="true" outlineLevel="0" collapsed="false">
      <c r="A1460" s="23"/>
      <c r="B1460" s="24"/>
      <c r="C1460" s="25"/>
      <c r="D1460" s="24"/>
      <c r="E1460" s="26"/>
      <c r="F1460" s="27"/>
      <c r="G1460" s="23"/>
      <c r="H1460" s="28"/>
      <c r="I1460" s="29" t="n">
        <v>0</v>
      </c>
      <c r="J1460" s="30" t="s">
        <v>408</v>
      </c>
      <c r="K1460" s="31"/>
      <c r="L1460" s="32"/>
      <c r="M1460" s="33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customFormat="false" ht="14.15" hidden="false" customHeight="true" outlineLevel="0" collapsed="false">
      <c r="A1461" s="23"/>
      <c r="B1461" s="24"/>
      <c r="C1461" s="25"/>
      <c r="D1461" s="24"/>
      <c r="E1461" s="26"/>
      <c r="F1461" s="27"/>
      <c r="G1461" s="23"/>
      <c r="H1461" s="28"/>
      <c r="I1461" s="29" t="n">
        <v>0</v>
      </c>
      <c r="J1461" s="30" t="s">
        <v>408</v>
      </c>
      <c r="K1461" s="31"/>
      <c r="L1461" s="32"/>
      <c r="M1461" s="33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customFormat="false" ht="14.15" hidden="false" customHeight="true" outlineLevel="0" collapsed="false">
      <c r="A1462" s="23"/>
      <c r="B1462" s="24"/>
      <c r="C1462" s="25"/>
      <c r="D1462" s="24"/>
      <c r="E1462" s="26"/>
      <c r="F1462" s="27"/>
      <c r="G1462" s="23"/>
      <c r="H1462" s="28"/>
      <c r="I1462" s="29" t="n">
        <v>0</v>
      </c>
      <c r="J1462" s="30" t="s">
        <v>408</v>
      </c>
      <c r="K1462" s="31"/>
      <c r="L1462" s="32"/>
      <c r="M1462" s="33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customFormat="false" ht="14.15" hidden="false" customHeight="true" outlineLevel="0" collapsed="false">
      <c r="A1463" s="23"/>
      <c r="B1463" s="24"/>
      <c r="C1463" s="25"/>
      <c r="D1463" s="24"/>
      <c r="E1463" s="26"/>
      <c r="F1463" s="27"/>
      <c r="G1463" s="23"/>
      <c r="H1463" s="28"/>
      <c r="I1463" s="29" t="n">
        <v>0</v>
      </c>
      <c r="J1463" s="30" t="s">
        <v>408</v>
      </c>
      <c r="K1463" s="31"/>
      <c r="L1463" s="32"/>
      <c r="M1463" s="33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customFormat="false" ht="14.15" hidden="false" customHeight="true" outlineLevel="0" collapsed="false">
      <c r="A1464" s="23"/>
      <c r="B1464" s="24"/>
      <c r="C1464" s="25"/>
      <c r="D1464" s="24"/>
      <c r="E1464" s="26"/>
      <c r="F1464" s="27"/>
      <c r="G1464" s="23"/>
      <c r="H1464" s="28"/>
      <c r="I1464" s="29" t="n">
        <v>0</v>
      </c>
      <c r="J1464" s="30" t="s">
        <v>408</v>
      </c>
      <c r="K1464" s="31"/>
      <c r="L1464" s="32"/>
      <c r="M1464" s="33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customFormat="false" ht="14.15" hidden="false" customHeight="true" outlineLevel="0" collapsed="false">
      <c r="A1465" s="23"/>
      <c r="B1465" s="24"/>
      <c r="C1465" s="25"/>
      <c r="D1465" s="24"/>
      <c r="E1465" s="26"/>
      <c r="F1465" s="27"/>
      <c r="G1465" s="23"/>
      <c r="H1465" s="28"/>
      <c r="I1465" s="29" t="n">
        <v>0</v>
      </c>
      <c r="J1465" s="30" t="s">
        <v>408</v>
      </c>
      <c r="K1465" s="31"/>
      <c r="L1465" s="32"/>
      <c r="M1465" s="33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customFormat="false" ht="14.15" hidden="false" customHeight="true" outlineLevel="0" collapsed="false">
      <c r="A1466" s="23"/>
      <c r="B1466" s="24"/>
      <c r="C1466" s="25"/>
      <c r="D1466" s="24"/>
      <c r="E1466" s="26"/>
      <c r="F1466" s="27"/>
      <c r="G1466" s="23"/>
      <c r="H1466" s="28"/>
      <c r="I1466" s="29" t="n">
        <v>0</v>
      </c>
      <c r="J1466" s="30" t="s">
        <v>408</v>
      </c>
      <c r="K1466" s="31"/>
      <c r="L1466" s="32"/>
      <c r="M1466" s="33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customFormat="false" ht="14.15" hidden="false" customHeight="true" outlineLevel="0" collapsed="false">
      <c r="A1467" s="23"/>
      <c r="B1467" s="24"/>
      <c r="C1467" s="25"/>
      <c r="D1467" s="24"/>
      <c r="E1467" s="26"/>
      <c r="F1467" s="27"/>
      <c r="G1467" s="23"/>
      <c r="H1467" s="28"/>
      <c r="I1467" s="29" t="n">
        <v>0</v>
      </c>
      <c r="J1467" s="30" t="s">
        <v>408</v>
      </c>
      <c r="K1467" s="31"/>
      <c r="L1467" s="32"/>
      <c r="M1467" s="33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customFormat="false" ht="14.15" hidden="false" customHeight="true" outlineLevel="0" collapsed="false">
      <c r="A1468" s="23"/>
      <c r="B1468" s="24"/>
      <c r="C1468" s="25"/>
      <c r="D1468" s="24"/>
      <c r="E1468" s="26"/>
      <c r="F1468" s="27"/>
      <c r="G1468" s="23"/>
      <c r="H1468" s="28"/>
      <c r="I1468" s="29" t="n">
        <v>0</v>
      </c>
      <c r="J1468" s="30" t="s">
        <v>408</v>
      </c>
      <c r="K1468" s="31"/>
      <c r="L1468" s="32"/>
      <c r="M1468" s="33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customFormat="false" ht="14.15" hidden="false" customHeight="true" outlineLevel="0" collapsed="false">
      <c r="A1469" s="23"/>
      <c r="B1469" s="24"/>
      <c r="C1469" s="25"/>
      <c r="D1469" s="24"/>
      <c r="E1469" s="26"/>
      <c r="F1469" s="27"/>
      <c r="G1469" s="23"/>
      <c r="H1469" s="28"/>
      <c r="I1469" s="29" t="n">
        <v>0</v>
      </c>
      <c r="J1469" s="30" t="s">
        <v>408</v>
      </c>
      <c r="K1469" s="31"/>
      <c r="L1469" s="32"/>
      <c r="M1469" s="33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customFormat="false" ht="14.15" hidden="false" customHeight="true" outlineLevel="0" collapsed="false">
      <c r="A1470" s="23"/>
      <c r="B1470" s="24"/>
      <c r="C1470" s="25"/>
      <c r="D1470" s="24"/>
      <c r="E1470" s="26"/>
      <c r="F1470" s="27"/>
      <c r="G1470" s="23"/>
      <c r="H1470" s="28"/>
      <c r="I1470" s="29" t="n">
        <v>0</v>
      </c>
      <c r="J1470" s="30" t="s">
        <v>408</v>
      </c>
      <c r="K1470" s="31"/>
      <c r="L1470" s="32"/>
      <c r="M1470" s="33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  <row r="1471" customFormat="false" ht="14.15" hidden="false" customHeight="true" outlineLevel="0" collapsed="false">
      <c r="A1471" s="23"/>
      <c r="B1471" s="24"/>
      <c r="C1471" s="25"/>
      <c r="D1471" s="24"/>
      <c r="E1471" s="26"/>
      <c r="F1471" s="27"/>
      <c r="G1471" s="23"/>
      <c r="H1471" s="28"/>
      <c r="I1471" s="29" t="n">
        <v>0</v>
      </c>
      <c r="J1471" s="30" t="s">
        <v>408</v>
      </c>
      <c r="K1471" s="31"/>
      <c r="L1471" s="32"/>
      <c r="M1471" s="33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</row>
    <row r="1472" customFormat="false" ht="14.15" hidden="false" customHeight="true" outlineLevel="0" collapsed="false">
      <c r="A1472" s="23"/>
      <c r="B1472" s="24"/>
      <c r="C1472" s="25"/>
      <c r="D1472" s="24"/>
      <c r="E1472" s="26"/>
      <c r="F1472" s="27"/>
      <c r="G1472" s="23"/>
      <c r="H1472" s="28"/>
      <c r="I1472" s="29" t="n">
        <v>0</v>
      </c>
      <c r="J1472" s="30" t="s">
        <v>408</v>
      </c>
      <c r="K1472" s="31"/>
      <c r="L1472" s="32"/>
      <c r="M1472" s="33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</row>
    <row r="1473" customFormat="false" ht="14.15" hidden="false" customHeight="true" outlineLevel="0" collapsed="false">
      <c r="A1473" s="23"/>
      <c r="B1473" s="24"/>
      <c r="C1473" s="25"/>
      <c r="D1473" s="24"/>
      <c r="E1473" s="26"/>
      <c r="F1473" s="27"/>
      <c r="G1473" s="23"/>
      <c r="H1473" s="28"/>
      <c r="I1473" s="29" t="n">
        <v>0</v>
      </c>
      <c r="J1473" s="30" t="s">
        <v>408</v>
      </c>
      <c r="K1473" s="31"/>
      <c r="L1473" s="32"/>
      <c r="M1473" s="33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</row>
    <row r="1474" customFormat="false" ht="14.15" hidden="false" customHeight="true" outlineLevel="0" collapsed="false">
      <c r="A1474" s="23"/>
      <c r="B1474" s="24"/>
      <c r="C1474" s="25"/>
      <c r="D1474" s="24"/>
      <c r="E1474" s="26"/>
      <c r="F1474" s="27"/>
      <c r="G1474" s="23"/>
      <c r="H1474" s="28"/>
      <c r="I1474" s="29" t="n">
        <v>0</v>
      </c>
      <c r="J1474" s="30" t="s">
        <v>408</v>
      </c>
      <c r="K1474" s="31"/>
      <c r="L1474" s="32"/>
      <c r="M1474" s="33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</row>
    <row r="1475" customFormat="false" ht="14.15" hidden="false" customHeight="true" outlineLevel="0" collapsed="false">
      <c r="A1475" s="23"/>
      <c r="B1475" s="24"/>
      <c r="C1475" s="25"/>
      <c r="D1475" s="24"/>
      <c r="E1475" s="26"/>
      <c r="F1475" s="27"/>
      <c r="G1475" s="23"/>
      <c r="H1475" s="28"/>
      <c r="I1475" s="29" t="n">
        <v>0</v>
      </c>
      <c r="J1475" s="30" t="s">
        <v>408</v>
      </c>
      <c r="K1475" s="31"/>
      <c r="L1475" s="32"/>
      <c r="M1475" s="33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</row>
    <row r="1476" customFormat="false" ht="14.15" hidden="false" customHeight="true" outlineLevel="0" collapsed="false">
      <c r="A1476" s="23"/>
      <c r="B1476" s="24"/>
      <c r="C1476" s="25"/>
      <c r="D1476" s="24"/>
      <c r="E1476" s="26"/>
      <c r="F1476" s="27"/>
      <c r="G1476" s="23"/>
      <c r="H1476" s="28"/>
      <c r="I1476" s="29" t="n">
        <v>0</v>
      </c>
      <c r="J1476" s="30" t="s">
        <v>408</v>
      </c>
      <c r="K1476" s="31"/>
      <c r="L1476" s="32"/>
      <c r="M1476" s="33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</row>
    <row r="1477" customFormat="false" ht="14.15" hidden="false" customHeight="true" outlineLevel="0" collapsed="false">
      <c r="A1477" s="23"/>
      <c r="B1477" s="24"/>
      <c r="C1477" s="25"/>
      <c r="D1477" s="24"/>
      <c r="E1477" s="26"/>
      <c r="F1477" s="27"/>
      <c r="G1477" s="23"/>
      <c r="H1477" s="28"/>
      <c r="I1477" s="29" t="n">
        <v>0</v>
      </c>
      <c r="J1477" s="30" t="s">
        <v>408</v>
      </c>
      <c r="K1477" s="31"/>
      <c r="L1477" s="32"/>
      <c r="M1477" s="33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</row>
    <row r="1478" customFormat="false" ht="14.15" hidden="false" customHeight="true" outlineLevel="0" collapsed="false">
      <c r="A1478" s="23"/>
      <c r="B1478" s="24"/>
      <c r="C1478" s="25"/>
      <c r="D1478" s="24"/>
      <c r="E1478" s="26"/>
      <c r="F1478" s="27"/>
      <c r="G1478" s="23"/>
      <c r="H1478" s="28"/>
      <c r="I1478" s="29" t="n">
        <v>0</v>
      </c>
      <c r="J1478" s="30" t="s">
        <v>408</v>
      </c>
      <c r="K1478" s="31"/>
      <c r="L1478" s="32"/>
      <c r="M1478" s="33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</row>
    <row r="1479" customFormat="false" ht="14.15" hidden="false" customHeight="true" outlineLevel="0" collapsed="false">
      <c r="A1479" s="23"/>
      <c r="B1479" s="24"/>
      <c r="C1479" s="25"/>
      <c r="D1479" s="24"/>
      <c r="E1479" s="26"/>
      <c r="F1479" s="27"/>
      <c r="G1479" s="23"/>
      <c r="H1479" s="28"/>
      <c r="I1479" s="29" t="n">
        <v>0</v>
      </c>
      <c r="J1479" s="30" t="s">
        <v>408</v>
      </c>
      <c r="K1479" s="31"/>
      <c r="L1479" s="32"/>
      <c r="M1479" s="33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</row>
    <row r="1480" customFormat="false" ht="14.15" hidden="false" customHeight="true" outlineLevel="0" collapsed="false">
      <c r="A1480" s="23"/>
      <c r="B1480" s="24"/>
      <c r="C1480" s="25"/>
      <c r="D1480" s="24"/>
      <c r="E1480" s="26"/>
      <c r="F1480" s="27"/>
      <c r="G1480" s="23"/>
      <c r="H1480" s="28"/>
      <c r="I1480" s="29" t="n">
        <v>0</v>
      </c>
      <c r="J1480" s="30" t="s">
        <v>408</v>
      </c>
      <c r="K1480" s="31"/>
      <c r="L1480" s="32"/>
      <c r="M1480" s="33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</row>
    <row r="1481" customFormat="false" ht="14.15" hidden="false" customHeight="true" outlineLevel="0" collapsed="false">
      <c r="A1481" s="23"/>
      <c r="B1481" s="24"/>
      <c r="C1481" s="25"/>
      <c r="D1481" s="24"/>
      <c r="E1481" s="26"/>
      <c r="F1481" s="27"/>
      <c r="G1481" s="23"/>
      <c r="H1481" s="28"/>
      <c r="I1481" s="29" t="n">
        <v>0</v>
      </c>
      <c r="J1481" s="30" t="s">
        <v>408</v>
      </c>
      <c r="K1481" s="31"/>
      <c r="L1481" s="32"/>
      <c r="M1481" s="33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</row>
    <row r="1482" customFormat="false" ht="14.15" hidden="false" customHeight="true" outlineLevel="0" collapsed="false">
      <c r="A1482" s="23"/>
      <c r="B1482" s="24"/>
      <c r="C1482" s="25"/>
      <c r="D1482" s="24"/>
      <c r="E1482" s="26"/>
      <c r="F1482" s="27"/>
      <c r="G1482" s="23"/>
      <c r="H1482" s="28"/>
      <c r="I1482" s="29" t="n">
        <v>0</v>
      </c>
      <c r="J1482" s="30" t="s">
        <v>408</v>
      </c>
      <c r="K1482" s="31"/>
      <c r="L1482" s="32"/>
      <c r="M1482" s="33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</row>
    <row r="1483" customFormat="false" ht="14.15" hidden="false" customHeight="true" outlineLevel="0" collapsed="false">
      <c r="A1483" s="23"/>
      <c r="B1483" s="24"/>
      <c r="C1483" s="25"/>
      <c r="D1483" s="24"/>
      <c r="E1483" s="26"/>
      <c r="F1483" s="27"/>
      <c r="G1483" s="23"/>
      <c r="H1483" s="28"/>
      <c r="I1483" s="29" t="n">
        <v>0</v>
      </c>
      <c r="J1483" s="30" t="s">
        <v>408</v>
      </c>
      <c r="K1483" s="31"/>
      <c r="L1483" s="32"/>
      <c r="M1483" s="33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</row>
    <row r="1484" customFormat="false" ht="14.15" hidden="false" customHeight="true" outlineLevel="0" collapsed="false">
      <c r="A1484" s="23"/>
      <c r="B1484" s="24"/>
      <c r="C1484" s="25"/>
      <c r="D1484" s="24"/>
      <c r="E1484" s="26"/>
      <c r="F1484" s="27"/>
      <c r="G1484" s="23"/>
      <c r="H1484" s="28"/>
      <c r="I1484" s="29" t="n">
        <v>0</v>
      </c>
      <c r="J1484" s="30" t="s">
        <v>408</v>
      </c>
      <c r="K1484" s="31"/>
      <c r="L1484" s="32"/>
      <c r="M1484" s="33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</row>
    <row r="1485" customFormat="false" ht="14.15" hidden="false" customHeight="true" outlineLevel="0" collapsed="false">
      <c r="A1485" s="23"/>
      <c r="B1485" s="24"/>
      <c r="C1485" s="25"/>
      <c r="D1485" s="24"/>
      <c r="E1485" s="26"/>
      <c r="F1485" s="27"/>
      <c r="G1485" s="23"/>
      <c r="H1485" s="28"/>
      <c r="I1485" s="29" t="n">
        <v>0</v>
      </c>
      <c r="J1485" s="30" t="s">
        <v>408</v>
      </c>
      <c r="K1485" s="31"/>
      <c r="L1485" s="32"/>
      <c r="M1485" s="33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</row>
    <row r="1486" customFormat="false" ht="14.15" hidden="false" customHeight="true" outlineLevel="0" collapsed="false">
      <c r="A1486" s="23"/>
      <c r="B1486" s="24"/>
      <c r="C1486" s="25"/>
      <c r="D1486" s="24"/>
      <c r="E1486" s="26"/>
      <c r="F1486" s="27"/>
      <c r="G1486" s="23"/>
      <c r="H1486" s="28"/>
      <c r="I1486" s="29" t="n">
        <v>0</v>
      </c>
      <c r="J1486" s="30" t="s">
        <v>408</v>
      </c>
      <c r="K1486" s="31"/>
      <c r="L1486" s="32"/>
      <c r="M1486" s="33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</row>
    <row r="1487" customFormat="false" ht="14.15" hidden="false" customHeight="true" outlineLevel="0" collapsed="false">
      <c r="A1487" s="23"/>
      <c r="B1487" s="24"/>
      <c r="C1487" s="25"/>
      <c r="D1487" s="24"/>
      <c r="E1487" s="26"/>
      <c r="F1487" s="27"/>
      <c r="G1487" s="23"/>
      <c r="H1487" s="28"/>
      <c r="I1487" s="29" t="n">
        <v>0</v>
      </c>
      <c r="J1487" s="30" t="s">
        <v>408</v>
      </c>
      <c r="K1487" s="31"/>
      <c r="L1487" s="32"/>
      <c r="M1487" s="33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</row>
    <row r="1488" customFormat="false" ht="14.15" hidden="false" customHeight="true" outlineLevel="0" collapsed="false">
      <c r="A1488" s="23"/>
      <c r="B1488" s="24"/>
      <c r="C1488" s="25"/>
      <c r="D1488" s="24"/>
      <c r="E1488" s="26"/>
      <c r="F1488" s="27"/>
      <c r="G1488" s="23"/>
      <c r="H1488" s="28"/>
      <c r="I1488" s="29" t="n">
        <v>0</v>
      </c>
      <c r="J1488" s="30" t="s">
        <v>408</v>
      </c>
      <c r="K1488" s="31"/>
      <c r="L1488" s="32"/>
      <c r="M1488" s="33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</row>
    <row r="1489" customFormat="false" ht="14.15" hidden="false" customHeight="true" outlineLevel="0" collapsed="false">
      <c r="A1489" s="23"/>
      <c r="B1489" s="24"/>
      <c r="C1489" s="25"/>
      <c r="D1489" s="24"/>
      <c r="E1489" s="26"/>
      <c r="F1489" s="27"/>
      <c r="G1489" s="23"/>
      <c r="H1489" s="28"/>
      <c r="I1489" s="29" t="n">
        <v>0</v>
      </c>
      <c r="J1489" s="30" t="s">
        <v>408</v>
      </c>
      <c r="K1489" s="31"/>
      <c r="L1489" s="32"/>
      <c r="M1489" s="33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</row>
    <row r="1490" customFormat="false" ht="14.15" hidden="false" customHeight="true" outlineLevel="0" collapsed="false">
      <c r="A1490" s="23"/>
      <c r="B1490" s="24"/>
      <c r="C1490" s="25"/>
      <c r="D1490" s="24"/>
      <c r="E1490" s="26"/>
      <c r="F1490" s="27"/>
      <c r="G1490" s="23"/>
      <c r="H1490" s="28"/>
      <c r="I1490" s="29" t="n">
        <v>0</v>
      </c>
      <c r="J1490" s="30" t="s">
        <v>408</v>
      </c>
      <c r="K1490" s="31"/>
      <c r="L1490" s="32"/>
      <c r="M1490" s="33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</row>
    <row r="1491" customFormat="false" ht="14.15" hidden="false" customHeight="true" outlineLevel="0" collapsed="false">
      <c r="A1491" s="23"/>
      <c r="B1491" s="24"/>
      <c r="C1491" s="25"/>
      <c r="D1491" s="24"/>
      <c r="E1491" s="26"/>
      <c r="F1491" s="27"/>
      <c r="G1491" s="23"/>
      <c r="H1491" s="28"/>
      <c r="I1491" s="29" t="n">
        <v>0</v>
      </c>
      <c r="J1491" s="30" t="s">
        <v>408</v>
      </c>
      <c r="K1491" s="31"/>
      <c r="L1491" s="32"/>
      <c r="M1491" s="33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</row>
    <row r="1492" customFormat="false" ht="14.15" hidden="false" customHeight="true" outlineLevel="0" collapsed="false">
      <c r="A1492" s="23"/>
      <c r="B1492" s="24"/>
      <c r="C1492" s="25"/>
      <c r="D1492" s="24"/>
      <c r="E1492" s="26"/>
      <c r="F1492" s="27"/>
      <c r="G1492" s="23"/>
      <c r="H1492" s="28"/>
      <c r="I1492" s="29" t="n">
        <v>0</v>
      </c>
      <c r="J1492" s="30" t="s">
        <v>408</v>
      </c>
      <c r="K1492" s="31"/>
      <c r="L1492" s="32"/>
      <c r="M1492" s="33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</row>
    <row r="1493" customFormat="false" ht="14.15" hidden="false" customHeight="true" outlineLevel="0" collapsed="false">
      <c r="A1493" s="23"/>
      <c r="B1493" s="24"/>
      <c r="C1493" s="25"/>
      <c r="D1493" s="24"/>
      <c r="E1493" s="26"/>
      <c r="F1493" s="27"/>
      <c r="G1493" s="23"/>
      <c r="H1493" s="28"/>
      <c r="I1493" s="29" t="n">
        <v>0</v>
      </c>
      <c r="J1493" s="30" t="s">
        <v>408</v>
      </c>
      <c r="K1493" s="31"/>
      <c r="L1493" s="32"/>
      <c r="M1493" s="33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</row>
    <row r="1494" customFormat="false" ht="14.15" hidden="false" customHeight="true" outlineLevel="0" collapsed="false">
      <c r="A1494" s="23"/>
      <c r="B1494" s="24"/>
      <c r="C1494" s="25"/>
      <c r="D1494" s="24"/>
      <c r="E1494" s="26"/>
      <c r="F1494" s="27"/>
      <c r="G1494" s="23"/>
      <c r="H1494" s="28"/>
      <c r="I1494" s="29" t="n">
        <v>0</v>
      </c>
      <c r="J1494" s="30" t="s">
        <v>408</v>
      </c>
      <c r="K1494" s="31"/>
      <c r="L1494" s="32"/>
      <c r="M1494" s="33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</row>
    <row r="1495" customFormat="false" ht="14.15" hidden="false" customHeight="true" outlineLevel="0" collapsed="false">
      <c r="A1495" s="23"/>
      <c r="B1495" s="24"/>
      <c r="C1495" s="25"/>
      <c r="D1495" s="24"/>
      <c r="E1495" s="26"/>
      <c r="F1495" s="27"/>
      <c r="G1495" s="23"/>
      <c r="H1495" s="28"/>
      <c r="I1495" s="29" t="n">
        <v>0</v>
      </c>
      <c r="J1495" s="30" t="s">
        <v>408</v>
      </c>
      <c r="K1495" s="31"/>
      <c r="L1495" s="32"/>
      <c r="M1495" s="33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</row>
    <row r="1496" customFormat="false" ht="14.15" hidden="false" customHeight="true" outlineLevel="0" collapsed="false">
      <c r="A1496" s="23"/>
      <c r="B1496" s="24"/>
      <c r="C1496" s="25"/>
      <c r="D1496" s="24"/>
      <c r="E1496" s="26"/>
      <c r="F1496" s="27"/>
      <c r="G1496" s="23"/>
      <c r="H1496" s="28"/>
      <c r="I1496" s="29" t="n">
        <v>0</v>
      </c>
      <c r="J1496" s="30" t="s">
        <v>408</v>
      </c>
      <c r="K1496" s="31"/>
      <c r="L1496" s="32"/>
      <c r="M1496" s="33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</row>
    <row r="1497" customFormat="false" ht="14.15" hidden="false" customHeight="true" outlineLevel="0" collapsed="false">
      <c r="A1497" s="23"/>
      <c r="B1497" s="24"/>
      <c r="C1497" s="25"/>
      <c r="D1497" s="24"/>
      <c r="E1497" s="26"/>
      <c r="F1497" s="27"/>
      <c r="G1497" s="23"/>
      <c r="H1497" s="28"/>
      <c r="I1497" s="29" t="n">
        <v>0</v>
      </c>
      <c r="J1497" s="30" t="s">
        <v>408</v>
      </c>
      <c r="K1497" s="31"/>
      <c r="L1497" s="32"/>
      <c r="M1497" s="33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</row>
    <row r="1498" customFormat="false" ht="14.15" hidden="false" customHeight="true" outlineLevel="0" collapsed="false">
      <c r="A1498" s="23"/>
      <c r="B1498" s="24"/>
      <c r="C1498" s="25"/>
      <c r="D1498" s="24"/>
      <c r="E1498" s="26"/>
      <c r="F1498" s="27"/>
      <c r="G1498" s="23"/>
      <c r="H1498" s="28"/>
      <c r="I1498" s="29" t="n">
        <v>0</v>
      </c>
      <c r="J1498" s="30" t="s">
        <v>408</v>
      </c>
      <c r="K1498" s="31"/>
      <c r="L1498" s="32"/>
      <c r="M1498" s="33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</row>
    <row r="1499" customFormat="false" ht="14.15" hidden="false" customHeight="true" outlineLevel="0" collapsed="false">
      <c r="A1499" s="23"/>
      <c r="B1499" s="24"/>
      <c r="C1499" s="25"/>
      <c r="D1499" s="24"/>
      <c r="E1499" s="26"/>
      <c r="F1499" s="27"/>
      <c r="G1499" s="23"/>
      <c r="H1499" s="28"/>
      <c r="I1499" s="29" t="n">
        <v>0</v>
      </c>
      <c r="J1499" s="30" t="s">
        <v>408</v>
      </c>
      <c r="K1499" s="31"/>
      <c r="L1499" s="32"/>
      <c r="M1499" s="33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</row>
    <row r="1500" customFormat="false" ht="14.15" hidden="false" customHeight="true" outlineLevel="0" collapsed="false">
      <c r="A1500" s="23"/>
      <c r="B1500" s="24"/>
      <c r="C1500" s="25"/>
      <c r="D1500" s="24"/>
      <c r="E1500" s="26"/>
      <c r="F1500" s="27"/>
      <c r="G1500" s="23"/>
      <c r="H1500" s="28"/>
      <c r="I1500" s="29" t="n">
        <v>0</v>
      </c>
      <c r="J1500" s="30" t="s">
        <v>408</v>
      </c>
      <c r="K1500" s="31"/>
      <c r="L1500" s="32"/>
      <c r="M1500" s="33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</row>
    <row r="1501" customFormat="false" ht="14.15" hidden="false" customHeight="true" outlineLevel="0" collapsed="false">
      <c r="A1501" s="23"/>
      <c r="B1501" s="24"/>
      <c r="C1501" s="25"/>
      <c r="D1501" s="24"/>
      <c r="E1501" s="26"/>
      <c r="F1501" s="27"/>
      <c r="G1501" s="23"/>
      <c r="H1501" s="28"/>
      <c r="I1501" s="29" t="n">
        <v>0</v>
      </c>
      <c r="J1501" s="30" t="s">
        <v>408</v>
      </c>
      <c r="K1501" s="31"/>
      <c r="L1501" s="32"/>
      <c r="M1501" s="33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</row>
    <row r="1502" customFormat="false" ht="14.15" hidden="false" customHeight="true" outlineLevel="0" collapsed="false">
      <c r="A1502" s="23"/>
      <c r="B1502" s="24"/>
      <c r="C1502" s="25"/>
      <c r="D1502" s="24"/>
      <c r="E1502" s="26"/>
      <c r="F1502" s="27"/>
      <c r="G1502" s="23"/>
      <c r="H1502" s="28"/>
      <c r="I1502" s="29" t="n">
        <v>0</v>
      </c>
      <c r="J1502" s="30" t="s">
        <v>408</v>
      </c>
      <c r="K1502" s="31"/>
      <c r="L1502" s="32"/>
      <c r="M1502" s="33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</row>
    <row r="1503" customFormat="false" ht="14.15" hidden="false" customHeight="true" outlineLevel="0" collapsed="false">
      <c r="A1503" s="35"/>
      <c r="B1503" s="36"/>
      <c r="C1503" s="37"/>
      <c r="D1503" s="36"/>
      <c r="E1503" s="38"/>
      <c r="F1503" s="39"/>
      <c r="G1503" s="35"/>
      <c r="H1503" s="40"/>
      <c r="I1503" s="41"/>
      <c r="J1503" s="35"/>
      <c r="K1503" s="36"/>
      <c r="L1503" s="39"/>
      <c r="M1503" s="36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</row>
    <row r="1504" customFormat="false" ht="14.15" hidden="false" customHeight="true" outlineLevel="0" collapsed="false">
      <c r="A1504" s="35"/>
      <c r="B1504" s="36"/>
      <c r="C1504" s="37"/>
      <c r="D1504" s="36"/>
      <c r="E1504" s="38"/>
      <c r="F1504" s="39"/>
      <c r="G1504" s="35"/>
      <c r="H1504" s="40"/>
      <c r="I1504" s="41"/>
      <c r="J1504" s="35"/>
      <c r="K1504" s="36"/>
      <c r="L1504" s="39"/>
      <c r="M1504" s="36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</row>
    <row r="1505" customFormat="false" ht="14.15" hidden="false" customHeight="true" outlineLevel="0" collapsed="false">
      <c r="A1505" s="35"/>
      <c r="B1505" s="36"/>
      <c r="C1505" s="37"/>
      <c r="D1505" s="36"/>
      <c r="E1505" s="38"/>
      <c r="F1505" s="39"/>
      <c r="G1505" s="35"/>
      <c r="H1505" s="40"/>
      <c r="I1505" s="41"/>
      <c r="J1505" s="35"/>
      <c r="K1505" s="36"/>
      <c r="L1505" s="39"/>
      <c r="M1505" s="36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</row>
    <row r="1506" customFormat="false" ht="14.15" hidden="false" customHeight="true" outlineLevel="0" collapsed="false">
      <c r="A1506" s="35"/>
      <c r="B1506" s="36"/>
      <c r="C1506" s="37"/>
      <c r="D1506" s="36"/>
      <c r="E1506" s="38"/>
      <c r="F1506" s="39"/>
      <c r="G1506" s="35"/>
      <c r="H1506" s="40"/>
      <c r="I1506" s="41"/>
      <c r="J1506" s="35"/>
      <c r="K1506" s="36"/>
      <c r="L1506" s="39"/>
      <c r="M1506" s="36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</row>
    <row r="1507" customFormat="false" ht="14.15" hidden="false" customHeight="true" outlineLevel="0" collapsed="false">
      <c r="A1507" s="35"/>
      <c r="B1507" s="36"/>
      <c r="C1507" s="37"/>
      <c r="D1507" s="36"/>
      <c r="E1507" s="38"/>
      <c r="F1507" s="39"/>
      <c r="G1507" s="35"/>
      <c r="H1507" s="40"/>
      <c r="I1507" s="41"/>
      <c r="J1507" s="35"/>
      <c r="K1507" s="36"/>
      <c r="L1507" s="39"/>
      <c r="M1507" s="36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</row>
    <row r="1508" customFormat="false" ht="14.15" hidden="false" customHeight="true" outlineLevel="0" collapsed="false">
      <c r="A1508" s="35"/>
      <c r="B1508" s="36"/>
      <c r="C1508" s="37"/>
      <c r="D1508" s="36"/>
      <c r="E1508" s="38"/>
      <c r="F1508" s="39"/>
      <c r="G1508" s="35"/>
      <c r="H1508" s="40"/>
      <c r="I1508" s="41"/>
      <c r="J1508" s="35"/>
      <c r="K1508" s="36"/>
      <c r="L1508" s="39"/>
      <c r="M1508" s="36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</row>
    <row r="1509" customFormat="false" ht="14.15" hidden="false" customHeight="true" outlineLevel="0" collapsed="false">
      <c r="A1509" s="35"/>
      <c r="B1509" s="36"/>
      <c r="C1509" s="37"/>
      <c r="D1509" s="36"/>
      <c r="E1509" s="38"/>
      <c r="F1509" s="39"/>
      <c r="G1509" s="35"/>
      <c r="H1509" s="40"/>
      <c r="I1509" s="41"/>
      <c r="J1509" s="35"/>
      <c r="K1509" s="36"/>
      <c r="L1509" s="39"/>
      <c r="M1509" s="36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</row>
    <row r="1510" customFormat="false" ht="14.15" hidden="false" customHeight="true" outlineLevel="0" collapsed="false">
      <c r="A1510" s="35"/>
      <c r="B1510" s="36"/>
      <c r="C1510" s="37"/>
      <c r="D1510" s="36"/>
      <c r="E1510" s="38"/>
      <c r="F1510" s="39"/>
      <c r="G1510" s="35"/>
      <c r="H1510" s="40"/>
      <c r="I1510" s="41"/>
      <c r="J1510" s="35"/>
      <c r="K1510" s="36"/>
      <c r="L1510" s="39"/>
      <c r="M1510" s="36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</row>
    <row r="1511" customFormat="false" ht="14.15" hidden="false" customHeight="true" outlineLevel="0" collapsed="false">
      <c r="A1511" s="35"/>
      <c r="B1511" s="36"/>
      <c r="C1511" s="37"/>
      <c r="D1511" s="36"/>
      <c r="E1511" s="38"/>
      <c r="F1511" s="39"/>
      <c r="G1511" s="35"/>
      <c r="H1511" s="40"/>
      <c r="I1511" s="41"/>
      <c r="J1511" s="35"/>
      <c r="K1511" s="36"/>
      <c r="L1511" s="39"/>
      <c r="M1511" s="36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</row>
    <row r="1512" customFormat="false" ht="14.15" hidden="false" customHeight="true" outlineLevel="0" collapsed="false">
      <c r="A1512" s="35"/>
      <c r="B1512" s="36"/>
      <c r="C1512" s="37"/>
      <c r="D1512" s="36"/>
      <c r="E1512" s="38"/>
      <c r="F1512" s="39"/>
      <c r="G1512" s="35"/>
      <c r="H1512" s="40"/>
      <c r="I1512" s="41"/>
      <c r="J1512" s="35"/>
      <c r="K1512" s="36"/>
      <c r="L1512" s="39"/>
      <c r="M1512" s="36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</row>
    <row r="1513" customFormat="false" ht="14.15" hidden="false" customHeight="true" outlineLevel="0" collapsed="false">
      <c r="A1513" s="35"/>
      <c r="B1513" s="36"/>
      <c r="C1513" s="37"/>
      <c r="D1513" s="36"/>
      <c r="E1513" s="38"/>
      <c r="F1513" s="39"/>
      <c r="G1513" s="35"/>
      <c r="H1513" s="40"/>
      <c r="I1513" s="41"/>
      <c r="J1513" s="35"/>
      <c r="K1513" s="36"/>
      <c r="L1513" s="39"/>
      <c r="M1513" s="36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</row>
    <row r="1514" customFormat="false" ht="14.15" hidden="false" customHeight="true" outlineLevel="0" collapsed="false">
      <c r="A1514" s="35"/>
      <c r="B1514" s="36"/>
      <c r="C1514" s="37"/>
      <c r="D1514" s="36"/>
      <c r="E1514" s="38"/>
      <c r="F1514" s="39"/>
      <c r="G1514" s="35"/>
      <c r="H1514" s="40"/>
      <c r="I1514" s="41"/>
      <c r="J1514" s="35"/>
      <c r="K1514" s="36"/>
      <c r="L1514" s="39"/>
      <c r="M1514" s="36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</row>
    <row r="1515" customFormat="false" ht="14.15" hidden="false" customHeight="true" outlineLevel="0" collapsed="false">
      <c r="A1515" s="35"/>
      <c r="B1515" s="36"/>
      <c r="C1515" s="37"/>
      <c r="D1515" s="36"/>
      <c r="E1515" s="38"/>
      <c r="F1515" s="39"/>
      <c r="G1515" s="35"/>
      <c r="H1515" s="40"/>
      <c r="I1515" s="41"/>
      <c r="J1515" s="35"/>
      <c r="K1515" s="36"/>
      <c r="L1515" s="39"/>
      <c r="M1515" s="36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</row>
    <row r="1516" customFormat="false" ht="14.15" hidden="false" customHeight="true" outlineLevel="0" collapsed="false">
      <c r="A1516" s="35"/>
      <c r="B1516" s="36"/>
      <c r="C1516" s="37"/>
      <c r="D1516" s="36"/>
      <c r="E1516" s="38"/>
      <c r="F1516" s="39"/>
      <c r="G1516" s="35"/>
      <c r="H1516" s="40"/>
      <c r="I1516" s="41"/>
      <c r="J1516" s="35"/>
      <c r="K1516" s="36"/>
      <c r="L1516" s="39"/>
      <c r="M1516" s="36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</row>
    <row r="1517" customFormat="false" ht="14.15" hidden="false" customHeight="true" outlineLevel="0" collapsed="false">
      <c r="A1517" s="35"/>
      <c r="B1517" s="36"/>
      <c r="C1517" s="37"/>
      <c r="D1517" s="36"/>
      <c r="E1517" s="38"/>
      <c r="F1517" s="39"/>
      <c r="G1517" s="35"/>
      <c r="H1517" s="40"/>
      <c r="I1517" s="41"/>
      <c r="J1517" s="35"/>
      <c r="K1517" s="36"/>
      <c r="L1517" s="39"/>
      <c r="M1517" s="36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</row>
    <row r="1518" customFormat="false" ht="14.15" hidden="false" customHeight="true" outlineLevel="0" collapsed="false">
      <c r="A1518" s="35"/>
      <c r="B1518" s="36"/>
      <c r="C1518" s="37"/>
      <c r="D1518" s="36"/>
      <c r="E1518" s="38"/>
      <c r="F1518" s="39"/>
      <c r="G1518" s="35"/>
      <c r="H1518" s="40"/>
      <c r="I1518" s="41"/>
      <c r="J1518" s="35"/>
      <c r="K1518" s="36"/>
      <c r="L1518" s="39"/>
      <c r="M1518" s="36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</row>
    <row r="1519" customFormat="false" ht="14.15" hidden="false" customHeight="true" outlineLevel="0" collapsed="false">
      <c r="A1519" s="35"/>
      <c r="B1519" s="36"/>
      <c r="C1519" s="37"/>
      <c r="D1519" s="36"/>
      <c r="E1519" s="38"/>
      <c r="F1519" s="39"/>
      <c r="G1519" s="35"/>
      <c r="H1519" s="40"/>
      <c r="I1519" s="41"/>
      <c r="J1519" s="35"/>
      <c r="K1519" s="36"/>
      <c r="L1519" s="39"/>
      <c r="M1519" s="36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</row>
    <row r="1520" customFormat="false" ht="14.15" hidden="false" customHeight="true" outlineLevel="0" collapsed="false">
      <c r="A1520" s="35"/>
      <c r="B1520" s="36"/>
      <c r="C1520" s="37"/>
      <c r="D1520" s="36"/>
      <c r="E1520" s="38"/>
      <c r="F1520" s="39"/>
      <c r="G1520" s="35"/>
      <c r="H1520" s="40"/>
      <c r="I1520" s="41"/>
      <c r="J1520" s="35"/>
      <c r="K1520" s="36"/>
      <c r="L1520" s="39"/>
      <c r="M1520" s="36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</row>
    <row r="1521" customFormat="false" ht="14.15" hidden="false" customHeight="true" outlineLevel="0" collapsed="false">
      <c r="A1521" s="35"/>
      <c r="B1521" s="36"/>
      <c r="C1521" s="37"/>
      <c r="D1521" s="36"/>
      <c r="E1521" s="38"/>
      <c r="F1521" s="39"/>
      <c r="G1521" s="35"/>
      <c r="H1521" s="40"/>
      <c r="I1521" s="41"/>
      <c r="J1521" s="35"/>
      <c r="K1521" s="36"/>
      <c r="L1521" s="39"/>
      <c r="M1521" s="36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</row>
    <row r="1522" customFormat="false" ht="14.15" hidden="false" customHeight="true" outlineLevel="0" collapsed="false">
      <c r="A1522" s="35"/>
      <c r="B1522" s="36"/>
      <c r="C1522" s="37"/>
      <c r="D1522" s="36"/>
      <c r="E1522" s="38"/>
      <c r="F1522" s="39"/>
      <c r="G1522" s="35"/>
      <c r="H1522" s="40"/>
      <c r="I1522" s="41"/>
      <c r="J1522" s="35"/>
      <c r="K1522" s="36"/>
      <c r="L1522" s="39"/>
      <c r="M1522" s="36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</row>
    <row r="1523" customFormat="false" ht="14.15" hidden="false" customHeight="true" outlineLevel="0" collapsed="false">
      <c r="A1523" s="35"/>
      <c r="B1523" s="36"/>
      <c r="C1523" s="37"/>
      <c r="D1523" s="36"/>
      <c r="E1523" s="38"/>
      <c r="F1523" s="39"/>
      <c r="G1523" s="35"/>
      <c r="H1523" s="40"/>
      <c r="I1523" s="41"/>
      <c r="J1523" s="35"/>
      <c r="K1523" s="36"/>
      <c r="L1523" s="39"/>
      <c r="M1523" s="36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</row>
    <row r="1524" customFormat="false" ht="14.15" hidden="false" customHeight="true" outlineLevel="0" collapsed="false">
      <c r="A1524" s="35"/>
      <c r="B1524" s="36"/>
      <c r="C1524" s="37"/>
      <c r="D1524" s="36"/>
      <c r="E1524" s="38"/>
      <c r="F1524" s="39"/>
      <c r="G1524" s="35"/>
      <c r="H1524" s="40"/>
      <c r="I1524" s="41"/>
      <c r="J1524" s="35"/>
      <c r="K1524" s="36"/>
      <c r="L1524" s="39"/>
      <c r="M1524" s="36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</row>
    <row r="1525" customFormat="false" ht="14.15" hidden="false" customHeight="true" outlineLevel="0" collapsed="false">
      <c r="A1525" s="35"/>
      <c r="B1525" s="36"/>
      <c r="C1525" s="37"/>
      <c r="D1525" s="36"/>
      <c r="E1525" s="38"/>
      <c r="F1525" s="39"/>
      <c r="G1525" s="35"/>
      <c r="H1525" s="40"/>
      <c r="I1525" s="41"/>
      <c r="J1525" s="35"/>
      <c r="K1525" s="36"/>
      <c r="L1525" s="39"/>
      <c r="M1525" s="36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</row>
    <row r="1526" customFormat="false" ht="14.15" hidden="false" customHeight="true" outlineLevel="0" collapsed="false">
      <c r="A1526" s="35"/>
      <c r="B1526" s="36"/>
      <c r="C1526" s="37"/>
      <c r="D1526" s="36"/>
      <c r="E1526" s="38"/>
      <c r="F1526" s="39"/>
      <c r="G1526" s="35"/>
      <c r="H1526" s="40"/>
      <c r="I1526" s="41"/>
      <c r="J1526" s="35"/>
      <c r="K1526" s="36"/>
      <c r="L1526" s="39"/>
      <c r="M1526" s="36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</row>
    <row r="1527" customFormat="false" ht="14.15" hidden="false" customHeight="true" outlineLevel="0" collapsed="false">
      <c r="A1527" s="35"/>
      <c r="B1527" s="36"/>
      <c r="C1527" s="37"/>
      <c r="D1527" s="36"/>
      <c r="E1527" s="38"/>
      <c r="F1527" s="39"/>
      <c r="G1527" s="35"/>
      <c r="H1527" s="40"/>
      <c r="I1527" s="41"/>
      <c r="J1527" s="35"/>
      <c r="K1527" s="36"/>
      <c r="L1527" s="39"/>
      <c r="M1527" s="36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</row>
    <row r="1528" customFormat="false" ht="14.15" hidden="false" customHeight="true" outlineLevel="0" collapsed="false">
      <c r="A1528" s="35"/>
      <c r="B1528" s="36"/>
      <c r="C1528" s="37"/>
      <c r="D1528" s="36"/>
      <c r="E1528" s="38"/>
      <c r="F1528" s="39"/>
      <c r="G1528" s="35"/>
      <c r="H1528" s="40"/>
      <c r="I1528" s="41"/>
      <c r="J1528" s="35"/>
      <c r="K1528" s="36"/>
      <c r="L1528" s="39"/>
      <c r="M1528" s="36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</row>
    <row r="1529" customFormat="false" ht="14.15" hidden="false" customHeight="true" outlineLevel="0" collapsed="false">
      <c r="A1529" s="35"/>
      <c r="B1529" s="36"/>
      <c r="C1529" s="37"/>
      <c r="D1529" s="36"/>
      <c r="E1529" s="38"/>
      <c r="F1529" s="39"/>
      <c r="G1529" s="35"/>
      <c r="H1529" s="40"/>
      <c r="I1529" s="41"/>
      <c r="J1529" s="35"/>
      <c r="K1529" s="36"/>
      <c r="L1529" s="39"/>
      <c r="M1529" s="36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</row>
    <row r="1530" customFormat="false" ht="14.15" hidden="false" customHeight="true" outlineLevel="0" collapsed="false">
      <c r="A1530" s="35"/>
      <c r="B1530" s="36"/>
      <c r="C1530" s="37"/>
      <c r="D1530" s="36"/>
      <c r="E1530" s="38"/>
      <c r="F1530" s="39"/>
      <c r="G1530" s="35"/>
      <c r="H1530" s="40"/>
      <c r="I1530" s="41"/>
      <c r="J1530" s="35"/>
      <c r="K1530" s="36"/>
      <c r="L1530" s="39"/>
      <c r="M1530" s="36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</row>
    <row r="1531" customFormat="false" ht="14.15" hidden="false" customHeight="true" outlineLevel="0" collapsed="false">
      <c r="A1531" s="35"/>
      <c r="B1531" s="36"/>
      <c r="C1531" s="37"/>
      <c r="D1531" s="36"/>
      <c r="E1531" s="38"/>
      <c r="F1531" s="39"/>
      <c r="G1531" s="35"/>
      <c r="H1531" s="40"/>
      <c r="I1531" s="41"/>
      <c r="J1531" s="35"/>
      <c r="K1531" s="36"/>
      <c r="L1531" s="39"/>
      <c r="M1531" s="36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</row>
    <row r="1532" customFormat="false" ht="14.15" hidden="false" customHeight="true" outlineLevel="0" collapsed="false">
      <c r="A1532" s="35"/>
      <c r="B1532" s="36"/>
      <c r="C1532" s="37"/>
      <c r="D1532" s="36"/>
      <c r="E1532" s="38"/>
      <c r="F1532" s="39"/>
      <c r="G1532" s="35"/>
      <c r="H1532" s="40"/>
      <c r="I1532" s="41"/>
      <c r="J1532" s="35"/>
      <c r="K1532" s="36"/>
      <c r="L1532" s="39"/>
      <c r="M1532" s="36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</row>
    <row r="1533" customFormat="false" ht="14.15" hidden="false" customHeight="true" outlineLevel="0" collapsed="false">
      <c r="A1533" s="35"/>
      <c r="B1533" s="36"/>
      <c r="C1533" s="37"/>
      <c r="D1533" s="36"/>
      <c r="E1533" s="38"/>
      <c r="F1533" s="39"/>
      <c r="G1533" s="35"/>
      <c r="H1533" s="40"/>
      <c r="I1533" s="41"/>
      <c r="J1533" s="35"/>
      <c r="K1533" s="36"/>
      <c r="L1533" s="39"/>
      <c r="M1533" s="36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</row>
    <row r="1534" customFormat="false" ht="14.15" hidden="false" customHeight="true" outlineLevel="0" collapsed="false">
      <c r="A1534" s="35"/>
      <c r="B1534" s="36"/>
      <c r="C1534" s="37"/>
      <c r="D1534" s="36"/>
      <c r="E1534" s="38"/>
      <c r="F1534" s="39"/>
      <c r="G1534" s="35"/>
      <c r="H1534" s="40"/>
      <c r="I1534" s="41"/>
      <c r="J1534" s="35"/>
      <c r="K1534" s="36"/>
      <c r="L1534" s="39"/>
      <c r="M1534" s="36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</row>
    <row r="1535" customFormat="false" ht="14.15" hidden="false" customHeight="true" outlineLevel="0" collapsed="false">
      <c r="A1535" s="35"/>
      <c r="B1535" s="36"/>
      <c r="C1535" s="37"/>
      <c r="D1535" s="36"/>
      <c r="E1535" s="38"/>
      <c r="F1535" s="39"/>
      <c r="G1535" s="35"/>
      <c r="H1535" s="40"/>
      <c r="I1535" s="41"/>
      <c r="J1535" s="35"/>
      <c r="K1535" s="36"/>
      <c r="L1535" s="39"/>
      <c r="M1535" s="36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</row>
    <row r="1536" customFormat="false" ht="14.15" hidden="false" customHeight="true" outlineLevel="0" collapsed="false">
      <c r="A1536" s="35"/>
      <c r="B1536" s="36"/>
      <c r="C1536" s="37"/>
      <c r="D1536" s="36"/>
      <c r="E1536" s="38"/>
      <c r="F1536" s="39"/>
      <c r="G1536" s="35"/>
      <c r="H1536" s="40"/>
      <c r="I1536" s="41"/>
      <c r="J1536" s="35"/>
      <c r="K1536" s="36"/>
      <c r="L1536" s="39"/>
      <c r="M1536" s="36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</row>
    <row r="1537" customFormat="false" ht="14.15" hidden="false" customHeight="true" outlineLevel="0" collapsed="false">
      <c r="A1537" s="35"/>
      <c r="B1537" s="36"/>
      <c r="C1537" s="37"/>
      <c r="D1537" s="36"/>
      <c r="E1537" s="38"/>
      <c r="F1537" s="39"/>
      <c r="G1537" s="35"/>
      <c r="H1537" s="40"/>
      <c r="I1537" s="41"/>
      <c r="J1537" s="35"/>
      <c r="K1537" s="36"/>
      <c r="L1537" s="39"/>
      <c r="M1537" s="36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</row>
    <row r="1538" customFormat="false" ht="14.15" hidden="false" customHeight="true" outlineLevel="0" collapsed="false">
      <c r="A1538" s="35"/>
      <c r="B1538" s="36"/>
      <c r="C1538" s="37"/>
      <c r="D1538" s="36"/>
      <c r="E1538" s="38"/>
      <c r="F1538" s="39"/>
      <c r="G1538" s="35"/>
      <c r="H1538" s="40"/>
      <c r="I1538" s="41"/>
      <c r="J1538" s="35"/>
      <c r="K1538" s="36"/>
      <c r="L1538" s="39"/>
      <c r="M1538" s="36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</row>
    <row r="1539" customFormat="false" ht="14.15" hidden="false" customHeight="true" outlineLevel="0" collapsed="false">
      <c r="A1539" s="35"/>
      <c r="B1539" s="36"/>
      <c r="C1539" s="37"/>
      <c r="D1539" s="36"/>
      <c r="E1539" s="38"/>
      <c r="F1539" s="39"/>
      <c r="G1539" s="35"/>
      <c r="H1539" s="40"/>
      <c r="I1539" s="41"/>
      <c r="J1539" s="35"/>
      <c r="K1539" s="36"/>
      <c r="L1539" s="39"/>
      <c r="M1539" s="36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</row>
    <row r="1540" customFormat="false" ht="14.15" hidden="false" customHeight="true" outlineLevel="0" collapsed="false">
      <c r="A1540" s="35"/>
      <c r="B1540" s="36"/>
      <c r="C1540" s="37"/>
      <c r="D1540" s="36"/>
      <c r="E1540" s="38"/>
      <c r="F1540" s="39"/>
      <c r="G1540" s="35"/>
      <c r="H1540" s="40"/>
      <c r="I1540" s="41"/>
      <c r="J1540" s="35"/>
      <c r="K1540" s="36"/>
      <c r="L1540" s="39"/>
      <c r="M1540" s="36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</row>
    <row r="1541" customFormat="false" ht="14.15" hidden="false" customHeight="true" outlineLevel="0" collapsed="false">
      <c r="A1541" s="35"/>
      <c r="B1541" s="36"/>
      <c r="C1541" s="37"/>
      <c r="D1541" s="36"/>
      <c r="E1541" s="38"/>
      <c r="F1541" s="39"/>
      <c r="G1541" s="35"/>
      <c r="H1541" s="40"/>
      <c r="I1541" s="41"/>
      <c r="J1541" s="35"/>
      <c r="K1541" s="36"/>
      <c r="L1541" s="39"/>
      <c r="M1541" s="36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</row>
    <row r="1542" customFormat="false" ht="14.15" hidden="false" customHeight="true" outlineLevel="0" collapsed="false">
      <c r="A1542" s="35"/>
      <c r="B1542" s="36"/>
      <c r="C1542" s="37"/>
      <c r="D1542" s="36"/>
      <c r="E1542" s="38"/>
      <c r="F1542" s="39"/>
      <c r="G1542" s="35"/>
      <c r="H1542" s="40"/>
      <c r="I1542" s="41"/>
      <c r="J1542" s="35"/>
      <c r="K1542" s="36"/>
      <c r="L1542" s="39"/>
      <c r="M1542" s="36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</row>
    <row r="1543" customFormat="false" ht="14.15" hidden="false" customHeight="true" outlineLevel="0" collapsed="false">
      <c r="A1543" s="35"/>
      <c r="B1543" s="36"/>
      <c r="C1543" s="37"/>
      <c r="D1543" s="36"/>
      <c r="E1543" s="38"/>
      <c r="F1543" s="39"/>
      <c r="G1543" s="35"/>
      <c r="H1543" s="40"/>
      <c r="I1543" s="41"/>
      <c r="J1543" s="35"/>
      <c r="K1543" s="36"/>
      <c r="L1543" s="39"/>
      <c r="M1543" s="36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</row>
    <row r="1544" customFormat="false" ht="14.15" hidden="false" customHeight="true" outlineLevel="0" collapsed="false">
      <c r="A1544" s="35"/>
      <c r="B1544" s="36"/>
      <c r="C1544" s="37"/>
      <c r="D1544" s="36"/>
      <c r="E1544" s="38"/>
      <c r="F1544" s="39"/>
      <c r="G1544" s="35"/>
      <c r="H1544" s="40"/>
      <c r="I1544" s="41"/>
      <c r="J1544" s="35"/>
      <c r="K1544" s="36"/>
      <c r="L1544" s="39"/>
      <c r="M1544" s="36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</row>
    <row r="1545" customFormat="false" ht="14.15" hidden="false" customHeight="true" outlineLevel="0" collapsed="false">
      <c r="A1545" s="35"/>
      <c r="B1545" s="36"/>
      <c r="C1545" s="37"/>
      <c r="D1545" s="36"/>
      <c r="E1545" s="38"/>
      <c r="F1545" s="39"/>
      <c r="G1545" s="35"/>
      <c r="H1545" s="40"/>
      <c r="I1545" s="41"/>
      <c r="J1545" s="35"/>
      <c r="K1545" s="36"/>
      <c r="L1545" s="39"/>
      <c r="M1545" s="36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</row>
    <row r="1546" customFormat="false" ht="14.15" hidden="false" customHeight="true" outlineLevel="0" collapsed="false">
      <c r="A1546" s="35"/>
      <c r="B1546" s="36"/>
      <c r="C1546" s="37"/>
      <c r="D1546" s="36"/>
      <c r="E1546" s="38"/>
      <c r="F1546" s="39"/>
      <c r="G1546" s="35"/>
      <c r="H1546" s="40"/>
      <c r="I1546" s="41"/>
      <c r="J1546" s="35"/>
      <c r="K1546" s="36"/>
      <c r="L1546" s="39"/>
      <c r="M1546" s="36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</row>
    <row r="1547" customFormat="false" ht="14.15" hidden="false" customHeight="true" outlineLevel="0" collapsed="false">
      <c r="A1547" s="35"/>
      <c r="B1547" s="36"/>
      <c r="C1547" s="37"/>
      <c r="D1547" s="36"/>
      <c r="E1547" s="38"/>
      <c r="F1547" s="39"/>
      <c r="G1547" s="35"/>
      <c r="H1547" s="40"/>
      <c r="I1547" s="41"/>
      <c r="J1547" s="35"/>
      <c r="K1547" s="36"/>
      <c r="L1547" s="39"/>
      <c r="M1547" s="36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</row>
    <row r="1548" customFormat="false" ht="14.15" hidden="false" customHeight="true" outlineLevel="0" collapsed="false">
      <c r="A1548" s="35"/>
      <c r="B1548" s="36"/>
      <c r="C1548" s="37"/>
      <c r="D1548" s="36"/>
      <c r="E1548" s="38"/>
      <c r="F1548" s="39"/>
      <c r="G1548" s="35"/>
      <c r="H1548" s="40"/>
      <c r="I1548" s="41"/>
      <c r="J1548" s="35"/>
      <c r="K1548" s="36"/>
      <c r="L1548" s="39"/>
      <c r="M1548" s="36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</row>
    <row r="1549" customFormat="false" ht="14.15" hidden="false" customHeight="true" outlineLevel="0" collapsed="false">
      <c r="A1549" s="35"/>
      <c r="B1549" s="36"/>
      <c r="C1549" s="37"/>
      <c r="D1549" s="36"/>
      <c r="E1549" s="38"/>
      <c r="F1549" s="39"/>
      <c r="G1549" s="35"/>
      <c r="H1549" s="40"/>
      <c r="I1549" s="41"/>
      <c r="J1549" s="35"/>
      <c r="K1549" s="36"/>
      <c r="L1549" s="39"/>
      <c r="M1549" s="36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</row>
    <row r="1550" customFormat="false" ht="14.15" hidden="false" customHeight="true" outlineLevel="0" collapsed="false">
      <c r="A1550" s="35"/>
      <c r="B1550" s="36"/>
      <c r="C1550" s="37"/>
      <c r="D1550" s="36"/>
      <c r="E1550" s="38"/>
      <c r="F1550" s="39"/>
      <c r="G1550" s="35"/>
      <c r="H1550" s="40"/>
      <c r="I1550" s="41"/>
      <c r="J1550" s="35"/>
      <c r="K1550" s="36"/>
      <c r="L1550" s="39"/>
      <c r="M1550" s="36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</row>
    <row r="1551" customFormat="false" ht="14.15" hidden="false" customHeight="true" outlineLevel="0" collapsed="false">
      <c r="A1551" s="35"/>
      <c r="B1551" s="36"/>
      <c r="C1551" s="37"/>
      <c r="D1551" s="36"/>
      <c r="E1551" s="38"/>
      <c r="F1551" s="39"/>
      <c r="G1551" s="35"/>
      <c r="H1551" s="40"/>
      <c r="I1551" s="41"/>
      <c r="J1551" s="35"/>
      <c r="K1551" s="36"/>
      <c r="L1551" s="39"/>
      <c r="M1551" s="36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</row>
    <row r="1552" customFormat="false" ht="14.15" hidden="false" customHeight="true" outlineLevel="0" collapsed="false">
      <c r="A1552" s="35"/>
      <c r="B1552" s="36"/>
      <c r="C1552" s="37"/>
      <c r="D1552" s="36"/>
      <c r="E1552" s="38"/>
      <c r="F1552" s="39"/>
      <c r="G1552" s="35"/>
      <c r="H1552" s="40"/>
      <c r="I1552" s="41"/>
      <c r="J1552" s="35"/>
      <c r="K1552" s="36"/>
      <c r="L1552" s="39"/>
      <c r="M1552" s="36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</row>
    <row r="1553" customFormat="false" ht="14.15" hidden="false" customHeight="true" outlineLevel="0" collapsed="false">
      <c r="A1553" s="35"/>
      <c r="B1553" s="36"/>
      <c r="C1553" s="37"/>
      <c r="D1553" s="36"/>
      <c r="E1553" s="38"/>
      <c r="F1553" s="39"/>
      <c r="G1553" s="35"/>
      <c r="H1553" s="40"/>
      <c r="I1553" s="41"/>
      <c r="J1553" s="35"/>
      <c r="K1553" s="36"/>
      <c r="L1553" s="39"/>
      <c r="M1553" s="36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</row>
    <row r="1554" customFormat="false" ht="14.15" hidden="false" customHeight="true" outlineLevel="0" collapsed="false">
      <c r="A1554" s="35"/>
      <c r="B1554" s="36"/>
      <c r="C1554" s="37"/>
      <c r="D1554" s="36"/>
      <c r="E1554" s="38"/>
      <c r="F1554" s="39"/>
      <c r="G1554" s="35"/>
      <c r="H1554" s="40"/>
      <c r="I1554" s="41"/>
      <c r="J1554" s="35"/>
      <c r="K1554" s="36"/>
      <c r="L1554" s="39"/>
      <c r="M1554" s="36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</row>
    <row r="1555" customFormat="false" ht="14.15" hidden="false" customHeight="true" outlineLevel="0" collapsed="false">
      <c r="A1555" s="35"/>
      <c r="B1555" s="36"/>
      <c r="C1555" s="37"/>
      <c r="D1555" s="36"/>
      <c r="E1555" s="38"/>
      <c r="F1555" s="39"/>
      <c r="G1555" s="35"/>
      <c r="H1555" s="40"/>
      <c r="I1555" s="41"/>
      <c r="J1555" s="35"/>
      <c r="K1555" s="36"/>
      <c r="L1555" s="39"/>
      <c r="M1555" s="36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</row>
    <row r="1556" customFormat="false" ht="14.15" hidden="false" customHeight="true" outlineLevel="0" collapsed="false">
      <c r="A1556" s="35"/>
      <c r="B1556" s="36"/>
      <c r="C1556" s="37"/>
      <c r="D1556" s="36"/>
      <c r="E1556" s="38"/>
      <c r="F1556" s="39"/>
      <c r="G1556" s="35"/>
      <c r="H1556" s="40"/>
      <c r="I1556" s="41"/>
      <c r="J1556" s="35"/>
      <c r="K1556" s="36"/>
      <c r="L1556" s="39"/>
      <c r="M1556" s="36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</row>
    <row r="1557" customFormat="false" ht="14.15" hidden="false" customHeight="true" outlineLevel="0" collapsed="false">
      <c r="A1557" s="35"/>
      <c r="B1557" s="36"/>
      <c r="C1557" s="37"/>
      <c r="D1557" s="36"/>
      <c r="E1557" s="38"/>
      <c r="F1557" s="39"/>
      <c r="G1557" s="35"/>
      <c r="H1557" s="40"/>
      <c r="I1557" s="41"/>
      <c r="J1557" s="35"/>
      <c r="K1557" s="36"/>
      <c r="L1557" s="39"/>
      <c r="M1557" s="36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</row>
    <row r="1558" customFormat="false" ht="14.15" hidden="false" customHeight="true" outlineLevel="0" collapsed="false">
      <c r="A1558" s="35"/>
      <c r="B1558" s="36"/>
      <c r="C1558" s="37"/>
      <c r="D1558" s="36"/>
      <c r="E1558" s="38"/>
      <c r="F1558" s="39"/>
      <c r="G1558" s="35"/>
      <c r="H1558" s="40"/>
      <c r="I1558" s="41"/>
      <c r="J1558" s="35"/>
      <c r="K1558" s="36"/>
      <c r="L1558" s="39"/>
      <c r="M1558" s="36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</row>
    <row r="1559" customFormat="false" ht="14.15" hidden="false" customHeight="true" outlineLevel="0" collapsed="false">
      <c r="A1559" s="35"/>
      <c r="B1559" s="36"/>
      <c r="C1559" s="37"/>
      <c r="D1559" s="36"/>
      <c r="E1559" s="38"/>
      <c r="F1559" s="39"/>
      <c r="G1559" s="35"/>
      <c r="H1559" s="40"/>
      <c r="I1559" s="41"/>
      <c r="J1559" s="35"/>
      <c r="K1559" s="36"/>
      <c r="L1559" s="39"/>
      <c r="M1559" s="36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</row>
    <row r="1560" customFormat="false" ht="14.15" hidden="false" customHeight="true" outlineLevel="0" collapsed="false">
      <c r="A1560" s="35"/>
      <c r="B1560" s="36"/>
      <c r="C1560" s="37"/>
      <c r="D1560" s="36"/>
      <c r="E1560" s="38"/>
      <c r="F1560" s="39"/>
      <c r="G1560" s="35"/>
      <c r="H1560" s="40"/>
      <c r="I1560" s="41"/>
      <c r="J1560" s="35"/>
      <c r="K1560" s="36"/>
      <c r="L1560" s="39"/>
      <c r="M1560" s="36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</row>
    <row r="1561" customFormat="false" ht="14.15" hidden="false" customHeight="true" outlineLevel="0" collapsed="false">
      <c r="A1561" s="35"/>
      <c r="B1561" s="36"/>
      <c r="C1561" s="37"/>
      <c r="D1561" s="36"/>
      <c r="E1561" s="38"/>
      <c r="F1561" s="39"/>
      <c r="G1561" s="35"/>
      <c r="H1561" s="40"/>
      <c r="I1561" s="41"/>
      <c r="J1561" s="35"/>
      <c r="K1561" s="36"/>
      <c r="L1561" s="39"/>
      <c r="M1561" s="36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</row>
    <row r="1562" customFormat="false" ht="14.15" hidden="false" customHeight="true" outlineLevel="0" collapsed="false">
      <c r="A1562" s="35"/>
      <c r="B1562" s="36"/>
      <c r="C1562" s="37"/>
      <c r="D1562" s="36"/>
      <c r="E1562" s="38"/>
      <c r="F1562" s="39"/>
      <c r="G1562" s="35"/>
      <c r="H1562" s="40"/>
      <c r="I1562" s="41"/>
      <c r="J1562" s="35"/>
      <c r="K1562" s="36"/>
      <c r="L1562" s="39"/>
      <c r="M1562" s="36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</row>
    <row r="1563" customFormat="false" ht="14.15" hidden="false" customHeight="true" outlineLevel="0" collapsed="false">
      <c r="A1563" s="35"/>
      <c r="B1563" s="36"/>
      <c r="C1563" s="37"/>
      <c r="D1563" s="36"/>
      <c r="E1563" s="38"/>
      <c r="F1563" s="39"/>
      <c r="G1563" s="35"/>
      <c r="H1563" s="40"/>
      <c r="I1563" s="41"/>
      <c r="J1563" s="35"/>
      <c r="K1563" s="36"/>
      <c r="L1563" s="39"/>
      <c r="M1563" s="36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</row>
    <row r="1564" customFormat="false" ht="14.15" hidden="false" customHeight="true" outlineLevel="0" collapsed="false">
      <c r="A1564" s="35"/>
      <c r="B1564" s="36"/>
      <c r="C1564" s="37"/>
      <c r="D1564" s="36"/>
      <c r="E1564" s="38"/>
      <c r="F1564" s="39"/>
      <c r="G1564" s="35"/>
      <c r="H1564" s="40"/>
      <c r="I1564" s="41"/>
      <c r="J1564" s="35"/>
      <c r="K1564" s="36"/>
      <c r="L1564" s="39"/>
      <c r="M1564" s="36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</row>
    <row r="1565" customFormat="false" ht="14.15" hidden="false" customHeight="true" outlineLevel="0" collapsed="false">
      <c r="A1565" s="35"/>
      <c r="B1565" s="36"/>
      <c r="C1565" s="37"/>
      <c r="D1565" s="36"/>
      <c r="E1565" s="38"/>
      <c r="F1565" s="39"/>
      <c r="G1565" s="35"/>
      <c r="H1565" s="40"/>
      <c r="I1565" s="41"/>
      <c r="J1565" s="35"/>
      <c r="K1565" s="36"/>
      <c r="L1565" s="39"/>
      <c r="M1565" s="36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</row>
    <row r="1566" customFormat="false" ht="14.15" hidden="false" customHeight="true" outlineLevel="0" collapsed="false">
      <c r="A1566" s="35"/>
      <c r="B1566" s="36"/>
      <c r="C1566" s="37"/>
      <c r="D1566" s="36"/>
      <c r="E1566" s="38"/>
      <c r="F1566" s="39"/>
      <c r="G1566" s="35"/>
      <c r="H1566" s="40"/>
      <c r="I1566" s="41"/>
      <c r="J1566" s="35"/>
      <c r="K1566" s="36"/>
      <c r="L1566" s="39"/>
      <c r="M1566" s="36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</row>
    <row r="1567" customFormat="false" ht="14.15" hidden="false" customHeight="true" outlineLevel="0" collapsed="false">
      <c r="A1567" s="35"/>
      <c r="B1567" s="36"/>
      <c r="C1567" s="37"/>
      <c r="D1567" s="36"/>
      <c r="E1567" s="38"/>
      <c r="F1567" s="39"/>
      <c r="G1567" s="35"/>
      <c r="H1567" s="40"/>
      <c r="I1567" s="41"/>
      <c r="J1567" s="35"/>
      <c r="K1567" s="36"/>
      <c r="L1567" s="39"/>
      <c r="M1567" s="36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</row>
    <row r="1568" customFormat="false" ht="14.15" hidden="false" customHeight="true" outlineLevel="0" collapsed="false">
      <c r="A1568" s="35"/>
      <c r="B1568" s="36"/>
      <c r="C1568" s="37"/>
      <c r="D1568" s="36"/>
      <c r="E1568" s="38"/>
      <c r="F1568" s="39"/>
      <c r="G1568" s="35"/>
      <c r="H1568" s="40"/>
      <c r="I1568" s="41"/>
      <c r="J1568" s="35"/>
      <c r="K1568" s="36"/>
      <c r="L1568" s="39"/>
      <c r="M1568" s="36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</row>
    <row r="1569" customFormat="false" ht="14.15" hidden="false" customHeight="true" outlineLevel="0" collapsed="false">
      <c r="A1569" s="35"/>
      <c r="B1569" s="36"/>
      <c r="C1569" s="37"/>
      <c r="D1569" s="36"/>
      <c r="E1569" s="38"/>
      <c r="F1569" s="39"/>
      <c r="G1569" s="35"/>
      <c r="H1569" s="40"/>
      <c r="I1569" s="41"/>
      <c r="J1569" s="35"/>
      <c r="K1569" s="36"/>
      <c r="L1569" s="39"/>
      <c r="M1569" s="36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</row>
    <row r="1570" customFormat="false" ht="14.15" hidden="false" customHeight="true" outlineLevel="0" collapsed="false">
      <c r="A1570" s="35"/>
      <c r="B1570" s="36"/>
      <c r="C1570" s="37"/>
      <c r="D1570" s="36"/>
      <c r="E1570" s="38"/>
      <c r="F1570" s="39"/>
      <c r="G1570" s="35"/>
      <c r="H1570" s="40"/>
      <c r="I1570" s="41"/>
      <c r="J1570" s="35"/>
      <c r="K1570" s="36"/>
      <c r="L1570" s="39"/>
      <c r="M1570" s="36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</row>
    <row r="1571" customFormat="false" ht="14.15" hidden="false" customHeight="true" outlineLevel="0" collapsed="false">
      <c r="A1571" s="35"/>
      <c r="B1571" s="36"/>
      <c r="C1571" s="37"/>
      <c r="D1571" s="36"/>
      <c r="E1571" s="38"/>
      <c r="F1571" s="39"/>
      <c r="G1571" s="35"/>
      <c r="H1571" s="40"/>
      <c r="I1571" s="41"/>
      <c r="J1571" s="35"/>
      <c r="K1571" s="36"/>
      <c r="L1571" s="39"/>
      <c r="M1571" s="36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</row>
    <row r="1572" customFormat="false" ht="14.15" hidden="false" customHeight="true" outlineLevel="0" collapsed="false">
      <c r="A1572" s="35"/>
      <c r="B1572" s="36"/>
      <c r="C1572" s="37"/>
      <c r="D1572" s="36"/>
      <c r="E1572" s="38"/>
      <c r="F1572" s="39"/>
      <c r="G1572" s="35"/>
      <c r="H1572" s="40"/>
      <c r="I1572" s="41"/>
      <c r="J1572" s="35"/>
      <c r="K1572" s="36"/>
      <c r="L1572" s="39"/>
      <c r="M1572" s="36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</row>
    <row r="1573" customFormat="false" ht="14.15" hidden="false" customHeight="true" outlineLevel="0" collapsed="false">
      <c r="A1573" s="35"/>
      <c r="B1573" s="36"/>
      <c r="C1573" s="37"/>
      <c r="D1573" s="36"/>
      <c r="E1573" s="38"/>
      <c r="F1573" s="39"/>
      <c r="G1573" s="35"/>
      <c r="H1573" s="40"/>
      <c r="I1573" s="41"/>
      <c r="J1573" s="35"/>
      <c r="K1573" s="36"/>
      <c r="L1573" s="39"/>
      <c r="M1573" s="36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</row>
    <row r="1574" customFormat="false" ht="14.15" hidden="false" customHeight="true" outlineLevel="0" collapsed="false">
      <c r="A1574" s="35"/>
      <c r="B1574" s="36"/>
      <c r="C1574" s="37"/>
      <c r="D1574" s="36"/>
      <c r="E1574" s="38"/>
      <c r="F1574" s="39"/>
      <c r="G1574" s="35"/>
      <c r="H1574" s="40"/>
      <c r="I1574" s="41"/>
      <c r="J1574" s="35"/>
      <c r="K1574" s="36"/>
      <c r="L1574" s="39"/>
      <c r="M1574" s="36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</row>
    <row r="1575" customFormat="false" ht="14.15" hidden="false" customHeight="true" outlineLevel="0" collapsed="false">
      <c r="A1575" s="35"/>
      <c r="B1575" s="36"/>
      <c r="C1575" s="37"/>
      <c r="D1575" s="36"/>
      <c r="E1575" s="38"/>
      <c r="F1575" s="39"/>
      <c r="G1575" s="35"/>
      <c r="H1575" s="40"/>
      <c r="I1575" s="41"/>
      <c r="J1575" s="35"/>
      <c r="K1575" s="36"/>
      <c r="L1575" s="39"/>
      <c r="M1575" s="36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</row>
    <row r="1576" customFormat="false" ht="14.15" hidden="false" customHeight="true" outlineLevel="0" collapsed="false">
      <c r="A1576" s="35"/>
      <c r="B1576" s="36"/>
      <c r="C1576" s="37"/>
      <c r="D1576" s="36"/>
      <c r="E1576" s="38"/>
      <c r="F1576" s="39"/>
      <c r="G1576" s="35"/>
      <c r="H1576" s="40"/>
      <c r="I1576" s="41"/>
      <c r="J1576" s="35"/>
      <c r="K1576" s="36"/>
      <c r="L1576" s="39"/>
      <c r="M1576" s="36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</row>
    <row r="1577" customFormat="false" ht="14.15" hidden="false" customHeight="true" outlineLevel="0" collapsed="false">
      <c r="A1577" s="35"/>
      <c r="B1577" s="36"/>
      <c r="C1577" s="37"/>
      <c r="D1577" s="36"/>
      <c r="E1577" s="38"/>
      <c r="F1577" s="39"/>
      <c r="G1577" s="35"/>
      <c r="H1577" s="40"/>
      <c r="I1577" s="41"/>
      <c r="J1577" s="35"/>
      <c r="K1577" s="36"/>
      <c r="L1577" s="39"/>
      <c r="M1577" s="36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</row>
    <row r="1578" customFormat="false" ht="14.15" hidden="false" customHeight="true" outlineLevel="0" collapsed="false">
      <c r="A1578" s="35"/>
      <c r="B1578" s="36"/>
      <c r="C1578" s="37"/>
      <c r="D1578" s="36"/>
      <c r="E1578" s="38"/>
      <c r="F1578" s="39"/>
      <c r="G1578" s="35"/>
      <c r="H1578" s="40"/>
      <c r="I1578" s="41"/>
      <c r="J1578" s="35"/>
      <c r="K1578" s="36"/>
      <c r="L1578" s="39"/>
      <c r="M1578" s="36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</row>
    <row r="1579" customFormat="false" ht="14.15" hidden="false" customHeight="true" outlineLevel="0" collapsed="false">
      <c r="A1579" s="35"/>
      <c r="B1579" s="36"/>
      <c r="C1579" s="37"/>
      <c r="D1579" s="36"/>
      <c r="E1579" s="38"/>
      <c r="F1579" s="39"/>
      <c r="G1579" s="35"/>
      <c r="H1579" s="40"/>
      <c r="I1579" s="41"/>
      <c r="J1579" s="35"/>
      <c r="K1579" s="36"/>
      <c r="L1579" s="39"/>
      <c r="M1579" s="36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</row>
    <row r="1580" customFormat="false" ht="14.15" hidden="false" customHeight="true" outlineLevel="0" collapsed="false">
      <c r="A1580" s="35"/>
      <c r="B1580" s="36"/>
      <c r="C1580" s="37"/>
      <c r="D1580" s="36"/>
      <c r="E1580" s="38"/>
      <c r="F1580" s="39"/>
      <c r="G1580" s="35"/>
      <c r="H1580" s="40"/>
      <c r="I1580" s="41"/>
      <c r="J1580" s="35"/>
      <c r="K1580" s="36"/>
      <c r="L1580" s="39"/>
      <c r="M1580" s="36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</row>
    <row r="1581" customFormat="false" ht="14.15" hidden="false" customHeight="true" outlineLevel="0" collapsed="false">
      <c r="A1581" s="35"/>
      <c r="B1581" s="36"/>
      <c r="C1581" s="37"/>
      <c r="D1581" s="36"/>
      <c r="E1581" s="38"/>
      <c r="F1581" s="39"/>
      <c r="G1581" s="35"/>
      <c r="H1581" s="40"/>
      <c r="I1581" s="41"/>
      <c r="J1581" s="35"/>
      <c r="K1581" s="36"/>
      <c r="L1581" s="39"/>
      <c r="M1581" s="36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</row>
    <row r="1582" customFormat="false" ht="14.15" hidden="false" customHeight="true" outlineLevel="0" collapsed="false">
      <c r="A1582" s="35"/>
      <c r="B1582" s="36"/>
      <c r="C1582" s="37"/>
      <c r="D1582" s="36"/>
      <c r="E1582" s="38"/>
      <c r="F1582" s="39"/>
      <c r="G1582" s="35"/>
      <c r="H1582" s="40"/>
      <c r="I1582" s="41"/>
      <c r="J1582" s="35"/>
      <c r="K1582" s="36"/>
      <c r="L1582" s="39"/>
      <c r="M1582" s="36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</row>
    <row r="1583" customFormat="false" ht="14.15" hidden="false" customHeight="true" outlineLevel="0" collapsed="false">
      <c r="A1583" s="35"/>
      <c r="B1583" s="36"/>
      <c r="C1583" s="37"/>
      <c r="D1583" s="36"/>
      <c r="E1583" s="38"/>
      <c r="F1583" s="39"/>
      <c r="G1583" s="35"/>
      <c r="H1583" s="40"/>
      <c r="I1583" s="41"/>
      <c r="J1583" s="35"/>
      <c r="K1583" s="36"/>
      <c r="L1583" s="39"/>
      <c r="M1583" s="36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</row>
    <row r="1584" customFormat="false" ht="14.15" hidden="false" customHeight="true" outlineLevel="0" collapsed="false">
      <c r="A1584" s="35"/>
      <c r="B1584" s="36"/>
      <c r="C1584" s="37"/>
      <c r="D1584" s="36"/>
      <c r="E1584" s="38"/>
      <c r="F1584" s="39"/>
      <c r="G1584" s="35"/>
      <c r="H1584" s="40"/>
      <c r="I1584" s="41"/>
      <c r="J1584" s="35"/>
      <c r="K1584" s="36"/>
      <c r="L1584" s="39"/>
      <c r="M1584" s="36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</row>
    <row r="1585" customFormat="false" ht="14.15" hidden="false" customHeight="true" outlineLevel="0" collapsed="false">
      <c r="A1585" s="35"/>
      <c r="B1585" s="36"/>
      <c r="C1585" s="37"/>
      <c r="D1585" s="36"/>
      <c r="E1585" s="38"/>
      <c r="F1585" s="39"/>
      <c r="G1585" s="35"/>
      <c r="H1585" s="40"/>
      <c r="I1585" s="41"/>
      <c r="J1585" s="35"/>
      <c r="K1585" s="36"/>
      <c r="L1585" s="39"/>
      <c r="M1585" s="36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</row>
    <row r="1586" customFormat="false" ht="14.15" hidden="false" customHeight="true" outlineLevel="0" collapsed="false">
      <c r="A1586" s="35"/>
      <c r="B1586" s="36"/>
      <c r="C1586" s="37"/>
      <c r="D1586" s="36"/>
      <c r="E1586" s="38"/>
      <c r="F1586" s="39"/>
      <c r="G1586" s="35"/>
      <c r="H1586" s="40"/>
      <c r="I1586" s="41"/>
      <c r="J1586" s="35"/>
      <c r="K1586" s="36"/>
      <c r="L1586" s="39"/>
      <c r="M1586" s="36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</row>
    <row r="1587" customFormat="false" ht="14.15" hidden="false" customHeight="true" outlineLevel="0" collapsed="false">
      <c r="A1587" s="35"/>
      <c r="B1587" s="36"/>
      <c r="C1587" s="37"/>
      <c r="D1587" s="36"/>
      <c r="E1587" s="38"/>
      <c r="F1587" s="39"/>
      <c r="G1587" s="35"/>
      <c r="H1587" s="40"/>
      <c r="I1587" s="41"/>
      <c r="J1587" s="35"/>
      <c r="K1587" s="36"/>
      <c r="L1587" s="39"/>
      <c r="M1587" s="36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</row>
    <row r="1588" customFormat="false" ht="14.15" hidden="false" customHeight="true" outlineLevel="0" collapsed="false">
      <c r="A1588" s="35"/>
      <c r="B1588" s="36"/>
      <c r="C1588" s="37"/>
      <c r="D1588" s="36"/>
      <c r="E1588" s="38"/>
      <c r="F1588" s="39"/>
      <c r="G1588" s="35"/>
      <c r="H1588" s="40"/>
      <c r="I1588" s="41"/>
      <c r="J1588" s="35"/>
      <c r="K1588" s="36"/>
      <c r="L1588" s="39"/>
      <c r="M1588" s="36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</row>
    <row r="1589" customFormat="false" ht="14.15" hidden="false" customHeight="true" outlineLevel="0" collapsed="false">
      <c r="A1589" s="35"/>
      <c r="B1589" s="36"/>
      <c r="C1589" s="37"/>
      <c r="D1589" s="36"/>
      <c r="E1589" s="38"/>
      <c r="F1589" s="39"/>
      <c r="G1589" s="35"/>
      <c r="H1589" s="40"/>
      <c r="I1589" s="41"/>
      <c r="J1589" s="35"/>
      <c r="K1589" s="36"/>
      <c r="L1589" s="39"/>
      <c r="M1589" s="36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</row>
    <row r="1590" customFormat="false" ht="14.15" hidden="false" customHeight="true" outlineLevel="0" collapsed="false">
      <c r="A1590" s="35"/>
      <c r="B1590" s="36"/>
      <c r="C1590" s="37"/>
      <c r="D1590" s="36"/>
      <c r="E1590" s="38"/>
      <c r="F1590" s="39"/>
      <c r="G1590" s="35"/>
      <c r="H1590" s="40"/>
      <c r="I1590" s="41"/>
      <c r="J1590" s="35"/>
      <c r="K1590" s="36"/>
      <c r="L1590" s="39"/>
      <c r="M1590" s="36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</row>
    <row r="1591" customFormat="false" ht="14.15" hidden="false" customHeight="true" outlineLevel="0" collapsed="false">
      <c r="A1591" s="35"/>
      <c r="B1591" s="36"/>
      <c r="C1591" s="37"/>
      <c r="D1591" s="36"/>
      <c r="E1591" s="38"/>
      <c r="F1591" s="39"/>
      <c r="G1591" s="35"/>
      <c r="H1591" s="40"/>
      <c r="I1591" s="41"/>
      <c r="J1591" s="35"/>
      <c r="K1591" s="36"/>
      <c r="L1591" s="39"/>
      <c r="M1591" s="36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</row>
    <row r="1592" customFormat="false" ht="14.15" hidden="false" customHeight="true" outlineLevel="0" collapsed="false">
      <c r="A1592" s="35"/>
      <c r="B1592" s="36"/>
      <c r="C1592" s="37"/>
      <c r="D1592" s="36"/>
      <c r="E1592" s="38"/>
      <c r="F1592" s="39"/>
      <c r="G1592" s="35"/>
      <c r="H1592" s="40"/>
      <c r="I1592" s="41"/>
      <c r="J1592" s="35"/>
      <c r="K1592" s="36"/>
      <c r="L1592" s="39"/>
      <c r="M1592" s="36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</row>
    <row r="1593" customFormat="false" ht="14.15" hidden="false" customHeight="true" outlineLevel="0" collapsed="false">
      <c r="A1593" s="35"/>
      <c r="B1593" s="36"/>
      <c r="C1593" s="37"/>
      <c r="D1593" s="36"/>
      <c r="E1593" s="38"/>
      <c r="F1593" s="39"/>
      <c r="G1593" s="35"/>
      <c r="H1593" s="40"/>
      <c r="I1593" s="41"/>
      <c r="J1593" s="35"/>
      <c r="K1593" s="36"/>
      <c r="L1593" s="39"/>
      <c r="M1593" s="36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</row>
    <row r="1594" customFormat="false" ht="14.15" hidden="false" customHeight="true" outlineLevel="0" collapsed="false">
      <c r="A1594" s="35"/>
      <c r="B1594" s="36"/>
      <c r="C1594" s="37"/>
      <c r="D1594" s="36"/>
      <c r="E1594" s="38"/>
      <c r="F1594" s="39"/>
      <c r="G1594" s="35"/>
      <c r="H1594" s="40"/>
      <c r="I1594" s="41"/>
      <c r="J1594" s="35"/>
      <c r="K1594" s="36"/>
      <c r="L1594" s="39"/>
      <c r="M1594" s="36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</row>
    <row r="1595" customFormat="false" ht="14.15" hidden="false" customHeight="true" outlineLevel="0" collapsed="false">
      <c r="A1595" s="35"/>
      <c r="B1595" s="36"/>
      <c r="C1595" s="37"/>
      <c r="D1595" s="36"/>
      <c r="E1595" s="38"/>
      <c r="F1595" s="39"/>
      <c r="G1595" s="35"/>
      <c r="H1595" s="40"/>
      <c r="I1595" s="41"/>
      <c r="J1595" s="35"/>
      <c r="K1595" s="36"/>
      <c r="L1595" s="39"/>
      <c r="M1595" s="36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</row>
    <row r="1596" customFormat="false" ht="14.15" hidden="false" customHeight="true" outlineLevel="0" collapsed="false">
      <c r="A1596" s="35"/>
      <c r="B1596" s="36"/>
      <c r="C1596" s="37"/>
      <c r="D1596" s="36"/>
      <c r="E1596" s="38"/>
      <c r="F1596" s="39"/>
      <c r="G1596" s="35"/>
      <c r="H1596" s="40"/>
      <c r="I1596" s="41"/>
      <c r="J1596" s="35"/>
      <c r="K1596" s="36"/>
      <c r="L1596" s="39"/>
      <c r="M1596" s="36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</row>
    <row r="1597" customFormat="false" ht="14.15" hidden="false" customHeight="true" outlineLevel="0" collapsed="false">
      <c r="A1597" s="35"/>
      <c r="B1597" s="36"/>
      <c r="C1597" s="37"/>
      <c r="D1597" s="36"/>
      <c r="E1597" s="38"/>
      <c r="F1597" s="39"/>
      <c r="G1597" s="35"/>
      <c r="H1597" s="40"/>
      <c r="I1597" s="41"/>
      <c r="J1597" s="35"/>
      <c r="K1597" s="36"/>
      <c r="L1597" s="39"/>
      <c r="M1597" s="36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</row>
    <row r="1598" customFormat="false" ht="14.15" hidden="false" customHeight="true" outlineLevel="0" collapsed="false">
      <c r="A1598" s="35"/>
      <c r="B1598" s="36"/>
      <c r="C1598" s="37"/>
      <c r="D1598" s="36"/>
      <c r="E1598" s="38"/>
      <c r="F1598" s="39"/>
      <c r="G1598" s="35"/>
      <c r="H1598" s="40"/>
      <c r="I1598" s="41"/>
      <c r="J1598" s="35"/>
      <c r="K1598" s="36"/>
      <c r="L1598" s="39"/>
      <c r="M1598" s="36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</row>
    <row r="1599" customFormat="false" ht="14.15" hidden="false" customHeight="true" outlineLevel="0" collapsed="false">
      <c r="A1599" s="35"/>
      <c r="B1599" s="36"/>
      <c r="C1599" s="37"/>
      <c r="D1599" s="36"/>
      <c r="E1599" s="38"/>
      <c r="F1599" s="39"/>
      <c r="G1599" s="35"/>
      <c r="H1599" s="40"/>
      <c r="I1599" s="41"/>
      <c r="J1599" s="35"/>
      <c r="K1599" s="36"/>
      <c r="L1599" s="39"/>
      <c r="M1599" s="36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</row>
    <row r="1600" customFormat="false" ht="14.15" hidden="false" customHeight="true" outlineLevel="0" collapsed="false">
      <c r="A1600" s="35"/>
      <c r="B1600" s="36"/>
      <c r="C1600" s="37"/>
      <c r="D1600" s="36"/>
      <c r="E1600" s="38"/>
      <c r="F1600" s="39"/>
      <c r="G1600" s="35"/>
      <c r="H1600" s="40"/>
      <c r="I1600" s="41"/>
      <c r="J1600" s="35"/>
      <c r="K1600" s="36"/>
      <c r="L1600" s="39"/>
      <c r="M1600" s="36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</row>
    <row r="1601" customFormat="false" ht="14.15" hidden="false" customHeight="true" outlineLevel="0" collapsed="false">
      <c r="A1601" s="35"/>
      <c r="B1601" s="36"/>
      <c r="C1601" s="37"/>
      <c r="D1601" s="36"/>
      <c r="E1601" s="38"/>
      <c r="F1601" s="39"/>
      <c r="G1601" s="35"/>
      <c r="H1601" s="40"/>
      <c r="I1601" s="41"/>
      <c r="J1601" s="35"/>
      <c r="K1601" s="36"/>
      <c r="L1601" s="39"/>
      <c r="M1601" s="36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</row>
    <row r="1602" customFormat="false" ht="14.15" hidden="false" customHeight="true" outlineLevel="0" collapsed="false">
      <c r="A1602" s="35"/>
      <c r="B1602" s="36"/>
      <c r="C1602" s="37"/>
      <c r="D1602" s="36"/>
      <c r="E1602" s="38"/>
      <c r="F1602" s="39"/>
      <c r="G1602" s="35"/>
      <c r="H1602" s="40"/>
      <c r="I1602" s="41"/>
      <c r="J1602" s="35"/>
      <c r="K1602" s="36"/>
      <c r="L1602" s="39"/>
      <c r="M1602" s="36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</row>
    <row r="1603" customFormat="false" ht="14.15" hidden="false" customHeight="true" outlineLevel="0" collapsed="false">
      <c r="A1603" s="35"/>
      <c r="B1603" s="36"/>
      <c r="C1603" s="37"/>
      <c r="D1603" s="36"/>
      <c r="E1603" s="38"/>
      <c r="F1603" s="39"/>
      <c r="G1603" s="35"/>
      <c r="H1603" s="40"/>
      <c r="I1603" s="41"/>
      <c r="J1603" s="35"/>
      <c r="K1603" s="36"/>
      <c r="L1603" s="39"/>
      <c r="M1603" s="36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</row>
    <row r="1604" customFormat="false" ht="14.15" hidden="false" customHeight="true" outlineLevel="0" collapsed="false">
      <c r="A1604" s="35"/>
      <c r="B1604" s="36"/>
      <c r="C1604" s="37"/>
      <c r="D1604" s="36"/>
      <c r="E1604" s="38"/>
      <c r="F1604" s="39"/>
      <c r="G1604" s="35"/>
      <c r="H1604" s="40"/>
      <c r="I1604" s="41"/>
      <c r="J1604" s="35"/>
      <c r="K1604" s="36"/>
      <c r="L1604" s="39"/>
      <c r="M1604" s="36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</row>
    <row r="1605" customFormat="false" ht="14.15" hidden="false" customHeight="true" outlineLevel="0" collapsed="false">
      <c r="A1605" s="35"/>
      <c r="B1605" s="36"/>
      <c r="C1605" s="37"/>
      <c r="D1605" s="36"/>
      <c r="E1605" s="38"/>
      <c r="F1605" s="39"/>
      <c r="G1605" s="35"/>
      <c r="H1605" s="40"/>
      <c r="I1605" s="41"/>
      <c r="J1605" s="35"/>
      <c r="K1605" s="36"/>
      <c r="L1605" s="39"/>
      <c r="M1605" s="36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</row>
    <row r="1606" customFormat="false" ht="14.15" hidden="false" customHeight="true" outlineLevel="0" collapsed="false">
      <c r="A1606" s="35"/>
      <c r="B1606" s="36"/>
      <c r="C1606" s="37"/>
      <c r="D1606" s="36"/>
      <c r="E1606" s="38"/>
      <c r="F1606" s="39"/>
      <c r="G1606" s="35"/>
      <c r="H1606" s="40"/>
      <c r="I1606" s="41"/>
      <c r="J1606" s="35"/>
      <c r="K1606" s="36"/>
      <c r="L1606" s="39"/>
      <c r="M1606" s="36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</row>
    <row r="1607" customFormat="false" ht="14.15" hidden="false" customHeight="true" outlineLevel="0" collapsed="false">
      <c r="A1607" s="35"/>
      <c r="B1607" s="36"/>
      <c r="C1607" s="37"/>
      <c r="D1607" s="36"/>
      <c r="E1607" s="38"/>
      <c r="F1607" s="39"/>
      <c r="G1607" s="35"/>
      <c r="H1607" s="40"/>
      <c r="I1607" s="41"/>
      <c r="J1607" s="35"/>
      <c r="K1607" s="36"/>
      <c r="L1607" s="39"/>
      <c r="M1607" s="36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</row>
    <row r="1608" customFormat="false" ht="14.15" hidden="false" customHeight="true" outlineLevel="0" collapsed="false">
      <c r="A1608" s="35"/>
      <c r="B1608" s="36"/>
      <c r="C1608" s="37"/>
      <c r="D1608" s="36"/>
      <c r="E1608" s="38"/>
      <c r="F1608" s="39"/>
      <c r="G1608" s="35"/>
      <c r="H1608" s="40"/>
      <c r="I1608" s="41"/>
      <c r="J1608" s="35"/>
      <c r="K1608" s="36"/>
      <c r="L1608" s="39"/>
      <c r="M1608" s="36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</row>
    <row r="1609" customFormat="false" ht="14.15" hidden="false" customHeight="true" outlineLevel="0" collapsed="false">
      <c r="A1609" s="35"/>
      <c r="B1609" s="36"/>
      <c r="C1609" s="37"/>
      <c r="D1609" s="36"/>
      <c r="E1609" s="38"/>
      <c r="F1609" s="39"/>
      <c r="G1609" s="35"/>
      <c r="H1609" s="40"/>
      <c r="I1609" s="41"/>
      <c r="J1609" s="35"/>
      <c r="K1609" s="36"/>
      <c r="L1609" s="39"/>
      <c r="M1609" s="36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</row>
    <row r="1610" customFormat="false" ht="14.15" hidden="false" customHeight="true" outlineLevel="0" collapsed="false">
      <c r="A1610" s="35"/>
      <c r="B1610" s="36"/>
      <c r="C1610" s="37"/>
      <c r="D1610" s="36"/>
      <c r="E1610" s="38"/>
      <c r="F1610" s="39"/>
      <c r="G1610" s="35"/>
      <c r="H1610" s="40"/>
      <c r="I1610" s="41"/>
      <c r="J1610" s="35"/>
      <c r="K1610" s="36"/>
      <c r="L1610" s="39"/>
      <c r="M1610" s="36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</row>
    <row r="1611" customFormat="false" ht="14.15" hidden="false" customHeight="true" outlineLevel="0" collapsed="false">
      <c r="A1611" s="35"/>
      <c r="B1611" s="36"/>
      <c r="C1611" s="37"/>
      <c r="D1611" s="36"/>
      <c r="E1611" s="38"/>
      <c r="F1611" s="39"/>
      <c r="G1611" s="35"/>
      <c r="H1611" s="40"/>
      <c r="I1611" s="41"/>
      <c r="J1611" s="35"/>
      <c r="K1611" s="36"/>
      <c r="L1611" s="39"/>
      <c r="M1611" s="36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</row>
    <row r="1612" customFormat="false" ht="14.15" hidden="false" customHeight="true" outlineLevel="0" collapsed="false">
      <c r="A1612" s="35"/>
      <c r="B1612" s="36"/>
      <c r="C1612" s="37"/>
      <c r="D1612" s="36"/>
      <c r="E1612" s="38"/>
      <c r="F1612" s="39"/>
      <c r="G1612" s="35"/>
      <c r="H1612" s="40"/>
      <c r="I1612" s="41"/>
      <c r="J1612" s="35"/>
      <c r="K1612" s="36"/>
      <c r="L1612" s="39"/>
      <c r="M1612" s="36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</row>
    <row r="1613" customFormat="false" ht="14.15" hidden="false" customHeight="true" outlineLevel="0" collapsed="false">
      <c r="A1613" s="35"/>
      <c r="B1613" s="36"/>
      <c r="C1613" s="37"/>
      <c r="D1613" s="36"/>
      <c r="E1613" s="38"/>
      <c r="F1613" s="39"/>
      <c r="G1613" s="35"/>
      <c r="H1613" s="40"/>
      <c r="I1613" s="41"/>
      <c r="J1613" s="35"/>
      <c r="K1613" s="36"/>
      <c r="L1613" s="39"/>
      <c r="M1613" s="36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</row>
    <row r="1614" customFormat="false" ht="14.15" hidden="false" customHeight="true" outlineLevel="0" collapsed="false">
      <c r="A1614" s="35"/>
      <c r="B1614" s="36"/>
      <c r="C1614" s="37"/>
      <c r="D1614" s="36"/>
      <c r="E1614" s="38"/>
      <c r="F1614" s="39"/>
      <c r="G1614" s="35"/>
      <c r="H1614" s="40"/>
      <c r="I1614" s="41"/>
      <c r="J1614" s="35"/>
      <c r="K1614" s="36"/>
      <c r="L1614" s="39"/>
      <c r="M1614" s="36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</row>
    <row r="1615" customFormat="false" ht="14.15" hidden="false" customHeight="true" outlineLevel="0" collapsed="false">
      <c r="A1615" s="35"/>
      <c r="B1615" s="36"/>
      <c r="C1615" s="37"/>
      <c r="D1615" s="36"/>
      <c r="E1615" s="38"/>
      <c r="F1615" s="39"/>
      <c r="G1615" s="35"/>
      <c r="H1615" s="40"/>
      <c r="I1615" s="41"/>
      <c r="J1615" s="35"/>
      <c r="K1615" s="36"/>
      <c r="L1615" s="39"/>
      <c r="M1615" s="36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</row>
    <row r="1616" customFormat="false" ht="14.15" hidden="false" customHeight="true" outlineLevel="0" collapsed="false">
      <c r="A1616" s="35"/>
      <c r="B1616" s="36"/>
      <c r="C1616" s="37"/>
      <c r="D1616" s="36"/>
      <c r="E1616" s="38"/>
      <c r="F1616" s="39"/>
      <c r="G1616" s="35"/>
      <c r="H1616" s="40"/>
      <c r="I1616" s="41"/>
      <c r="J1616" s="35"/>
      <c r="K1616" s="36"/>
      <c r="L1616" s="39"/>
      <c r="M1616" s="36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</row>
    <row r="1617" customFormat="false" ht="14.15" hidden="false" customHeight="true" outlineLevel="0" collapsed="false">
      <c r="A1617" s="35"/>
      <c r="B1617" s="36"/>
      <c r="C1617" s="37"/>
      <c r="D1617" s="36"/>
      <c r="E1617" s="38"/>
      <c r="F1617" s="39"/>
      <c r="G1617" s="35"/>
      <c r="H1617" s="40"/>
      <c r="I1617" s="41"/>
      <c r="J1617" s="35"/>
      <c r="K1617" s="36"/>
      <c r="L1617" s="39"/>
      <c r="M1617" s="36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</row>
    <row r="1618" customFormat="false" ht="14.15" hidden="false" customHeight="true" outlineLevel="0" collapsed="false">
      <c r="A1618" s="35"/>
      <c r="B1618" s="36"/>
      <c r="C1618" s="37"/>
      <c r="D1618" s="36"/>
      <c r="E1618" s="38"/>
      <c r="F1618" s="39"/>
      <c r="G1618" s="35"/>
      <c r="H1618" s="40"/>
      <c r="I1618" s="41"/>
      <c r="J1618" s="35"/>
      <c r="K1618" s="36"/>
      <c r="L1618" s="39"/>
      <c r="M1618" s="36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</row>
    <row r="1619" customFormat="false" ht="14.15" hidden="false" customHeight="true" outlineLevel="0" collapsed="false">
      <c r="A1619" s="35"/>
      <c r="B1619" s="36"/>
      <c r="C1619" s="37"/>
      <c r="D1619" s="36"/>
      <c r="E1619" s="38"/>
      <c r="F1619" s="39"/>
      <c r="G1619" s="35"/>
      <c r="H1619" s="40"/>
      <c r="I1619" s="41"/>
      <c r="J1619" s="35"/>
      <c r="K1619" s="36"/>
      <c r="L1619" s="39"/>
      <c r="M1619" s="36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</row>
    <row r="1620" customFormat="false" ht="14.15" hidden="false" customHeight="true" outlineLevel="0" collapsed="false">
      <c r="A1620" s="35"/>
      <c r="B1620" s="36"/>
      <c r="C1620" s="37"/>
      <c r="D1620" s="36"/>
      <c r="E1620" s="38"/>
      <c r="F1620" s="39"/>
      <c r="G1620" s="35"/>
      <c r="H1620" s="40"/>
      <c r="I1620" s="41"/>
      <c r="J1620" s="35"/>
      <c r="K1620" s="36"/>
      <c r="L1620" s="39"/>
      <c r="M1620" s="36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</row>
    <row r="1621" customFormat="false" ht="14.15" hidden="false" customHeight="true" outlineLevel="0" collapsed="false">
      <c r="A1621" s="35"/>
      <c r="B1621" s="36"/>
      <c r="C1621" s="37"/>
      <c r="D1621" s="36"/>
      <c r="E1621" s="38"/>
      <c r="F1621" s="39"/>
      <c r="G1621" s="35"/>
      <c r="H1621" s="40"/>
      <c r="I1621" s="41"/>
      <c r="J1621" s="35"/>
      <c r="K1621" s="36"/>
      <c r="L1621" s="39"/>
      <c r="M1621" s="36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</row>
    <row r="1622" customFormat="false" ht="14.15" hidden="false" customHeight="true" outlineLevel="0" collapsed="false">
      <c r="A1622" s="35"/>
      <c r="B1622" s="36"/>
      <c r="C1622" s="37"/>
      <c r="D1622" s="36"/>
      <c r="E1622" s="38"/>
      <c r="F1622" s="39"/>
      <c r="G1622" s="35"/>
      <c r="H1622" s="40"/>
      <c r="I1622" s="41"/>
      <c r="J1622" s="35"/>
      <c r="K1622" s="36"/>
      <c r="L1622" s="39"/>
      <c r="M1622" s="36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</row>
    <row r="1623" customFormat="false" ht="14.15" hidden="false" customHeight="true" outlineLevel="0" collapsed="false">
      <c r="A1623" s="35"/>
      <c r="B1623" s="36"/>
      <c r="C1623" s="37"/>
      <c r="D1623" s="36"/>
      <c r="E1623" s="38"/>
      <c r="F1623" s="39"/>
      <c r="G1623" s="35"/>
      <c r="H1623" s="40"/>
      <c r="I1623" s="41"/>
      <c r="J1623" s="35"/>
      <c r="K1623" s="36"/>
      <c r="L1623" s="39"/>
      <c r="M1623" s="36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</row>
    <row r="1624" customFormat="false" ht="14.15" hidden="false" customHeight="true" outlineLevel="0" collapsed="false">
      <c r="A1624" s="35"/>
      <c r="B1624" s="36"/>
      <c r="C1624" s="37"/>
      <c r="D1624" s="36"/>
      <c r="E1624" s="38"/>
      <c r="F1624" s="39"/>
      <c r="G1624" s="35"/>
      <c r="H1624" s="40"/>
      <c r="I1624" s="41"/>
      <c r="J1624" s="35"/>
      <c r="K1624" s="36"/>
      <c r="L1624" s="39"/>
      <c r="M1624" s="36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</row>
    <row r="1625" customFormat="false" ht="14.15" hidden="false" customHeight="true" outlineLevel="0" collapsed="false">
      <c r="A1625" s="35"/>
      <c r="B1625" s="36"/>
      <c r="C1625" s="37"/>
      <c r="D1625" s="36"/>
      <c r="E1625" s="38"/>
      <c r="F1625" s="39"/>
      <c r="G1625" s="35"/>
      <c r="H1625" s="40"/>
      <c r="I1625" s="41"/>
      <c r="J1625" s="35"/>
      <c r="K1625" s="36"/>
      <c r="L1625" s="39"/>
      <c r="M1625" s="36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</row>
    <row r="1626" customFormat="false" ht="14.15" hidden="false" customHeight="true" outlineLevel="0" collapsed="false">
      <c r="A1626" s="35"/>
      <c r="B1626" s="36"/>
      <c r="C1626" s="37"/>
      <c r="D1626" s="36"/>
      <c r="E1626" s="38"/>
      <c r="F1626" s="39"/>
      <c r="G1626" s="35"/>
      <c r="H1626" s="40"/>
      <c r="I1626" s="41"/>
      <c r="J1626" s="35"/>
      <c r="K1626" s="36"/>
      <c r="L1626" s="39"/>
      <c r="M1626" s="36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</row>
    <row r="1627" customFormat="false" ht="14.15" hidden="false" customHeight="true" outlineLevel="0" collapsed="false">
      <c r="A1627" s="35"/>
      <c r="B1627" s="36"/>
      <c r="C1627" s="37"/>
      <c r="D1627" s="36"/>
      <c r="E1627" s="38"/>
      <c r="F1627" s="39"/>
      <c r="G1627" s="35"/>
      <c r="H1627" s="40"/>
      <c r="I1627" s="41"/>
      <c r="J1627" s="35"/>
      <c r="K1627" s="36"/>
      <c r="L1627" s="39"/>
      <c r="M1627" s="36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</row>
    <row r="1628" customFormat="false" ht="14.15" hidden="false" customHeight="true" outlineLevel="0" collapsed="false">
      <c r="A1628" s="35"/>
      <c r="B1628" s="36"/>
      <c r="C1628" s="37"/>
      <c r="D1628" s="36"/>
      <c r="E1628" s="38"/>
      <c r="F1628" s="39"/>
      <c r="G1628" s="35"/>
      <c r="H1628" s="40"/>
      <c r="I1628" s="41"/>
      <c r="J1628" s="35"/>
      <c r="K1628" s="36"/>
      <c r="L1628" s="39"/>
      <c r="M1628" s="36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</row>
    <row r="1629" customFormat="false" ht="14.15" hidden="false" customHeight="true" outlineLevel="0" collapsed="false">
      <c r="A1629" s="35"/>
      <c r="B1629" s="36"/>
      <c r="C1629" s="37"/>
      <c r="D1629" s="36"/>
      <c r="E1629" s="38"/>
      <c r="F1629" s="39"/>
      <c r="G1629" s="35"/>
      <c r="H1629" s="40"/>
      <c r="I1629" s="41"/>
      <c r="J1629" s="35"/>
      <c r="K1629" s="36"/>
      <c r="L1629" s="39"/>
      <c r="M1629" s="36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</row>
    <row r="1630" customFormat="false" ht="14.15" hidden="false" customHeight="true" outlineLevel="0" collapsed="false">
      <c r="A1630" s="35"/>
      <c r="B1630" s="36"/>
      <c r="C1630" s="37"/>
      <c r="D1630" s="36"/>
      <c r="E1630" s="38"/>
      <c r="F1630" s="39"/>
      <c r="G1630" s="35"/>
      <c r="H1630" s="40"/>
      <c r="I1630" s="41"/>
      <c r="J1630" s="35"/>
      <c r="K1630" s="36"/>
      <c r="L1630" s="39"/>
      <c r="M1630" s="36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</row>
  </sheetData>
  <mergeCells count="2">
    <mergeCell ref="A1:M1"/>
    <mergeCell ref="E2:F2"/>
  </mergeCells>
  <conditionalFormatting sqref="I3:I10 I12:I1502">
    <cfRule type="cellIs" priority="2" operator="equal" aboveAverage="0" equalAverage="0" bottom="0" percent="0" rank="0" text="" dxfId="2">
      <formula>0</formula>
    </cfRule>
  </conditionalFormatting>
  <conditionalFormatting sqref="J3:J1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4:44:44Z</dcterms:created>
  <dc:creator/>
  <dc:description/>
  <dc:language>en-US</dc:language>
  <cp:lastModifiedBy/>
  <dcterms:modified xsi:type="dcterms:W3CDTF">2012-07-17T00:43:32Z</dcterms:modified>
  <cp:revision>2</cp:revision>
  <dc:subject/>
  <dc:title/>
</cp:coreProperties>
</file>