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2"/>
  </bookViews>
  <sheets>
    <sheet name="d1" sheetId="1" state="visible" r:id="rId2"/>
    <sheet name="d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6">
  <si>
    <t xml:space="preserve">VÝSLEDKOVÁ LISTINA
DĚTI 1</t>
  </si>
  <si>
    <t xml:space="preserve">poř.</t>
  </si>
  <si>
    <t xml:space="preserve">stč</t>
  </si>
  <si>
    <t xml:space="preserve">jméno</t>
  </si>
  <si>
    <t xml:space="preserve">kat.</t>
  </si>
  <si>
    <t xml:space="preserve">tým</t>
  </si>
  <si>
    <t xml:space="preserve">čas</t>
  </si>
  <si>
    <t xml:space="preserve">ztráta</t>
  </si>
  <si>
    <t xml:space="preserve">1.</t>
  </si>
  <si>
    <t xml:space="preserve">PARÝSEK Jan </t>
  </si>
  <si>
    <t xml:space="preserve">2.</t>
  </si>
  <si>
    <t xml:space="preserve">MATOUŠKOVÁ Kristýna </t>
  </si>
  <si>
    <t xml:space="preserve">Matouškovi</t>
  </si>
  <si>
    <t xml:space="preserve">3.</t>
  </si>
  <si>
    <t xml:space="preserve">STUPKOVÁ Barbora </t>
  </si>
  <si>
    <t xml:space="preserve">4.</t>
  </si>
  <si>
    <t xml:space="preserve">TŘÍSKOVÁ Tereza </t>
  </si>
  <si>
    <t xml:space="preserve">Feďa</t>
  </si>
  <si>
    <t xml:space="preserve">5.</t>
  </si>
  <si>
    <t xml:space="preserve">ŠOUR David </t>
  </si>
  <si>
    <t xml:space="preserve">6.</t>
  </si>
  <si>
    <t xml:space="preserve">KAŠÁK Filip</t>
  </si>
  <si>
    <t xml:space="preserve">7.</t>
  </si>
  <si>
    <t xml:space="preserve">SYKAL Matěj</t>
  </si>
  <si>
    <t xml:space="preserve">8.</t>
  </si>
  <si>
    <t xml:space="preserve">NOVOTNÁ Eliška </t>
  </si>
  <si>
    <t xml:space="preserve">SDH Pila</t>
  </si>
  <si>
    <t xml:space="preserve">9.</t>
  </si>
  <si>
    <t xml:space="preserve">VECKA Danie</t>
  </si>
  <si>
    <t xml:space="preserve">10.</t>
  </si>
  <si>
    <t xml:space="preserve">PLZÁK Daniel </t>
  </si>
  <si>
    <t xml:space="preserve">AK SOKOLOV</t>
  </si>
  <si>
    <t xml:space="preserve">11.</t>
  </si>
  <si>
    <t xml:space="preserve">JAKAB Jan </t>
  </si>
  <si>
    <t xml:space="preserve">12.</t>
  </si>
  <si>
    <t xml:space="preserve">NAVRÁTILOVÁ Barbora </t>
  </si>
  <si>
    <t xml:space="preserve">Ak Sokolov</t>
  </si>
  <si>
    <t xml:space="preserve">13.</t>
  </si>
  <si>
    <t xml:space="preserve">NAVRÁTIL Vojtěch </t>
  </si>
  <si>
    <t xml:space="preserve">hc baník sokolov</t>
  </si>
  <si>
    <t xml:space="preserve">14.</t>
  </si>
  <si>
    <t xml:space="preserve">BLINOV Antonín</t>
  </si>
  <si>
    <t xml:space="preserve">15.</t>
  </si>
  <si>
    <t xml:space="preserve">RUND Jakub </t>
  </si>
  <si>
    <t xml:space="preserve">Muzeum Sokolov</t>
  </si>
  <si>
    <t xml:space="preserve">16.</t>
  </si>
  <si>
    <t xml:space="preserve">MARTÍNEK Roman</t>
  </si>
  <si>
    <t xml:space="preserve">17.</t>
  </si>
  <si>
    <t xml:space="preserve">VÁCLAVÍK David </t>
  </si>
  <si>
    <t xml:space="preserve">18.</t>
  </si>
  <si>
    <t xml:space="preserve">19.</t>
  </si>
  <si>
    <t xml:space="preserve">NEDVĚDOVÁ Lenka </t>
  </si>
  <si>
    <t xml:space="preserve">20.</t>
  </si>
  <si>
    <t xml:space="preserve">ŠOUR Denis </t>
  </si>
  <si>
    <t xml:space="preserve">21.</t>
  </si>
  <si>
    <t xml:space="preserve">MUSIL Pavel</t>
  </si>
  <si>
    <t xml:space="preserve">22.</t>
  </si>
  <si>
    <t xml:space="preserve">SUCHÝ Mário </t>
  </si>
  <si>
    <t xml:space="preserve">23.</t>
  </si>
  <si>
    <t xml:space="preserve">POJŽÁREK Josef </t>
  </si>
  <si>
    <t xml:space="preserve">24.</t>
  </si>
  <si>
    <t xml:space="preserve">BRAUM Zdeněk</t>
  </si>
  <si>
    <t xml:space="preserve">25.</t>
  </si>
  <si>
    <t xml:space="preserve">KAŠÁKOVÁ Anna</t>
  </si>
  <si>
    <t xml:space="preserve">26.</t>
  </si>
  <si>
    <t xml:space="preserve">ČONKA Martin </t>
  </si>
  <si>
    <t xml:space="preserve">27.</t>
  </si>
  <si>
    <t xml:space="preserve">MIKEŠOVÁ Michaela </t>
  </si>
  <si>
    <t xml:space="preserve">28.</t>
  </si>
  <si>
    <t xml:space="preserve">MAKOVIČKOVÁ Lucie</t>
  </si>
  <si>
    <t xml:space="preserve">29.</t>
  </si>
  <si>
    <t xml:space="preserve">MAUR Šimon</t>
  </si>
  <si>
    <t xml:space="preserve">30.</t>
  </si>
  <si>
    <t xml:space="preserve">GOTZL Filip</t>
  </si>
  <si>
    <t xml:space="preserve">31.</t>
  </si>
  <si>
    <t xml:space="preserve">HRIŇÁK Martin </t>
  </si>
  <si>
    <t xml:space="preserve">SDH Chodov</t>
  </si>
  <si>
    <t xml:space="preserve">32.</t>
  </si>
  <si>
    <t xml:space="preserve">KŘÍŽOVÁ Terezia</t>
  </si>
  <si>
    <t xml:space="preserve">33.</t>
  </si>
  <si>
    <t xml:space="preserve">ČERNÝ Marek </t>
  </si>
  <si>
    <t xml:space="preserve">34.</t>
  </si>
  <si>
    <t xml:space="preserve">KROPÁČKOVÁ Lucie</t>
  </si>
  <si>
    <t xml:space="preserve">KŘÍŽ Marek </t>
  </si>
  <si>
    <t xml:space="preserve">DNS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false" view="normal" topLeftCell="A1" colorId="27" zoomScale="90" zoomScaleNormal="90" zoomScalePageLayoutView="100" workbookViewId="0">
      <selection pane="topLeft" activeCell="L2" activeCellId="0" sqref="L2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1" min="10" style="2" width="7.65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 t="s">
        <v>4</v>
      </c>
      <c r="F2" s="11"/>
      <c r="G2" s="9"/>
      <c r="H2" s="10" t="s">
        <v>5</v>
      </c>
      <c r="I2" s="12"/>
      <c r="J2" s="9"/>
      <c r="K2" s="9" t="s">
        <v>6</v>
      </c>
      <c r="L2" s="9" t="s">
        <v>7</v>
      </c>
    </row>
    <row r="3" s="8" customFormat="true" ht="14.15" hidden="false" customHeight="true" outlineLevel="0" collapsed="false">
      <c r="A3" s="13" t="s">
        <v>8</v>
      </c>
      <c r="B3" s="14" t="n">
        <v>22</v>
      </c>
      <c r="C3" s="15" t="s">
        <v>9</v>
      </c>
      <c r="D3" s="14"/>
      <c r="E3" s="16"/>
      <c r="F3" s="14"/>
      <c r="G3" s="14"/>
      <c r="H3" s="15"/>
      <c r="I3" s="17"/>
      <c r="J3" s="18"/>
      <c r="K3" s="18" t="n">
        <v>0.00257582</v>
      </c>
      <c r="L3" s="18"/>
    </row>
    <row r="4" s="8" customFormat="true" ht="14.15" hidden="false" customHeight="true" outlineLevel="0" collapsed="false">
      <c r="A4" s="13" t="s">
        <v>10</v>
      </c>
      <c r="B4" s="14" t="n">
        <v>14</v>
      </c>
      <c r="C4" s="15" t="s">
        <v>11</v>
      </c>
      <c r="D4" s="14"/>
      <c r="E4" s="16"/>
      <c r="F4" s="14"/>
      <c r="G4" s="14"/>
      <c r="H4" s="15" t="s">
        <v>12</v>
      </c>
      <c r="I4" s="17"/>
      <c r="J4" s="18"/>
      <c r="K4" s="18" t="n">
        <v>0.00267159</v>
      </c>
      <c r="L4" s="18" t="n">
        <v>9.57700000000002E-005</v>
      </c>
    </row>
    <row r="5" s="8" customFormat="true" ht="14.15" hidden="false" customHeight="true" outlineLevel="0" collapsed="false">
      <c r="A5" s="13" t="s">
        <v>13</v>
      </c>
      <c r="B5" s="14" t="n">
        <v>16</v>
      </c>
      <c r="C5" s="15" t="s">
        <v>14</v>
      </c>
      <c r="D5" s="14"/>
      <c r="E5" s="16"/>
      <c r="F5" s="14"/>
      <c r="G5" s="14"/>
      <c r="H5" s="15"/>
      <c r="I5" s="17"/>
      <c r="J5" s="18"/>
      <c r="K5" s="18" t="n">
        <v>0.00279412</v>
      </c>
      <c r="L5" s="18" t="n">
        <v>0.0002183</v>
      </c>
    </row>
    <row r="6" s="8" customFormat="true" ht="14.15" hidden="false" customHeight="true" outlineLevel="0" collapsed="false">
      <c r="A6" s="13" t="s">
        <v>15</v>
      </c>
      <c r="B6" s="14" t="n">
        <v>8</v>
      </c>
      <c r="C6" s="15" t="s">
        <v>16</v>
      </c>
      <c r="D6" s="14"/>
      <c r="E6" s="16"/>
      <c r="F6" s="14"/>
      <c r="G6" s="14"/>
      <c r="H6" s="15" t="s">
        <v>17</v>
      </c>
      <c r="I6" s="17"/>
      <c r="J6" s="18"/>
      <c r="K6" s="18" t="n">
        <v>0.00291415</v>
      </c>
      <c r="L6" s="18" t="n">
        <v>0.00033833</v>
      </c>
    </row>
    <row r="7" s="8" customFormat="true" ht="14.15" hidden="false" customHeight="true" outlineLevel="0" collapsed="false">
      <c r="A7" s="13" t="s">
        <v>18</v>
      </c>
      <c r="B7" s="14" t="n">
        <v>3</v>
      </c>
      <c r="C7" s="15" t="s">
        <v>19</v>
      </c>
      <c r="D7" s="14"/>
      <c r="E7" s="16"/>
      <c r="F7" s="14"/>
      <c r="G7" s="14"/>
      <c r="H7" s="15"/>
      <c r="I7" s="17"/>
      <c r="J7" s="18"/>
      <c r="K7" s="18" t="n">
        <v>0.00302129</v>
      </c>
      <c r="L7" s="18" t="n">
        <v>0.00044547</v>
      </c>
    </row>
    <row r="8" s="8" customFormat="true" ht="14.15" hidden="false" customHeight="true" outlineLevel="0" collapsed="false">
      <c r="A8" s="13" t="s">
        <v>20</v>
      </c>
      <c r="B8" s="14" t="n">
        <v>28</v>
      </c>
      <c r="C8" s="15" t="s">
        <v>21</v>
      </c>
      <c r="D8" s="14"/>
      <c r="E8" s="16"/>
      <c r="F8" s="14"/>
      <c r="G8" s="14"/>
      <c r="H8" s="15"/>
      <c r="I8" s="17"/>
      <c r="J8" s="18"/>
      <c r="K8" s="18" t="n">
        <v>0.00302646</v>
      </c>
      <c r="L8" s="18" t="n">
        <v>0.00045064</v>
      </c>
    </row>
    <row r="9" s="8" customFormat="true" ht="14.15" hidden="false" customHeight="true" outlineLevel="0" collapsed="false">
      <c r="A9" s="13" t="s">
        <v>22</v>
      </c>
      <c r="B9" s="14" t="n">
        <v>21</v>
      </c>
      <c r="C9" s="15" t="s">
        <v>23</v>
      </c>
      <c r="D9" s="14"/>
      <c r="E9" s="16"/>
      <c r="F9" s="14"/>
      <c r="G9" s="14"/>
      <c r="H9" s="15"/>
      <c r="I9" s="17"/>
      <c r="J9" s="18"/>
      <c r="K9" s="18" t="n">
        <v>0.00304048</v>
      </c>
      <c r="L9" s="18" t="n">
        <v>0.00046466</v>
      </c>
    </row>
    <row r="10" s="8" customFormat="true" ht="14.15" hidden="false" customHeight="true" outlineLevel="0" collapsed="false">
      <c r="A10" s="13" t="s">
        <v>24</v>
      </c>
      <c r="B10" s="14" t="n">
        <v>18</v>
      </c>
      <c r="C10" s="15" t="s">
        <v>25</v>
      </c>
      <c r="D10" s="14"/>
      <c r="E10" s="16"/>
      <c r="F10" s="14"/>
      <c r="G10" s="14"/>
      <c r="H10" s="15" t="s">
        <v>26</v>
      </c>
      <c r="I10" s="17"/>
      <c r="J10" s="18"/>
      <c r="K10" s="18" t="n">
        <v>0.00309618</v>
      </c>
      <c r="L10" s="18" t="n">
        <v>0.00052036</v>
      </c>
    </row>
    <row r="11" s="8" customFormat="true" ht="14.15" hidden="false" customHeight="true" outlineLevel="0" collapsed="false">
      <c r="A11" s="13" t="s">
        <v>27</v>
      </c>
      <c r="B11" s="14" t="n">
        <v>32</v>
      </c>
      <c r="C11" s="15" t="s">
        <v>28</v>
      </c>
      <c r="D11" s="14"/>
      <c r="E11" s="16"/>
      <c r="F11" s="14"/>
      <c r="G11" s="14"/>
      <c r="H11" s="15"/>
      <c r="I11" s="17"/>
      <c r="J11" s="18"/>
      <c r="K11" s="18" t="n">
        <v>0.00310618</v>
      </c>
      <c r="L11" s="18" t="n">
        <v>0.00053036</v>
      </c>
    </row>
    <row r="12" s="8" customFormat="true" ht="14.15" hidden="false" customHeight="true" outlineLevel="0" collapsed="false">
      <c r="A12" s="13" t="s">
        <v>29</v>
      </c>
      <c r="B12" s="14" t="n">
        <v>6</v>
      </c>
      <c r="C12" s="15" t="s">
        <v>30</v>
      </c>
      <c r="D12" s="14"/>
      <c r="E12" s="16"/>
      <c r="F12" s="14"/>
      <c r="G12" s="14"/>
      <c r="H12" s="15" t="s">
        <v>31</v>
      </c>
      <c r="I12" s="17"/>
      <c r="J12" s="18"/>
      <c r="K12" s="18" t="n">
        <v>0.00318245</v>
      </c>
      <c r="L12" s="18" t="n">
        <v>0.00060663</v>
      </c>
    </row>
    <row r="13" s="8" customFormat="true" ht="14.15" hidden="false" customHeight="true" outlineLevel="0" collapsed="false">
      <c r="A13" s="13" t="s">
        <v>32</v>
      </c>
      <c r="B13" s="14" t="n">
        <v>2</v>
      </c>
      <c r="C13" s="15" t="s">
        <v>33</v>
      </c>
      <c r="D13" s="14"/>
      <c r="E13" s="16"/>
      <c r="F13" s="14"/>
      <c r="G13" s="14"/>
      <c r="H13" s="15"/>
      <c r="I13" s="17"/>
      <c r="J13" s="18"/>
      <c r="K13" s="18" t="n">
        <v>0.00318269</v>
      </c>
      <c r="L13" s="18" t="n">
        <v>0.00060687</v>
      </c>
    </row>
    <row r="14" s="8" customFormat="true" ht="14.15" hidden="false" customHeight="true" outlineLevel="0" collapsed="false">
      <c r="A14" s="13" t="s">
        <v>34</v>
      </c>
      <c r="B14" s="14" t="n">
        <v>11</v>
      </c>
      <c r="C14" s="15" t="s">
        <v>35</v>
      </c>
      <c r="D14" s="14"/>
      <c r="E14" s="16"/>
      <c r="F14" s="14"/>
      <c r="G14" s="14"/>
      <c r="H14" s="15" t="s">
        <v>36</v>
      </c>
      <c r="I14" s="17"/>
      <c r="J14" s="18"/>
      <c r="K14" s="18" t="n">
        <v>0.00326062</v>
      </c>
      <c r="L14" s="18" t="n">
        <v>0.0006848</v>
      </c>
    </row>
    <row r="15" s="8" customFormat="true" ht="14.15" hidden="false" customHeight="true" outlineLevel="0" collapsed="false">
      <c r="A15" s="13" t="s">
        <v>37</v>
      </c>
      <c r="B15" s="14" t="n">
        <v>12</v>
      </c>
      <c r="C15" s="15" t="s">
        <v>38</v>
      </c>
      <c r="D15" s="14"/>
      <c r="E15" s="16"/>
      <c r="F15" s="14"/>
      <c r="G15" s="14"/>
      <c r="H15" s="15" t="s">
        <v>39</v>
      </c>
      <c r="I15" s="17"/>
      <c r="J15" s="18"/>
      <c r="K15" s="18" t="n">
        <v>0.00337019</v>
      </c>
      <c r="L15" s="18" t="n">
        <v>0.00079437</v>
      </c>
    </row>
    <row r="16" s="8" customFormat="true" ht="14.15" hidden="false" customHeight="true" outlineLevel="0" collapsed="false">
      <c r="A16" s="13" t="s">
        <v>40</v>
      </c>
      <c r="B16" s="14" t="n">
        <v>31</v>
      </c>
      <c r="C16" s="15" t="s">
        <v>41</v>
      </c>
      <c r="D16" s="14"/>
      <c r="E16" s="16"/>
      <c r="F16" s="14"/>
      <c r="G16" s="14"/>
      <c r="H16" s="15"/>
      <c r="I16" s="17"/>
      <c r="J16" s="18"/>
      <c r="K16" s="18" t="n">
        <v>0.00364395</v>
      </c>
      <c r="L16" s="18" t="n">
        <v>0.00106813</v>
      </c>
    </row>
    <row r="17" s="8" customFormat="true" ht="14.15" hidden="false" customHeight="true" outlineLevel="0" collapsed="false">
      <c r="A17" s="13" t="s">
        <v>42</v>
      </c>
      <c r="B17" s="14" t="n">
        <v>1</v>
      </c>
      <c r="C17" s="15" t="s">
        <v>43</v>
      </c>
      <c r="D17" s="14"/>
      <c r="E17" s="16"/>
      <c r="F17" s="14"/>
      <c r="G17" s="14"/>
      <c r="H17" s="15" t="s">
        <v>44</v>
      </c>
      <c r="I17" s="17"/>
      <c r="J17" s="18"/>
      <c r="K17" s="18" t="n">
        <v>0.00366384</v>
      </c>
      <c r="L17" s="18" t="n">
        <v>0.00108802</v>
      </c>
    </row>
    <row r="18" s="8" customFormat="true" ht="14.15" hidden="false" customHeight="true" outlineLevel="0" collapsed="false">
      <c r="A18" s="13" t="s">
        <v>45</v>
      </c>
      <c r="B18" s="14" t="n">
        <v>25</v>
      </c>
      <c r="C18" s="15" t="s">
        <v>46</v>
      </c>
      <c r="D18" s="14"/>
      <c r="E18" s="16"/>
      <c r="F18" s="14"/>
      <c r="G18" s="14"/>
      <c r="H18" s="15"/>
      <c r="I18" s="17"/>
      <c r="J18" s="18"/>
      <c r="K18" s="18" t="n">
        <v>0.00367745</v>
      </c>
      <c r="L18" s="18" t="n">
        <v>0.00110163</v>
      </c>
    </row>
    <row r="19" s="8" customFormat="true" ht="14.15" hidden="false" customHeight="true" outlineLevel="0" collapsed="false">
      <c r="A19" s="13" t="s">
        <v>47</v>
      </c>
      <c r="B19" s="14" t="n">
        <v>15</v>
      </c>
      <c r="C19" s="15" t="s">
        <v>48</v>
      </c>
      <c r="D19" s="14"/>
      <c r="E19" s="16"/>
      <c r="F19" s="14"/>
      <c r="G19" s="14"/>
      <c r="H19" s="15"/>
      <c r="I19" s="17"/>
      <c r="J19" s="18"/>
      <c r="K19" s="18" t="n">
        <v>0.00370787</v>
      </c>
      <c r="L19" s="18" t="n">
        <v>0.00113205</v>
      </c>
    </row>
    <row r="20" s="8" customFormat="true" ht="14.15" hidden="false" customHeight="true" outlineLevel="0" collapsed="false">
      <c r="A20" s="13" t="s">
        <v>49</v>
      </c>
      <c r="B20" s="14" t="n">
        <v>15</v>
      </c>
      <c r="C20" s="15" t="s">
        <v>48</v>
      </c>
      <c r="D20" s="14"/>
      <c r="E20" s="16"/>
      <c r="F20" s="14"/>
      <c r="G20" s="14"/>
      <c r="H20" s="15"/>
      <c r="I20" s="17"/>
      <c r="J20" s="18"/>
      <c r="K20" s="18" t="n">
        <v>0.00370787</v>
      </c>
      <c r="L20" s="18" t="n">
        <v>0.00113205</v>
      </c>
    </row>
    <row r="21" s="8" customFormat="true" ht="14.15" hidden="false" customHeight="true" outlineLevel="0" collapsed="false">
      <c r="A21" s="13" t="s">
        <v>50</v>
      </c>
      <c r="B21" s="14" t="n">
        <v>17</v>
      </c>
      <c r="C21" s="15" t="s">
        <v>51</v>
      </c>
      <c r="D21" s="14"/>
      <c r="E21" s="16"/>
      <c r="F21" s="14"/>
      <c r="G21" s="14"/>
      <c r="H21" s="15"/>
      <c r="I21" s="17"/>
      <c r="J21" s="18"/>
      <c r="K21" s="18" t="n">
        <v>0.00375721</v>
      </c>
      <c r="L21" s="18" t="n">
        <v>0.00118139</v>
      </c>
    </row>
    <row r="22" s="8" customFormat="true" ht="14.15" hidden="false" customHeight="true" outlineLevel="0" collapsed="false">
      <c r="A22" s="13" t="s">
        <v>52</v>
      </c>
      <c r="B22" s="14" t="n">
        <v>4</v>
      </c>
      <c r="C22" s="15" t="s">
        <v>53</v>
      </c>
      <c r="D22" s="14"/>
      <c r="E22" s="16"/>
      <c r="F22" s="14"/>
      <c r="G22" s="14"/>
      <c r="H22" s="15"/>
      <c r="I22" s="17"/>
      <c r="J22" s="18"/>
      <c r="K22" s="18" t="n">
        <v>0.00385988</v>
      </c>
      <c r="L22" s="18" t="n">
        <v>0.00128406</v>
      </c>
    </row>
    <row r="23" s="8" customFormat="true" ht="14.15" hidden="false" customHeight="true" outlineLevel="0" collapsed="false">
      <c r="A23" s="13" t="s">
        <v>54</v>
      </c>
      <c r="B23" s="14" t="n">
        <v>23</v>
      </c>
      <c r="C23" s="15" t="s">
        <v>55</v>
      </c>
      <c r="D23" s="14"/>
      <c r="E23" s="16"/>
      <c r="F23" s="14"/>
      <c r="G23" s="14"/>
      <c r="H23" s="15"/>
      <c r="I23" s="17"/>
      <c r="J23" s="18"/>
      <c r="K23" s="18" t="n">
        <v>0.00402011</v>
      </c>
      <c r="L23" s="18" t="n">
        <v>0.00144429</v>
      </c>
    </row>
    <row r="24" s="8" customFormat="true" ht="14.15" hidden="false" customHeight="true" outlineLevel="0" collapsed="false">
      <c r="A24" s="13" t="s">
        <v>56</v>
      </c>
      <c r="B24" s="14" t="n">
        <v>9</v>
      </c>
      <c r="C24" s="15" t="s">
        <v>57</v>
      </c>
      <c r="D24" s="14"/>
      <c r="E24" s="16"/>
      <c r="F24" s="14"/>
      <c r="G24" s="14"/>
      <c r="H24" s="15"/>
      <c r="I24" s="17"/>
      <c r="J24" s="18"/>
      <c r="K24" s="18" t="n">
        <v>0.00408341</v>
      </c>
      <c r="L24" s="18" t="n">
        <v>0.00150759</v>
      </c>
    </row>
    <row r="25" s="8" customFormat="true" ht="14.15" hidden="false" customHeight="true" outlineLevel="0" collapsed="false">
      <c r="A25" s="13" t="s">
        <v>58</v>
      </c>
      <c r="B25" s="14" t="n">
        <v>13</v>
      </c>
      <c r="C25" s="15" t="s">
        <v>59</v>
      </c>
      <c r="D25" s="14"/>
      <c r="E25" s="16"/>
      <c r="F25" s="14"/>
      <c r="G25" s="14"/>
      <c r="H25" s="15"/>
      <c r="I25" s="17"/>
      <c r="J25" s="18"/>
      <c r="K25" s="18" t="n">
        <v>0.00423482</v>
      </c>
      <c r="L25" s="18" t="n">
        <v>0.001659</v>
      </c>
    </row>
    <row r="26" s="8" customFormat="true" ht="14.15" hidden="false" customHeight="true" outlineLevel="0" collapsed="false">
      <c r="A26" s="13" t="s">
        <v>60</v>
      </c>
      <c r="B26" s="14" t="n">
        <v>20</v>
      </c>
      <c r="C26" s="15" t="s">
        <v>61</v>
      </c>
      <c r="D26" s="14"/>
      <c r="E26" s="16"/>
      <c r="F26" s="14"/>
      <c r="G26" s="14"/>
      <c r="H26" s="15"/>
      <c r="I26" s="17"/>
      <c r="J26" s="18"/>
      <c r="K26" s="18" t="n">
        <v>0.00427545</v>
      </c>
      <c r="L26" s="18" t="n">
        <v>0.00169963</v>
      </c>
    </row>
    <row r="27" s="8" customFormat="true" ht="14.15" hidden="false" customHeight="true" outlineLevel="0" collapsed="false">
      <c r="A27" s="13" t="s">
        <v>62</v>
      </c>
      <c r="B27" s="14" t="n">
        <v>27</v>
      </c>
      <c r="C27" s="15" t="s">
        <v>63</v>
      </c>
      <c r="D27" s="14"/>
      <c r="E27" s="16"/>
      <c r="F27" s="14"/>
      <c r="G27" s="14"/>
      <c r="H27" s="15"/>
      <c r="I27" s="17"/>
      <c r="J27" s="18"/>
      <c r="K27" s="18" t="n">
        <v>0.0042903</v>
      </c>
      <c r="L27" s="18" t="n">
        <v>0.00171448</v>
      </c>
    </row>
    <row r="28" s="8" customFormat="true" ht="14.15" hidden="false" customHeight="true" outlineLevel="0" collapsed="false">
      <c r="A28" s="13" t="s">
        <v>64</v>
      </c>
      <c r="B28" s="14" t="n">
        <v>19</v>
      </c>
      <c r="C28" s="15" t="s">
        <v>65</v>
      </c>
      <c r="D28" s="14"/>
      <c r="E28" s="16"/>
      <c r="F28" s="14"/>
      <c r="G28" s="14"/>
      <c r="H28" s="15" t="s">
        <v>26</v>
      </c>
      <c r="I28" s="17"/>
      <c r="J28" s="18"/>
      <c r="K28" s="18" t="n">
        <v>0.00429636</v>
      </c>
      <c r="L28" s="18" t="n">
        <v>0.00172054</v>
      </c>
    </row>
    <row r="29" s="8" customFormat="true" ht="14.15" hidden="false" customHeight="true" outlineLevel="0" collapsed="false">
      <c r="A29" s="13" t="s">
        <v>66</v>
      </c>
      <c r="B29" s="14" t="n">
        <v>5</v>
      </c>
      <c r="C29" s="15" t="s">
        <v>67</v>
      </c>
      <c r="D29" s="14"/>
      <c r="E29" s="16"/>
      <c r="F29" s="14"/>
      <c r="G29" s="14"/>
      <c r="H29" s="15"/>
      <c r="I29" s="17"/>
      <c r="J29" s="18"/>
      <c r="K29" s="18" t="n">
        <v>0.00450835</v>
      </c>
      <c r="L29" s="18" t="n">
        <v>0.00193253</v>
      </c>
    </row>
    <row r="30" s="8" customFormat="true" ht="14.15" hidden="false" customHeight="true" outlineLevel="0" collapsed="false">
      <c r="A30" s="13" t="s">
        <v>68</v>
      </c>
      <c r="B30" s="14" t="n">
        <v>26</v>
      </c>
      <c r="C30" s="15" t="s">
        <v>69</v>
      </c>
      <c r="D30" s="14"/>
      <c r="E30" s="16"/>
      <c r="F30" s="14"/>
      <c r="G30" s="14"/>
      <c r="H30" s="15"/>
      <c r="I30" s="17"/>
      <c r="J30" s="18"/>
      <c r="K30" s="18" t="n">
        <v>0.00455274</v>
      </c>
      <c r="L30" s="18" t="n">
        <v>0.00197692</v>
      </c>
    </row>
    <row r="31" s="8" customFormat="true" ht="14.15" hidden="false" customHeight="true" outlineLevel="0" collapsed="false">
      <c r="A31" s="13" t="s">
        <v>70</v>
      </c>
      <c r="B31" s="14" t="n">
        <v>30</v>
      </c>
      <c r="C31" s="15" t="s">
        <v>71</v>
      </c>
      <c r="D31" s="14"/>
      <c r="E31" s="16"/>
      <c r="F31" s="14"/>
      <c r="G31" s="14"/>
      <c r="H31" s="15"/>
      <c r="I31" s="17"/>
      <c r="J31" s="18"/>
      <c r="K31" s="18" t="n">
        <v>0.00486643</v>
      </c>
      <c r="L31" s="18" t="n">
        <v>0.00229061</v>
      </c>
    </row>
    <row r="32" s="8" customFormat="true" ht="14.15" hidden="false" customHeight="true" outlineLevel="0" collapsed="false">
      <c r="A32" s="13" t="s">
        <v>72</v>
      </c>
      <c r="B32" s="14" t="n">
        <v>33</v>
      </c>
      <c r="C32" s="15" t="s">
        <v>73</v>
      </c>
      <c r="D32" s="14"/>
      <c r="E32" s="16"/>
      <c r="F32" s="14"/>
      <c r="G32" s="14"/>
      <c r="H32" s="15"/>
      <c r="I32" s="17"/>
      <c r="J32" s="18"/>
      <c r="K32" s="18" t="n">
        <v>0.00487165</v>
      </c>
      <c r="L32" s="18" t="n">
        <v>0.00229583</v>
      </c>
    </row>
    <row r="33" s="8" customFormat="true" ht="14.15" hidden="false" customHeight="true" outlineLevel="0" collapsed="false">
      <c r="A33" s="13" t="s">
        <v>74</v>
      </c>
      <c r="B33" s="14" t="n">
        <v>10</v>
      </c>
      <c r="C33" s="15" t="s">
        <v>75</v>
      </c>
      <c r="D33" s="14"/>
      <c r="E33" s="16"/>
      <c r="F33" s="14"/>
      <c r="G33" s="14"/>
      <c r="H33" s="15" t="s">
        <v>76</v>
      </c>
      <c r="I33" s="17"/>
      <c r="J33" s="18"/>
      <c r="K33" s="18" t="n">
        <v>0.00508594</v>
      </c>
      <c r="L33" s="18" t="n">
        <v>0.00251012</v>
      </c>
    </row>
    <row r="34" s="8" customFormat="true" ht="14.15" hidden="false" customHeight="true" outlineLevel="0" collapsed="false">
      <c r="A34" s="13" t="s">
        <v>77</v>
      </c>
      <c r="B34" s="14" t="n">
        <v>29</v>
      </c>
      <c r="C34" s="15" t="s">
        <v>78</v>
      </c>
      <c r="D34" s="14"/>
      <c r="E34" s="16"/>
      <c r="F34" s="14"/>
      <c r="G34" s="14"/>
      <c r="H34" s="15"/>
      <c r="I34" s="17"/>
      <c r="J34" s="18"/>
      <c r="K34" s="18" t="n">
        <v>0.00525468</v>
      </c>
      <c r="L34" s="18" t="n">
        <v>0.00267886</v>
      </c>
    </row>
    <row r="35" s="8" customFormat="true" ht="14.15" hidden="false" customHeight="true" outlineLevel="0" collapsed="false">
      <c r="A35" s="13" t="s">
        <v>79</v>
      </c>
      <c r="B35" s="14" t="n">
        <v>24</v>
      </c>
      <c r="C35" s="15" t="s">
        <v>80</v>
      </c>
      <c r="D35" s="14"/>
      <c r="E35" s="16"/>
      <c r="F35" s="14"/>
      <c r="G35" s="14"/>
      <c r="H35" s="15"/>
      <c r="I35" s="17"/>
      <c r="J35" s="18"/>
      <c r="K35" s="18" t="n">
        <v>0.00612281</v>
      </c>
      <c r="L35" s="18" t="n">
        <v>0.00354699</v>
      </c>
    </row>
    <row r="36" s="8" customFormat="true" ht="14.15" hidden="false" customHeight="true" outlineLevel="0" collapsed="false">
      <c r="A36" s="13" t="s">
        <v>81</v>
      </c>
      <c r="B36" s="14" t="n">
        <v>34</v>
      </c>
      <c r="C36" s="15" t="s">
        <v>82</v>
      </c>
      <c r="D36" s="14"/>
      <c r="E36" s="16"/>
      <c r="F36" s="14"/>
      <c r="G36" s="14"/>
      <c r="H36" s="15"/>
      <c r="I36" s="17"/>
      <c r="J36" s="18"/>
      <c r="K36" s="18" t="n">
        <v>0.00636501</v>
      </c>
      <c r="L36" s="18" t="n">
        <v>0.00378919</v>
      </c>
    </row>
    <row r="37" s="8" customFormat="true" ht="14.15" hidden="false" customHeight="true" outlineLevel="0" collapsed="false">
      <c r="A37" s="13"/>
      <c r="B37" s="14" t="n">
        <v>7</v>
      </c>
      <c r="C37" s="15" t="s">
        <v>83</v>
      </c>
      <c r="D37" s="14"/>
      <c r="E37" s="16"/>
      <c r="F37" s="14"/>
      <c r="G37" s="14"/>
      <c r="H37" s="15"/>
      <c r="I37" s="17"/>
      <c r="J37" s="18"/>
      <c r="K37" s="18" t="s">
        <v>84</v>
      </c>
      <c r="L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/>
      <c r="J38" s="18"/>
      <c r="K38" s="18" t="s">
        <v>85</v>
      </c>
      <c r="L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/>
      <c r="J39" s="18"/>
      <c r="K39" s="18" t="s">
        <v>85</v>
      </c>
      <c r="L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/>
      <c r="J40" s="18"/>
      <c r="K40" s="18" t="s">
        <v>85</v>
      </c>
      <c r="L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/>
      <c r="J41" s="18"/>
      <c r="K41" s="18" t="s">
        <v>85</v>
      </c>
      <c r="L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/>
      <c r="J42" s="18"/>
      <c r="K42" s="18" t="s">
        <v>85</v>
      </c>
      <c r="L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/>
      <c r="J43" s="18"/>
      <c r="K43" s="18" t="s">
        <v>85</v>
      </c>
      <c r="L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/>
      <c r="J44" s="18"/>
      <c r="K44" s="18" t="s">
        <v>85</v>
      </c>
      <c r="L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/>
      <c r="J45" s="18"/>
      <c r="K45" s="18" t="s">
        <v>85</v>
      </c>
      <c r="L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/>
      <c r="J46" s="18"/>
      <c r="K46" s="18" t="s">
        <v>85</v>
      </c>
      <c r="L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/>
      <c r="J47" s="18"/>
      <c r="K47" s="18" t="s">
        <v>85</v>
      </c>
      <c r="L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/>
      <c r="J48" s="18"/>
      <c r="K48" s="18" t="s">
        <v>85</v>
      </c>
      <c r="L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/>
      <c r="K49" s="18" t="s">
        <v>85</v>
      </c>
      <c r="L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/>
      <c r="K50" s="18" t="s">
        <v>85</v>
      </c>
      <c r="L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/>
      <c r="K51" s="18" t="s">
        <v>85</v>
      </c>
      <c r="L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/>
      <c r="J52" s="18"/>
      <c r="K52" s="18" t="s">
        <v>85</v>
      </c>
      <c r="L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/>
      <c r="J53" s="18"/>
      <c r="K53" s="18" t="s">
        <v>85</v>
      </c>
      <c r="L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/>
      <c r="J54" s="18"/>
      <c r="K54" s="18" t="s">
        <v>85</v>
      </c>
      <c r="L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/>
      <c r="J55" s="18"/>
      <c r="K55" s="18" t="s">
        <v>85</v>
      </c>
      <c r="L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/>
      <c r="J56" s="18"/>
      <c r="K56" s="18" t="s">
        <v>85</v>
      </c>
      <c r="L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/>
      <c r="J57" s="18"/>
      <c r="K57" s="18" t="s">
        <v>85</v>
      </c>
      <c r="L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/>
      <c r="J58" s="18"/>
      <c r="K58" s="18" t="s">
        <v>85</v>
      </c>
      <c r="L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/>
      <c r="J59" s="18"/>
      <c r="K59" s="18" t="s">
        <v>85</v>
      </c>
      <c r="L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/>
      <c r="J60" s="18"/>
      <c r="K60" s="18" t="s">
        <v>85</v>
      </c>
      <c r="L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/>
      <c r="J61" s="18"/>
      <c r="K61" s="18" t="s">
        <v>85</v>
      </c>
      <c r="L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/>
      <c r="J62" s="18"/>
      <c r="K62" s="18" t="s">
        <v>85</v>
      </c>
      <c r="L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/>
      <c r="J63" s="18"/>
      <c r="K63" s="18" t="s">
        <v>85</v>
      </c>
      <c r="L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/>
      <c r="J64" s="18"/>
      <c r="K64" s="18" t="s">
        <v>85</v>
      </c>
      <c r="L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/>
      <c r="J65" s="18"/>
      <c r="K65" s="18" t="s">
        <v>85</v>
      </c>
      <c r="L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/>
      <c r="J66" s="18"/>
      <c r="K66" s="18" t="s">
        <v>85</v>
      </c>
      <c r="L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/>
      <c r="J67" s="18"/>
      <c r="K67" s="18" t="s">
        <v>85</v>
      </c>
      <c r="L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/>
      <c r="J68" s="18"/>
      <c r="K68" s="18" t="s">
        <v>85</v>
      </c>
      <c r="L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/>
      <c r="J69" s="18"/>
      <c r="K69" s="18" t="s">
        <v>85</v>
      </c>
      <c r="L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/>
      <c r="J70" s="18"/>
      <c r="K70" s="18" t="s">
        <v>85</v>
      </c>
      <c r="L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/>
      <c r="J71" s="18"/>
      <c r="K71" s="18" t="s">
        <v>85</v>
      </c>
      <c r="L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/>
      <c r="J72" s="18"/>
      <c r="K72" s="18" t="s">
        <v>85</v>
      </c>
      <c r="L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/>
      <c r="J73" s="18"/>
      <c r="K73" s="18" t="s">
        <v>85</v>
      </c>
      <c r="L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/>
      <c r="J74" s="18"/>
      <c r="K74" s="18" t="s">
        <v>85</v>
      </c>
      <c r="L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/>
      <c r="J75" s="18"/>
      <c r="K75" s="18" t="s">
        <v>85</v>
      </c>
      <c r="L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/>
      <c r="J76" s="18"/>
      <c r="K76" s="18" t="s">
        <v>85</v>
      </c>
      <c r="L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/>
      <c r="J77" s="18"/>
      <c r="K77" s="18" t="s">
        <v>85</v>
      </c>
      <c r="L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/>
      <c r="J78" s="18"/>
      <c r="K78" s="18" t="s">
        <v>85</v>
      </c>
      <c r="L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/>
      <c r="J79" s="18"/>
      <c r="K79" s="18" t="s">
        <v>85</v>
      </c>
      <c r="L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/>
      <c r="J80" s="18"/>
      <c r="K80" s="18" t="s">
        <v>85</v>
      </c>
      <c r="L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/>
      <c r="J81" s="18"/>
      <c r="K81" s="18" t="s">
        <v>85</v>
      </c>
      <c r="L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/>
      <c r="J82" s="18"/>
      <c r="K82" s="18" t="s">
        <v>85</v>
      </c>
      <c r="L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/>
      <c r="J83" s="18"/>
      <c r="K83" s="18" t="s">
        <v>85</v>
      </c>
      <c r="L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/>
      <c r="J84" s="18"/>
      <c r="K84" s="18" t="s">
        <v>85</v>
      </c>
      <c r="L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/>
      <c r="J85" s="18"/>
      <c r="K85" s="18" t="s">
        <v>85</v>
      </c>
      <c r="L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/>
      <c r="J86" s="18"/>
      <c r="K86" s="18" t="s">
        <v>85</v>
      </c>
      <c r="L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/>
      <c r="J87" s="18"/>
      <c r="K87" s="18" t="s">
        <v>85</v>
      </c>
      <c r="L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/>
      <c r="J88" s="18"/>
      <c r="K88" s="18" t="s">
        <v>85</v>
      </c>
      <c r="L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/>
      <c r="J89" s="18"/>
      <c r="K89" s="18" t="s">
        <v>85</v>
      </c>
      <c r="L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/>
      <c r="J90" s="18"/>
      <c r="K90" s="18" t="s">
        <v>85</v>
      </c>
      <c r="L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/>
      <c r="J91" s="18"/>
      <c r="K91" s="18" t="s">
        <v>85</v>
      </c>
      <c r="L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/>
      <c r="J92" s="18"/>
      <c r="K92" s="18" t="s">
        <v>85</v>
      </c>
      <c r="L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/>
      <c r="J93" s="18"/>
      <c r="K93" s="18" t="s">
        <v>85</v>
      </c>
      <c r="L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/>
      <c r="J94" s="18"/>
      <c r="K94" s="18" t="s">
        <v>85</v>
      </c>
      <c r="L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/>
      <c r="J95" s="18"/>
      <c r="K95" s="18" t="s">
        <v>85</v>
      </c>
      <c r="L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/>
      <c r="J96" s="18"/>
      <c r="K96" s="18" t="s">
        <v>85</v>
      </c>
      <c r="L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/>
      <c r="J97" s="18"/>
      <c r="K97" s="18" t="s">
        <v>85</v>
      </c>
      <c r="L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/>
      <c r="J98" s="18"/>
      <c r="K98" s="18" t="s">
        <v>85</v>
      </c>
      <c r="L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/>
      <c r="J99" s="18"/>
      <c r="K99" s="18" t="s">
        <v>85</v>
      </c>
      <c r="L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/>
      <c r="J100" s="18"/>
      <c r="K100" s="18" t="s">
        <v>85</v>
      </c>
      <c r="L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/>
      <c r="J101" s="18"/>
      <c r="K101" s="18" t="s">
        <v>85</v>
      </c>
      <c r="L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/>
      <c r="J102" s="18"/>
      <c r="K102" s="18" t="s">
        <v>85</v>
      </c>
      <c r="L102" s="18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  <row r="181" s="8" customFormat="true" ht="14.15" hidden="false" customHeight="true" outlineLevel="0" collapsed="false">
      <c r="A181" s="19"/>
      <c r="C181" s="20"/>
      <c r="E181" s="21"/>
      <c r="H181" s="20"/>
      <c r="I181" s="22"/>
    </row>
    <row r="182" s="8" customFormat="true" ht="14.15" hidden="false" customHeight="true" outlineLevel="0" collapsed="false">
      <c r="A182" s="19"/>
      <c r="C182" s="20"/>
      <c r="E182" s="21"/>
      <c r="H182" s="20"/>
      <c r="I182" s="22"/>
    </row>
    <row r="183" s="8" customFormat="true" ht="14.15" hidden="false" customHeight="true" outlineLevel="0" collapsed="false">
      <c r="A183" s="19"/>
      <c r="C183" s="20"/>
      <c r="E183" s="21"/>
      <c r="H183" s="20"/>
      <c r="I183" s="22"/>
    </row>
    <row r="184" s="8" customFormat="true" ht="14.15" hidden="false" customHeight="true" outlineLevel="0" collapsed="false">
      <c r="A184" s="19"/>
      <c r="C184" s="20"/>
      <c r="E184" s="21"/>
      <c r="H184" s="20"/>
      <c r="I184" s="22"/>
    </row>
    <row r="185" s="8" customFormat="true" ht="14.15" hidden="false" customHeight="true" outlineLevel="0" collapsed="false">
      <c r="A185" s="19"/>
      <c r="C185" s="20"/>
      <c r="E185" s="21"/>
      <c r="H185" s="20"/>
      <c r="I185" s="22"/>
    </row>
    <row r="186" s="8" customFormat="true" ht="14.15" hidden="false" customHeight="true" outlineLevel="0" collapsed="false">
      <c r="A186" s="19"/>
      <c r="C186" s="20"/>
      <c r="E186" s="21"/>
      <c r="H186" s="20"/>
      <c r="I186" s="22"/>
    </row>
    <row r="187" s="8" customFormat="true" ht="14.15" hidden="false" customHeight="true" outlineLevel="0" collapsed="false">
      <c r="A187" s="19"/>
      <c r="C187" s="20"/>
      <c r="E187" s="21"/>
      <c r="H187" s="20"/>
      <c r="I187" s="22"/>
    </row>
    <row r="188" s="8" customFormat="true" ht="14.15" hidden="false" customHeight="true" outlineLevel="0" collapsed="false">
      <c r="A188" s="19"/>
      <c r="C188" s="20"/>
      <c r="E188" s="21"/>
      <c r="H188" s="20"/>
      <c r="I188" s="22"/>
    </row>
    <row r="189" s="8" customFormat="true" ht="14.15" hidden="false" customHeight="true" outlineLevel="0" collapsed="false">
      <c r="A189" s="19"/>
      <c r="C189" s="20"/>
      <c r="E189" s="21"/>
      <c r="H189" s="20"/>
      <c r="I189" s="22"/>
    </row>
    <row r="190" s="8" customFormat="true" ht="14.15" hidden="false" customHeight="true" outlineLevel="0" collapsed="false">
      <c r="A190" s="19"/>
      <c r="C190" s="20"/>
      <c r="E190" s="21"/>
      <c r="H190" s="20"/>
      <c r="I190" s="22"/>
    </row>
    <row r="191" s="8" customFormat="true" ht="14.15" hidden="false" customHeight="true" outlineLevel="0" collapsed="false">
      <c r="A191" s="19"/>
      <c r="C191" s="20"/>
      <c r="E191" s="21"/>
      <c r="H191" s="20"/>
      <c r="I191" s="22"/>
    </row>
    <row r="192" s="8" customFormat="true" ht="14.15" hidden="false" customHeight="true" outlineLevel="0" collapsed="false">
      <c r="A192" s="19"/>
      <c r="C192" s="20"/>
      <c r="E192" s="21"/>
      <c r="H192" s="20"/>
      <c r="I192" s="22"/>
    </row>
    <row r="193" s="8" customFormat="true" ht="14.15" hidden="false" customHeight="true" outlineLevel="0" collapsed="false">
      <c r="A193" s="19"/>
      <c r="C193" s="20"/>
      <c r="E193" s="21"/>
      <c r="H193" s="20"/>
      <c r="I193" s="22"/>
    </row>
    <row r="194" s="8" customFormat="true" ht="14.15" hidden="false" customHeight="true" outlineLevel="0" collapsed="false">
      <c r="A194" s="19"/>
      <c r="C194" s="20"/>
      <c r="E194" s="21"/>
      <c r="H194" s="20"/>
      <c r="I194" s="22"/>
    </row>
    <row r="195" s="8" customFormat="true" ht="14.15" hidden="false" customHeight="true" outlineLevel="0" collapsed="false">
      <c r="A195" s="19"/>
      <c r="C195" s="20"/>
      <c r="E195" s="21"/>
      <c r="H195" s="20"/>
      <c r="I195" s="22"/>
    </row>
    <row r="196" s="8" customFormat="true" ht="14.15" hidden="false" customHeight="true" outlineLevel="0" collapsed="false">
      <c r="A196" s="19"/>
      <c r="C196" s="20"/>
      <c r="E196" s="21"/>
      <c r="H196" s="20"/>
      <c r="I196" s="22"/>
    </row>
    <row r="197" s="8" customFormat="true" ht="14.15" hidden="false" customHeight="true" outlineLevel="0" collapsed="false">
      <c r="A197" s="19"/>
      <c r="C197" s="20"/>
      <c r="E197" s="21"/>
      <c r="H197" s="20"/>
      <c r="I197" s="22"/>
    </row>
    <row r="198" s="8" customFormat="true" ht="14.15" hidden="false" customHeight="true" outlineLevel="0" collapsed="false">
      <c r="A198" s="19"/>
      <c r="C198" s="20"/>
      <c r="E198" s="21"/>
      <c r="H198" s="20"/>
      <c r="I198" s="22"/>
    </row>
    <row r="199" s="8" customFormat="true" ht="14.15" hidden="false" customHeight="true" outlineLevel="0" collapsed="false">
      <c r="A199" s="19"/>
      <c r="C199" s="20"/>
      <c r="E199" s="21"/>
      <c r="H199" s="20"/>
      <c r="I199" s="22"/>
    </row>
    <row r="200" s="8" customFormat="true" ht="14.15" hidden="false" customHeight="true" outlineLevel="0" collapsed="false">
      <c r="A200" s="19"/>
      <c r="C200" s="20"/>
      <c r="E200" s="21"/>
      <c r="H200" s="20"/>
      <c r="I200" s="22"/>
    </row>
    <row r="201" s="8" customFormat="true" ht="14.15" hidden="false" customHeight="true" outlineLevel="0" collapsed="false">
      <c r="A201" s="19"/>
      <c r="C201" s="20"/>
      <c r="E201" s="21"/>
      <c r="H201" s="20"/>
      <c r="I201" s="22"/>
    </row>
    <row r="202" s="8" customFormat="true" ht="14.15" hidden="false" customHeight="true" outlineLevel="0" collapsed="false">
      <c r="A202" s="19"/>
      <c r="C202" s="20"/>
      <c r="E202" s="21"/>
      <c r="H202" s="20"/>
      <c r="I202" s="22"/>
    </row>
    <row r="203" s="8" customFormat="true" ht="14.15" hidden="false" customHeight="true" outlineLevel="0" collapsed="false">
      <c r="A203" s="19"/>
      <c r="C203" s="20"/>
      <c r="E203" s="21"/>
      <c r="H203" s="20"/>
      <c r="I203" s="22"/>
    </row>
    <row r="204" s="8" customFormat="true" ht="14.15" hidden="false" customHeight="true" outlineLevel="0" collapsed="false">
      <c r="A204" s="19"/>
      <c r="C204" s="20"/>
      <c r="E204" s="21"/>
      <c r="H204" s="20"/>
      <c r="I204" s="22"/>
    </row>
    <row r="205" s="8" customFormat="true" ht="14.15" hidden="false" customHeight="true" outlineLevel="0" collapsed="false">
      <c r="A205" s="19"/>
      <c r="C205" s="20"/>
      <c r="E205" s="21"/>
      <c r="H205" s="20"/>
      <c r="I205" s="22"/>
    </row>
    <row r="206" s="8" customFormat="true" ht="14.15" hidden="false" customHeight="true" outlineLevel="0" collapsed="false">
      <c r="A206" s="19"/>
      <c r="C206" s="20"/>
      <c r="E206" s="21"/>
      <c r="H206" s="20"/>
      <c r="I206" s="22"/>
    </row>
    <row r="207" s="8" customFormat="true" ht="14.15" hidden="false" customHeight="true" outlineLevel="0" collapsed="false">
      <c r="A207" s="19"/>
      <c r="C207" s="20"/>
      <c r="E207" s="21"/>
      <c r="H207" s="20"/>
      <c r="I207" s="22"/>
    </row>
    <row r="208" s="8" customFormat="true" ht="14.15" hidden="false" customHeight="true" outlineLevel="0" collapsed="false">
      <c r="A208" s="19"/>
      <c r="C208" s="20"/>
      <c r="E208" s="21"/>
      <c r="H208" s="20"/>
      <c r="I208" s="22"/>
    </row>
    <row r="209" s="8" customFormat="true" ht="14.15" hidden="false" customHeight="true" outlineLevel="0" collapsed="false">
      <c r="A209" s="19"/>
      <c r="C209" s="20"/>
      <c r="E209" s="21"/>
      <c r="H209" s="20"/>
      <c r="I209" s="22"/>
    </row>
    <row r="210" s="8" customFormat="true" ht="14.15" hidden="false" customHeight="true" outlineLevel="0" collapsed="false">
      <c r="A210" s="19"/>
      <c r="C210" s="20"/>
      <c r="E210" s="21"/>
      <c r="H210" s="20"/>
      <c r="I210" s="22"/>
    </row>
    <row r="211" s="8" customFormat="true" ht="14.15" hidden="false" customHeight="true" outlineLevel="0" collapsed="false">
      <c r="A211" s="19"/>
      <c r="C211" s="20"/>
      <c r="E211" s="21"/>
      <c r="H211" s="20"/>
      <c r="I211" s="22"/>
    </row>
    <row r="212" s="8" customFormat="true" ht="14.15" hidden="false" customHeight="true" outlineLevel="0" collapsed="false">
      <c r="A212" s="19"/>
      <c r="C212" s="20"/>
      <c r="E212" s="21"/>
      <c r="H212" s="20"/>
      <c r="I212" s="22"/>
    </row>
    <row r="213" s="8" customFormat="true" ht="14.15" hidden="false" customHeight="true" outlineLevel="0" collapsed="false">
      <c r="A213" s="19"/>
      <c r="C213" s="20"/>
      <c r="E213" s="21"/>
      <c r="H213" s="20"/>
      <c r="I213" s="22"/>
    </row>
    <row r="214" s="8" customFormat="true" ht="14.15" hidden="false" customHeight="true" outlineLevel="0" collapsed="false">
      <c r="A214" s="19"/>
      <c r="C214" s="20"/>
      <c r="E214" s="21"/>
      <c r="H214" s="20"/>
      <c r="I214" s="22"/>
    </row>
    <row r="215" s="8" customFormat="true" ht="14.15" hidden="false" customHeight="true" outlineLevel="0" collapsed="false">
      <c r="A215" s="19"/>
      <c r="C215" s="20"/>
      <c r="E215" s="21"/>
      <c r="H215" s="20"/>
      <c r="I215" s="22"/>
    </row>
    <row r="216" s="8" customFormat="true" ht="14.15" hidden="false" customHeight="true" outlineLevel="0" collapsed="false">
      <c r="A216" s="19"/>
      <c r="C216" s="20"/>
      <c r="E216" s="21"/>
      <c r="H216" s="20"/>
      <c r="I216" s="22"/>
    </row>
    <row r="217" s="8" customFormat="true" ht="14.15" hidden="false" customHeight="true" outlineLevel="0" collapsed="false">
      <c r="A217" s="19"/>
      <c r="C217" s="20"/>
      <c r="E217" s="21"/>
      <c r="H217" s="20"/>
      <c r="I217" s="22"/>
    </row>
    <row r="218" s="8" customFormat="true" ht="14.15" hidden="false" customHeight="true" outlineLevel="0" collapsed="false">
      <c r="A218" s="19"/>
      <c r="C218" s="20"/>
      <c r="E218" s="21"/>
      <c r="H218" s="20"/>
      <c r="I218" s="22"/>
    </row>
    <row r="219" s="8" customFormat="true" ht="14.15" hidden="false" customHeight="true" outlineLevel="0" collapsed="false">
      <c r="A219" s="19"/>
      <c r="C219" s="20"/>
      <c r="E219" s="21"/>
      <c r="H219" s="20"/>
      <c r="I219" s="22"/>
    </row>
    <row r="220" s="8" customFormat="true" ht="14.15" hidden="false" customHeight="true" outlineLevel="0" collapsed="false">
      <c r="A220" s="19"/>
      <c r="C220" s="20"/>
      <c r="E220" s="21"/>
      <c r="H220" s="20"/>
      <c r="I220" s="22"/>
    </row>
    <row r="221" s="8" customFormat="true" ht="14.15" hidden="false" customHeight="true" outlineLevel="0" collapsed="false">
      <c r="A221" s="19"/>
      <c r="C221" s="20"/>
      <c r="E221" s="21"/>
      <c r="H221" s="20"/>
      <c r="I221" s="22"/>
    </row>
    <row r="222" s="8" customFormat="true" ht="14.15" hidden="false" customHeight="true" outlineLevel="0" collapsed="false">
      <c r="A222" s="19"/>
      <c r="C222" s="20"/>
      <c r="E222" s="21"/>
      <c r="H222" s="20"/>
      <c r="I222" s="22"/>
    </row>
    <row r="223" s="8" customFormat="true" ht="14.15" hidden="false" customHeight="true" outlineLevel="0" collapsed="false">
      <c r="A223" s="19"/>
      <c r="C223" s="20"/>
      <c r="E223" s="21"/>
      <c r="H223" s="20"/>
      <c r="I223" s="22"/>
    </row>
    <row r="224" s="8" customFormat="true" ht="14.15" hidden="false" customHeight="true" outlineLevel="0" collapsed="false">
      <c r="A224" s="19"/>
      <c r="C224" s="20"/>
      <c r="E224" s="21"/>
      <c r="H224" s="20"/>
      <c r="I224" s="22"/>
    </row>
    <row r="225" s="8" customFormat="true" ht="14.15" hidden="false" customHeight="true" outlineLevel="0" collapsed="false">
      <c r="A225" s="19"/>
      <c r="C225" s="20"/>
      <c r="E225" s="21"/>
      <c r="H225" s="20"/>
      <c r="I225" s="22"/>
    </row>
    <row r="226" s="8" customFormat="true" ht="14.15" hidden="false" customHeight="true" outlineLevel="0" collapsed="false">
      <c r="A226" s="19"/>
      <c r="C226" s="20"/>
      <c r="E226" s="21"/>
      <c r="H226" s="20"/>
      <c r="I226" s="22"/>
    </row>
    <row r="227" s="8" customFormat="true" ht="14.15" hidden="false" customHeight="true" outlineLevel="0" collapsed="false">
      <c r="A227" s="19"/>
      <c r="C227" s="20"/>
      <c r="E227" s="21"/>
      <c r="H227" s="20"/>
      <c r="I227" s="22"/>
    </row>
    <row r="228" s="8" customFormat="true" ht="14.15" hidden="false" customHeight="true" outlineLevel="0" collapsed="false">
      <c r="A228" s="19"/>
      <c r="C228" s="20"/>
      <c r="E228" s="21"/>
      <c r="H228" s="20"/>
      <c r="I228" s="22"/>
    </row>
    <row r="229" s="8" customFormat="true" ht="14.15" hidden="false" customHeight="true" outlineLevel="0" collapsed="false">
      <c r="A229" s="19"/>
      <c r="C229" s="20"/>
      <c r="E229" s="21"/>
      <c r="H229" s="20"/>
      <c r="I229" s="22"/>
    </row>
    <row r="230" s="8" customFormat="true" ht="14.15" hidden="false" customHeight="true" outlineLevel="0" collapsed="false">
      <c r="A230" s="19"/>
      <c r="C230" s="20"/>
      <c r="E230" s="21"/>
      <c r="H230" s="20"/>
      <c r="I230" s="22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0">
      <formula>0</formula>
    </cfRule>
  </conditionalFormatting>
  <conditionalFormatting sqref="J3:K1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false" view="normal" topLeftCell="A1" colorId="27" zoomScale="90" zoomScaleNormal="90" zoomScalePageLayoutView="100" workbookViewId="0">
      <selection pane="topLeft" activeCell="L2" activeCellId="0" sqref="L2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1" min="10" style="2" width="7.65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 t="s">
        <v>4</v>
      </c>
      <c r="F2" s="11"/>
      <c r="G2" s="9"/>
      <c r="H2" s="10" t="s">
        <v>5</v>
      </c>
      <c r="I2" s="12"/>
      <c r="J2" s="9"/>
      <c r="K2" s="9" t="s">
        <v>6</v>
      </c>
      <c r="L2" s="9" t="s">
        <v>7</v>
      </c>
    </row>
    <row r="3" s="8" customFormat="true" ht="14.15" hidden="false" customHeight="true" outlineLevel="0" collapsed="false">
      <c r="A3" s="13" t="s">
        <v>8</v>
      </c>
      <c r="B3" s="14" t="n">
        <v>22</v>
      </c>
      <c r="C3" s="15" t="s">
        <v>9</v>
      </c>
      <c r="D3" s="14"/>
      <c r="E3" s="16"/>
      <c r="F3" s="14"/>
      <c r="G3" s="14"/>
      <c r="H3" s="15"/>
      <c r="I3" s="17"/>
      <c r="J3" s="18"/>
      <c r="K3" s="18" t="n">
        <v>0.00257582</v>
      </c>
      <c r="L3" s="18"/>
    </row>
    <row r="4" s="8" customFormat="true" ht="14.15" hidden="false" customHeight="true" outlineLevel="0" collapsed="false">
      <c r="A4" s="13" t="s">
        <v>10</v>
      </c>
      <c r="B4" s="14" t="n">
        <v>14</v>
      </c>
      <c r="C4" s="15" t="s">
        <v>11</v>
      </c>
      <c r="D4" s="14"/>
      <c r="E4" s="16"/>
      <c r="F4" s="14"/>
      <c r="G4" s="14"/>
      <c r="H4" s="15" t="s">
        <v>12</v>
      </c>
      <c r="I4" s="17"/>
      <c r="J4" s="18"/>
      <c r="K4" s="18" t="n">
        <v>0.00267159</v>
      </c>
      <c r="L4" s="18" t="n">
        <v>9.57700000000002E-005</v>
      </c>
    </row>
    <row r="5" s="8" customFormat="true" ht="14.15" hidden="false" customHeight="true" outlineLevel="0" collapsed="false">
      <c r="A5" s="13" t="s">
        <v>13</v>
      </c>
      <c r="B5" s="14" t="n">
        <v>16</v>
      </c>
      <c r="C5" s="15" t="s">
        <v>14</v>
      </c>
      <c r="D5" s="14"/>
      <c r="E5" s="16"/>
      <c r="F5" s="14"/>
      <c r="G5" s="14"/>
      <c r="H5" s="15"/>
      <c r="I5" s="17"/>
      <c r="J5" s="18"/>
      <c r="K5" s="18" t="n">
        <v>0.00279412</v>
      </c>
      <c r="L5" s="18" t="n">
        <v>0.0002183</v>
      </c>
    </row>
    <row r="6" s="8" customFormat="true" ht="14.15" hidden="false" customHeight="true" outlineLevel="0" collapsed="false">
      <c r="A6" s="13" t="s">
        <v>15</v>
      </c>
      <c r="B6" s="14" t="n">
        <v>8</v>
      </c>
      <c r="C6" s="15" t="s">
        <v>16</v>
      </c>
      <c r="D6" s="14"/>
      <c r="E6" s="16"/>
      <c r="F6" s="14"/>
      <c r="G6" s="14"/>
      <c r="H6" s="15" t="s">
        <v>17</v>
      </c>
      <c r="I6" s="17"/>
      <c r="J6" s="18"/>
      <c r="K6" s="18" t="n">
        <v>0.00291415</v>
      </c>
      <c r="L6" s="18" t="n">
        <v>0.00033833</v>
      </c>
    </row>
    <row r="7" s="8" customFormat="true" ht="14.15" hidden="false" customHeight="true" outlineLevel="0" collapsed="false">
      <c r="A7" s="13" t="s">
        <v>18</v>
      </c>
      <c r="B7" s="14" t="n">
        <v>3</v>
      </c>
      <c r="C7" s="15" t="s">
        <v>19</v>
      </c>
      <c r="D7" s="14"/>
      <c r="E7" s="16"/>
      <c r="F7" s="14"/>
      <c r="G7" s="14"/>
      <c r="H7" s="15"/>
      <c r="I7" s="17"/>
      <c r="J7" s="18"/>
      <c r="K7" s="18" t="n">
        <v>0.00302129</v>
      </c>
      <c r="L7" s="18" t="n">
        <v>0.00044547</v>
      </c>
    </row>
    <row r="8" s="8" customFormat="true" ht="14.15" hidden="false" customHeight="true" outlineLevel="0" collapsed="false">
      <c r="A8" s="13" t="s">
        <v>20</v>
      </c>
      <c r="B8" s="14" t="n">
        <v>28</v>
      </c>
      <c r="C8" s="15" t="s">
        <v>21</v>
      </c>
      <c r="D8" s="14"/>
      <c r="E8" s="16"/>
      <c r="F8" s="14"/>
      <c r="G8" s="14"/>
      <c r="H8" s="15"/>
      <c r="I8" s="17"/>
      <c r="J8" s="18"/>
      <c r="K8" s="18" t="n">
        <v>0.00302646</v>
      </c>
      <c r="L8" s="18" t="n">
        <v>0.00045064</v>
      </c>
    </row>
    <row r="9" s="8" customFormat="true" ht="14.15" hidden="false" customHeight="true" outlineLevel="0" collapsed="false">
      <c r="A9" s="13" t="s">
        <v>22</v>
      </c>
      <c r="B9" s="14" t="n">
        <v>21</v>
      </c>
      <c r="C9" s="15" t="s">
        <v>23</v>
      </c>
      <c r="D9" s="14"/>
      <c r="E9" s="16"/>
      <c r="F9" s="14"/>
      <c r="G9" s="14"/>
      <c r="H9" s="15"/>
      <c r="I9" s="17"/>
      <c r="J9" s="18"/>
      <c r="K9" s="18" t="n">
        <v>0.00304048</v>
      </c>
      <c r="L9" s="18" t="n">
        <v>0.00046466</v>
      </c>
    </row>
    <row r="10" s="8" customFormat="true" ht="14.15" hidden="false" customHeight="true" outlineLevel="0" collapsed="false">
      <c r="A10" s="13" t="s">
        <v>24</v>
      </c>
      <c r="B10" s="14" t="n">
        <v>18</v>
      </c>
      <c r="C10" s="15" t="s">
        <v>25</v>
      </c>
      <c r="D10" s="14"/>
      <c r="E10" s="16"/>
      <c r="F10" s="14"/>
      <c r="G10" s="14"/>
      <c r="H10" s="15" t="s">
        <v>26</v>
      </c>
      <c r="I10" s="17"/>
      <c r="J10" s="18"/>
      <c r="K10" s="18" t="n">
        <v>0.00309618</v>
      </c>
      <c r="L10" s="18" t="n">
        <v>0.00052036</v>
      </c>
    </row>
    <row r="11" s="8" customFormat="true" ht="14.15" hidden="false" customHeight="true" outlineLevel="0" collapsed="false">
      <c r="A11" s="13" t="s">
        <v>27</v>
      </c>
      <c r="B11" s="14" t="n">
        <v>32</v>
      </c>
      <c r="C11" s="15" t="s">
        <v>28</v>
      </c>
      <c r="D11" s="14"/>
      <c r="E11" s="16"/>
      <c r="F11" s="14"/>
      <c r="G11" s="14"/>
      <c r="H11" s="15"/>
      <c r="I11" s="17"/>
      <c r="J11" s="18"/>
      <c r="K11" s="18" t="n">
        <v>0.00310618</v>
      </c>
      <c r="L11" s="18" t="n">
        <v>0.00053036</v>
      </c>
    </row>
    <row r="12" s="8" customFormat="true" ht="14.15" hidden="false" customHeight="true" outlineLevel="0" collapsed="false">
      <c r="A12" s="13" t="s">
        <v>29</v>
      </c>
      <c r="B12" s="14" t="n">
        <v>6</v>
      </c>
      <c r="C12" s="15" t="s">
        <v>30</v>
      </c>
      <c r="D12" s="14"/>
      <c r="E12" s="16"/>
      <c r="F12" s="14"/>
      <c r="G12" s="14"/>
      <c r="H12" s="15" t="s">
        <v>31</v>
      </c>
      <c r="I12" s="17"/>
      <c r="J12" s="18"/>
      <c r="K12" s="18" t="n">
        <v>0.00318245</v>
      </c>
      <c r="L12" s="18" t="n">
        <v>0.00060663</v>
      </c>
    </row>
    <row r="13" s="8" customFormat="true" ht="14.15" hidden="false" customHeight="true" outlineLevel="0" collapsed="false">
      <c r="A13" s="13" t="s">
        <v>32</v>
      </c>
      <c r="B13" s="14" t="n">
        <v>2</v>
      </c>
      <c r="C13" s="15" t="s">
        <v>33</v>
      </c>
      <c r="D13" s="14"/>
      <c r="E13" s="16"/>
      <c r="F13" s="14"/>
      <c r="G13" s="14"/>
      <c r="H13" s="15"/>
      <c r="I13" s="17"/>
      <c r="J13" s="18"/>
      <c r="K13" s="18" t="n">
        <v>0.00318269</v>
      </c>
      <c r="L13" s="18" t="n">
        <v>0.00060687</v>
      </c>
    </row>
    <row r="14" s="8" customFormat="true" ht="14.15" hidden="false" customHeight="true" outlineLevel="0" collapsed="false">
      <c r="A14" s="13" t="s">
        <v>34</v>
      </c>
      <c r="B14" s="14" t="n">
        <v>11</v>
      </c>
      <c r="C14" s="15" t="s">
        <v>35</v>
      </c>
      <c r="D14" s="14"/>
      <c r="E14" s="16"/>
      <c r="F14" s="14"/>
      <c r="G14" s="14"/>
      <c r="H14" s="15" t="s">
        <v>36</v>
      </c>
      <c r="I14" s="17"/>
      <c r="J14" s="18"/>
      <c r="K14" s="18" t="n">
        <v>0.00326062</v>
      </c>
      <c r="L14" s="18" t="n">
        <v>0.0006848</v>
      </c>
    </row>
    <row r="15" s="8" customFormat="true" ht="14.15" hidden="false" customHeight="true" outlineLevel="0" collapsed="false">
      <c r="A15" s="13" t="s">
        <v>37</v>
      </c>
      <c r="B15" s="14" t="n">
        <v>12</v>
      </c>
      <c r="C15" s="15" t="s">
        <v>38</v>
      </c>
      <c r="D15" s="14"/>
      <c r="E15" s="16"/>
      <c r="F15" s="14"/>
      <c r="G15" s="14"/>
      <c r="H15" s="15" t="s">
        <v>39</v>
      </c>
      <c r="I15" s="17"/>
      <c r="J15" s="18"/>
      <c r="K15" s="18" t="n">
        <v>0.00337019</v>
      </c>
      <c r="L15" s="18" t="n">
        <v>0.00079437</v>
      </c>
    </row>
    <row r="16" s="8" customFormat="true" ht="14.15" hidden="false" customHeight="true" outlineLevel="0" collapsed="false">
      <c r="A16" s="13" t="s">
        <v>40</v>
      </c>
      <c r="B16" s="14" t="n">
        <v>31</v>
      </c>
      <c r="C16" s="15" t="s">
        <v>41</v>
      </c>
      <c r="D16" s="14"/>
      <c r="E16" s="16"/>
      <c r="F16" s="14"/>
      <c r="G16" s="14"/>
      <c r="H16" s="15"/>
      <c r="I16" s="17"/>
      <c r="J16" s="18"/>
      <c r="K16" s="18" t="n">
        <v>0.00364395</v>
      </c>
      <c r="L16" s="18" t="n">
        <v>0.00106813</v>
      </c>
    </row>
    <row r="17" s="8" customFormat="true" ht="14.15" hidden="false" customHeight="true" outlineLevel="0" collapsed="false">
      <c r="A17" s="13" t="s">
        <v>42</v>
      </c>
      <c r="B17" s="14" t="n">
        <v>1</v>
      </c>
      <c r="C17" s="15" t="s">
        <v>43</v>
      </c>
      <c r="D17" s="14"/>
      <c r="E17" s="16"/>
      <c r="F17" s="14"/>
      <c r="G17" s="14"/>
      <c r="H17" s="15" t="s">
        <v>44</v>
      </c>
      <c r="I17" s="17"/>
      <c r="J17" s="18"/>
      <c r="K17" s="18" t="n">
        <v>0.00366384</v>
      </c>
      <c r="L17" s="18" t="n">
        <v>0.00108802</v>
      </c>
    </row>
    <row r="18" s="8" customFormat="true" ht="14.15" hidden="false" customHeight="true" outlineLevel="0" collapsed="false">
      <c r="A18" s="13" t="s">
        <v>45</v>
      </c>
      <c r="B18" s="14" t="n">
        <v>25</v>
      </c>
      <c r="C18" s="15" t="s">
        <v>46</v>
      </c>
      <c r="D18" s="14"/>
      <c r="E18" s="16"/>
      <c r="F18" s="14"/>
      <c r="G18" s="14"/>
      <c r="H18" s="15"/>
      <c r="I18" s="17"/>
      <c r="J18" s="18"/>
      <c r="K18" s="18" t="n">
        <v>0.00367745</v>
      </c>
      <c r="L18" s="18" t="n">
        <v>0.00110163</v>
      </c>
    </row>
    <row r="19" s="8" customFormat="true" ht="14.15" hidden="false" customHeight="true" outlineLevel="0" collapsed="false">
      <c r="A19" s="13" t="s">
        <v>47</v>
      </c>
      <c r="B19" s="14" t="n">
        <v>15</v>
      </c>
      <c r="C19" s="15" t="s">
        <v>48</v>
      </c>
      <c r="D19" s="14"/>
      <c r="E19" s="16"/>
      <c r="F19" s="14"/>
      <c r="G19" s="14"/>
      <c r="H19" s="15"/>
      <c r="I19" s="17"/>
      <c r="J19" s="18"/>
      <c r="K19" s="18" t="n">
        <v>0.00370787</v>
      </c>
      <c r="L19" s="18" t="n">
        <v>0.00113205</v>
      </c>
    </row>
    <row r="20" s="8" customFormat="true" ht="14.15" hidden="false" customHeight="true" outlineLevel="0" collapsed="false">
      <c r="A20" s="13" t="s">
        <v>49</v>
      </c>
      <c r="B20" s="14" t="n">
        <v>15</v>
      </c>
      <c r="C20" s="15" t="s">
        <v>48</v>
      </c>
      <c r="D20" s="14"/>
      <c r="E20" s="16"/>
      <c r="F20" s="14"/>
      <c r="G20" s="14"/>
      <c r="H20" s="15"/>
      <c r="I20" s="17"/>
      <c r="J20" s="18"/>
      <c r="K20" s="18" t="n">
        <v>0.00370787</v>
      </c>
      <c r="L20" s="18" t="n">
        <v>0.00113205</v>
      </c>
    </row>
    <row r="21" s="8" customFormat="true" ht="14.15" hidden="false" customHeight="true" outlineLevel="0" collapsed="false">
      <c r="A21" s="13" t="s">
        <v>50</v>
      </c>
      <c r="B21" s="14" t="n">
        <v>17</v>
      </c>
      <c r="C21" s="15" t="s">
        <v>51</v>
      </c>
      <c r="D21" s="14"/>
      <c r="E21" s="16"/>
      <c r="F21" s="14"/>
      <c r="G21" s="14"/>
      <c r="H21" s="15"/>
      <c r="I21" s="17"/>
      <c r="J21" s="18"/>
      <c r="K21" s="18" t="n">
        <v>0.00375721</v>
      </c>
      <c r="L21" s="18" t="n">
        <v>0.00118139</v>
      </c>
    </row>
    <row r="22" s="8" customFormat="true" ht="14.15" hidden="false" customHeight="true" outlineLevel="0" collapsed="false">
      <c r="A22" s="13" t="s">
        <v>52</v>
      </c>
      <c r="B22" s="14" t="n">
        <v>4</v>
      </c>
      <c r="C22" s="15" t="s">
        <v>53</v>
      </c>
      <c r="D22" s="14"/>
      <c r="E22" s="16"/>
      <c r="F22" s="14"/>
      <c r="G22" s="14"/>
      <c r="H22" s="15"/>
      <c r="I22" s="17"/>
      <c r="J22" s="18"/>
      <c r="K22" s="18" t="n">
        <v>0.00385988</v>
      </c>
      <c r="L22" s="18" t="n">
        <v>0.00128406</v>
      </c>
    </row>
    <row r="23" s="8" customFormat="true" ht="14.15" hidden="false" customHeight="true" outlineLevel="0" collapsed="false">
      <c r="A23" s="13" t="s">
        <v>54</v>
      </c>
      <c r="B23" s="14" t="n">
        <v>23</v>
      </c>
      <c r="C23" s="15" t="s">
        <v>55</v>
      </c>
      <c r="D23" s="14"/>
      <c r="E23" s="16"/>
      <c r="F23" s="14"/>
      <c r="G23" s="14"/>
      <c r="H23" s="15"/>
      <c r="I23" s="17"/>
      <c r="J23" s="18"/>
      <c r="K23" s="18" t="n">
        <v>0.00402011</v>
      </c>
      <c r="L23" s="18" t="n">
        <v>0.00144429</v>
      </c>
    </row>
    <row r="24" s="8" customFormat="true" ht="14.15" hidden="false" customHeight="true" outlineLevel="0" collapsed="false">
      <c r="A24" s="13" t="s">
        <v>56</v>
      </c>
      <c r="B24" s="14" t="n">
        <v>9</v>
      </c>
      <c r="C24" s="15" t="s">
        <v>57</v>
      </c>
      <c r="D24" s="14"/>
      <c r="E24" s="16"/>
      <c r="F24" s="14"/>
      <c r="G24" s="14"/>
      <c r="H24" s="15"/>
      <c r="I24" s="17"/>
      <c r="J24" s="18"/>
      <c r="K24" s="18" t="n">
        <v>0.00408341</v>
      </c>
      <c r="L24" s="18" t="n">
        <v>0.00150759</v>
      </c>
    </row>
    <row r="25" s="8" customFormat="true" ht="14.15" hidden="false" customHeight="true" outlineLevel="0" collapsed="false">
      <c r="A25" s="13" t="s">
        <v>58</v>
      </c>
      <c r="B25" s="14" t="n">
        <v>13</v>
      </c>
      <c r="C25" s="15" t="s">
        <v>59</v>
      </c>
      <c r="D25" s="14"/>
      <c r="E25" s="16"/>
      <c r="F25" s="14"/>
      <c r="G25" s="14"/>
      <c r="H25" s="15"/>
      <c r="I25" s="17"/>
      <c r="J25" s="18"/>
      <c r="K25" s="18" t="n">
        <v>0.00423482</v>
      </c>
      <c r="L25" s="18" t="n">
        <v>0.001659</v>
      </c>
    </row>
    <row r="26" s="8" customFormat="true" ht="14.15" hidden="false" customHeight="true" outlineLevel="0" collapsed="false">
      <c r="A26" s="13" t="s">
        <v>60</v>
      </c>
      <c r="B26" s="14" t="n">
        <v>20</v>
      </c>
      <c r="C26" s="15" t="s">
        <v>61</v>
      </c>
      <c r="D26" s="14"/>
      <c r="E26" s="16"/>
      <c r="F26" s="14"/>
      <c r="G26" s="14"/>
      <c r="H26" s="15"/>
      <c r="I26" s="17"/>
      <c r="J26" s="18"/>
      <c r="K26" s="18" t="n">
        <v>0.00427545</v>
      </c>
      <c r="L26" s="18" t="n">
        <v>0.00169963</v>
      </c>
    </row>
    <row r="27" s="8" customFormat="true" ht="14.15" hidden="false" customHeight="true" outlineLevel="0" collapsed="false">
      <c r="A27" s="13" t="s">
        <v>62</v>
      </c>
      <c r="B27" s="14" t="n">
        <v>27</v>
      </c>
      <c r="C27" s="15" t="s">
        <v>63</v>
      </c>
      <c r="D27" s="14"/>
      <c r="E27" s="16"/>
      <c r="F27" s="14"/>
      <c r="G27" s="14"/>
      <c r="H27" s="15"/>
      <c r="I27" s="17"/>
      <c r="J27" s="18"/>
      <c r="K27" s="18" t="n">
        <v>0.0042903</v>
      </c>
      <c r="L27" s="18" t="n">
        <v>0.00171448</v>
      </c>
    </row>
    <row r="28" s="8" customFormat="true" ht="14.15" hidden="false" customHeight="true" outlineLevel="0" collapsed="false">
      <c r="A28" s="13" t="s">
        <v>64</v>
      </c>
      <c r="B28" s="14" t="n">
        <v>19</v>
      </c>
      <c r="C28" s="15" t="s">
        <v>65</v>
      </c>
      <c r="D28" s="14"/>
      <c r="E28" s="16"/>
      <c r="F28" s="14"/>
      <c r="G28" s="14"/>
      <c r="H28" s="15" t="s">
        <v>26</v>
      </c>
      <c r="I28" s="17"/>
      <c r="J28" s="18"/>
      <c r="K28" s="18" t="n">
        <v>0.00429636</v>
      </c>
      <c r="L28" s="18" t="n">
        <v>0.00172054</v>
      </c>
    </row>
    <row r="29" s="8" customFormat="true" ht="14.15" hidden="false" customHeight="true" outlineLevel="0" collapsed="false">
      <c r="A29" s="13" t="s">
        <v>66</v>
      </c>
      <c r="B29" s="14" t="n">
        <v>5</v>
      </c>
      <c r="C29" s="15" t="s">
        <v>67</v>
      </c>
      <c r="D29" s="14"/>
      <c r="E29" s="16"/>
      <c r="F29" s="14"/>
      <c r="G29" s="14"/>
      <c r="H29" s="15"/>
      <c r="I29" s="17"/>
      <c r="J29" s="18"/>
      <c r="K29" s="18" t="n">
        <v>0.00450835</v>
      </c>
      <c r="L29" s="18" t="n">
        <v>0.00193253</v>
      </c>
    </row>
    <row r="30" s="8" customFormat="true" ht="14.15" hidden="false" customHeight="true" outlineLevel="0" collapsed="false">
      <c r="A30" s="13" t="s">
        <v>68</v>
      </c>
      <c r="B30" s="14" t="n">
        <v>26</v>
      </c>
      <c r="C30" s="15" t="s">
        <v>69</v>
      </c>
      <c r="D30" s="14"/>
      <c r="E30" s="16"/>
      <c r="F30" s="14"/>
      <c r="G30" s="14"/>
      <c r="H30" s="15"/>
      <c r="I30" s="17"/>
      <c r="J30" s="18"/>
      <c r="K30" s="18" t="n">
        <v>0.00455274</v>
      </c>
      <c r="L30" s="18" t="n">
        <v>0.00197692</v>
      </c>
    </row>
    <row r="31" s="8" customFormat="true" ht="14.15" hidden="false" customHeight="true" outlineLevel="0" collapsed="false">
      <c r="A31" s="13" t="s">
        <v>70</v>
      </c>
      <c r="B31" s="14" t="n">
        <v>30</v>
      </c>
      <c r="C31" s="15" t="s">
        <v>71</v>
      </c>
      <c r="D31" s="14"/>
      <c r="E31" s="16"/>
      <c r="F31" s="14"/>
      <c r="G31" s="14"/>
      <c r="H31" s="15"/>
      <c r="I31" s="17"/>
      <c r="J31" s="18"/>
      <c r="K31" s="18" t="n">
        <v>0.00486643</v>
      </c>
      <c r="L31" s="18" t="n">
        <v>0.00229061</v>
      </c>
    </row>
    <row r="32" s="8" customFormat="true" ht="14.15" hidden="false" customHeight="true" outlineLevel="0" collapsed="false">
      <c r="A32" s="13" t="s">
        <v>72</v>
      </c>
      <c r="B32" s="14" t="n">
        <v>33</v>
      </c>
      <c r="C32" s="15" t="s">
        <v>73</v>
      </c>
      <c r="D32" s="14"/>
      <c r="E32" s="16"/>
      <c r="F32" s="14"/>
      <c r="G32" s="14"/>
      <c r="H32" s="15"/>
      <c r="I32" s="17"/>
      <c r="J32" s="18"/>
      <c r="K32" s="18" t="n">
        <v>0.00487165</v>
      </c>
      <c r="L32" s="18" t="n">
        <v>0.00229583</v>
      </c>
    </row>
    <row r="33" s="8" customFormat="true" ht="14.15" hidden="false" customHeight="true" outlineLevel="0" collapsed="false">
      <c r="A33" s="13" t="s">
        <v>74</v>
      </c>
      <c r="B33" s="14" t="n">
        <v>10</v>
      </c>
      <c r="C33" s="15" t="s">
        <v>75</v>
      </c>
      <c r="D33" s="14"/>
      <c r="E33" s="16"/>
      <c r="F33" s="14"/>
      <c r="G33" s="14"/>
      <c r="H33" s="15" t="s">
        <v>76</v>
      </c>
      <c r="I33" s="17"/>
      <c r="J33" s="18"/>
      <c r="K33" s="18" t="n">
        <v>0.00508594</v>
      </c>
      <c r="L33" s="18" t="n">
        <v>0.00251012</v>
      </c>
    </row>
    <row r="34" s="8" customFormat="true" ht="14.15" hidden="false" customHeight="true" outlineLevel="0" collapsed="false">
      <c r="A34" s="13" t="s">
        <v>77</v>
      </c>
      <c r="B34" s="14" t="n">
        <v>29</v>
      </c>
      <c r="C34" s="15" t="s">
        <v>78</v>
      </c>
      <c r="D34" s="14"/>
      <c r="E34" s="16"/>
      <c r="F34" s="14"/>
      <c r="G34" s="14"/>
      <c r="H34" s="15"/>
      <c r="I34" s="17"/>
      <c r="J34" s="18"/>
      <c r="K34" s="18" t="n">
        <v>0.00525468</v>
      </c>
      <c r="L34" s="18" t="n">
        <v>0.00267886</v>
      </c>
    </row>
    <row r="35" s="8" customFormat="true" ht="14.15" hidden="false" customHeight="true" outlineLevel="0" collapsed="false">
      <c r="A35" s="13" t="s">
        <v>79</v>
      </c>
      <c r="B35" s="14" t="n">
        <v>24</v>
      </c>
      <c r="C35" s="15" t="s">
        <v>80</v>
      </c>
      <c r="D35" s="14"/>
      <c r="E35" s="16"/>
      <c r="F35" s="14"/>
      <c r="G35" s="14"/>
      <c r="H35" s="15"/>
      <c r="I35" s="17"/>
      <c r="J35" s="18"/>
      <c r="K35" s="18" t="n">
        <v>0.00612281</v>
      </c>
      <c r="L35" s="18" t="n">
        <v>0.00354699</v>
      </c>
    </row>
    <row r="36" s="8" customFormat="true" ht="14.15" hidden="false" customHeight="true" outlineLevel="0" collapsed="false">
      <c r="A36" s="13" t="s">
        <v>81</v>
      </c>
      <c r="B36" s="14" t="n">
        <v>34</v>
      </c>
      <c r="C36" s="15" t="s">
        <v>82</v>
      </c>
      <c r="D36" s="14"/>
      <c r="E36" s="16"/>
      <c r="F36" s="14"/>
      <c r="G36" s="14"/>
      <c r="H36" s="15"/>
      <c r="I36" s="17"/>
      <c r="J36" s="18"/>
      <c r="K36" s="18" t="n">
        <v>0.00636501</v>
      </c>
      <c r="L36" s="18" t="n">
        <v>0.00378919</v>
      </c>
    </row>
    <row r="37" s="8" customFormat="true" ht="14.15" hidden="false" customHeight="true" outlineLevel="0" collapsed="false">
      <c r="A37" s="13"/>
      <c r="B37" s="14" t="n">
        <v>7</v>
      </c>
      <c r="C37" s="15" t="s">
        <v>83</v>
      </c>
      <c r="D37" s="14"/>
      <c r="E37" s="16"/>
      <c r="F37" s="14"/>
      <c r="G37" s="14"/>
      <c r="H37" s="15"/>
      <c r="I37" s="17"/>
      <c r="J37" s="18"/>
      <c r="K37" s="18" t="s">
        <v>84</v>
      </c>
      <c r="L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/>
      <c r="J38" s="18"/>
      <c r="K38" s="18" t="s">
        <v>85</v>
      </c>
      <c r="L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/>
      <c r="J39" s="18"/>
      <c r="K39" s="18" t="s">
        <v>85</v>
      </c>
      <c r="L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/>
      <c r="J40" s="18"/>
      <c r="K40" s="18" t="s">
        <v>85</v>
      </c>
      <c r="L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/>
      <c r="J41" s="18"/>
      <c r="K41" s="18" t="s">
        <v>85</v>
      </c>
      <c r="L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/>
      <c r="J42" s="18"/>
      <c r="K42" s="18" t="s">
        <v>85</v>
      </c>
      <c r="L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/>
      <c r="J43" s="18"/>
      <c r="K43" s="18" t="s">
        <v>85</v>
      </c>
      <c r="L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/>
      <c r="J44" s="18"/>
      <c r="K44" s="18" t="s">
        <v>85</v>
      </c>
      <c r="L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/>
      <c r="J45" s="18"/>
      <c r="K45" s="18" t="s">
        <v>85</v>
      </c>
      <c r="L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/>
      <c r="J46" s="18"/>
      <c r="K46" s="18" t="s">
        <v>85</v>
      </c>
      <c r="L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/>
      <c r="J47" s="18"/>
      <c r="K47" s="18" t="s">
        <v>85</v>
      </c>
      <c r="L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/>
      <c r="J48" s="18"/>
      <c r="K48" s="18" t="s">
        <v>85</v>
      </c>
      <c r="L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/>
      <c r="K49" s="18" t="s">
        <v>85</v>
      </c>
      <c r="L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/>
      <c r="K50" s="18" t="s">
        <v>85</v>
      </c>
      <c r="L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/>
      <c r="K51" s="18" t="s">
        <v>85</v>
      </c>
      <c r="L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/>
      <c r="J52" s="18"/>
      <c r="K52" s="18" t="s">
        <v>85</v>
      </c>
      <c r="L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/>
      <c r="J53" s="18"/>
      <c r="K53" s="18" t="s">
        <v>85</v>
      </c>
      <c r="L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/>
      <c r="J54" s="18"/>
      <c r="K54" s="18" t="s">
        <v>85</v>
      </c>
      <c r="L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/>
      <c r="J55" s="18"/>
      <c r="K55" s="18" t="s">
        <v>85</v>
      </c>
      <c r="L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/>
      <c r="J56" s="18"/>
      <c r="K56" s="18" t="s">
        <v>85</v>
      </c>
      <c r="L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/>
      <c r="J57" s="18"/>
      <c r="K57" s="18" t="s">
        <v>85</v>
      </c>
      <c r="L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/>
      <c r="J58" s="18"/>
      <c r="K58" s="18" t="s">
        <v>85</v>
      </c>
      <c r="L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/>
      <c r="J59" s="18"/>
      <c r="K59" s="18" t="s">
        <v>85</v>
      </c>
      <c r="L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/>
      <c r="J60" s="18"/>
      <c r="K60" s="18" t="s">
        <v>85</v>
      </c>
      <c r="L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/>
      <c r="J61" s="18"/>
      <c r="K61" s="18" t="s">
        <v>85</v>
      </c>
      <c r="L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/>
      <c r="J62" s="18"/>
      <c r="K62" s="18" t="s">
        <v>85</v>
      </c>
      <c r="L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/>
      <c r="J63" s="18"/>
      <c r="K63" s="18" t="s">
        <v>85</v>
      </c>
      <c r="L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/>
      <c r="J64" s="18"/>
      <c r="K64" s="18" t="s">
        <v>85</v>
      </c>
      <c r="L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/>
      <c r="J65" s="18"/>
      <c r="K65" s="18" t="s">
        <v>85</v>
      </c>
      <c r="L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/>
      <c r="J66" s="18"/>
      <c r="K66" s="18" t="s">
        <v>85</v>
      </c>
      <c r="L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/>
      <c r="J67" s="18"/>
      <c r="K67" s="18" t="s">
        <v>85</v>
      </c>
      <c r="L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/>
      <c r="J68" s="18"/>
      <c r="K68" s="18" t="s">
        <v>85</v>
      </c>
      <c r="L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/>
      <c r="J69" s="18"/>
      <c r="K69" s="18" t="s">
        <v>85</v>
      </c>
      <c r="L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/>
      <c r="J70" s="18"/>
      <c r="K70" s="18" t="s">
        <v>85</v>
      </c>
      <c r="L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/>
      <c r="J71" s="18"/>
      <c r="K71" s="18" t="s">
        <v>85</v>
      </c>
      <c r="L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/>
      <c r="J72" s="18"/>
      <c r="K72" s="18" t="s">
        <v>85</v>
      </c>
      <c r="L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/>
      <c r="J73" s="18"/>
      <c r="K73" s="18" t="s">
        <v>85</v>
      </c>
      <c r="L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/>
      <c r="J74" s="18"/>
      <c r="K74" s="18" t="s">
        <v>85</v>
      </c>
      <c r="L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/>
      <c r="J75" s="18"/>
      <c r="K75" s="18" t="s">
        <v>85</v>
      </c>
      <c r="L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/>
      <c r="J76" s="18"/>
      <c r="K76" s="18" t="s">
        <v>85</v>
      </c>
      <c r="L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/>
      <c r="J77" s="18"/>
      <c r="K77" s="18" t="s">
        <v>85</v>
      </c>
      <c r="L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/>
      <c r="J78" s="18"/>
      <c r="K78" s="18" t="s">
        <v>85</v>
      </c>
      <c r="L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/>
      <c r="J79" s="18"/>
      <c r="K79" s="18" t="s">
        <v>85</v>
      </c>
      <c r="L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/>
      <c r="J80" s="18"/>
      <c r="K80" s="18" t="s">
        <v>85</v>
      </c>
      <c r="L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/>
      <c r="J81" s="18"/>
      <c r="K81" s="18" t="s">
        <v>85</v>
      </c>
      <c r="L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/>
      <c r="J82" s="18"/>
      <c r="K82" s="18" t="s">
        <v>85</v>
      </c>
      <c r="L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/>
      <c r="J83" s="18"/>
      <c r="K83" s="18" t="s">
        <v>85</v>
      </c>
      <c r="L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/>
      <c r="J84" s="18"/>
      <c r="K84" s="18" t="s">
        <v>85</v>
      </c>
      <c r="L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/>
      <c r="J85" s="18"/>
      <c r="K85" s="18" t="s">
        <v>85</v>
      </c>
      <c r="L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/>
      <c r="J86" s="18"/>
      <c r="K86" s="18" t="s">
        <v>85</v>
      </c>
      <c r="L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/>
      <c r="J87" s="18"/>
      <c r="K87" s="18" t="s">
        <v>85</v>
      </c>
      <c r="L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/>
      <c r="J88" s="18"/>
      <c r="K88" s="18" t="s">
        <v>85</v>
      </c>
      <c r="L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/>
      <c r="J89" s="18"/>
      <c r="K89" s="18" t="s">
        <v>85</v>
      </c>
      <c r="L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/>
      <c r="J90" s="18"/>
      <c r="K90" s="18" t="s">
        <v>85</v>
      </c>
      <c r="L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/>
      <c r="J91" s="18"/>
      <c r="K91" s="18" t="s">
        <v>85</v>
      </c>
      <c r="L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/>
      <c r="J92" s="18"/>
      <c r="K92" s="18" t="s">
        <v>85</v>
      </c>
      <c r="L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/>
      <c r="J93" s="18"/>
      <c r="K93" s="18" t="s">
        <v>85</v>
      </c>
      <c r="L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/>
      <c r="J94" s="18"/>
      <c r="K94" s="18" t="s">
        <v>85</v>
      </c>
      <c r="L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/>
      <c r="J95" s="18"/>
      <c r="K95" s="18" t="s">
        <v>85</v>
      </c>
      <c r="L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/>
      <c r="J96" s="18"/>
      <c r="K96" s="18" t="s">
        <v>85</v>
      </c>
      <c r="L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/>
      <c r="J97" s="18"/>
      <c r="K97" s="18" t="s">
        <v>85</v>
      </c>
      <c r="L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/>
      <c r="J98" s="18"/>
      <c r="K98" s="18" t="s">
        <v>85</v>
      </c>
      <c r="L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/>
      <c r="J99" s="18"/>
      <c r="K99" s="18" t="s">
        <v>85</v>
      </c>
      <c r="L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/>
      <c r="J100" s="18"/>
      <c r="K100" s="18" t="s">
        <v>85</v>
      </c>
      <c r="L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/>
      <c r="J101" s="18"/>
      <c r="K101" s="18" t="s">
        <v>85</v>
      </c>
      <c r="L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/>
      <c r="J102" s="18"/>
      <c r="K102" s="18" t="s">
        <v>85</v>
      </c>
      <c r="L102" s="18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  <row r="181" s="8" customFormat="true" ht="14.15" hidden="false" customHeight="true" outlineLevel="0" collapsed="false">
      <c r="A181" s="19"/>
      <c r="C181" s="20"/>
      <c r="E181" s="21"/>
      <c r="H181" s="20"/>
      <c r="I181" s="22"/>
    </row>
    <row r="182" s="8" customFormat="true" ht="14.15" hidden="false" customHeight="true" outlineLevel="0" collapsed="false">
      <c r="A182" s="19"/>
      <c r="C182" s="20"/>
      <c r="E182" s="21"/>
      <c r="H182" s="20"/>
      <c r="I182" s="22"/>
    </row>
    <row r="183" s="8" customFormat="true" ht="14.15" hidden="false" customHeight="true" outlineLevel="0" collapsed="false">
      <c r="A183" s="19"/>
      <c r="C183" s="20"/>
      <c r="E183" s="21"/>
      <c r="H183" s="20"/>
      <c r="I183" s="22"/>
    </row>
    <row r="184" s="8" customFormat="true" ht="14.15" hidden="false" customHeight="true" outlineLevel="0" collapsed="false">
      <c r="A184" s="19"/>
      <c r="C184" s="20"/>
      <c r="E184" s="21"/>
      <c r="H184" s="20"/>
      <c r="I184" s="22"/>
    </row>
    <row r="185" s="8" customFormat="true" ht="14.15" hidden="false" customHeight="true" outlineLevel="0" collapsed="false">
      <c r="A185" s="19"/>
      <c r="C185" s="20"/>
      <c r="E185" s="21"/>
      <c r="H185" s="20"/>
      <c r="I185" s="22"/>
    </row>
    <row r="186" s="8" customFormat="true" ht="14.15" hidden="false" customHeight="true" outlineLevel="0" collapsed="false">
      <c r="A186" s="19"/>
      <c r="C186" s="20"/>
      <c r="E186" s="21"/>
      <c r="H186" s="20"/>
      <c r="I186" s="22"/>
    </row>
    <row r="187" s="8" customFormat="true" ht="14.15" hidden="false" customHeight="true" outlineLevel="0" collapsed="false">
      <c r="A187" s="19"/>
      <c r="C187" s="20"/>
      <c r="E187" s="21"/>
      <c r="H187" s="20"/>
      <c r="I187" s="22"/>
    </row>
    <row r="188" s="8" customFormat="true" ht="14.15" hidden="false" customHeight="true" outlineLevel="0" collapsed="false">
      <c r="A188" s="19"/>
      <c r="C188" s="20"/>
      <c r="E188" s="21"/>
      <c r="H188" s="20"/>
      <c r="I188" s="22"/>
    </row>
    <row r="189" s="8" customFormat="true" ht="14.15" hidden="false" customHeight="true" outlineLevel="0" collapsed="false">
      <c r="A189" s="19"/>
      <c r="C189" s="20"/>
      <c r="E189" s="21"/>
      <c r="H189" s="20"/>
      <c r="I189" s="22"/>
    </row>
    <row r="190" s="8" customFormat="true" ht="14.15" hidden="false" customHeight="true" outlineLevel="0" collapsed="false">
      <c r="A190" s="19"/>
      <c r="C190" s="20"/>
      <c r="E190" s="21"/>
      <c r="H190" s="20"/>
      <c r="I190" s="22"/>
    </row>
    <row r="191" s="8" customFormat="true" ht="14.15" hidden="false" customHeight="true" outlineLevel="0" collapsed="false">
      <c r="A191" s="19"/>
      <c r="C191" s="20"/>
      <c r="E191" s="21"/>
      <c r="H191" s="20"/>
      <c r="I191" s="22"/>
    </row>
    <row r="192" s="8" customFormat="true" ht="14.15" hidden="false" customHeight="true" outlineLevel="0" collapsed="false">
      <c r="A192" s="19"/>
      <c r="C192" s="20"/>
      <c r="E192" s="21"/>
      <c r="H192" s="20"/>
      <c r="I192" s="22"/>
    </row>
    <row r="193" s="8" customFormat="true" ht="14.15" hidden="false" customHeight="true" outlineLevel="0" collapsed="false">
      <c r="A193" s="19"/>
      <c r="C193" s="20"/>
      <c r="E193" s="21"/>
      <c r="H193" s="20"/>
      <c r="I193" s="22"/>
    </row>
    <row r="194" s="8" customFormat="true" ht="14.15" hidden="false" customHeight="true" outlineLevel="0" collapsed="false">
      <c r="A194" s="19"/>
      <c r="C194" s="20"/>
      <c r="E194" s="21"/>
      <c r="H194" s="20"/>
      <c r="I194" s="22"/>
    </row>
    <row r="195" s="8" customFormat="true" ht="14.15" hidden="false" customHeight="true" outlineLevel="0" collapsed="false">
      <c r="A195" s="19"/>
      <c r="C195" s="20"/>
      <c r="E195" s="21"/>
      <c r="H195" s="20"/>
      <c r="I195" s="22"/>
    </row>
    <row r="196" s="8" customFormat="true" ht="14.15" hidden="false" customHeight="true" outlineLevel="0" collapsed="false">
      <c r="A196" s="19"/>
      <c r="C196" s="20"/>
      <c r="E196" s="21"/>
      <c r="H196" s="20"/>
      <c r="I196" s="22"/>
    </row>
    <row r="197" s="8" customFormat="true" ht="14.15" hidden="false" customHeight="true" outlineLevel="0" collapsed="false">
      <c r="A197" s="19"/>
      <c r="C197" s="20"/>
      <c r="E197" s="21"/>
      <c r="H197" s="20"/>
      <c r="I197" s="22"/>
    </row>
    <row r="198" s="8" customFormat="true" ht="14.15" hidden="false" customHeight="true" outlineLevel="0" collapsed="false">
      <c r="A198" s="19"/>
      <c r="C198" s="20"/>
      <c r="E198" s="21"/>
      <c r="H198" s="20"/>
      <c r="I198" s="22"/>
    </row>
    <row r="199" s="8" customFormat="true" ht="14.15" hidden="false" customHeight="true" outlineLevel="0" collapsed="false">
      <c r="A199" s="19"/>
      <c r="C199" s="20"/>
      <c r="E199" s="21"/>
      <c r="H199" s="20"/>
      <c r="I199" s="22"/>
    </row>
    <row r="200" s="8" customFormat="true" ht="14.15" hidden="false" customHeight="true" outlineLevel="0" collapsed="false">
      <c r="A200" s="19"/>
      <c r="C200" s="20"/>
      <c r="E200" s="21"/>
      <c r="H200" s="20"/>
      <c r="I200" s="22"/>
    </row>
    <row r="201" s="8" customFormat="true" ht="14.15" hidden="false" customHeight="true" outlineLevel="0" collapsed="false">
      <c r="A201" s="19"/>
      <c r="C201" s="20"/>
      <c r="E201" s="21"/>
      <c r="H201" s="20"/>
      <c r="I201" s="22"/>
    </row>
    <row r="202" s="8" customFormat="true" ht="14.15" hidden="false" customHeight="true" outlineLevel="0" collapsed="false">
      <c r="A202" s="19"/>
      <c r="C202" s="20"/>
      <c r="E202" s="21"/>
      <c r="H202" s="20"/>
      <c r="I202" s="22"/>
    </row>
    <row r="203" s="8" customFormat="true" ht="14.15" hidden="false" customHeight="true" outlineLevel="0" collapsed="false">
      <c r="A203" s="19"/>
      <c r="C203" s="20"/>
      <c r="E203" s="21"/>
      <c r="H203" s="20"/>
      <c r="I203" s="22"/>
    </row>
    <row r="204" s="8" customFormat="true" ht="14.15" hidden="false" customHeight="true" outlineLevel="0" collapsed="false">
      <c r="A204" s="19"/>
      <c r="C204" s="20"/>
      <c r="E204" s="21"/>
      <c r="H204" s="20"/>
      <c r="I204" s="22"/>
    </row>
    <row r="205" s="8" customFormat="true" ht="14.15" hidden="false" customHeight="true" outlineLevel="0" collapsed="false">
      <c r="A205" s="19"/>
      <c r="C205" s="20"/>
      <c r="E205" s="21"/>
      <c r="H205" s="20"/>
      <c r="I205" s="22"/>
    </row>
    <row r="206" s="8" customFormat="true" ht="14.15" hidden="false" customHeight="true" outlineLevel="0" collapsed="false">
      <c r="A206" s="19"/>
      <c r="C206" s="20"/>
      <c r="E206" s="21"/>
      <c r="H206" s="20"/>
      <c r="I206" s="22"/>
    </row>
    <row r="207" s="8" customFormat="true" ht="14.15" hidden="false" customHeight="true" outlineLevel="0" collapsed="false">
      <c r="A207" s="19"/>
      <c r="C207" s="20"/>
      <c r="E207" s="21"/>
      <c r="H207" s="20"/>
      <c r="I207" s="22"/>
    </row>
    <row r="208" s="8" customFormat="true" ht="14.15" hidden="false" customHeight="true" outlineLevel="0" collapsed="false">
      <c r="A208" s="19"/>
      <c r="C208" s="20"/>
      <c r="E208" s="21"/>
      <c r="H208" s="20"/>
      <c r="I208" s="22"/>
    </row>
    <row r="209" s="8" customFormat="true" ht="14.15" hidden="false" customHeight="true" outlineLevel="0" collapsed="false">
      <c r="A209" s="19"/>
      <c r="C209" s="20"/>
      <c r="E209" s="21"/>
      <c r="H209" s="20"/>
      <c r="I209" s="22"/>
    </row>
    <row r="210" s="8" customFormat="true" ht="14.15" hidden="false" customHeight="true" outlineLevel="0" collapsed="false">
      <c r="A210" s="19"/>
      <c r="C210" s="20"/>
      <c r="E210" s="21"/>
      <c r="H210" s="20"/>
      <c r="I210" s="22"/>
    </row>
    <row r="211" s="8" customFormat="true" ht="14.15" hidden="false" customHeight="true" outlineLevel="0" collapsed="false">
      <c r="A211" s="19"/>
      <c r="C211" s="20"/>
      <c r="E211" s="21"/>
      <c r="H211" s="20"/>
      <c r="I211" s="22"/>
    </row>
    <row r="212" s="8" customFormat="true" ht="14.15" hidden="false" customHeight="true" outlineLevel="0" collapsed="false">
      <c r="A212" s="19"/>
      <c r="C212" s="20"/>
      <c r="E212" s="21"/>
      <c r="H212" s="20"/>
      <c r="I212" s="22"/>
    </row>
    <row r="213" s="8" customFormat="true" ht="14.15" hidden="false" customHeight="true" outlineLevel="0" collapsed="false">
      <c r="A213" s="19"/>
      <c r="C213" s="20"/>
      <c r="E213" s="21"/>
      <c r="H213" s="20"/>
      <c r="I213" s="22"/>
    </row>
    <row r="214" s="8" customFormat="true" ht="14.15" hidden="false" customHeight="true" outlineLevel="0" collapsed="false">
      <c r="A214" s="19"/>
      <c r="C214" s="20"/>
      <c r="E214" s="21"/>
      <c r="H214" s="20"/>
      <c r="I214" s="22"/>
    </row>
    <row r="215" s="8" customFormat="true" ht="14.15" hidden="false" customHeight="true" outlineLevel="0" collapsed="false">
      <c r="A215" s="19"/>
      <c r="C215" s="20"/>
      <c r="E215" s="21"/>
      <c r="H215" s="20"/>
      <c r="I215" s="22"/>
    </row>
    <row r="216" s="8" customFormat="true" ht="14.15" hidden="false" customHeight="true" outlineLevel="0" collapsed="false">
      <c r="A216" s="19"/>
      <c r="C216" s="20"/>
      <c r="E216" s="21"/>
      <c r="H216" s="20"/>
      <c r="I216" s="22"/>
    </row>
    <row r="217" s="8" customFormat="true" ht="14.15" hidden="false" customHeight="true" outlineLevel="0" collapsed="false">
      <c r="A217" s="19"/>
      <c r="C217" s="20"/>
      <c r="E217" s="21"/>
      <c r="H217" s="20"/>
      <c r="I217" s="22"/>
    </row>
    <row r="218" s="8" customFormat="true" ht="14.15" hidden="false" customHeight="true" outlineLevel="0" collapsed="false">
      <c r="A218" s="19"/>
      <c r="C218" s="20"/>
      <c r="E218" s="21"/>
      <c r="H218" s="20"/>
      <c r="I218" s="22"/>
    </row>
    <row r="219" s="8" customFormat="true" ht="14.15" hidden="false" customHeight="true" outlineLevel="0" collapsed="false">
      <c r="A219" s="19"/>
      <c r="C219" s="20"/>
      <c r="E219" s="21"/>
      <c r="H219" s="20"/>
      <c r="I219" s="22"/>
    </row>
    <row r="220" s="8" customFormat="true" ht="14.15" hidden="false" customHeight="true" outlineLevel="0" collapsed="false">
      <c r="A220" s="19"/>
      <c r="C220" s="20"/>
      <c r="E220" s="21"/>
      <c r="H220" s="20"/>
      <c r="I220" s="22"/>
    </row>
    <row r="221" s="8" customFormat="true" ht="14.15" hidden="false" customHeight="true" outlineLevel="0" collapsed="false">
      <c r="A221" s="19"/>
      <c r="C221" s="20"/>
      <c r="E221" s="21"/>
      <c r="H221" s="20"/>
      <c r="I221" s="22"/>
    </row>
    <row r="222" s="8" customFormat="true" ht="14.15" hidden="false" customHeight="true" outlineLevel="0" collapsed="false">
      <c r="A222" s="19"/>
      <c r="C222" s="20"/>
      <c r="E222" s="21"/>
      <c r="H222" s="20"/>
      <c r="I222" s="22"/>
    </row>
    <row r="223" s="8" customFormat="true" ht="14.15" hidden="false" customHeight="true" outlineLevel="0" collapsed="false">
      <c r="A223" s="19"/>
      <c r="C223" s="20"/>
      <c r="E223" s="21"/>
      <c r="H223" s="20"/>
      <c r="I223" s="22"/>
    </row>
    <row r="224" s="8" customFormat="true" ht="14.15" hidden="false" customHeight="true" outlineLevel="0" collapsed="false">
      <c r="A224" s="19"/>
      <c r="C224" s="20"/>
      <c r="E224" s="21"/>
      <c r="H224" s="20"/>
      <c r="I224" s="22"/>
    </row>
    <row r="225" s="8" customFormat="true" ht="14.15" hidden="false" customHeight="true" outlineLevel="0" collapsed="false">
      <c r="A225" s="19"/>
      <c r="C225" s="20"/>
      <c r="E225" s="21"/>
      <c r="H225" s="20"/>
      <c r="I225" s="22"/>
    </row>
    <row r="226" s="8" customFormat="true" ht="14.15" hidden="false" customHeight="true" outlineLevel="0" collapsed="false">
      <c r="A226" s="19"/>
      <c r="C226" s="20"/>
      <c r="E226" s="21"/>
      <c r="H226" s="20"/>
      <c r="I226" s="22"/>
    </row>
    <row r="227" s="8" customFormat="true" ht="14.15" hidden="false" customHeight="true" outlineLevel="0" collapsed="false">
      <c r="A227" s="19"/>
      <c r="C227" s="20"/>
      <c r="E227" s="21"/>
      <c r="H227" s="20"/>
      <c r="I227" s="22"/>
    </row>
    <row r="228" s="8" customFormat="true" ht="14.15" hidden="false" customHeight="true" outlineLevel="0" collapsed="false">
      <c r="A228" s="19"/>
      <c r="C228" s="20"/>
      <c r="E228" s="21"/>
      <c r="H228" s="20"/>
      <c r="I228" s="22"/>
    </row>
    <row r="229" s="8" customFormat="true" ht="14.15" hidden="false" customHeight="true" outlineLevel="0" collapsed="false">
      <c r="A229" s="19"/>
      <c r="C229" s="20"/>
      <c r="E229" s="21"/>
      <c r="H229" s="20"/>
      <c r="I229" s="22"/>
    </row>
    <row r="230" s="8" customFormat="true" ht="14.15" hidden="false" customHeight="true" outlineLevel="0" collapsed="false">
      <c r="A230" s="19"/>
      <c r="C230" s="20"/>
      <c r="E230" s="21"/>
      <c r="H230" s="20"/>
      <c r="I230" s="22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2">
      <formula>0</formula>
    </cfRule>
  </conditionalFormatting>
  <conditionalFormatting sqref="J3:K1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false" view="normal" topLeftCell="A1" colorId="27" zoomScale="90" zoomScaleNormal="90" zoomScalePageLayoutView="100" workbookViewId="0">
      <selection pane="topLeft" activeCell="L2" activeCellId="0" sqref="L2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1" min="10" style="2" width="7.65"/>
    <col collapsed="false" customWidth="true" hidden="false" outlineLevel="0" max="12" min="12" style="6" width="10.2"/>
    <col collapsed="false" customWidth="false" hidden="false" outlineLevel="0" max="257" min="13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/>
      <c r="E2" s="11"/>
      <c r="F2" s="11"/>
      <c r="G2" s="9"/>
      <c r="H2" s="10" t="s">
        <v>5</v>
      </c>
      <c r="I2" s="12"/>
      <c r="J2" s="9"/>
      <c r="K2" s="9" t="s">
        <v>6</v>
      </c>
      <c r="L2" s="9" t="s">
        <v>7</v>
      </c>
    </row>
    <row r="3" s="8" customFormat="true" ht="14.15" hidden="false" customHeight="true" outlineLevel="0" collapsed="false">
      <c r="A3" s="13" t="s">
        <v>8</v>
      </c>
      <c r="B3" s="14" t="n">
        <v>22</v>
      </c>
      <c r="C3" s="15" t="s">
        <v>9</v>
      </c>
      <c r="D3" s="14"/>
      <c r="E3" s="16"/>
      <c r="F3" s="14"/>
      <c r="G3" s="14"/>
      <c r="H3" s="15"/>
      <c r="I3" s="17"/>
      <c r="J3" s="18"/>
      <c r="K3" s="18" t="n">
        <v>0.00257582</v>
      </c>
      <c r="L3" s="18"/>
    </row>
    <row r="4" s="8" customFormat="true" ht="14.15" hidden="false" customHeight="true" outlineLevel="0" collapsed="false">
      <c r="A4" s="13" t="s">
        <v>10</v>
      </c>
      <c r="B4" s="14" t="n">
        <v>14</v>
      </c>
      <c r="C4" s="15" t="s">
        <v>11</v>
      </c>
      <c r="D4" s="14"/>
      <c r="E4" s="16"/>
      <c r="F4" s="14"/>
      <c r="G4" s="14"/>
      <c r="H4" s="15" t="s">
        <v>12</v>
      </c>
      <c r="I4" s="17"/>
      <c r="J4" s="18"/>
      <c r="K4" s="18" t="n">
        <v>0.00267159</v>
      </c>
      <c r="L4" s="18" t="n">
        <v>9.57700000000002E-005</v>
      </c>
    </row>
    <row r="5" s="8" customFormat="true" ht="14.15" hidden="false" customHeight="true" outlineLevel="0" collapsed="false">
      <c r="A5" s="13" t="s">
        <v>13</v>
      </c>
      <c r="B5" s="14" t="n">
        <v>16</v>
      </c>
      <c r="C5" s="15" t="s">
        <v>14</v>
      </c>
      <c r="D5" s="14"/>
      <c r="E5" s="16"/>
      <c r="F5" s="14"/>
      <c r="G5" s="14"/>
      <c r="H5" s="15"/>
      <c r="I5" s="17"/>
      <c r="J5" s="18"/>
      <c r="K5" s="18" t="n">
        <v>0.00279412</v>
      </c>
      <c r="L5" s="18" t="n">
        <v>0.0002183</v>
      </c>
    </row>
    <row r="6" s="8" customFormat="true" ht="14.15" hidden="false" customHeight="true" outlineLevel="0" collapsed="false">
      <c r="A6" s="13" t="s">
        <v>15</v>
      </c>
      <c r="B6" s="14" t="n">
        <v>8</v>
      </c>
      <c r="C6" s="15" t="s">
        <v>16</v>
      </c>
      <c r="D6" s="14"/>
      <c r="E6" s="16"/>
      <c r="F6" s="14"/>
      <c r="G6" s="14"/>
      <c r="H6" s="15" t="s">
        <v>17</v>
      </c>
      <c r="I6" s="17"/>
      <c r="J6" s="18"/>
      <c r="K6" s="18" t="n">
        <v>0.00291415</v>
      </c>
      <c r="L6" s="18" t="n">
        <v>0.00033833</v>
      </c>
    </row>
    <row r="7" s="8" customFormat="true" ht="14.15" hidden="false" customHeight="true" outlineLevel="0" collapsed="false">
      <c r="A7" s="13" t="s">
        <v>18</v>
      </c>
      <c r="B7" s="14" t="n">
        <v>3</v>
      </c>
      <c r="C7" s="15" t="s">
        <v>19</v>
      </c>
      <c r="D7" s="14"/>
      <c r="E7" s="16"/>
      <c r="F7" s="14"/>
      <c r="G7" s="14"/>
      <c r="H7" s="15"/>
      <c r="I7" s="17"/>
      <c r="J7" s="18"/>
      <c r="K7" s="18" t="n">
        <v>0.00302129</v>
      </c>
      <c r="L7" s="18" t="n">
        <v>0.00044547</v>
      </c>
    </row>
    <row r="8" s="8" customFormat="true" ht="14.15" hidden="false" customHeight="true" outlineLevel="0" collapsed="false">
      <c r="A8" s="13" t="s">
        <v>20</v>
      </c>
      <c r="B8" s="14" t="n">
        <v>28</v>
      </c>
      <c r="C8" s="15" t="s">
        <v>21</v>
      </c>
      <c r="D8" s="14"/>
      <c r="E8" s="16"/>
      <c r="F8" s="14"/>
      <c r="G8" s="14"/>
      <c r="H8" s="15"/>
      <c r="I8" s="17"/>
      <c r="J8" s="18"/>
      <c r="K8" s="18" t="n">
        <v>0.00302646</v>
      </c>
      <c r="L8" s="18" t="n">
        <v>0.00045064</v>
      </c>
    </row>
    <row r="9" s="8" customFormat="true" ht="14.15" hidden="false" customHeight="true" outlineLevel="0" collapsed="false">
      <c r="A9" s="13" t="s">
        <v>22</v>
      </c>
      <c r="B9" s="14" t="n">
        <v>21</v>
      </c>
      <c r="C9" s="15" t="s">
        <v>23</v>
      </c>
      <c r="D9" s="14"/>
      <c r="E9" s="16"/>
      <c r="F9" s="14"/>
      <c r="G9" s="14"/>
      <c r="H9" s="15"/>
      <c r="I9" s="17"/>
      <c r="J9" s="18"/>
      <c r="K9" s="18" t="n">
        <v>0.00304048</v>
      </c>
      <c r="L9" s="18" t="n">
        <v>0.00046466</v>
      </c>
    </row>
    <row r="10" s="8" customFormat="true" ht="14.15" hidden="false" customHeight="true" outlineLevel="0" collapsed="false">
      <c r="A10" s="13" t="s">
        <v>24</v>
      </c>
      <c r="B10" s="14" t="n">
        <v>18</v>
      </c>
      <c r="C10" s="15" t="s">
        <v>25</v>
      </c>
      <c r="D10" s="14"/>
      <c r="E10" s="16"/>
      <c r="F10" s="14"/>
      <c r="G10" s="14"/>
      <c r="H10" s="15" t="s">
        <v>26</v>
      </c>
      <c r="I10" s="17"/>
      <c r="J10" s="18"/>
      <c r="K10" s="18" t="n">
        <v>0.00309618</v>
      </c>
      <c r="L10" s="18" t="n">
        <v>0.00052036</v>
      </c>
    </row>
    <row r="11" s="8" customFormat="true" ht="14.15" hidden="false" customHeight="true" outlineLevel="0" collapsed="false">
      <c r="A11" s="13" t="s">
        <v>27</v>
      </c>
      <c r="B11" s="14" t="n">
        <v>32</v>
      </c>
      <c r="C11" s="15" t="s">
        <v>28</v>
      </c>
      <c r="D11" s="14"/>
      <c r="E11" s="16"/>
      <c r="F11" s="14"/>
      <c r="G11" s="14"/>
      <c r="H11" s="15"/>
      <c r="I11" s="17"/>
      <c r="J11" s="18"/>
      <c r="K11" s="18" t="n">
        <v>0.00310618</v>
      </c>
      <c r="L11" s="18" t="n">
        <v>0.00053036</v>
      </c>
    </row>
    <row r="12" s="8" customFormat="true" ht="14.15" hidden="false" customHeight="true" outlineLevel="0" collapsed="false">
      <c r="A12" s="13" t="s">
        <v>29</v>
      </c>
      <c r="B12" s="14" t="n">
        <v>6</v>
      </c>
      <c r="C12" s="15" t="s">
        <v>30</v>
      </c>
      <c r="D12" s="14"/>
      <c r="E12" s="16"/>
      <c r="F12" s="14"/>
      <c r="G12" s="14"/>
      <c r="H12" s="15" t="s">
        <v>31</v>
      </c>
      <c r="I12" s="17"/>
      <c r="J12" s="18"/>
      <c r="K12" s="18" t="n">
        <v>0.00318245</v>
      </c>
      <c r="L12" s="18" t="n">
        <v>0.00060663</v>
      </c>
    </row>
    <row r="13" s="8" customFormat="true" ht="14.15" hidden="false" customHeight="true" outlineLevel="0" collapsed="false">
      <c r="A13" s="13" t="s">
        <v>32</v>
      </c>
      <c r="B13" s="14" t="n">
        <v>2</v>
      </c>
      <c r="C13" s="15" t="s">
        <v>33</v>
      </c>
      <c r="D13" s="14"/>
      <c r="E13" s="16"/>
      <c r="F13" s="14"/>
      <c r="G13" s="14"/>
      <c r="H13" s="15"/>
      <c r="I13" s="17"/>
      <c r="J13" s="18"/>
      <c r="K13" s="18" t="n">
        <v>0.00318269</v>
      </c>
      <c r="L13" s="18" t="n">
        <v>0.00060687</v>
      </c>
    </row>
    <row r="14" s="8" customFormat="true" ht="14.15" hidden="false" customHeight="true" outlineLevel="0" collapsed="false">
      <c r="A14" s="13" t="s">
        <v>34</v>
      </c>
      <c r="B14" s="14" t="n">
        <v>11</v>
      </c>
      <c r="C14" s="15" t="s">
        <v>35</v>
      </c>
      <c r="D14" s="14"/>
      <c r="E14" s="16"/>
      <c r="F14" s="14"/>
      <c r="G14" s="14"/>
      <c r="H14" s="15" t="s">
        <v>36</v>
      </c>
      <c r="I14" s="17"/>
      <c r="J14" s="18"/>
      <c r="K14" s="18" t="n">
        <v>0.00326062</v>
      </c>
      <c r="L14" s="18" t="n">
        <v>0.0006848</v>
      </c>
    </row>
    <row r="15" s="8" customFormat="true" ht="14.15" hidden="false" customHeight="true" outlineLevel="0" collapsed="false">
      <c r="A15" s="13" t="s">
        <v>37</v>
      </c>
      <c r="B15" s="14" t="n">
        <v>12</v>
      </c>
      <c r="C15" s="15" t="s">
        <v>38</v>
      </c>
      <c r="D15" s="14"/>
      <c r="E15" s="16"/>
      <c r="F15" s="14"/>
      <c r="G15" s="14"/>
      <c r="H15" s="15" t="s">
        <v>39</v>
      </c>
      <c r="I15" s="17"/>
      <c r="J15" s="18"/>
      <c r="K15" s="18" t="n">
        <v>0.00337019</v>
      </c>
      <c r="L15" s="18" t="n">
        <v>0.00079437</v>
      </c>
    </row>
    <row r="16" s="8" customFormat="true" ht="14.15" hidden="false" customHeight="true" outlineLevel="0" collapsed="false">
      <c r="A16" s="13" t="s">
        <v>40</v>
      </c>
      <c r="B16" s="14" t="n">
        <v>31</v>
      </c>
      <c r="C16" s="15" t="s">
        <v>41</v>
      </c>
      <c r="D16" s="14"/>
      <c r="E16" s="16"/>
      <c r="F16" s="14"/>
      <c r="G16" s="14"/>
      <c r="H16" s="15"/>
      <c r="I16" s="17"/>
      <c r="J16" s="18"/>
      <c r="K16" s="18" t="n">
        <v>0.00364395</v>
      </c>
      <c r="L16" s="18" t="n">
        <v>0.00106813</v>
      </c>
    </row>
    <row r="17" s="8" customFormat="true" ht="14.15" hidden="false" customHeight="true" outlineLevel="0" collapsed="false">
      <c r="A17" s="13" t="s">
        <v>42</v>
      </c>
      <c r="B17" s="14" t="n">
        <v>1</v>
      </c>
      <c r="C17" s="15" t="s">
        <v>43</v>
      </c>
      <c r="D17" s="14"/>
      <c r="E17" s="16"/>
      <c r="F17" s="14"/>
      <c r="G17" s="14"/>
      <c r="H17" s="15" t="s">
        <v>44</v>
      </c>
      <c r="I17" s="17"/>
      <c r="J17" s="18"/>
      <c r="K17" s="18" t="n">
        <v>0.00366384</v>
      </c>
      <c r="L17" s="18" t="n">
        <v>0.00108802</v>
      </c>
    </row>
    <row r="18" s="8" customFormat="true" ht="14.15" hidden="false" customHeight="true" outlineLevel="0" collapsed="false">
      <c r="A18" s="13" t="s">
        <v>45</v>
      </c>
      <c r="B18" s="14" t="n">
        <v>25</v>
      </c>
      <c r="C18" s="15" t="s">
        <v>46</v>
      </c>
      <c r="D18" s="14"/>
      <c r="E18" s="16"/>
      <c r="F18" s="14"/>
      <c r="G18" s="14"/>
      <c r="H18" s="15"/>
      <c r="I18" s="17"/>
      <c r="J18" s="18"/>
      <c r="K18" s="18" t="n">
        <v>0.00367745</v>
      </c>
      <c r="L18" s="18" t="n">
        <v>0.00110163</v>
      </c>
    </row>
    <row r="19" s="8" customFormat="true" ht="14.15" hidden="false" customHeight="true" outlineLevel="0" collapsed="false">
      <c r="A19" s="13" t="s">
        <v>47</v>
      </c>
      <c r="B19" s="14" t="n">
        <v>15</v>
      </c>
      <c r="C19" s="15" t="s">
        <v>48</v>
      </c>
      <c r="D19" s="14"/>
      <c r="E19" s="16"/>
      <c r="F19" s="14"/>
      <c r="G19" s="14"/>
      <c r="H19" s="15"/>
      <c r="I19" s="17"/>
      <c r="J19" s="18"/>
      <c r="K19" s="18" t="n">
        <v>0.00370787</v>
      </c>
      <c r="L19" s="18" t="n">
        <v>0.00113205</v>
      </c>
    </row>
    <row r="20" s="8" customFormat="true" ht="14.15" hidden="false" customHeight="true" outlineLevel="0" collapsed="false">
      <c r="A20" s="13" t="s">
        <v>49</v>
      </c>
      <c r="B20" s="14" t="n">
        <v>15</v>
      </c>
      <c r="C20" s="15" t="s">
        <v>48</v>
      </c>
      <c r="D20" s="14"/>
      <c r="E20" s="16"/>
      <c r="F20" s="14"/>
      <c r="G20" s="14"/>
      <c r="H20" s="15"/>
      <c r="I20" s="17"/>
      <c r="J20" s="18"/>
      <c r="K20" s="18" t="n">
        <v>0.00370787</v>
      </c>
      <c r="L20" s="18" t="n">
        <v>0.00113205</v>
      </c>
    </row>
    <row r="21" s="8" customFormat="true" ht="14.15" hidden="false" customHeight="true" outlineLevel="0" collapsed="false">
      <c r="A21" s="13" t="s">
        <v>50</v>
      </c>
      <c r="B21" s="14" t="n">
        <v>17</v>
      </c>
      <c r="C21" s="15" t="s">
        <v>51</v>
      </c>
      <c r="D21" s="14"/>
      <c r="E21" s="16"/>
      <c r="F21" s="14"/>
      <c r="G21" s="14"/>
      <c r="H21" s="15"/>
      <c r="I21" s="17"/>
      <c r="J21" s="18"/>
      <c r="K21" s="18" t="n">
        <v>0.00375721</v>
      </c>
      <c r="L21" s="18" t="n">
        <v>0.00118139</v>
      </c>
    </row>
    <row r="22" s="8" customFormat="true" ht="14.15" hidden="false" customHeight="true" outlineLevel="0" collapsed="false">
      <c r="A22" s="13" t="s">
        <v>52</v>
      </c>
      <c r="B22" s="14" t="n">
        <v>4</v>
      </c>
      <c r="C22" s="15" t="s">
        <v>53</v>
      </c>
      <c r="D22" s="14"/>
      <c r="E22" s="16"/>
      <c r="F22" s="14"/>
      <c r="G22" s="14"/>
      <c r="H22" s="15"/>
      <c r="I22" s="17"/>
      <c r="J22" s="18"/>
      <c r="K22" s="18" t="n">
        <v>0.00385988</v>
      </c>
      <c r="L22" s="18" t="n">
        <v>0.00128406</v>
      </c>
    </row>
    <row r="23" s="8" customFormat="true" ht="14.15" hidden="false" customHeight="true" outlineLevel="0" collapsed="false">
      <c r="A23" s="13" t="s">
        <v>54</v>
      </c>
      <c r="B23" s="14" t="n">
        <v>23</v>
      </c>
      <c r="C23" s="15" t="s">
        <v>55</v>
      </c>
      <c r="D23" s="14"/>
      <c r="E23" s="16"/>
      <c r="F23" s="14"/>
      <c r="G23" s="14"/>
      <c r="H23" s="15"/>
      <c r="I23" s="17"/>
      <c r="J23" s="18"/>
      <c r="K23" s="18" t="n">
        <v>0.00402011</v>
      </c>
      <c r="L23" s="18" t="n">
        <v>0.00144429</v>
      </c>
    </row>
    <row r="24" s="8" customFormat="true" ht="14.15" hidden="false" customHeight="true" outlineLevel="0" collapsed="false">
      <c r="A24" s="13" t="s">
        <v>56</v>
      </c>
      <c r="B24" s="14" t="n">
        <v>9</v>
      </c>
      <c r="C24" s="15" t="s">
        <v>57</v>
      </c>
      <c r="D24" s="14"/>
      <c r="E24" s="16"/>
      <c r="F24" s="14"/>
      <c r="G24" s="14"/>
      <c r="H24" s="15"/>
      <c r="I24" s="17"/>
      <c r="J24" s="18"/>
      <c r="K24" s="18" t="n">
        <v>0.00408341</v>
      </c>
      <c r="L24" s="18" t="n">
        <v>0.00150759</v>
      </c>
    </row>
    <row r="25" s="8" customFormat="true" ht="14.15" hidden="false" customHeight="true" outlineLevel="0" collapsed="false">
      <c r="A25" s="13" t="s">
        <v>58</v>
      </c>
      <c r="B25" s="14" t="n">
        <v>13</v>
      </c>
      <c r="C25" s="15" t="s">
        <v>59</v>
      </c>
      <c r="D25" s="14"/>
      <c r="E25" s="16"/>
      <c r="F25" s="14"/>
      <c r="G25" s="14"/>
      <c r="H25" s="15"/>
      <c r="I25" s="17"/>
      <c r="J25" s="18"/>
      <c r="K25" s="18" t="n">
        <v>0.00423482</v>
      </c>
      <c r="L25" s="18" t="n">
        <v>0.001659</v>
      </c>
    </row>
    <row r="26" s="8" customFormat="true" ht="14.15" hidden="false" customHeight="true" outlineLevel="0" collapsed="false">
      <c r="A26" s="13" t="s">
        <v>60</v>
      </c>
      <c r="B26" s="14" t="n">
        <v>20</v>
      </c>
      <c r="C26" s="15" t="s">
        <v>61</v>
      </c>
      <c r="D26" s="14"/>
      <c r="E26" s="16"/>
      <c r="F26" s="14"/>
      <c r="G26" s="14"/>
      <c r="H26" s="15"/>
      <c r="I26" s="17"/>
      <c r="J26" s="18"/>
      <c r="K26" s="18" t="n">
        <v>0.00427545</v>
      </c>
      <c r="L26" s="18" t="n">
        <v>0.00169963</v>
      </c>
    </row>
    <row r="27" s="8" customFormat="true" ht="14.15" hidden="false" customHeight="true" outlineLevel="0" collapsed="false">
      <c r="A27" s="13" t="s">
        <v>62</v>
      </c>
      <c r="B27" s="14" t="n">
        <v>27</v>
      </c>
      <c r="C27" s="15" t="s">
        <v>63</v>
      </c>
      <c r="D27" s="14"/>
      <c r="E27" s="16"/>
      <c r="F27" s="14"/>
      <c r="G27" s="14"/>
      <c r="H27" s="15"/>
      <c r="I27" s="17"/>
      <c r="J27" s="18"/>
      <c r="K27" s="18" t="n">
        <v>0.0042903</v>
      </c>
      <c r="L27" s="18" t="n">
        <v>0.00171448</v>
      </c>
    </row>
    <row r="28" s="8" customFormat="true" ht="14.15" hidden="false" customHeight="true" outlineLevel="0" collapsed="false">
      <c r="A28" s="13" t="s">
        <v>64</v>
      </c>
      <c r="B28" s="14" t="n">
        <v>19</v>
      </c>
      <c r="C28" s="15" t="s">
        <v>65</v>
      </c>
      <c r="D28" s="14"/>
      <c r="E28" s="16"/>
      <c r="F28" s="14"/>
      <c r="G28" s="14"/>
      <c r="H28" s="15" t="s">
        <v>26</v>
      </c>
      <c r="I28" s="17"/>
      <c r="J28" s="18"/>
      <c r="K28" s="18" t="n">
        <v>0.00429636</v>
      </c>
      <c r="L28" s="18" t="n">
        <v>0.00172054</v>
      </c>
    </row>
    <row r="29" s="8" customFormat="true" ht="14.15" hidden="false" customHeight="true" outlineLevel="0" collapsed="false">
      <c r="A29" s="13" t="s">
        <v>66</v>
      </c>
      <c r="B29" s="14" t="n">
        <v>5</v>
      </c>
      <c r="C29" s="15" t="s">
        <v>67</v>
      </c>
      <c r="D29" s="14"/>
      <c r="E29" s="16"/>
      <c r="F29" s="14"/>
      <c r="G29" s="14"/>
      <c r="H29" s="15"/>
      <c r="I29" s="17"/>
      <c r="J29" s="18"/>
      <c r="K29" s="18" t="n">
        <v>0.00450835</v>
      </c>
      <c r="L29" s="18" t="n">
        <v>0.00193253</v>
      </c>
    </row>
    <row r="30" s="8" customFormat="true" ht="14.15" hidden="false" customHeight="true" outlineLevel="0" collapsed="false">
      <c r="A30" s="13" t="s">
        <v>68</v>
      </c>
      <c r="B30" s="14" t="n">
        <v>26</v>
      </c>
      <c r="C30" s="15" t="s">
        <v>69</v>
      </c>
      <c r="D30" s="14"/>
      <c r="E30" s="16"/>
      <c r="F30" s="14"/>
      <c r="G30" s="14"/>
      <c r="H30" s="15"/>
      <c r="I30" s="17"/>
      <c r="J30" s="18"/>
      <c r="K30" s="18" t="n">
        <v>0.00455274</v>
      </c>
      <c r="L30" s="18" t="n">
        <v>0.00197692</v>
      </c>
    </row>
    <row r="31" s="8" customFormat="true" ht="14.15" hidden="false" customHeight="true" outlineLevel="0" collapsed="false">
      <c r="A31" s="13" t="s">
        <v>70</v>
      </c>
      <c r="B31" s="14" t="n">
        <v>30</v>
      </c>
      <c r="C31" s="15" t="s">
        <v>71</v>
      </c>
      <c r="D31" s="14"/>
      <c r="E31" s="16"/>
      <c r="F31" s="14"/>
      <c r="G31" s="14"/>
      <c r="H31" s="15"/>
      <c r="I31" s="17"/>
      <c r="J31" s="18"/>
      <c r="K31" s="18" t="n">
        <v>0.00486643</v>
      </c>
      <c r="L31" s="18" t="n">
        <v>0.00229061</v>
      </c>
    </row>
    <row r="32" s="8" customFormat="true" ht="14.15" hidden="false" customHeight="true" outlineLevel="0" collapsed="false">
      <c r="A32" s="13" t="s">
        <v>72</v>
      </c>
      <c r="B32" s="14" t="n">
        <v>33</v>
      </c>
      <c r="C32" s="15" t="s">
        <v>73</v>
      </c>
      <c r="D32" s="14"/>
      <c r="E32" s="16"/>
      <c r="F32" s="14"/>
      <c r="G32" s="14"/>
      <c r="H32" s="15"/>
      <c r="I32" s="17"/>
      <c r="J32" s="18"/>
      <c r="K32" s="18" t="n">
        <v>0.00487165</v>
      </c>
      <c r="L32" s="18" t="n">
        <v>0.00229583</v>
      </c>
    </row>
    <row r="33" s="8" customFormat="true" ht="14.15" hidden="false" customHeight="true" outlineLevel="0" collapsed="false">
      <c r="A33" s="13" t="s">
        <v>74</v>
      </c>
      <c r="B33" s="14" t="n">
        <v>10</v>
      </c>
      <c r="C33" s="15" t="s">
        <v>75</v>
      </c>
      <c r="D33" s="14"/>
      <c r="E33" s="16"/>
      <c r="F33" s="14"/>
      <c r="G33" s="14"/>
      <c r="H33" s="15" t="s">
        <v>76</v>
      </c>
      <c r="I33" s="17"/>
      <c r="J33" s="18"/>
      <c r="K33" s="18" t="n">
        <v>0.00508594</v>
      </c>
      <c r="L33" s="18" t="n">
        <v>0.00251012</v>
      </c>
    </row>
    <row r="34" s="8" customFormat="true" ht="14.15" hidden="false" customHeight="true" outlineLevel="0" collapsed="false">
      <c r="A34" s="13" t="s">
        <v>77</v>
      </c>
      <c r="B34" s="14" t="n">
        <v>29</v>
      </c>
      <c r="C34" s="15" t="s">
        <v>78</v>
      </c>
      <c r="D34" s="14"/>
      <c r="E34" s="16"/>
      <c r="F34" s="14"/>
      <c r="G34" s="14"/>
      <c r="H34" s="15"/>
      <c r="I34" s="17"/>
      <c r="J34" s="18"/>
      <c r="K34" s="18" t="n">
        <v>0.00525468</v>
      </c>
      <c r="L34" s="18" t="n">
        <v>0.00267886</v>
      </c>
    </row>
    <row r="35" s="8" customFormat="true" ht="14.15" hidden="false" customHeight="true" outlineLevel="0" collapsed="false">
      <c r="A35" s="13" t="s">
        <v>79</v>
      </c>
      <c r="B35" s="14" t="n">
        <v>24</v>
      </c>
      <c r="C35" s="15" t="s">
        <v>80</v>
      </c>
      <c r="D35" s="14"/>
      <c r="E35" s="16"/>
      <c r="F35" s="14"/>
      <c r="G35" s="14"/>
      <c r="H35" s="15"/>
      <c r="I35" s="17"/>
      <c r="J35" s="18"/>
      <c r="K35" s="18" t="n">
        <v>0.00612281</v>
      </c>
      <c r="L35" s="18" t="n">
        <v>0.00354699</v>
      </c>
    </row>
    <row r="36" s="8" customFormat="true" ht="14.15" hidden="false" customHeight="true" outlineLevel="0" collapsed="false">
      <c r="A36" s="13" t="s">
        <v>81</v>
      </c>
      <c r="B36" s="14" t="n">
        <v>34</v>
      </c>
      <c r="C36" s="15" t="s">
        <v>82</v>
      </c>
      <c r="D36" s="14"/>
      <c r="E36" s="16"/>
      <c r="F36" s="14"/>
      <c r="G36" s="14"/>
      <c r="H36" s="15"/>
      <c r="I36" s="17"/>
      <c r="J36" s="18"/>
      <c r="K36" s="18" t="n">
        <v>0.00636501</v>
      </c>
      <c r="L36" s="18" t="n">
        <v>0.00378919</v>
      </c>
    </row>
    <row r="37" s="8" customFormat="true" ht="14.15" hidden="false" customHeight="true" outlineLevel="0" collapsed="false">
      <c r="A37" s="13"/>
      <c r="B37" s="14" t="n">
        <v>7</v>
      </c>
      <c r="C37" s="15" t="s">
        <v>83</v>
      </c>
      <c r="D37" s="14"/>
      <c r="E37" s="16"/>
      <c r="F37" s="14"/>
      <c r="G37" s="14"/>
      <c r="H37" s="15"/>
      <c r="I37" s="17"/>
      <c r="J37" s="18"/>
      <c r="K37" s="18" t="s">
        <v>84</v>
      </c>
      <c r="L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/>
      <c r="J38" s="18"/>
      <c r="K38" s="18" t="s">
        <v>85</v>
      </c>
      <c r="L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/>
      <c r="J39" s="18"/>
      <c r="K39" s="18" t="s">
        <v>85</v>
      </c>
      <c r="L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/>
      <c r="J40" s="18"/>
      <c r="K40" s="18" t="s">
        <v>85</v>
      </c>
      <c r="L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/>
      <c r="J41" s="18"/>
      <c r="K41" s="18" t="s">
        <v>85</v>
      </c>
      <c r="L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/>
      <c r="J42" s="18"/>
      <c r="K42" s="18" t="s">
        <v>85</v>
      </c>
      <c r="L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/>
      <c r="J43" s="18"/>
      <c r="K43" s="18" t="s">
        <v>85</v>
      </c>
      <c r="L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/>
      <c r="J44" s="18"/>
      <c r="K44" s="18" t="s">
        <v>85</v>
      </c>
      <c r="L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/>
      <c r="J45" s="18"/>
      <c r="K45" s="18" t="s">
        <v>85</v>
      </c>
      <c r="L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/>
      <c r="J46" s="18"/>
      <c r="K46" s="18" t="s">
        <v>85</v>
      </c>
      <c r="L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/>
      <c r="J47" s="18"/>
      <c r="K47" s="18" t="s">
        <v>85</v>
      </c>
      <c r="L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/>
      <c r="J48" s="18"/>
      <c r="K48" s="18" t="s">
        <v>85</v>
      </c>
      <c r="L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/>
      <c r="J49" s="18"/>
      <c r="K49" s="18" t="s">
        <v>85</v>
      </c>
      <c r="L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/>
      <c r="J50" s="18"/>
      <c r="K50" s="18" t="s">
        <v>85</v>
      </c>
      <c r="L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/>
      <c r="J51" s="18"/>
      <c r="K51" s="18" t="s">
        <v>85</v>
      </c>
      <c r="L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/>
      <c r="J52" s="18"/>
      <c r="K52" s="18" t="s">
        <v>85</v>
      </c>
      <c r="L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/>
      <c r="J53" s="18"/>
      <c r="K53" s="18" t="s">
        <v>85</v>
      </c>
      <c r="L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/>
      <c r="J54" s="18"/>
      <c r="K54" s="18" t="s">
        <v>85</v>
      </c>
      <c r="L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/>
      <c r="J55" s="18"/>
      <c r="K55" s="18" t="s">
        <v>85</v>
      </c>
      <c r="L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/>
      <c r="J56" s="18"/>
      <c r="K56" s="18" t="s">
        <v>85</v>
      </c>
      <c r="L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/>
      <c r="J57" s="18"/>
      <c r="K57" s="18" t="s">
        <v>85</v>
      </c>
      <c r="L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/>
      <c r="J58" s="18"/>
      <c r="K58" s="18" t="s">
        <v>85</v>
      </c>
      <c r="L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/>
      <c r="J59" s="18"/>
      <c r="K59" s="18" t="s">
        <v>85</v>
      </c>
      <c r="L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/>
      <c r="J60" s="18"/>
      <c r="K60" s="18" t="s">
        <v>85</v>
      </c>
      <c r="L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/>
      <c r="J61" s="18"/>
      <c r="K61" s="18" t="s">
        <v>85</v>
      </c>
      <c r="L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/>
      <c r="J62" s="18"/>
      <c r="K62" s="18" t="s">
        <v>85</v>
      </c>
      <c r="L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/>
      <c r="J63" s="18"/>
      <c r="K63" s="18" t="s">
        <v>85</v>
      </c>
      <c r="L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/>
      <c r="J64" s="18"/>
      <c r="K64" s="18" t="s">
        <v>85</v>
      </c>
      <c r="L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/>
      <c r="J65" s="18"/>
      <c r="K65" s="18" t="s">
        <v>85</v>
      </c>
      <c r="L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/>
      <c r="J66" s="18"/>
      <c r="K66" s="18" t="s">
        <v>85</v>
      </c>
      <c r="L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/>
      <c r="J67" s="18"/>
      <c r="K67" s="18" t="s">
        <v>85</v>
      </c>
      <c r="L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/>
      <c r="J68" s="18"/>
      <c r="K68" s="18" t="s">
        <v>85</v>
      </c>
      <c r="L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/>
      <c r="J69" s="18"/>
      <c r="K69" s="18" t="s">
        <v>85</v>
      </c>
      <c r="L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/>
      <c r="J70" s="18"/>
      <c r="K70" s="18" t="s">
        <v>85</v>
      </c>
      <c r="L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/>
      <c r="J71" s="18"/>
      <c r="K71" s="18" t="s">
        <v>85</v>
      </c>
      <c r="L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/>
      <c r="J72" s="18"/>
      <c r="K72" s="18" t="s">
        <v>85</v>
      </c>
      <c r="L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/>
      <c r="J73" s="18"/>
      <c r="K73" s="18" t="s">
        <v>85</v>
      </c>
      <c r="L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/>
      <c r="J74" s="18"/>
      <c r="K74" s="18" t="s">
        <v>85</v>
      </c>
      <c r="L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/>
      <c r="J75" s="18"/>
      <c r="K75" s="18" t="s">
        <v>85</v>
      </c>
      <c r="L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/>
      <c r="J76" s="18"/>
      <c r="K76" s="18" t="s">
        <v>85</v>
      </c>
      <c r="L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/>
      <c r="J77" s="18"/>
      <c r="K77" s="18" t="s">
        <v>85</v>
      </c>
      <c r="L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/>
      <c r="J78" s="18"/>
      <c r="K78" s="18" t="s">
        <v>85</v>
      </c>
      <c r="L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/>
      <c r="J79" s="18"/>
      <c r="K79" s="18" t="s">
        <v>85</v>
      </c>
      <c r="L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/>
      <c r="J80" s="18"/>
      <c r="K80" s="18" t="s">
        <v>85</v>
      </c>
      <c r="L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/>
      <c r="J81" s="18"/>
      <c r="K81" s="18" t="s">
        <v>85</v>
      </c>
      <c r="L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/>
      <c r="J82" s="18"/>
      <c r="K82" s="18" t="s">
        <v>85</v>
      </c>
      <c r="L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/>
      <c r="J83" s="18"/>
      <c r="K83" s="18" t="s">
        <v>85</v>
      </c>
      <c r="L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/>
      <c r="J84" s="18"/>
      <c r="K84" s="18" t="s">
        <v>85</v>
      </c>
      <c r="L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/>
      <c r="J85" s="18"/>
      <c r="K85" s="18" t="s">
        <v>85</v>
      </c>
      <c r="L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/>
      <c r="J86" s="18"/>
      <c r="K86" s="18" t="s">
        <v>85</v>
      </c>
      <c r="L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/>
      <c r="J87" s="18"/>
      <c r="K87" s="18" t="s">
        <v>85</v>
      </c>
      <c r="L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/>
      <c r="J88" s="18"/>
      <c r="K88" s="18" t="s">
        <v>85</v>
      </c>
      <c r="L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/>
      <c r="J89" s="18"/>
      <c r="K89" s="18" t="s">
        <v>85</v>
      </c>
      <c r="L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/>
      <c r="J90" s="18"/>
      <c r="K90" s="18" t="s">
        <v>85</v>
      </c>
      <c r="L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/>
      <c r="J91" s="18"/>
      <c r="K91" s="18" t="s">
        <v>85</v>
      </c>
      <c r="L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/>
      <c r="J92" s="18"/>
      <c r="K92" s="18" t="s">
        <v>85</v>
      </c>
      <c r="L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/>
      <c r="J93" s="18"/>
      <c r="K93" s="18" t="s">
        <v>85</v>
      </c>
      <c r="L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/>
      <c r="J94" s="18"/>
      <c r="K94" s="18" t="s">
        <v>85</v>
      </c>
      <c r="L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/>
      <c r="J95" s="18"/>
      <c r="K95" s="18" t="s">
        <v>85</v>
      </c>
      <c r="L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/>
      <c r="J96" s="18"/>
      <c r="K96" s="18" t="s">
        <v>85</v>
      </c>
      <c r="L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/>
      <c r="J97" s="18"/>
      <c r="K97" s="18" t="s">
        <v>85</v>
      </c>
      <c r="L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/>
      <c r="J98" s="18"/>
      <c r="K98" s="18" t="s">
        <v>85</v>
      </c>
      <c r="L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/>
      <c r="J99" s="18"/>
      <c r="K99" s="18" t="s">
        <v>85</v>
      </c>
      <c r="L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/>
      <c r="J100" s="18"/>
      <c r="K100" s="18" t="s">
        <v>85</v>
      </c>
      <c r="L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/>
      <c r="J101" s="18"/>
      <c r="K101" s="18" t="s">
        <v>85</v>
      </c>
      <c r="L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/>
      <c r="J102" s="18"/>
      <c r="K102" s="18" t="s">
        <v>85</v>
      </c>
      <c r="L102" s="18"/>
    </row>
    <row r="103" s="8" customFormat="true" ht="14.15" hidden="false" customHeight="true" outlineLevel="0" collapsed="false">
      <c r="A103" s="19"/>
      <c r="C103" s="20"/>
      <c r="E103" s="21"/>
      <c r="H103" s="20"/>
      <c r="I103" s="22"/>
    </row>
    <row r="104" s="8" customFormat="true" ht="14.15" hidden="false" customHeight="true" outlineLevel="0" collapsed="false">
      <c r="A104" s="19"/>
      <c r="C104" s="20"/>
      <c r="E104" s="21"/>
      <c r="H104" s="20"/>
      <c r="I104" s="22"/>
    </row>
    <row r="105" s="8" customFormat="true" ht="14.15" hidden="false" customHeight="true" outlineLevel="0" collapsed="false">
      <c r="A105" s="19"/>
      <c r="C105" s="20"/>
      <c r="E105" s="21"/>
      <c r="H105" s="20"/>
      <c r="I105" s="22"/>
    </row>
    <row r="106" s="8" customFormat="true" ht="14.15" hidden="false" customHeight="true" outlineLevel="0" collapsed="false">
      <c r="A106" s="19"/>
      <c r="C106" s="20"/>
      <c r="E106" s="21"/>
      <c r="H106" s="20"/>
      <c r="I106" s="22"/>
    </row>
    <row r="107" s="8" customFormat="true" ht="14.15" hidden="false" customHeight="true" outlineLevel="0" collapsed="false">
      <c r="A107" s="19"/>
      <c r="C107" s="20"/>
      <c r="E107" s="21"/>
      <c r="H107" s="20"/>
      <c r="I107" s="22"/>
    </row>
    <row r="108" s="8" customFormat="true" ht="14.15" hidden="false" customHeight="true" outlineLevel="0" collapsed="false">
      <c r="A108" s="19"/>
      <c r="C108" s="20"/>
      <c r="E108" s="21"/>
      <c r="H108" s="20"/>
      <c r="I108" s="22"/>
    </row>
    <row r="109" s="8" customFormat="true" ht="14.15" hidden="false" customHeight="true" outlineLevel="0" collapsed="false">
      <c r="A109" s="19"/>
      <c r="C109" s="20"/>
      <c r="E109" s="21"/>
      <c r="H109" s="20"/>
      <c r="I109" s="22"/>
    </row>
    <row r="110" s="8" customFormat="true" ht="14.15" hidden="false" customHeight="true" outlineLevel="0" collapsed="false">
      <c r="A110" s="19"/>
      <c r="C110" s="20"/>
      <c r="E110" s="21"/>
      <c r="H110" s="20"/>
      <c r="I110" s="22"/>
    </row>
    <row r="111" s="8" customFormat="true" ht="14.15" hidden="false" customHeight="true" outlineLevel="0" collapsed="false">
      <c r="A111" s="19"/>
      <c r="C111" s="20"/>
      <c r="E111" s="21"/>
      <c r="H111" s="20"/>
      <c r="I111" s="22"/>
    </row>
    <row r="112" s="8" customFormat="true" ht="14.15" hidden="false" customHeight="true" outlineLevel="0" collapsed="false">
      <c r="A112" s="19"/>
      <c r="C112" s="20"/>
      <c r="E112" s="21"/>
      <c r="H112" s="20"/>
      <c r="I112" s="22"/>
    </row>
    <row r="113" s="8" customFormat="true" ht="14.15" hidden="false" customHeight="true" outlineLevel="0" collapsed="false">
      <c r="A113" s="19"/>
      <c r="C113" s="20"/>
      <c r="E113" s="21"/>
      <c r="H113" s="20"/>
      <c r="I113" s="22"/>
    </row>
    <row r="114" s="8" customFormat="true" ht="14.15" hidden="false" customHeight="true" outlineLevel="0" collapsed="false">
      <c r="A114" s="19"/>
      <c r="C114" s="20"/>
      <c r="E114" s="21"/>
      <c r="H114" s="20"/>
      <c r="I114" s="22"/>
    </row>
    <row r="115" s="8" customFormat="true" ht="14.15" hidden="false" customHeight="true" outlineLevel="0" collapsed="false">
      <c r="A115" s="19"/>
      <c r="C115" s="20"/>
      <c r="E115" s="21"/>
      <c r="H115" s="20"/>
      <c r="I115" s="22"/>
    </row>
    <row r="116" s="8" customFormat="true" ht="14.15" hidden="false" customHeight="true" outlineLevel="0" collapsed="false">
      <c r="A116" s="19"/>
      <c r="C116" s="20"/>
      <c r="E116" s="21"/>
      <c r="H116" s="20"/>
      <c r="I116" s="22"/>
    </row>
    <row r="117" s="8" customFormat="true" ht="14.15" hidden="false" customHeight="true" outlineLevel="0" collapsed="false">
      <c r="A117" s="19"/>
      <c r="C117" s="20"/>
      <c r="E117" s="21"/>
      <c r="H117" s="20"/>
      <c r="I117" s="22"/>
    </row>
    <row r="118" s="8" customFormat="true" ht="14.15" hidden="false" customHeight="true" outlineLevel="0" collapsed="false">
      <c r="A118" s="19"/>
      <c r="C118" s="20"/>
      <c r="E118" s="21"/>
      <c r="H118" s="20"/>
      <c r="I118" s="22"/>
    </row>
    <row r="119" s="8" customFormat="true" ht="14.15" hidden="false" customHeight="true" outlineLevel="0" collapsed="false">
      <c r="A119" s="19"/>
      <c r="C119" s="20"/>
      <c r="E119" s="21"/>
      <c r="H119" s="20"/>
      <c r="I119" s="22"/>
    </row>
    <row r="120" s="8" customFormat="true" ht="14.15" hidden="false" customHeight="true" outlineLevel="0" collapsed="false">
      <c r="A120" s="19"/>
      <c r="C120" s="20"/>
      <c r="E120" s="21"/>
      <c r="H120" s="20"/>
      <c r="I120" s="22"/>
    </row>
    <row r="121" s="8" customFormat="true" ht="14.15" hidden="false" customHeight="true" outlineLevel="0" collapsed="false">
      <c r="A121" s="19"/>
      <c r="C121" s="20"/>
      <c r="E121" s="21"/>
      <c r="H121" s="20"/>
      <c r="I121" s="22"/>
    </row>
    <row r="122" s="8" customFormat="true" ht="14.15" hidden="false" customHeight="true" outlineLevel="0" collapsed="false">
      <c r="A122" s="19"/>
      <c r="C122" s="20"/>
      <c r="E122" s="21"/>
      <c r="H122" s="20"/>
      <c r="I122" s="22"/>
    </row>
    <row r="123" s="8" customFormat="true" ht="14.15" hidden="false" customHeight="true" outlineLevel="0" collapsed="false">
      <c r="A123" s="19"/>
      <c r="C123" s="20"/>
      <c r="E123" s="21"/>
      <c r="H123" s="20"/>
      <c r="I123" s="22"/>
    </row>
    <row r="124" s="8" customFormat="true" ht="14.15" hidden="false" customHeight="true" outlineLevel="0" collapsed="false">
      <c r="A124" s="19"/>
      <c r="C124" s="20"/>
      <c r="E124" s="21"/>
      <c r="H124" s="20"/>
      <c r="I124" s="22"/>
    </row>
    <row r="125" s="8" customFormat="true" ht="14.15" hidden="false" customHeight="true" outlineLevel="0" collapsed="false">
      <c r="A125" s="19"/>
      <c r="C125" s="20"/>
      <c r="E125" s="21"/>
      <c r="H125" s="20"/>
      <c r="I125" s="22"/>
    </row>
    <row r="126" s="8" customFormat="true" ht="14.15" hidden="false" customHeight="true" outlineLevel="0" collapsed="false">
      <c r="A126" s="19"/>
      <c r="C126" s="20"/>
      <c r="E126" s="21"/>
      <c r="H126" s="20"/>
      <c r="I126" s="22"/>
    </row>
    <row r="127" s="8" customFormat="true" ht="14.15" hidden="false" customHeight="true" outlineLevel="0" collapsed="false">
      <c r="A127" s="19"/>
      <c r="C127" s="20"/>
      <c r="E127" s="21"/>
      <c r="H127" s="20"/>
      <c r="I127" s="22"/>
    </row>
    <row r="128" s="8" customFormat="true" ht="14.15" hidden="false" customHeight="true" outlineLevel="0" collapsed="false">
      <c r="A128" s="19"/>
      <c r="C128" s="20"/>
      <c r="E128" s="21"/>
      <c r="H128" s="20"/>
      <c r="I128" s="22"/>
    </row>
    <row r="129" s="8" customFormat="true" ht="14.15" hidden="false" customHeight="true" outlineLevel="0" collapsed="false">
      <c r="A129" s="19"/>
      <c r="C129" s="20"/>
      <c r="E129" s="21"/>
      <c r="H129" s="20"/>
      <c r="I129" s="22"/>
    </row>
    <row r="130" s="8" customFormat="true" ht="14.15" hidden="false" customHeight="true" outlineLevel="0" collapsed="false">
      <c r="A130" s="19"/>
      <c r="C130" s="20"/>
      <c r="E130" s="21"/>
      <c r="H130" s="20"/>
      <c r="I130" s="22"/>
    </row>
    <row r="131" s="8" customFormat="true" ht="14.15" hidden="false" customHeight="true" outlineLevel="0" collapsed="false">
      <c r="A131" s="19"/>
      <c r="C131" s="20"/>
      <c r="E131" s="21"/>
      <c r="H131" s="20"/>
      <c r="I131" s="22"/>
    </row>
    <row r="132" s="8" customFormat="true" ht="14.15" hidden="false" customHeight="true" outlineLevel="0" collapsed="false">
      <c r="A132" s="19"/>
      <c r="C132" s="20"/>
      <c r="E132" s="21"/>
      <c r="H132" s="20"/>
      <c r="I132" s="22"/>
    </row>
    <row r="133" s="8" customFormat="true" ht="14.15" hidden="false" customHeight="true" outlineLevel="0" collapsed="false">
      <c r="A133" s="19"/>
      <c r="C133" s="20"/>
      <c r="E133" s="21"/>
      <c r="H133" s="20"/>
      <c r="I133" s="22"/>
    </row>
    <row r="134" s="8" customFormat="true" ht="14.15" hidden="false" customHeight="true" outlineLevel="0" collapsed="false">
      <c r="A134" s="19"/>
      <c r="C134" s="20"/>
      <c r="E134" s="21"/>
      <c r="H134" s="20"/>
      <c r="I134" s="22"/>
    </row>
    <row r="135" s="8" customFormat="true" ht="14.15" hidden="false" customHeight="true" outlineLevel="0" collapsed="false">
      <c r="A135" s="19"/>
      <c r="C135" s="20"/>
      <c r="E135" s="21"/>
      <c r="H135" s="20"/>
      <c r="I135" s="22"/>
    </row>
    <row r="136" s="8" customFormat="true" ht="14.15" hidden="false" customHeight="true" outlineLevel="0" collapsed="false">
      <c r="A136" s="19"/>
      <c r="C136" s="20"/>
      <c r="E136" s="21"/>
      <c r="H136" s="20"/>
      <c r="I136" s="22"/>
    </row>
    <row r="137" s="8" customFormat="true" ht="14.15" hidden="false" customHeight="true" outlineLevel="0" collapsed="false">
      <c r="A137" s="19"/>
      <c r="C137" s="20"/>
      <c r="E137" s="21"/>
      <c r="H137" s="20"/>
      <c r="I137" s="22"/>
    </row>
    <row r="138" s="8" customFormat="true" ht="14.15" hidden="false" customHeight="true" outlineLevel="0" collapsed="false">
      <c r="A138" s="19"/>
      <c r="C138" s="20"/>
      <c r="E138" s="21"/>
      <c r="H138" s="20"/>
      <c r="I138" s="22"/>
    </row>
    <row r="139" s="8" customFormat="true" ht="14.15" hidden="false" customHeight="true" outlineLevel="0" collapsed="false">
      <c r="A139" s="19"/>
      <c r="C139" s="20"/>
      <c r="E139" s="21"/>
      <c r="H139" s="20"/>
      <c r="I139" s="22"/>
    </row>
    <row r="140" s="8" customFormat="true" ht="14.15" hidden="false" customHeight="true" outlineLevel="0" collapsed="false">
      <c r="A140" s="19"/>
      <c r="C140" s="20"/>
      <c r="E140" s="21"/>
      <c r="H140" s="20"/>
      <c r="I140" s="22"/>
    </row>
    <row r="141" s="8" customFormat="true" ht="14.15" hidden="false" customHeight="true" outlineLevel="0" collapsed="false">
      <c r="A141" s="19"/>
      <c r="C141" s="20"/>
      <c r="E141" s="21"/>
      <c r="H141" s="20"/>
      <c r="I141" s="22"/>
    </row>
    <row r="142" s="8" customFormat="true" ht="14.15" hidden="false" customHeight="true" outlineLevel="0" collapsed="false">
      <c r="A142" s="19"/>
      <c r="C142" s="20"/>
      <c r="E142" s="21"/>
      <c r="H142" s="20"/>
      <c r="I142" s="22"/>
    </row>
    <row r="143" s="8" customFormat="true" ht="14.15" hidden="false" customHeight="true" outlineLevel="0" collapsed="false">
      <c r="A143" s="19"/>
      <c r="C143" s="20"/>
      <c r="E143" s="21"/>
      <c r="H143" s="20"/>
      <c r="I143" s="22"/>
    </row>
    <row r="144" s="8" customFormat="true" ht="14.15" hidden="false" customHeight="true" outlineLevel="0" collapsed="false">
      <c r="A144" s="19"/>
      <c r="C144" s="20"/>
      <c r="E144" s="21"/>
      <c r="H144" s="20"/>
      <c r="I144" s="22"/>
    </row>
    <row r="145" s="8" customFormat="true" ht="14.15" hidden="false" customHeight="true" outlineLevel="0" collapsed="false">
      <c r="A145" s="19"/>
      <c r="C145" s="20"/>
      <c r="E145" s="21"/>
      <c r="H145" s="20"/>
      <c r="I145" s="22"/>
    </row>
    <row r="146" s="8" customFormat="true" ht="14.15" hidden="false" customHeight="true" outlineLevel="0" collapsed="false">
      <c r="A146" s="19"/>
      <c r="C146" s="20"/>
      <c r="E146" s="21"/>
      <c r="H146" s="20"/>
      <c r="I146" s="22"/>
    </row>
    <row r="147" s="8" customFormat="true" ht="14.15" hidden="false" customHeight="true" outlineLevel="0" collapsed="false">
      <c r="A147" s="19"/>
      <c r="C147" s="20"/>
      <c r="E147" s="21"/>
      <c r="H147" s="20"/>
      <c r="I147" s="22"/>
    </row>
    <row r="148" s="8" customFormat="true" ht="14.15" hidden="false" customHeight="true" outlineLevel="0" collapsed="false">
      <c r="A148" s="19"/>
      <c r="C148" s="20"/>
      <c r="E148" s="21"/>
      <c r="H148" s="20"/>
      <c r="I148" s="22"/>
    </row>
    <row r="149" s="8" customFormat="true" ht="14.15" hidden="false" customHeight="true" outlineLevel="0" collapsed="false">
      <c r="A149" s="19"/>
      <c r="C149" s="20"/>
      <c r="E149" s="21"/>
      <c r="H149" s="20"/>
      <c r="I149" s="22"/>
    </row>
    <row r="150" s="8" customFormat="true" ht="14.15" hidden="false" customHeight="true" outlineLevel="0" collapsed="false">
      <c r="A150" s="19"/>
      <c r="C150" s="20"/>
      <c r="E150" s="21"/>
      <c r="H150" s="20"/>
      <c r="I150" s="22"/>
    </row>
    <row r="151" s="8" customFormat="true" ht="14.15" hidden="false" customHeight="true" outlineLevel="0" collapsed="false">
      <c r="A151" s="19"/>
      <c r="C151" s="20"/>
      <c r="E151" s="21"/>
      <c r="H151" s="20"/>
      <c r="I151" s="22"/>
    </row>
    <row r="152" s="8" customFormat="true" ht="14.15" hidden="false" customHeight="true" outlineLevel="0" collapsed="false">
      <c r="A152" s="19"/>
      <c r="C152" s="20"/>
      <c r="E152" s="21"/>
      <c r="H152" s="20"/>
      <c r="I152" s="22"/>
    </row>
    <row r="153" s="8" customFormat="true" ht="14.15" hidden="false" customHeight="true" outlineLevel="0" collapsed="false">
      <c r="A153" s="19"/>
      <c r="C153" s="20"/>
      <c r="E153" s="21"/>
      <c r="H153" s="20"/>
      <c r="I153" s="22"/>
    </row>
    <row r="154" s="8" customFormat="true" ht="14.15" hidden="false" customHeight="true" outlineLevel="0" collapsed="false">
      <c r="A154" s="19"/>
      <c r="C154" s="20"/>
      <c r="E154" s="21"/>
      <c r="H154" s="20"/>
      <c r="I154" s="22"/>
    </row>
    <row r="155" s="8" customFormat="true" ht="14.15" hidden="false" customHeight="true" outlineLevel="0" collapsed="false">
      <c r="A155" s="19"/>
      <c r="C155" s="20"/>
      <c r="E155" s="21"/>
      <c r="H155" s="20"/>
      <c r="I155" s="22"/>
    </row>
    <row r="156" s="8" customFormat="true" ht="14.15" hidden="false" customHeight="true" outlineLevel="0" collapsed="false">
      <c r="A156" s="19"/>
      <c r="C156" s="20"/>
      <c r="E156" s="21"/>
      <c r="H156" s="20"/>
      <c r="I156" s="22"/>
    </row>
    <row r="157" s="8" customFormat="true" ht="14.15" hidden="false" customHeight="true" outlineLevel="0" collapsed="false">
      <c r="A157" s="19"/>
      <c r="C157" s="20"/>
      <c r="E157" s="21"/>
      <c r="H157" s="20"/>
      <c r="I157" s="22"/>
    </row>
    <row r="158" s="8" customFormat="true" ht="14.15" hidden="false" customHeight="true" outlineLevel="0" collapsed="false">
      <c r="A158" s="19"/>
      <c r="C158" s="20"/>
      <c r="E158" s="21"/>
      <c r="H158" s="20"/>
      <c r="I158" s="22"/>
    </row>
    <row r="159" s="8" customFormat="true" ht="14.15" hidden="false" customHeight="true" outlineLevel="0" collapsed="false">
      <c r="A159" s="19"/>
      <c r="C159" s="20"/>
      <c r="E159" s="21"/>
      <c r="H159" s="20"/>
      <c r="I159" s="22"/>
    </row>
    <row r="160" s="8" customFormat="true" ht="14.15" hidden="false" customHeight="true" outlineLevel="0" collapsed="false">
      <c r="A160" s="19"/>
      <c r="C160" s="20"/>
      <c r="E160" s="21"/>
      <c r="H160" s="20"/>
      <c r="I160" s="22"/>
    </row>
    <row r="161" s="8" customFormat="true" ht="14.15" hidden="false" customHeight="true" outlineLevel="0" collapsed="false">
      <c r="A161" s="19"/>
      <c r="C161" s="20"/>
      <c r="E161" s="21"/>
      <c r="H161" s="20"/>
      <c r="I161" s="22"/>
    </row>
    <row r="162" s="8" customFormat="true" ht="14.15" hidden="false" customHeight="true" outlineLevel="0" collapsed="false">
      <c r="A162" s="19"/>
      <c r="C162" s="20"/>
      <c r="E162" s="21"/>
      <c r="H162" s="20"/>
      <c r="I162" s="22"/>
    </row>
    <row r="163" s="8" customFormat="true" ht="14.15" hidden="false" customHeight="true" outlineLevel="0" collapsed="false">
      <c r="A163" s="19"/>
      <c r="C163" s="20"/>
      <c r="E163" s="21"/>
      <c r="H163" s="20"/>
      <c r="I163" s="22"/>
    </row>
    <row r="164" s="8" customFormat="true" ht="14.15" hidden="false" customHeight="true" outlineLevel="0" collapsed="false">
      <c r="A164" s="19"/>
      <c r="C164" s="20"/>
      <c r="E164" s="21"/>
      <c r="H164" s="20"/>
      <c r="I164" s="22"/>
    </row>
    <row r="165" s="8" customFormat="true" ht="14.15" hidden="false" customHeight="true" outlineLevel="0" collapsed="false">
      <c r="A165" s="19"/>
      <c r="C165" s="20"/>
      <c r="E165" s="21"/>
      <c r="H165" s="20"/>
      <c r="I165" s="22"/>
    </row>
    <row r="166" s="8" customFormat="true" ht="14.15" hidden="false" customHeight="true" outlineLevel="0" collapsed="false">
      <c r="A166" s="19"/>
      <c r="C166" s="20"/>
      <c r="E166" s="21"/>
      <c r="H166" s="20"/>
      <c r="I166" s="22"/>
    </row>
    <row r="167" s="8" customFormat="true" ht="14.15" hidden="false" customHeight="true" outlineLevel="0" collapsed="false">
      <c r="A167" s="19"/>
      <c r="C167" s="20"/>
      <c r="E167" s="21"/>
      <c r="H167" s="20"/>
      <c r="I167" s="22"/>
    </row>
    <row r="168" s="8" customFormat="true" ht="14.15" hidden="false" customHeight="true" outlineLevel="0" collapsed="false">
      <c r="A168" s="19"/>
      <c r="C168" s="20"/>
      <c r="E168" s="21"/>
      <c r="H168" s="20"/>
      <c r="I168" s="22"/>
    </row>
    <row r="169" s="8" customFormat="true" ht="14.15" hidden="false" customHeight="true" outlineLevel="0" collapsed="false">
      <c r="A169" s="19"/>
      <c r="C169" s="20"/>
      <c r="E169" s="21"/>
      <c r="H169" s="20"/>
      <c r="I169" s="22"/>
    </row>
    <row r="170" s="8" customFormat="true" ht="14.15" hidden="false" customHeight="true" outlineLevel="0" collapsed="false">
      <c r="A170" s="19"/>
      <c r="C170" s="20"/>
      <c r="E170" s="21"/>
      <c r="H170" s="20"/>
      <c r="I170" s="22"/>
    </row>
    <row r="171" s="8" customFormat="true" ht="14.15" hidden="false" customHeight="true" outlineLevel="0" collapsed="false">
      <c r="A171" s="19"/>
      <c r="C171" s="20"/>
      <c r="E171" s="21"/>
      <c r="H171" s="20"/>
      <c r="I171" s="22"/>
    </row>
    <row r="172" s="8" customFormat="true" ht="14.15" hidden="false" customHeight="true" outlineLevel="0" collapsed="false">
      <c r="A172" s="19"/>
      <c r="C172" s="20"/>
      <c r="E172" s="21"/>
      <c r="H172" s="20"/>
      <c r="I172" s="22"/>
    </row>
    <row r="173" s="8" customFormat="true" ht="14.15" hidden="false" customHeight="true" outlineLevel="0" collapsed="false">
      <c r="A173" s="19"/>
      <c r="C173" s="20"/>
      <c r="E173" s="21"/>
      <c r="H173" s="20"/>
      <c r="I173" s="22"/>
    </row>
    <row r="174" s="8" customFormat="true" ht="14.15" hidden="false" customHeight="true" outlineLevel="0" collapsed="false">
      <c r="A174" s="19"/>
      <c r="C174" s="20"/>
      <c r="E174" s="21"/>
      <c r="H174" s="20"/>
      <c r="I174" s="22"/>
    </row>
    <row r="175" s="8" customFormat="true" ht="14.15" hidden="false" customHeight="true" outlineLevel="0" collapsed="false">
      <c r="A175" s="19"/>
      <c r="C175" s="20"/>
      <c r="E175" s="21"/>
      <c r="H175" s="20"/>
      <c r="I175" s="22"/>
    </row>
    <row r="176" s="8" customFormat="true" ht="14.15" hidden="false" customHeight="true" outlineLevel="0" collapsed="false">
      <c r="A176" s="19"/>
      <c r="C176" s="20"/>
      <c r="E176" s="21"/>
      <c r="H176" s="20"/>
      <c r="I176" s="22"/>
    </row>
    <row r="177" s="8" customFormat="true" ht="14.15" hidden="false" customHeight="true" outlineLevel="0" collapsed="false">
      <c r="A177" s="19"/>
      <c r="C177" s="20"/>
      <c r="E177" s="21"/>
      <c r="H177" s="20"/>
      <c r="I177" s="22"/>
    </row>
    <row r="178" s="8" customFormat="true" ht="14.15" hidden="false" customHeight="true" outlineLevel="0" collapsed="false">
      <c r="A178" s="19"/>
      <c r="C178" s="20"/>
      <c r="E178" s="21"/>
      <c r="H178" s="20"/>
      <c r="I178" s="22"/>
    </row>
    <row r="179" s="8" customFormat="true" ht="14.15" hidden="false" customHeight="true" outlineLevel="0" collapsed="false">
      <c r="A179" s="19"/>
      <c r="C179" s="20"/>
      <c r="E179" s="21"/>
      <c r="H179" s="20"/>
      <c r="I179" s="22"/>
    </row>
    <row r="180" s="8" customFormat="true" ht="14.15" hidden="false" customHeight="true" outlineLevel="0" collapsed="false">
      <c r="A180" s="19"/>
      <c r="C180" s="20"/>
      <c r="E180" s="21"/>
      <c r="H180" s="20"/>
      <c r="I180" s="22"/>
    </row>
    <row r="181" s="8" customFormat="true" ht="14.15" hidden="false" customHeight="true" outlineLevel="0" collapsed="false">
      <c r="A181" s="19"/>
      <c r="C181" s="20"/>
      <c r="E181" s="21"/>
      <c r="H181" s="20"/>
      <c r="I181" s="22"/>
    </row>
    <row r="182" s="8" customFormat="true" ht="14.15" hidden="false" customHeight="true" outlineLevel="0" collapsed="false">
      <c r="A182" s="19"/>
      <c r="C182" s="20"/>
      <c r="E182" s="21"/>
      <c r="H182" s="20"/>
      <c r="I182" s="22"/>
    </row>
    <row r="183" s="8" customFormat="true" ht="14.15" hidden="false" customHeight="true" outlineLevel="0" collapsed="false">
      <c r="A183" s="19"/>
      <c r="C183" s="20"/>
      <c r="E183" s="21"/>
      <c r="H183" s="20"/>
      <c r="I183" s="22"/>
    </row>
    <row r="184" s="8" customFormat="true" ht="14.15" hidden="false" customHeight="true" outlineLevel="0" collapsed="false">
      <c r="A184" s="19"/>
      <c r="C184" s="20"/>
      <c r="E184" s="21"/>
      <c r="H184" s="20"/>
      <c r="I184" s="22"/>
    </row>
    <row r="185" s="8" customFormat="true" ht="14.15" hidden="false" customHeight="true" outlineLevel="0" collapsed="false">
      <c r="A185" s="19"/>
      <c r="C185" s="20"/>
      <c r="E185" s="21"/>
      <c r="H185" s="20"/>
      <c r="I185" s="22"/>
    </row>
    <row r="186" s="8" customFormat="true" ht="14.15" hidden="false" customHeight="true" outlineLevel="0" collapsed="false">
      <c r="A186" s="19"/>
      <c r="C186" s="20"/>
      <c r="E186" s="21"/>
      <c r="H186" s="20"/>
      <c r="I186" s="22"/>
    </row>
    <row r="187" s="8" customFormat="true" ht="14.15" hidden="false" customHeight="true" outlineLevel="0" collapsed="false">
      <c r="A187" s="19"/>
      <c r="C187" s="20"/>
      <c r="E187" s="21"/>
      <c r="H187" s="20"/>
      <c r="I187" s="22"/>
    </row>
    <row r="188" s="8" customFormat="true" ht="14.15" hidden="false" customHeight="true" outlineLevel="0" collapsed="false">
      <c r="A188" s="19"/>
      <c r="C188" s="20"/>
      <c r="E188" s="21"/>
      <c r="H188" s="20"/>
      <c r="I188" s="22"/>
    </row>
    <row r="189" s="8" customFormat="true" ht="14.15" hidden="false" customHeight="true" outlineLevel="0" collapsed="false">
      <c r="A189" s="19"/>
      <c r="C189" s="20"/>
      <c r="E189" s="21"/>
      <c r="H189" s="20"/>
      <c r="I189" s="22"/>
    </row>
    <row r="190" s="8" customFormat="true" ht="14.15" hidden="false" customHeight="true" outlineLevel="0" collapsed="false">
      <c r="A190" s="19"/>
      <c r="C190" s="20"/>
      <c r="E190" s="21"/>
      <c r="H190" s="20"/>
      <c r="I190" s="22"/>
    </row>
    <row r="191" s="8" customFormat="true" ht="14.15" hidden="false" customHeight="true" outlineLevel="0" collapsed="false">
      <c r="A191" s="19"/>
      <c r="C191" s="20"/>
      <c r="E191" s="21"/>
      <c r="H191" s="20"/>
      <c r="I191" s="22"/>
    </row>
    <row r="192" s="8" customFormat="true" ht="14.15" hidden="false" customHeight="true" outlineLevel="0" collapsed="false">
      <c r="A192" s="19"/>
      <c r="C192" s="20"/>
      <c r="E192" s="21"/>
      <c r="H192" s="20"/>
      <c r="I192" s="22"/>
    </row>
    <row r="193" s="8" customFormat="true" ht="14.15" hidden="false" customHeight="true" outlineLevel="0" collapsed="false">
      <c r="A193" s="19"/>
      <c r="C193" s="20"/>
      <c r="E193" s="21"/>
      <c r="H193" s="20"/>
      <c r="I193" s="22"/>
    </row>
    <row r="194" s="8" customFormat="true" ht="14.15" hidden="false" customHeight="true" outlineLevel="0" collapsed="false">
      <c r="A194" s="19"/>
      <c r="C194" s="20"/>
      <c r="E194" s="21"/>
      <c r="H194" s="20"/>
      <c r="I194" s="22"/>
    </row>
    <row r="195" s="8" customFormat="true" ht="14.15" hidden="false" customHeight="true" outlineLevel="0" collapsed="false">
      <c r="A195" s="19"/>
      <c r="C195" s="20"/>
      <c r="E195" s="21"/>
      <c r="H195" s="20"/>
      <c r="I195" s="22"/>
    </row>
    <row r="196" s="8" customFormat="true" ht="14.15" hidden="false" customHeight="true" outlineLevel="0" collapsed="false">
      <c r="A196" s="19"/>
      <c r="C196" s="20"/>
      <c r="E196" s="21"/>
      <c r="H196" s="20"/>
      <c r="I196" s="22"/>
    </row>
    <row r="197" s="8" customFormat="true" ht="14.15" hidden="false" customHeight="true" outlineLevel="0" collapsed="false">
      <c r="A197" s="19"/>
      <c r="C197" s="20"/>
      <c r="E197" s="21"/>
      <c r="H197" s="20"/>
      <c r="I197" s="22"/>
    </row>
    <row r="198" s="8" customFormat="true" ht="14.15" hidden="false" customHeight="true" outlineLevel="0" collapsed="false">
      <c r="A198" s="19"/>
      <c r="C198" s="20"/>
      <c r="E198" s="21"/>
      <c r="H198" s="20"/>
      <c r="I198" s="22"/>
    </row>
    <row r="199" s="8" customFormat="true" ht="14.15" hidden="false" customHeight="true" outlineLevel="0" collapsed="false">
      <c r="A199" s="19"/>
      <c r="C199" s="20"/>
      <c r="E199" s="21"/>
      <c r="H199" s="20"/>
      <c r="I199" s="22"/>
    </row>
    <row r="200" s="8" customFormat="true" ht="14.15" hidden="false" customHeight="true" outlineLevel="0" collapsed="false">
      <c r="A200" s="19"/>
      <c r="C200" s="20"/>
      <c r="E200" s="21"/>
      <c r="H200" s="20"/>
      <c r="I200" s="22"/>
    </row>
    <row r="201" s="8" customFormat="true" ht="14.15" hidden="false" customHeight="true" outlineLevel="0" collapsed="false">
      <c r="A201" s="19"/>
      <c r="C201" s="20"/>
      <c r="E201" s="21"/>
      <c r="H201" s="20"/>
      <c r="I201" s="22"/>
    </row>
    <row r="202" s="8" customFormat="true" ht="14.15" hidden="false" customHeight="true" outlineLevel="0" collapsed="false">
      <c r="A202" s="19"/>
      <c r="C202" s="20"/>
      <c r="E202" s="21"/>
      <c r="H202" s="20"/>
      <c r="I202" s="22"/>
    </row>
    <row r="203" s="8" customFormat="true" ht="14.15" hidden="false" customHeight="true" outlineLevel="0" collapsed="false">
      <c r="A203" s="19"/>
      <c r="C203" s="20"/>
      <c r="E203" s="21"/>
      <c r="H203" s="20"/>
      <c r="I203" s="22"/>
    </row>
    <row r="204" s="8" customFormat="true" ht="14.15" hidden="false" customHeight="true" outlineLevel="0" collapsed="false">
      <c r="A204" s="19"/>
      <c r="C204" s="20"/>
      <c r="E204" s="21"/>
      <c r="H204" s="20"/>
      <c r="I204" s="22"/>
    </row>
    <row r="205" s="8" customFormat="true" ht="14.15" hidden="false" customHeight="true" outlineLevel="0" collapsed="false">
      <c r="A205" s="19"/>
      <c r="C205" s="20"/>
      <c r="E205" s="21"/>
      <c r="H205" s="20"/>
      <c r="I205" s="22"/>
    </row>
    <row r="206" s="8" customFormat="true" ht="14.15" hidden="false" customHeight="true" outlineLevel="0" collapsed="false">
      <c r="A206" s="19"/>
      <c r="C206" s="20"/>
      <c r="E206" s="21"/>
      <c r="H206" s="20"/>
      <c r="I206" s="22"/>
    </row>
    <row r="207" s="8" customFormat="true" ht="14.15" hidden="false" customHeight="true" outlineLevel="0" collapsed="false">
      <c r="A207" s="19"/>
      <c r="C207" s="20"/>
      <c r="E207" s="21"/>
      <c r="H207" s="20"/>
      <c r="I207" s="22"/>
    </row>
    <row r="208" s="8" customFormat="true" ht="14.15" hidden="false" customHeight="true" outlineLevel="0" collapsed="false">
      <c r="A208" s="19"/>
      <c r="C208" s="20"/>
      <c r="E208" s="21"/>
      <c r="H208" s="20"/>
      <c r="I208" s="22"/>
    </row>
    <row r="209" s="8" customFormat="true" ht="14.15" hidden="false" customHeight="true" outlineLevel="0" collapsed="false">
      <c r="A209" s="19"/>
      <c r="C209" s="20"/>
      <c r="E209" s="21"/>
      <c r="H209" s="20"/>
      <c r="I209" s="22"/>
    </row>
    <row r="210" s="8" customFormat="true" ht="14.15" hidden="false" customHeight="true" outlineLevel="0" collapsed="false">
      <c r="A210" s="19"/>
      <c r="C210" s="20"/>
      <c r="E210" s="21"/>
      <c r="H210" s="20"/>
      <c r="I210" s="22"/>
    </row>
    <row r="211" s="8" customFormat="true" ht="14.15" hidden="false" customHeight="true" outlineLevel="0" collapsed="false">
      <c r="A211" s="19"/>
      <c r="C211" s="20"/>
      <c r="E211" s="21"/>
      <c r="H211" s="20"/>
      <c r="I211" s="22"/>
    </row>
    <row r="212" s="8" customFormat="true" ht="14.15" hidden="false" customHeight="true" outlineLevel="0" collapsed="false">
      <c r="A212" s="19"/>
      <c r="C212" s="20"/>
      <c r="E212" s="21"/>
      <c r="H212" s="20"/>
      <c r="I212" s="22"/>
    </row>
    <row r="213" s="8" customFormat="true" ht="14.15" hidden="false" customHeight="true" outlineLevel="0" collapsed="false">
      <c r="A213" s="19"/>
      <c r="C213" s="20"/>
      <c r="E213" s="21"/>
      <c r="H213" s="20"/>
      <c r="I213" s="22"/>
    </row>
    <row r="214" s="8" customFormat="true" ht="14.15" hidden="false" customHeight="true" outlineLevel="0" collapsed="false">
      <c r="A214" s="19"/>
      <c r="C214" s="20"/>
      <c r="E214" s="21"/>
      <c r="H214" s="20"/>
      <c r="I214" s="22"/>
    </row>
    <row r="215" s="8" customFormat="true" ht="14.15" hidden="false" customHeight="true" outlineLevel="0" collapsed="false">
      <c r="A215" s="19"/>
      <c r="C215" s="20"/>
      <c r="E215" s="21"/>
      <c r="H215" s="20"/>
      <c r="I215" s="22"/>
    </row>
    <row r="216" s="8" customFormat="true" ht="14.15" hidden="false" customHeight="true" outlineLevel="0" collapsed="false">
      <c r="A216" s="19"/>
      <c r="C216" s="20"/>
      <c r="E216" s="21"/>
      <c r="H216" s="20"/>
      <c r="I216" s="22"/>
    </row>
    <row r="217" s="8" customFormat="true" ht="14.15" hidden="false" customHeight="true" outlineLevel="0" collapsed="false">
      <c r="A217" s="19"/>
      <c r="C217" s="20"/>
      <c r="E217" s="21"/>
      <c r="H217" s="20"/>
      <c r="I217" s="22"/>
    </row>
    <row r="218" s="8" customFormat="true" ht="14.15" hidden="false" customHeight="true" outlineLevel="0" collapsed="false">
      <c r="A218" s="19"/>
      <c r="C218" s="20"/>
      <c r="E218" s="21"/>
      <c r="H218" s="20"/>
      <c r="I218" s="22"/>
    </row>
    <row r="219" s="8" customFormat="true" ht="14.15" hidden="false" customHeight="true" outlineLevel="0" collapsed="false">
      <c r="A219" s="19"/>
      <c r="C219" s="20"/>
      <c r="E219" s="21"/>
      <c r="H219" s="20"/>
      <c r="I219" s="22"/>
    </row>
    <row r="220" s="8" customFormat="true" ht="14.15" hidden="false" customHeight="true" outlineLevel="0" collapsed="false">
      <c r="A220" s="19"/>
      <c r="C220" s="20"/>
      <c r="E220" s="21"/>
      <c r="H220" s="20"/>
      <c r="I220" s="22"/>
    </row>
    <row r="221" s="8" customFormat="true" ht="14.15" hidden="false" customHeight="true" outlineLevel="0" collapsed="false">
      <c r="A221" s="19"/>
      <c r="C221" s="20"/>
      <c r="E221" s="21"/>
      <c r="H221" s="20"/>
      <c r="I221" s="22"/>
    </row>
    <row r="222" s="8" customFormat="true" ht="14.15" hidden="false" customHeight="true" outlineLevel="0" collapsed="false">
      <c r="A222" s="19"/>
      <c r="C222" s="20"/>
      <c r="E222" s="21"/>
      <c r="H222" s="20"/>
      <c r="I222" s="22"/>
    </row>
    <row r="223" s="8" customFormat="true" ht="14.15" hidden="false" customHeight="true" outlineLevel="0" collapsed="false">
      <c r="A223" s="19"/>
      <c r="C223" s="20"/>
      <c r="E223" s="21"/>
      <c r="H223" s="20"/>
      <c r="I223" s="22"/>
    </row>
    <row r="224" s="8" customFormat="true" ht="14.15" hidden="false" customHeight="true" outlineLevel="0" collapsed="false">
      <c r="A224" s="19"/>
      <c r="C224" s="20"/>
      <c r="E224" s="21"/>
      <c r="H224" s="20"/>
      <c r="I224" s="22"/>
    </row>
    <row r="225" s="8" customFormat="true" ht="14.15" hidden="false" customHeight="true" outlineLevel="0" collapsed="false">
      <c r="A225" s="19"/>
      <c r="C225" s="20"/>
      <c r="E225" s="21"/>
      <c r="H225" s="20"/>
      <c r="I225" s="22"/>
    </row>
    <row r="226" s="8" customFormat="true" ht="14.15" hidden="false" customHeight="true" outlineLevel="0" collapsed="false">
      <c r="A226" s="19"/>
      <c r="C226" s="20"/>
      <c r="E226" s="21"/>
      <c r="H226" s="20"/>
      <c r="I226" s="22"/>
    </row>
    <row r="227" s="8" customFormat="true" ht="14.15" hidden="false" customHeight="true" outlineLevel="0" collapsed="false">
      <c r="A227" s="19"/>
      <c r="C227" s="20"/>
      <c r="E227" s="21"/>
      <c r="H227" s="20"/>
      <c r="I227" s="22"/>
    </row>
    <row r="228" s="8" customFormat="true" ht="14.15" hidden="false" customHeight="true" outlineLevel="0" collapsed="false">
      <c r="A228" s="19"/>
      <c r="C228" s="20"/>
      <c r="E228" s="21"/>
      <c r="H228" s="20"/>
      <c r="I228" s="22"/>
    </row>
    <row r="229" s="8" customFormat="true" ht="14.15" hidden="false" customHeight="true" outlineLevel="0" collapsed="false">
      <c r="A229" s="19"/>
      <c r="C229" s="20"/>
      <c r="E229" s="21"/>
      <c r="H229" s="20"/>
      <c r="I229" s="22"/>
    </row>
    <row r="230" s="8" customFormat="true" ht="14.15" hidden="false" customHeight="true" outlineLevel="0" collapsed="false">
      <c r="A230" s="19"/>
      <c r="C230" s="20"/>
      <c r="E230" s="21"/>
      <c r="H230" s="20"/>
      <c r="I230" s="22"/>
    </row>
  </sheetData>
  <mergeCells count="2">
    <mergeCell ref="A1:L1"/>
    <mergeCell ref="E2:F2"/>
  </mergeCells>
  <conditionalFormatting sqref="I3:I102">
    <cfRule type="cellIs" priority="2" operator="equal" aboveAverage="0" equalAverage="0" bottom="0" percent="0" rank="0" text="" dxfId="4">
      <formula>0</formula>
    </cfRule>
  </conditionalFormatting>
  <conditionalFormatting sqref="J3:K1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14:16:02Z</dcterms:created>
  <dc:creator/>
  <dc:description/>
  <dc:language>en-US</dc:language>
  <cp:lastModifiedBy/>
  <dcterms:modified xsi:type="dcterms:W3CDTF">2012-05-19T14:18:20Z</dcterms:modified>
  <cp:revision>1</cp:revision>
  <dc:subject/>
  <dc:title/>
</cp:coreProperties>
</file>