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štafety" sheetId="1" state="visible" r:id="rId2"/>
    <sheet name="k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VÝSLEDKOVÁ LISTINA
BĚH ŠTAFETY– 5. 2. </t>
  </si>
  <si>
    <t xml:space="preserve">poř.</t>
  </si>
  <si>
    <t xml:space="preserve">stč</t>
  </si>
  <si>
    <t xml:space="preserve">jméno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1.</t>
  </si>
  <si>
    <t xml:space="preserve">ZÁKRAVSKÁ-KAREŠ-NEKVAPILOVÁ-HAVLÍČEK </t>
  </si>
  <si>
    <t xml:space="preserve">Příznivci hnědě stopy</t>
  </si>
  <si>
    <t xml:space="preserve">2.</t>
  </si>
  <si>
    <t xml:space="preserve">SPANILÁ-ŠEVČÍK-SVOBODOVÁ-DYMÁČEK </t>
  </si>
  <si>
    <t xml:space="preserve">Ilegals</t>
  </si>
  <si>
    <t xml:space="preserve">3.</t>
  </si>
  <si>
    <t xml:space="preserve">NOVÁKOVÁ-STAROSTA-STŘELSKÁ-ZEZULKA </t>
  </si>
  <si>
    <t xml:space="preserve">Rychlá čtyřka</t>
  </si>
  <si>
    <t xml:space="preserve">4.</t>
  </si>
  <si>
    <t xml:space="preserve">ZAČAL-RAŠOVEC-HUCULOVÁ-HUNALOVÁ </t>
  </si>
  <si>
    <t xml:space="preserve">Mokrá stopa</t>
  </si>
  <si>
    <t xml:space="preserve">5.</t>
  </si>
  <si>
    <t xml:space="preserve">LEIŠOVÁ-PŘIBYL-KLOUBOČNÍK-MALÁ </t>
  </si>
  <si>
    <t xml:space="preserve">Modré všechno</t>
  </si>
  <si>
    <t xml:space="preserve">6.</t>
  </si>
  <si>
    <t xml:space="preserve">SVĚTLÍKOVÁ-VAIS-PANTOVÁ-HÁBR </t>
  </si>
  <si>
    <t xml:space="preserve">US</t>
  </si>
  <si>
    <t xml:space="preserve">XXX</t>
  </si>
  <si>
    <t xml:space="preserve">km/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0"/>
  <sheetViews>
    <sheetView showFormulas="false" showGridLines="true" showRowColHeaders="true" showZeros="true" rightToLeft="false" tabSelected="true" showOutlineSymbols="true" defaultGridColor="false" view="normal" topLeftCell="A1" colorId="26" zoomScale="90" zoomScaleNormal="90" zoomScalePageLayoutView="100" workbookViewId="0">
      <selection pane="topLeft" activeCell="C29" activeCellId="0" sqref="C29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42.65"/>
    <col collapsed="false" customWidth="true" hidden="true" outlineLevel="0" max="4" min="4" style="2" width="12.05"/>
    <col collapsed="false" customWidth="true" hidden="true" outlineLevel="0" max="5" min="5" style="4" width="12.05"/>
    <col collapsed="false" customWidth="true" hidden="true" outlineLevel="0" max="6" min="6" style="5" width="12.05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1</v>
      </c>
      <c r="B2" s="12" t="s">
        <v>2</v>
      </c>
      <c r="C2" s="12" t="s">
        <v>3</v>
      </c>
      <c r="D2" s="12"/>
      <c r="E2" s="12"/>
      <c r="F2" s="12"/>
      <c r="G2" s="12"/>
      <c r="H2" s="12" t="s">
        <v>4</v>
      </c>
      <c r="I2" s="13" t="s">
        <v>5</v>
      </c>
      <c r="J2" s="12" t="s">
        <v>6</v>
      </c>
      <c r="K2" s="12" t="s">
        <v>7</v>
      </c>
      <c r="L2" s="12" t="s">
        <v>8</v>
      </c>
      <c r="M2" s="1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9</v>
      </c>
      <c r="B3" s="15" t="n">
        <v>41</v>
      </c>
      <c r="C3" s="16" t="s">
        <v>10</v>
      </c>
      <c r="D3" s="15"/>
      <c r="E3" s="17"/>
      <c r="F3" s="18"/>
      <c r="G3" s="14"/>
      <c r="H3" s="19" t="s">
        <v>11</v>
      </c>
      <c r="I3" s="20" t="n">
        <v>4</v>
      </c>
      <c r="J3" s="21" t="n">
        <v>0.0120569907407407</v>
      </c>
      <c r="K3" s="22"/>
      <c r="L3" s="23"/>
      <c r="M3" s="2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2</v>
      </c>
      <c r="B4" s="15" t="n">
        <v>51</v>
      </c>
      <c r="C4" s="16" t="s">
        <v>13</v>
      </c>
      <c r="D4" s="15"/>
      <c r="E4" s="17"/>
      <c r="F4" s="18"/>
      <c r="G4" s="14"/>
      <c r="H4" s="19" t="s">
        <v>14</v>
      </c>
      <c r="I4" s="20" t="n">
        <v>4</v>
      </c>
      <c r="J4" s="21" t="n">
        <v>0.0124430092592592</v>
      </c>
      <c r="K4" s="22"/>
      <c r="L4" s="23" t="n">
        <v>0.000386018518518494</v>
      </c>
      <c r="M4" s="24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5</v>
      </c>
      <c r="B5" s="15" t="n">
        <v>71</v>
      </c>
      <c r="C5" s="16" t="s">
        <v>16</v>
      </c>
      <c r="D5" s="15"/>
      <c r="E5" s="17"/>
      <c r="F5" s="18"/>
      <c r="G5" s="14"/>
      <c r="H5" s="19" t="s">
        <v>17</v>
      </c>
      <c r="I5" s="20" t="n">
        <v>4</v>
      </c>
      <c r="J5" s="21" t="n">
        <v>0.0133743981481481</v>
      </c>
      <c r="K5" s="22"/>
      <c r="L5" s="23" t="n">
        <v>0.00131740740740738</v>
      </c>
      <c r="M5" s="2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18</v>
      </c>
      <c r="B6" s="15" t="n">
        <v>31</v>
      </c>
      <c r="C6" s="16" t="s">
        <v>19</v>
      </c>
      <c r="D6" s="15"/>
      <c r="E6" s="17"/>
      <c r="F6" s="18"/>
      <c r="G6" s="14"/>
      <c r="H6" s="19" t="s">
        <v>20</v>
      </c>
      <c r="I6" s="20" t="n">
        <v>4</v>
      </c>
      <c r="J6" s="21" t="n">
        <v>0.0143586574074074</v>
      </c>
      <c r="K6" s="22"/>
      <c r="L6" s="23" t="n">
        <v>0.00230166666666665</v>
      </c>
      <c r="M6" s="2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1</v>
      </c>
      <c r="B7" s="15" t="n">
        <v>61</v>
      </c>
      <c r="C7" s="16" t="s">
        <v>22</v>
      </c>
      <c r="D7" s="15"/>
      <c r="E7" s="17"/>
      <c r="F7" s="18"/>
      <c r="G7" s="14"/>
      <c r="H7" s="19" t="s">
        <v>23</v>
      </c>
      <c r="I7" s="20" t="n">
        <v>4</v>
      </c>
      <c r="J7" s="21" t="n">
        <v>0.0148397685185185</v>
      </c>
      <c r="K7" s="22"/>
      <c r="L7" s="23" t="n">
        <v>0.0027827777777778</v>
      </c>
      <c r="M7" s="2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4</v>
      </c>
      <c r="B8" s="15" t="n">
        <v>11</v>
      </c>
      <c r="C8" s="16" t="s">
        <v>25</v>
      </c>
      <c r="D8" s="15"/>
      <c r="E8" s="17"/>
      <c r="F8" s="18"/>
      <c r="G8" s="14"/>
      <c r="H8" s="19" t="s">
        <v>26</v>
      </c>
      <c r="I8" s="20" t="n">
        <v>4</v>
      </c>
      <c r="J8" s="21" t="n">
        <v>0.0156023611111111</v>
      </c>
      <c r="K8" s="22"/>
      <c r="L8" s="23" t="n">
        <v>0.00354537037037039</v>
      </c>
      <c r="M8" s="2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/>
      <c r="B9" s="15"/>
      <c r="C9" s="16"/>
      <c r="D9" s="15"/>
      <c r="E9" s="17"/>
      <c r="F9" s="18"/>
      <c r="G9" s="14"/>
      <c r="H9" s="19"/>
      <c r="I9" s="20" t="n">
        <v>0</v>
      </c>
      <c r="J9" s="21" t="s">
        <v>27</v>
      </c>
      <c r="K9" s="22"/>
      <c r="L9" s="23"/>
      <c r="M9" s="2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/>
      <c r="B10" s="15"/>
      <c r="C10" s="16"/>
      <c r="D10" s="15"/>
      <c r="E10" s="17"/>
      <c r="F10" s="18"/>
      <c r="G10" s="14"/>
      <c r="H10" s="19"/>
      <c r="I10" s="20" t="n">
        <v>0</v>
      </c>
      <c r="J10" s="21" t="s">
        <v>27</v>
      </c>
      <c r="K10" s="22"/>
      <c r="L10" s="23"/>
      <c r="M10" s="2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/>
      <c r="B11" s="15"/>
      <c r="C11" s="16"/>
      <c r="D11" s="15"/>
      <c r="E11" s="17"/>
      <c r="F11" s="18"/>
      <c r="G11" s="14"/>
      <c r="H11" s="19"/>
      <c r="I11" s="20" t="n">
        <v>0</v>
      </c>
      <c r="J11" s="21" t="s">
        <v>27</v>
      </c>
      <c r="K11" s="22"/>
      <c r="L11" s="23"/>
      <c r="M11" s="2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/>
      <c r="B12" s="15"/>
      <c r="C12" s="16"/>
      <c r="D12" s="15"/>
      <c r="E12" s="17"/>
      <c r="F12" s="18"/>
      <c r="G12" s="14"/>
      <c r="H12" s="19"/>
      <c r="I12" s="20" t="n">
        <v>0</v>
      </c>
      <c r="J12" s="21" t="s">
        <v>27</v>
      </c>
      <c r="K12" s="22"/>
      <c r="L12" s="23"/>
      <c r="M12" s="2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/>
      <c r="B13" s="15"/>
      <c r="C13" s="16"/>
      <c r="D13" s="15"/>
      <c r="E13" s="17"/>
      <c r="F13" s="18"/>
      <c r="G13" s="14"/>
      <c r="H13" s="19"/>
      <c r="I13" s="20" t="n">
        <v>0</v>
      </c>
      <c r="J13" s="21" t="s">
        <v>27</v>
      </c>
      <c r="K13" s="22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/>
      <c r="B14" s="15"/>
      <c r="C14" s="16"/>
      <c r="D14" s="15"/>
      <c r="E14" s="17"/>
      <c r="F14" s="18"/>
      <c r="G14" s="14"/>
      <c r="H14" s="19"/>
      <c r="I14" s="20" t="n">
        <v>0</v>
      </c>
      <c r="J14" s="21" t="s">
        <v>27</v>
      </c>
      <c r="K14" s="22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/>
      <c r="B15" s="15"/>
      <c r="C15" s="16"/>
      <c r="D15" s="15"/>
      <c r="E15" s="17"/>
      <c r="F15" s="18"/>
      <c r="G15" s="14"/>
      <c r="H15" s="19"/>
      <c r="I15" s="20" t="n">
        <v>0</v>
      </c>
      <c r="J15" s="21" t="s">
        <v>27</v>
      </c>
      <c r="K15" s="22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/>
      <c r="B16" s="15"/>
      <c r="C16" s="16"/>
      <c r="D16" s="15"/>
      <c r="E16" s="17"/>
      <c r="F16" s="18"/>
      <c r="G16" s="14"/>
      <c r="H16" s="19"/>
      <c r="I16" s="20" t="n">
        <v>0</v>
      </c>
      <c r="J16" s="21" t="s">
        <v>27</v>
      </c>
      <c r="K16" s="22"/>
      <c r="L16" s="23"/>
      <c r="M16" s="2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/>
      <c r="B17" s="15"/>
      <c r="C17" s="16"/>
      <c r="D17" s="15"/>
      <c r="E17" s="17"/>
      <c r="F17" s="18"/>
      <c r="G17" s="14"/>
      <c r="H17" s="19"/>
      <c r="I17" s="20" t="n">
        <v>0</v>
      </c>
      <c r="J17" s="21" t="s">
        <v>27</v>
      </c>
      <c r="K17" s="22"/>
      <c r="L17" s="23"/>
      <c r="M17" s="2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 t="n">
        <v>0</v>
      </c>
      <c r="J18" s="21" t="s">
        <v>27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6"/>
      <c r="D19" s="15"/>
      <c r="E19" s="17"/>
      <c r="F19" s="18"/>
      <c r="G19" s="14"/>
      <c r="H19" s="19"/>
      <c r="I19" s="20" t="n">
        <v>0</v>
      </c>
      <c r="J19" s="21" t="s">
        <v>27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 t="n">
        <v>0</v>
      </c>
      <c r="J20" s="21" t="s">
        <v>27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6"/>
      <c r="D21" s="15"/>
      <c r="E21" s="17"/>
      <c r="F21" s="18"/>
      <c r="G21" s="14"/>
      <c r="H21" s="19"/>
      <c r="I21" s="20" t="n">
        <v>0</v>
      </c>
      <c r="J21" s="21" t="s">
        <v>27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 t="n">
        <v>0</v>
      </c>
      <c r="J22" s="21" t="s">
        <v>27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2.1" hidden="false" customHeight="false" outlineLevel="0" collapsed="false">
      <c r="A23" s="25"/>
      <c r="B23" s="10"/>
      <c r="C23" s="26"/>
      <c r="D23" s="10"/>
      <c r="E23" s="27"/>
      <c r="F23" s="9"/>
      <c r="G23" s="25"/>
      <c r="H23" s="28"/>
      <c r="I23" s="29"/>
      <c r="J23" s="25"/>
      <c r="K23" s="10"/>
      <c r="L23" s="9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2.1" hidden="false" customHeight="false" outlineLevel="0" collapsed="false">
      <c r="A24" s="25"/>
      <c r="B24" s="10"/>
      <c r="C24" s="26"/>
      <c r="D24" s="10"/>
      <c r="E24" s="27"/>
      <c r="F24" s="9"/>
      <c r="G24" s="25"/>
      <c r="H24" s="28"/>
      <c r="I24" s="29"/>
      <c r="J24" s="25"/>
      <c r="K24" s="10"/>
      <c r="L24" s="9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2.1" hidden="false" customHeight="false" outlineLevel="0" collapsed="false">
      <c r="A25" s="25"/>
      <c r="B25" s="10"/>
      <c r="C25" s="26"/>
      <c r="D25" s="10"/>
      <c r="E25" s="27"/>
      <c r="F25" s="9"/>
      <c r="G25" s="25"/>
      <c r="H25" s="28"/>
      <c r="I25" s="29"/>
      <c r="J25" s="25"/>
      <c r="K25" s="10"/>
      <c r="L25" s="9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2.1" hidden="false" customHeight="false" outlineLevel="0" collapsed="false">
      <c r="A26" s="25"/>
      <c r="B26" s="10"/>
      <c r="C26" s="26"/>
      <c r="D26" s="10"/>
      <c r="E26" s="27"/>
      <c r="F26" s="9"/>
      <c r="G26" s="25"/>
      <c r="H26" s="28"/>
      <c r="I26" s="29"/>
      <c r="J26" s="25"/>
      <c r="K26" s="10"/>
      <c r="L26" s="9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2.1" hidden="false" customHeight="false" outlineLevel="0" collapsed="false">
      <c r="A27" s="25"/>
      <c r="B27" s="10"/>
      <c r="C27" s="26"/>
      <c r="D27" s="10"/>
      <c r="E27" s="27"/>
      <c r="F27" s="9"/>
      <c r="G27" s="25"/>
      <c r="H27" s="28"/>
      <c r="I27" s="29"/>
      <c r="J27" s="25"/>
      <c r="K27" s="10"/>
      <c r="L27" s="9"/>
      <c r="M27" s="1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2.1" hidden="false" customHeight="false" outlineLevel="0" collapsed="false">
      <c r="A28" s="25"/>
      <c r="B28" s="10"/>
      <c r="C28" s="26"/>
      <c r="D28" s="10"/>
      <c r="E28" s="27"/>
      <c r="F28" s="9"/>
      <c r="G28" s="25"/>
      <c r="H28" s="28"/>
      <c r="I28" s="29"/>
      <c r="J28" s="25"/>
      <c r="K28" s="10"/>
      <c r="L28" s="9"/>
      <c r="M28" s="10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2.1" hidden="false" customHeight="false" outlineLevel="0" collapsed="false">
      <c r="A29" s="25"/>
      <c r="B29" s="10"/>
      <c r="C29" s="26"/>
      <c r="D29" s="10"/>
      <c r="E29" s="27"/>
      <c r="F29" s="9"/>
      <c r="G29" s="25"/>
      <c r="H29" s="28"/>
      <c r="I29" s="29"/>
      <c r="J29" s="25"/>
      <c r="K29" s="10"/>
      <c r="L29" s="9"/>
      <c r="M29" s="1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2.1" hidden="false" customHeight="false" outlineLevel="0" collapsed="false">
      <c r="A30" s="25"/>
      <c r="B30" s="10"/>
      <c r="C30" s="26"/>
      <c r="D30" s="10"/>
      <c r="E30" s="27"/>
      <c r="F30" s="9"/>
      <c r="G30" s="25"/>
      <c r="H30" s="28"/>
      <c r="I30" s="29"/>
      <c r="J30" s="25"/>
      <c r="K30" s="10"/>
      <c r="L30" s="9"/>
      <c r="M30" s="1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2.1" hidden="false" customHeight="false" outlineLevel="0" collapsed="false">
      <c r="A31" s="25"/>
      <c r="B31" s="10"/>
      <c r="C31" s="26"/>
      <c r="D31" s="10"/>
      <c r="E31" s="27"/>
      <c r="F31" s="9"/>
      <c r="G31" s="25"/>
      <c r="H31" s="28"/>
      <c r="I31" s="29"/>
      <c r="J31" s="25"/>
      <c r="K31" s="10"/>
      <c r="L31" s="9"/>
      <c r="M31" s="1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2.1" hidden="false" customHeight="false" outlineLevel="0" collapsed="false">
      <c r="A32" s="25"/>
      <c r="B32" s="10"/>
      <c r="C32" s="26"/>
      <c r="D32" s="10"/>
      <c r="E32" s="27"/>
      <c r="F32" s="9"/>
      <c r="G32" s="25"/>
      <c r="H32" s="28"/>
      <c r="I32" s="29"/>
      <c r="J32" s="25"/>
      <c r="K32" s="10"/>
      <c r="L32" s="9"/>
      <c r="M32" s="1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2.1" hidden="false" customHeight="false" outlineLevel="0" collapsed="false">
      <c r="A33" s="25"/>
      <c r="B33" s="10"/>
      <c r="C33" s="26"/>
      <c r="D33" s="10"/>
      <c r="E33" s="27"/>
      <c r="F33" s="9"/>
      <c r="G33" s="25"/>
      <c r="H33" s="28"/>
      <c r="I33" s="29"/>
      <c r="J33" s="25"/>
      <c r="K33" s="10"/>
      <c r="L33" s="9"/>
      <c r="M33" s="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2.1" hidden="false" customHeight="false" outlineLevel="0" collapsed="false">
      <c r="A34" s="25"/>
      <c r="B34" s="10"/>
      <c r="C34" s="26"/>
      <c r="D34" s="10"/>
      <c r="E34" s="27"/>
      <c r="F34" s="9"/>
      <c r="G34" s="25"/>
      <c r="H34" s="28"/>
      <c r="I34" s="29"/>
      <c r="J34" s="25"/>
      <c r="K34" s="10"/>
      <c r="L34" s="9"/>
      <c r="M34" s="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2.1" hidden="false" customHeight="false" outlineLevel="0" collapsed="false">
      <c r="A35" s="25"/>
      <c r="B35" s="10"/>
      <c r="C35" s="26"/>
      <c r="D35" s="10"/>
      <c r="E35" s="27"/>
      <c r="F35" s="9"/>
      <c r="G35" s="25"/>
      <c r="H35" s="28"/>
      <c r="I35" s="29"/>
      <c r="J35" s="25"/>
      <c r="K35" s="10"/>
      <c r="L35" s="9"/>
      <c r="M35" s="1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2.1" hidden="false" customHeight="false" outlineLevel="0" collapsed="false">
      <c r="A36" s="25"/>
      <c r="B36" s="10"/>
      <c r="C36" s="26"/>
      <c r="D36" s="10"/>
      <c r="E36" s="27"/>
      <c r="F36" s="9"/>
      <c r="G36" s="25"/>
      <c r="H36" s="28"/>
      <c r="I36" s="29"/>
      <c r="J36" s="25"/>
      <c r="K36" s="10"/>
      <c r="L36" s="9"/>
      <c r="M36" s="1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2.1" hidden="false" customHeight="false" outlineLevel="0" collapsed="false">
      <c r="A37" s="25"/>
      <c r="B37" s="10"/>
      <c r="C37" s="26"/>
      <c r="D37" s="10"/>
      <c r="E37" s="27"/>
      <c r="F37" s="9"/>
      <c r="G37" s="25"/>
      <c r="H37" s="28"/>
      <c r="I37" s="29"/>
      <c r="J37" s="25"/>
      <c r="K37" s="10"/>
      <c r="L37" s="9"/>
      <c r="M37" s="10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2.1" hidden="false" customHeight="false" outlineLevel="0" collapsed="false">
      <c r="A38" s="25"/>
      <c r="B38" s="10"/>
      <c r="C38" s="26"/>
      <c r="D38" s="10"/>
      <c r="E38" s="27"/>
      <c r="F38" s="9"/>
      <c r="G38" s="25"/>
      <c r="H38" s="28"/>
      <c r="I38" s="29"/>
      <c r="J38" s="25"/>
      <c r="K38" s="10"/>
      <c r="L38" s="9"/>
      <c r="M38" s="10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2.1" hidden="false" customHeight="false" outlineLevel="0" collapsed="false">
      <c r="A39" s="25"/>
      <c r="B39" s="10"/>
      <c r="C39" s="26"/>
      <c r="D39" s="10"/>
      <c r="E39" s="27"/>
      <c r="F39" s="9"/>
      <c r="G39" s="25"/>
      <c r="H39" s="28"/>
      <c r="I39" s="29"/>
      <c r="J39" s="25"/>
      <c r="K39" s="10"/>
      <c r="L39" s="9"/>
      <c r="M39" s="10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2.1" hidden="false" customHeight="false" outlineLevel="0" collapsed="false">
      <c r="A40" s="25"/>
      <c r="B40" s="10"/>
      <c r="C40" s="26"/>
      <c r="D40" s="10"/>
      <c r="E40" s="27"/>
      <c r="F40" s="9"/>
      <c r="G40" s="25"/>
      <c r="H40" s="28"/>
      <c r="I40" s="29"/>
      <c r="J40" s="25"/>
      <c r="K40" s="10"/>
      <c r="L40" s="9"/>
      <c r="M40" s="1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2.1" hidden="false" customHeight="false" outlineLevel="0" collapsed="false">
      <c r="A41" s="25"/>
      <c r="B41" s="10"/>
      <c r="C41" s="26"/>
      <c r="D41" s="10"/>
      <c r="E41" s="27"/>
      <c r="F41" s="9"/>
      <c r="G41" s="25"/>
      <c r="H41" s="28"/>
      <c r="I41" s="29"/>
      <c r="J41" s="25"/>
      <c r="K41" s="10"/>
      <c r="L41" s="9"/>
      <c r="M41" s="10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2.1" hidden="false" customHeight="false" outlineLevel="0" collapsed="false">
      <c r="A42" s="25"/>
      <c r="B42" s="10"/>
      <c r="C42" s="26"/>
      <c r="D42" s="10"/>
      <c r="E42" s="27"/>
      <c r="F42" s="9"/>
      <c r="G42" s="25"/>
      <c r="H42" s="28"/>
      <c r="I42" s="29"/>
      <c r="J42" s="25"/>
      <c r="K42" s="10"/>
      <c r="L42" s="9"/>
      <c r="M42" s="1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2.1" hidden="false" customHeight="false" outlineLevel="0" collapsed="false">
      <c r="A43" s="25"/>
      <c r="B43" s="10"/>
      <c r="C43" s="26"/>
      <c r="D43" s="10"/>
      <c r="E43" s="27"/>
      <c r="F43" s="9"/>
      <c r="G43" s="25"/>
      <c r="H43" s="28"/>
      <c r="I43" s="29"/>
      <c r="J43" s="25"/>
      <c r="K43" s="10"/>
      <c r="L43" s="9"/>
      <c r="M43" s="1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2.1" hidden="false" customHeight="false" outlineLevel="0" collapsed="false">
      <c r="A44" s="25"/>
      <c r="B44" s="10"/>
      <c r="C44" s="26"/>
      <c r="D44" s="10"/>
      <c r="E44" s="27"/>
      <c r="F44" s="9"/>
      <c r="G44" s="25"/>
      <c r="H44" s="28"/>
      <c r="I44" s="29"/>
      <c r="J44" s="25"/>
      <c r="K44" s="10"/>
      <c r="L44" s="9"/>
      <c r="M44" s="10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2.1" hidden="false" customHeight="false" outlineLevel="0" collapsed="false">
      <c r="A45" s="25"/>
      <c r="B45" s="10"/>
      <c r="C45" s="26"/>
      <c r="D45" s="10"/>
      <c r="E45" s="27"/>
      <c r="F45" s="9"/>
      <c r="G45" s="25"/>
      <c r="H45" s="28"/>
      <c r="I45" s="29"/>
      <c r="J45" s="25"/>
      <c r="K45" s="10"/>
      <c r="L45" s="9"/>
      <c r="M45" s="10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2.1" hidden="false" customHeight="false" outlineLevel="0" collapsed="false">
      <c r="A46" s="25"/>
      <c r="B46" s="10"/>
      <c r="C46" s="26"/>
      <c r="D46" s="10"/>
      <c r="E46" s="27"/>
      <c r="F46" s="9"/>
      <c r="G46" s="25"/>
      <c r="H46" s="28"/>
      <c r="I46" s="29"/>
      <c r="J46" s="25"/>
      <c r="K46" s="10"/>
      <c r="L46" s="9"/>
      <c r="M46" s="10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2.1" hidden="false" customHeight="false" outlineLevel="0" collapsed="false">
      <c r="A47" s="25"/>
      <c r="B47" s="10"/>
      <c r="C47" s="26"/>
      <c r="D47" s="10"/>
      <c r="E47" s="27"/>
      <c r="F47" s="9"/>
      <c r="G47" s="25"/>
      <c r="H47" s="28"/>
      <c r="I47" s="29"/>
      <c r="J47" s="25"/>
      <c r="K47" s="10"/>
      <c r="L47" s="9"/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2.1" hidden="false" customHeight="false" outlineLevel="0" collapsed="false">
      <c r="A48" s="25"/>
      <c r="B48" s="10"/>
      <c r="C48" s="26"/>
      <c r="D48" s="10"/>
      <c r="E48" s="27"/>
      <c r="F48" s="9"/>
      <c r="G48" s="25"/>
      <c r="H48" s="28"/>
      <c r="I48" s="29"/>
      <c r="J48" s="25"/>
      <c r="K48" s="10"/>
      <c r="L48" s="9"/>
      <c r="M48" s="1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2.1" hidden="false" customHeight="false" outlineLevel="0" collapsed="false">
      <c r="A49" s="25"/>
      <c r="B49" s="10"/>
      <c r="C49" s="26"/>
      <c r="D49" s="10"/>
      <c r="E49" s="27"/>
      <c r="F49" s="9"/>
      <c r="G49" s="25"/>
      <c r="H49" s="28"/>
      <c r="I49" s="29"/>
      <c r="J49" s="25"/>
      <c r="K49" s="10"/>
      <c r="L49" s="9"/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2.1" hidden="false" customHeight="false" outlineLevel="0" collapsed="false">
      <c r="A50" s="25"/>
      <c r="B50" s="10"/>
      <c r="C50" s="26"/>
      <c r="D50" s="10"/>
      <c r="E50" s="27"/>
      <c r="F50" s="9"/>
      <c r="G50" s="25"/>
      <c r="H50" s="28"/>
      <c r="I50" s="29"/>
      <c r="J50" s="25"/>
      <c r="K50" s="10"/>
      <c r="L50" s="9"/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2.1" hidden="false" customHeight="false" outlineLevel="0" collapsed="false">
      <c r="A51" s="25"/>
      <c r="B51" s="10"/>
      <c r="C51" s="26"/>
      <c r="D51" s="10"/>
      <c r="E51" s="27"/>
      <c r="F51" s="9"/>
      <c r="G51" s="25"/>
      <c r="H51" s="28"/>
      <c r="I51" s="29"/>
      <c r="J51" s="25"/>
      <c r="K51" s="10"/>
      <c r="L51" s="9"/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2.1" hidden="false" customHeight="false" outlineLevel="0" collapsed="false">
      <c r="A52" s="25"/>
      <c r="B52" s="10"/>
      <c r="C52" s="26"/>
      <c r="D52" s="10"/>
      <c r="E52" s="27"/>
      <c r="F52" s="9"/>
      <c r="G52" s="25"/>
      <c r="H52" s="28"/>
      <c r="I52" s="29"/>
      <c r="J52" s="25"/>
      <c r="K52" s="10"/>
      <c r="L52" s="9"/>
      <c r="M52" s="10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2.1" hidden="false" customHeight="false" outlineLevel="0" collapsed="false">
      <c r="A53" s="25"/>
      <c r="B53" s="10"/>
      <c r="C53" s="26"/>
      <c r="D53" s="10"/>
      <c r="E53" s="27"/>
      <c r="F53" s="9"/>
      <c r="G53" s="25"/>
      <c r="H53" s="28"/>
      <c r="I53" s="29"/>
      <c r="J53" s="25"/>
      <c r="K53" s="10"/>
      <c r="L53" s="9"/>
      <c r="M53" s="10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2.1" hidden="false" customHeight="false" outlineLevel="0" collapsed="false">
      <c r="A54" s="25"/>
      <c r="B54" s="10"/>
      <c r="C54" s="26"/>
      <c r="D54" s="10"/>
      <c r="E54" s="27"/>
      <c r="F54" s="9"/>
      <c r="G54" s="25"/>
      <c r="H54" s="28"/>
      <c r="I54" s="29"/>
      <c r="J54" s="25"/>
      <c r="K54" s="10"/>
      <c r="L54" s="9"/>
      <c r="M54" s="10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2.1" hidden="false" customHeight="false" outlineLevel="0" collapsed="false">
      <c r="A55" s="25"/>
      <c r="B55" s="10"/>
      <c r="C55" s="26"/>
      <c r="D55" s="10"/>
      <c r="E55" s="27"/>
      <c r="F55" s="9"/>
      <c r="G55" s="25"/>
      <c r="H55" s="28"/>
      <c r="I55" s="29"/>
      <c r="J55" s="25"/>
      <c r="K55" s="10"/>
      <c r="L55" s="9"/>
      <c r="M55" s="10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2.1" hidden="false" customHeight="false" outlineLevel="0" collapsed="false">
      <c r="A56" s="25"/>
      <c r="B56" s="10"/>
      <c r="C56" s="26"/>
      <c r="D56" s="10"/>
      <c r="E56" s="27"/>
      <c r="F56" s="9"/>
      <c r="G56" s="25"/>
      <c r="H56" s="28"/>
      <c r="I56" s="29"/>
      <c r="J56" s="25"/>
      <c r="K56" s="10"/>
      <c r="L56" s="9"/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2.1" hidden="false" customHeight="false" outlineLevel="0" collapsed="false">
      <c r="A57" s="25"/>
      <c r="B57" s="10"/>
      <c r="C57" s="26"/>
      <c r="D57" s="10"/>
      <c r="E57" s="27"/>
      <c r="F57" s="9"/>
      <c r="G57" s="25"/>
      <c r="H57" s="28"/>
      <c r="I57" s="29"/>
      <c r="J57" s="25"/>
      <c r="K57" s="10"/>
      <c r="L57" s="9"/>
      <c r="M57" s="10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2.1" hidden="false" customHeight="false" outlineLevel="0" collapsed="false">
      <c r="A58" s="25"/>
      <c r="B58" s="10"/>
      <c r="C58" s="26"/>
      <c r="D58" s="10"/>
      <c r="E58" s="27"/>
      <c r="F58" s="9"/>
      <c r="G58" s="25"/>
      <c r="H58" s="28"/>
      <c r="I58" s="29"/>
      <c r="J58" s="25"/>
      <c r="K58" s="10"/>
      <c r="L58" s="9"/>
      <c r="M58" s="10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2.1" hidden="false" customHeight="false" outlineLevel="0" collapsed="false">
      <c r="A59" s="25"/>
      <c r="B59" s="10"/>
      <c r="C59" s="26"/>
      <c r="D59" s="10"/>
      <c r="E59" s="27"/>
      <c r="F59" s="9"/>
      <c r="G59" s="25"/>
      <c r="H59" s="28"/>
      <c r="I59" s="29"/>
      <c r="J59" s="25"/>
      <c r="K59" s="10"/>
      <c r="L59" s="9"/>
      <c r="M59" s="10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2.1" hidden="false" customHeight="false" outlineLevel="0" collapsed="false">
      <c r="A60" s="25"/>
      <c r="B60" s="10"/>
      <c r="C60" s="26"/>
      <c r="D60" s="10"/>
      <c r="E60" s="27"/>
      <c r="F60" s="9"/>
      <c r="G60" s="25"/>
      <c r="H60" s="28"/>
      <c r="I60" s="29"/>
      <c r="J60" s="25"/>
      <c r="K60" s="10"/>
      <c r="L60" s="9"/>
      <c r="M60" s="10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2.1" hidden="false" customHeight="false" outlineLevel="0" collapsed="false">
      <c r="A61" s="25"/>
      <c r="B61" s="10"/>
      <c r="C61" s="26"/>
      <c r="D61" s="10"/>
      <c r="E61" s="27"/>
      <c r="F61" s="9"/>
      <c r="G61" s="25"/>
      <c r="H61" s="28"/>
      <c r="I61" s="29"/>
      <c r="J61" s="25"/>
      <c r="K61" s="10"/>
      <c r="L61" s="9"/>
      <c r="M61" s="10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2.1" hidden="false" customHeight="false" outlineLevel="0" collapsed="false">
      <c r="A62" s="25"/>
      <c r="B62" s="10"/>
      <c r="C62" s="26"/>
      <c r="D62" s="10"/>
      <c r="E62" s="27"/>
      <c r="F62" s="9"/>
      <c r="G62" s="25"/>
      <c r="H62" s="28"/>
      <c r="I62" s="29"/>
      <c r="J62" s="25"/>
      <c r="K62" s="10"/>
      <c r="L62" s="9"/>
      <c r="M62" s="10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2.1" hidden="false" customHeight="false" outlineLevel="0" collapsed="false">
      <c r="A63" s="25"/>
      <c r="B63" s="10"/>
      <c r="C63" s="26"/>
      <c r="D63" s="10"/>
      <c r="E63" s="27"/>
      <c r="F63" s="9"/>
      <c r="G63" s="25"/>
      <c r="H63" s="28"/>
      <c r="I63" s="29"/>
      <c r="J63" s="25"/>
      <c r="K63" s="10"/>
      <c r="L63" s="9"/>
      <c r="M63" s="10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2.1" hidden="false" customHeight="false" outlineLevel="0" collapsed="false">
      <c r="A64" s="25"/>
      <c r="B64" s="10"/>
      <c r="C64" s="26"/>
      <c r="D64" s="10"/>
      <c r="E64" s="27"/>
      <c r="F64" s="9"/>
      <c r="G64" s="25"/>
      <c r="H64" s="28"/>
      <c r="I64" s="29"/>
      <c r="J64" s="25"/>
      <c r="K64" s="10"/>
      <c r="L64" s="9"/>
      <c r="M64" s="10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2.1" hidden="false" customHeight="false" outlineLevel="0" collapsed="false">
      <c r="A65" s="25"/>
      <c r="B65" s="10"/>
      <c r="C65" s="26"/>
      <c r="D65" s="10"/>
      <c r="E65" s="27"/>
      <c r="F65" s="9"/>
      <c r="G65" s="25"/>
      <c r="H65" s="28"/>
      <c r="I65" s="29"/>
      <c r="J65" s="25"/>
      <c r="K65" s="10"/>
      <c r="L65" s="9"/>
      <c r="M65" s="10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2.1" hidden="false" customHeight="false" outlineLevel="0" collapsed="false">
      <c r="A66" s="25"/>
      <c r="B66" s="10"/>
      <c r="C66" s="26"/>
      <c r="D66" s="10"/>
      <c r="E66" s="27"/>
      <c r="F66" s="9"/>
      <c r="G66" s="25"/>
      <c r="H66" s="28"/>
      <c r="I66" s="29"/>
      <c r="J66" s="25"/>
      <c r="K66" s="10"/>
      <c r="L66" s="9"/>
      <c r="M66" s="10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2.1" hidden="false" customHeight="false" outlineLevel="0" collapsed="false">
      <c r="A67" s="25"/>
      <c r="B67" s="10"/>
      <c r="C67" s="26"/>
      <c r="D67" s="10"/>
      <c r="E67" s="27"/>
      <c r="F67" s="9"/>
      <c r="G67" s="25"/>
      <c r="H67" s="28"/>
      <c r="I67" s="29"/>
      <c r="J67" s="25"/>
      <c r="K67" s="10"/>
      <c r="L67" s="9"/>
      <c r="M67" s="10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2.1" hidden="false" customHeight="false" outlineLevel="0" collapsed="false">
      <c r="A68" s="25"/>
      <c r="B68" s="10"/>
      <c r="C68" s="26"/>
      <c r="D68" s="10"/>
      <c r="E68" s="27"/>
      <c r="F68" s="9"/>
      <c r="G68" s="25"/>
      <c r="H68" s="28"/>
      <c r="I68" s="29"/>
      <c r="J68" s="25"/>
      <c r="K68" s="10"/>
      <c r="L68" s="9"/>
      <c r="M68" s="10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2.1" hidden="false" customHeight="false" outlineLevel="0" collapsed="false">
      <c r="A69" s="25"/>
      <c r="B69" s="10"/>
      <c r="C69" s="26"/>
      <c r="D69" s="10"/>
      <c r="E69" s="27"/>
      <c r="F69" s="9"/>
      <c r="G69" s="25"/>
      <c r="H69" s="28"/>
      <c r="I69" s="29"/>
      <c r="J69" s="25"/>
      <c r="K69" s="10"/>
      <c r="L69" s="9"/>
      <c r="M69" s="10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2.1" hidden="false" customHeight="false" outlineLevel="0" collapsed="false">
      <c r="A70" s="25"/>
      <c r="B70" s="10"/>
      <c r="C70" s="26"/>
      <c r="D70" s="10"/>
      <c r="E70" s="27"/>
      <c r="F70" s="9"/>
      <c r="G70" s="25"/>
      <c r="H70" s="28"/>
      <c r="I70" s="29"/>
      <c r="J70" s="25"/>
      <c r="K70" s="10"/>
      <c r="L70" s="9"/>
      <c r="M70" s="10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2.1" hidden="false" customHeight="false" outlineLevel="0" collapsed="false">
      <c r="A71" s="25"/>
      <c r="B71" s="10"/>
      <c r="C71" s="26"/>
      <c r="D71" s="10"/>
      <c r="E71" s="27"/>
      <c r="F71" s="9"/>
      <c r="G71" s="25"/>
      <c r="H71" s="28"/>
      <c r="I71" s="29"/>
      <c r="J71" s="25"/>
      <c r="K71" s="10"/>
      <c r="L71" s="9"/>
      <c r="M71" s="10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2.1" hidden="false" customHeight="false" outlineLevel="0" collapsed="false">
      <c r="A72" s="25"/>
      <c r="B72" s="10"/>
      <c r="C72" s="26"/>
      <c r="D72" s="10"/>
      <c r="E72" s="27"/>
      <c r="F72" s="9"/>
      <c r="G72" s="25"/>
      <c r="H72" s="28"/>
      <c r="I72" s="29"/>
      <c r="J72" s="25"/>
      <c r="K72" s="10"/>
      <c r="L72" s="9"/>
      <c r="M72" s="10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2.1" hidden="false" customHeight="false" outlineLevel="0" collapsed="false">
      <c r="A73" s="25"/>
      <c r="B73" s="10"/>
      <c r="C73" s="26"/>
      <c r="D73" s="10"/>
      <c r="E73" s="27"/>
      <c r="F73" s="9"/>
      <c r="G73" s="25"/>
      <c r="H73" s="28"/>
      <c r="I73" s="29"/>
      <c r="J73" s="25"/>
      <c r="K73" s="10"/>
      <c r="L73" s="9"/>
      <c r="M73" s="10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2.1" hidden="false" customHeight="false" outlineLevel="0" collapsed="false">
      <c r="A74" s="25"/>
      <c r="B74" s="10"/>
      <c r="C74" s="26"/>
      <c r="D74" s="10"/>
      <c r="E74" s="27"/>
      <c r="F74" s="9"/>
      <c r="G74" s="25"/>
      <c r="H74" s="28"/>
      <c r="I74" s="29"/>
      <c r="J74" s="25"/>
      <c r="K74" s="10"/>
      <c r="L74" s="9"/>
      <c r="M74" s="10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2.1" hidden="false" customHeight="false" outlineLevel="0" collapsed="false">
      <c r="A75" s="25"/>
      <c r="B75" s="10"/>
      <c r="C75" s="26"/>
      <c r="D75" s="10"/>
      <c r="E75" s="27"/>
      <c r="F75" s="9"/>
      <c r="G75" s="25"/>
      <c r="H75" s="28"/>
      <c r="I75" s="29"/>
      <c r="J75" s="25"/>
      <c r="K75" s="10"/>
      <c r="L75" s="9"/>
      <c r="M75" s="10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2.1" hidden="false" customHeight="false" outlineLevel="0" collapsed="false">
      <c r="A76" s="25"/>
      <c r="B76" s="10"/>
      <c r="C76" s="26"/>
      <c r="D76" s="10"/>
      <c r="E76" s="27"/>
      <c r="F76" s="9"/>
      <c r="G76" s="25"/>
      <c r="H76" s="28"/>
      <c r="I76" s="29"/>
      <c r="J76" s="25"/>
      <c r="K76" s="10"/>
      <c r="L76" s="9"/>
      <c r="M76" s="10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2.1" hidden="false" customHeight="false" outlineLevel="0" collapsed="false">
      <c r="A77" s="25"/>
      <c r="B77" s="10"/>
      <c r="C77" s="26"/>
      <c r="D77" s="10"/>
      <c r="E77" s="27"/>
      <c r="F77" s="9"/>
      <c r="G77" s="25"/>
      <c r="H77" s="28"/>
      <c r="I77" s="29"/>
      <c r="J77" s="25"/>
      <c r="K77" s="10"/>
      <c r="L77" s="9"/>
      <c r="M77" s="10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2.1" hidden="false" customHeight="false" outlineLevel="0" collapsed="false">
      <c r="A78" s="25"/>
      <c r="B78" s="10"/>
      <c r="C78" s="26"/>
      <c r="D78" s="10"/>
      <c r="E78" s="27"/>
      <c r="F78" s="9"/>
      <c r="G78" s="25"/>
      <c r="H78" s="28"/>
      <c r="I78" s="29"/>
      <c r="J78" s="25"/>
      <c r="K78" s="10"/>
      <c r="L78" s="9"/>
      <c r="M78" s="10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2.1" hidden="false" customHeight="false" outlineLevel="0" collapsed="false">
      <c r="A79" s="25"/>
      <c r="B79" s="10"/>
      <c r="C79" s="26"/>
      <c r="D79" s="10"/>
      <c r="E79" s="27"/>
      <c r="F79" s="9"/>
      <c r="G79" s="25"/>
      <c r="H79" s="28"/>
      <c r="I79" s="29"/>
      <c r="J79" s="25"/>
      <c r="K79" s="10"/>
      <c r="L79" s="9"/>
      <c r="M79" s="10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2.1" hidden="false" customHeight="false" outlineLevel="0" collapsed="false">
      <c r="A80" s="25"/>
      <c r="B80" s="10"/>
      <c r="C80" s="26"/>
      <c r="D80" s="10"/>
      <c r="E80" s="27"/>
      <c r="F80" s="9"/>
      <c r="G80" s="25"/>
      <c r="H80" s="28"/>
      <c r="I80" s="29"/>
      <c r="J80" s="25"/>
      <c r="K80" s="10"/>
      <c r="L80" s="9"/>
      <c r="M80" s="10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2.1" hidden="false" customHeight="false" outlineLevel="0" collapsed="false">
      <c r="A81" s="25"/>
      <c r="B81" s="10"/>
      <c r="C81" s="26"/>
      <c r="D81" s="10"/>
      <c r="E81" s="27"/>
      <c r="F81" s="9"/>
      <c r="G81" s="25"/>
      <c r="H81" s="28"/>
      <c r="I81" s="29"/>
      <c r="J81" s="25"/>
      <c r="K81" s="10"/>
      <c r="L81" s="9"/>
      <c r="M81" s="10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2.1" hidden="false" customHeight="false" outlineLevel="0" collapsed="false">
      <c r="A82" s="25"/>
      <c r="B82" s="10"/>
      <c r="C82" s="26"/>
      <c r="D82" s="10"/>
      <c r="E82" s="27"/>
      <c r="F82" s="9"/>
      <c r="G82" s="25"/>
      <c r="H82" s="28"/>
      <c r="I82" s="29"/>
      <c r="J82" s="25"/>
      <c r="K82" s="10"/>
      <c r="L82" s="9"/>
      <c r="M82" s="10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2.1" hidden="false" customHeight="false" outlineLevel="0" collapsed="false">
      <c r="A83" s="25"/>
      <c r="B83" s="10"/>
      <c r="C83" s="26"/>
      <c r="D83" s="10"/>
      <c r="E83" s="27"/>
      <c r="F83" s="9"/>
      <c r="G83" s="25"/>
      <c r="H83" s="28"/>
      <c r="I83" s="29"/>
      <c r="J83" s="25"/>
      <c r="K83" s="10"/>
      <c r="L83" s="9"/>
      <c r="M83" s="10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2.1" hidden="false" customHeight="false" outlineLevel="0" collapsed="false">
      <c r="A84" s="25"/>
      <c r="B84" s="10"/>
      <c r="C84" s="26"/>
      <c r="D84" s="10"/>
      <c r="E84" s="27"/>
      <c r="F84" s="9"/>
      <c r="G84" s="25"/>
      <c r="H84" s="28"/>
      <c r="I84" s="29"/>
      <c r="J84" s="25"/>
      <c r="K84" s="10"/>
      <c r="L84" s="9"/>
      <c r="M84" s="10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2.1" hidden="false" customHeight="false" outlineLevel="0" collapsed="false">
      <c r="A85" s="25"/>
      <c r="B85" s="10"/>
      <c r="C85" s="26"/>
      <c r="D85" s="10"/>
      <c r="E85" s="27"/>
      <c r="F85" s="9"/>
      <c r="G85" s="25"/>
      <c r="H85" s="28"/>
      <c r="I85" s="29"/>
      <c r="J85" s="25"/>
      <c r="K85" s="10"/>
      <c r="L85" s="9"/>
      <c r="M85" s="10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2.1" hidden="false" customHeight="false" outlineLevel="0" collapsed="false">
      <c r="A86" s="25"/>
      <c r="B86" s="10"/>
      <c r="C86" s="26"/>
      <c r="D86" s="10"/>
      <c r="E86" s="27"/>
      <c r="F86" s="9"/>
      <c r="G86" s="25"/>
      <c r="H86" s="28"/>
      <c r="I86" s="29"/>
      <c r="J86" s="25"/>
      <c r="K86" s="10"/>
      <c r="L86" s="9"/>
      <c r="M86" s="10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2.1" hidden="false" customHeight="false" outlineLevel="0" collapsed="false">
      <c r="A87" s="25"/>
      <c r="B87" s="10"/>
      <c r="C87" s="26"/>
      <c r="D87" s="10"/>
      <c r="E87" s="27"/>
      <c r="F87" s="9"/>
      <c r="G87" s="25"/>
      <c r="H87" s="28"/>
      <c r="I87" s="29"/>
      <c r="J87" s="25"/>
      <c r="K87" s="10"/>
      <c r="L87" s="9"/>
      <c r="M87" s="10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2.1" hidden="false" customHeight="false" outlineLevel="0" collapsed="false">
      <c r="A88" s="25"/>
      <c r="B88" s="10"/>
      <c r="C88" s="26"/>
      <c r="D88" s="10"/>
      <c r="E88" s="27"/>
      <c r="F88" s="9"/>
      <c r="G88" s="25"/>
      <c r="H88" s="28"/>
      <c r="I88" s="29"/>
      <c r="J88" s="25"/>
      <c r="K88" s="10"/>
      <c r="L88" s="9"/>
      <c r="M88" s="10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2.1" hidden="false" customHeight="false" outlineLevel="0" collapsed="false">
      <c r="A89" s="25"/>
      <c r="B89" s="10"/>
      <c r="C89" s="26"/>
      <c r="D89" s="10"/>
      <c r="E89" s="27"/>
      <c r="F89" s="9"/>
      <c r="G89" s="25"/>
      <c r="H89" s="28"/>
      <c r="I89" s="29"/>
      <c r="J89" s="25"/>
      <c r="K89" s="10"/>
      <c r="L89" s="9"/>
      <c r="M89" s="10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2.1" hidden="false" customHeight="false" outlineLevel="0" collapsed="false">
      <c r="A90" s="25"/>
      <c r="B90" s="10"/>
      <c r="C90" s="26"/>
      <c r="D90" s="10"/>
      <c r="E90" s="27"/>
      <c r="F90" s="9"/>
      <c r="G90" s="25"/>
      <c r="H90" s="28"/>
      <c r="I90" s="29"/>
      <c r="J90" s="25"/>
      <c r="K90" s="10"/>
      <c r="L90" s="9"/>
      <c r="M90" s="10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2.1" hidden="false" customHeight="false" outlineLevel="0" collapsed="false">
      <c r="A91" s="25"/>
      <c r="B91" s="10"/>
      <c r="C91" s="26"/>
      <c r="D91" s="10"/>
      <c r="E91" s="27"/>
      <c r="F91" s="9"/>
      <c r="G91" s="25"/>
      <c r="H91" s="28"/>
      <c r="I91" s="29"/>
      <c r="J91" s="25"/>
      <c r="K91" s="10"/>
      <c r="L91" s="9"/>
      <c r="M91" s="10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2.1" hidden="false" customHeight="false" outlineLevel="0" collapsed="false">
      <c r="A92" s="25"/>
      <c r="B92" s="10"/>
      <c r="C92" s="26"/>
      <c r="D92" s="10"/>
      <c r="E92" s="27"/>
      <c r="F92" s="9"/>
      <c r="G92" s="25"/>
      <c r="H92" s="28"/>
      <c r="I92" s="29"/>
      <c r="J92" s="25"/>
      <c r="K92" s="10"/>
      <c r="L92" s="9"/>
      <c r="M92" s="10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2.1" hidden="false" customHeight="false" outlineLevel="0" collapsed="false">
      <c r="A93" s="25"/>
      <c r="B93" s="10"/>
      <c r="C93" s="26"/>
      <c r="D93" s="10"/>
      <c r="E93" s="27"/>
      <c r="F93" s="9"/>
      <c r="G93" s="25"/>
      <c r="H93" s="28"/>
      <c r="I93" s="29"/>
      <c r="J93" s="25"/>
      <c r="K93" s="10"/>
      <c r="L93" s="9"/>
      <c r="M93" s="10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2.1" hidden="false" customHeight="false" outlineLevel="0" collapsed="false">
      <c r="A94" s="25"/>
      <c r="B94" s="10"/>
      <c r="C94" s="26"/>
      <c r="D94" s="10"/>
      <c r="E94" s="27"/>
      <c r="F94" s="9"/>
      <c r="G94" s="25"/>
      <c r="H94" s="28"/>
      <c r="I94" s="29"/>
      <c r="J94" s="25"/>
      <c r="K94" s="10"/>
      <c r="L94" s="9"/>
      <c r="M94" s="10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2.1" hidden="false" customHeight="false" outlineLevel="0" collapsed="false">
      <c r="A95" s="25"/>
      <c r="B95" s="10"/>
      <c r="C95" s="26"/>
      <c r="D95" s="10"/>
      <c r="E95" s="27"/>
      <c r="F95" s="9"/>
      <c r="G95" s="25"/>
      <c r="H95" s="28"/>
      <c r="I95" s="29"/>
      <c r="J95" s="25"/>
      <c r="K95" s="10"/>
      <c r="L95" s="9"/>
      <c r="M95" s="10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2.1" hidden="false" customHeight="false" outlineLevel="0" collapsed="false">
      <c r="A96" s="25"/>
      <c r="B96" s="10"/>
      <c r="C96" s="26"/>
      <c r="D96" s="10"/>
      <c r="E96" s="27"/>
      <c r="F96" s="9"/>
      <c r="G96" s="25"/>
      <c r="H96" s="28"/>
      <c r="I96" s="29"/>
      <c r="J96" s="25"/>
      <c r="K96" s="10"/>
      <c r="L96" s="9"/>
      <c r="M96" s="10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2.1" hidden="false" customHeight="false" outlineLevel="0" collapsed="false">
      <c r="A97" s="25"/>
      <c r="B97" s="10"/>
      <c r="C97" s="26"/>
      <c r="D97" s="10"/>
      <c r="E97" s="27"/>
      <c r="F97" s="9"/>
      <c r="G97" s="25"/>
      <c r="H97" s="28"/>
      <c r="I97" s="29"/>
      <c r="J97" s="25"/>
      <c r="K97" s="10"/>
      <c r="L97" s="9"/>
      <c r="M97" s="10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2.1" hidden="false" customHeight="false" outlineLevel="0" collapsed="false">
      <c r="A98" s="25"/>
      <c r="B98" s="10"/>
      <c r="C98" s="26"/>
      <c r="D98" s="10"/>
      <c r="E98" s="27"/>
      <c r="F98" s="9"/>
      <c r="G98" s="25"/>
      <c r="H98" s="28"/>
      <c r="I98" s="29"/>
      <c r="J98" s="25"/>
      <c r="K98" s="10"/>
      <c r="L98" s="9"/>
      <c r="M98" s="10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2.1" hidden="false" customHeight="false" outlineLevel="0" collapsed="false">
      <c r="A99" s="25"/>
      <c r="B99" s="10"/>
      <c r="C99" s="26"/>
      <c r="D99" s="10"/>
      <c r="E99" s="27"/>
      <c r="F99" s="9"/>
      <c r="G99" s="25"/>
      <c r="H99" s="28"/>
      <c r="I99" s="29"/>
      <c r="J99" s="25"/>
      <c r="K99" s="10"/>
      <c r="L99" s="9"/>
      <c r="M99" s="10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2.1" hidden="false" customHeight="false" outlineLevel="0" collapsed="false">
      <c r="A100" s="25"/>
      <c r="B100" s="10"/>
      <c r="C100" s="26"/>
      <c r="D100" s="10"/>
      <c r="E100" s="27"/>
      <c r="F100" s="9"/>
      <c r="G100" s="25"/>
      <c r="H100" s="28"/>
      <c r="I100" s="29"/>
      <c r="J100" s="25"/>
      <c r="K100" s="10"/>
      <c r="L100" s="9"/>
      <c r="M100" s="10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2.1" hidden="false" customHeight="false" outlineLevel="0" collapsed="false">
      <c r="A101" s="25"/>
      <c r="B101" s="10"/>
      <c r="C101" s="26"/>
      <c r="D101" s="10"/>
      <c r="E101" s="27"/>
      <c r="F101" s="9"/>
      <c r="G101" s="25"/>
      <c r="H101" s="28"/>
      <c r="I101" s="29"/>
      <c r="J101" s="25"/>
      <c r="K101" s="10"/>
      <c r="L101" s="9"/>
      <c r="M101" s="10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2.1" hidden="false" customHeight="false" outlineLevel="0" collapsed="false">
      <c r="A102" s="25"/>
      <c r="B102" s="10"/>
      <c r="C102" s="26"/>
      <c r="D102" s="10"/>
      <c r="E102" s="27"/>
      <c r="F102" s="9"/>
      <c r="G102" s="25"/>
      <c r="H102" s="28"/>
      <c r="I102" s="29"/>
      <c r="J102" s="25"/>
      <c r="K102" s="10"/>
      <c r="L102" s="9"/>
      <c r="M102" s="10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2.1" hidden="false" customHeight="false" outlineLevel="0" collapsed="false">
      <c r="A103" s="25"/>
      <c r="B103" s="10"/>
      <c r="C103" s="26"/>
      <c r="D103" s="10"/>
      <c r="E103" s="27"/>
      <c r="F103" s="9"/>
      <c r="G103" s="25"/>
      <c r="H103" s="28"/>
      <c r="I103" s="29"/>
      <c r="J103" s="25"/>
      <c r="K103" s="10"/>
      <c r="L103" s="9"/>
      <c r="M103" s="10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2.1" hidden="false" customHeight="false" outlineLevel="0" collapsed="false">
      <c r="A104" s="25"/>
      <c r="B104" s="10"/>
      <c r="C104" s="26"/>
      <c r="D104" s="10"/>
      <c r="E104" s="27"/>
      <c r="F104" s="9"/>
      <c r="G104" s="25"/>
      <c r="H104" s="28"/>
      <c r="I104" s="29"/>
      <c r="J104" s="25"/>
      <c r="K104" s="10"/>
      <c r="L104" s="9"/>
      <c r="M104" s="10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2.1" hidden="false" customHeight="false" outlineLevel="0" collapsed="false">
      <c r="A105" s="25"/>
      <c r="B105" s="10"/>
      <c r="C105" s="26"/>
      <c r="D105" s="10"/>
      <c r="E105" s="27"/>
      <c r="F105" s="9"/>
      <c r="G105" s="25"/>
      <c r="H105" s="28"/>
      <c r="I105" s="29"/>
      <c r="J105" s="25"/>
      <c r="K105" s="10"/>
      <c r="L105" s="9"/>
      <c r="M105" s="10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2.1" hidden="false" customHeight="false" outlineLevel="0" collapsed="false">
      <c r="A106" s="25"/>
      <c r="B106" s="10"/>
      <c r="C106" s="26"/>
      <c r="D106" s="10"/>
      <c r="E106" s="27"/>
      <c r="F106" s="9"/>
      <c r="G106" s="25"/>
      <c r="H106" s="28"/>
      <c r="I106" s="29"/>
      <c r="J106" s="25"/>
      <c r="K106" s="10"/>
      <c r="L106" s="9"/>
      <c r="M106" s="10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2.1" hidden="false" customHeight="false" outlineLevel="0" collapsed="false">
      <c r="A107" s="25"/>
      <c r="B107" s="10"/>
      <c r="C107" s="26"/>
      <c r="D107" s="10"/>
      <c r="E107" s="27"/>
      <c r="F107" s="9"/>
      <c r="G107" s="25"/>
      <c r="H107" s="28"/>
      <c r="I107" s="29"/>
      <c r="J107" s="25"/>
      <c r="K107" s="10"/>
      <c r="L107" s="9"/>
      <c r="M107" s="10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2.1" hidden="false" customHeight="false" outlineLevel="0" collapsed="false">
      <c r="A108" s="25"/>
      <c r="B108" s="10"/>
      <c r="C108" s="26"/>
      <c r="D108" s="10"/>
      <c r="E108" s="27"/>
      <c r="F108" s="9"/>
      <c r="G108" s="25"/>
      <c r="H108" s="28"/>
      <c r="I108" s="29"/>
      <c r="J108" s="25"/>
      <c r="K108" s="10"/>
      <c r="L108" s="9"/>
      <c r="M108" s="10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2.1" hidden="false" customHeight="false" outlineLevel="0" collapsed="false">
      <c r="A109" s="25"/>
      <c r="B109" s="10"/>
      <c r="C109" s="26"/>
      <c r="D109" s="10"/>
      <c r="E109" s="27"/>
      <c r="F109" s="9"/>
      <c r="G109" s="25"/>
      <c r="H109" s="28"/>
      <c r="I109" s="29"/>
      <c r="J109" s="25"/>
      <c r="K109" s="10"/>
      <c r="L109" s="9"/>
      <c r="M109" s="10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2.1" hidden="false" customHeight="false" outlineLevel="0" collapsed="false">
      <c r="A110" s="25"/>
      <c r="B110" s="10"/>
      <c r="C110" s="26"/>
      <c r="D110" s="10"/>
      <c r="E110" s="27"/>
      <c r="F110" s="9"/>
      <c r="G110" s="25"/>
      <c r="H110" s="28"/>
      <c r="I110" s="29"/>
      <c r="J110" s="25"/>
      <c r="K110" s="10"/>
      <c r="L110" s="9"/>
      <c r="M110" s="10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2.1" hidden="false" customHeight="false" outlineLevel="0" collapsed="false">
      <c r="A111" s="25"/>
      <c r="B111" s="10"/>
      <c r="C111" s="26"/>
      <c r="D111" s="10"/>
      <c r="E111" s="27"/>
      <c r="F111" s="9"/>
      <c r="G111" s="25"/>
      <c r="H111" s="28"/>
      <c r="I111" s="29"/>
      <c r="J111" s="25"/>
      <c r="K111" s="10"/>
      <c r="L111" s="9"/>
      <c r="M111" s="10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2.1" hidden="false" customHeight="false" outlineLevel="0" collapsed="false">
      <c r="A112" s="25"/>
      <c r="B112" s="10"/>
      <c r="C112" s="26"/>
      <c r="D112" s="10"/>
      <c r="E112" s="27"/>
      <c r="F112" s="9"/>
      <c r="G112" s="25"/>
      <c r="H112" s="28"/>
      <c r="I112" s="29"/>
      <c r="J112" s="25"/>
      <c r="K112" s="10"/>
      <c r="L112" s="9"/>
      <c r="M112" s="10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2.1" hidden="false" customHeight="false" outlineLevel="0" collapsed="false">
      <c r="A113" s="25"/>
      <c r="B113" s="10"/>
      <c r="C113" s="26"/>
      <c r="D113" s="10"/>
      <c r="E113" s="27"/>
      <c r="F113" s="9"/>
      <c r="G113" s="25"/>
      <c r="H113" s="28"/>
      <c r="I113" s="29"/>
      <c r="J113" s="25"/>
      <c r="K113" s="10"/>
      <c r="L113" s="9"/>
      <c r="M113" s="10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2.1" hidden="false" customHeight="false" outlineLevel="0" collapsed="false">
      <c r="A114" s="25"/>
      <c r="B114" s="10"/>
      <c r="C114" s="26"/>
      <c r="D114" s="10"/>
      <c r="E114" s="27"/>
      <c r="F114" s="9"/>
      <c r="G114" s="25"/>
      <c r="H114" s="28"/>
      <c r="I114" s="29"/>
      <c r="J114" s="25"/>
      <c r="K114" s="10"/>
      <c r="L114" s="9"/>
      <c r="M114" s="10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2.1" hidden="false" customHeight="false" outlineLevel="0" collapsed="false">
      <c r="A115" s="25"/>
      <c r="B115" s="10"/>
      <c r="C115" s="26"/>
      <c r="D115" s="10"/>
      <c r="E115" s="27"/>
      <c r="F115" s="9"/>
      <c r="G115" s="25"/>
      <c r="H115" s="28"/>
      <c r="I115" s="29"/>
      <c r="J115" s="25"/>
      <c r="K115" s="10"/>
      <c r="L115" s="9"/>
      <c r="M115" s="10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2.1" hidden="false" customHeight="false" outlineLevel="0" collapsed="false">
      <c r="A116" s="25"/>
      <c r="B116" s="10"/>
      <c r="C116" s="26"/>
      <c r="D116" s="10"/>
      <c r="E116" s="27"/>
      <c r="F116" s="9"/>
      <c r="G116" s="25"/>
      <c r="H116" s="28"/>
      <c r="I116" s="29"/>
      <c r="J116" s="25"/>
      <c r="K116" s="10"/>
      <c r="L116" s="9"/>
      <c r="M116" s="10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2.1" hidden="false" customHeight="false" outlineLevel="0" collapsed="false">
      <c r="A117" s="25"/>
      <c r="B117" s="10"/>
      <c r="C117" s="26"/>
      <c r="D117" s="10"/>
      <c r="E117" s="27"/>
      <c r="F117" s="9"/>
      <c r="G117" s="25"/>
      <c r="H117" s="28"/>
      <c r="I117" s="29"/>
      <c r="J117" s="25"/>
      <c r="K117" s="10"/>
      <c r="L117" s="9"/>
      <c r="M117" s="10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2.1" hidden="false" customHeight="false" outlineLevel="0" collapsed="false">
      <c r="A118" s="25"/>
      <c r="B118" s="10"/>
      <c r="C118" s="26"/>
      <c r="D118" s="10"/>
      <c r="E118" s="27"/>
      <c r="F118" s="9"/>
      <c r="G118" s="25"/>
      <c r="H118" s="28"/>
      <c r="I118" s="29"/>
      <c r="J118" s="25"/>
      <c r="K118" s="10"/>
      <c r="L118" s="9"/>
      <c r="M118" s="10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2.1" hidden="false" customHeight="false" outlineLevel="0" collapsed="false">
      <c r="A119" s="25"/>
      <c r="B119" s="10"/>
      <c r="C119" s="26"/>
      <c r="D119" s="10"/>
      <c r="E119" s="27"/>
      <c r="F119" s="9"/>
      <c r="G119" s="25"/>
      <c r="H119" s="28"/>
      <c r="I119" s="29"/>
      <c r="J119" s="25"/>
      <c r="K119" s="10"/>
      <c r="L119" s="9"/>
      <c r="M119" s="10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2.1" hidden="false" customHeight="false" outlineLevel="0" collapsed="false">
      <c r="A120" s="25"/>
      <c r="B120" s="10"/>
      <c r="C120" s="26"/>
      <c r="D120" s="10"/>
      <c r="E120" s="27"/>
      <c r="F120" s="9"/>
      <c r="G120" s="25"/>
      <c r="H120" s="28"/>
      <c r="I120" s="29"/>
      <c r="J120" s="25"/>
      <c r="K120" s="10"/>
      <c r="L120" s="9"/>
      <c r="M120" s="10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2.1" hidden="false" customHeight="false" outlineLevel="0" collapsed="false">
      <c r="A121" s="25"/>
      <c r="B121" s="10"/>
      <c r="C121" s="26"/>
      <c r="D121" s="10"/>
      <c r="E121" s="27"/>
      <c r="F121" s="9"/>
      <c r="G121" s="25"/>
      <c r="H121" s="28"/>
      <c r="I121" s="29"/>
      <c r="J121" s="25"/>
      <c r="K121" s="10"/>
      <c r="L121" s="9"/>
      <c r="M121" s="10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2.1" hidden="false" customHeight="false" outlineLevel="0" collapsed="false">
      <c r="A122" s="25"/>
      <c r="B122" s="10"/>
      <c r="C122" s="26"/>
      <c r="D122" s="10"/>
      <c r="E122" s="27"/>
      <c r="F122" s="9"/>
      <c r="G122" s="25"/>
      <c r="H122" s="28"/>
      <c r="I122" s="29"/>
      <c r="J122" s="25"/>
      <c r="K122" s="10"/>
      <c r="L122" s="9"/>
      <c r="M122" s="10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2.1" hidden="false" customHeight="false" outlineLevel="0" collapsed="false">
      <c r="A123" s="25"/>
      <c r="B123" s="10"/>
      <c r="C123" s="26"/>
      <c r="D123" s="10"/>
      <c r="E123" s="27"/>
      <c r="F123" s="9"/>
      <c r="G123" s="25"/>
      <c r="H123" s="28"/>
      <c r="I123" s="29"/>
      <c r="J123" s="25"/>
      <c r="K123" s="10"/>
      <c r="L123" s="9"/>
      <c r="M123" s="10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2.1" hidden="false" customHeight="false" outlineLevel="0" collapsed="false">
      <c r="A124" s="25"/>
      <c r="B124" s="10"/>
      <c r="C124" s="26"/>
      <c r="D124" s="10"/>
      <c r="E124" s="27"/>
      <c r="F124" s="9"/>
      <c r="G124" s="25"/>
      <c r="H124" s="28"/>
      <c r="I124" s="29"/>
      <c r="J124" s="25"/>
      <c r="K124" s="10"/>
      <c r="L124" s="9"/>
      <c r="M124" s="10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2.1" hidden="false" customHeight="false" outlineLevel="0" collapsed="false">
      <c r="A125" s="25"/>
      <c r="B125" s="10"/>
      <c r="C125" s="26"/>
      <c r="D125" s="10"/>
      <c r="E125" s="27"/>
      <c r="F125" s="9"/>
      <c r="G125" s="25"/>
      <c r="H125" s="28"/>
      <c r="I125" s="29"/>
      <c r="J125" s="25"/>
      <c r="K125" s="10"/>
      <c r="L125" s="9"/>
      <c r="M125" s="10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2.1" hidden="false" customHeight="false" outlineLevel="0" collapsed="false">
      <c r="A126" s="25"/>
      <c r="B126" s="10"/>
      <c r="C126" s="26"/>
      <c r="D126" s="10"/>
      <c r="E126" s="27"/>
      <c r="F126" s="9"/>
      <c r="G126" s="25"/>
      <c r="H126" s="28"/>
      <c r="I126" s="29"/>
      <c r="J126" s="25"/>
      <c r="K126" s="10"/>
      <c r="L126" s="9"/>
      <c r="M126" s="10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2.1" hidden="false" customHeight="false" outlineLevel="0" collapsed="false">
      <c r="A127" s="25"/>
      <c r="B127" s="10"/>
      <c r="C127" s="26"/>
      <c r="D127" s="10"/>
      <c r="E127" s="27"/>
      <c r="F127" s="9"/>
      <c r="G127" s="25"/>
      <c r="H127" s="28"/>
      <c r="I127" s="29"/>
      <c r="J127" s="25"/>
      <c r="K127" s="10"/>
      <c r="L127" s="9"/>
      <c r="M127" s="10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2.1" hidden="false" customHeight="false" outlineLevel="0" collapsed="false">
      <c r="A128" s="25"/>
      <c r="B128" s="10"/>
      <c r="C128" s="26"/>
      <c r="D128" s="10"/>
      <c r="E128" s="27"/>
      <c r="F128" s="9"/>
      <c r="G128" s="25"/>
      <c r="H128" s="28"/>
      <c r="I128" s="29"/>
      <c r="J128" s="25"/>
      <c r="K128" s="10"/>
      <c r="L128" s="9"/>
      <c r="M128" s="10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2.1" hidden="false" customHeight="false" outlineLevel="0" collapsed="false">
      <c r="A129" s="25"/>
      <c r="B129" s="10"/>
      <c r="C129" s="26"/>
      <c r="D129" s="10"/>
      <c r="E129" s="27"/>
      <c r="F129" s="9"/>
      <c r="G129" s="25"/>
      <c r="H129" s="28"/>
      <c r="I129" s="29"/>
      <c r="J129" s="25"/>
      <c r="K129" s="10"/>
      <c r="L129" s="9"/>
      <c r="M129" s="10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2.1" hidden="false" customHeight="false" outlineLevel="0" collapsed="false">
      <c r="A130" s="25"/>
      <c r="B130" s="10"/>
      <c r="C130" s="26"/>
      <c r="D130" s="10"/>
      <c r="E130" s="27"/>
      <c r="F130" s="9"/>
      <c r="G130" s="25"/>
      <c r="H130" s="28"/>
      <c r="I130" s="29"/>
      <c r="J130" s="25"/>
      <c r="K130" s="10"/>
      <c r="L130" s="9"/>
      <c r="M130" s="10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2.1" hidden="false" customHeight="false" outlineLevel="0" collapsed="false">
      <c r="A131" s="25"/>
      <c r="B131" s="10"/>
      <c r="C131" s="26"/>
      <c r="D131" s="10"/>
      <c r="E131" s="27"/>
      <c r="F131" s="9"/>
      <c r="G131" s="25"/>
      <c r="H131" s="28"/>
      <c r="I131" s="29"/>
      <c r="J131" s="25"/>
      <c r="K131" s="10"/>
      <c r="L131" s="9"/>
      <c r="M131" s="10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2.1" hidden="false" customHeight="false" outlineLevel="0" collapsed="false">
      <c r="A132" s="25"/>
      <c r="B132" s="10"/>
      <c r="C132" s="26"/>
      <c r="D132" s="10"/>
      <c r="E132" s="27"/>
      <c r="F132" s="9"/>
      <c r="G132" s="25"/>
      <c r="H132" s="28"/>
      <c r="I132" s="29"/>
      <c r="J132" s="25"/>
      <c r="K132" s="10"/>
      <c r="L132" s="9"/>
      <c r="M132" s="10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2.1" hidden="false" customHeight="false" outlineLevel="0" collapsed="false">
      <c r="A133" s="25"/>
      <c r="B133" s="10"/>
      <c r="C133" s="26"/>
      <c r="D133" s="10"/>
      <c r="E133" s="27"/>
      <c r="F133" s="9"/>
      <c r="G133" s="25"/>
      <c r="H133" s="28"/>
      <c r="I133" s="29"/>
      <c r="J133" s="25"/>
      <c r="K133" s="10"/>
      <c r="L133" s="9"/>
      <c r="M133" s="10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2.1" hidden="false" customHeight="false" outlineLevel="0" collapsed="false">
      <c r="A134" s="25"/>
      <c r="B134" s="10"/>
      <c r="C134" s="26"/>
      <c r="D134" s="10"/>
      <c r="E134" s="27"/>
      <c r="F134" s="9"/>
      <c r="G134" s="25"/>
      <c r="H134" s="28"/>
      <c r="I134" s="29"/>
      <c r="J134" s="25"/>
      <c r="K134" s="10"/>
      <c r="L134" s="9"/>
      <c r="M134" s="10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2.1" hidden="false" customHeight="false" outlineLevel="0" collapsed="false">
      <c r="A135" s="25"/>
      <c r="B135" s="10"/>
      <c r="C135" s="26"/>
      <c r="D135" s="10"/>
      <c r="E135" s="27"/>
      <c r="F135" s="9"/>
      <c r="G135" s="25"/>
      <c r="H135" s="28"/>
      <c r="I135" s="29"/>
      <c r="J135" s="25"/>
      <c r="K135" s="10"/>
      <c r="L135" s="9"/>
      <c r="M135" s="10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2.1" hidden="false" customHeight="false" outlineLevel="0" collapsed="false">
      <c r="A136" s="25"/>
      <c r="B136" s="10"/>
      <c r="C136" s="26"/>
      <c r="D136" s="10"/>
      <c r="E136" s="27"/>
      <c r="F136" s="9"/>
      <c r="G136" s="25"/>
      <c r="H136" s="28"/>
      <c r="I136" s="29"/>
      <c r="J136" s="25"/>
      <c r="K136" s="10"/>
      <c r="L136" s="9"/>
      <c r="M136" s="10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2.1" hidden="false" customHeight="false" outlineLevel="0" collapsed="false">
      <c r="A137" s="25"/>
      <c r="B137" s="10"/>
      <c r="C137" s="26"/>
      <c r="D137" s="10"/>
      <c r="E137" s="27"/>
      <c r="F137" s="9"/>
      <c r="G137" s="25"/>
      <c r="H137" s="28"/>
      <c r="I137" s="29"/>
      <c r="J137" s="25"/>
      <c r="K137" s="10"/>
      <c r="L137" s="9"/>
      <c r="M137" s="10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2.1" hidden="false" customHeight="false" outlineLevel="0" collapsed="false">
      <c r="A138" s="25"/>
      <c r="B138" s="10"/>
      <c r="C138" s="26"/>
      <c r="D138" s="10"/>
      <c r="E138" s="27"/>
      <c r="F138" s="9"/>
      <c r="G138" s="25"/>
      <c r="H138" s="28"/>
      <c r="I138" s="29"/>
      <c r="J138" s="25"/>
      <c r="K138" s="10"/>
      <c r="L138" s="9"/>
      <c r="M138" s="10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2.1" hidden="false" customHeight="false" outlineLevel="0" collapsed="false">
      <c r="A139" s="25"/>
      <c r="B139" s="10"/>
      <c r="C139" s="26"/>
      <c r="D139" s="10"/>
      <c r="E139" s="27"/>
      <c r="F139" s="9"/>
      <c r="G139" s="25"/>
      <c r="H139" s="28"/>
      <c r="I139" s="29"/>
      <c r="J139" s="25"/>
      <c r="K139" s="10"/>
      <c r="L139" s="9"/>
      <c r="M139" s="10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2.1" hidden="false" customHeight="false" outlineLevel="0" collapsed="false">
      <c r="A140" s="25"/>
      <c r="B140" s="10"/>
      <c r="C140" s="26"/>
      <c r="D140" s="10"/>
      <c r="E140" s="27"/>
      <c r="F140" s="9"/>
      <c r="G140" s="25"/>
      <c r="H140" s="28"/>
      <c r="I140" s="29"/>
      <c r="J140" s="25"/>
      <c r="K140" s="10"/>
      <c r="L140" s="9"/>
      <c r="M140" s="1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2.1" hidden="false" customHeight="false" outlineLevel="0" collapsed="false">
      <c r="A141" s="25"/>
      <c r="B141" s="10"/>
      <c r="C141" s="26"/>
      <c r="D141" s="10"/>
      <c r="E141" s="27"/>
      <c r="F141" s="9"/>
      <c r="G141" s="25"/>
      <c r="H141" s="28"/>
      <c r="I141" s="29"/>
      <c r="J141" s="25"/>
      <c r="K141" s="10"/>
      <c r="L141" s="9"/>
      <c r="M141" s="10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2.1" hidden="false" customHeight="false" outlineLevel="0" collapsed="false">
      <c r="A142" s="25"/>
      <c r="B142" s="10"/>
      <c r="C142" s="26"/>
      <c r="D142" s="10"/>
      <c r="E142" s="27"/>
      <c r="F142" s="9"/>
      <c r="G142" s="25"/>
      <c r="H142" s="28"/>
      <c r="I142" s="29"/>
      <c r="J142" s="25"/>
      <c r="K142" s="10"/>
      <c r="L142" s="9"/>
      <c r="M142" s="10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2.1" hidden="false" customHeight="false" outlineLevel="0" collapsed="false">
      <c r="A143" s="25"/>
      <c r="B143" s="10"/>
      <c r="C143" s="26"/>
      <c r="D143" s="10"/>
      <c r="E143" s="27"/>
      <c r="F143" s="9"/>
      <c r="G143" s="25"/>
      <c r="H143" s="28"/>
      <c r="I143" s="29"/>
      <c r="J143" s="25"/>
      <c r="K143" s="10"/>
      <c r="L143" s="9"/>
      <c r="M143" s="10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2.1" hidden="false" customHeight="false" outlineLevel="0" collapsed="false">
      <c r="A144" s="25"/>
      <c r="B144" s="10"/>
      <c r="C144" s="26"/>
      <c r="D144" s="10"/>
      <c r="E144" s="27"/>
      <c r="F144" s="9"/>
      <c r="G144" s="25"/>
      <c r="H144" s="28"/>
      <c r="I144" s="29"/>
      <c r="J144" s="25"/>
      <c r="K144" s="10"/>
      <c r="L144" s="9"/>
      <c r="M144" s="10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2.1" hidden="false" customHeight="false" outlineLevel="0" collapsed="false">
      <c r="A145" s="25"/>
      <c r="B145" s="10"/>
      <c r="C145" s="26"/>
      <c r="D145" s="10"/>
      <c r="E145" s="27"/>
      <c r="F145" s="9"/>
      <c r="G145" s="25"/>
      <c r="H145" s="28"/>
      <c r="I145" s="29"/>
      <c r="J145" s="25"/>
      <c r="K145" s="10"/>
      <c r="L145" s="9"/>
      <c r="M145" s="10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2.1" hidden="false" customHeight="false" outlineLevel="0" collapsed="false">
      <c r="A146" s="25"/>
      <c r="B146" s="10"/>
      <c r="C146" s="26"/>
      <c r="D146" s="10"/>
      <c r="E146" s="27"/>
      <c r="F146" s="9"/>
      <c r="G146" s="25"/>
      <c r="H146" s="28"/>
      <c r="I146" s="29"/>
      <c r="J146" s="25"/>
      <c r="K146" s="10"/>
      <c r="L146" s="9"/>
      <c r="M146" s="10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2.1" hidden="false" customHeight="false" outlineLevel="0" collapsed="false">
      <c r="A147" s="25"/>
      <c r="B147" s="10"/>
      <c r="C147" s="26"/>
      <c r="D147" s="10"/>
      <c r="E147" s="27"/>
      <c r="F147" s="9"/>
      <c r="G147" s="25"/>
      <c r="H147" s="28"/>
      <c r="I147" s="29"/>
      <c r="J147" s="25"/>
      <c r="K147" s="10"/>
      <c r="L147" s="9"/>
      <c r="M147" s="10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2.1" hidden="false" customHeight="false" outlineLevel="0" collapsed="false">
      <c r="A148" s="25"/>
      <c r="B148" s="10"/>
      <c r="C148" s="26"/>
      <c r="D148" s="10"/>
      <c r="E148" s="27"/>
      <c r="F148" s="9"/>
      <c r="G148" s="25"/>
      <c r="H148" s="28"/>
      <c r="I148" s="29"/>
      <c r="J148" s="25"/>
      <c r="K148" s="10"/>
      <c r="L148" s="9"/>
      <c r="M148" s="10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2.1" hidden="false" customHeight="false" outlineLevel="0" collapsed="false">
      <c r="A149" s="25"/>
      <c r="B149" s="10"/>
      <c r="C149" s="26"/>
      <c r="D149" s="10"/>
      <c r="E149" s="27"/>
      <c r="F149" s="9"/>
      <c r="G149" s="25"/>
      <c r="H149" s="28"/>
      <c r="I149" s="29"/>
      <c r="J149" s="25"/>
      <c r="K149" s="10"/>
      <c r="L149" s="9"/>
      <c r="M149" s="10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2.1" hidden="false" customHeight="false" outlineLevel="0" collapsed="false">
      <c r="A150" s="25"/>
      <c r="B150" s="10"/>
      <c r="C150" s="26"/>
      <c r="D150" s="10"/>
      <c r="E150" s="27"/>
      <c r="F150" s="9"/>
      <c r="G150" s="25"/>
      <c r="H150" s="28"/>
      <c r="I150" s="29"/>
      <c r="J150" s="25"/>
      <c r="K150" s="10"/>
      <c r="L150" s="9"/>
      <c r="M150" s="10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</sheetData>
  <mergeCells count="2">
    <mergeCell ref="A1:K1"/>
    <mergeCell ref="E2:F2"/>
  </mergeCells>
  <conditionalFormatting sqref="I3:I22">
    <cfRule type="cellIs" priority="2" operator="equal" aboveAverage="0" equalAverage="0" bottom="0" percent="0" rank="0" text="" dxfId="0">
      <formula>0</formula>
    </cfRule>
  </conditionalFormatting>
  <conditionalFormatting sqref="J3:J2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C24" activeCellId="0" sqref="C24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42.65"/>
    <col collapsed="false" customWidth="true" hidden="true" outlineLevel="0" max="4" min="4" style="2" width="12.05"/>
    <col collapsed="false" customWidth="true" hidden="true" outlineLevel="0" max="5" min="5" style="4" width="12.05"/>
    <col collapsed="false" customWidth="true" hidden="true" outlineLevel="0" max="6" min="6" style="5" width="12.05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1</v>
      </c>
      <c r="B2" s="12" t="s">
        <v>2</v>
      </c>
      <c r="C2" s="12" t="s">
        <v>3</v>
      </c>
      <c r="D2" s="12"/>
      <c r="E2" s="12"/>
      <c r="F2" s="12"/>
      <c r="G2" s="12"/>
      <c r="H2" s="12" t="s">
        <v>4</v>
      </c>
      <c r="I2" s="13" t="s">
        <v>5</v>
      </c>
      <c r="J2" s="12" t="s">
        <v>6</v>
      </c>
      <c r="K2" s="12" t="s">
        <v>7</v>
      </c>
      <c r="L2" s="12" t="s">
        <v>8</v>
      </c>
      <c r="M2" s="12" t="s">
        <v>28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9</v>
      </c>
      <c r="B3" s="15" t="n">
        <v>41</v>
      </c>
      <c r="C3" s="16" t="s">
        <v>10</v>
      </c>
      <c r="D3" s="15"/>
      <c r="E3" s="17"/>
      <c r="F3" s="18"/>
      <c r="G3" s="14"/>
      <c r="H3" s="19" t="s">
        <v>11</v>
      </c>
      <c r="I3" s="20" t="n">
        <v>4</v>
      </c>
      <c r="J3" s="21" t="n">
        <v>0.0120569907407407</v>
      </c>
      <c r="K3" s="22"/>
      <c r="L3" s="23"/>
      <c r="M3" s="24" t="n">
        <v>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2</v>
      </c>
      <c r="B4" s="15" t="n">
        <v>51</v>
      </c>
      <c r="C4" s="16" t="s">
        <v>13</v>
      </c>
      <c r="D4" s="15"/>
      <c r="E4" s="17"/>
      <c r="F4" s="18"/>
      <c r="G4" s="14"/>
      <c r="H4" s="19" t="s">
        <v>14</v>
      </c>
      <c r="I4" s="20" t="n">
        <v>4</v>
      </c>
      <c r="J4" s="21" t="n">
        <v>0.0124430092592592</v>
      </c>
      <c r="K4" s="22"/>
      <c r="L4" s="23" t="n">
        <v>0.000386018518518494</v>
      </c>
      <c r="M4" s="24" t="n">
        <v>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5</v>
      </c>
      <c r="B5" s="15" t="n">
        <v>71</v>
      </c>
      <c r="C5" s="16" t="s">
        <v>16</v>
      </c>
      <c r="D5" s="15"/>
      <c r="E5" s="17"/>
      <c r="F5" s="18"/>
      <c r="G5" s="14"/>
      <c r="H5" s="19" t="s">
        <v>17</v>
      </c>
      <c r="I5" s="20" t="n">
        <v>4</v>
      </c>
      <c r="J5" s="21" t="n">
        <v>0.0133743981481481</v>
      </c>
      <c r="K5" s="22"/>
      <c r="L5" s="23" t="n">
        <v>0.00131740740740738</v>
      </c>
      <c r="M5" s="24" t="n">
        <v>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18</v>
      </c>
      <c r="B6" s="15" t="n">
        <v>31</v>
      </c>
      <c r="C6" s="16" t="s">
        <v>19</v>
      </c>
      <c r="D6" s="15"/>
      <c r="E6" s="17"/>
      <c r="F6" s="18"/>
      <c r="G6" s="14"/>
      <c r="H6" s="19" t="s">
        <v>20</v>
      </c>
      <c r="I6" s="20" t="n">
        <v>4</v>
      </c>
      <c r="J6" s="21" t="n">
        <v>0.0143586574074074</v>
      </c>
      <c r="K6" s="22"/>
      <c r="L6" s="23" t="n">
        <v>0.00230166666666665</v>
      </c>
      <c r="M6" s="24" t="n">
        <v>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1</v>
      </c>
      <c r="B7" s="15" t="n">
        <v>61</v>
      </c>
      <c r="C7" s="16" t="s">
        <v>22</v>
      </c>
      <c r="D7" s="15"/>
      <c r="E7" s="17"/>
      <c r="F7" s="18"/>
      <c r="G7" s="14"/>
      <c r="H7" s="19" t="s">
        <v>23</v>
      </c>
      <c r="I7" s="20" t="n">
        <v>4</v>
      </c>
      <c r="J7" s="21" t="n">
        <v>0.0148397685185185</v>
      </c>
      <c r="K7" s="22"/>
      <c r="L7" s="23" t="n">
        <v>0.0027827777777778</v>
      </c>
      <c r="M7" s="24" t="n">
        <v>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4</v>
      </c>
      <c r="B8" s="15" t="n">
        <v>11</v>
      </c>
      <c r="C8" s="16" t="s">
        <v>25</v>
      </c>
      <c r="D8" s="15"/>
      <c r="E8" s="17"/>
      <c r="F8" s="18"/>
      <c r="G8" s="14"/>
      <c r="H8" s="19" t="s">
        <v>26</v>
      </c>
      <c r="I8" s="20" t="n">
        <v>4</v>
      </c>
      <c r="J8" s="21" t="n">
        <v>0.0156023611111111</v>
      </c>
      <c r="K8" s="22"/>
      <c r="L8" s="23" t="n">
        <v>0.00354537037037039</v>
      </c>
      <c r="M8" s="24" t="n"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/>
      <c r="B9" s="15"/>
      <c r="C9" s="16"/>
      <c r="D9" s="15"/>
      <c r="E9" s="17"/>
      <c r="F9" s="18"/>
      <c r="G9" s="14"/>
      <c r="H9" s="19"/>
      <c r="I9" s="20" t="n">
        <v>0</v>
      </c>
      <c r="J9" s="21" t="s">
        <v>27</v>
      </c>
      <c r="K9" s="22"/>
      <c r="L9" s="23"/>
      <c r="M9" s="2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/>
      <c r="B10" s="15"/>
      <c r="C10" s="16"/>
      <c r="D10" s="15"/>
      <c r="E10" s="17"/>
      <c r="F10" s="18"/>
      <c r="G10" s="14"/>
      <c r="H10" s="19"/>
      <c r="I10" s="20" t="n">
        <v>0</v>
      </c>
      <c r="J10" s="21" t="s">
        <v>27</v>
      </c>
      <c r="K10" s="22"/>
      <c r="L10" s="23"/>
      <c r="M10" s="2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/>
      <c r="B11" s="15"/>
      <c r="C11" s="16"/>
      <c r="D11" s="15"/>
      <c r="E11" s="17"/>
      <c r="F11" s="18"/>
      <c r="G11" s="14"/>
      <c r="H11" s="19"/>
      <c r="I11" s="20" t="n">
        <v>0</v>
      </c>
      <c r="J11" s="21" t="s">
        <v>27</v>
      </c>
      <c r="K11" s="22"/>
      <c r="L11" s="23"/>
      <c r="M11" s="2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/>
      <c r="B12" s="15"/>
      <c r="C12" s="16"/>
      <c r="D12" s="15"/>
      <c r="E12" s="17"/>
      <c r="F12" s="18"/>
      <c r="G12" s="14"/>
      <c r="H12" s="19"/>
      <c r="I12" s="20" t="n">
        <v>0</v>
      </c>
      <c r="J12" s="21" t="s">
        <v>27</v>
      </c>
      <c r="K12" s="22"/>
      <c r="L12" s="23"/>
      <c r="M12" s="2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/>
      <c r="B13" s="15"/>
      <c r="C13" s="16"/>
      <c r="D13" s="15"/>
      <c r="E13" s="17"/>
      <c r="F13" s="18"/>
      <c r="G13" s="14"/>
      <c r="H13" s="19"/>
      <c r="I13" s="20" t="n">
        <v>0</v>
      </c>
      <c r="J13" s="21" t="s">
        <v>27</v>
      </c>
      <c r="K13" s="22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/>
      <c r="B14" s="15"/>
      <c r="C14" s="16"/>
      <c r="D14" s="15"/>
      <c r="E14" s="17"/>
      <c r="F14" s="18"/>
      <c r="G14" s="14"/>
      <c r="H14" s="19"/>
      <c r="I14" s="20" t="n">
        <v>0</v>
      </c>
      <c r="J14" s="21" t="s">
        <v>27</v>
      </c>
      <c r="K14" s="22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/>
      <c r="B15" s="15"/>
      <c r="C15" s="16"/>
      <c r="D15" s="15"/>
      <c r="E15" s="17"/>
      <c r="F15" s="18"/>
      <c r="G15" s="14"/>
      <c r="H15" s="19"/>
      <c r="I15" s="20" t="n">
        <v>0</v>
      </c>
      <c r="J15" s="21" t="s">
        <v>27</v>
      </c>
      <c r="K15" s="22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/>
      <c r="B16" s="15"/>
      <c r="C16" s="16"/>
      <c r="D16" s="15"/>
      <c r="E16" s="17"/>
      <c r="F16" s="18"/>
      <c r="G16" s="14"/>
      <c r="H16" s="19"/>
      <c r="I16" s="20" t="n">
        <v>0</v>
      </c>
      <c r="J16" s="21" t="s">
        <v>27</v>
      </c>
      <c r="K16" s="22"/>
      <c r="L16" s="23"/>
      <c r="M16" s="2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/>
      <c r="B17" s="15"/>
      <c r="C17" s="16"/>
      <c r="D17" s="15"/>
      <c r="E17" s="17"/>
      <c r="F17" s="18"/>
      <c r="G17" s="14"/>
      <c r="H17" s="19"/>
      <c r="I17" s="20" t="n">
        <v>0</v>
      </c>
      <c r="J17" s="21" t="s">
        <v>27</v>
      </c>
      <c r="K17" s="22"/>
      <c r="L17" s="23"/>
      <c r="M17" s="2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 t="n">
        <v>0</v>
      </c>
      <c r="J18" s="21" t="s">
        <v>27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6"/>
      <c r="D19" s="15"/>
      <c r="E19" s="17"/>
      <c r="F19" s="18"/>
      <c r="G19" s="14"/>
      <c r="H19" s="19"/>
      <c r="I19" s="20" t="n">
        <v>0</v>
      </c>
      <c r="J19" s="21" t="s">
        <v>27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 t="n">
        <v>0</v>
      </c>
      <c r="J20" s="21" t="s">
        <v>27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6"/>
      <c r="D21" s="15"/>
      <c r="E21" s="17"/>
      <c r="F21" s="18"/>
      <c r="G21" s="14"/>
      <c r="H21" s="19"/>
      <c r="I21" s="20" t="n">
        <v>0</v>
      </c>
      <c r="J21" s="21" t="s">
        <v>27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 t="n">
        <v>0</v>
      </c>
      <c r="J22" s="21" t="s">
        <v>27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2.1" hidden="false" customHeight="false" outlineLevel="0" collapsed="false">
      <c r="A23" s="25"/>
      <c r="B23" s="10"/>
      <c r="C23" s="26"/>
      <c r="D23" s="10"/>
      <c r="E23" s="27"/>
      <c r="F23" s="9"/>
      <c r="G23" s="25"/>
      <c r="H23" s="28"/>
      <c r="I23" s="29"/>
      <c r="J23" s="25"/>
      <c r="K23" s="10"/>
      <c r="L23" s="9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2.1" hidden="false" customHeight="false" outlineLevel="0" collapsed="false">
      <c r="A24" s="25"/>
      <c r="B24" s="10"/>
      <c r="C24" s="26"/>
      <c r="D24" s="10"/>
      <c r="E24" s="27"/>
      <c r="F24" s="9"/>
      <c r="G24" s="25"/>
      <c r="H24" s="28"/>
      <c r="I24" s="29"/>
      <c r="J24" s="25"/>
      <c r="K24" s="10"/>
      <c r="L24" s="9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2.1" hidden="false" customHeight="false" outlineLevel="0" collapsed="false">
      <c r="A25" s="25"/>
      <c r="B25" s="10"/>
      <c r="C25" s="26"/>
      <c r="D25" s="10"/>
      <c r="E25" s="27"/>
      <c r="F25" s="9"/>
      <c r="G25" s="25"/>
      <c r="H25" s="28"/>
      <c r="I25" s="29"/>
      <c r="J25" s="25"/>
      <c r="K25" s="10"/>
      <c r="L25" s="9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2.1" hidden="false" customHeight="false" outlineLevel="0" collapsed="false">
      <c r="A26" s="25"/>
      <c r="B26" s="10"/>
      <c r="C26" s="26"/>
      <c r="D26" s="10"/>
      <c r="E26" s="27"/>
      <c r="F26" s="9"/>
      <c r="G26" s="25"/>
      <c r="H26" s="28"/>
      <c r="I26" s="29"/>
      <c r="J26" s="25"/>
      <c r="K26" s="10"/>
      <c r="L26" s="9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2.1" hidden="false" customHeight="false" outlineLevel="0" collapsed="false">
      <c r="A27" s="25"/>
      <c r="B27" s="10"/>
      <c r="C27" s="26"/>
      <c r="D27" s="10"/>
      <c r="E27" s="27"/>
      <c r="F27" s="9"/>
      <c r="G27" s="25"/>
      <c r="H27" s="28"/>
      <c r="I27" s="29"/>
      <c r="J27" s="25"/>
      <c r="K27" s="10"/>
      <c r="L27" s="9"/>
      <c r="M27" s="1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2.1" hidden="false" customHeight="false" outlineLevel="0" collapsed="false">
      <c r="A28" s="25"/>
      <c r="B28" s="10"/>
      <c r="C28" s="26"/>
      <c r="D28" s="10"/>
      <c r="E28" s="27"/>
      <c r="F28" s="9"/>
      <c r="G28" s="25"/>
      <c r="H28" s="28"/>
      <c r="I28" s="29"/>
      <c r="J28" s="25"/>
      <c r="K28" s="10"/>
      <c r="L28" s="9"/>
      <c r="M28" s="10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2.1" hidden="false" customHeight="false" outlineLevel="0" collapsed="false">
      <c r="A29" s="25"/>
      <c r="B29" s="10"/>
      <c r="C29" s="26"/>
      <c r="D29" s="10"/>
      <c r="E29" s="27"/>
      <c r="F29" s="9"/>
      <c r="G29" s="25"/>
      <c r="H29" s="28"/>
      <c r="I29" s="29"/>
      <c r="J29" s="25"/>
      <c r="K29" s="10"/>
      <c r="L29" s="9"/>
      <c r="M29" s="1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2.1" hidden="false" customHeight="false" outlineLevel="0" collapsed="false">
      <c r="A30" s="25"/>
      <c r="B30" s="10"/>
      <c r="C30" s="26"/>
      <c r="D30" s="10"/>
      <c r="E30" s="27"/>
      <c r="F30" s="9"/>
      <c r="G30" s="25"/>
      <c r="H30" s="28"/>
      <c r="I30" s="29"/>
      <c r="J30" s="25"/>
      <c r="K30" s="10"/>
      <c r="L30" s="9"/>
      <c r="M30" s="1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2.1" hidden="false" customHeight="false" outlineLevel="0" collapsed="false">
      <c r="A31" s="25"/>
      <c r="B31" s="10"/>
      <c r="C31" s="26"/>
      <c r="D31" s="10"/>
      <c r="E31" s="27"/>
      <c r="F31" s="9"/>
      <c r="G31" s="25"/>
      <c r="H31" s="28"/>
      <c r="I31" s="29"/>
      <c r="J31" s="25"/>
      <c r="K31" s="10"/>
      <c r="L31" s="9"/>
      <c r="M31" s="1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2.1" hidden="false" customHeight="false" outlineLevel="0" collapsed="false">
      <c r="A32" s="25"/>
      <c r="B32" s="10"/>
      <c r="C32" s="26"/>
      <c r="D32" s="10"/>
      <c r="E32" s="27"/>
      <c r="F32" s="9"/>
      <c r="G32" s="25"/>
      <c r="H32" s="28"/>
      <c r="I32" s="29"/>
      <c r="J32" s="25"/>
      <c r="K32" s="10"/>
      <c r="L32" s="9"/>
      <c r="M32" s="1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2.1" hidden="false" customHeight="false" outlineLevel="0" collapsed="false">
      <c r="A33" s="25"/>
      <c r="B33" s="10"/>
      <c r="C33" s="26"/>
      <c r="D33" s="10"/>
      <c r="E33" s="27"/>
      <c r="F33" s="9"/>
      <c r="G33" s="25"/>
      <c r="H33" s="28"/>
      <c r="I33" s="29"/>
      <c r="J33" s="25"/>
      <c r="K33" s="10"/>
      <c r="L33" s="9"/>
      <c r="M33" s="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2.1" hidden="false" customHeight="false" outlineLevel="0" collapsed="false">
      <c r="A34" s="25"/>
      <c r="B34" s="10"/>
      <c r="C34" s="26"/>
      <c r="D34" s="10"/>
      <c r="E34" s="27"/>
      <c r="F34" s="9"/>
      <c r="G34" s="25"/>
      <c r="H34" s="28"/>
      <c r="I34" s="29"/>
      <c r="J34" s="25"/>
      <c r="K34" s="10"/>
      <c r="L34" s="9"/>
      <c r="M34" s="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2.1" hidden="false" customHeight="false" outlineLevel="0" collapsed="false">
      <c r="A35" s="25"/>
      <c r="B35" s="10"/>
      <c r="C35" s="26"/>
      <c r="D35" s="10"/>
      <c r="E35" s="27"/>
      <c r="F35" s="9"/>
      <c r="G35" s="25"/>
      <c r="H35" s="28"/>
      <c r="I35" s="29"/>
      <c r="J35" s="25"/>
      <c r="K35" s="10"/>
      <c r="L35" s="9"/>
      <c r="M35" s="1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2.1" hidden="false" customHeight="false" outlineLevel="0" collapsed="false">
      <c r="A36" s="25"/>
      <c r="B36" s="10"/>
      <c r="C36" s="26"/>
      <c r="D36" s="10"/>
      <c r="E36" s="27"/>
      <c r="F36" s="9"/>
      <c r="G36" s="25"/>
      <c r="H36" s="28"/>
      <c r="I36" s="29"/>
      <c r="J36" s="25"/>
      <c r="K36" s="10"/>
      <c r="L36" s="9"/>
      <c r="M36" s="1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2.1" hidden="false" customHeight="false" outlineLevel="0" collapsed="false">
      <c r="A37" s="25"/>
      <c r="B37" s="10"/>
      <c r="C37" s="26"/>
      <c r="D37" s="10"/>
      <c r="E37" s="27"/>
      <c r="F37" s="9"/>
      <c r="G37" s="25"/>
      <c r="H37" s="28"/>
      <c r="I37" s="29"/>
      <c r="J37" s="25"/>
      <c r="K37" s="10"/>
      <c r="L37" s="9"/>
      <c r="M37" s="10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2.1" hidden="false" customHeight="false" outlineLevel="0" collapsed="false">
      <c r="A38" s="25"/>
      <c r="B38" s="10"/>
      <c r="C38" s="26"/>
      <c r="D38" s="10"/>
      <c r="E38" s="27"/>
      <c r="F38" s="9"/>
      <c r="G38" s="25"/>
      <c r="H38" s="28"/>
      <c r="I38" s="29"/>
      <c r="J38" s="25"/>
      <c r="K38" s="10"/>
      <c r="L38" s="9"/>
      <c r="M38" s="10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2.1" hidden="false" customHeight="false" outlineLevel="0" collapsed="false">
      <c r="A39" s="25"/>
      <c r="B39" s="10"/>
      <c r="C39" s="26"/>
      <c r="D39" s="10"/>
      <c r="E39" s="27"/>
      <c r="F39" s="9"/>
      <c r="G39" s="25"/>
      <c r="H39" s="28"/>
      <c r="I39" s="29"/>
      <c r="J39" s="25"/>
      <c r="K39" s="10"/>
      <c r="L39" s="9"/>
      <c r="M39" s="10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2.1" hidden="false" customHeight="false" outlineLevel="0" collapsed="false">
      <c r="A40" s="25"/>
      <c r="B40" s="10"/>
      <c r="C40" s="26"/>
      <c r="D40" s="10"/>
      <c r="E40" s="27"/>
      <c r="F40" s="9"/>
      <c r="G40" s="25"/>
      <c r="H40" s="28"/>
      <c r="I40" s="29"/>
      <c r="J40" s="25"/>
      <c r="K40" s="10"/>
      <c r="L40" s="9"/>
      <c r="M40" s="1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2.1" hidden="false" customHeight="false" outlineLevel="0" collapsed="false">
      <c r="A41" s="25"/>
      <c r="B41" s="10"/>
      <c r="C41" s="26"/>
      <c r="D41" s="10"/>
      <c r="E41" s="27"/>
      <c r="F41" s="9"/>
      <c r="G41" s="25"/>
      <c r="H41" s="28"/>
      <c r="I41" s="29"/>
      <c r="J41" s="25"/>
      <c r="K41" s="10"/>
      <c r="L41" s="9"/>
      <c r="M41" s="10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2.1" hidden="false" customHeight="false" outlineLevel="0" collapsed="false">
      <c r="A42" s="25"/>
      <c r="B42" s="10"/>
      <c r="C42" s="26"/>
      <c r="D42" s="10"/>
      <c r="E42" s="27"/>
      <c r="F42" s="9"/>
      <c r="G42" s="25"/>
      <c r="H42" s="28"/>
      <c r="I42" s="29"/>
      <c r="J42" s="25"/>
      <c r="K42" s="10"/>
      <c r="L42" s="9"/>
      <c r="M42" s="1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2.1" hidden="false" customHeight="false" outlineLevel="0" collapsed="false">
      <c r="A43" s="25"/>
      <c r="B43" s="10"/>
      <c r="C43" s="26"/>
      <c r="D43" s="10"/>
      <c r="E43" s="27"/>
      <c r="F43" s="9"/>
      <c r="G43" s="25"/>
      <c r="H43" s="28"/>
      <c r="I43" s="29"/>
      <c r="J43" s="25"/>
      <c r="K43" s="10"/>
      <c r="L43" s="9"/>
      <c r="M43" s="1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2.1" hidden="false" customHeight="false" outlineLevel="0" collapsed="false">
      <c r="A44" s="25"/>
      <c r="B44" s="10"/>
      <c r="C44" s="26"/>
      <c r="D44" s="10"/>
      <c r="E44" s="27"/>
      <c r="F44" s="9"/>
      <c r="G44" s="25"/>
      <c r="H44" s="28"/>
      <c r="I44" s="29"/>
      <c r="J44" s="25"/>
      <c r="K44" s="10"/>
      <c r="L44" s="9"/>
      <c r="M44" s="10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2.1" hidden="false" customHeight="false" outlineLevel="0" collapsed="false">
      <c r="A45" s="25"/>
      <c r="B45" s="10"/>
      <c r="C45" s="26"/>
      <c r="D45" s="10"/>
      <c r="E45" s="27"/>
      <c r="F45" s="9"/>
      <c r="G45" s="25"/>
      <c r="H45" s="28"/>
      <c r="I45" s="29"/>
      <c r="J45" s="25"/>
      <c r="K45" s="10"/>
      <c r="L45" s="9"/>
      <c r="M45" s="10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2.1" hidden="false" customHeight="false" outlineLevel="0" collapsed="false">
      <c r="A46" s="25"/>
      <c r="B46" s="10"/>
      <c r="C46" s="26"/>
      <c r="D46" s="10"/>
      <c r="E46" s="27"/>
      <c r="F46" s="9"/>
      <c r="G46" s="25"/>
      <c r="H46" s="28"/>
      <c r="I46" s="29"/>
      <c r="J46" s="25"/>
      <c r="K46" s="10"/>
      <c r="L46" s="9"/>
      <c r="M46" s="10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2.1" hidden="false" customHeight="false" outlineLevel="0" collapsed="false">
      <c r="A47" s="25"/>
      <c r="B47" s="10"/>
      <c r="C47" s="26"/>
      <c r="D47" s="10"/>
      <c r="E47" s="27"/>
      <c r="F47" s="9"/>
      <c r="G47" s="25"/>
      <c r="H47" s="28"/>
      <c r="I47" s="29"/>
      <c r="J47" s="25"/>
      <c r="K47" s="10"/>
      <c r="L47" s="9"/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2.1" hidden="false" customHeight="false" outlineLevel="0" collapsed="false">
      <c r="A48" s="25"/>
      <c r="B48" s="10"/>
      <c r="C48" s="26"/>
      <c r="D48" s="10"/>
      <c r="E48" s="27"/>
      <c r="F48" s="9"/>
      <c r="G48" s="25"/>
      <c r="H48" s="28"/>
      <c r="I48" s="29"/>
      <c r="J48" s="25"/>
      <c r="K48" s="10"/>
      <c r="L48" s="9"/>
      <c r="M48" s="1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2.1" hidden="false" customHeight="false" outlineLevel="0" collapsed="false">
      <c r="A49" s="25"/>
      <c r="B49" s="10"/>
      <c r="C49" s="26"/>
      <c r="D49" s="10"/>
      <c r="E49" s="27"/>
      <c r="F49" s="9"/>
      <c r="G49" s="25"/>
      <c r="H49" s="28"/>
      <c r="I49" s="29"/>
      <c r="J49" s="25"/>
      <c r="K49" s="10"/>
      <c r="L49" s="9"/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2.1" hidden="false" customHeight="false" outlineLevel="0" collapsed="false">
      <c r="A50" s="25"/>
      <c r="B50" s="10"/>
      <c r="C50" s="26"/>
      <c r="D50" s="10"/>
      <c r="E50" s="27"/>
      <c r="F50" s="9"/>
      <c r="G50" s="25"/>
      <c r="H50" s="28"/>
      <c r="I50" s="29"/>
      <c r="J50" s="25"/>
      <c r="K50" s="10"/>
      <c r="L50" s="9"/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2.1" hidden="false" customHeight="false" outlineLevel="0" collapsed="false">
      <c r="A51" s="25"/>
      <c r="B51" s="10"/>
      <c r="C51" s="26"/>
      <c r="D51" s="10"/>
      <c r="E51" s="27"/>
      <c r="F51" s="9"/>
      <c r="G51" s="25"/>
      <c r="H51" s="28"/>
      <c r="I51" s="29"/>
      <c r="J51" s="25"/>
      <c r="K51" s="10"/>
      <c r="L51" s="9"/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2.1" hidden="false" customHeight="false" outlineLevel="0" collapsed="false">
      <c r="A52" s="25"/>
      <c r="B52" s="10"/>
      <c r="C52" s="26"/>
      <c r="D52" s="10"/>
      <c r="E52" s="27"/>
      <c r="F52" s="9"/>
      <c r="G52" s="25"/>
      <c r="H52" s="28"/>
      <c r="I52" s="29"/>
      <c r="J52" s="25"/>
      <c r="K52" s="10"/>
      <c r="L52" s="9"/>
      <c r="M52" s="10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2.1" hidden="false" customHeight="false" outlineLevel="0" collapsed="false">
      <c r="A53" s="25"/>
      <c r="B53" s="10"/>
      <c r="C53" s="26"/>
      <c r="D53" s="10"/>
      <c r="E53" s="27"/>
      <c r="F53" s="9"/>
      <c r="G53" s="25"/>
      <c r="H53" s="28"/>
      <c r="I53" s="29"/>
      <c r="J53" s="25"/>
      <c r="K53" s="10"/>
      <c r="L53" s="9"/>
      <c r="M53" s="10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2.1" hidden="false" customHeight="false" outlineLevel="0" collapsed="false">
      <c r="A54" s="25"/>
      <c r="B54" s="10"/>
      <c r="C54" s="26"/>
      <c r="D54" s="10"/>
      <c r="E54" s="27"/>
      <c r="F54" s="9"/>
      <c r="G54" s="25"/>
      <c r="H54" s="28"/>
      <c r="I54" s="29"/>
      <c r="J54" s="25"/>
      <c r="K54" s="10"/>
      <c r="L54" s="9"/>
      <c r="M54" s="10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2.1" hidden="false" customHeight="false" outlineLevel="0" collapsed="false">
      <c r="A55" s="25"/>
      <c r="B55" s="10"/>
      <c r="C55" s="26"/>
      <c r="D55" s="10"/>
      <c r="E55" s="27"/>
      <c r="F55" s="9"/>
      <c r="G55" s="25"/>
      <c r="H55" s="28"/>
      <c r="I55" s="29"/>
      <c r="J55" s="25"/>
      <c r="K55" s="10"/>
      <c r="L55" s="9"/>
      <c r="M55" s="10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2.1" hidden="false" customHeight="false" outlineLevel="0" collapsed="false">
      <c r="A56" s="25"/>
      <c r="B56" s="10"/>
      <c r="C56" s="26"/>
      <c r="D56" s="10"/>
      <c r="E56" s="27"/>
      <c r="F56" s="9"/>
      <c r="G56" s="25"/>
      <c r="H56" s="28"/>
      <c r="I56" s="29"/>
      <c r="J56" s="25"/>
      <c r="K56" s="10"/>
      <c r="L56" s="9"/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2.1" hidden="false" customHeight="false" outlineLevel="0" collapsed="false">
      <c r="A57" s="25"/>
      <c r="B57" s="10"/>
      <c r="C57" s="26"/>
      <c r="D57" s="10"/>
      <c r="E57" s="27"/>
      <c r="F57" s="9"/>
      <c r="G57" s="25"/>
      <c r="H57" s="28"/>
      <c r="I57" s="29"/>
      <c r="J57" s="25"/>
      <c r="K57" s="10"/>
      <c r="L57" s="9"/>
      <c r="M57" s="10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2.1" hidden="false" customHeight="false" outlineLevel="0" collapsed="false">
      <c r="A58" s="25"/>
      <c r="B58" s="10"/>
      <c r="C58" s="26"/>
      <c r="D58" s="10"/>
      <c r="E58" s="27"/>
      <c r="F58" s="9"/>
      <c r="G58" s="25"/>
      <c r="H58" s="28"/>
      <c r="I58" s="29"/>
      <c r="J58" s="25"/>
      <c r="K58" s="10"/>
      <c r="L58" s="9"/>
      <c r="M58" s="10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2.1" hidden="false" customHeight="false" outlineLevel="0" collapsed="false">
      <c r="A59" s="25"/>
      <c r="B59" s="10"/>
      <c r="C59" s="26"/>
      <c r="D59" s="10"/>
      <c r="E59" s="27"/>
      <c r="F59" s="9"/>
      <c r="G59" s="25"/>
      <c r="H59" s="28"/>
      <c r="I59" s="29"/>
      <c r="J59" s="25"/>
      <c r="K59" s="10"/>
      <c r="L59" s="9"/>
      <c r="M59" s="10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2.1" hidden="false" customHeight="false" outlineLevel="0" collapsed="false">
      <c r="A60" s="25"/>
      <c r="B60" s="10"/>
      <c r="C60" s="26"/>
      <c r="D60" s="10"/>
      <c r="E60" s="27"/>
      <c r="F60" s="9"/>
      <c r="G60" s="25"/>
      <c r="H60" s="28"/>
      <c r="I60" s="29"/>
      <c r="J60" s="25"/>
      <c r="K60" s="10"/>
      <c r="L60" s="9"/>
      <c r="M60" s="10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2.1" hidden="false" customHeight="false" outlineLevel="0" collapsed="false">
      <c r="A61" s="25"/>
      <c r="B61" s="10"/>
      <c r="C61" s="26"/>
      <c r="D61" s="10"/>
      <c r="E61" s="27"/>
      <c r="F61" s="9"/>
      <c r="G61" s="25"/>
      <c r="H61" s="28"/>
      <c r="I61" s="29"/>
      <c r="J61" s="25"/>
      <c r="K61" s="10"/>
      <c r="L61" s="9"/>
      <c r="M61" s="10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2.1" hidden="false" customHeight="false" outlineLevel="0" collapsed="false">
      <c r="A62" s="25"/>
      <c r="B62" s="10"/>
      <c r="C62" s="26"/>
      <c r="D62" s="10"/>
      <c r="E62" s="27"/>
      <c r="F62" s="9"/>
      <c r="G62" s="25"/>
      <c r="H62" s="28"/>
      <c r="I62" s="29"/>
      <c r="J62" s="25"/>
      <c r="K62" s="10"/>
      <c r="L62" s="9"/>
      <c r="M62" s="10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2.1" hidden="false" customHeight="false" outlineLevel="0" collapsed="false">
      <c r="A63" s="25"/>
      <c r="B63" s="10"/>
      <c r="C63" s="26"/>
      <c r="D63" s="10"/>
      <c r="E63" s="27"/>
      <c r="F63" s="9"/>
      <c r="G63" s="25"/>
      <c r="H63" s="28"/>
      <c r="I63" s="29"/>
      <c r="J63" s="25"/>
      <c r="K63" s="10"/>
      <c r="L63" s="9"/>
      <c r="M63" s="10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2.1" hidden="false" customHeight="false" outlineLevel="0" collapsed="false">
      <c r="A64" s="25"/>
      <c r="B64" s="10"/>
      <c r="C64" s="26"/>
      <c r="D64" s="10"/>
      <c r="E64" s="27"/>
      <c r="F64" s="9"/>
      <c r="G64" s="25"/>
      <c r="H64" s="28"/>
      <c r="I64" s="29"/>
      <c r="J64" s="25"/>
      <c r="K64" s="10"/>
      <c r="L64" s="9"/>
      <c r="M64" s="10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2.1" hidden="false" customHeight="false" outlineLevel="0" collapsed="false">
      <c r="A65" s="25"/>
      <c r="B65" s="10"/>
      <c r="C65" s="26"/>
      <c r="D65" s="10"/>
      <c r="E65" s="27"/>
      <c r="F65" s="9"/>
      <c r="G65" s="25"/>
      <c r="H65" s="28"/>
      <c r="I65" s="29"/>
      <c r="J65" s="25"/>
      <c r="K65" s="10"/>
      <c r="L65" s="9"/>
      <c r="M65" s="10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2.1" hidden="false" customHeight="false" outlineLevel="0" collapsed="false">
      <c r="A66" s="25"/>
      <c r="B66" s="10"/>
      <c r="C66" s="26"/>
      <c r="D66" s="10"/>
      <c r="E66" s="27"/>
      <c r="F66" s="9"/>
      <c r="G66" s="25"/>
      <c r="H66" s="28"/>
      <c r="I66" s="29"/>
      <c r="J66" s="25"/>
      <c r="K66" s="10"/>
      <c r="L66" s="9"/>
      <c r="M66" s="10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2.1" hidden="false" customHeight="false" outlineLevel="0" collapsed="false">
      <c r="A67" s="25"/>
      <c r="B67" s="10"/>
      <c r="C67" s="26"/>
      <c r="D67" s="10"/>
      <c r="E67" s="27"/>
      <c r="F67" s="9"/>
      <c r="G67" s="25"/>
      <c r="H67" s="28"/>
      <c r="I67" s="29"/>
      <c r="J67" s="25"/>
      <c r="K67" s="10"/>
      <c r="L67" s="9"/>
      <c r="M67" s="10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2.1" hidden="false" customHeight="false" outlineLevel="0" collapsed="false">
      <c r="A68" s="25"/>
      <c r="B68" s="10"/>
      <c r="C68" s="26"/>
      <c r="D68" s="10"/>
      <c r="E68" s="27"/>
      <c r="F68" s="9"/>
      <c r="G68" s="25"/>
      <c r="H68" s="28"/>
      <c r="I68" s="29"/>
      <c r="J68" s="25"/>
      <c r="K68" s="10"/>
      <c r="L68" s="9"/>
      <c r="M68" s="10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2.1" hidden="false" customHeight="false" outlineLevel="0" collapsed="false">
      <c r="A69" s="25"/>
      <c r="B69" s="10"/>
      <c r="C69" s="26"/>
      <c r="D69" s="10"/>
      <c r="E69" s="27"/>
      <c r="F69" s="9"/>
      <c r="G69" s="25"/>
      <c r="H69" s="28"/>
      <c r="I69" s="29"/>
      <c r="J69" s="25"/>
      <c r="K69" s="10"/>
      <c r="L69" s="9"/>
      <c r="M69" s="10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2.1" hidden="false" customHeight="false" outlineLevel="0" collapsed="false">
      <c r="A70" s="25"/>
      <c r="B70" s="10"/>
      <c r="C70" s="26"/>
      <c r="D70" s="10"/>
      <c r="E70" s="27"/>
      <c r="F70" s="9"/>
      <c r="G70" s="25"/>
      <c r="H70" s="28"/>
      <c r="I70" s="29"/>
      <c r="J70" s="25"/>
      <c r="K70" s="10"/>
      <c r="L70" s="9"/>
      <c r="M70" s="10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2.1" hidden="false" customHeight="false" outlineLevel="0" collapsed="false">
      <c r="A71" s="25"/>
      <c r="B71" s="10"/>
      <c r="C71" s="26"/>
      <c r="D71" s="10"/>
      <c r="E71" s="27"/>
      <c r="F71" s="9"/>
      <c r="G71" s="25"/>
      <c r="H71" s="28"/>
      <c r="I71" s="29"/>
      <c r="J71" s="25"/>
      <c r="K71" s="10"/>
      <c r="L71" s="9"/>
      <c r="M71" s="10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2.1" hidden="false" customHeight="false" outlineLevel="0" collapsed="false">
      <c r="A72" s="25"/>
      <c r="B72" s="10"/>
      <c r="C72" s="26"/>
      <c r="D72" s="10"/>
      <c r="E72" s="27"/>
      <c r="F72" s="9"/>
      <c r="G72" s="25"/>
      <c r="H72" s="28"/>
      <c r="I72" s="29"/>
      <c r="J72" s="25"/>
      <c r="K72" s="10"/>
      <c r="L72" s="9"/>
      <c r="M72" s="10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2.1" hidden="false" customHeight="false" outlineLevel="0" collapsed="false">
      <c r="A73" s="25"/>
      <c r="B73" s="10"/>
      <c r="C73" s="26"/>
      <c r="D73" s="10"/>
      <c r="E73" s="27"/>
      <c r="F73" s="9"/>
      <c r="G73" s="25"/>
      <c r="H73" s="28"/>
      <c r="I73" s="29"/>
      <c r="J73" s="25"/>
      <c r="K73" s="10"/>
      <c r="L73" s="9"/>
      <c r="M73" s="10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2.1" hidden="false" customHeight="false" outlineLevel="0" collapsed="false">
      <c r="A74" s="25"/>
      <c r="B74" s="10"/>
      <c r="C74" s="26"/>
      <c r="D74" s="10"/>
      <c r="E74" s="27"/>
      <c r="F74" s="9"/>
      <c r="G74" s="25"/>
      <c r="H74" s="28"/>
      <c r="I74" s="29"/>
      <c r="J74" s="25"/>
      <c r="K74" s="10"/>
      <c r="L74" s="9"/>
      <c r="M74" s="10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2.1" hidden="false" customHeight="false" outlineLevel="0" collapsed="false">
      <c r="A75" s="25"/>
      <c r="B75" s="10"/>
      <c r="C75" s="26"/>
      <c r="D75" s="10"/>
      <c r="E75" s="27"/>
      <c r="F75" s="9"/>
      <c r="G75" s="25"/>
      <c r="H75" s="28"/>
      <c r="I75" s="29"/>
      <c r="J75" s="25"/>
      <c r="K75" s="10"/>
      <c r="L75" s="9"/>
      <c r="M75" s="10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2.1" hidden="false" customHeight="false" outlineLevel="0" collapsed="false">
      <c r="A76" s="25"/>
      <c r="B76" s="10"/>
      <c r="C76" s="26"/>
      <c r="D76" s="10"/>
      <c r="E76" s="27"/>
      <c r="F76" s="9"/>
      <c r="G76" s="25"/>
      <c r="H76" s="28"/>
      <c r="I76" s="29"/>
      <c r="J76" s="25"/>
      <c r="K76" s="10"/>
      <c r="L76" s="9"/>
      <c r="M76" s="10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2.1" hidden="false" customHeight="false" outlineLevel="0" collapsed="false">
      <c r="A77" s="25"/>
      <c r="B77" s="10"/>
      <c r="C77" s="26"/>
      <c r="D77" s="10"/>
      <c r="E77" s="27"/>
      <c r="F77" s="9"/>
      <c r="G77" s="25"/>
      <c r="H77" s="28"/>
      <c r="I77" s="29"/>
      <c r="J77" s="25"/>
      <c r="K77" s="10"/>
      <c r="L77" s="9"/>
      <c r="M77" s="10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2.1" hidden="false" customHeight="false" outlineLevel="0" collapsed="false">
      <c r="A78" s="25"/>
      <c r="B78" s="10"/>
      <c r="C78" s="26"/>
      <c r="D78" s="10"/>
      <c r="E78" s="27"/>
      <c r="F78" s="9"/>
      <c r="G78" s="25"/>
      <c r="H78" s="28"/>
      <c r="I78" s="29"/>
      <c r="J78" s="25"/>
      <c r="K78" s="10"/>
      <c r="L78" s="9"/>
      <c r="M78" s="10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2.1" hidden="false" customHeight="false" outlineLevel="0" collapsed="false">
      <c r="A79" s="25"/>
      <c r="B79" s="10"/>
      <c r="C79" s="26"/>
      <c r="D79" s="10"/>
      <c r="E79" s="27"/>
      <c r="F79" s="9"/>
      <c r="G79" s="25"/>
      <c r="H79" s="28"/>
      <c r="I79" s="29"/>
      <c r="J79" s="25"/>
      <c r="K79" s="10"/>
      <c r="L79" s="9"/>
      <c r="M79" s="10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2.1" hidden="false" customHeight="false" outlineLevel="0" collapsed="false">
      <c r="A80" s="25"/>
      <c r="B80" s="10"/>
      <c r="C80" s="26"/>
      <c r="D80" s="10"/>
      <c r="E80" s="27"/>
      <c r="F80" s="9"/>
      <c r="G80" s="25"/>
      <c r="H80" s="28"/>
      <c r="I80" s="29"/>
      <c r="J80" s="25"/>
      <c r="K80" s="10"/>
      <c r="L80" s="9"/>
      <c r="M80" s="10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2.1" hidden="false" customHeight="false" outlineLevel="0" collapsed="false">
      <c r="A81" s="25"/>
      <c r="B81" s="10"/>
      <c r="C81" s="26"/>
      <c r="D81" s="10"/>
      <c r="E81" s="27"/>
      <c r="F81" s="9"/>
      <c r="G81" s="25"/>
      <c r="H81" s="28"/>
      <c r="I81" s="29"/>
      <c r="J81" s="25"/>
      <c r="K81" s="10"/>
      <c r="L81" s="9"/>
      <c r="M81" s="10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2.1" hidden="false" customHeight="false" outlineLevel="0" collapsed="false">
      <c r="A82" s="25"/>
      <c r="B82" s="10"/>
      <c r="C82" s="26"/>
      <c r="D82" s="10"/>
      <c r="E82" s="27"/>
      <c r="F82" s="9"/>
      <c r="G82" s="25"/>
      <c r="H82" s="28"/>
      <c r="I82" s="29"/>
      <c r="J82" s="25"/>
      <c r="K82" s="10"/>
      <c r="L82" s="9"/>
      <c r="M82" s="10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2.1" hidden="false" customHeight="false" outlineLevel="0" collapsed="false">
      <c r="A83" s="25"/>
      <c r="B83" s="10"/>
      <c r="C83" s="26"/>
      <c r="D83" s="10"/>
      <c r="E83" s="27"/>
      <c r="F83" s="9"/>
      <c r="G83" s="25"/>
      <c r="H83" s="28"/>
      <c r="I83" s="29"/>
      <c r="J83" s="25"/>
      <c r="K83" s="10"/>
      <c r="L83" s="9"/>
      <c r="M83" s="10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2.1" hidden="false" customHeight="false" outlineLevel="0" collapsed="false">
      <c r="A84" s="25"/>
      <c r="B84" s="10"/>
      <c r="C84" s="26"/>
      <c r="D84" s="10"/>
      <c r="E84" s="27"/>
      <c r="F84" s="9"/>
      <c r="G84" s="25"/>
      <c r="H84" s="28"/>
      <c r="I84" s="29"/>
      <c r="J84" s="25"/>
      <c r="K84" s="10"/>
      <c r="L84" s="9"/>
      <c r="M84" s="10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2.1" hidden="false" customHeight="false" outlineLevel="0" collapsed="false">
      <c r="A85" s="25"/>
      <c r="B85" s="10"/>
      <c r="C85" s="26"/>
      <c r="D85" s="10"/>
      <c r="E85" s="27"/>
      <c r="F85" s="9"/>
      <c r="G85" s="25"/>
      <c r="H85" s="28"/>
      <c r="I85" s="29"/>
      <c r="J85" s="25"/>
      <c r="K85" s="10"/>
      <c r="L85" s="9"/>
      <c r="M85" s="10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2.1" hidden="false" customHeight="false" outlineLevel="0" collapsed="false">
      <c r="A86" s="25"/>
      <c r="B86" s="10"/>
      <c r="C86" s="26"/>
      <c r="D86" s="10"/>
      <c r="E86" s="27"/>
      <c r="F86" s="9"/>
      <c r="G86" s="25"/>
      <c r="H86" s="28"/>
      <c r="I86" s="29"/>
      <c r="J86" s="25"/>
      <c r="K86" s="10"/>
      <c r="L86" s="9"/>
      <c r="M86" s="10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2.1" hidden="false" customHeight="false" outlineLevel="0" collapsed="false">
      <c r="A87" s="25"/>
      <c r="B87" s="10"/>
      <c r="C87" s="26"/>
      <c r="D87" s="10"/>
      <c r="E87" s="27"/>
      <c r="F87" s="9"/>
      <c r="G87" s="25"/>
      <c r="H87" s="28"/>
      <c r="I87" s="29"/>
      <c r="J87" s="25"/>
      <c r="K87" s="10"/>
      <c r="L87" s="9"/>
      <c r="M87" s="10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2.1" hidden="false" customHeight="false" outlineLevel="0" collapsed="false">
      <c r="A88" s="25"/>
      <c r="B88" s="10"/>
      <c r="C88" s="26"/>
      <c r="D88" s="10"/>
      <c r="E88" s="27"/>
      <c r="F88" s="9"/>
      <c r="G88" s="25"/>
      <c r="H88" s="28"/>
      <c r="I88" s="29"/>
      <c r="J88" s="25"/>
      <c r="K88" s="10"/>
      <c r="L88" s="9"/>
      <c r="M88" s="10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2.1" hidden="false" customHeight="false" outlineLevel="0" collapsed="false">
      <c r="A89" s="25"/>
      <c r="B89" s="10"/>
      <c r="C89" s="26"/>
      <c r="D89" s="10"/>
      <c r="E89" s="27"/>
      <c r="F89" s="9"/>
      <c r="G89" s="25"/>
      <c r="H89" s="28"/>
      <c r="I89" s="29"/>
      <c r="J89" s="25"/>
      <c r="K89" s="10"/>
      <c r="L89" s="9"/>
      <c r="M89" s="10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2.1" hidden="false" customHeight="false" outlineLevel="0" collapsed="false">
      <c r="A90" s="25"/>
      <c r="B90" s="10"/>
      <c r="C90" s="26"/>
      <c r="D90" s="10"/>
      <c r="E90" s="27"/>
      <c r="F90" s="9"/>
      <c r="G90" s="25"/>
      <c r="H90" s="28"/>
      <c r="I90" s="29"/>
      <c r="J90" s="25"/>
      <c r="K90" s="10"/>
      <c r="L90" s="9"/>
      <c r="M90" s="10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2.1" hidden="false" customHeight="false" outlineLevel="0" collapsed="false">
      <c r="A91" s="25"/>
      <c r="B91" s="10"/>
      <c r="C91" s="26"/>
      <c r="D91" s="10"/>
      <c r="E91" s="27"/>
      <c r="F91" s="9"/>
      <c r="G91" s="25"/>
      <c r="H91" s="28"/>
      <c r="I91" s="29"/>
      <c r="J91" s="25"/>
      <c r="K91" s="10"/>
      <c r="L91" s="9"/>
      <c r="M91" s="10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2.1" hidden="false" customHeight="false" outlineLevel="0" collapsed="false">
      <c r="A92" s="25"/>
      <c r="B92" s="10"/>
      <c r="C92" s="26"/>
      <c r="D92" s="10"/>
      <c r="E92" s="27"/>
      <c r="F92" s="9"/>
      <c r="G92" s="25"/>
      <c r="H92" s="28"/>
      <c r="I92" s="29"/>
      <c r="J92" s="25"/>
      <c r="K92" s="10"/>
      <c r="L92" s="9"/>
      <c r="M92" s="10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2.1" hidden="false" customHeight="false" outlineLevel="0" collapsed="false">
      <c r="A93" s="25"/>
      <c r="B93" s="10"/>
      <c r="C93" s="26"/>
      <c r="D93" s="10"/>
      <c r="E93" s="27"/>
      <c r="F93" s="9"/>
      <c r="G93" s="25"/>
      <c r="H93" s="28"/>
      <c r="I93" s="29"/>
      <c r="J93" s="25"/>
      <c r="K93" s="10"/>
      <c r="L93" s="9"/>
      <c r="M93" s="10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2.1" hidden="false" customHeight="false" outlineLevel="0" collapsed="false">
      <c r="A94" s="25"/>
      <c r="B94" s="10"/>
      <c r="C94" s="26"/>
      <c r="D94" s="10"/>
      <c r="E94" s="27"/>
      <c r="F94" s="9"/>
      <c r="G94" s="25"/>
      <c r="H94" s="28"/>
      <c r="I94" s="29"/>
      <c r="J94" s="25"/>
      <c r="K94" s="10"/>
      <c r="L94" s="9"/>
      <c r="M94" s="10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2.1" hidden="false" customHeight="false" outlineLevel="0" collapsed="false">
      <c r="A95" s="25"/>
      <c r="B95" s="10"/>
      <c r="C95" s="26"/>
      <c r="D95" s="10"/>
      <c r="E95" s="27"/>
      <c r="F95" s="9"/>
      <c r="G95" s="25"/>
      <c r="H95" s="28"/>
      <c r="I95" s="29"/>
      <c r="J95" s="25"/>
      <c r="K95" s="10"/>
      <c r="L95" s="9"/>
      <c r="M95" s="10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2.1" hidden="false" customHeight="false" outlineLevel="0" collapsed="false">
      <c r="A96" s="25"/>
      <c r="B96" s="10"/>
      <c r="C96" s="26"/>
      <c r="D96" s="10"/>
      <c r="E96" s="27"/>
      <c r="F96" s="9"/>
      <c r="G96" s="25"/>
      <c r="H96" s="28"/>
      <c r="I96" s="29"/>
      <c r="J96" s="25"/>
      <c r="K96" s="10"/>
      <c r="L96" s="9"/>
      <c r="M96" s="10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2.1" hidden="false" customHeight="false" outlineLevel="0" collapsed="false">
      <c r="A97" s="25"/>
      <c r="B97" s="10"/>
      <c r="C97" s="26"/>
      <c r="D97" s="10"/>
      <c r="E97" s="27"/>
      <c r="F97" s="9"/>
      <c r="G97" s="25"/>
      <c r="H97" s="28"/>
      <c r="I97" s="29"/>
      <c r="J97" s="25"/>
      <c r="K97" s="10"/>
      <c r="L97" s="9"/>
      <c r="M97" s="10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2.1" hidden="false" customHeight="false" outlineLevel="0" collapsed="false">
      <c r="A98" s="25"/>
      <c r="B98" s="10"/>
      <c r="C98" s="26"/>
      <c r="D98" s="10"/>
      <c r="E98" s="27"/>
      <c r="F98" s="9"/>
      <c r="G98" s="25"/>
      <c r="H98" s="28"/>
      <c r="I98" s="29"/>
      <c r="J98" s="25"/>
      <c r="K98" s="10"/>
      <c r="L98" s="9"/>
      <c r="M98" s="10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2.1" hidden="false" customHeight="false" outlineLevel="0" collapsed="false">
      <c r="A99" s="25"/>
      <c r="B99" s="10"/>
      <c r="C99" s="26"/>
      <c r="D99" s="10"/>
      <c r="E99" s="27"/>
      <c r="F99" s="9"/>
      <c r="G99" s="25"/>
      <c r="H99" s="28"/>
      <c r="I99" s="29"/>
      <c r="J99" s="25"/>
      <c r="K99" s="10"/>
      <c r="L99" s="9"/>
      <c r="M99" s="10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2.1" hidden="false" customHeight="false" outlineLevel="0" collapsed="false">
      <c r="A100" s="25"/>
      <c r="B100" s="10"/>
      <c r="C100" s="26"/>
      <c r="D100" s="10"/>
      <c r="E100" s="27"/>
      <c r="F100" s="9"/>
      <c r="G100" s="25"/>
      <c r="H100" s="28"/>
      <c r="I100" s="29"/>
      <c r="J100" s="25"/>
      <c r="K100" s="10"/>
      <c r="L100" s="9"/>
      <c r="M100" s="10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2.1" hidden="false" customHeight="false" outlineLevel="0" collapsed="false">
      <c r="A101" s="25"/>
      <c r="B101" s="10"/>
      <c r="C101" s="26"/>
      <c r="D101" s="10"/>
      <c r="E101" s="27"/>
      <c r="F101" s="9"/>
      <c r="G101" s="25"/>
      <c r="H101" s="28"/>
      <c r="I101" s="29"/>
      <c r="J101" s="25"/>
      <c r="K101" s="10"/>
      <c r="L101" s="9"/>
      <c r="M101" s="10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2.1" hidden="false" customHeight="false" outlineLevel="0" collapsed="false">
      <c r="A102" s="25"/>
      <c r="B102" s="10"/>
      <c r="C102" s="26"/>
      <c r="D102" s="10"/>
      <c r="E102" s="27"/>
      <c r="F102" s="9"/>
      <c r="G102" s="25"/>
      <c r="H102" s="28"/>
      <c r="I102" s="29"/>
      <c r="J102" s="25"/>
      <c r="K102" s="10"/>
      <c r="L102" s="9"/>
      <c r="M102" s="10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2.1" hidden="false" customHeight="false" outlineLevel="0" collapsed="false">
      <c r="A103" s="25"/>
      <c r="B103" s="10"/>
      <c r="C103" s="26"/>
      <c r="D103" s="10"/>
      <c r="E103" s="27"/>
      <c r="F103" s="9"/>
      <c r="G103" s="25"/>
      <c r="H103" s="28"/>
      <c r="I103" s="29"/>
      <c r="J103" s="25"/>
      <c r="K103" s="10"/>
      <c r="L103" s="9"/>
      <c r="M103" s="10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2.1" hidden="false" customHeight="false" outlineLevel="0" collapsed="false">
      <c r="A104" s="25"/>
      <c r="B104" s="10"/>
      <c r="C104" s="26"/>
      <c r="D104" s="10"/>
      <c r="E104" s="27"/>
      <c r="F104" s="9"/>
      <c r="G104" s="25"/>
      <c r="H104" s="28"/>
      <c r="I104" s="29"/>
      <c r="J104" s="25"/>
      <c r="K104" s="10"/>
      <c r="L104" s="9"/>
      <c r="M104" s="10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2.1" hidden="false" customHeight="false" outlineLevel="0" collapsed="false">
      <c r="A105" s="25"/>
      <c r="B105" s="10"/>
      <c r="C105" s="26"/>
      <c r="D105" s="10"/>
      <c r="E105" s="27"/>
      <c r="F105" s="9"/>
      <c r="G105" s="25"/>
      <c r="H105" s="28"/>
      <c r="I105" s="29"/>
      <c r="J105" s="25"/>
      <c r="K105" s="10"/>
      <c r="L105" s="9"/>
      <c r="M105" s="10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2.1" hidden="false" customHeight="false" outlineLevel="0" collapsed="false">
      <c r="A106" s="25"/>
      <c r="B106" s="10"/>
      <c r="C106" s="26"/>
      <c r="D106" s="10"/>
      <c r="E106" s="27"/>
      <c r="F106" s="9"/>
      <c r="G106" s="25"/>
      <c r="H106" s="28"/>
      <c r="I106" s="29"/>
      <c r="J106" s="25"/>
      <c r="K106" s="10"/>
      <c r="L106" s="9"/>
      <c r="M106" s="10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2.1" hidden="false" customHeight="false" outlineLevel="0" collapsed="false">
      <c r="A107" s="25"/>
      <c r="B107" s="10"/>
      <c r="C107" s="26"/>
      <c r="D107" s="10"/>
      <c r="E107" s="27"/>
      <c r="F107" s="9"/>
      <c r="G107" s="25"/>
      <c r="H107" s="28"/>
      <c r="I107" s="29"/>
      <c r="J107" s="25"/>
      <c r="K107" s="10"/>
      <c r="L107" s="9"/>
      <c r="M107" s="10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2.1" hidden="false" customHeight="false" outlineLevel="0" collapsed="false">
      <c r="A108" s="25"/>
      <c r="B108" s="10"/>
      <c r="C108" s="26"/>
      <c r="D108" s="10"/>
      <c r="E108" s="27"/>
      <c r="F108" s="9"/>
      <c r="G108" s="25"/>
      <c r="H108" s="28"/>
      <c r="I108" s="29"/>
      <c r="J108" s="25"/>
      <c r="K108" s="10"/>
      <c r="L108" s="9"/>
      <c r="M108" s="10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2.1" hidden="false" customHeight="false" outlineLevel="0" collapsed="false">
      <c r="A109" s="25"/>
      <c r="B109" s="10"/>
      <c r="C109" s="26"/>
      <c r="D109" s="10"/>
      <c r="E109" s="27"/>
      <c r="F109" s="9"/>
      <c r="G109" s="25"/>
      <c r="H109" s="28"/>
      <c r="I109" s="29"/>
      <c r="J109" s="25"/>
      <c r="K109" s="10"/>
      <c r="L109" s="9"/>
      <c r="M109" s="10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2.1" hidden="false" customHeight="false" outlineLevel="0" collapsed="false">
      <c r="A110" s="25"/>
      <c r="B110" s="10"/>
      <c r="C110" s="26"/>
      <c r="D110" s="10"/>
      <c r="E110" s="27"/>
      <c r="F110" s="9"/>
      <c r="G110" s="25"/>
      <c r="H110" s="28"/>
      <c r="I110" s="29"/>
      <c r="J110" s="25"/>
      <c r="K110" s="10"/>
      <c r="L110" s="9"/>
      <c r="M110" s="10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2.1" hidden="false" customHeight="false" outlineLevel="0" collapsed="false">
      <c r="A111" s="25"/>
      <c r="B111" s="10"/>
      <c r="C111" s="26"/>
      <c r="D111" s="10"/>
      <c r="E111" s="27"/>
      <c r="F111" s="9"/>
      <c r="G111" s="25"/>
      <c r="H111" s="28"/>
      <c r="I111" s="29"/>
      <c r="J111" s="25"/>
      <c r="K111" s="10"/>
      <c r="L111" s="9"/>
      <c r="M111" s="10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2.1" hidden="false" customHeight="false" outlineLevel="0" collapsed="false">
      <c r="A112" s="25"/>
      <c r="B112" s="10"/>
      <c r="C112" s="26"/>
      <c r="D112" s="10"/>
      <c r="E112" s="27"/>
      <c r="F112" s="9"/>
      <c r="G112" s="25"/>
      <c r="H112" s="28"/>
      <c r="I112" s="29"/>
      <c r="J112" s="25"/>
      <c r="K112" s="10"/>
      <c r="L112" s="9"/>
      <c r="M112" s="10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2.1" hidden="false" customHeight="false" outlineLevel="0" collapsed="false">
      <c r="A113" s="25"/>
      <c r="B113" s="10"/>
      <c r="C113" s="26"/>
      <c r="D113" s="10"/>
      <c r="E113" s="27"/>
      <c r="F113" s="9"/>
      <c r="G113" s="25"/>
      <c r="H113" s="28"/>
      <c r="I113" s="29"/>
      <c r="J113" s="25"/>
      <c r="K113" s="10"/>
      <c r="L113" s="9"/>
      <c r="M113" s="10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2.1" hidden="false" customHeight="false" outlineLevel="0" collapsed="false">
      <c r="A114" s="25"/>
      <c r="B114" s="10"/>
      <c r="C114" s="26"/>
      <c r="D114" s="10"/>
      <c r="E114" s="27"/>
      <c r="F114" s="9"/>
      <c r="G114" s="25"/>
      <c r="H114" s="28"/>
      <c r="I114" s="29"/>
      <c r="J114" s="25"/>
      <c r="K114" s="10"/>
      <c r="L114" s="9"/>
      <c r="M114" s="10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2.1" hidden="false" customHeight="false" outlineLevel="0" collapsed="false">
      <c r="A115" s="25"/>
      <c r="B115" s="10"/>
      <c r="C115" s="26"/>
      <c r="D115" s="10"/>
      <c r="E115" s="27"/>
      <c r="F115" s="9"/>
      <c r="G115" s="25"/>
      <c r="H115" s="28"/>
      <c r="I115" s="29"/>
      <c r="J115" s="25"/>
      <c r="K115" s="10"/>
      <c r="L115" s="9"/>
      <c r="M115" s="10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2.1" hidden="false" customHeight="false" outlineLevel="0" collapsed="false">
      <c r="A116" s="25"/>
      <c r="B116" s="10"/>
      <c r="C116" s="26"/>
      <c r="D116" s="10"/>
      <c r="E116" s="27"/>
      <c r="F116" s="9"/>
      <c r="G116" s="25"/>
      <c r="H116" s="28"/>
      <c r="I116" s="29"/>
      <c r="J116" s="25"/>
      <c r="K116" s="10"/>
      <c r="L116" s="9"/>
      <c r="M116" s="10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2.1" hidden="false" customHeight="false" outlineLevel="0" collapsed="false">
      <c r="A117" s="25"/>
      <c r="B117" s="10"/>
      <c r="C117" s="26"/>
      <c r="D117" s="10"/>
      <c r="E117" s="27"/>
      <c r="F117" s="9"/>
      <c r="G117" s="25"/>
      <c r="H117" s="28"/>
      <c r="I117" s="29"/>
      <c r="J117" s="25"/>
      <c r="K117" s="10"/>
      <c r="L117" s="9"/>
      <c r="M117" s="10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2.1" hidden="false" customHeight="false" outlineLevel="0" collapsed="false">
      <c r="A118" s="25"/>
      <c r="B118" s="10"/>
      <c r="C118" s="26"/>
      <c r="D118" s="10"/>
      <c r="E118" s="27"/>
      <c r="F118" s="9"/>
      <c r="G118" s="25"/>
      <c r="H118" s="28"/>
      <c r="I118" s="29"/>
      <c r="J118" s="25"/>
      <c r="K118" s="10"/>
      <c r="L118" s="9"/>
      <c r="M118" s="10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2.1" hidden="false" customHeight="false" outlineLevel="0" collapsed="false">
      <c r="A119" s="25"/>
      <c r="B119" s="10"/>
      <c r="C119" s="26"/>
      <c r="D119" s="10"/>
      <c r="E119" s="27"/>
      <c r="F119" s="9"/>
      <c r="G119" s="25"/>
      <c r="H119" s="28"/>
      <c r="I119" s="29"/>
      <c r="J119" s="25"/>
      <c r="K119" s="10"/>
      <c r="L119" s="9"/>
      <c r="M119" s="10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2.1" hidden="false" customHeight="false" outlineLevel="0" collapsed="false">
      <c r="A120" s="25"/>
      <c r="B120" s="10"/>
      <c r="C120" s="26"/>
      <c r="D120" s="10"/>
      <c r="E120" s="27"/>
      <c r="F120" s="9"/>
      <c r="G120" s="25"/>
      <c r="H120" s="28"/>
      <c r="I120" s="29"/>
      <c r="J120" s="25"/>
      <c r="K120" s="10"/>
      <c r="L120" s="9"/>
      <c r="M120" s="10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2.1" hidden="false" customHeight="false" outlineLevel="0" collapsed="false">
      <c r="A121" s="25"/>
      <c r="B121" s="10"/>
      <c r="C121" s="26"/>
      <c r="D121" s="10"/>
      <c r="E121" s="27"/>
      <c r="F121" s="9"/>
      <c r="G121" s="25"/>
      <c r="H121" s="28"/>
      <c r="I121" s="29"/>
      <c r="J121" s="25"/>
      <c r="K121" s="10"/>
      <c r="L121" s="9"/>
      <c r="M121" s="10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2.1" hidden="false" customHeight="false" outlineLevel="0" collapsed="false">
      <c r="A122" s="25"/>
      <c r="B122" s="10"/>
      <c r="C122" s="26"/>
      <c r="D122" s="10"/>
      <c r="E122" s="27"/>
      <c r="F122" s="9"/>
      <c r="G122" s="25"/>
      <c r="H122" s="28"/>
      <c r="I122" s="29"/>
      <c r="J122" s="25"/>
      <c r="K122" s="10"/>
      <c r="L122" s="9"/>
      <c r="M122" s="10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2.1" hidden="false" customHeight="false" outlineLevel="0" collapsed="false">
      <c r="A123" s="25"/>
      <c r="B123" s="10"/>
      <c r="C123" s="26"/>
      <c r="D123" s="10"/>
      <c r="E123" s="27"/>
      <c r="F123" s="9"/>
      <c r="G123" s="25"/>
      <c r="H123" s="28"/>
      <c r="I123" s="29"/>
      <c r="J123" s="25"/>
      <c r="K123" s="10"/>
      <c r="L123" s="9"/>
      <c r="M123" s="10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2.1" hidden="false" customHeight="false" outlineLevel="0" collapsed="false">
      <c r="A124" s="25"/>
      <c r="B124" s="10"/>
      <c r="C124" s="26"/>
      <c r="D124" s="10"/>
      <c r="E124" s="27"/>
      <c r="F124" s="9"/>
      <c r="G124" s="25"/>
      <c r="H124" s="28"/>
      <c r="I124" s="29"/>
      <c r="J124" s="25"/>
      <c r="K124" s="10"/>
      <c r="L124" s="9"/>
      <c r="M124" s="10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2.1" hidden="false" customHeight="false" outlineLevel="0" collapsed="false">
      <c r="A125" s="25"/>
      <c r="B125" s="10"/>
      <c r="C125" s="26"/>
      <c r="D125" s="10"/>
      <c r="E125" s="27"/>
      <c r="F125" s="9"/>
      <c r="G125" s="25"/>
      <c r="H125" s="28"/>
      <c r="I125" s="29"/>
      <c r="J125" s="25"/>
      <c r="K125" s="10"/>
      <c r="L125" s="9"/>
      <c r="M125" s="10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2.1" hidden="false" customHeight="false" outlineLevel="0" collapsed="false">
      <c r="A126" s="25"/>
      <c r="B126" s="10"/>
      <c r="C126" s="26"/>
      <c r="D126" s="10"/>
      <c r="E126" s="27"/>
      <c r="F126" s="9"/>
      <c r="G126" s="25"/>
      <c r="H126" s="28"/>
      <c r="I126" s="29"/>
      <c r="J126" s="25"/>
      <c r="K126" s="10"/>
      <c r="L126" s="9"/>
      <c r="M126" s="10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2.1" hidden="false" customHeight="false" outlineLevel="0" collapsed="false">
      <c r="A127" s="25"/>
      <c r="B127" s="10"/>
      <c r="C127" s="26"/>
      <c r="D127" s="10"/>
      <c r="E127" s="27"/>
      <c r="F127" s="9"/>
      <c r="G127" s="25"/>
      <c r="H127" s="28"/>
      <c r="I127" s="29"/>
      <c r="J127" s="25"/>
      <c r="K127" s="10"/>
      <c r="L127" s="9"/>
      <c r="M127" s="10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2.1" hidden="false" customHeight="false" outlineLevel="0" collapsed="false">
      <c r="A128" s="25"/>
      <c r="B128" s="10"/>
      <c r="C128" s="26"/>
      <c r="D128" s="10"/>
      <c r="E128" s="27"/>
      <c r="F128" s="9"/>
      <c r="G128" s="25"/>
      <c r="H128" s="28"/>
      <c r="I128" s="29"/>
      <c r="J128" s="25"/>
      <c r="K128" s="10"/>
      <c r="L128" s="9"/>
      <c r="M128" s="10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2.1" hidden="false" customHeight="false" outlineLevel="0" collapsed="false">
      <c r="A129" s="25"/>
      <c r="B129" s="10"/>
      <c r="C129" s="26"/>
      <c r="D129" s="10"/>
      <c r="E129" s="27"/>
      <c r="F129" s="9"/>
      <c r="G129" s="25"/>
      <c r="H129" s="28"/>
      <c r="I129" s="29"/>
      <c r="J129" s="25"/>
      <c r="K129" s="10"/>
      <c r="L129" s="9"/>
      <c r="M129" s="10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2.1" hidden="false" customHeight="false" outlineLevel="0" collapsed="false">
      <c r="A130" s="25"/>
      <c r="B130" s="10"/>
      <c r="C130" s="26"/>
      <c r="D130" s="10"/>
      <c r="E130" s="27"/>
      <c r="F130" s="9"/>
      <c r="G130" s="25"/>
      <c r="H130" s="28"/>
      <c r="I130" s="29"/>
      <c r="J130" s="25"/>
      <c r="K130" s="10"/>
      <c r="L130" s="9"/>
      <c r="M130" s="10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2.1" hidden="false" customHeight="false" outlineLevel="0" collapsed="false">
      <c r="A131" s="25"/>
      <c r="B131" s="10"/>
      <c r="C131" s="26"/>
      <c r="D131" s="10"/>
      <c r="E131" s="27"/>
      <c r="F131" s="9"/>
      <c r="G131" s="25"/>
      <c r="H131" s="28"/>
      <c r="I131" s="29"/>
      <c r="J131" s="25"/>
      <c r="K131" s="10"/>
      <c r="L131" s="9"/>
      <c r="M131" s="10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2.1" hidden="false" customHeight="false" outlineLevel="0" collapsed="false">
      <c r="A132" s="25"/>
      <c r="B132" s="10"/>
      <c r="C132" s="26"/>
      <c r="D132" s="10"/>
      <c r="E132" s="27"/>
      <c r="F132" s="9"/>
      <c r="G132" s="25"/>
      <c r="H132" s="28"/>
      <c r="I132" s="29"/>
      <c r="J132" s="25"/>
      <c r="K132" s="10"/>
      <c r="L132" s="9"/>
      <c r="M132" s="10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2.1" hidden="false" customHeight="false" outlineLevel="0" collapsed="false">
      <c r="A133" s="25"/>
      <c r="B133" s="10"/>
      <c r="C133" s="26"/>
      <c r="D133" s="10"/>
      <c r="E133" s="27"/>
      <c r="F133" s="9"/>
      <c r="G133" s="25"/>
      <c r="H133" s="28"/>
      <c r="I133" s="29"/>
      <c r="J133" s="25"/>
      <c r="K133" s="10"/>
      <c r="L133" s="9"/>
      <c r="M133" s="10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2.1" hidden="false" customHeight="false" outlineLevel="0" collapsed="false">
      <c r="A134" s="25"/>
      <c r="B134" s="10"/>
      <c r="C134" s="26"/>
      <c r="D134" s="10"/>
      <c r="E134" s="27"/>
      <c r="F134" s="9"/>
      <c r="G134" s="25"/>
      <c r="H134" s="28"/>
      <c r="I134" s="29"/>
      <c r="J134" s="25"/>
      <c r="K134" s="10"/>
      <c r="L134" s="9"/>
      <c r="M134" s="10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2.1" hidden="false" customHeight="false" outlineLevel="0" collapsed="false">
      <c r="A135" s="25"/>
      <c r="B135" s="10"/>
      <c r="C135" s="26"/>
      <c r="D135" s="10"/>
      <c r="E135" s="27"/>
      <c r="F135" s="9"/>
      <c r="G135" s="25"/>
      <c r="H135" s="28"/>
      <c r="I135" s="29"/>
      <c r="J135" s="25"/>
      <c r="K135" s="10"/>
      <c r="L135" s="9"/>
      <c r="M135" s="10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2.1" hidden="false" customHeight="false" outlineLevel="0" collapsed="false">
      <c r="A136" s="25"/>
      <c r="B136" s="10"/>
      <c r="C136" s="26"/>
      <c r="D136" s="10"/>
      <c r="E136" s="27"/>
      <c r="F136" s="9"/>
      <c r="G136" s="25"/>
      <c r="H136" s="28"/>
      <c r="I136" s="29"/>
      <c r="J136" s="25"/>
      <c r="K136" s="10"/>
      <c r="L136" s="9"/>
      <c r="M136" s="10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2.1" hidden="false" customHeight="false" outlineLevel="0" collapsed="false">
      <c r="A137" s="25"/>
      <c r="B137" s="10"/>
      <c r="C137" s="26"/>
      <c r="D137" s="10"/>
      <c r="E137" s="27"/>
      <c r="F137" s="9"/>
      <c r="G137" s="25"/>
      <c r="H137" s="28"/>
      <c r="I137" s="29"/>
      <c r="J137" s="25"/>
      <c r="K137" s="10"/>
      <c r="L137" s="9"/>
      <c r="M137" s="10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2.1" hidden="false" customHeight="false" outlineLevel="0" collapsed="false">
      <c r="A138" s="25"/>
      <c r="B138" s="10"/>
      <c r="C138" s="26"/>
      <c r="D138" s="10"/>
      <c r="E138" s="27"/>
      <c r="F138" s="9"/>
      <c r="G138" s="25"/>
      <c r="H138" s="28"/>
      <c r="I138" s="29"/>
      <c r="J138" s="25"/>
      <c r="K138" s="10"/>
      <c r="L138" s="9"/>
      <c r="M138" s="10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2.1" hidden="false" customHeight="false" outlineLevel="0" collapsed="false">
      <c r="A139" s="25"/>
      <c r="B139" s="10"/>
      <c r="C139" s="26"/>
      <c r="D139" s="10"/>
      <c r="E139" s="27"/>
      <c r="F139" s="9"/>
      <c r="G139" s="25"/>
      <c r="H139" s="28"/>
      <c r="I139" s="29"/>
      <c r="J139" s="25"/>
      <c r="K139" s="10"/>
      <c r="L139" s="9"/>
      <c r="M139" s="10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2.1" hidden="false" customHeight="false" outlineLevel="0" collapsed="false">
      <c r="A140" s="25"/>
      <c r="B140" s="10"/>
      <c r="C140" s="26"/>
      <c r="D140" s="10"/>
      <c r="E140" s="27"/>
      <c r="F140" s="9"/>
      <c r="G140" s="25"/>
      <c r="H140" s="28"/>
      <c r="I140" s="29"/>
      <c r="J140" s="25"/>
      <c r="K140" s="10"/>
      <c r="L140" s="9"/>
      <c r="M140" s="1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2.1" hidden="false" customHeight="false" outlineLevel="0" collapsed="false">
      <c r="A141" s="25"/>
      <c r="B141" s="10"/>
      <c r="C141" s="26"/>
      <c r="D141" s="10"/>
      <c r="E141" s="27"/>
      <c r="F141" s="9"/>
      <c r="G141" s="25"/>
      <c r="H141" s="28"/>
      <c r="I141" s="29"/>
      <c r="J141" s="25"/>
      <c r="K141" s="10"/>
      <c r="L141" s="9"/>
      <c r="M141" s="10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2.1" hidden="false" customHeight="false" outlineLevel="0" collapsed="false">
      <c r="A142" s="25"/>
      <c r="B142" s="10"/>
      <c r="C142" s="26"/>
      <c r="D142" s="10"/>
      <c r="E142" s="27"/>
      <c r="F142" s="9"/>
      <c r="G142" s="25"/>
      <c r="H142" s="28"/>
      <c r="I142" s="29"/>
      <c r="J142" s="25"/>
      <c r="K142" s="10"/>
      <c r="L142" s="9"/>
      <c r="M142" s="10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2.1" hidden="false" customHeight="false" outlineLevel="0" collapsed="false">
      <c r="A143" s="25"/>
      <c r="B143" s="10"/>
      <c r="C143" s="26"/>
      <c r="D143" s="10"/>
      <c r="E143" s="27"/>
      <c r="F143" s="9"/>
      <c r="G143" s="25"/>
      <c r="H143" s="28"/>
      <c r="I143" s="29"/>
      <c r="J143" s="25"/>
      <c r="K143" s="10"/>
      <c r="L143" s="9"/>
      <c r="M143" s="10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2.1" hidden="false" customHeight="false" outlineLevel="0" collapsed="false">
      <c r="A144" s="25"/>
      <c r="B144" s="10"/>
      <c r="C144" s="26"/>
      <c r="D144" s="10"/>
      <c r="E144" s="27"/>
      <c r="F144" s="9"/>
      <c r="G144" s="25"/>
      <c r="H144" s="28"/>
      <c r="I144" s="29"/>
      <c r="J144" s="25"/>
      <c r="K144" s="10"/>
      <c r="L144" s="9"/>
      <c r="M144" s="10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2.1" hidden="false" customHeight="false" outlineLevel="0" collapsed="false">
      <c r="A145" s="25"/>
      <c r="B145" s="10"/>
      <c r="C145" s="26"/>
      <c r="D145" s="10"/>
      <c r="E145" s="27"/>
      <c r="F145" s="9"/>
      <c r="G145" s="25"/>
      <c r="H145" s="28"/>
      <c r="I145" s="29"/>
      <c r="J145" s="25"/>
      <c r="K145" s="10"/>
      <c r="L145" s="9"/>
      <c r="M145" s="10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2.1" hidden="false" customHeight="false" outlineLevel="0" collapsed="false">
      <c r="A146" s="25"/>
      <c r="B146" s="10"/>
      <c r="C146" s="26"/>
      <c r="D146" s="10"/>
      <c r="E146" s="27"/>
      <c r="F146" s="9"/>
      <c r="G146" s="25"/>
      <c r="H146" s="28"/>
      <c r="I146" s="29"/>
      <c r="J146" s="25"/>
      <c r="K146" s="10"/>
      <c r="L146" s="9"/>
      <c r="M146" s="10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2.1" hidden="false" customHeight="false" outlineLevel="0" collapsed="false">
      <c r="A147" s="25"/>
      <c r="B147" s="10"/>
      <c r="C147" s="26"/>
      <c r="D147" s="10"/>
      <c r="E147" s="27"/>
      <c r="F147" s="9"/>
      <c r="G147" s="25"/>
      <c r="H147" s="28"/>
      <c r="I147" s="29"/>
      <c r="J147" s="25"/>
      <c r="K147" s="10"/>
      <c r="L147" s="9"/>
      <c r="M147" s="10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2.1" hidden="false" customHeight="false" outlineLevel="0" collapsed="false">
      <c r="A148" s="25"/>
      <c r="B148" s="10"/>
      <c r="C148" s="26"/>
      <c r="D148" s="10"/>
      <c r="E148" s="27"/>
      <c r="F148" s="9"/>
      <c r="G148" s="25"/>
      <c r="H148" s="28"/>
      <c r="I148" s="29"/>
      <c r="J148" s="25"/>
      <c r="K148" s="10"/>
      <c r="L148" s="9"/>
      <c r="M148" s="10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2.1" hidden="false" customHeight="false" outlineLevel="0" collapsed="false">
      <c r="A149" s="25"/>
      <c r="B149" s="10"/>
      <c r="C149" s="26"/>
      <c r="D149" s="10"/>
      <c r="E149" s="27"/>
      <c r="F149" s="9"/>
      <c r="G149" s="25"/>
      <c r="H149" s="28"/>
      <c r="I149" s="29"/>
      <c r="J149" s="25"/>
      <c r="K149" s="10"/>
      <c r="L149" s="9"/>
      <c r="M149" s="10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2.1" hidden="false" customHeight="false" outlineLevel="0" collapsed="false">
      <c r="A150" s="25"/>
      <c r="B150" s="10"/>
      <c r="C150" s="26"/>
      <c r="D150" s="10"/>
      <c r="E150" s="27"/>
      <c r="F150" s="9"/>
      <c r="G150" s="25"/>
      <c r="H150" s="28"/>
      <c r="I150" s="29"/>
      <c r="J150" s="25"/>
      <c r="K150" s="10"/>
      <c r="L150" s="9"/>
      <c r="M150" s="10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</sheetData>
  <mergeCells count="2">
    <mergeCell ref="A1:K1"/>
    <mergeCell ref="E2:F2"/>
  </mergeCells>
  <conditionalFormatting sqref="I3:I22">
    <cfRule type="cellIs" priority="2" operator="equal" aboveAverage="0" equalAverage="0" bottom="0" percent="0" rank="0" text="" dxfId="2">
      <formula>0</formula>
    </cfRule>
  </conditionalFormatting>
  <conditionalFormatting sqref="J3:J2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3:12:35Z</dcterms:created>
  <dc:creator/>
  <dc:description/>
  <dc:language>en-US</dc:language>
  <cp:lastModifiedBy/>
  <dcterms:modified xsi:type="dcterms:W3CDTF">2011-02-05T13:20:39Z</dcterms:modified>
  <cp:revision>1</cp:revision>
  <dc:subject/>
  <dc:title/>
</cp:coreProperties>
</file>