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06">
  <si>
    <t xml:space="preserve">VÝSLEDKOVÁ LISTINA
8.1. - ODPOLEDNÍ TRENINK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.</t>
  </si>
  <si>
    <t xml:space="preserve">SNÁŠEL Jaroslav</t>
  </si>
  <si>
    <t xml:space="preserve">--</t>
  </si>
  <si>
    <t xml:space="preserve">Skiklub Železná Ruda</t>
  </si>
  <si>
    <t xml:space="preserve">DNS</t>
  </si>
  <si>
    <t xml:space="preserve">2.</t>
  </si>
  <si>
    <t xml:space="preserve">ŠTĚTKA Matěj</t>
  </si>
  <si>
    <t xml:space="preserve">M-ŽS</t>
  </si>
  <si>
    <t xml:space="preserve">SC Lipno</t>
  </si>
  <si>
    <t xml:space="preserve">3.</t>
  </si>
  <si>
    <t xml:space="preserve">ŠEDA Vít</t>
  </si>
  <si>
    <t xml:space="preserve">M-ŽM</t>
  </si>
  <si>
    <t xml:space="preserve">4.</t>
  </si>
  <si>
    <t xml:space="preserve">DVORSKÝ David</t>
  </si>
  <si>
    <t xml:space="preserve">5.</t>
  </si>
  <si>
    <t xml:space="preserve">PRUHEROVÁ Alžběta</t>
  </si>
  <si>
    <t xml:space="preserve">Ž-ŽS</t>
  </si>
  <si>
    <t xml:space="preserve">6.</t>
  </si>
  <si>
    <t xml:space="preserve">DUŠEK Petr</t>
  </si>
  <si>
    <t xml:space="preserve">7.</t>
  </si>
  <si>
    <t xml:space="preserve">KOLEŇÁK Lukáš</t>
  </si>
  <si>
    <t xml:space="preserve">8.</t>
  </si>
  <si>
    <t xml:space="preserve">ŘIMNÁČOVÁ Gábina</t>
  </si>
  <si>
    <t xml:space="preserve">TJ MOTOR</t>
  </si>
  <si>
    <t xml:space="preserve">9.</t>
  </si>
  <si>
    <t xml:space="preserve">PETEROVÁ Marie</t>
  </si>
  <si>
    <t xml:space="preserve">10.</t>
  </si>
  <si>
    <t xml:space="preserve">HRABÁK Martin</t>
  </si>
  <si>
    <t xml:space="preserve">Skiklub Písek</t>
  </si>
  <si>
    <t xml:space="preserve">11.</t>
  </si>
  <si>
    <t xml:space="preserve"> </t>
  </si>
  <si>
    <t xml:space="preserve">12.</t>
  </si>
  <si>
    <t xml:space="preserve">LAVIČKOVÁ Marcela</t>
  </si>
  <si>
    <t xml:space="preserve">13.</t>
  </si>
  <si>
    <t xml:space="preserve">VÍTOVÁ Zuzana</t>
  </si>
  <si>
    <t xml:space="preserve">14.</t>
  </si>
  <si>
    <t xml:space="preserve">HRUŠKA Ondřej</t>
  </si>
  <si>
    <t xml:space="preserve">M-PŘ</t>
  </si>
  <si>
    <t xml:space="preserve">Skiteam Šumava</t>
  </si>
  <si>
    <t xml:space="preserve">15.</t>
  </si>
  <si>
    <t xml:space="preserve">ROHLÍK Jan</t>
  </si>
  <si>
    <t xml:space="preserve">DNF</t>
  </si>
  <si>
    <t xml:space="preserve">16.</t>
  </si>
  <si>
    <t xml:space="preserve">VIDLÁKOVÁ Petra</t>
  </si>
  <si>
    <t xml:space="preserve">17.</t>
  </si>
  <si>
    <t xml:space="preserve">HALÍŘOVÁ Barbora</t>
  </si>
  <si>
    <t xml:space="preserve">TJ Slavoj Plzeň</t>
  </si>
  <si>
    <t xml:space="preserve">18.</t>
  </si>
  <si>
    <t xml:space="preserve">NAJMAN Filip</t>
  </si>
  <si>
    <t xml:space="preserve">19.</t>
  </si>
  <si>
    <t xml:space="preserve">RADOVÁ Michaela</t>
  </si>
  <si>
    <t xml:space="preserve">20.</t>
  </si>
  <si>
    <t xml:space="preserve">SLÁMOVÁ Michaela</t>
  </si>
  <si>
    <t xml:space="preserve">Ž-ŽM</t>
  </si>
  <si>
    <t xml:space="preserve">Lyko Klub Prachatice</t>
  </si>
  <si>
    <t xml:space="preserve">21.</t>
  </si>
  <si>
    <t xml:space="preserve">ČERNOHORSKÝ Zdeněk</t>
  </si>
  <si>
    <t xml:space="preserve">22.</t>
  </si>
  <si>
    <t xml:space="preserve">SCHEJBALOVÁ Jana</t>
  </si>
  <si>
    <t xml:space="preserve">SK Špičák</t>
  </si>
  <si>
    <t xml:space="preserve">23.</t>
  </si>
  <si>
    <t xml:space="preserve">SVÍTIL Robert</t>
  </si>
  <si>
    <t xml:space="preserve">M-PŽ</t>
  </si>
  <si>
    <t xml:space="preserve">24.</t>
  </si>
  <si>
    <t xml:space="preserve">VYBÍRALOVÁ Tereza</t>
  </si>
  <si>
    <t xml:space="preserve">25.</t>
  </si>
  <si>
    <t xml:space="preserve">ČECH Petr</t>
  </si>
  <si>
    <t xml:space="preserve">26.</t>
  </si>
  <si>
    <t xml:space="preserve">SANDANY David</t>
  </si>
  <si>
    <t xml:space="preserve">27.</t>
  </si>
  <si>
    <t xml:space="preserve">ZBOŘILOVÁ Eliška</t>
  </si>
  <si>
    <t xml:space="preserve">28.</t>
  </si>
  <si>
    <t xml:space="preserve">HRUŠKOVÁ Sára</t>
  </si>
  <si>
    <t xml:space="preserve">Ž-PŘ</t>
  </si>
  <si>
    <t xml:space="preserve">29.</t>
  </si>
  <si>
    <t xml:space="preserve">JUST Patrik</t>
  </si>
  <si>
    <t xml:space="preserve">30.</t>
  </si>
  <si>
    <t xml:space="preserve">VOKÁČ Matěj</t>
  </si>
  <si>
    <t xml:space="preserve">Racio</t>
  </si>
  <si>
    <t xml:space="preserve">31.</t>
  </si>
  <si>
    <t xml:space="preserve">KROUPOVÁ Kateřina</t>
  </si>
  <si>
    <t xml:space="preserve">Ž-PŽ</t>
  </si>
  <si>
    <t xml:space="preserve">32.</t>
  </si>
  <si>
    <t xml:space="preserve">PRUHEROVÁ Rozálie</t>
  </si>
  <si>
    <t xml:space="preserve">33.</t>
  </si>
  <si>
    <t xml:space="preserve">ŽIŽKOVSKÁ Anna</t>
  </si>
  <si>
    <t xml:space="preserve">34.</t>
  </si>
  <si>
    <t xml:space="preserve">KROUPA Štěpán</t>
  </si>
  <si>
    <t xml:space="preserve">35.</t>
  </si>
  <si>
    <t xml:space="preserve">KRAMOSIL Ota</t>
  </si>
  <si>
    <t xml:space="preserve">36.</t>
  </si>
  <si>
    <t xml:space="preserve">SVÍTIL Michal</t>
  </si>
  <si>
    <t xml:space="preserve">37.</t>
  </si>
  <si>
    <t xml:space="preserve">HAUPTOVÁ Karolína</t>
  </si>
  <si>
    <t xml:space="preserve">38.</t>
  </si>
  <si>
    <t xml:space="preserve">MACALÍK Daniel</t>
  </si>
  <si>
    <t xml:space="preserve">39.</t>
  </si>
  <si>
    <t xml:space="preserve">GARBA Matyáš</t>
  </si>
  <si>
    <t xml:space="preserve">40.</t>
  </si>
  <si>
    <t xml:space="preserve">VLČKOVÁ Karolína</t>
  </si>
  <si>
    <t xml:space="preserve">41.</t>
  </si>
  <si>
    <t xml:space="preserve">LAVIČKA David</t>
  </si>
  <si>
    <t xml:space="preserve">42.</t>
  </si>
  <si>
    <t xml:space="preserve">FISCHEROVÁ Tereza</t>
  </si>
  <si>
    <t xml:space="preserve">43.</t>
  </si>
  <si>
    <t xml:space="preserve">KROUPOVÁ Natálie</t>
  </si>
  <si>
    <t xml:space="preserve">44.</t>
  </si>
  <si>
    <t xml:space="preserve">NAJMAN Matěj</t>
  </si>
  <si>
    <t xml:space="preserve">45.</t>
  </si>
  <si>
    <t xml:space="preserve">ŠNAJDEROVÁ Eliška</t>
  </si>
  <si>
    <t xml:space="preserve">46.</t>
  </si>
  <si>
    <t xml:space="preserve">PETROVIČOVÁ Linda</t>
  </si>
  <si>
    <t xml:space="preserve">47.</t>
  </si>
  <si>
    <t xml:space="preserve">MAŘÍK Lukáš</t>
  </si>
  <si>
    <t xml:space="preserve">48.</t>
  </si>
  <si>
    <t xml:space="preserve">LEGNAR Alex</t>
  </si>
  <si>
    <t xml:space="preserve">49.</t>
  </si>
  <si>
    <t xml:space="preserve">HÁLOVÁ Veronika</t>
  </si>
  <si>
    <t xml:space="preserve">50.</t>
  </si>
  <si>
    <t xml:space="preserve">HENDRYCHOVÁ Sylvie</t>
  </si>
  <si>
    <t xml:space="preserve">51.</t>
  </si>
  <si>
    <t xml:space="preserve">DOSTÁL Václav</t>
  </si>
  <si>
    <t xml:space="preserve">52.</t>
  </si>
  <si>
    <t xml:space="preserve">ŘEHOUŠKOVÁ Markéta</t>
  </si>
  <si>
    <t xml:space="preserve">53.</t>
  </si>
  <si>
    <t xml:space="preserve">VLČEK Matouš</t>
  </si>
  <si>
    <t xml:space="preserve">54.</t>
  </si>
  <si>
    <t xml:space="preserve">ŠORMOVÁ Michaela</t>
  </si>
  <si>
    <t xml:space="preserve">55.</t>
  </si>
  <si>
    <t xml:space="preserve">KOLÁŘ Antonín</t>
  </si>
  <si>
    <t xml:space="preserve">56.</t>
  </si>
  <si>
    <t xml:space="preserve">ZELENÝ Tomáš</t>
  </si>
  <si>
    <t xml:space="preserve">57.</t>
  </si>
  <si>
    <t xml:space="preserve">PETROVIČ Matěj</t>
  </si>
  <si>
    <t xml:space="preserve">58.</t>
  </si>
  <si>
    <t xml:space="preserve">RADA Tomáš</t>
  </si>
  <si>
    <t xml:space="preserve">59.</t>
  </si>
  <si>
    <t xml:space="preserve">GRÉGR Jaromír</t>
  </si>
  <si>
    <t xml:space="preserve">60.</t>
  </si>
  <si>
    <t xml:space="preserve">TOLAROVÁ Dominika</t>
  </si>
  <si>
    <t xml:space="preserve">61.</t>
  </si>
  <si>
    <t xml:space="preserve">JANDOVÁ Markéta</t>
  </si>
  <si>
    <t xml:space="preserve">62.</t>
  </si>
  <si>
    <t xml:space="preserve">DUDÁK Matěj</t>
  </si>
  <si>
    <t xml:space="preserve">SK Śpičák</t>
  </si>
  <si>
    <t xml:space="preserve">63.</t>
  </si>
  <si>
    <t xml:space="preserve">ŠAFELHOFEROVÁ Bára</t>
  </si>
  <si>
    <t xml:space="preserve">64.</t>
  </si>
  <si>
    <t xml:space="preserve">MALEČKOVÁ Amálie</t>
  </si>
  <si>
    <t xml:space="preserve">Sporting Č.K</t>
  </si>
  <si>
    <t xml:space="preserve">65.</t>
  </si>
  <si>
    <t xml:space="preserve">PEXOVÁ Anežka</t>
  </si>
  <si>
    <t xml:space="preserve">Skiklub Chlum</t>
  </si>
  <si>
    <t xml:space="preserve">66.</t>
  </si>
  <si>
    <t xml:space="preserve">ZÍTEK Michal</t>
  </si>
  <si>
    <t xml:space="preserve">67.</t>
  </si>
  <si>
    <t xml:space="preserve">TANCER Adam</t>
  </si>
  <si>
    <t xml:space="preserve">68.</t>
  </si>
  <si>
    <t xml:space="preserve">MALEČEK Matyáš</t>
  </si>
  <si>
    <t xml:space="preserve">69.</t>
  </si>
  <si>
    <t xml:space="preserve">DOSTÁLOVÁ Lucie</t>
  </si>
  <si>
    <t xml:space="preserve">70.</t>
  </si>
  <si>
    <t xml:space="preserve">ŠEDA Ondřej</t>
  </si>
  <si>
    <t xml:space="preserve">71.</t>
  </si>
  <si>
    <t xml:space="preserve">SANDANYOVÁ Saša</t>
  </si>
  <si>
    <t xml:space="preserve">72.</t>
  </si>
  <si>
    <t xml:space="preserve">OCHSNER Dominik</t>
  </si>
  <si>
    <t xml:space="preserve">73.</t>
  </si>
  <si>
    <t xml:space="preserve">ŘEHOUŠKOVÁ Amálie</t>
  </si>
  <si>
    <t xml:space="preserve">74.</t>
  </si>
  <si>
    <t xml:space="preserve">VÁCHA Filip</t>
  </si>
  <si>
    <t xml:space="preserve">75.</t>
  </si>
  <si>
    <t xml:space="preserve">NAJMAN Aleš</t>
  </si>
  <si>
    <t xml:space="preserve">76.</t>
  </si>
  <si>
    <t xml:space="preserve">MOJSEŇUKOVÁ Anna</t>
  </si>
  <si>
    <t xml:space="preserve">77.</t>
  </si>
  <si>
    <t xml:space="preserve">ŘEZBOVÁ Veronika</t>
  </si>
  <si>
    <t xml:space="preserve">Milevsko</t>
  </si>
  <si>
    <t xml:space="preserve">78.</t>
  </si>
  <si>
    <t xml:space="preserve">MATĚJOVIČ Filip</t>
  </si>
  <si>
    <t xml:space="preserve">79.</t>
  </si>
  <si>
    <t xml:space="preserve">ČERNOHORSKÁ Jitka</t>
  </si>
  <si>
    <t xml:space="preserve">80.</t>
  </si>
  <si>
    <t xml:space="preserve">SLÁMA Jan</t>
  </si>
  <si>
    <t xml:space="preserve">81.</t>
  </si>
  <si>
    <t xml:space="preserve">82.</t>
  </si>
  <si>
    <t xml:space="preserve">ŠESTÁK Jan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"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true" showOutlineSymbols="true" defaultGridColor="false" view="normal" topLeftCell="A1" colorId="26" zoomScale="95" zoomScaleNormal="95" zoomScalePageLayoutView="100" workbookViewId="0">
      <selection pane="topLeft" activeCell="A85" activeCellId="0" sqref="A85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19.39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6" min="6" style="2" width="5.1"/>
    <col collapsed="false" customWidth="true" hidden="false" outlineLevel="0" max="7" min="7" style="2" width="2.49"/>
    <col collapsed="false" customWidth="true" hidden="false" outlineLevel="0" max="8" min="8" style="3" width="16.45"/>
    <col collapsed="false" customWidth="true" hidden="false" outlineLevel="0" max="19" min="9" style="2" width="7.65"/>
    <col collapsed="false" customWidth="false" hidden="false" outlineLevel="0" max="257" min="20" style="2" width="5.1"/>
  </cols>
  <sheetData>
    <row r="1" s="6" customFormat="true" ht="28.3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7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9"/>
      <c r="G2" s="7"/>
      <c r="H2" s="8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</row>
    <row r="3" s="6" customFormat="true" ht="14.15" hidden="false" customHeight="true" outlineLevel="0" collapsed="false">
      <c r="A3" s="10" t="s">
        <v>18</v>
      </c>
      <c r="B3" s="11" t="n">
        <v>33</v>
      </c>
      <c r="C3" s="12" t="s">
        <v>19</v>
      </c>
      <c r="D3" s="11" t="n">
        <v>1995</v>
      </c>
      <c r="E3" s="13" t="s">
        <v>18</v>
      </c>
      <c r="F3" s="11" t="s">
        <v>20</v>
      </c>
      <c r="G3" s="11"/>
      <c r="H3" s="12" t="s">
        <v>21</v>
      </c>
      <c r="I3" s="14" t="n">
        <v>0.00050947916666666</v>
      </c>
      <c r="J3" s="15" t="n">
        <v>0.00050947916666666</v>
      </c>
      <c r="K3" s="15" t="n">
        <v>0.000511736111111105</v>
      </c>
      <c r="L3" s="15" t="n">
        <v>0.000515798611111062</v>
      </c>
      <c r="M3" s="15" t="s">
        <v>22</v>
      </c>
      <c r="N3" s="15" t="s">
        <v>22</v>
      </c>
      <c r="O3" s="15" t="s">
        <v>22</v>
      </c>
      <c r="P3" s="15" t="s">
        <v>22</v>
      </c>
      <c r="Q3" s="15" t="s">
        <v>22</v>
      </c>
      <c r="R3" s="15" t="s">
        <v>22</v>
      </c>
      <c r="S3" s="15" t="s">
        <v>22</v>
      </c>
    </row>
    <row r="4" s="6" customFormat="true" ht="14.15" hidden="false" customHeight="true" outlineLevel="0" collapsed="false">
      <c r="A4" s="10" t="s">
        <v>23</v>
      </c>
      <c r="B4" s="11" t="n">
        <v>77</v>
      </c>
      <c r="C4" s="12" t="s">
        <v>24</v>
      </c>
      <c r="D4" s="11" t="n">
        <v>1996</v>
      </c>
      <c r="E4" s="13" t="s">
        <v>18</v>
      </c>
      <c r="F4" s="11" t="s">
        <v>25</v>
      </c>
      <c r="G4" s="11"/>
      <c r="H4" s="12" t="s">
        <v>26</v>
      </c>
      <c r="I4" s="14" t="n">
        <v>0.00051199074074082</v>
      </c>
      <c r="J4" s="15" t="n">
        <v>0.00051199074074082</v>
      </c>
      <c r="K4" s="15" t="n">
        <v>0.000518692129629628</v>
      </c>
      <c r="L4" s="15" t="n">
        <v>0.000520590277777733</v>
      </c>
      <c r="M4" s="15" t="n">
        <v>0.000528668981481517</v>
      </c>
      <c r="N4" s="15" t="s">
        <v>22</v>
      </c>
      <c r="O4" s="15" t="s">
        <v>22</v>
      </c>
      <c r="P4" s="15" t="s">
        <v>22</v>
      </c>
      <c r="Q4" s="15" t="s">
        <v>22</v>
      </c>
      <c r="R4" s="15" t="s">
        <v>22</v>
      </c>
      <c r="S4" s="15" t="s">
        <v>22</v>
      </c>
    </row>
    <row r="5" s="6" customFormat="true" ht="14.15" hidden="false" customHeight="true" outlineLevel="0" collapsed="false">
      <c r="A5" s="10" t="s">
        <v>27</v>
      </c>
      <c r="B5" s="11" t="n">
        <v>94</v>
      </c>
      <c r="C5" s="12" t="s">
        <v>28</v>
      </c>
      <c r="D5" s="11" t="n">
        <v>1998</v>
      </c>
      <c r="E5" s="13" t="s">
        <v>18</v>
      </c>
      <c r="F5" s="11" t="s">
        <v>29</v>
      </c>
      <c r="G5" s="11"/>
      <c r="H5" s="12" t="s">
        <v>26</v>
      </c>
      <c r="I5" s="14" t="n">
        <v>0.000516157407407403</v>
      </c>
      <c r="J5" s="15" t="n">
        <v>0.000516307870370381</v>
      </c>
      <c r="K5" s="15" t="n">
        <v>0.000527222222222123</v>
      </c>
      <c r="L5" s="15" t="n">
        <v>0.000516157407407403</v>
      </c>
      <c r="M5" s="15" t="n">
        <v>0.000530150462963008</v>
      </c>
      <c r="N5" s="15" t="s">
        <v>22</v>
      </c>
      <c r="O5" s="15" t="s">
        <v>22</v>
      </c>
      <c r="P5" s="15" t="s">
        <v>22</v>
      </c>
      <c r="Q5" s="15" t="s">
        <v>22</v>
      </c>
      <c r="R5" s="15" t="s">
        <v>22</v>
      </c>
      <c r="S5" s="15" t="s">
        <v>22</v>
      </c>
    </row>
    <row r="6" s="6" customFormat="true" ht="14.15" hidden="false" customHeight="true" outlineLevel="0" collapsed="false">
      <c r="A6" s="10" t="s">
        <v>30</v>
      </c>
      <c r="B6" s="11" t="n">
        <v>204</v>
      </c>
      <c r="C6" s="12" t="s">
        <v>31</v>
      </c>
      <c r="D6" s="11" t="n">
        <v>1990</v>
      </c>
      <c r="E6" s="13" t="s">
        <v>23</v>
      </c>
      <c r="F6" s="11" t="s">
        <v>20</v>
      </c>
      <c r="G6" s="11"/>
      <c r="H6" s="12" t="s">
        <v>26</v>
      </c>
      <c r="I6" s="14" t="n">
        <v>0.000518356481481463</v>
      </c>
      <c r="J6" s="15" t="n">
        <v>0.000522476851851916</v>
      </c>
      <c r="K6" s="15" t="n">
        <v>0.000518356481481463</v>
      </c>
      <c r="L6" s="15" t="n">
        <v>0.000526134259259181</v>
      </c>
      <c r="M6" s="15" t="n">
        <v>0.000520439814814755</v>
      </c>
      <c r="N6" s="15" t="n">
        <v>0.00054030092592583</v>
      </c>
      <c r="O6" s="15" t="s">
        <v>22</v>
      </c>
      <c r="P6" s="15" t="s">
        <v>22</v>
      </c>
      <c r="Q6" s="15" t="s">
        <v>22</v>
      </c>
      <c r="R6" s="15" t="s">
        <v>22</v>
      </c>
      <c r="S6" s="15" t="s">
        <v>22</v>
      </c>
    </row>
    <row r="7" s="6" customFormat="true" ht="14.15" hidden="false" customHeight="true" outlineLevel="0" collapsed="false">
      <c r="A7" s="10" t="s">
        <v>32</v>
      </c>
      <c r="B7" s="11" t="n">
        <v>76</v>
      </c>
      <c r="C7" s="12" t="s">
        <v>33</v>
      </c>
      <c r="D7" s="11" t="n">
        <v>1996</v>
      </c>
      <c r="E7" s="13" t="s">
        <v>18</v>
      </c>
      <c r="F7" s="11" t="s">
        <v>34</v>
      </c>
      <c r="G7" s="11"/>
      <c r="H7" s="12" t="s">
        <v>26</v>
      </c>
      <c r="I7" s="14" t="n">
        <v>0.000519016203703759</v>
      </c>
      <c r="J7" s="15" t="n">
        <v>0.000519016203703759</v>
      </c>
      <c r="K7" s="15" t="n">
        <v>0.000528229166666727</v>
      </c>
      <c r="L7" s="15" t="n">
        <v>0.000533935185185297</v>
      </c>
      <c r="M7" s="15" t="s">
        <v>22</v>
      </c>
      <c r="N7" s="15" t="s">
        <v>22</v>
      </c>
      <c r="O7" s="15" t="s">
        <v>22</v>
      </c>
      <c r="P7" s="15" t="s">
        <v>22</v>
      </c>
      <c r="Q7" s="15" t="s">
        <v>22</v>
      </c>
      <c r="R7" s="15" t="s">
        <v>22</v>
      </c>
      <c r="S7" s="15" t="s">
        <v>22</v>
      </c>
    </row>
    <row r="8" s="6" customFormat="true" ht="14.15" hidden="false" customHeight="true" outlineLevel="0" collapsed="false">
      <c r="A8" s="10" t="s">
        <v>35</v>
      </c>
      <c r="B8" s="11" t="n">
        <v>93</v>
      </c>
      <c r="C8" s="12" t="s">
        <v>36</v>
      </c>
      <c r="D8" s="11" t="n">
        <v>1996</v>
      </c>
      <c r="E8" s="13" t="s">
        <v>23</v>
      </c>
      <c r="F8" s="11" t="s">
        <v>25</v>
      </c>
      <c r="G8" s="11"/>
      <c r="H8" s="12" t="s">
        <v>26</v>
      </c>
      <c r="I8" s="14" t="n">
        <v>0.000521875000000005</v>
      </c>
      <c r="J8" s="15" t="n">
        <v>0.000521875000000005</v>
      </c>
      <c r="K8" s="15" t="n">
        <v>0.000531168981481422</v>
      </c>
      <c r="L8" s="15" t="n">
        <v>0.000533946759259218</v>
      </c>
      <c r="M8" s="15" t="s">
        <v>22</v>
      </c>
      <c r="N8" s="15" t="s">
        <v>22</v>
      </c>
      <c r="O8" s="15" t="s">
        <v>22</v>
      </c>
      <c r="P8" s="15" t="s">
        <v>22</v>
      </c>
      <c r="Q8" s="15" t="s">
        <v>22</v>
      </c>
      <c r="R8" s="15" t="s">
        <v>22</v>
      </c>
      <c r="S8" s="15" t="s">
        <v>22</v>
      </c>
    </row>
    <row r="9" s="6" customFormat="true" ht="14.15" hidden="false" customHeight="true" outlineLevel="0" collapsed="false">
      <c r="A9" s="10" t="s">
        <v>37</v>
      </c>
      <c r="B9" s="11" t="n">
        <v>202</v>
      </c>
      <c r="C9" s="12" t="s">
        <v>38</v>
      </c>
      <c r="D9" s="11" t="n">
        <v>1990</v>
      </c>
      <c r="E9" s="13" t="s">
        <v>27</v>
      </c>
      <c r="F9" s="11" t="s">
        <v>20</v>
      </c>
      <c r="G9" s="11"/>
      <c r="H9" s="12" t="s">
        <v>26</v>
      </c>
      <c r="I9" s="14" t="n">
        <v>0.000522025462962983</v>
      </c>
      <c r="J9" s="15" t="n">
        <v>0.000534398148148041</v>
      </c>
      <c r="K9" s="15" t="n">
        <v>0.000526053240740732</v>
      </c>
      <c r="L9" s="15" t="n">
        <v>0.000522025462962983</v>
      </c>
      <c r="M9" s="15" t="n">
        <v>0.000540879629629676</v>
      </c>
      <c r="N9" s="15" t="s">
        <v>22</v>
      </c>
      <c r="O9" s="15" t="s">
        <v>22</v>
      </c>
      <c r="P9" s="15" t="s">
        <v>22</v>
      </c>
      <c r="Q9" s="15" t="s">
        <v>22</v>
      </c>
      <c r="R9" s="15" t="s">
        <v>22</v>
      </c>
      <c r="S9" s="15" t="s">
        <v>22</v>
      </c>
    </row>
    <row r="10" s="6" customFormat="true" ht="14.15" hidden="false" customHeight="true" outlineLevel="0" collapsed="false">
      <c r="A10" s="10" t="s">
        <v>39</v>
      </c>
      <c r="B10" s="11" t="n">
        <v>5</v>
      </c>
      <c r="C10" s="12" t="s">
        <v>40</v>
      </c>
      <c r="D10" s="11" t="n">
        <v>1996</v>
      </c>
      <c r="E10" s="13" t="s">
        <v>23</v>
      </c>
      <c r="F10" s="11" t="s">
        <v>34</v>
      </c>
      <c r="G10" s="11"/>
      <c r="H10" s="12" t="s">
        <v>41</v>
      </c>
      <c r="I10" s="14" t="n">
        <v>0.000526111111111116</v>
      </c>
      <c r="J10" s="15" t="n">
        <v>0.000526111111111116</v>
      </c>
      <c r="K10" s="15" t="n">
        <v>0.000548726851851811</v>
      </c>
      <c r="L10" s="15" t="s">
        <v>22</v>
      </c>
      <c r="M10" s="15" t="s">
        <v>22</v>
      </c>
      <c r="N10" s="15" t="s">
        <v>22</v>
      </c>
      <c r="O10" s="15" t="s">
        <v>22</v>
      </c>
      <c r="P10" s="15" t="s">
        <v>22</v>
      </c>
      <c r="Q10" s="15" t="s">
        <v>22</v>
      </c>
      <c r="R10" s="15" t="s">
        <v>22</v>
      </c>
      <c r="S10" s="15" t="s">
        <v>22</v>
      </c>
    </row>
    <row r="11" s="6" customFormat="true" ht="14.15" hidden="false" customHeight="true" outlineLevel="0" collapsed="false">
      <c r="A11" s="10" t="s">
        <v>42</v>
      </c>
      <c r="B11" s="11" t="n">
        <v>43</v>
      </c>
      <c r="C11" s="12" t="s">
        <v>43</v>
      </c>
      <c r="D11" s="11" t="n">
        <v>1997</v>
      </c>
      <c r="E11" s="13" t="s">
        <v>27</v>
      </c>
      <c r="F11" s="11" t="s">
        <v>34</v>
      </c>
      <c r="G11" s="11"/>
      <c r="H11" s="12" t="s">
        <v>21</v>
      </c>
      <c r="I11" s="14" t="n">
        <v>0.000529016203703603</v>
      </c>
      <c r="J11" s="15" t="n">
        <v>0.000529016203703603</v>
      </c>
      <c r="K11" s="15" t="n">
        <v>0.000551851851851803</v>
      </c>
      <c r="L11" s="15" t="n">
        <v>0.000552986111111098</v>
      </c>
      <c r="M11" s="15" t="n">
        <v>0.000793275462962928</v>
      </c>
      <c r="N11" s="15" t="s">
        <v>22</v>
      </c>
      <c r="O11" s="15" t="s">
        <v>22</v>
      </c>
      <c r="P11" s="15" t="s">
        <v>22</v>
      </c>
      <c r="Q11" s="15" t="s">
        <v>22</v>
      </c>
      <c r="R11" s="15" t="s">
        <v>22</v>
      </c>
      <c r="S11" s="15" t="s">
        <v>22</v>
      </c>
    </row>
    <row r="12" s="6" customFormat="true" ht="14.15" hidden="false" customHeight="true" outlineLevel="0" collapsed="false">
      <c r="A12" s="10" t="s">
        <v>44</v>
      </c>
      <c r="B12" s="11" t="n">
        <v>59</v>
      </c>
      <c r="C12" s="12" t="s">
        <v>45</v>
      </c>
      <c r="D12" s="11" t="n">
        <v>1999</v>
      </c>
      <c r="E12" s="13" t="s">
        <v>23</v>
      </c>
      <c r="F12" s="11" t="s">
        <v>29</v>
      </c>
      <c r="G12" s="11"/>
      <c r="H12" s="12" t="s">
        <v>46</v>
      </c>
      <c r="I12" s="14" t="n">
        <v>0.000529247685185252</v>
      </c>
      <c r="J12" s="15" t="n">
        <v>0.000529247685185252</v>
      </c>
      <c r="K12" s="15" t="n">
        <v>0.000547824074074166</v>
      </c>
      <c r="L12" s="15" t="n">
        <v>0.000545752314814907</v>
      </c>
      <c r="M12" s="15" t="n">
        <v>0.000546261574074003</v>
      </c>
      <c r="N12" s="15" t="n">
        <v>0.000551678240740761</v>
      </c>
      <c r="O12" s="15" t="s">
        <v>22</v>
      </c>
      <c r="P12" s="15" t="s">
        <v>22</v>
      </c>
      <c r="Q12" s="15" t="s">
        <v>22</v>
      </c>
      <c r="R12" s="15" t="s">
        <v>22</v>
      </c>
      <c r="S12" s="15" t="s">
        <v>22</v>
      </c>
    </row>
    <row r="13" s="6" customFormat="true" ht="14.15" hidden="false" customHeight="true" outlineLevel="0" collapsed="false">
      <c r="A13" s="10" t="s">
        <v>47</v>
      </c>
      <c r="B13" s="11" t="n">
        <v>206</v>
      </c>
      <c r="C13" s="12" t="s">
        <v>48</v>
      </c>
      <c r="D13" s="11" t="n">
        <v>0</v>
      </c>
      <c r="E13" s="13"/>
      <c r="F13" s="11"/>
      <c r="G13" s="11"/>
      <c r="H13" s="12" t="n">
        <v>0</v>
      </c>
      <c r="I13" s="15" t="n">
        <v>0.000532476851851871</v>
      </c>
      <c r="J13" s="15" t="n">
        <v>0.000532476851851871</v>
      </c>
      <c r="K13" s="15" t="n">
        <v>0.000533020833333397</v>
      </c>
      <c r="L13" s="15" t="n">
        <v>0.000537233796296333</v>
      </c>
      <c r="M13" s="15" t="n">
        <v>0.000542395833333265</v>
      </c>
      <c r="N13" s="15" t="s">
        <v>22</v>
      </c>
      <c r="O13" s="15" t="s">
        <v>22</v>
      </c>
      <c r="P13" s="15" t="s">
        <v>22</v>
      </c>
      <c r="Q13" s="15" t="s">
        <v>22</v>
      </c>
      <c r="R13" s="15" t="s">
        <v>22</v>
      </c>
      <c r="S13" s="15" t="s">
        <v>22</v>
      </c>
    </row>
    <row r="14" s="6" customFormat="true" ht="14.15" hidden="false" customHeight="true" outlineLevel="0" collapsed="false">
      <c r="A14" s="10" t="s">
        <v>49</v>
      </c>
      <c r="B14" s="11" t="n">
        <v>98</v>
      </c>
      <c r="C14" s="12" t="s">
        <v>50</v>
      </c>
      <c r="D14" s="11" t="n">
        <v>1995</v>
      </c>
      <c r="E14" s="13" t="s">
        <v>30</v>
      </c>
      <c r="F14" s="11" t="s">
        <v>34</v>
      </c>
      <c r="G14" s="11"/>
      <c r="H14" s="12" t="s">
        <v>26</v>
      </c>
      <c r="I14" s="14" t="n">
        <v>0.000536967592592585</v>
      </c>
      <c r="J14" s="15" t="n">
        <v>0.000536967592592585</v>
      </c>
      <c r="K14" s="15" t="n">
        <v>0.000556319444444453</v>
      </c>
      <c r="L14" s="15" t="n">
        <v>0.000565833333333377</v>
      </c>
      <c r="M14" s="15" t="s">
        <v>22</v>
      </c>
      <c r="N14" s="15" t="s">
        <v>22</v>
      </c>
      <c r="O14" s="15" t="s">
        <v>22</v>
      </c>
      <c r="P14" s="15" t="s">
        <v>22</v>
      </c>
      <c r="Q14" s="15" t="s">
        <v>22</v>
      </c>
      <c r="R14" s="15" t="s">
        <v>22</v>
      </c>
      <c r="S14" s="15" t="s">
        <v>22</v>
      </c>
    </row>
    <row r="15" s="6" customFormat="true" ht="14.15" hidden="false" customHeight="true" outlineLevel="0" collapsed="false">
      <c r="A15" s="10" t="s">
        <v>51</v>
      </c>
      <c r="B15" s="11" t="n">
        <v>88</v>
      </c>
      <c r="C15" s="12" t="s">
        <v>52</v>
      </c>
      <c r="D15" s="11" t="n">
        <v>1996</v>
      </c>
      <c r="E15" s="13" t="s">
        <v>32</v>
      </c>
      <c r="F15" s="11" t="s">
        <v>34</v>
      </c>
      <c r="G15" s="11"/>
      <c r="H15" s="12" t="s">
        <v>26</v>
      </c>
      <c r="I15" s="14" t="n">
        <v>0.000537245370370365</v>
      </c>
      <c r="J15" s="15" t="n">
        <v>0.000537245370370365</v>
      </c>
      <c r="K15" s="15" t="n">
        <v>0.000652997685185119</v>
      </c>
      <c r="L15" s="15" t="n">
        <v>0.000546550925926037</v>
      </c>
      <c r="M15" s="15" t="s">
        <v>22</v>
      </c>
      <c r="N15" s="15" t="s">
        <v>22</v>
      </c>
      <c r="O15" s="15" t="s">
        <v>22</v>
      </c>
      <c r="P15" s="15" t="s">
        <v>22</v>
      </c>
      <c r="Q15" s="15" t="s">
        <v>22</v>
      </c>
      <c r="R15" s="15" t="s">
        <v>22</v>
      </c>
      <c r="S15" s="15" t="s">
        <v>22</v>
      </c>
    </row>
    <row r="16" s="6" customFormat="true" ht="14.15" hidden="false" customHeight="true" outlineLevel="0" collapsed="false">
      <c r="A16" s="10" t="s">
        <v>53</v>
      </c>
      <c r="B16" s="11" t="n">
        <v>66</v>
      </c>
      <c r="C16" s="12" t="s">
        <v>54</v>
      </c>
      <c r="D16" s="11" t="n">
        <v>2004</v>
      </c>
      <c r="E16" s="13" t="s">
        <v>18</v>
      </c>
      <c r="F16" s="11" t="s">
        <v>55</v>
      </c>
      <c r="G16" s="11"/>
      <c r="H16" s="12" t="s">
        <v>56</v>
      </c>
      <c r="I16" s="14" t="n">
        <v>0.000542627314814692</v>
      </c>
      <c r="J16" s="15" t="n">
        <v>0.000542627314814692</v>
      </c>
      <c r="K16" s="15" t="n">
        <v>0.000568425925925986</v>
      </c>
      <c r="L16" s="15" t="s">
        <v>22</v>
      </c>
      <c r="M16" s="15" t="s">
        <v>22</v>
      </c>
      <c r="N16" s="15" t="s">
        <v>22</v>
      </c>
      <c r="O16" s="15" t="s">
        <v>22</v>
      </c>
      <c r="P16" s="15" t="s">
        <v>22</v>
      </c>
      <c r="Q16" s="15" t="s">
        <v>22</v>
      </c>
      <c r="R16" s="15" t="s">
        <v>22</v>
      </c>
      <c r="S16" s="15" t="s">
        <v>22</v>
      </c>
    </row>
    <row r="17" s="6" customFormat="true" ht="14.15" hidden="false" customHeight="true" outlineLevel="0" collapsed="false">
      <c r="A17" s="10" t="s">
        <v>57</v>
      </c>
      <c r="B17" s="11" t="n">
        <v>91</v>
      </c>
      <c r="C17" s="12" t="s">
        <v>58</v>
      </c>
      <c r="D17" s="11" t="n">
        <v>1997</v>
      </c>
      <c r="E17" s="13" t="s">
        <v>27</v>
      </c>
      <c r="F17" s="11" t="s">
        <v>25</v>
      </c>
      <c r="G17" s="11"/>
      <c r="H17" s="12" t="s">
        <v>26</v>
      </c>
      <c r="I17" s="14" t="n">
        <v>0.000543912037036964</v>
      </c>
      <c r="J17" s="15" t="n">
        <v>0.000543912037036964</v>
      </c>
      <c r="K17" s="15" t="n">
        <v>0.000557615740740758</v>
      </c>
      <c r="L17" s="15" t="s">
        <v>59</v>
      </c>
      <c r="M17" s="15" t="s">
        <v>22</v>
      </c>
      <c r="N17" s="15" t="s">
        <v>22</v>
      </c>
      <c r="O17" s="15" t="s">
        <v>22</v>
      </c>
      <c r="P17" s="15" t="s">
        <v>22</v>
      </c>
      <c r="Q17" s="15" t="s">
        <v>22</v>
      </c>
      <c r="R17" s="15" t="s">
        <v>22</v>
      </c>
      <c r="S17" s="15" t="s">
        <v>22</v>
      </c>
    </row>
    <row r="18" s="6" customFormat="true" ht="14.15" hidden="false" customHeight="true" outlineLevel="0" collapsed="false">
      <c r="A18" s="10" t="s">
        <v>60</v>
      </c>
      <c r="B18" s="11" t="n">
        <v>32</v>
      </c>
      <c r="C18" s="12" t="s">
        <v>61</v>
      </c>
      <c r="D18" s="11" t="n">
        <v>1997</v>
      </c>
      <c r="E18" s="13" t="s">
        <v>35</v>
      </c>
      <c r="F18" s="11" t="s">
        <v>34</v>
      </c>
      <c r="G18" s="11"/>
      <c r="H18" s="12" t="s">
        <v>21</v>
      </c>
      <c r="I18" s="14" t="n">
        <v>0.000546354166666707</v>
      </c>
      <c r="J18" s="15" t="n">
        <v>0.000546354166666707</v>
      </c>
      <c r="K18" s="15" t="n">
        <v>0.000550138888888885</v>
      </c>
      <c r="L18" s="15" t="n">
        <v>0.0005652083333334</v>
      </c>
      <c r="M18" s="15" t="n">
        <v>0.00057123842592588</v>
      </c>
      <c r="N18" s="15" t="s">
        <v>22</v>
      </c>
      <c r="O18" s="15" t="s">
        <v>22</v>
      </c>
      <c r="P18" s="15" t="s">
        <v>22</v>
      </c>
      <c r="Q18" s="15" t="s">
        <v>22</v>
      </c>
      <c r="R18" s="15" t="s">
        <v>22</v>
      </c>
      <c r="S18" s="15" t="s">
        <v>22</v>
      </c>
    </row>
    <row r="19" s="6" customFormat="true" ht="14.15" hidden="false" customHeight="true" outlineLevel="0" collapsed="false">
      <c r="A19" s="10" t="s">
        <v>62</v>
      </c>
      <c r="B19" s="11" t="n">
        <v>27</v>
      </c>
      <c r="C19" s="12" t="s">
        <v>63</v>
      </c>
      <c r="D19" s="11" t="n">
        <v>1994</v>
      </c>
      <c r="E19" s="13" t="s">
        <v>37</v>
      </c>
      <c r="F19" s="11" t="s">
        <v>34</v>
      </c>
      <c r="G19" s="11"/>
      <c r="H19" s="12" t="s">
        <v>64</v>
      </c>
      <c r="I19" s="14" t="n">
        <v>0.000546504629629574</v>
      </c>
      <c r="J19" s="15" t="n">
        <v>0.000546504629629574</v>
      </c>
      <c r="K19" s="15" t="n">
        <v>0.000555937500000048</v>
      </c>
      <c r="L19" s="15" t="n">
        <v>0.000561226851851893</v>
      </c>
      <c r="M19" s="15" t="n">
        <v>0.000557361111111154</v>
      </c>
      <c r="N19" s="15" t="n">
        <v>0.000565509259259245</v>
      </c>
      <c r="O19" s="15" t="s">
        <v>22</v>
      </c>
      <c r="P19" s="15" t="s">
        <v>22</v>
      </c>
      <c r="Q19" s="15" t="s">
        <v>22</v>
      </c>
      <c r="R19" s="15" t="s">
        <v>22</v>
      </c>
      <c r="S19" s="15" t="s">
        <v>22</v>
      </c>
    </row>
    <row r="20" s="6" customFormat="true" ht="14.15" hidden="false" customHeight="true" outlineLevel="0" collapsed="false">
      <c r="A20" s="10" t="s">
        <v>65</v>
      </c>
      <c r="B20" s="11" t="n">
        <v>41</v>
      </c>
      <c r="C20" s="12" t="s">
        <v>66</v>
      </c>
      <c r="D20" s="11" t="n">
        <v>1999</v>
      </c>
      <c r="E20" s="13" t="s">
        <v>27</v>
      </c>
      <c r="F20" s="11" t="s">
        <v>29</v>
      </c>
      <c r="G20" s="11"/>
      <c r="H20" s="12" t="s">
        <v>21</v>
      </c>
      <c r="I20" s="14" t="n">
        <v>0.000548090277777691</v>
      </c>
      <c r="J20" s="15" t="n">
        <v>0.000548090277777691</v>
      </c>
      <c r="K20" s="15" t="n">
        <v>0.000558194444444382</v>
      </c>
      <c r="L20" s="15" t="n">
        <v>0.000573229166666689</v>
      </c>
      <c r="M20" s="15" t="n">
        <v>0.00059043981481488</v>
      </c>
      <c r="N20" s="15" t="s">
        <v>22</v>
      </c>
      <c r="O20" s="15" t="s">
        <v>22</v>
      </c>
      <c r="P20" s="15" t="s">
        <v>22</v>
      </c>
      <c r="Q20" s="15" t="s">
        <v>22</v>
      </c>
      <c r="R20" s="15" t="s">
        <v>22</v>
      </c>
      <c r="S20" s="15" t="s">
        <v>22</v>
      </c>
    </row>
    <row r="21" s="6" customFormat="true" ht="14.15" hidden="false" customHeight="true" outlineLevel="0" collapsed="false">
      <c r="A21" s="10" t="s">
        <v>67</v>
      </c>
      <c r="B21" s="11" t="n">
        <v>23</v>
      </c>
      <c r="C21" s="12" t="s">
        <v>68</v>
      </c>
      <c r="D21" s="11" t="n">
        <v>1996</v>
      </c>
      <c r="E21" s="13" t="s">
        <v>39</v>
      </c>
      <c r="F21" s="11" t="s">
        <v>34</v>
      </c>
      <c r="G21" s="11"/>
      <c r="H21" s="12" t="s">
        <v>64</v>
      </c>
      <c r="I21" s="14" t="n">
        <v>0.000551886574074123</v>
      </c>
      <c r="J21" s="15" t="n">
        <v>0.000551886574074123</v>
      </c>
      <c r="K21" s="15" t="n">
        <v>0.000558773148148228</v>
      </c>
      <c r="L21" s="15" t="s">
        <v>22</v>
      </c>
      <c r="M21" s="15" t="s">
        <v>22</v>
      </c>
      <c r="N21" s="15" t="s">
        <v>22</v>
      </c>
      <c r="O21" s="15" t="s">
        <v>22</v>
      </c>
      <c r="P21" s="15" t="s">
        <v>22</v>
      </c>
      <c r="Q21" s="15" t="s">
        <v>22</v>
      </c>
      <c r="R21" s="15" t="s">
        <v>22</v>
      </c>
      <c r="S21" s="15" t="s">
        <v>22</v>
      </c>
    </row>
    <row r="22" s="6" customFormat="true" ht="14.15" hidden="false" customHeight="true" outlineLevel="0" collapsed="false">
      <c r="A22" s="10" t="s">
        <v>69</v>
      </c>
      <c r="B22" s="11" t="n">
        <v>48</v>
      </c>
      <c r="C22" s="12" t="s">
        <v>70</v>
      </c>
      <c r="D22" s="11" t="n">
        <v>1999</v>
      </c>
      <c r="E22" s="13" t="s">
        <v>18</v>
      </c>
      <c r="F22" s="11" t="s">
        <v>71</v>
      </c>
      <c r="G22" s="11"/>
      <c r="H22" s="12" t="s">
        <v>72</v>
      </c>
      <c r="I22" s="14" t="n">
        <v>0.000553541666666768</v>
      </c>
      <c r="J22" s="15" t="n">
        <v>0.000553541666666768</v>
      </c>
      <c r="K22" s="15" t="n">
        <v>0.000555844907407455</v>
      </c>
      <c r="L22" s="15" t="n">
        <v>0.00057562500000008</v>
      </c>
      <c r="M22" s="15" t="n">
        <v>0.000571134259259254</v>
      </c>
      <c r="N22" s="15" t="s">
        <v>22</v>
      </c>
      <c r="O22" s="15" t="s">
        <v>22</v>
      </c>
      <c r="P22" s="15" t="s">
        <v>22</v>
      </c>
      <c r="Q22" s="15" t="s">
        <v>22</v>
      </c>
      <c r="R22" s="15" t="s">
        <v>22</v>
      </c>
      <c r="S22" s="15" t="s">
        <v>22</v>
      </c>
    </row>
    <row r="23" s="6" customFormat="true" ht="14.15" hidden="false" customHeight="true" outlineLevel="0" collapsed="false">
      <c r="A23" s="10" t="s">
        <v>73</v>
      </c>
      <c r="B23" s="11" t="n">
        <v>53</v>
      </c>
      <c r="C23" s="12" t="s">
        <v>74</v>
      </c>
      <c r="D23" s="11" t="n">
        <v>1999</v>
      </c>
      <c r="E23" s="13" t="s">
        <v>30</v>
      </c>
      <c r="F23" s="11" t="s">
        <v>29</v>
      </c>
      <c r="G23" s="11"/>
      <c r="H23" s="12" t="s">
        <v>72</v>
      </c>
      <c r="I23" s="14" t="n">
        <v>0.000554143518518568</v>
      </c>
      <c r="J23" s="15" t="n">
        <v>0.000574317129629631</v>
      </c>
      <c r="K23" s="15" t="n">
        <v>0.000554143518518568</v>
      </c>
      <c r="L23" s="15" t="s">
        <v>22</v>
      </c>
      <c r="M23" s="15" t="s">
        <v>22</v>
      </c>
      <c r="N23" s="15" t="s">
        <v>22</v>
      </c>
      <c r="O23" s="15" t="s">
        <v>22</v>
      </c>
      <c r="P23" s="15" t="s">
        <v>22</v>
      </c>
      <c r="Q23" s="15" t="s">
        <v>22</v>
      </c>
      <c r="R23" s="15" t="s">
        <v>22</v>
      </c>
      <c r="S23" s="15" t="s">
        <v>22</v>
      </c>
    </row>
    <row r="24" s="6" customFormat="true" ht="14.15" hidden="false" customHeight="true" outlineLevel="0" collapsed="false">
      <c r="A24" s="10" t="s">
        <v>75</v>
      </c>
      <c r="B24" s="11" t="n">
        <v>22</v>
      </c>
      <c r="C24" s="12" t="s">
        <v>76</v>
      </c>
      <c r="D24" s="11" t="n">
        <v>1999</v>
      </c>
      <c r="E24" s="13" t="s">
        <v>23</v>
      </c>
      <c r="F24" s="11" t="s">
        <v>71</v>
      </c>
      <c r="G24" s="11"/>
      <c r="H24" s="12" t="s">
        <v>77</v>
      </c>
      <c r="I24" s="14" t="n">
        <v>0.000556354166666551</v>
      </c>
      <c r="J24" s="15" t="n">
        <v>0.000556354166666551</v>
      </c>
      <c r="K24" s="15" t="n">
        <v>0.00110868055555557</v>
      </c>
      <c r="L24" s="15" t="n">
        <v>0.000573483796296292</v>
      </c>
      <c r="M24" s="15" t="n">
        <v>0.000577789351851821</v>
      </c>
      <c r="N24" s="15" t="n">
        <v>0.000578402777777765</v>
      </c>
      <c r="O24" s="15" t="s">
        <v>22</v>
      </c>
      <c r="P24" s="15" t="s">
        <v>22</v>
      </c>
      <c r="Q24" s="15" t="s">
        <v>22</v>
      </c>
      <c r="R24" s="15" t="s">
        <v>22</v>
      </c>
      <c r="S24" s="15" t="s">
        <v>22</v>
      </c>
    </row>
    <row r="25" s="6" customFormat="true" ht="14.15" hidden="false" customHeight="true" outlineLevel="0" collapsed="false">
      <c r="A25" s="10" t="s">
        <v>78</v>
      </c>
      <c r="B25" s="11" t="n">
        <v>45</v>
      </c>
      <c r="C25" s="12" t="s">
        <v>79</v>
      </c>
      <c r="D25" s="11" t="n">
        <v>2000</v>
      </c>
      <c r="E25" s="13" t="s">
        <v>18</v>
      </c>
      <c r="F25" s="11" t="s">
        <v>80</v>
      </c>
      <c r="G25" s="11"/>
      <c r="H25" s="12" t="s">
        <v>21</v>
      </c>
      <c r="I25" s="14" t="n">
        <v>0.000564085648148138</v>
      </c>
      <c r="J25" s="15" t="n">
        <v>0.000564085648148138</v>
      </c>
      <c r="K25" s="15" t="n">
        <v>0.000570428240740717</v>
      </c>
      <c r="L25" s="15" t="n">
        <v>0.000573240740740721</v>
      </c>
      <c r="M25" s="15" t="n">
        <v>0.000597303240740699</v>
      </c>
      <c r="N25" s="15" t="s">
        <v>22</v>
      </c>
      <c r="O25" s="15" t="s">
        <v>22</v>
      </c>
      <c r="P25" s="15" t="s">
        <v>22</v>
      </c>
      <c r="Q25" s="15" t="s">
        <v>22</v>
      </c>
      <c r="R25" s="15" t="s">
        <v>22</v>
      </c>
      <c r="S25" s="15" t="s">
        <v>22</v>
      </c>
    </row>
    <row r="26" s="6" customFormat="true" ht="14.15" hidden="false" customHeight="true" outlineLevel="0" collapsed="false">
      <c r="A26" s="10" t="s">
        <v>81</v>
      </c>
      <c r="B26" s="11" t="n">
        <v>42</v>
      </c>
      <c r="C26" s="12" t="s">
        <v>82</v>
      </c>
      <c r="D26" s="11" t="n">
        <v>1998</v>
      </c>
      <c r="E26" s="13" t="s">
        <v>27</v>
      </c>
      <c r="F26" s="11" t="s">
        <v>71</v>
      </c>
      <c r="G26" s="11"/>
      <c r="H26" s="12" t="s">
        <v>21</v>
      </c>
      <c r="I26" s="14" t="n">
        <v>0.000567442129629669</v>
      </c>
      <c r="J26" s="15" t="n">
        <v>0.000572523148148152</v>
      </c>
      <c r="K26" s="15" t="n">
        <v>0.000567442129629669</v>
      </c>
      <c r="L26" s="15" t="n">
        <v>0.000601759259259316</v>
      </c>
      <c r="M26" s="15" t="n">
        <v>0.000588182870370324</v>
      </c>
      <c r="N26" s="15" t="n">
        <v>0.000609236111111078</v>
      </c>
      <c r="O26" s="15" t="s">
        <v>22</v>
      </c>
      <c r="P26" s="15" t="s">
        <v>22</v>
      </c>
      <c r="Q26" s="15" t="s">
        <v>22</v>
      </c>
      <c r="R26" s="15" t="s">
        <v>22</v>
      </c>
      <c r="S26" s="15" t="s">
        <v>22</v>
      </c>
    </row>
    <row r="27" s="6" customFormat="true" ht="14.15" hidden="false" customHeight="true" outlineLevel="0" collapsed="false">
      <c r="A27" s="10" t="s">
        <v>83</v>
      </c>
      <c r="B27" s="11" t="n">
        <v>6</v>
      </c>
      <c r="C27" s="12" t="s">
        <v>84</v>
      </c>
      <c r="D27" s="11" t="n">
        <v>2001</v>
      </c>
      <c r="E27" s="13" t="s">
        <v>23</v>
      </c>
      <c r="F27" s="11" t="s">
        <v>80</v>
      </c>
      <c r="G27" s="11"/>
      <c r="H27" s="12" t="s">
        <v>41</v>
      </c>
      <c r="I27" s="14" t="n">
        <v>0.000567835648148107</v>
      </c>
      <c r="J27" s="15" t="n">
        <v>0.000567835648148107</v>
      </c>
      <c r="K27" s="15" t="n">
        <v>0.000587696759259182</v>
      </c>
      <c r="L27" s="15" t="n">
        <v>0.000581365740740747</v>
      </c>
      <c r="M27" s="15" t="n">
        <v>0.000592118055555591</v>
      </c>
      <c r="N27" s="15" t="n">
        <v>0.000591921296296372</v>
      </c>
      <c r="O27" s="15" t="n">
        <v>0.000608981481481363</v>
      </c>
      <c r="P27" s="15" t="s">
        <v>22</v>
      </c>
      <c r="Q27" s="15" t="s">
        <v>22</v>
      </c>
      <c r="R27" s="15" t="s">
        <v>22</v>
      </c>
      <c r="S27" s="15" t="s">
        <v>22</v>
      </c>
    </row>
    <row r="28" s="6" customFormat="true" ht="14.15" hidden="false" customHeight="true" outlineLevel="0" collapsed="false">
      <c r="A28" s="10" t="s">
        <v>85</v>
      </c>
      <c r="B28" s="11" t="n">
        <v>52</v>
      </c>
      <c r="C28" s="12" t="s">
        <v>86</v>
      </c>
      <c r="D28" s="11" t="n">
        <v>1998</v>
      </c>
      <c r="E28" s="13" t="s">
        <v>32</v>
      </c>
      <c r="F28" s="11" t="s">
        <v>29</v>
      </c>
      <c r="G28" s="11"/>
      <c r="H28" s="12" t="s">
        <v>72</v>
      </c>
      <c r="I28" s="14" t="n">
        <v>0.000569710648148258</v>
      </c>
      <c r="J28" s="15" t="n">
        <v>0.000569710648148258</v>
      </c>
      <c r="K28" s="15" t="n">
        <v>0.000570335648148124</v>
      </c>
      <c r="L28" s="15" t="n">
        <v>0.00057726851851847</v>
      </c>
      <c r="M28" s="15" t="n">
        <v>0.000598009259259347</v>
      </c>
      <c r="N28" s="15" t="s">
        <v>22</v>
      </c>
      <c r="O28" s="15" t="s">
        <v>22</v>
      </c>
      <c r="P28" s="15" t="s">
        <v>22</v>
      </c>
      <c r="Q28" s="15" t="s">
        <v>22</v>
      </c>
      <c r="R28" s="15" t="s">
        <v>22</v>
      </c>
      <c r="S28" s="15" t="s">
        <v>22</v>
      </c>
    </row>
    <row r="29" s="6" customFormat="true" ht="14.15" hidden="false" customHeight="true" outlineLevel="0" collapsed="false">
      <c r="A29" s="10" t="s">
        <v>87</v>
      </c>
      <c r="B29" s="11" t="n">
        <v>55</v>
      </c>
      <c r="C29" s="12" t="s">
        <v>88</v>
      </c>
      <c r="D29" s="11" t="n">
        <v>1995</v>
      </c>
      <c r="E29" s="13" t="s">
        <v>42</v>
      </c>
      <c r="F29" s="11" t="s">
        <v>34</v>
      </c>
      <c r="G29" s="11"/>
      <c r="H29" s="12" t="s">
        <v>72</v>
      </c>
      <c r="I29" s="14" t="n">
        <v>0.000570381944444476</v>
      </c>
      <c r="J29" s="15" t="n">
        <v>0.000570381944444476</v>
      </c>
      <c r="K29" s="15" t="n">
        <v>0.000593391203703719</v>
      </c>
      <c r="L29" s="15" t="n">
        <v>0.000582106481481381</v>
      </c>
      <c r="M29" s="15" t="s">
        <v>22</v>
      </c>
      <c r="N29" s="15" t="s">
        <v>22</v>
      </c>
      <c r="O29" s="15" t="s">
        <v>22</v>
      </c>
      <c r="P29" s="15" t="s">
        <v>22</v>
      </c>
      <c r="Q29" s="15" t="s">
        <v>22</v>
      </c>
      <c r="R29" s="15" t="s">
        <v>22</v>
      </c>
      <c r="S29" s="15" t="s">
        <v>22</v>
      </c>
    </row>
    <row r="30" s="6" customFormat="true" ht="14.15" hidden="false" customHeight="true" outlineLevel="0" collapsed="false">
      <c r="A30" s="10" t="s">
        <v>89</v>
      </c>
      <c r="B30" s="11" t="n">
        <v>64</v>
      </c>
      <c r="C30" s="12" t="s">
        <v>90</v>
      </c>
      <c r="D30" s="11" t="n">
        <v>2003</v>
      </c>
      <c r="E30" s="13" t="s">
        <v>18</v>
      </c>
      <c r="F30" s="11" t="s">
        <v>91</v>
      </c>
      <c r="G30" s="11"/>
      <c r="H30" s="12" t="s">
        <v>56</v>
      </c>
      <c r="I30" s="14" t="n">
        <v>0.000570451388888893</v>
      </c>
      <c r="J30" s="15" t="n">
        <v>0.000570451388888893</v>
      </c>
      <c r="K30" s="15" t="n">
        <v>0.000598680555555453</v>
      </c>
      <c r="L30" s="15" t="s">
        <v>22</v>
      </c>
      <c r="M30" s="15" t="s">
        <v>22</v>
      </c>
      <c r="N30" s="15" t="s">
        <v>22</v>
      </c>
      <c r="O30" s="15" t="s">
        <v>22</v>
      </c>
      <c r="P30" s="15" t="s">
        <v>22</v>
      </c>
      <c r="Q30" s="15" t="s">
        <v>22</v>
      </c>
      <c r="R30" s="15" t="s">
        <v>22</v>
      </c>
      <c r="S30" s="15" t="s">
        <v>22</v>
      </c>
    </row>
    <row r="31" s="6" customFormat="true" ht="14.15" hidden="false" customHeight="true" outlineLevel="0" collapsed="false">
      <c r="A31" s="10" t="s">
        <v>92</v>
      </c>
      <c r="B31" s="11" t="n">
        <v>72</v>
      </c>
      <c r="C31" s="12" t="s">
        <v>93</v>
      </c>
      <c r="D31" s="11" t="n">
        <v>1998</v>
      </c>
      <c r="E31" s="13" t="s">
        <v>35</v>
      </c>
      <c r="F31" s="11" t="s">
        <v>29</v>
      </c>
      <c r="G31" s="11"/>
      <c r="H31" s="12" t="s">
        <v>56</v>
      </c>
      <c r="I31" s="14" t="n">
        <v>0.000571400462963001</v>
      </c>
      <c r="J31" s="15" t="n">
        <v>0.000571400462963001</v>
      </c>
      <c r="K31" s="15" t="s">
        <v>22</v>
      </c>
      <c r="L31" s="15" t="s">
        <v>22</v>
      </c>
      <c r="M31" s="15" t="s">
        <v>22</v>
      </c>
      <c r="N31" s="15" t="s">
        <v>22</v>
      </c>
      <c r="O31" s="15" t="s">
        <v>22</v>
      </c>
      <c r="P31" s="15" t="s">
        <v>22</v>
      </c>
      <c r="Q31" s="15" t="s">
        <v>22</v>
      </c>
      <c r="R31" s="15" t="s">
        <v>22</v>
      </c>
      <c r="S31" s="15" t="s">
        <v>22</v>
      </c>
    </row>
    <row r="32" s="6" customFormat="true" ht="14.15" hidden="false" customHeight="true" outlineLevel="0" collapsed="false">
      <c r="A32" s="10" t="s">
        <v>94</v>
      </c>
      <c r="B32" s="11" t="n">
        <v>46</v>
      </c>
      <c r="C32" s="12" t="s">
        <v>95</v>
      </c>
      <c r="D32" s="11" t="n">
        <v>2000</v>
      </c>
      <c r="E32" s="13" t="s">
        <v>27</v>
      </c>
      <c r="F32" s="11" t="s">
        <v>80</v>
      </c>
      <c r="G32" s="11"/>
      <c r="H32" s="12" t="s">
        <v>96</v>
      </c>
      <c r="I32" s="14" t="n">
        <v>0.000578796296296313</v>
      </c>
      <c r="J32" s="15" t="n">
        <v>0.000578796296296313</v>
      </c>
      <c r="K32" s="15" t="n">
        <v>0.000582395833333305</v>
      </c>
      <c r="L32" s="15" t="n">
        <v>0.000595509259259219</v>
      </c>
      <c r="M32" s="15" t="n">
        <v>0.000602407407407357</v>
      </c>
      <c r="N32" s="15" t="n">
        <v>0.000605185185185153</v>
      </c>
      <c r="O32" s="15" t="s">
        <v>22</v>
      </c>
      <c r="P32" s="15" t="s">
        <v>22</v>
      </c>
      <c r="Q32" s="15" t="s">
        <v>22</v>
      </c>
      <c r="R32" s="15" t="s">
        <v>22</v>
      </c>
      <c r="S32" s="15" t="s">
        <v>22</v>
      </c>
    </row>
    <row r="33" s="6" customFormat="true" ht="14.15" hidden="false" customHeight="true" outlineLevel="0" collapsed="false">
      <c r="A33" s="10" t="s">
        <v>97</v>
      </c>
      <c r="B33" s="11" t="n">
        <v>58</v>
      </c>
      <c r="C33" s="12" t="s">
        <v>98</v>
      </c>
      <c r="D33" s="11" t="n">
        <v>2001</v>
      </c>
      <c r="E33" s="13" t="s">
        <v>18</v>
      </c>
      <c r="F33" s="11" t="s">
        <v>99</v>
      </c>
      <c r="G33" s="11"/>
      <c r="H33" s="12" t="s">
        <v>46</v>
      </c>
      <c r="I33" s="14" t="n">
        <v>0.00058206018518514</v>
      </c>
      <c r="J33" s="15" t="n">
        <v>0.00058206018518514</v>
      </c>
      <c r="K33" s="15" t="n">
        <v>0.000589849537037002</v>
      </c>
      <c r="L33" s="15" t="n">
        <v>0.000588912037036926</v>
      </c>
      <c r="M33" s="15" t="n">
        <v>0.000595046296296253</v>
      </c>
      <c r="N33" s="15" t="n">
        <v>0.00062038194444447</v>
      </c>
      <c r="O33" s="15" t="n">
        <v>0.000622037037037004</v>
      </c>
      <c r="P33" s="15" t="s">
        <v>22</v>
      </c>
      <c r="Q33" s="15" t="s">
        <v>22</v>
      </c>
      <c r="R33" s="15" t="s">
        <v>22</v>
      </c>
      <c r="S33" s="15" t="s">
        <v>22</v>
      </c>
    </row>
    <row r="34" s="6" customFormat="true" ht="14.15" hidden="false" customHeight="true" outlineLevel="0" collapsed="false">
      <c r="A34" s="10" t="s">
        <v>100</v>
      </c>
      <c r="B34" s="11" t="n">
        <v>78</v>
      </c>
      <c r="C34" s="12" t="s">
        <v>101</v>
      </c>
      <c r="D34" s="11" t="n">
        <v>1997</v>
      </c>
      <c r="E34" s="13" t="s">
        <v>44</v>
      </c>
      <c r="F34" s="11" t="s">
        <v>34</v>
      </c>
      <c r="G34" s="11"/>
      <c r="H34" s="12" t="s">
        <v>26</v>
      </c>
      <c r="I34" s="14" t="n">
        <v>0.000586388888888845</v>
      </c>
      <c r="J34" s="15" t="n">
        <v>0.000594201388888882</v>
      </c>
      <c r="K34" s="15" t="n">
        <v>0.000586388888888845</v>
      </c>
      <c r="L34" s="15" t="n">
        <v>0.000608159722222168</v>
      </c>
      <c r="M34" s="15" t="s">
        <v>22</v>
      </c>
      <c r="N34" s="15" t="s">
        <v>22</v>
      </c>
      <c r="O34" s="15" t="s">
        <v>22</v>
      </c>
      <c r="P34" s="15" t="s">
        <v>22</v>
      </c>
      <c r="Q34" s="15" t="s">
        <v>22</v>
      </c>
      <c r="R34" s="15" t="s">
        <v>22</v>
      </c>
      <c r="S34" s="15" t="s">
        <v>22</v>
      </c>
    </row>
    <row r="35" s="6" customFormat="true" ht="14.15" hidden="false" customHeight="true" outlineLevel="0" collapsed="false">
      <c r="A35" s="10" t="s">
        <v>102</v>
      </c>
      <c r="B35" s="11" t="n">
        <v>25</v>
      </c>
      <c r="C35" s="12" t="s">
        <v>103</v>
      </c>
      <c r="D35" s="11" t="n">
        <v>1996</v>
      </c>
      <c r="E35" s="13" t="s">
        <v>47</v>
      </c>
      <c r="F35" s="11" t="s">
        <v>34</v>
      </c>
      <c r="G35" s="11"/>
      <c r="H35" s="12" t="s">
        <v>64</v>
      </c>
      <c r="I35" s="14" t="n">
        <v>0.0005888078703703</v>
      </c>
      <c r="J35" s="15" t="n">
        <v>0.0005888078703703</v>
      </c>
      <c r="K35" s="15" t="n">
        <v>0.000593530092592554</v>
      </c>
      <c r="L35" s="15" t="s">
        <v>22</v>
      </c>
      <c r="M35" s="15" t="s">
        <v>22</v>
      </c>
      <c r="N35" s="15" t="s">
        <v>22</v>
      </c>
      <c r="O35" s="15" t="s">
        <v>22</v>
      </c>
      <c r="P35" s="15" t="s">
        <v>22</v>
      </c>
      <c r="Q35" s="15" t="s">
        <v>22</v>
      </c>
      <c r="R35" s="15" t="s">
        <v>22</v>
      </c>
      <c r="S35" s="15" t="s">
        <v>22</v>
      </c>
    </row>
    <row r="36" s="6" customFormat="true" ht="14.15" hidden="false" customHeight="true" outlineLevel="0" collapsed="false">
      <c r="A36" s="10" t="s">
        <v>104</v>
      </c>
      <c r="B36" s="11" t="n">
        <v>57</v>
      </c>
      <c r="C36" s="12" t="s">
        <v>105</v>
      </c>
      <c r="D36" s="11" t="n">
        <v>2003</v>
      </c>
      <c r="E36" s="13" t="s">
        <v>23</v>
      </c>
      <c r="F36" s="11" t="s">
        <v>55</v>
      </c>
      <c r="G36" s="11"/>
      <c r="H36" s="12" t="s">
        <v>46</v>
      </c>
      <c r="I36" s="14" t="n">
        <v>0.000595081018518573</v>
      </c>
      <c r="J36" s="15" t="n">
        <v>0.000603715277777805</v>
      </c>
      <c r="K36" s="15" t="n">
        <v>0.000683425925925962</v>
      </c>
      <c r="L36" s="15" t="n">
        <v>0.000596574074074097</v>
      </c>
      <c r="M36" s="15" t="n">
        <v>0.000595081018518573</v>
      </c>
      <c r="N36" s="15" t="s">
        <v>22</v>
      </c>
      <c r="O36" s="15" t="s">
        <v>22</v>
      </c>
      <c r="P36" s="15" t="s">
        <v>22</v>
      </c>
      <c r="Q36" s="15" t="s">
        <v>22</v>
      </c>
      <c r="R36" s="15" t="s">
        <v>22</v>
      </c>
      <c r="S36" s="15" t="s">
        <v>22</v>
      </c>
    </row>
    <row r="37" s="6" customFormat="true" ht="14.15" hidden="false" customHeight="true" outlineLevel="0" collapsed="false">
      <c r="A37" s="10" t="s">
        <v>106</v>
      </c>
      <c r="B37" s="11" t="n">
        <v>7</v>
      </c>
      <c r="C37" s="12" t="s">
        <v>107</v>
      </c>
      <c r="D37" s="11" t="n">
        <v>1999</v>
      </c>
      <c r="E37" s="13" t="s">
        <v>37</v>
      </c>
      <c r="F37" s="11" t="s">
        <v>29</v>
      </c>
      <c r="G37" s="11"/>
      <c r="H37" s="12" t="s">
        <v>41</v>
      </c>
      <c r="I37" s="14" t="n">
        <v>0.000597175925925897</v>
      </c>
      <c r="J37" s="15" t="n">
        <v>0.000597175925925897</v>
      </c>
      <c r="K37" s="15" t="n">
        <v>0.000619004629629605</v>
      </c>
      <c r="L37" s="15" t="s">
        <v>22</v>
      </c>
      <c r="M37" s="15" t="s">
        <v>22</v>
      </c>
      <c r="N37" s="15" t="s">
        <v>22</v>
      </c>
      <c r="O37" s="15" t="s">
        <v>22</v>
      </c>
      <c r="P37" s="15" t="s">
        <v>22</v>
      </c>
      <c r="Q37" s="15" t="s">
        <v>22</v>
      </c>
      <c r="R37" s="15" t="s">
        <v>22</v>
      </c>
      <c r="S37" s="15" t="s">
        <v>22</v>
      </c>
    </row>
    <row r="38" s="6" customFormat="true" ht="14.15" hidden="false" customHeight="true" outlineLevel="0" collapsed="false">
      <c r="A38" s="10" t="s">
        <v>108</v>
      </c>
      <c r="B38" s="11" t="n">
        <v>44</v>
      </c>
      <c r="C38" s="12" t="s">
        <v>109</v>
      </c>
      <c r="D38" s="11" t="n">
        <v>2002</v>
      </c>
      <c r="E38" s="13" t="s">
        <v>27</v>
      </c>
      <c r="F38" s="11" t="s">
        <v>55</v>
      </c>
      <c r="G38" s="11"/>
      <c r="H38" s="12" t="s">
        <v>21</v>
      </c>
      <c r="I38" s="14" t="n">
        <v>0.000599328703703717</v>
      </c>
      <c r="J38" s="15" t="n">
        <v>0.000698599537036992</v>
      </c>
      <c r="K38" s="15" t="n">
        <v>0.000599328703703717</v>
      </c>
      <c r="L38" s="15" t="n">
        <v>0.000614942129629537</v>
      </c>
      <c r="M38" s="15" t="n">
        <v>0.00149641203703699</v>
      </c>
      <c r="N38" s="15" t="n">
        <v>0.00062484953703712</v>
      </c>
      <c r="O38" s="15" t="s">
        <v>22</v>
      </c>
      <c r="P38" s="15" t="s">
        <v>22</v>
      </c>
      <c r="Q38" s="15" t="s">
        <v>22</v>
      </c>
      <c r="R38" s="15" t="s">
        <v>22</v>
      </c>
      <c r="S38" s="15" t="s">
        <v>22</v>
      </c>
    </row>
    <row r="39" s="6" customFormat="true" ht="14.15" hidden="false" customHeight="true" outlineLevel="0" collapsed="false">
      <c r="A39" s="10" t="s">
        <v>110</v>
      </c>
      <c r="B39" s="11" t="n">
        <v>54</v>
      </c>
      <c r="C39" s="12" t="s">
        <v>111</v>
      </c>
      <c r="D39" s="11" t="n">
        <v>2000</v>
      </c>
      <c r="E39" s="13" t="s">
        <v>23</v>
      </c>
      <c r="F39" s="11" t="s">
        <v>99</v>
      </c>
      <c r="G39" s="11"/>
      <c r="H39" s="12" t="s">
        <v>72</v>
      </c>
      <c r="I39" s="14" t="n">
        <v>0.000602187499999962</v>
      </c>
      <c r="J39" s="15" t="n">
        <v>0.000602187499999962</v>
      </c>
      <c r="K39" s="15" t="n">
        <v>0.000610914351851788</v>
      </c>
      <c r="L39" s="15" t="n">
        <v>0.000614837962962911</v>
      </c>
      <c r="M39" s="15" t="n">
        <v>0.000639039351851833</v>
      </c>
      <c r="N39" s="15" t="s">
        <v>22</v>
      </c>
      <c r="O39" s="15" t="s">
        <v>22</v>
      </c>
      <c r="P39" s="15" t="s">
        <v>22</v>
      </c>
      <c r="Q39" s="15" t="s">
        <v>22</v>
      </c>
      <c r="R39" s="15" t="s">
        <v>22</v>
      </c>
      <c r="S39" s="15" t="s">
        <v>22</v>
      </c>
    </row>
    <row r="40" s="6" customFormat="true" ht="14.15" hidden="false" customHeight="true" outlineLevel="0" collapsed="false">
      <c r="A40" s="10" t="s">
        <v>112</v>
      </c>
      <c r="B40" s="11" t="n">
        <v>39</v>
      </c>
      <c r="C40" s="12" t="s">
        <v>113</v>
      </c>
      <c r="D40" s="11" t="n">
        <v>2000</v>
      </c>
      <c r="E40" s="13" t="s">
        <v>30</v>
      </c>
      <c r="F40" s="11" t="s">
        <v>80</v>
      </c>
      <c r="G40" s="11"/>
      <c r="H40" s="12" t="s">
        <v>21</v>
      </c>
      <c r="I40" s="14" t="n">
        <v>0.000602372685185149</v>
      </c>
      <c r="J40" s="15" t="n">
        <v>0.000602372685185149</v>
      </c>
      <c r="K40" s="15" t="n">
        <v>0.00062884259259266</v>
      </c>
      <c r="L40" s="15" t="n">
        <v>0.00063487268518525</v>
      </c>
      <c r="M40" s="15" t="n">
        <v>0.000650057870370313</v>
      </c>
      <c r="N40" s="15" t="s">
        <v>22</v>
      </c>
      <c r="O40" s="15" t="s">
        <v>22</v>
      </c>
      <c r="P40" s="15" t="s">
        <v>22</v>
      </c>
      <c r="Q40" s="15" t="s">
        <v>22</v>
      </c>
      <c r="R40" s="15" t="s">
        <v>22</v>
      </c>
      <c r="S40" s="15" t="s">
        <v>22</v>
      </c>
    </row>
    <row r="41" s="6" customFormat="true" ht="14.15" hidden="false" customHeight="true" outlineLevel="0" collapsed="false">
      <c r="A41" s="10" t="s">
        <v>114</v>
      </c>
      <c r="B41" s="11" t="n">
        <v>35</v>
      </c>
      <c r="C41" s="12" t="s">
        <v>115</v>
      </c>
      <c r="D41" s="11" t="n">
        <v>2001</v>
      </c>
      <c r="E41" s="13" t="s">
        <v>32</v>
      </c>
      <c r="F41" s="11" t="s">
        <v>80</v>
      </c>
      <c r="G41" s="11"/>
      <c r="H41" s="12" t="s">
        <v>21</v>
      </c>
      <c r="I41" s="14" t="n">
        <v>0.000602719907407456</v>
      </c>
      <c r="J41" s="15" t="n">
        <v>0.000602719907407456</v>
      </c>
      <c r="K41" s="15" t="n">
        <v>0.000612789351851828</v>
      </c>
      <c r="L41" s="15" t="n">
        <v>0.000612222222222236</v>
      </c>
      <c r="M41" s="15" t="n">
        <v>0.000628113425925947</v>
      </c>
      <c r="N41" s="15" t="s">
        <v>22</v>
      </c>
      <c r="O41" s="15" t="s">
        <v>22</v>
      </c>
      <c r="P41" s="15" t="s">
        <v>22</v>
      </c>
      <c r="Q41" s="15" t="s">
        <v>22</v>
      </c>
      <c r="R41" s="15" t="s">
        <v>22</v>
      </c>
      <c r="S41" s="15" t="s">
        <v>22</v>
      </c>
    </row>
    <row r="42" s="6" customFormat="true" ht="14.15" hidden="false" customHeight="true" outlineLevel="0" collapsed="false">
      <c r="A42" s="10" t="s">
        <v>116</v>
      </c>
      <c r="B42" s="11" t="n">
        <v>3</v>
      </c>
      <c r="C42" s="12" t="s">
        <v>117</v>
      </c>
      <c r="D42" s="11" t="n">
        <v>2000</v>
      </c>
      <c r="E42" s="13" t="s">
        <v>27</v>
      </c>
      <c r="F42" s="11" t="s">
        <v>99</v>
      </c>
      <c r="G42" s="11"/>
      <c r="H42" s="12" t="s">
        <v>41</v>
      </c>
      <c r="I42" s="14" t="n">
        <v>0.000606921296296359</v>
      </c>
      <c r="J42" s="15" t="n">
        <v>0.000621423611111061</v>
      </c>
      <c r="K42" s="15" t="n">
        <v>0.000606921296296359</v>
      </c>
      <c r="L42" s="15" t="s">
        <v>22</v>
      </c>
      <c r="M42" s="15" t="s">
        <v>22</v>
      </c>
      <c r="N42" s="15" t="s">
        <v>22</v>
      </c>
      <c r="O42" s="15" t="s">
        <v>22</v>
      </c>
      <c r="P42" s="15" t="s">
        <v>22</v>
      </c>
      <c r="Q42" s="15" t="s">
        <v>22</v>
      </c>
      <c r="R42" s="15" t="s">
        <v>22</v>
      </c>
      <c r="S42" s="15" t="s">
        <v>22</v>
      </c>
    </row>
    <row r="43" s="6" customFormat="true" ht="14.15" hidden="false" customHeight="true" outlineLevel="0" collapsed="false">
      <c r="A43" s="10" t="s">
        <v>118</v>
      </c>
      <c r="B43" s="11" t="n">
        <v>92</v>
      </c>
      <c r="C43" s="12" t="s">
        <v>119</v>
      </c>
      <c r="D43" s="11" t="n">
        <v>1997</v>
      </c>
      <c r="E43" s="13" t="s">
        <v>30</v>
      </c>
      <c r="F43" s="11" t="s">
        <v>25</v>
      </c>
      <c r="G43" s="11"/>
      <c r="H43" s="12" t="s">
        <v>26</v>
      </c>
      <c r="I43" s="14" t="n">
        <v>0.000608425925925915</v>
      </c>
      <c r="J43" s="15" t="n">
        <v>0.000608425925925915</v>
      </c>
      <c r="K43" s="15" t="n">
        <v>0.000610983796296427</v>
      </c>
      <c r="L43" s="15" t="n">
        <v>0.000625590277777754</v>
      </c>
      <c r="M43" s="15" t="n">
        <v>0.000628900462963045</v>
      </c>
      <c r="N43" s="15" t="s">
        <v>22</v>
      </c>
      <c r="O43" s="15" t="s">
        <v>22</v>
      </c>
      <c r="P43" s="15" t="s">
        <v>22</v>
      </c>
      <c r="Q43" s="15" t="s">
        <v>22</v>
      </c>
      <c r="R43" s="15" t="s">
        <v>22</v>
      </c>
      <c r="S43" s="15" t="s">
        <v>22</v>
      </c>
    </row>
    <row r="44" s="6" customFormat="true" ht="14.15" hidden="false" customHeight="true" outlineLevel="0" collapsed="false">
      <c r="A44" s="10" t="s">
        <v>120</v>
      </c>
      <c r="B44" s="11" t="n">
        <v>37</v>
      </c>
      <c r="C44" s="12" t="s">
        <v>121</v>
      </c>
      <c r="D44" s="11" t="n">
        <v>2001</v>
      </c>
      <c r="E44" s="13" t="s">
        <v>30</v>
      </c>
      <c r="F44" s="11" t="s">
        <v>99</v>
      </c>
      <c r="G44" s="11"/>
      <c r="H44" s="12" t="s">
        <v>21</v>
      </c>
      <c r="I44" s="14" t="n">
        <v>0.000610150462962977</v>
      </c>
      <c r="J44" s="15" t="n">
        <v>0.000614953703703791</v>
      </c>
      <c r="K44" s="15" t="n">
        <v>0.000610150462962977</v>
      </c>
      <c r="L44" s="15" t="n">
        <v>0.000625046296296228</v>
      </c>
      <c r="M44" s="15" t="n">
        <v>0.00066593749999988</v>
      </c>
      <c r="N44" s="15" t="s">
        <v>22</v>
      </c>
      <c r="O44" s="15" t="s">
        <v>22</v>
      </c>
      <c r="P44" s="15" t="s">
        <v>22</v>
      </c>
      <c r="Q44" s="15" t="s">
        <v>22</v>
      </c>
      <c r="R44" s="15" t="s">
        <v>22</v>
      </c>
      <c r="S44" s="15" t="s">
        <v>22</v>
      </c>
    </row>
    <row r="45" s="6" customFormat="true" ht="14.15" hidden="false" customHeight="true" outlineLevel="0" collapsed="false">
      <c r="A45" s="10" t="s">
        <v>122</v>
      </c>
      <c r="B45" s="11" t="n">
        <v>15</v>
      </c>
      <c r="C45" s="12" t="s">
        <v>123</v>
      </c>
      <c r="D45" s="11" t="n">
        <v>2003</v>
      </c>
      <c r="E45" s="13" t="s">
        <v>23</v>
      </c>
      <c r="F45" s="11" t="s">
        <v>91</v>
      </c>
      <c r="G45" s="11"/>
      <c r="H45" s="12" t="s">
        <v>77</v>
      </c>
      <c r="I45" s="14" t="n">
        <v>0.000613217592592696</v>
      </c>
      <c r="J45" s="15" t="n">
        <v>0.000625543981481402</v>
      </c>
      <c r="K45" s="15" t="n">
        <v>0.000613217592592696</v>
      </c>
      <c r="L45" s="15" t="n">
        <v>0.000646944444444464</v>
      </c>
      <c r="M45" s="15" t="n">
        <v>0.000651076388888838</v>
      </c>
      <c r="N45" s="15" t="s">
        <v>22</v>
      </c>
      <c r="O45" s="15" t="s">
        <v>22</v>
      </c>
      <c r="P45" s="15" t="s">
        <v>22</v>
      </c>
      <c r="Q45" s="15" t="s">
        <v>22</v>
      </c>
      <c r="R45" s="15" t="s">
        <v>22</v>
      </c>
      <c r="S45" s="15" t="s">
        <v>22</v>
      </c>
    </row>
    <row r="46" s="6" customFormat="true" ht="14.15" hidden="false" customHeight="true" outlineLevel="0" collapsed="false">
      <c r="A46" s="10" t="s">
        <v>124</v>
      </c>
      <c r="B46" s="11" t="n">
        <v>40</v>
      </c>
      <c r="C46" s="12" t="s">
        <v>125</v>
      </c>
      <c r="D46" s="11" t="n">
        <v>2000</v>
      </c>
      <c r="E46" s="13" t="s">
        <v>35</v>
      </c>
      <c r="F46" s="11" t="s">
        <v>80</v>
      </c>
      <c r="G46" s="11"/>
      <c r="H46" s="12" t="s">
        <v>21</v>
      </c>
      <c r="I46" s="14" t="n">
        <v>0.000617453703703697</v>
      </c>
      <c r="J46" s="15" t="n">
        <v>0.000617453703703697</v>
      </c>
      <c r="K46" s="15" t="n">
        <v>0.00063140046296295</v>
      </c>
      <c r="L46" s="15" t="n">
        <v>0.000635821759259247</v>
      </c>
      <c r="M46" s="15" t="s">
        <v>22</v>
      </c>
      <c r="N46" s="15" t="s">
        <v>22</v>
      </c>
      <c r="O46" s="15" t="s">
        <v>22</v>
      </c>
      <c r="P46" s="15" t="s">
        <v>22</v>
      </c>
      <c r="Q46" s="15" t="s">
        <v>22</v>
      </c>
      <c r="R46" s="15" t="s">
        <v>22</v>
      </c>
      <c r="S46" s="15" t="s">
        <v>22</v>
      </c>
    </row>
    <row r="47" s="6" customFormat="true" ht="14.15" hidden="false" customHeight="true" outlineLevel="0" collapsed="false">
      <c r="A47" s="10" t="s">
        <v>126</v>
      </c>
      <c r="B47" s="11" t="n">
        <v>71</v>
      </c>
      <c r="C47" s="12" t="s">
        <v>127</v>
      </c>
      <c r="D47" s="11" t="n">
        <v>1998</v>
      </c>
      <c r="E47" s="13" t="s">
        <v>30</v>
      </c>
      <c r="F47" s="11" t="s">
        <v>71</v>
      </c>
      <c r="G47" s="11"/>
      <c r="H47" s="12" t="s">
        <v>56</v>
      </c>
      <c r="I47" s="14" t="n">
        <v>0.00061854166666675</v>
      </c>
      <c r="J47" s="15" t="n">
        <v>0.00061854166666675</v>
      </c>
      <c r="K47" s="15" t="n">
        <v>0.000672824074073986</v>
      </c>
      <c r="L47" s="15" t="n">
        <v>0.000645081018518456</v>
      </c>
      <c r="M47" s="15" t="s">
        <v>22</v>
      </c>
      <c r="N47" s="15" t="s">
        <v>22</v>
      </c>
      <c r="O47" s="15" t="s">
        <v>22</v>
      </c>
      <c r="P47" s="15" t="s">
        <v>22</v>
      </c>
      <c r="Q47" s="15" t="s">
        <v>22</v>
      </c>
      <c r="R47" s="15" t="s">
        <v>22</v>
      </c>
      <c r="S47" s="15" t="s">
        <v>22</v>
      </c>
    </row>
    <row r="48" s="6" customFormat="true" ht="14.15" hidden="false" customHeight="true" outlineLevel="0" collapsed="false">
      <c r="A48" s="10" t="s">
        <v>128</v>
      </c>
      <c r="B48" s="11" t="n">
        <v>83</v>
      </c>
      <c r="C48" s="12" t="s">
        <v>129</v>
      </c>
      <c r="D48" s="11" t="n">
        <v>1998</v>
      </c>
      <c r="E48" s="13" t="s">
        <v>32</v>
      </c>
      <c r="F48" s="11" t="s">
        <v>71</v>
      </c>
      <c r="G48" s="11"/>
      <c r="H48" s="12" t="s">
        <v>26</v>
      </c>
      <c r="I48" s="14" t="n">
        <v>0.000620196759259173</v>
      </c>
      <c r="J48" s="15" t="n">
        <v>0.000620196759259173</v>
      </c>
      <c r="K48" s="15" t="n">
        <v>0.000627962962962969</v>
      </c>
      <c r="L48" s="15" t="n">
        <v>0.000620300925926021</v>
      </c>
      <c r="M48" s="15" t="s">
        <v>22</v>
      </c>
      <c r="N48" s="15" t="s">
        <v>22</v>
      </c>
      <c r="O48" s="15" t="s">
        <v>22</v>
      </c>
      <c r="P48" s="15" t="s">
        <v>22</v>
      </c>
      <c r="Q48" s="15" t="s">
        <v>22</v>
      </c>
      <c r="R48" s="15" t="s">
        <v>22</v>
      </c>
      <c r="S48" s="15" t="s">
        <v>22</v>
      </c>
    </row>
    <row r="49" s="6" customFormat="true" ht="14.15" hidden="false" customHeight="true" outlineLevel="0" collapsed="false">
      <c r="A49" s="10" t="s">
        <v>130</v>
      </c>
      <c r="B49" s="11" t="n">
        <v>18</v>
      </c>
      <c r="C49" s="12" t="s">
        <v>131</v>
      </c>
      <c r="D49" s="11" t="n">
        <v>2001</v>
      </c>
      <c r="E49" s="13" t="s">
        <v>37</v>
      </c>
      <c r="F49" s="11" t="s">
        <v>80</v>
      </c>
      <c r="G49" s="11"/>
      <c r="H49" s="12" t="s">
        <v>77</v>
      </c>
      <c r="I49" s="14" t="n">
        <v>0.000621168981481346</v>
      </c>
      <c r="J49" s="15" t="n">
        <v>0.000621168981481346</v>
      </c>
      <c r="K49" s="15" t="s">
        <v>22</v>
      </c>
      <c r="L49" s="15" t="s">
        <v>22</v>
      </c>
      <c r="M49" s="15" t="s">
        <v>22</v>
      </c>
      <c r="N49" s="15" t="s">
        <v>22</v>
      </c>
      <c r="O49" s="15" t="s">
        <v>22</v>
      </c>
      <c r="P49" s="15" t="s">
        <v>22</v>
      </c>
      <c r="Q49" s="15" t="s">
        <v>22</v>
      </c>
      <c r="R49" s="15" t="s">
        <v>22</v>
      </c>
      <c r="S49" s="15" t="s">
        <v>22</v>
      </c>
    </row>
    <row r="50" s="6" customFormat="true" ht="14.15" hidden="false" customHeight="true" outlineLevel="0" collapsed="false">
      <c r="A50" s="10" t="s">
        <v>132</v>
      </c>
      <c r="B50" s="11" t="n">
        <v>205</v>
      </c>
      <c r="C50" s="12" t="s">
        <v>133</v>
      </c>
      <c r="D50" s="11" t="n">
        <v>0</v>
      </c>
      <c r="E50" s="13"/>
      <c r="F50" s="11"/>
      <c r="G50" s="11"/>
      <c r="H50" s="12" t="n">
        <v>0</v>
      </c>
      <c r="I50" s="15" t="n">
        <v>0.00062118055555549</v>
      </c>
      <c r="J50" s="15" t="n">
        <v>0.00062118055555549</v>
      </c>
      <c r="K50" s="15" t="n">
        <v>0.000633136574074156</v>
      </c>
      <c r="L50" s="15" t="n">
        <v>0.0006444907407408</v>
      </c>
      <c r="M50" s="15" t="s">
        <v>59</v>
      </c>
      <c r="N50" s="15" t="s">
        <v>22</v>
      </c>
      <c r="O50" s="15" t="s">
        <v>22</v>
      </c>
      <c r="P50" s="15" t="s">
        <v>22</v>
      </c>
      <c r="Q50" s="15" t="s">
        <v>22</v>
      </c>
      <c r="R50" s="15" t="s">
        <v>22</v>
      </c>
      <c r="S50" s="15" t="s">
        <v>22</v>
      </c>
    </row>
    <row r="51" s="6" customFormat="true" ht="14.15" hidden="false" customHeight="true" outlineLevel="0" collapsed="false">
      <c r="A51" s="10" t="s">
        <v>134</v>
      </c>
      <c r="B51" s="11" t="n">
        <v>67</v>
      </c>
      <c r="C51" s="12" t="s">
        <v>135</v>
      </c>
      <c r="D51" s="11" t="n">
        <v>1998</v>
      </c>
      <c r="E51" s="13" t="s">
        <v>35</v>
      </c>
      <c r="F51" s="11" t="s">
        <v>71</v>
      </c>
      <c r="G51" s="11"/>
      <c r="H51" s="12" t="s">
        <v>56</v>
      </c>
      <c r="I51" s="14" t="n">
        <v>0.000623495370370319</v>
      </c>
      <c r="J51" s="15" t="n">
        <v>0.000623495370370319</v>
      </c>
      <c r="K51" s="15" t="s">
        <v>22</v>
      </c>
      <c r="L51" s="15" t="s">
        <v>22</v>
      </c>
      <c r="M51" s="15" t="s">
        <v>22</v>
      </c>
      <c r="N51" s="15" t="s">
        <v>22</v>
      </c>
      <c r="O51" s="15" t="s">
        <v>22</v>
      </c>
      <c r="P51" s="15" t="s">
        <v>22</v>
      </c>
      <c r="Q51" s="15" t="s">
        <v>22</v>
      </c>
      <c r="R51" s="15" t="s">
        <v>22</v>
      </c>
      <c r="S51" s="15" t="s">
        <v>22</v>
      </c>
    </row>
    <row r="52" s="6" customFormat="true" ht="14.15" hidden="false" customHeight="true" outlineLevel="0" collapsed="false">
      <c r="A52" s="10" t="s">
        <v>136</v>
      </c>
      <c r="B52" s="11" t="n">
        <v>1</v>
      </c>
      <c r="C52" s="12" t="s">
        <v>137</v>
      </c>
      <c r="D52" s="11" t="n">
        <v>2002</v>
      </c>
      <c r="E52" s="13" t="s">
        <v>27</v>
      </c>
      <c r="F52" s="11" t="s">
        <v>91</v>
      </c>
      <c r="G52" s="11"/>
      <c r="H52" s="12" t="s">
        <v>41</v>
      </c>
      <c r="I52" s="14" t="n">
        <v>0.000630231481481558</v>
      </c>
      <c r="J52" s="15" t="n">
        <v>0.000644305555555613</v>
      </c>
      <c r="K52" s="15" t="n">
        <v>0.000630231481481558</v>
      </c>
      <c r="L52" s="15" t="n">
        <v>0.000634548611111119</v>
      </c>
      <c r="M52" s="15" t="n">
        <v>0.000643877314814745</v>
      </c>
      <c r="N52" s="15" t="n">
        <v>0.00066473379629628</v>
      </c>
      <c r="O52" s="15" t="s">
        <v>22</v>
      </c>
      <c r="P52" s="15" t="s">
        <v>22</v>
      </c>
      <c r="Q52" s="15" t="s">
        <v>22</v>
      </c>
      <c r="R52" s="15" t="s">
        <v>22</v>
      </c>
      <c r="S52" s="15" t="s">
        <v>22</v>
      </c>
    </row>
    <row r="53" s="6" customFormat="true" ht="14.15" hidden="false" customHeight="true" outlineLevel="0" collapsed="false">
      <c r="A53" s="10" t="s">
        <v>138</v>
      </c>
      <c r="B53" s="11" t="n">
        <v>49</v>
      </c>
      <c r="C53" s="12" t="s">
        <v>139</v>
      </c>
      <c r="D53" s="11" t="n">
        <v>2003</v>
      </c>
      <c r="E53" s="13" t="s">
        <v>30</v>
      </c>
      <c r="F53" s="11" t="s">
        <v>55</v>
      </c>
      <c r="G53" s="11"/>
      <c r="H53" s="12" t="s">
        <v>72</v>
      </c>
      <c r="I53" s="14" t="n">
        <v>0.000633796296296341</v>
      </c>
      <c r="J53" s="15" t="n">
        <v>0.000633796296296341</v>
      </c>
      <c r="K53" s="15" t="n">
        <v>0.000641469907407433</v>
      </c>
      <c r="L53" s="15" t="n">
        <v>0.00066721064814812</v>
      </c>
      <c r="M53" s="15" t="s">
        <v>22</v>
      </c>
      <c r="N53" s="15" t="s">
        <v>22</v>
      </c>
      <c r="O53" s="15" t="s">
        <v>22</v>
      </c>
      <c r="P53" s="15" t="s">
        <v>22</v>
      </c>
      <c r="Q53" s="15" t="s">
        <v>22</v>
      </c>
      <c r="R53" s="15" t="s">
        <v>22</v>
      </c>
      <c r="S53" s="15" t="s">
        <v>22</v>
      </c>
    </row>
    <row r="54" s="6" customFormat="true" ht="14.15" hidden="false" customHeight="true" outlineLevel="0" collapsed="false">
      <c r="A54" s="10" t="s">
        <v>140</v>
      </c>
      <c r="B54" s="11" t="n">
        <v>81</v>
      </c>
      <c r="C54" s="12" t="s">
        <v>141</v>
      </c>
      <c r="D54" s="11" t="n">
        <v>2002</v>
      </c>
      <c r="E54" s="13" t="s">
        <v>30</v>
      </c>
      <c r="F54" s="11" t="s">
        <v>91</v>
      </c>
      <c r="G54" s="11"/>
      <c r="H54" s="12" t="s">
        <v>26</v>
      </c>
      <c r="I54" s="14" t="n">
        <v>0.000638634259259252</v>
      </c>
      <c r="J54" s="15" t="n">
        <v>0.000638634259259252</v>
      </c>
      <c r="K54" s="15" t="n">
        <v>0.000654733796296214</v>
      </c>
      <c r="L54" s="15" t="n">
        <v>0.000654652777777764</v>
      </c>
      <c r="M54" s="15" t="s">
        <v>22</v>
      </c>
      <c r="N54" s="15" t="s">
        <v>22</v>
      </c>
      <c r="O54" s="15" t="s">
        <v>22</v>
      </c>
      <c r="P54" s="15" t="s">
        <v>22</v>
      </c>
      <c r="Q54" s="15" t="s">
        <v>22</v>
      </c>
      <c r="R54" s="15" t="s">
        <v>22</v>
      </c>
      <c r="S54" s="15" t="s">
        <v>22</v>
      </c>
    </row>
    <row r="55" s="6" customFormat="true" ht="14.15" hidden="false" customHeight="true" outlineLevel="0" collapsed="false">
      <c r="A55" s="10" t="s">
        <v>142</v>
      </c>
      <c r="B55" s="11" t="n">
        <v>8</v>
      </c>
      <c r="C55" s="12" t="s">
        <v>143</v>
      </c>
      <c r="D55" s="11" t="n">
        <v>2002</v>
      </c>
      <c r="E55" s="13" t="s">
        <v>32</v>
      </c>
      <c r="F55" s="11" t="s">
        <v>55</v>
      </c>
      <c r="G55" s="11"/>
      <c r="H55" s="12" t="s">
        <v>41</v>
      </c>
      <c r="I55" s="14" t="n">
        <v>0.000640520833333325</v>
      </c>
      <c r="J55" s="15" t="n">
        <v>0.000640520833333325</v>
      </c>
      <c r="K55" s="15" t="n">
        <v>0.000668275462962997</v>
      </c>
      <c r="L55" s="15" t="s">
        <v>22</v>
      </c>
      <c r="M55" s="15" t="s">
        <v>22</v>
      </c>
      <c r="N55" s="15" t="s">
        <v>22</v>
      </c>
      <c r="O55" s="15" t="s">
        <v>22</v>
      </c>
      <c r="P55" s="15" t="s">
        <v>22</v>
      </c>
      <c r="Q55" s="15" t="s">
        <v>22</v>
      </c>
      <c r="R55" s="15" t="s">
        <v>22</v>
      </c>
      <c r="S55" s="15" t="s">
        <v>22</v>
      </c>
    </row>
    <row r="56" s="6" customFormat="true" ht="14.15" hidden="false" customHeight="true" outlineLevel="0" collapsed="false">
      <c r="A56" s="10" t="s">
        <v>144</v>
      </c>
      <c r="B56" s="11" t="n">
        <v>12</v>
      </c>
      <c r="C56" s="12" t="s">
        <v>145</v>
      </c>
      <c r="D56" s="11" t="n">
        <v>2001</v>
      </c>
      <c r="E56" s="13" t="s">
        <v>32</v>
      </c>
      <c r="F56" s="11" t="s">
        <v>99</v>
      </c>
      <c r="G56" s="11"/>
      <c r="H56" s="12" t="s">
        <v>77</v>
      </c>
      <c r="I56" s="14" t="n">
        <v>0.000641226851851751</v>
      </c>
      <c r="J56" s="15" t="n">
        <v>0.000641226851851751</v>
      </c>
      <c r="K56" s="15" t="s">
        <v>22</v>
      </c>
      <c r="L56" s="15" t="s">
        <v>22</v>
      </c>
      <c r="M56" s="15" t="s">
        <v>22</v>
      </c>
      <c r="N56" s="15" t="s">
        <v>22</v>
      </c>
      <c r="O56" s="15" t="s">
        <v>22</v>
      </c>
      <c r="P56" s="15" t="s">
        <v>22</v>
      </c>
      <c r="Q56" s="15" t="s">
        <v>22</v>
      </c>
      <c r="R56" s="15" t="s">
        <v>22</v>
      </c>
      <c r="S56" s="15" t="s">
        <v>22</v>
      </c>
    </row>
    <row r="57" s="6" customFormat="true" ht="14.15" hidden="false" customHeight="true" outlineLevel="0" collapsed="false">
      <c r="A57" s="10" t="s">
        <v>146</v>
      </c>
      <c r="B57" s="11" t="n">
        <v>97</v>
      </c>
      <c r="C57" s="12" t="s">
        <v>147</v>
      </c>
      <c r="D57" s="11" t="n">
        <v>1999</v>
      </c>
      <c r="E57" s="13" t="s">
        <v>39</v>
      </c>
      <c r="F57" s="11" t="s">
        <v>29</v>
      </c>
      <c r="G57" s="11"/>
      <c r="H57" s="12" t="s">
        <v>26</v>
      </c>
      <c r="I57" s="14" t="n">
        <v>0.000643634259259174</v>
      </c>
      <c r="J57" s="15" t="n">
        <v>0.000643634259259174</v>
      </c>
      <c r="K57" s="15" t="n">
        <v>0.000695081018518451</v>
      </c>
      <c r="L57" s="15" t="n">
        <v>0.000723344907407331</v>
      </c>
      <c r="M57" s="15" t="s">
        <v>22</v>
      </c>
      <c r="N57" s="15" t="s">
        <v>22</v>
      </c>
      <c r="O57" s="15" t="s">
        <v>22</v>
      </c>
      <c r="P57" s="15" t="s">
        <v>22</v>
      </c>
      <c r="Q57" s="15" t="s">
        <v>22</v>
      </c>
      <c r="R57" s="15" t="s">
        <v>22</v>
      </c>
      <c r="S57" s="15" t="s">
        <v>22</v>
      </c>
    </row>
    <row r="58" s="6" customFormat="true" ht="14.15" hidden="false" customHeight="true" outlineLevel="0" collapsed="false">
      <c r="A58" s="10" t="s">
        <v>148</v>
      </c>
      <c r="B58" s="11" t="n">
        <v>36</v>
      </c>
      <c r="C58" s="12" t="s">
        <v>149</v>
      </c>
      <c r="D58" s="11" t="n">
        <v>2002</v>
      </c>
      <c r="E58" s="13" t="s">
        <v>35</v>
      </c>
      <c r="F58" s="11" t="s">
        <v>55</v>
      </c>
      <c r="G58" s="11"/>
      <c r="H58" s="12" t="s">
        <v>21</v>
      </c>
      <c r="I58" s="14" t="n">
        <v>0.000645162037037017</v>
      </c>
      <c r="J58" s="15" t="n">
        <v>0.000652499999999945</v>
      </c>
      <c r="K58" s="15" t="n">
        <v>0.000645162037037017</v>
      </c>
      <c r="L58" s="15" t="n">
        <v>0.000656793981481441</v>
      </c>
      <c r="M58" s="15" t="n">
        <v>0.000662916666666624</v>
      </c>
      <c r="N58" s="15" t="n">
        <v>0.000659652777777797</v>
      </c>
      <c r="O58" s="15" t="s">
        <v>22</v>
      </c>
      <c r="P58" s="15" t="s">
        <v>22</v>
      </c>
      <c r="Q58" s="15" t="s">
        <v>22</v>
      </c>
      <c r="R58" s="15" t="s">
        <v>22</v>
      </c>
      <c r="S58" s="15" t="s">
        <v>22</v>
      </c>
    </row>
    <row r="59" s="6" customFormat="true" ht="14.15" hidden="false" customHeight="true" outlineLevel="0" collapsed="false">
      <c r="A59" s="10" t="s">
        <v>150</v>
      </c>
      <c r="B59" s="11" t="n">
        <v>82</v>
      </c>
      <c r="C59" s="12" t="s">
        <v>151</v>
      </c>
      <c r="D59" s="11" t="n">
        <v>2002</v>
      </c>
      <c r="E59" s="13" t="s">
        <v>37</v>
      </c>
      <c r="F59" s="11" t="s">
        <v>55</v>
      </c>
      <c r="G59" s="11"/>
      <c r="H59" s="12" t="s">
        <v>26</v>
      </c>
      <c r="I59" s="14" t="n">
        <v>0.000656261574074057</v>
      </c>
      <c r="J59" s="15" t="n">
        <v>0.000656261574074057</v>
      </c>
      <c r="K59" s="15" t="n">
        <v>0.000670902777777815</v>
      </c>
      <c r="L59" s="15" t="n">
        <v>0.00066784722222224</v>
      </c>
      <c r="M59" s="15" t="n">
        <v>0.000666342592592573</v>
      </c>
      <c r="N59" s="15" t="s">
        <v>22</v>
      </c>
      <c r="O59" s="15" t="s">
        <v>22</v>
      </c>
      <c r="P59" s="15" t="s">
        <v>22</v>
      </c>
      <c r="Q59" s="15" t="s">
        <v>22</v>
      </c>
      <c r="R59" s="15" t="s">
        <v>22</v>
      </c>
      <c r="S59" s="15" t="s">
        <v>22</v>
      </c>
    </row>
    <row r="60" s="6" customFormat="true" ht="14.15" hidden="false" customHeight="true" outlineLevel="0" collapsed="false">
      <c r="A60" s="10" t="s">
        <v>152</v>
      </c>
      <c r="B60" s="11" t="n">
        <v>24</v>
      </c>
      <c r="C60" s="12" t="s">
        <v>153</v>
      </c>
      <c r="D60" s="11" t="n">
        <v>2001</v>
      </c>
      <c r="E60" s="13" t="s">
        <v>39</v>
      </c>
      <c r="F60" s="11" t="s">
        <v>80</v>
      </c>
      <c r="G60" s="11"/>
      <c r="H60" s="12" t="s">
        <v>64</v>
      </c>
      <c r="I60" s="14" t="n">
        <v>0.000657280092592583</v>
      </c>
      <c r="J60" s="15" t="n">
        <v>0.000657280092592583</v>
      </c>
      <c r="K60" s="15" t="s">
        <v>22</v>
      </c>
      <c r="L60" s="15" t="s">
        <v>22</v>
      </c>
      <c r="M60" s="15" t="s">
        <v>22</v>
      </c>
      <c r="N60" s="15" t="s">
        <v>22</v>
      </c>
      <c r="O60" s="15" t="s">
        <v>22</v>
      </c>
      <c r="P60" s="15" t="s">
        <v>22</v>
      </c>
      <c r="Q60" s="15" t="s">
        <v>22</v>
      </c>
      <c r="R60" s="15" t="s">
        <v>22</v>
      </c>
      <c r="S60" s="15" t="s">
        <v>22</v>
      </c>
    </row>
    <row r="61" s="6" customFormat="true" ht="14.15" hidden="false" customHeight="true" outlineLevel="0" collapsed="false">
      <c r="A61" s="10" t="s">
        <v>154</v>
      </c>
      <c r="B61" s="11" t="n">
        <v>62</v>
      </c>
      <c r="C61" s="12" t="s">
        <v>155</v>
      </c>
      <c r="D61" s="11" t="n">
        <v>2001</v>
      </c>
      <c r="E61" s="13" t="s">
        <v>42</v>
      </c>
      <c r="F61" s="11" t="s">
        <v>80</v>
      </c>
      <c r="G61" s="11"/>
      <c r="H61" s="12" t="s">
        <v>46</v>
      </c>
      <c r="I61" s="14" t="n">
        <v>0.000668344907407414</v>
      </c>
      <c r="J61" s="15" t="n">
        <v>0.000702997685185225</v>
      </c>
      <c r="K61" s="15" t="n">
        <v>0.000668344907407414</v>
      </c>
      <c r="L61" s="15" t="n">
        <v>0.000679282407407333</v>
      </c>
      <c r="M61" s="15" t="s">
        <v>22</v>
      </c>
      <c r="N61" s="15" t="s">
        <v>22</v>
      </c>
      <c r="O61" s="15" t="s">
        <v>22</v>
      </c>
      <c r="P61" s="15" t="s">
        <v>22</v>
      </c>
      <c r="Q61" s="15" t="s">
        <v>22</v>
      </c>
      <c r="R61" s="15" t="s">
        <v>22</v>
      </c>
      <c r="S61" s="15" t="s">
        <v>22</v>
      </c>
    </row>
    <row r="62" s="6" customFormat="true" ht="14.15" hidden="false" customHeight="true" outlineLevel="0" collapsed="false">
      <c r="A62" s="10" t="s">
        <v>156</v>
      </c>
      <c r="B62" s="11" t="n">
        <v>14</v>
      </c>
      <c r="C62" s="12" t="s">
        <v>157</v>
      </c>
      <c r="D62" s="11" t="n">
        <v>2002</v>
      </c>
      <c r="E62" s="13" t="s">
        <v>32</v>
      </c>
      <c r="F62" s="11" t="s">
        <v>91</v>
      </c>
      <c r="G62" s="11"/>
      <c r="H62" s="12" t="s">
        <v>77</v>
      </c>
      <c r="I62" s="14" t="n">
        <v>0.000674340277777796</v>
      </c>
      <c r="J62" s="15" t="n">
        <v>0.000674340277777796</v>
      </c>
      <c r="K62" s="15" t="s">
        <v>22</v>
      </c>
      <c r="L62" s="15" t="s">
        <v>22</v>
      </c>
      <c r="M62" s="15" t="s">
        <v>22</v>
      </c>
      <c r="N62" s="15" t="s">
        <v>22</v>
      </c>
      <c r="O62" s="15" t="s">
        <v>22</v>
      </c>
      <c r="P62" s="15" t="s">
        <v>22</v>
      </c>
      <c r="Q62" s="15" t="s">
        <v>22</v>
      </c>
      <c r="R62" s="15" t="s">
        <v>22</v>
      </c>
      <c r="S62" s="15" t="s">
        <v>22</v>
      </c>
    </row>
    <row r="63" s="6" customFormat="true" ht="14.15" hidden="false" customHeight="true" outlineLevel="0" collapsed="false">
      <c r="A63" s="10" t="s">
        <v>158</v>
      </c>
      <c r="B63" s="11" t="n">
        <v>84</v>
      </c>
      <c r="C63" s="12" t="s">
        <v>159</v>
      </c>
      <c r="D63" s="11" t="n">
        <v>2001</v>
      </c>
      <c r="E63" s="13" t="s">
        <v>35</v>
      </c>
      <c r="F63" s="11" t="s">
        <v>99</v>
      </c>
      <c r="G63" s="11"/>
      <c r="H63" s="12" t="s">
        <v>26</v>
      </c>
      <c r="I63" s="14" t="n">
        <v>0.000675069444444398</v>
      </c>
      <c r="J63" s="15" t="n">
        <v>0.000681666666666692</v>
      </c>
      <c r="K63" s="15" t="n">
        <v>0.00067986111111118</v>
      </c>
      <c r="L63" s="15" t="n">
        <v>0.000675069444444398</v>
      </c>
      <c r="M63" s="15" t="s">
        <v>22</v>
      </c>
      <c r="N63" s="15" t="s">
        <v>22</v>
      </c>
      <c r="O63" s="15" t="s">
        <v>22</v>
      </c>
      <c r="P63" s="15" t="s">
        <v>22</v>
      </c>
      <c r="Q63" s="15" t="s">
        <v>22</v>
      </c>
      <c r="R63" s="15" t="s">
        <v>22</v>
      </c>
      <c r="S63" s="15" t="s">
        <v>22</v>
      </c>
    </row>
    <row r="64" s="6" customFormat="true" ht="14.15" hidden="false" customHeight="true" outlineLevel="0" collapsed="false">
      <c r="A64" s="10" t="s">
        <v>160</v>
      </c>
      <c r="B64" s="11" t="n">
        <v>16</v>
      </c>
      <c r="C64" s="12" t="s">
        <v>161</v>
      </c>
      <c r="D64" s="11" t="n">
        <v>2003</v>
      </c>
      <c r="E64" s="13" t="s">
        <v>39</v>
      </c>
      <c r="F64" s="11" t="s">
        <v>55</v>
      </c>
      <c r="G64" s="11"/>
      <c r="H64" s="12" t="s">
        <v>162</v>
      </c>
      <c r="I64" s="14" t="n">
        <v>0.000683506944444412</v>
      </c>
      <c r="J64" s="15" t="n">
        <v>0.000683506944444412</v>
      </c>
      <c r="K64" s="15" t="s">
        <v>22</v>
      </c>
      <c r="L64" s="15" t="s">
        <v>22</v>
      </c>
      <c r="M64" s="15" t="s">
        <v>22</v>
      </c>
      <c r="N64" s="15" t="s">
        <v>22</v>
      </c>
      <c r="O64" s="15" t="s">
        <v>22</v>
      </c>
      <c r="P64" s="15" t="s">
        <v>22</v>
      </c>
      <c r="Q64" s="15" t="s">
        <v>22</v>
      </c>
      <c r="R64" s="15" t="s">
        <v>22</v>
      </c>
      <c r="S64" s="15" t="s">
        <v>22</v>
      </c>
    </row>
    <row r="65" s="6" customFormat="true" ht="14.15" hidden="false" customHeight="true" outlineLevel="0" collapsed="false">
      <c r="A65" s="10" t="s">
        <v>163</v>
      </c>
      <c r="B65" s="11" t="n">
        <v>2</v>
      </c>
      <c r="C65" s="12" t="s">
        <v>164</v>
      </c>
      <c r="D65" s="11" t="n">
        <v>2002</v>
      </c>
      <c r="E65" s="13" t="s">
        <v>35</v>
      </c>
      <c r="F65" s="11" t="s">
        <v>91</v>
      </c>
      <c r="G65" s="11"/>
      <c r="H65" s="12" t="s">
        <v>41</v>
      </c>
      <c r="I65" s="14" t="n">
        <v>0.00068429398148151</v>
      </c>
      <c r="J65" s="15" t="n">
        <v>0.00068429398148151</v>
      </c>
      <c r="K65" s="15" t="n">
        <v>0.000698194444444522</v>
      </c>
      <c r="L65" s="15" t="n">
        <v>0.000693483796296301</v>
      </c>
      <c r="M65" s="15" t="n">
        <v>0.000721666666666621</v>
      </c>
      <c r="N65" s="15" t="s">
        <v>22</v>
      </c>
      <c r="O65" s="15" t="s">
        <v>22</v>
      </c>
      <c r="P65" s="15" t="s">
        <v>22</v>
      </c>
      <c r="Q65" s="15" t="s">
        <v>22</v>
      </c>
      <c r="R65" s="15" t="s">
        <v>22</v>
      </c>
      <c r="S65" s="15" t="s">
        <v>22</v>
      </c>
    </row>
    <row r="66" s="6" customFormat="true" ht="14.15" hidden="false" customHeight="true" outlineLevel="0" collapsed="false">
      <c r="A66" s="10" t="s">
        <v>165</v>
      </c>
      <c r="B66" s="11" t="n">
        <v>74</v>
      </c>
      <c r="C66" s="12" t="s">
        <v>166</v>
      </c>
      <c r="D66" s="11" t="n">
        <v>2002</v>
      </c>
      <c r="E66" s="13" t="s">
        <v>37</v>
      </c>
      <c r="F66" s="11" t="s">
        <v>91</v>
      </c>
      <c r="G66" s="11"/>
      <c r="H66" s="12" t="s">
        <v>167</v>
      </c>
      <c r="I66" s="14" t="n">
        <v>0.000684780092592541</v>
      </c>
      <c r="J66" s="15" t="n">
        <v>0.000692569444444402</v>
      </c>
      <c r="K66" s="15" t="n">
        <v>0.000686979166666712</v>
      </c>
      <c r="L66" s="15" t="n">
        <v>0.000699606481481596</v>
      </c>
      <c r="M66" s="15" t="n">
        <v>0.000684780092592541</v>
      </c>
      <c r="N66" s="15" t="s">
        <v>22</v>
      </c>
      <c r="O66" s="15" t="s">
        <v>22</v>
      </c>
      <c r="P66" s="15" t="s">
        <v>22</v>
      </c>
      <c r="Q66" s="15" t="s">
        <v>22</v>
      </c>
      <c r="R66" s="15" t="s">
        <v>22</v>
      </c>
      <c r="S66" s="15" t="s">
        <v>22</v>
      </c>
    </row>
    <row r="67" s="6" customFormat="true" ht="14.15" hidden="false" customHeight="true" outlineLevel="0" collapsed="false">
      <c r="A67" s="10" t="s">
        <v>168</v>
      </c>
      <c r="B67" s="11" t="n">
        <v>89</v>
      </c>
      <c r="C67" s="12" t="s">
        <v>169</v>
      </c>
      <c r="D67" s="11" t="n">
        <v>2002</v>
      </c>
      <c r="E67" s="13" t="s">
        <v>39</v>
      </c>
      <c r="F67" s="11" t="s">
        <v>91</v>
      </c>
      <c r="G67" s="11"/>
      <c r="H67" s="12" t="s">
        <v>170</v>
      </c>
      <c r="I67" s="14" t="n">
        <v>0.00068517361111109</v>
      </c>
      <c r="J67" s="15" t="n">
        <v>0.000705729166666669</v>
      </c>
      <c r="K67" s="15" t="n">
        <v>0.000691539351851844</v>
      </c>
      <c r="L67" s="15" t="n">
        <v>0.00068517361111109</v>
      </c>
      <c r="M67" s="15" t="s">
        <v>22</v>
      </c>
      <c r="N67" s="15" t="s">
        <v>22</v>
      </c>
      <c r="O67" s="15" t="s">
        <v>22</v>
      </c>
      <c r="P67" s="15" t="s">
        <v>22</v>
      </c>
      <c r="Q67" s="15" t="s">
        <v>22</v>
      </c>
      <c r="R67" s="15" t="s">
        <v>22</v>
      </c>
      <c r="S67" s="15" t="s">
        <v>22</v>
      </c>
    </row>
    <row r="68" s="6" customFormat="true" ht="14.15" hidden="false" customHeight="true" outlineLevel="0" collapsed="false">
      <c r="A68" s="10" t="s">
        <v>171</v>
      </c>
      <c r="B68" s="11" t="n">
        <v>19</v>
      </c>
      <c r="C68" s="12" t="s">
        <v>172</v>
      </c>
      <c r="D68" s="11" t="n">
        <v>2003</v>
      </c>
      <c r="E68" s="13" t="s">
        <v>42</v>
      </c>
      <c r="F68" s="11" t="s">
        <v>55</v>
      </c>
      <c r="G68" s="11"/>
      <c r="H68" s="12" t="s">
        <v>77</v>
      </c>
      <c r="I68" s="14" t="n">
        <v>0.000691400462962899</v>
      </c>
      <c r="J68" s="15" t="n">
        <v>0.000691400462962899</v>
      </c>
      <c r="K68" s="15" t="s">
        <v>22</v>
      </c>
      <c r="L68" s="15" t="s">
        <v>22</v>
      </c>
      <c r="M68" s="15" t="s">
        <v>22</v>
      </c>
      <c r="N68" s="15" t="s">
        <v>22</v>
      </c>
      <c r="O68" s="15" t="s">
        <v>22</v>
      </c>
      <c r="P68" s="15" t="s">
        <v>22</v>
      </c>
      <c r="Q68" s="15" t="s">
        <v>22</v>
      </c>
      <c r="R68" s="15" t="s">
        <v>22</v>
      </c>
      <c r="S68" s="15" t="s">
        <v>22</v>
      </c>
    </row>
    <row r="69" s="6" customFormat="true" ht="14.15" hidden="false" customHeight="true" outlineLevel="0" collapsed="false">
      <c r="A69" s="10" t="s">
        <v>173</v>
      </c>
      <c r="B69" s="11" t="n">
        <v>85</v>
      </c>
      <c r="C69" s="12" t="s">
        <v>174</v>
      </c>
      <c r="D69" s="11" t="n">
        <v>2003</v>
      </c>
      <c r="E69" s="13" t="s">
        <v>44</v>
      </c>
      <c r="F69" s="11" t="s">
        <v>55</v>
      </c>
      <c r="G69" s="11"/>
      <c r="H69" s="12" t="s">
        <v>26</v>
      </c>
      <c r="I69" s="14" t="n">
        <v>0.000692060185185195</v>
      </c>
      <c r="J69" s="15" t="n">
        <v>0.000692060185185195</v>
      </c>
      <c r="K69" s="15" t="n">
        <v>0.000709108796296376</v>
      </c>
      <c r="L69" s="15" t="n">
        <v>0.00069854166666683</v>
      </c>
      <c r="M69" s="15" t="s">
        <v>22</v>
      </c>
      <c r="N69" s="15" t="s">
        <v>22</v>
      </c>
      <c r="O69" s="15" t="s">
        <v>22</v>
      </c>
      <c r="P69" s="15" t="s">
        <v>22</v>
      </c>
      <c r="Q69" s="15" t="s">
        <v>22</v>
      </c>
      <c r="R69" s="15" t="s">
        <v>22</v>
      </c>
      <c r="S69" s="15" t="s">
        <v>22</v>
      </c>
    </row>
    <row r="70" s="6" customFormat="true" ht="14.15" hidden="false" customHeight="true" outlineLevel="0" collapsed="false">
      <c r="A70" s="10" t="s">
        <v>175</v>
      </c>
      <c r="B70" s="11" t="n">
        <v>73</v>
      </c>
      <c r="C70" s="12" t="s">
        <v>176</v>
      </c>
      <c r="D70" s="11" t="n">
        <v>2002</v>
      </c>
      <c r="E70" s="13" t="s">
        <v>47</v>
      </c>
      <c r="F70" s="11" t="s">
        <v>55</v>
      </c>
      <c r="G70" s="11"/>
      <c r="H70" s="12" t="s">
        <v>167</v>
      </c>
      <c r="I70" s="14" t="n">
        <v>0.000697731481481445</v>
      </c>
      <c r="J70" s="15" t="n">
        <v>0.000704942129629682</v>
      </c>
      <c r="K70" s="15" t="n">
        <v>0.000719432870370351</v>
      </c>
      <c r="L70" s="15" t="n">
        <v>0.000704907407407363</v>
      </c>
      <c r="M70" s="15" t="n">
        <v>0.000697731481481445</v>
      </c>
      <c r="N70" s="15" t="s">
        <v>22</v>
      </c>
      <c r="O70" s="15" t="s">
        <v>22</v>
      </c>
      <c r="P70" s="15" t="s">
        <v>22</v>
      </c>
      <c r="Q70" s="15" t="s">
        <v>22</v>
      </c>
      <c r="R70" s="15" t="s">
        <v>22</v>
      </c>
      <c r="S70" s="15" t="s">
        <v>22</v>
      </c>
    </row>
    <row r="71" s="6" customFormat="true" ht="14.15" hidden="false" customHeight="true" outlineLevel="0" collapsed="false">
      <c r="A71" s="10" t="s">
        <v>177</v>
      </c>
      <c r="B71" s="11" t="n">
        <v>56</v>
      </c>
      <c r="C71" s="12" t="s">
        <v>178</v>
      </c>
      <c r="D71" s="11" t="n">
        <v>2003</v>
      </c>
      <c r="E71" s="13" t="s">
        <v>42</v>
      </c>
      <c r="F71" s="11" t="s">
        <v>91</v>
      </c>
      <c r="G71" s="11"/>
      <c r="H71" s="12" t="s">
        <v>72</v>
      </c>
      <c r="I71" s="14" t="n">
        <v>0.000705289351851879</v>
      </c>
      <c r="J71" s="15" t="n">
        <v>0.000707939814814762</v>
      </c>
      <c r="K71" s="15" t="n">
        <v>0.000705289351851879</v>
      </c>
      <c r="L71" s="15" t="n">
        <v>0.000707708333333335</v>
      </c>
      <c r="M71" s="15" t="n">
        <v>0.000728148148148144</v>
      </c>
      <c r="N71" s="15" t="s">
        <v>22</v>
      </c>
      <c r="O71" s="15" t="s">
        <v>22</v>
      </c>
      <c r="P71" s="15" t="s">
        <v>22</v>
      </c>
      <c r="Q71" s="15" t="s">
        <v>22</v>
      </c>
      <c r="R71" s="15" t="s">
        <v>22</v>
      </c>
      <c r="S71" s="15" t="s">
        <v>22</v>
      </c>
    </row>
    <row r="72" s="6" customFormat="true" ht="14.15" hidden="false" customHeight="true" outlineLevel="0" collapsed="false">
      <c r="A72" s="10" t="s">
        <v>179</v>
      </c>
      <c r="B72" s="11" t="n">
        <v>96</v>
      </c>
      <c r="C72" s="12" t="s">
        <v>180</v>
      </c>
      <c r="D72" s="11" t="n">
        <v>2003</v>
      </c>
      <c r="E72" s="13" t="s">
        <v>49</v>
      </c>
      <c r="F72" s="11" t="s">
        <v>55</v>
      </c>
      <c r="G72" s="11"/>
      <c r="H72" s="12" t="s">
        <v>26</v>
      </c>
      <c r="I72" s="14" t="n">
        <v>0.000705659722222252</v>
      </c>
      <c r="J72" s="15" t="n">
        <v>0.000705659722222252</v>
      </c>
      <c r="K72" s="15" t="n">
        <v>0.000846863425925992</v>
      </c>
      <c r="L72" s="15" t="n">
        <v>0.000745428240740753</v>
      </c>
      <c r="M72" s="15" t="s">
        <v>22</v>
      </c>
      <c r="N72" s="15" t="s">
        <v>22</v>
      </c>
      <c r="O72" s="15" t="s">
        <v>22</v>
      </c>
      <c r="P72" s="15" t="s">
        <v>22</v>
      </c>
      <c r="Q72" s="15" t="s">
        <v>22</v>
      </c>
      <c r="R72" s="15" t="s">
        <v>22</v>
      </c>
      <c r="S72" s="15" t="s">
        <v>22</v>
      </c>
    </row>
    <row r="73" s="6" customFormat="true" ht="14.15" hidden="false" customHeight="true" outlineLevel="0" collapsed="false">
      <c r="A73" s="10" t="s">
        <v>181</v>
      </c>
      <c r="B73" s="11" t="n">
        <v>51</v>
      </c>
      <c r="C73" s="12" t="s">
        <v>182</v>
      </c>
      <c r="D73" s="11" t="n">
        <v>1999</v>
      </c>
      <c r="E73" s="13" t="s">
        <v>37</v>
      </c>
      <c r="F73" s="11" t="s">
        <v>71</v>
      </c>
      <c r="G73" s="11"/>
      <c r="H73" s="12" t="s">
        <v>72</v>
      </c>
      <c r="I73" s="14" t="n">
        <v>0.000721597222222203</v>
      </c>
      <c r="J73" s="15" t="n">
        <v>0.000721597222222203</v>
      </c>
      <c r="K73" s="15" t="n">
        <v>0.000729571759259251</v>
      </c>
      <c r="L73" s="15" t="n">
        <v>0.000738888888888845</v>
      </c>
      <c r="M73" s="15" t="n">
        <v>0.000761307870370431</v>
      </c>
      <c r="N73" s="15" t="s">
        <v>22</v>
      </c>
      <c r="O73" s="15" t="s">
        <v>22</v>
      </c>
      <c r="P73" s="15" t="s">
        <v>22</v>
      </c>
      <c r="Q73" s="15" t="s">
        <v>22</v>
      </c>
      <c r="R73" s="15" t="s">
        <v>22</v>
      </c>
      <c r="S73" s="15" t="s">
        <v>22</v>
      </c>
    </row>
    <row r="74" s="6" customFormat="true" ht="14.15" hidden="false" customHeight="true" outlineLevel="0" collapsed="false">
      <c r="A74" s="10" t="s">
        <v>183</v>
      </c>
      <c r="B74" s="11" t="n">
        <v>61</v>
      </c>
      <c r="C74" s="12" t="s">
        <v>184</v>
      </c>
      <c r="D74" s="11" t="n">
        <v>1996</v>
      </c>
      <c r="E74" s="13" t="s">
        <v>32</v>
      </c>
      <c r="F74" s="11" t="s">
        <v>25</v>
      </c>
      <c r="G74" s="11"/>
      <c r="H74" s="12" t="s">
        <v>46</v>
      </c>
      <c r="I74" s="14" t="n">
        <v>0.000724733796296229</v>
      </c>
      <c r="J74" s="15" t="n">
        <v>0.000724733796296229</v>
      </c>
      <c r="K74" s="15" t="s">
        <v>22</v>
      </c>
      <c r="L74" s="15" t="s">
        <v>22</v>
      </c>
      <c r="M74" s="15" t="s">
        <v>22</v>
      </c>
      <c r="N74" s="15" t="s">
        <v>22</v>
      </c>
      <c r="O74" s="15" t="s">
        <v>22</v>
      </c>
      <c r="P74" s="15" t="s">
        <v>22</v>
      </c>
      <c r="Q74" s="15" t="s">
        <v>22</v>
      </c>
      <c r="R74" s="15" t="s">
        <v>22</v>
      </c>
      <c r="S74" s="15" t="s">
        <v>22</v>
      </c>
    </row>
    <row r="75" s="6" customFormat="true" ht="14.15" hidden="false" customHeight="true" outlineLevel="0" collapsed="false">
      <c r="A75" s="10" t="s">
        <v>185</v>
      </c>
      <c r="B75" s="11" t="n">
        <v>80</v>
      </c>
      <c r="C75" s="12" t="s">
        <v>186</v>
      </c>
      <c r="D75" s="11" t="n">
        <v>2004</v>
      </c>
      <c r="E75" s="13" t="s">
        <v>44</v>
      </c>
      <c r="F75" s="11" t="s">
        <v>91</v>
      </c>
      <c r="G75" s="11"/>
      <c r="H75" s="12" t="s">
        <v>26</v>
      </c>
      <c r="I75" s="14" t="n">
        <v>0.000736666666666608</v>
      </c>
      <c r="J75" s="15" t="n">
        <v>0.000736666666666608</v>
      </c>
      <c r="K75" s="15" t="n">
        <v>0.000757372685185165</v>
      </c>
      <c r="L75" s="15" t="n">
        <v>0.000761076388888782</v>
      </c>
      <c r="M75" s="15" t="s">
        <v>22</v>
      </c>
      <c r="N75" s="15" t="s">
        <v>22</v>
      </c>
      <c r="O75" s="15" t="s">
        <v>22</v>
      </c>
      <c r="P75" s="15" t="s">
        <v>22</v>
      </c>
      <c r="Q75" s="15" t="s">
        <v>22</v>
      </c>
      <c r="R75" s="15" t="s">
        <v>22</v>
      </c>
      <c r="S75" s="15" t="s">
        <v>22</v>
      </c>
    </row>
    <row r="76" s="6" customFormat="true" ht="14.15" hidden="false" customHeight="true" outlineLevel="0" collapsed="false">
      <c r="A76" s="10" t="s">
        <v>187</v>
      </c>
      <c r="B76" s="11" t="n">
        <v>60</v>
      </c>
      <c r="C76" s="12" t="s">
        <v>188</v>
      </c>
      <c r="D76" s="11" t="n">
        <v>2004</v>
      </c>
      <c r="E76" s="13" t="s">
        <v>51</v>
      </c>
      <c r="F76" s="11" t="s">
        <v>55</v>
      </c>
      <c r="G76" s="11"/>
      <c r="H76" s="12" t="s">
        <v>46</v>
      </c>
      <c r="I76" s="14" t="n">
        <v>0.000758124999999943</v>
      </c>
      <c r="J76" s="15" t="n">
        <v>0.000758124999999943</v>
      </c>
      <c r="K76" s="15" t="n">
        <v>0.000779652777777806</v>
      </c>
      <c r="L76" s="15" t="n">
        <v>0.000795752314814879</v>
      </c>
      <c r="M76" s="15" t="s">
        <v>22</v>
      </c>
      <c r="N76" s="15" t="s">
        <v>22</v>
      </c>
      <c r="O76" s="15" t="s">
        <v>22</v>
      </c>
      <c r="P76" s="15" t="s">
        <v>22</v>
      </c>
      <c r="Q76" s="15" t="s">
        <v>22</v>
      </c>
      <c r="R76" s="15" t="s">
        <v>22</v>
      </c>
      <c r="S76" s="15" t="s">
        <v>22</v>
      </c>
    </row>
    <row r="77" s="6" customFormat="true" ht="14.15" hidden="false" customHeight="true" outlineLevel="0" collapsed="false">
      <c r="A77" s="10" t="s">
        <v>189</v>
      </c>
      <c r="B77" s="11" t="n">
        <v>34</v>
      </c>
      <c r="C77" s="12" t="s">
        <v>190</v>
      </c>
      <c r="D77" s="11" t="n">
        <v>2004</v>
      </c>
      <c r="E77" s="13" t="s">
        <v>53</v>
      </c>
      <c r="F77" s="11" t="s">
        <v>55</v>
      </c>
      <c r="G77" s="11"/>
      <c r="H77" s="12" t="s">
        <v>21</v>
      </c>
      <c r="I77" s="14" t="n">
        <v>0.00077376157407405</v>
      </c>
      <c r="J77" s="15" t="n">
        <v>0.000777986111111129</v>
      </c>
      <c r="K77" s="15" t="n">
        <v>0.00077376157407405</v>
      </c>
      <c r="L77" s="15" t="n">
        <v>0.000792118055555569</v>
      </c>
      <c r="M77" s="15" t="n">
        <v>0.000780254629629607</v>
      </c>
      <c r="N77" s="15" t="s">
        <v>22</v>
      </c>
      <c r="O77" s="15" t="s">
        <v>22</v>
      </c>
      <c r="P77" s="15" t="s">
        <v>22</v>
      </c>
      <c r="Q77" s="15" t="s">
        <v>22</v>
      </c>
      <c r="R77" s="15" t="s">
        <v>22</v>
      </c>
      <c r="S77" s="15" t="s">
        <v>22</v>
      </c>
    </row>
    <row r="78" s="6" customFormat="true" ht="14.15" hidden="false" customHeight="true" outlineLevel="0" collapsed="false">
      <c r="A78" s="10" t="s">
        <v>191</v>
      </c>
      <c r="B78" s="11" t="n">
        <v>70</v>
      </c>
      <c r="C78" s="12" t="s">
        <v>192</v>
      </c>
      <c r="D78" s="11" t="n">
        <v>2000</v>
      </c>
      <c r="E78" s="13" t="s">
        <v>37</v>
      </c>
      <c r="F78" s="11" t="s">
        <v>99</v>
      </c>
      <c r="G78" s="11"/>
      <c r="H78" s="12" t="s">
        <v>56</v>
      </c>
      <c r="I78" s="14" t="n">
        <v>0.000783634259259314</v>
      </c>
      <c r="J78" s="15" t="n">
        <v>0.000783634259259314</v>
      </c>
      <c r="K78" s="15" t="s">
        <v>22</v>
      </c>
      <c r="L78" s="15" t="s">
        <v>22</v>
      </c>
      <c r="M78" s="15" t="s">
        <v>22</v>
      </c>
      <c r="N78" s="15" t="s">
        <v>22</v>
      </c>
      <c r="O78" s="15" t="s">
        <v>22</v>
      </c>
      <c r="P78" s="15" t="s">
        <v>22</v>
      </c>
      <c r="Q78" s="15" t="s">
        <v>22</v>
      </c>
      <c r="R78" s="15" t="s">
        <v>22</v>
      </c>
      <c r="S78" s="15" t="s">
        <v>22</v>
      </c>
    </row>
    <row r="79" s="6" customFormat="true" ht="14.15" hidden="false" customHeight="true" outlineLevel="0" collapsed="false">
      <c r="A79" s="10" t="s">
        <v>193</v>
      </c>
      <c r="B79" s="11" t="n">
        <v>47</v>
      </c>
      <c r="C79" s="12" t="s">
        <v>194</v>
      </c>
      <c r="D79" s="11" t="n">
        <v>2002</v>
      </c>
      <c r="E79" s="13" t="s">
        <v>47</v>
      </c>
      <c r="F79" s="11" t="s">
        <v>91</v>
      </c>
      <c r="G79" s="11"/>
      <c r="H79" s="12" t="s">
        <v>195</v>
      </c>
      <c r="I79" s="14" t="n">
        <v>0.000797916666666731</v>
      </c>
      <c r="J79" s="15" t="n">
        <v>0.000797916666666731</v>
      </c>
      <c r="K79" s="15" t="s">
        <v>22</v>
      </c>
      <c r="L79" s="15" t="s">
        <v>22</v>
      </c>
      <c r="M79" s="15" t="s">
        <v>22</v>
      </c>
      <c r="N79" s="15" t="s">
        <v>22</v>
      </c>
      <c r="O79" s="15" t="s">
        <v>22</v>
      </c>
      <c r="P79" s="15" t="s">
        <v>22</v>
      </c>
      <c r="Q79" s="15" t="s">
        <v>22</v>
      </c>
      <c r="R79" s="15" t="s">
        <v>22</v>
      </c>
      <c r="S79" s="15" t="s">
        <v>22</v>
      </c>
    </row>
    <row r="80" s="6" customFormat="true" ht="14.15" hidden="false" customHeight="true" outlineLevel="0" collapsed="false">
      <c r="A80" s="10" t="s">
        <v>196</v>
      </c>
      <c r="B80" s="11" t="n">
        <v>20</v>
      </c>
      <c r="C80" s="12" t="s">
        <v>197</v>
      </c>
      <c r="D80" s="11" t="n">
        <v>2002</v>
      </c>
      <c r="E80" s="13" t="s">
        <v>57</v>
      </c>
      <c r="F80" s="11" t="s">
        <v>55</v>
      </c>
      <c r="G80" s="11"/>
      <c r="H80" s="12" t="s">
        <v>77</v>
      </c>
      <c r="I80" s="14" t="n">
        <v>0.000805173611111099</v>
      </c>
      <c r="J80" s="15" t="n">
        <v>0.000805173611111099</v>
      </c>
      <c r="K80" s="15" t="s">
        <v>22</v>
      </c>
      <c r="L80" s="15" t="s">
        <v>22</v>
      </c>
      <c r="M80" s="15" t="s">
        <v>22</v>
      </c>
      <c r="N80" s="15" t="s">
        <v>22</v>
      </c>
      <c r="O80" s="15" t="s">
        <v>22</v>
      </c>
      <c r="P80" s="15" t="s">
        <v>22</v>
      </c>
      <c r="Q80" s="15" t="s">
        <v>22</v>
      </c>
      <c r="R80" s="15" t="s">
        <v>22</v>
      </c>
      <c r="S80" s="15" t="s">
        <v>22</v>
      </c>
    </row>
    <row r="81" s="6" customFormat="true" ht="14.15" hidden="false" customHeight="true" outlineLevel="0" collapsed="false">
      <c r="A81" s="10" t="s">
        <v>198</v>
      </c>
      <c r="B81" s="11" t="n">
        <v>50</v>
      </c>
      <c r="C81" s="12" t="s">
        <v>199</v>
      </c>
      <c r="D81" s="11" t="n">
        <v>2002</v>
      </c>
      <c r="E81" s="13" t="s">
        <v>49</v>
      </c>
      <c r="F81" s="11" t="s">
        <v>91</v>
      </c>
      <c r="G81" s="11"/>
      <c r="H81" s="12" t="s">
        <v>72</v>
      </c>
      <c r="I81" s="14" t="n">
        <v>0.000807395833333335</v>
      </c>
      <c r="J81" s="15" t="n">
        <v>0.000807395833333335</v>
      </c>
      <c r="K81" s="15" t="n">
        <v>0.000811770833333392</v>
      </c>
      <c r="L81" s="15" t="n">
        <v>0.000828576388888891</v>
      </c>
      <c r="M81" s="15" t="n">
        <v>0.000833414351851913</v>
      </c>
      <c r="N81" s="15" t="s">
        <v>22</v>
      </c>
      <c r="O81" s="15" t="s">
        <v>22</v>
      </c>
      <c r="P81" s="15" t="s">
        <v>22</v>
      </c>
      <c r="Q81" s="15" t="s">
        <v>22</v>
      </c>
      <c r="R81" s="15" t="s">
        <v>22</v>
      </c>
      <c r="S81" s="15" t="s">
        <v>22</v>
      </c>
    </row>
    <row r="82" s="6" customFormat="true" ht="14.15" hidden="false" customHeight="true" outlineLevel="0" collapsed="false">
      <c r="A82" s="10" t="s">
        <v>200</v>
      </c>
      <c r="B82" s="11" t="n">
        <v>300</v>
      </c>
      <c r="C82" s="12" t="s">
        <v>201</v>
      </c>
      <c r="D82" s="11" t="n">
        <v>0</v>
      </c>
      <c r="E82" s="13"/>
      <c r="F82" s="11"/>
      <c r="G82" s="11"/>
      <c r="H82" s="12" t="n">
        <v>0</v>
      </c>
      <c r="I82" s="14" t="n">
        <v>0.000889039351851917</v>
      </c>
      <c r="J82" s="15" t="n">
        <v>0.000901307870370349</v>
      </c>
      <c r="K82" s="15" t="n">
        <v>0.000889039351851917</v>
      </c>
      <c r="L82" s="15" t="n">
        <v>0.000928506944444352</v>
      </c>
      <c r="M82" s="15" t="s">
        <v>22</v>
      </c>
      <c r="N82" s="15" t="s">
        <v>22</v>
      </c>
      <c r="O82" s="15" t="s">
        <v>22</v>
      </c>
      <c r="P82" s="15" t="s">
        <v>22</v>
      </c>
      <c r="Q82" s="15" t="s">
        <v>22</v>
      </c>
      <c r="R82" s="15" t="s">
        <v>22</v>
      </c>
      <c r="S82" s="15" t="s">
        <v>22</v>
      </c>
    </row>
    <row r="83" s="6" customFormat="true" ht="14.15" hidden="false" customHeight="true" outlineLevel="0" collapsed="false">
      <c r="A83" s="10" t="s">
        <v>202</v>
      </c>
      <c r="B83" s="11" t="n">
        <v>207</v>
      </c>
      <c r="C83" s="12" t="s">
        <v>48</v>
      </c>
      <c r="D83" s="11" t="n">
        <v>0</v>
      </c>
      <c r="E83" s="13"/>
      <c r="F83" s="11"/>
      <c r="G83" s="11"/>
      <c r="H83" s="12" t="n">
        <v>0</v>
      </c>
      <c r="I83" s="15" t="n">
        <v>0.00108636574074072</v>
      </c>
      <c r="J83" s="15" t="n">
        <v>0.00108636574074072</v>
      </c>
      <c r="K83" s="15" t="s">
        <v>22</v>
      </c>
      <c r="L83" s="15" t="s">
        <v>22</v>
      </c>
      <c r="M83" s="15" t="s">
        <v>22</v>
      </c>
      <c r="N83" s="15" t="s">
        <v>22</v>
      </c>
      <c r="O83" s="15" t="s">
        <v>22</v>
      </c>
      <c r="P83" s="15" t="s">
        <v>22</v>
      </c>
      <c r="Q83" s="15" t="s">
        <v>22</v>
      </c>
      <c r="R83" s="15" t="s">
        <v>22</v>
      </c>
      <c r="S83" s="15" t="s">
        <v>22</v>
      </c>
    </row>
    <row r="84" s="6" customFormat="true" ht="14.15" hidden="false" customHeight="true" outlineLevel="0" collapsed="false">
      <c r="A84" s="10" t="s">
        <v>203</v>
      </c>
      <c r="B84" s="11" t="n">
        <v>87</v>
      </c>
      <c r="C84" s="12" t="s">
        <v>204</v>
      </c>
      <c r="D84" s="11" t="n">
        <v>2005</v>
      </c>
      <c r="E84" s="13" t="s">
        <v>60</v>
      </c>
      <c r="F84" s="11" t="s">
        <v>55</v>
      </c>
      <c r="G84" s="11"/>
      <c r="H84" s="12" t="s">
        <v>170</v>
      </c>
      <c r="I84" s="14" t="n">
        <v>0.00125230324074077</v>
      </c>
      <c r="J84" s="15" t="n">
        <v>0.00125230324074077</v>
      </c>
      <c r="K84" s="15" t="n">
        <v>0.00129710648148151</v>
      </c>
      <c r="L84" s="15" t="s">
        <v>22</v>
      </c>
      <c r="M84" s="15" t="s">
        <v>22</v>
      </c>
      <c r="N84" s="15" t="s">
        <v>22</v>
      </c>
      <c r="O84" s="15" t="s">
        <v>22</v>
      </c>
      <c r="P84" s="15" t="s">
        <v>22</v>
      </c>
      <c r="Q84" s="15" t="s">
        <v>22</v>
      </c>
      <c r="R84" s="15" t="s">
        <v>22</v>
      </c>
      <c r="S84" s="15" t="s">
        <v>22</v>
      </c>
    </row>
    <row r="85" s="6" customFormat="true" ht="14.15" hidden="false" customHeight="true" outlineLevel="0" collapsed="false">
      <c r="A85" s="10"/>
      <c r="B85" s="11"/>
      <c r="C85" s="12"/>
      <c r="D85" s="11"/>
      <c r="E85" s="13"/>
      <c r="F85" s="11"/>
      <c r="G85" s="11"/>
      <c r="H85" s="12"/>
      <c r="I85" s="15" t="s">
        <v>205</v>
      </c>
      <c r="J85" s="15" t="s">
        <v>205</v>
      </c>
      <c r="K85" s="15" t="s">
        <v>205</v>
      </c>
      <c r="L85" s="15" t="s">
        <v>205</v>
      </c>
      <c r="M85" s="15" t="s">
        <v>205</v>
      </c>
      <c r="N85" s="15" t="s">
        <v>205</v>
      </c>
      <c r="O85" s="15" t="s">
        <v>205</v>
      </c>
      <c r="P85" s="15" t="s">
        <v>205</v>
      </c>
      <c r="Q85" s="15" t="s">
        <v>205</v>
      </c>
      <c r="R85" s="15" t="s">
        <v>205</v>
      </c>
      <c r="S85" s="15" t="s">
        <v>205</v>
      </c>
    </row>
    <row r="86" s="6" customFormat="true" ht="14.15" hidden="false" customHeight="true" outlineLevel="0" collapsed="false">
      <c r="A86" s="10"/>
      <c r="B86" s="11"/>
      <c r="C86" s="12"/>
      <c r="D86" s="11"/>
      <c r="E86" s="13"/>
      <c r="F86" s="11"/>
      <c r="G86" s="11"/>
      <c r="H86" s="12"/>
      <c r="I86" s="15" t="s">
        <v>205</v>
      </c>
      <c r="J86" s="15" t="s">
        <v>205</v>
      </c>
      <c r="K86" s="15" t="s">
        <v>205</v>
      </c>
      <c r="L86" s="15" t="s">
        <v>205</v>
      </c>
      <c r="M86" s="15" t="s">
        <v>205</v>
      </c>
      <c r="N86" s="15" t="s">
        <v>205</v>
      </c>
      <c r="O86" s="15" t="s">
        <v>205</v>
      </c>
      <c r="P86" s="15" t="s">
        <v>205</v>
      </c>
      <c r="Q86" s="15" t="s">
        <v>205</v>
      </c>
      <c r="R86" s="15" t="s">
        <v>205</v>
      </c>
      <c r="S86" s="15" t="s">
        <v>205</v>
      </c>
    </row>
    <row r="87" s="6" customFormat="true" ht="14.15" hidden="false" customHeight="true" outlineLevel="0" collapsed="false">
      <c r="A87" s="10"/>
      <c r="B87" s="11"/>
      <c r="C87" s="12"/>
      <c r="D87" s="11"/>
      <c r="E87" s="13"/>
      <c r="F87" s="11"/>
      <c r="G87" s="11"/>
      <c r="H87" s="12"/>
      <c r="I87" s="15" t="s">
        <v>205</v>
      </c>
      <c r="J87" s="15" t="s">
        <v>205</v>
      </c>
      <c r="K87" s="15" t="s">
        <v>205</v>
      </c>
      <c r="L87" s="15" t="s">
        <v>205</v>
      </c>
      <c r="M87" s="15" t="s">
        <v>205</v>
      </c>
      <c r="N87" s="15" t="s">
        <v>205</v>
      </c>
      <c r="O87" s="15" t="s">
        <v>205</v>
      </c>
      <c r="P87" s="15" t="s">
        <v>205</v>
      </c>
      <c r="Q87" s="15" t="s">
        <v>205</v>
      </c>
      <c r="R87" s="15" t="s">
        <v>205</v>
      </c>
      <c r="S87" s="15" t="s">
        <v>205</v>
      </c>
    </row>
    <row r="88" s="6" customFormat="true" ht="14.15" hidden="false" customHeight="true" outlineLevel="0" collapsed="false">
      <c r="A88" s="10"/>
      <c r="B88" s="11"/>
      <c r="C88" s="12"/>
      <c r="D88" s="11"/>
      <c r="E88" s="13"/>
      <c r="F88" s="11"/>
      <c r="G88" s="11"/>
      <c r="H88" s="12"/>
      <c r="I88" s="15" t="s">
        <v>205</v>
      </c>
      <c r="J88" s="15" t="s">
        <v>205</v>
      </c>
      <c r="K88" s="15" t="s">
        <v>205</v>
      </c>
      <c r="L88" s="15" t="s">
        <v>205</v>
      </c>
      <c r="M88" s="15" t="s">
        <v>205</v>
      </c>
      <c r="N88" s="15" t="s">
        <v>205</v>
      </c>
      <c r="O88" s="15" t="s">
        <v>205</v>
      </c>
      <c r="P88" s="15" t="s">
        <v>205</v>
      </c>
      <c r="Q88" s="15" t="s">
        <v>205</v>
      </c>
      <c r="R88" s="15" t="s">
        <v>205</v>
      </c>
      <c r="S88" s="15" t="s">
        <v>205</v>
      </c>
    </row>
    <row r="89" s="6" customFormat="true" ht="14.15" hidden="false" customHeight="true" outlineLevel="0" collapsed="false">
      <c r="A89" s="10"/>
      <c r="B89" s="11"/>
      <c r="C89" s="12"/>
      <c r="D89" s="11"/>
      <c r="E89" s="13"/>
      <c r="F89" s="11"/>
      <c r="G89" s="11"/>
      <c r="H89" s="12"/>
      <c r="I89" s="15" t="s">
        <v>205</v>
      </c>
      <c r="J89" s="15" t="s">
        <v>205</v>
      </c>
      <c r="K89" s="15" t="s">
        <v>205</v>
      </c>
      <c r="L89" s="15" t="s">
        <v>205</v>
      </c>
      <c r="M89" s="15" t="s">
        <v>205</v>
      </c>
      <c r="N89" s="15" t="s">
        <v>205</v>
      </c>
      <c r="O89" s="15" t="s">
        <v>205</v>
      </c>
      <c r="P89" s="15" t="s">
        <v>205</v>
      </c>
      <c r="Q89" s="15" t="s">
        <v>205</v>
      </c>
      <c r="R89" s="15" t="s">
        <v>205</v>
      </c>
      <c r="S89" s="15" t="s">
        <v>205</v>
      </c>
    </row>
    <row r="90" s="6" customFormat="true" ht="14.15" hidden="false" customHeight="true" outlineLevel="0" collapsed="false">
      <c r="A90" s="10"/>
      <c r="B90" s="11"/>
      <c r="C90" s="12"/>
      <c r="D90" s="11"/>
      <c r="E90" s="13"/>
      <c r="F90" s="11"/>
      <c r="G90" s="11"/>
      <c r="H90" s="12"/>
      <c r="I90" s="15" t="s">
        <v>205</v>
      </c>
      <c r="J90" s="15" t="s">
        <v>205</v>
      </c>
      <c r="K90" s="15" t="s">
        <v>205</v>
      </c>
      <c r="L90" s="15" t="s">
        <v>205</v>
      </c>
      <c r="M90" s="15" t="s">
        <v>205</v>
      </c>
      <c r="N90" s="15" t="s">
        <v>205</v>
      </c>
      <c r="O90" s="15" t="s">
        <v>205</v>
      </c>
      <c r="P90" s="15" t="s">
        <v>205</v>
      </c>
      <c r="Q90" s="15" t="s">
        <v>205</v>
      </c>
      <c r="R90" s="15" t="s">
        <v>205</v>
      </c>
      <c r="S90" s="15" t="s">
        <v>205</v>
      </c>
    </row>
    <row r="91" s="6" customFormat="true" ht="14.15" hidden="false" customHeight="true" outlineLevel="0" collapsed="false">
      <c r="A91" s="10"/>
      <c r="B91" s="11"/>
      <c r="C91" s="12"/>
      <c r="D91" s="11"/>
      <c r="E91" s="13"/>
      <c r="F91" s="11"/>
      <c r="G91" s="11"/>
      <c r="H91" s="12"/>
      <c r="I91" s="15" t="s">
        <v>205</v>
      </c>
      <c r="J91" s="15" t="s">
        <v>205</v>
      </c>
      <c r="K91" s="15" t="s">
        <v>205</v>
      </c>
      <c r="L91" s="15" t="s">
        <v>205</v>
      </c>
      <c r="M91" s="15" t="s">
        <v>205</v>
      </c>
      <c r="N91" s="15" t="s">
        <v>205</v>
      </c>
      <c r="O91" s="15" t="s">
        <v>205</v>
      </c>
      <c r="P91" s="15" t="s">
        <v>205</v>
      </c>
      <c r="Q91" s="15" t="s">
        <v>205</v>
      </c>
      <c r="R91" s="15" t="s">
        <v>205</v>
      </c>
      <c r="S91" s="15" t="s">
        <v>205</v>
      </c>
    </row>
    <row r="92" s="6" customFormat="true" ht="14.15" hidden="false" customHeight="true" outlineLevel="0" collapsed="false">
      <c r="A92" s="10"/>
      <c r="B92" s="11"/>
      <c r="C92" s="12"/>
      <c r="D92" s="11"/>
      <c r="E92" s="13"/>
      <c r="F92" s="11"/>
      <c r="G92" s="11"/>
      <c r="H92" s="12"/>
      <c r="I92" s="15" t="s">
        <v>205</v>
      </c>
      <c r="J92" s="15" t="s">
        <v>205</v>
      </c>
      <c r="K92" s="15" t="s">
        <v>205</v>
      </c>
      <c r="L92" s="15" t="s">
        <v>205</v>
      </c>
      <c r="M92" s="15" t="s">
        <v>205</v>
      </c>
      <c r="N92" s="15" t="s">
        <v>205</v>
      </c>
      <c r="O92" s="15" t="s">
        <v>205</v>
      </c>
      <c r="P92" s="15" t="s">
        <v>205</v>
      </c>
      <c r="Q92" s="15" t="s">
        <v>205</v>
      </c>
      <c r="R92" s="15" t="s">
        <v>205</v>
      </c>
      <c r="S92" s="15" t="s">
        <v>205</v>
      </c>
    </row>
    <row r="93" s="6" customFormat="true" ht="14.15" hidden="false" customHeight="true" outlineLevel="0" collapsed="false">
      <c r="A93" s="10"/>
      <c r="B93" s="11"/>
      <c r="C93" s="12"/>
      <c r="D93" s="11"/>
      <c r="E93" s="13"/>
      <c r="F93" s="11"/>
      <c r="G93" s="11"/>
      <c r="H93" s="12"/>
      <c r="I93" s="15" t="s">
        <v>205</v>
      </c>
      <c r="J93" s="15" t="s">
        <v>205</v>
      </c>
      <c r="K93" s="15" t="s">
        <v>205</v>
      </c>
      <c r="L93" s="15" t="s">
        <v>205</v>
      </c>
      <c r="M93" s="15" t="s">
        <v>205</v>
      </c>
      <c r="N93" s="15" t="s">
        <v>205</v>
      </c>
      <c r="O93" s="15" t="s">
        <v>205</v>
      </c>
      <c r="P93" s="15" t="s">
        <v>205</v>
      </c>
      <c r="Q93" s="15" t="s">
        <v>205</v>
      </c>
      <c r="R93" s="15" t="s">
        <v>205</v>
      </c>
      <c r="S93" s="15" t="s">
        <v>205</v>
      </c>
    </row>
    <row r="94" s="6" customFormat="true" ht="14.15" hidden="false" customHeight="true" outlineLevel="0" collapsed="false">
      <c r="A94" s="10"/>
      <c r="B94" s="11"/>
      <c r="C94" s="12"/>
      <c r="D94" s="11"/>
      <c r="E94" s="13"/>
      <c r="F94" s="11"/>
      <c r="G94" s="11"/>
      <c r="H94" s="12"/>
      <c r="I94" s="15" t="s">
        <v>205</v>
      </c>
      <c r="J94" s="15" t="s">
        <v>205</v>
      </c>
      <c r="K94" s="15" t="s">
        <v>205</v>
      </c>
      <c r="L94" s="15" t="s">
        <v>205</v>
      </c>
      <c r="M94" s="15" t="s">
        <v>205</v>
      </c>
      <c r="N94" s="15" t="s">
        <v>205</v>
      </c>
      <c r="O94" s="15" t="s">
        <v>205</v>
      </c>
      <c r="P94" s="15" t="s">
        <v>205</v>
      </c>
      <c r="Q94" s="15" t="s">
        <v>205</v>
      </c>
      <c r="R94" s="15" t="s">
        <v>205</v>
      </c>
      <c r="S94" s="15" t="s">
        <v>205</v>
      </c>
    </row>
    <row r="95" s="6" customFormat="true" ht="14.15" hidden="false" customHeight="true" outlineLevel="0" collapsed="false">
      <c r="A95" s="10"/>
      <c r="B95" s="11"/>
      <c r="C95" s="12"/>
      <c r="D95" s="11"/>
      <c r="E95" s="13"/>
      <c r="F95" s="11"/>
      <c r="G95" s="11"/>
      <c r="H95" s="12"/>
      <c r="I95" s="15" t="s">
        <v>205</v>
      </c>
      <c r="J95" s="15" t="s">
        <v>205</v>
      </c>
      <c r="K95" s="15" t="s">
        <v>205</v>
      </c>
      <c r="L95" s="15" t="s">
        <v>205</v>
      </c>
      <c r="M95" s="15" t="s">
        <v>205</v>
      </c>
      <c r="N95" s="15" t="s">
        <v>205</v>
      </c>
      <c r="O95" s="15" t="s">
        <v>205</v>
      </c>
      <c r="P95" s="15" t="s">
        <v>205</v>
      </c>
      <c r="Q95" s="15" t="s">
        <v>205</v>
      </c>
      <c r="R95" s="15" t="s">
        <v>205</v>
      </c>
      <c r="S95" s="15" t="s">
        <v>205</v>
      </c>
    </row>
    <row r="96" s="6" customFormat="true" ht="14.15" hidden="false" customHeight="true" outlineLevel="0" collapsed="false">
      <c r="A96" s="10"/>
      <c r="B96" s="11"/>
      <c r="C96" s="12"/>
      <c r="D96" s="11"/>
      <c r="E96" s="13"/>
      <c r="F96" s="11"/>
      <c r="G96" s="11"/>
      <c r="H96" s="12"/>
      <c r="I96" s="15" t="s">
        <v>205</v>
      </c>
      <c r="J96" s="15" t="s">
        <v>205</v>
      </c>
      <c r="K96" s="15" t="s">
        <v>205</v>
      </c>
      <c r="L96" s="15" t="s">
        <v>205</v>
      </c>
      <c r="M96" s="15" t="s">
        <v>205</v>
      </c>
      <c r="N96" s="15" t="s">
        <v>205</v>
      </c>
      <c r="O96" s="15" t="s">
        <v>205</v>
      </c>
      <c r="P96" s="15" t="s">
        <v>205</v>
      </c>
      <c r="Q96" s="15" t="s">
        <v>205</v>
      </c>
      <c r="R96" s="15" t="s">
        <v>205</v>
      </c>
      <c r="S96" s="15" t="s">
        <v>205</v>
      </c>
    </row>
    <row r="97" s="6" customFormat="true" ht="14.15" hidden="false" customHeight="true" outlineLevel="0" collapsed="false">
      <c r="A97" s="10"/>
      <c r="B97" s="11"/>
      <c r="C97" s="12"/>
      <c r="D97" s="11"/>
      <c r="E97" s="13"/>
      <c r="F97" s="11"/>
      <c r="G97" s="11"/>
      <c r="H97" s="12"/>
      <c r="I97" s="15" t="s">
        <v>205</v>
      </c>
      <c r="J97" s="15" t="s">
        <v>205</v>
      </c>
      <c r="K97" s="15" t="s">
        <v>205</v>
      </c>
      <c r="L97" s="15" t="s">
        <v>205</v>
      </c>
      <c r="M97" s="15" t="s">
        <v>205</v>
      </c>
      <c r="N97" s="15" t="s">
        <v>205</v>
      </c>
      <c r="O97" s="15" t="s">
        <v>205</v>
      </c>
      <c r="P97" s="15" t="s">
        <v>205</v>
      </c>
      <c r="Q97" s="15" t="s">
        <v>205</v>
      </c>
      <c r="R97" s="15" t="s">
        <v>205</v>
      </c>
      <c r="S97" s="15" t="s">
        <v>205</v>
      </c>
    </row>
    <row r="98" s="6" customFormat="true" ht="14.15" hidden="false" customHeight="true" outlineLevel="0" collapsed="false">
      <c r="A98" s="10"/>
      <c r="B98" s="11"/>
      <c r="C98" s="12"/>
      <c r="D98" s="11"/>
      <c r="E98" s="13"/>
      <c r="F98" s="11"/>
      <c r="G98" s="11"/>
      <c r="H98" s="12"/>
      <c r="I98" s="15" t="s">
        <v>205</v>
      </c>
      <c r="J98" s="15" t="s">
        <v>205</v>
      </c>
      <c r="K98" s="15" t="s">
        <v>205</v>
      </c>
      <c r="L98" s="15" t="s">
        <v>205</v>
      </c>
      <c r="M98" s="15" t="s">
        <v>205</v>
      </c>
      <c r="N98" s="15" t="s">
        <v>205</v>
      </c>
      <c r="O98" s="15" t="s">
        <v>205</v>
      </c>
      <c r="P98" s="15" t="s">
        <v>205</v>
      </c>
      <c r="Q98" s="15" t="s">
        <v>205</v>
      </c>
      <c r="R98" s="15" t="s">
        <v>205</v>
      </c>
      <c r="S98" s="15" t="s">
        <v>205</v>
      </c>
    </row>
    <row r="99" s="6" customFormat="true" ht="14.15" hidden="false" customHeight="true" outlineLevel="0" collapsed="false">
      <c r="A99" s="10"/>
      <c r="B99" s="11"/>
      <c r="C99" s="12"/>
      <c r="D99" s="11"/>
      <c r="E99" s="13"/>
      <c r="F99" s="11"/>
      <c r="G99" s="11"/>
      <c r="H99" s="12"/>
      <c r="I99" s="15" t="s">
        <v>205</v>
      </c>
      <c r="J99" s="15" t="s">
        <v>205</v>
      </c>
      <c r="K99" s="15" t="s">
        <v>205</v>
      </c>
      <c r="L99" s="15" t="s">
        <v>205</v>
      </c>
      <c r="M99" s="15" t="s">
        <v>205</v>
      </c>
      <c r="N99" s="15" t="s">
        <v>205</v>
      </c>
      <c r="O99" s="15" t="s">
        <v>205</v>
      </c>
      <c r="P99" s="15" t="s">
        <v>205</v>
      </c>
      <c r="Q99" s="15" t="s">
        <v>205</v>
      </c>
      <c r="R99" s="15" t="s">
        <v>205</v>
      </c>
      <c r="S99" s="15" t="s">
        <v>205</v>
      </c>
    </row>
    <row r="100" s="6" customFormat="true" ht="14.15" hidden="false" customHeight="true" outlineLevel="0" collapsed="false">
      <c r="A100" s="10"/>
      <c r="B100" s="11"/>
      <c r="C100" s="12"/>
      <c r="D100" s="11"/>
      <c r="E100" s="13"/>
      <c r="F100" s="11"/>
      <c r="G100" s="11"/>
      <c r="H100" s="12"/>
      <c r="I100" s="15" t="s">
        <v>205</v>
      </c>
      <c r="J100" s="15" t="s">
        <v>205</v>
      </c>
      <c r="K100" s="15" t="s">
        <v>205</v>
      </c>
      <c r="L100" s="15" t="s">
        <v>205</v>
      </c>
      <c r="M100" s="15" t="s">
        <v>205</v>
      </c>
      <c r="N100" s="15" t="s">
        <v>205</v>
      </c>
      <c r="O100" s="15" t="s">
        <v>205</v>
      </c>
      <c r="P100" s="15" t="s">
        <v>205</v>
      </c>
      <c r="Q100" s="15" t="s">
        <v>205</v>
      </c>
      <c r="R100" s="15" t="s">
        <v>205</v>
      </c>
      <c r="S100" s="15" t="s">
        <v>205</v>
      </c>
    </row>
    <row r="101" s="6" customFormat="true" ht="14.15" hidden="false" customHeight="true" outlineLevel="0" collapsed="false">
      <c r="A101" s="10"/>
      <c r="B101" s="11"/>
      <c r="C101" s="12"/>
      <c r="D101" s="11"/>
      <c r="E101" s="13"/>
      <c r="F101" s="11"/>
      <c r="G101" s="11"/>
      <c r="H101" s="12"/>
      <c r="I101" s="15" t="s">
        <v>205</v>
      </c>
      <c r="J101" s="15" t="s">
        <v>205</v>
      </c>
      <c r="K101" s="15" t="s">
        <v>205</v>
      </c>
      <c r="L101" s="15" t="s">
        <v>205</v>
      </c>
      <c r="M101" s="15" t="s">
        <v>205</v>
      </c>
      <c r="N101" s="15" t="s">
        <v>205</v>
      </c>
      <c r="O101" s="15" t="s">
        <v>205</v>
      </c>
      <c r="P101" s="15" t="s">
        <v>205</v>
      </c>
      <c r="Q101" s="15" t="s">
        <v>205</v>
      </c>
      <c r="R101" s="15" t="s">
        <v>205</v>
      </c>
      <c r="S101" s="15" t="s">
        <v>205</v>
      </c>
    </row>
    <row r="102" s="6" customFormat="true" ht="14.15" hidden="false" customHeight="true" outlineLevel="0" collapsed="false">
      <c r="A102" s="10"/>
      <c r="B102" s="11"/>
      <c r="C102" s="12"/>
      <c r="D102" s="11"/>
      <c r="E102" s="13"/>
      <c r="F102" s="11"/>
      <c r="G102" s="11"/>
      <c r="H102" s="12"/>
      <c r="I102" s="15" t="s">
        <v>205</v>
      </c>
      <c r="J102" s="15" t="s">
        <v>205</v>
      </c>
      <c r="K102" s="15" t="s">
        <v>205</v>
      </c>
      <c r="L102" s="15" t="s">
        <v>205</v>
      </c>
      <c r="M102" s="15" t="s">
        <v>205</v>
      </c>
      <c r="N102" s="15" t="s">
        <v>205</v>
      </c>
      <c r="O102" s="15" t="s">
        <v>205</v>
      </c>
      <c r="P102" s="15" t="s">
        <v>205</v>
      </c>
      <c r="Q102" s="15" t="s">
        <v>205</v>
      </c>
      <c r="R102" s="15" t="s">
        <v>205</v>
      </c>
      <c r="S102" s="15" t="s">
        <v>205</v>
      </c>
    </row>
    <row r="103" s="6" customFormat="true" ht="14.15" hidden="false" customHeight="true" outlineLevel="0" collapsed="false">
      <c r="A103" s="10"/>
      <c r="B103" s="11"/>
      <c r="C103" s="12"/>
      <c r="D103" s="11"/>
      <c r="E103" s="13"/>
      <c r="F103" s="11"/>
      <c r="G103" s="11"/>
      <c r="H103" s="12"/>
      <c r="I103" s="15" t="s">
        <v>205</v>
      </c>
      <c r="J103" s="15" t="s">
        <v>205</v>
      </c>
      <c r="K103" s="15" t="s">
        <v>205</v>
      </c>
      <c r="L103" s="15" t="s">
        <v>205</v>
      </c>
      <c r="M103" s="15" t="s">
        <v>205</v>
      </c>
      <c r="N103" s="15" t="s">
        <v>205</v>
      </c>
      <c r="O103" s="15" t="s">
        <v>205</v>
      </c>
      <c r="P103" s="15" t="s">
        <v>205</v>
      </c>
      <c r="Q103" s="15" t="s">
        <v>205</v>
      </c>
      <c r="R103" s="15" t="s">
        <v>205</v>
      </c>
      <c r="S103" s="15" t="s">
        <v>205</v>
      </c>
    </row>
    <row r="104" s="6" customFormat="true" ht="14.15" hidden="false" customHeight="true" outlineLevel="0" collapsed="false">
      <c r="A104" s="10"/>
      <c r="B104" s="11"/>
      <c r="C104" s="12"/>
      <c r="D104" s="11"/>
      <c r="E104" s="13"/>
      <c r="F104" s="11"/>
      <c r="G104" s="11"/>
      <c r="H104" s="12"/>
      <c r="I104" s="15" t="s">
        <v>205</v>
      </c>
      <c r="J104" s="15" t="s">
        <v>205</v>
      </c>
      <c r="K104" s="15" t="s">
        <v>205</v>
      </c>
      <c r="L104" s="15" t="s">
        <v>205</v>
      </c>
      <c r="M104" s="15" t="s">
        <v>205</v>
      </c>
      <c r="N104" s="15" t="s">
        <v>205</v>
      </c>
      <c r="O104" s="15" t="s">
        <v>205</v>
      </c>
      <c r="P104" s="15" t="s">
        <v>205</v>
      </c>
      <c r="Q104" s="15" t="s">
        <v>205</v>
      </c>
      <c r="R104" s="15" t="s">
        <v>205</v>
      </c>
      <c r="S104" s="15" t="s">
        <v>205</v>
      </c>
    </row>
    <row r="105" s="6" customFormat="true" ht="14.15" hidden="false" customHeight="true" outlineLevel="0" collapsed="false">
      <c r="A105" s="10"/>
      <c r="B105" s="11"/>
      <c r="C105" s="12"/>
      <c r="D105" s="11"/>
      <c r="E105" s="13"/>
      <c r="F105" s="11"/>
      <c r="G105" s="11"/>
      <c r="H105" s="12"/>
      <c r="I105" s="15" t="s">
        <v>205</v>
      </c>
      <c r="J105" s="15" t="s">
        <v>205</v>
      </c>
      <c r="K105" s="15" t="s">
        <v>205</v>
      </c>
      <c r="L105" s="15" t="s">
        <v>205</v>
      </c>
      <c r="M105" s="15" t="s">
        <v>205</v>
      </c>
      <c r="N105" s="15" t="s">
        <v>205</v>
      </c>
      <c r="O105" s="15" t="s">
        <v>205</v>
      </c>
      <c r="P105" s="15" t="s">
        <v>205</v>
      </c>
      <c r="Q105" s="15" t="s">
        <v>205</v>
      </c>
      <c r="R105" s="15" t="s">
        <v>205</v>
      </c>
      <c r="S105" s="15" t="s">
        <v>205</v>
      </c>
    </row>
    <row r="106" s="6" customFormat="true" ht="14.15" hidden="false" customHeight="true" outlineLevel="0" collapsed="false">
      <c r="A106" s="10"/>
      <c r="B106" s="11"/>
      <c r="C106" s="12"/>
      <c r="D106" s="11"/>
      <c r="E106" s="13"/>
      <c r="F106" s="11"/>
      <c r="G106" s="11"/>
      <c r="H106" s="12"/>
      <c r="I106" s="15" t="s">
        <v>205</v>
      </c>
      <c r="J106" s="15" t="s">
        <v>205</v>
      </c>
      <c r="K106" s="15" t="s">
        <v>205</v>
      </c>
      <c r="L106" s="15" t="s">
        <v>205</v>
      </c>
      <c r="M106" s="15" t="s">
        <v>205</v>
      </c>
      <c r="N106" s="15" t="s">
        <v>205</v>
      </c>
      <c r="O106" s="15" t="s">
        <v>205</v>
      </c>
      <c r="P106" s="15" t="s">
        <v>205</v>
      </c>
      <c r="Q106" s="15" t="s">
        <v>205</v>
      </c>
      <c r="R106" s="15" t="s">
        <v>205</v>
      </c>
      <c r="S106" s="15" t="s">
        <v>205</v>
      </c>
    </row>
    <row r="107" s="6" customFormat="true" ht="14.15" hidden="false" customHeight="true" outlineLevel="0" collapsed="false">
      <c r="A107" s="10"/>
      <c r="B107" s="11"/>
      <c r="C107" s="12"/>
      <c r="D107" s="11"/>
      <c r="E107" s="13"/>
      <c r="F107" s="11"/>
      <c r="G107" s="11"/>
      <c r="H107" s="12"/>
      <c r="I107" s="15" t="s">
        <v>205</v>
      </c>
      <c r="J107" s="15" t="s">
        <v>205</v>
      </c>
      <c r="K107" s="15" t="s">
        <v>205</v>
      </c>
      <c r="L107" s="15" t="s">
        <v>205</v>
      </c>
      <c r="M107" s="15" t="s">
        <v>205</v>
      </c>
      <c r="N107" s="15" t="s">
        <v>205</v>
      </c>
      <c r="O107" s="15" t="s">
        <v>205</v>
      </c>
      <c r="P107" s="15" t="s">
        <v>205</v>
      </c>
      <c r="Q107" s="15" t="s">
        <v>205</v>
      </c>
      <c r="R107" s="15" t="s">
        <v>205</v>
      </c>
      <c r="S107" s="15" t="s">
        <v>205</v>
      </c>
    </row>
    <row r="108" s="6" customFormat="true" ht="14.15" hidden="false" customHeight="true" outlineLevel="0" collapsed="false">
      <c r="A108" s="10"/>
      <c r="B108" s="11"/>
      <c r="C108" s="12"/>
      <c r="D108" s="11"/>
      <c r="E108" s="13"/>
      <c r="F108" s="11"/>
      <c r="G108" s="11"/>
      <c r="H108" s="12"/>
      <c r="I108" s="15" t="s">
        <v>205</v>
      </c>
      <c r="J108" s="15" t="s">
        <v>205</v>
      </c>
      <c r="K108" s="15" t="s">
        <v>205</v>
      </c>
      <c r="L108" s="15" t="s">
        <v>205</v>
      </c>
      <c r="M108" s="15" t="s">
        <v>205</v>
      </c>
      <c r="N108" s="15" t="s">
        <v>205</v>
      </c>
      <c r="O108" s="15" t="s">
        <v>205</v>
      </c>
      <c r="P108" s="15" t="s">
        <v>205</v>
      </c>
      <c r="Q108" s="15" t="s">
        <v>205</v>
      </c>
      <c r="R108" s="15" t="s">
        <v>205</v>
      </c>
      <c r="S108" s="15" t="s">
        <v>205</v>
      </c>
    </row>
    <row r="109" s="6" customFormat="true" ht="14.15" hidden="false" customHeight="true" outlineLevel="0" collapsed="false">
      <c r="A109" s="10"/>
      <c r="B109" s="11"/>
      <c r="C109" s="12"/>
      <c r="D109" s="11"/>
      <c r="E109" s="13"/>
      <c r="F109" s="11"/>
      <c r="G109" s="11"/>
      <c r="H109" s="12"/>
      <c r="I109" s="15" t="s">
        <v>205</v>
      </c>
      <c r="J109" s="15" t="s">
        <v>205</v>
      </c>
      <c r="K109" s="15" t="s">
        <v>205</v>
      </c>
      <c r="L109" s="15" t="s">
        <v>205</v>
      </c>
      <c r="M109" s="15" t="s">
        <v>205</v>
      </c>
      <c r="N109" s="15" t="s">
        <v>205</v>
      </c>
      <c r="O109" s="15" t="s">
        <v>205</v>
      </c>
      <c r="P109" s="15" t="s">
        <v>205</v>
      </c>
      <c r="Q109" s="15" t="s">
        <v>205</v>
      </c>
      <c r="R109" s="15" t="s">
        <v>205</v>
      </c>
      <c r="S109" s="15" t="s">
        <v>205</v>
      </c>
    </row>
    <row r="110" s="6" customFormat="true" ht="14.15" hidden="false" customHeight="true" outlineLevel="0" collapsed="false">
      <c r="A110" s="10"/>
      <c r="B110" s="11"/>
      <c r="C110" s="12"/>
      <c r="D110" s="11"/>
      <c r="E110" s="13"/>
      <c r="F110" s="11"/>
      <c r="G110" s="11"/>
      <c r="H110" s="12"/>
      <c r="I110" s="15" t="s">
        <v>205</v>
      </c>
      <c r="J110" s="15" t="s">
        <v>205</v>
      </c>
      <c r="K110" s="15" t="s">
        <v>205</v>
      </c>
      <c r="L110" s="15" t="s">
        <v>205</v>
      </c>
      <c r="M110" s="15" t="s">
        <v>205</v>
      </c>
      <c r="N110" s="15" t="s">
        <v>205</v>
      </c>
      <c r="O110" s="15" t="s">
        <v>205</v>
      </c>
      <c r="P110" s="15" t="s">
        <v>205</v>
      </c>
      <c r="Q110" s="15" t="s">
        <v>205</v>
      </c>
      <c r="R110" s="15" t="s">
        <v>205</v>
      </c>
      <c r="S110" s="15" t="s">
        <v>205</v>
      </c>
    </row>
    <row r="111" s="6" customFormat="true" ht="14.15" hidden="false" customHeight="true" outlineLevel="0" collapsed="false">
      <c r="A111" s="10"/>
      <c r="B111" s="11"/>
      <c r="C111" s="12"/>
      <c r="D111" s="11"/>
      <c r="E111" s="13"/>
      <c r="F111" s="11"/>
      <c r="G111" s="11"/>
      <c r="H111" s="12"/>
      <c r="I111" s="15" t="s">
        <v>205</v>
      </c>
      <c r="J111" s="15" t="s">
        <v>205</v>
      </c>
      <c r="K111" s="15" t="s">
        <v>205</v>
      </c>
      <c r="L111" s="15" t="s">
        <v>205</v>
      </c>
      <c r="M111" s="15" t="s">
        <v>205</v>
      </c>
      <c r="N111" s="15" t="s">
        <v>205</v>
      </c>
      <c r="O111" s="15" t="s">
        <v>205</v>
      </c>
      <c r="P111" s="15" t="s">
        <v>205</v>
      </c>
      <c r="Q111" s="15" t="s">
        <v>205</v>
      </c>
      <c r="R111" s="15" t="s">
        <v>205</v>
      </c>
      <c r="S111" s="15" t="s">
        <v>205</v>
      </c>
    </row>
    <row r="112" s="6" customFormat="true" ht="14.15" hidden="false" customHeight="true" outlineLevel="0" collapsed="false">
      <c r="A112" s="10"/>
      <c r="B112" s="11"/>
      <c r="C112" s="12"/>
      <c r="D112" s="11"/>
      <c r="E112" s="13"/>
      <c r="F112" s="11"/>
      <c r="G112" s="11"/>
      <c r="H112" s="12"/>
      <c r="I112" s="15" t="s">
        <v>205</v>
      </c>
      <c r="J112" s="15" t="s">
        <v>205</v>
      </c>
      <c r="K112" s="15" t="s">
        <v>205</v>
      </c>
      <c r="L112" s="15" t="s">
        <v>205</v>
      </c>
      <c r="M112" s="15" t="s">
        <v>205</v>
      </c>
      <c r="N112" s="15" t="s">
        <v>205</v>
      </c>
      <c r="O112" s="15" t="s">
        <v>205</v>
      </c>
      <c r="P112" s="15" t="s">
        <v>205</v>
      </c>
      <c r="Q112" s="15" t="s">
        <v>205</v>
      </c>
      <c r="R112" s="15" t="s">
        <v>205</v>
      </c>
      <c r="S112" s="15" t="s">
        <v>205</v>
      </c>
    </row>
    <row r="113" s="6" customFormat="true" ht="14.15" hidden="false" customHeight="true" outlineLevel="0" collapsed="false">
      <c r="A113" s="10"/>
      <c r="B113" s="11"/>
      <c r="C113" s="12"/>
      <c r="D113" s="11"/>
      <c r="E113" s="13"/>
      <c r="F113" s="11"/>
      <c r="G113" s="11"/>
      <c r="H113" s="12"/>
      <c r="I113" s="15" t="s">
        <v>205</v>
      </c>
      <c r="J113" s="15" t="s">
        <v>205</v>
      </c>
      <c r="K113" s="15" t="s">
        <v>205</v>
      </c>
      <c r="L113" s="15" t="s">
        <v>205</v>
      </c>
      <c r="M113" s="15" t="s">
        <v>205</v>
      </c>
      <c r="N113" s="15" t="s">
        <v>205</v>
      </c>
      <c r="O113" s="15" t="s">
        <v>205</v>
      </c>
      <c r="P113" s="15" t="s">
        <v>205</v>
      </c>
      <c r="Q113" s="15" t="s">
        <v>205</v>
      </c>
      <c r="R113" s="15" t="s">
        <v>205</v>
      </c>
      <c r="S113" s="15" t="s">
        <v>205</v>
      </c>
    </row>
    <row r="114" s="6" customFormat="true" ht="14.15" hidden="false" customHeight="true" outlineLevel="0" collapsed="false">
      <c r="A114" s="10"/>
      <c r="B114" s="11"/>
      <c r="C114" s="12"/>
      <c r="D114" s="11"/>
      <c r="E114" s="13"/>
      <c r="F114" s="11"/>
      <c r="G114" s="11"/>
      <c r="H114" s="12"/>
      <c r="I114" s="15" t="s">
        <v>205</v>
      </c>
      <c r="J114" s="15" t="s">
        <v>205</v>
      </c>
      <c r="K114" s="15" t="s">
        <v>205</v>
      </c>
      <c r="L114" s="15" t="s">
        <v>205</v>
      </c>
      <c r="M114" s="15" t="s">
        <v>205</v>
      </c>
      <c r="N114" s="15" t="s">
        <v>205</v>
      </c>
      <c r="O114" s="15" t="s">
        <v>205</v>
      </c>
      <c r="P114" s="15" t="s">
        <v>205</v>
      </c>
      <c r="Q114" s="15" t="s">
        <v>205</v>
      </c>
      <c r="R114" s="15" t="s">
        <v>205</v>
      </c>
      <c r="S114" s="15" t="s">
        <v>205</v>
      </c>
    </row>
    <row r="115" s="6" customFormat="true" ht="14.15" hidden="false" customHeight="true" outlineLevel="0" collapsed="false">
      <c r="A115" s="10"/>
      <c r="B115" s="11"/>
      <c r="C115" s="12"/>
      <c r="D115" s="11"/>
      <c r="E115" s="13"/>
      <c r="F115" s="11"/>
      <c r="G115" s="11"/>
      <c r="H115" s="12"/>
      <c r="I115" s="15" t="s">
        <v>205</v>
      </c>
      <c r="J115" s="15" t="s">
        <v>205</v>
      </c>
      <c r="K115" s="15" t="s">
        <v>205</v>
      </c>
      <c r="L115" s="15" t="s">
        <v>205</v>
      </c>
      <c r="M115" s="15" t="s">
        <v>205</v>
      </c>
      <c r="N115" s="15" t="s">
        <v>205</v>
      </c>
      <c r="O115" s="15" t="s">
        <v>205</v>
      </c>
      <c r="P115" s="15" t="s">
        <v>205</v>
      </c>
      <c r="Q115" s="15" t="s">
        <v>205</v>
      </c>
      <c r="R115" s="15" t="s">
        <v>205</v>
      </c>
      <c r="S115" s="15" t="s">
        <v>205</v>
      </c>
    </row>
    <row r="116" s="6" customFormat="true" ht="14.15" hidden="false" customHeight="true" outlineLevel="0" collapsed="false">
      <c r="A116" s="10"/>
      <c r="B116" s="11"/>
      <c r="C116" s="12"/>
      <c r="D116" s="11"/>
      <c r="E116" s="13"/>
      <c r="F116" s="11"/>
      <c r="G116" s="11"/>
      <c r="H116" s="12"/>
      <c r="I116" s="15" t="s">
        <v>205</v>
      </c>
      <c r="J116" s="15" t="s">
        <v>205</v>
      </c>
      <c r="K116" s="15" t="s">
        <v>205</v>
      </c>
      <c r="L116" s="15" t="s">
        <v>205</v>
      </c>
      <c r="M116" s="15" t="s">
        <v>205</v>
      </c>
      <c r="N116" s="15" t="s">
        <v>205</v>
      </c>
      <c r="O116" s="15" t="s">
        <v>205</v>
      </c>
      <c r="P116" s="15" t="s">
        <v>205</v>
      </c>
      <c r="Q116" s="15" t="s">
        <v>205</v>
      </c>
      <c r="R116" s="15" t="s">
        <v>205</v>
      </c>
      <c r="S116" s="15" t="s">
        <v>205</v>
      </c>
    </row>
    <row r="117" s="6" customFormat="true" ht="14.15" hidden="false" customHeight="true" outlineLevel="0" collapsed="false">
      <c r="A117" s="10"/>
      <c r="B117" s="11"/>
      <c r="C117" s="12"/>
      <c r="D117" s="11"/>
      <c r="E117" s="13"/>
      <c r="F117" s="11"/>
      <c r="G117" s="11"/>
      <c r="H117" s="12"/>
      <c r="I117" s="15" t="s">
        <v>205</v>
      </c>
      <c r="J117" s="15" t="s">
        <v>205</v>
      </c>
      <c r="K117" s="15" t="s">
        <v>205</v>
      </c>
      <c r="L117" s="15" t="s">
        <v>205</v>
      </c>
      <c r="M117" s="15" t="s">
        <v>205</v>
      </c>
      <c r="N117" s="15" t="s">
        <v>205</v>
      </c>
      <c r="O117" s="15" t="s">
        <v>205</v>
      </c>
      <c r="P117" s="15" t="s">
        <v>205</v>
      </c>
      <c r="Q117" s="15" t="s">
        <v>205</v>
      </c>
      <c r="R117" s="15" t="s">
        <v>205</v>
      </c>
      <c r="S117" s="15" t="s">
        <v>205</v>
      </c>
    </row>
    <row r="118" s="6" customFormat="true" ht="14.15" hidden="false" customHeight="true" outlineLevel="0" collapsed="false">
      <c r="A118" s="10"/>
      <c r="B118" s="11"/>
      <c r="C118" s="12"/>
      <c r="D118" s="11"/>
      <c r="E118" s="13"/>
      <c r="F118" s="11"/>
      <c r="G118" s="11"/>
      <c r="H118" s="12"/>
      <c r="I118" s="15" t="s">
        <v>205</v>
      </c>
      <c r="J118" s="15" t="s">
        <v>205</v>
      </c>
      <c r="K118" s="15" t="s">
        <v>205</v>
      </c>
      <c r="L118" s="15" t="s">
        <v>205</v>
      </c>
      <c r="M118" s="15" t="s">
        <v>205</v>
      </c>
      <c r="N118" s="15" t="s">
        <v>205</v>
      </c>
      <c r="O118" s="15" t="s">
        <v>205</v>
      </c>
      <c r="P118" s="15" t="s">
        <v>205</v>
      </c>
      <c r="Q118" s="15" t="s">
        <v>205</v>
      </c>
      <c r="R118" s="15" t="s">
        <v>205</v>
      </c>
      <c r="S118" s="15" t="s">
        <v>205</v>
      </c>
    </row>
    <row r="119" s="6" customFormat="true" ht="14.15" hidden="false" customHeight="true" outlineLevel="0" collapsed="false">
      <c r="A119" s="10"/>
      <c r="B119" s="11"/>
      <c r="C119" s="12"/>
      <c r="D119" s="11"/>
      <c r="E119" s="13"/>
      <c r="F119" s="11"/>
      <c r="G119" s="11"/>
      <c r="H119" s="12"/>
      <c r="I119" s="15" t="s">
        <v>205</v>
      </c>
      <c r="J119" s="15" t="s">
        <v>205</v>
      </c>
      <c r="K119" s="15" t="s">
        <v>205</v>
      </c>
      <c r="L119" s="15" t="s">
        <v>205</v>
      </c>
      <c r="M119" s="15" t="s">
        <v>205</v>
      </c>
      <c r="N119" s="15" t="s">
        <v>205</v>
      </c>
      <c r="O119" s="15" t="s">
        <v>205</v>
      </c>
      <c r="P119" s="15" t="s">
        <v>205</v>
      </c>
      <c r="Q119" s="15" t="s">
        <v>205</v>
      </c>
      <c r="R119" s="15" t="s">
        <v>205</v>
      </c>
      <c r="S119" s="15" t="s">
        <v>205</v>
      </c>
    </row>
    <row r="120" s="6" customFormat="true" ht="14.15" hidden="false" customHeight="true" outlineLevel="0" collapsed="false">
      <c r="A120" s="10"/>
      <c r="B120" s="11"/>
      <c r="C120" s="12"/>
      <c r="D120" s="11"/>
      <c r="E120" s="13"/>
      <c r="F120" s="11"/>
      <c r="G120" s="11"/>
      <c r="H120" s="12"/>
      <c r="I120" s="15" t="s">
        <v>205</v>
      </c>
      <c r="J120" s="15" t="s">
        <v>205</v>
      </c>
      <c r="K120" s="15" t="s">
        <v>205</v>
      </c>
      <c r="L120" s="15" t="s">
        <v>205</v>
      </c>
      <c r="M120" s="15" t="s">
        <v>205</v>
      </c>
      <c r="N120" s="15" t="s">
        <v>205</v>
      </c>
      <c r="O120" s="15" t="s">
        <v>205</v>
      </c>
      <c r="P120" s="15" t="s">
        <v>205</v>
      </c>
      <c r="Q120" s="15" t="s">
        <v>205</v>
      </c>
      <c r="R120" s="15" t="s">
        <v>205</v>
      </c>
      <c r="S120" s="15" t="s">
        <v>205</v>
      </c>
    </row>
    <row r="121" s="6" customFormat="true" ht="14.15" hidden="false" customHeight="true" outlineLevel="0" collapsed="false">
      <c r="A121" s="10"/>
      <c r="B121" s="11"/>
      <c r="C121" s="12"/>
      <c r="D121" s="11"/>
      <c r="E121" s="13"/>
      <c r="F121" s="11"/>
      <c r="G121" s="11"/>
      <c r="H121" s="12"/>
      <c r="I121" s="15" t="s">
        <v>205</v>
      </c>
      <c r="J121" s="15" t="s">
        <v>205</v>
      </c>
      <c r="K121" s="15" t="s">
        <v>205</v>
      </c>
      <c r="L121" s="15" t="s">
        <v>205</v>
      </c>
      <c r="M121" s="15" t="s">
        <v>205</v>
      </c>
      <c r="N121" s="15" t="s">
        <v>205</v>
      </c>
      <c r="O121" s="15" t="s">
        <v>205</v>
      </c>
      <c r="P121" s="15" t="s">
        <v>205</v>
      </c>
      <c r="Q121" s="15" t="s">
        <v>205</v>
      </c>
      <c r="R121" s="15" t="s">
        <v>205</v>
      </c>
      <c r="S121" s="15" t="s">
        <v>205</v>
      </c>
    </row>
    <row r="122" s="6" customFormat="true" ht="14.15" hidden="false" customHeight="true" outlineLevel="0" collapsed="false">
      <c r="A122" s="10"/>
      <c r="B122" s="11"/>
      <c r="C122" s="12"/>
      <c r="D122" s="11"/>
      <c r="E122" s="13"/>
      <c r="F122" s="11"/>
      <c r="G122" s="11"/>
      <c r="H122" s="12"/>
      <c r="I122" s="15" t="s">
        <v>205</v>
      </c>
      <c r="J122" s="15" t="s">
        <v>205</v>
      </c>
      <c r="K122" s="15" t="s">
        <v>205</v>
      </c>
      <c r="L122" s="15" t="s">
        <v>205</v>
      </c>
      <c r="M122" s="15" t="s">
        <v>205</v>
      </c>
      <c r="N122" s="15" t="s">
        <v>205</v>
      </c>
      <c r="O122" s="15" t="s">
        <v>205</v>
      </c>
      <c r="P122" s="15" t="s">
        <v>205</v>
      </c>
      <c r="Q122" s="15" t="s">
        <v>205</v>
      </c>
      <c r="R122" s="15" t="s">
        <v>205</v>
      </c>
      <c r="S122" s="15" t="s">
        <v>205</v>
      </c>
    </row>
    <row r="123" s="6" customFormat="true" ht="14.15" hidden="false" customHeight="true" outlineLevel="0" collapsed="false">
      <c r="A123" s="10"/>
      <c r="B123" s="11"/>
      <c r="C123" s="12"/>
      <c r="D123" s="11"/>
      <c r="E123" s="13"/>
      <c r="F123" s="11"/>
      <c r="G123" s="11"/>
      <c r="H123" s="12"/>
      <c r="I123" s="15" t="s">
        <v>205</v>
      </c>
      <c r="J123" s="15" t="s">
        <v>205</v>
      </c>
      <c r="K123" s="15" t="s">
        <v>205</v>
      </c>
      <c r="L123" s="15" t="s">
        <v>205</v>
      </c>
      <c r="M123" s="15" t="s">
        <v>205</v>
      </c>
      <c r="N123" s="15" t="s">
        <v>205</v>
      </c>
      <c r="O123" s="15" t="s">
        <v>205</v>
      </c>
      <c r="P123" s="15" t="s">
        <v>205</v>
      </c>
      <c r="Q123" s="15" t="s">
        <v>205</v>
      </c>
      <c r="R123" s="15" t="s">
        <v>205</v>
      </c>
      <c r="S123" s="15" t="s">
        <v>205</v>
      </c>
    </row>
    <row r="124" s="6" customFormat="true" ht="14.15" hidden="false" customHeight="true" outlineLevel="0" collapsed="false">
      <c r="A124" s="10"/>
      <c r="B124" s="11"/>
      <c r="C124" s="12"/>
      <c r="D124" s="11"/>
      <c r="E124" s="13"/>
      <c r="F124" s="11"/>
      <c r="G124" s="11"/>
      <c r="H124" s="12"/>
      <c r="I124" s="15" t="s">
        <v>205</v>
      </c>
      <c r="J124" s="15" t="s">
        <v>205</v>
      </c>
      <c r="K124" s="15" t="s">
        <v>205</v>
      </c>
      <c r="L124" s="15" t="s">
        <v>205</v>
      </c>
      <c r="M124" s="15" t="s">
        <v>205</v>
      </c>
      <c r="N124" s="15" t="s">
        <v>205</v>
      </c>
      <c r="O124" s="15" t="s">
        <v>205</v>
      </c>
      <c r="P124" s="15" t="s">
        <v>205</v>
      </c>
      <c r="Q124" s="15" t="s">
        <v>205</v>
      </c>
      <c r="R124" s="15" t="s">
        <v>205</v>
      </c>
      <c r="S124" s="15" t="s">
        <v>205</v>
      </c>
    </row>
    <row r="125" s="6" customFormat="true" ht="14.15" hidden="false" customHeight="true" outlineLevel="0" collapsed="false">
      <c r="A125" s="10"/>
      <c r="B125" s="11"/>
      <c r="C125" s="12"/>
      <c r="D125" s="11"/>
      <c r="E125" s="13"/>
      <c r="F125" s="11"/>
      <c r="G125" s="11"/>
      <c r="H125" s="12"/>
      <c r="I125" s="15" t="s">
        <v>205</v>
      </c>
      <c r="J125" s="15" t="s">
        <v>205</v>
      </c>
      <c r="K125" s="15" t="s">
        <v>205</v>
      </c>
      <c r="L125" s="15" t="s">
        <v>205</v>
      </c>
      <c r="M125" s="15" t="s">
        <v>205</v>
      </c>
      <c r="N125" s="15" t="s">
        <v>205</v>
      </c>
      <c r="O125" s="15" t="s">
        <v>205</v>
      </c>
      <c r="P125" s="15" t="s">
        <v>205</v>
      </c>
      <c r="Q125" s="15" t="s">
        <v>205</v>
      </c>
      <c r="R125" s="15" t="s">
        <v>205</v>
      </c>
      <c r="S125" s="15" t="s">
        <v>205</v>
      </c>
    </row>
    <row r="126" s="6" customFormat="true" ht="14.15" hidden="false" customHeight="true" outlineLevel="0" collapsed="false">
      <c r="A126" s="10"/>
      <c r="B126" s="11"/>
      <c r="C126" s="12"/>
      <c r="D126" s="11"/>
      <c r="E126" s="13"/>
      <c r="F126" s="11"/>
      <c r="G126" s="11"/>
      <c r="H126" s="12"/>
      <c r="I126" s="15" t="s">
        <v>205</v>
      </c>
      <c r="J126" s="15" t="s">
        <v>205</v>
      </c>
      <c r="K126" s="15" t="s">
        <v>205</v>
      </c>
      <c r="L126" s="15" t="s">
        <v>205</v>
      </c>
      <c r="M126" s="15" t="s">
        <v>205</v>
      </c>
      <c r="N126" s="15" t="s">
        <v>205</v>
      </c>
      <c r="O126" s="15" t="s">
        <v>205</v>
      </c>
      <c r="P126" s="15" t="s">
        <v>205</v>
      </c>
      <c r="Q126" s="15" t="s">
        <v>205</v>
      </c>
      <c r="R126" s="15" t="s">
        <v>205</v>
      </c>
      <c r="S126" s="15" t="s">
        <v>205</v>
      </c>
    </row>
    <row r="127" s="6" customFormat="true" ht="14.15" hidden="false" customHeight="true" outlineLevel="0" collapsed="false">
      <c r="A127" s="10"/>
      <c r="B127" s="11"/>
      <c r="C127" s="12"/>
      <c r="D127" s="11"/>
      <c r="E127" s="13"/>
      <c r="F127" s="11"/>
      <c r="G127" s="11"/>
      <c r="H127" s="12"/>
      <c r="I127" s="15" t="s">
        <v>205</v>
      </c>
      <c r="J127" s="15" t="s">
        <v>205</v>
      </c>
      <c r="K127" s="15" t="s">
        <v>205</v>
      </c>
      <c r="L127" s="15" t="s">
        <v>205</v>
      </c>
      <c r="M127" s="15" t="s">
        <v>205</v>
      </c>
      <c r="N127" s="15" t="s">
        <v>205</v>
      </c>
      <c r="O127" s="15" t="s">
        <v>205</v>
      </c>
      <c r="P127" s="15" t="s">
        <v>205</v>
      </c>
      <c r="Q127" s="15" t="s">
        <v>205</v>
      </c>
      <c r="R127" s="15" t="s">
        <v>205</v>
      </c>
      <c r="S127" s="15" t="s">
        <v>205</v>
      </c>
    </row>
    <row r="128" s="6" customFormat="true" ht="14.15" hidden="false" customHeight="true" outlineLevel="0" collapsed="false">
      <c r="A128" s="10"/>
      <c r="B128" s="11"/>
      <c r="C128" s="12"/>
      <c r="D128" s="11"/>
      <c r="E128" s="13"/>
      <c r="F128" s="11"/>
      <c r="G128" s="11"/>
      <c r="H128" s="12"/>
      <c r="I128" s="15" t="s">
        <v>205</v>
      </c>
      <c r="J128" s="15" t="s">
        <v>205</v>
      </c>
      <c r="K128" s="15" t="s">
        <v>205</v>
      </c>
      <c r="L128" s="15" t="s">
        <v>205</v>
      </c>
      <c r="M128" s="15" t="s">
        <v>205</v>
      </c>
      <c r="N128" s="15" t="s">
        <v>205</v>
      </c>
      <c r="O128" s="15" t="s">
        <v>205</v>
      </c>
      <c r="P128" s="15" t="s">
        <v>205</v>
      </c>
      <c r="Q128" s="15" t="s">
        <v>205</v>
      </c>
      <c r="R128" s="15" t="s">
        <v>205</v>
      </c>
      <c r="S128" s="15" t="s">
        <v>205</v>
      </c>
    </row>
    <row r="129" s="6" customFormat="true" ht="14.15" hidden="false" customHeight="true" outlineLevel="0" collapsed="false">
      <c r="A129" s="10"/>
      <c r="B129" s="11"/>
      <c r="C129" s="12"/>
      <c r="D129" s="11"/>
      <c r="E129" s="13"/>
      <c r="F129" s="11"/>
      <c r="G129" s="11"/>
      <c r="H129" s="12"/>
      <c r="I129" s="15" t="s">
        <v>205</v>
      </c>
      <c r="J129" s="15" t="s">
        <v>205</v>
      </c>
      <c r="K129" s="15" t="s">
        <v>205</v>
      </c>
      <c r="L129" s="15" t="s">
        <v>205</v>
      </c>
      <c r="M129" s="15" t="s">
        <v>205</v>
      </c>
      <c r="N129" s="15" t="s">
        <v>205</v>
      </c>
      <c r="O129" s="15" t="s">
        <v>205</v>
      </c>
      <c r="P129" s="15" t="s">
        <v>205</v>
      </c>
      <c r="Q129" s="15" t="s">
        <v>205</v>
      </c>
      <c r="R129" s="15" t="s">
        <v>205</v>
      </c>
      <c r="S129" s="15" t="s">
        <v>205</v>
      </c>
    </row>
    <row r="130" s="6" customFormat="true" ht="12.1" hidden="false" customHeight="false" outlineLevel="0" collapsed="false">
      <c r="A130" s="16"/>
      <c r="C130" s="17"/>
      <c r="E130" s="18"/>
      <c r="H130" s="17"/>
    </row>
    <row r="131" s="6" customFormat="true" ht="12.1" hidden="false" customHeight="false" outlineLevel="0" collapsed="false">
      <c r="A131" s="16"/>
      <c r="C131" s="17"/>
      <c r="E131" s="18"/>
      <c r="H131" s="17"/>
    </row>
    <row r="132" s="6" customFormat="true" ht="12.1" hidden="false" customHeight="false" outlineLevel="0" collapsed="false">
      <c r="A132" s="16"/>
      <c r="C132" s="17"/>
      <c r="E132" s="18"/>
      <c r="H132" s="17"/>
    </row>
    <row r="133" s="6" customFormat="true" ht="12.1" hidden="false" customHeight="false" outlineLevel="0" collapsed="false">
      <c r="A133" s="16"/>
      <c r="C133" s="17"/>
      <c r="E133" s="18"/>
      <c r="H133" s="17"/>
    </row>
    <row r="134" s="6" customFormat="true" ht="12.1" hidden="false" customHeight="false" outlineLevel="0" collapsed="false">
      <c r="A134" s="16"/>
      <c r="C134" s="17"/>
      <c r="E134" s="18"/>
      <c r="H134" s="17"/>
    </row>
    <row r="135" s="6" customFormat="true" ht="12.1" hidden="false" customHeight="false" outlineLevel="0" collapsed="false">
      <c r="A135" s="16"/>
      <c r="C135" s="17"/>
      <c r="E135" s="18"/>
      <c r="H135" s="17"/>
    </row>
    <row r="136" s="6" customFormat="true" ht="12.1" hidden="false" customHeight="false" outlineLevel="0" collapsed="false">
      <c r="A136" s="16"/>
      <c r="C136" s="17"/>
      <c r="E136" s="18"/>
      <c r="H136" s="17"/>
    </row>
    <row r="137" s="6" customFormat="true" ht="12.1" hidden="false" customHeight="false" outlineLevel="0" collapsed="false">
      <c r="A137" s="16"/>
      <c r="C137" s="17"/>
      <c r="E137" s="18"/>
      <c r="H137" s="17"/>
    </row>
    <row r="138" s="6" customFormat="true" ht="12.1" hidden="false" customHeight="false" outlineLevel="0" collapsed="false">
      <c r="A138" s="16"/>
      <c r="C138" s="17"/>
      <c r="E138" s="18"/>
      <c r="H138" s="17"/>
    </row>
    <row r="139" s="6" customFormat="true" ht="12.1" hidden="false" customHeight="false" outlineLevel="0" collapsed="false">
      <c r="A139" s="16"/>
      <c r="C139" s="17"/>
      <c r="E139" s="18"/>
      <c r="H139" s="17"/>
    </row>
    <row r="140" s="6" customFormat="true" ht="12.1" hidden="false" customHeight="false" outlineLevel="0" collapsed="false">
      <c r="A140" s="16"/>
      <c r="C140" s="17"/>
      <c r="E140" s="18"/>
      <c r="H140" s="17"/>
    </row>
    <row r="141" s="6" customFormat="true" ht="12.1" hidden="false" customHeight="false" outlineLevel="0" collapsed="false">
      <c r="A141" s="16"/>
      <c r="C141" s="17"/>
      <c r="E141" s="18"/>
      <c r="H141" s="17"/>
    </row>
    <row r="142" s="6" customFormat="true" ht="12.1" hidden="false" customHeight="false" outlineLevel="0" collapsed="false">
      <c r="A142" s="16"/>
      <c r="C142" s="17"/>
      <c r="E142" s="18"/>
      <c r="H142" s="17"/>
    </row>
    <row r="143" s="6" customFormat="true" ht="12.1" hidden="false" customHeight="false" outlineLevel="0" collapsed="false">
      <c r="A143" s="16"/>
      <c r="C143" s="17"/>
      <c r="E143" s="18"/>
      <c r="H143" s="17"/>
    </row>
    <row r="144" s="6" customFormat="true" ht="12.1" hidden="false" customHeight="false" outlineLevel="0" collapsed="false">
      <c r="A144" s="16"/>
      <c r="C144" s="17"/>
      <c r="E144" s="18"/>
      <c r="H144" s="17"/>
    </row>
    <row r="145" s="6" customFormat="true" ht="12.1" hidden="false" customHeight="false" outlineLevel="0" collapsed="false">
      <c r="A145" s="16"/>
      <c r="C145" s="17"/>
      <c r="E145" s="18"/>
      <c r="H145" s="17"/>
    </row>
    <row r="146" s="6" customFormat="true" ht="12.1" hidden="false" customHeight="false" outlineLevel="0" collapsed="false">
      <c r="A146" s="16"/>
      <c r="C146" s="17"/>
      <c r="E146" s="18"/>
      <c r="H146" s="17"/>
    </row>
    <row r="147" s="6" customFormat="true" ht="12.1" hidden="false" customHeight="false" outlineLevel="0" collapsed="false">
      <c r="A147" s="16"/>
      <c r="C147" s="17"/>
      <c r="E147" s="18"/>
      <c r="H147" s="17"/>
    </row>
    <row r="148" s="6" customFormat="true" ht="12.1" hidden="false" customHeight="false" outlineLevel="0" collapsed="false">
      <c r="A148" s="16"/>
      <c r="C148" s="17"/>
      <c r="E148" s="18"/>
      <c r="H148" s="17"/>
    </row>
    <row r="149" s="6" customFormat="true" ht="12.1" hidden="false" customHeight="false" outlineLevel="0" collapsed="false">
      <c r="A149" s="16"/>
      <c r="C149" s="17"/>
      <c r="E149" s="18"/>
      <c r="H149" s="17"/>
    </row>
    <row r="150" s="6" customFormat="true" ht="12.1" hidden="false" customHeight="false" outlineLevel="0" collapsed="false">
      <c r="A150" s="16"/>
      <c r="C150" s="17"/>
      <c r="E150" s="18"/>
      <c r="H150" s="17"/>
    </row>
    <row r="151" s="6" customFormat="true" ht="12.1" hidden="false" customHeight="false" outlineLevel="0" collapsed="false">
      <c r="A151" s="16"/>
      <c r="C151" s="17"/>
      <c r="E151" s="18"/>
      <c r="H151" s="17"/>
    </row>
    <row r="152" s="6" customFormat="true" ht="12.1" hidden="false" customHeight="false" outlineLevel="0" collapsed="false">
      <c r="A152" s="16"/>
      <c r="C152" s="17"/>
      <c r="E152" s="18"/>
      <c r="H152" s="17"/>
    </row>
    <row r="153" s="6" customFormat="true" ht="12.1" hidden="false" customHeight="false" outlineLevel="0" collapsed="false">
      <c r="A153" s="16"/>
      <c r="C153" s="17"/>
      <c r="E153" s="18"/>
      <c r="H153" s="17"/>
    </row>
    <row r="154" s="6" customFormat="true" ht="12.1" hidden="false" customHeight="false" outlineLevel="0" collapsed="false">
      <c r="A154" s="16"/>
      <c r="C154" s="17"/>
      <c r="E154" s="18"/>
      <c r="H154" s="17"/>
    </row>
    <row r="155" s="6" customFormat="true" ht="12.1" hidden="false" customHeight="false" outlineLevel="0" collapsed="false">
      <c r="A155" s="16"/>
      <c r="C155" s="17"/>
      <c r="E155" s="18"/>
      <c r="H155" s="17"/>
    </row>
    <row r="156" s="6" customFormat="true" ht="12.1" hidden="false" customHeight="false" outlineLevel="0" collapsed="false">
      <c r="A156" s="16"/>
      <c r="C156" s="17"/>
      <c r="E156" s="18"/>
      <c r="H156" s="17"/>
    </row>
    <row r="157" s="6" customFormat="true" ht="12.1" hidden="false" customHeight="false" outlineLevel="0" collapsed="false">
      <c r="A157" s="16"/>
      <c r="C157" s="17"/>
      <c r="E157" s="18"/>
      <c r="H157" s="17"/>
    </row>
    <row r="158" s="6" customFormat="true" ht="12.1" hidden="false" customHeight="false" outlineLevel="0" collapsed="false">
      <c r="A158" s="16"/>
      <c r="C158" s="17"/>
      <c r="E158" s="18"/>
      <c r="H158" s="17"/>
    </row>
    <row r="159" s="6" customFormat="true" ht="12.1" hidden="false" customHeight="false" outlineLevel="0" collapsed="false">
      <c r="A159" s="16"/>
      <c r="C159" s="17"/>
      <c r="E159" s="18"/>
      <c r="H159" s="17"/>
    </row>
    <row r="160" s="6" customFormat="true" ht="12.1" hidden="false" customHeight="false" outlineLevel="0" collapsed="false">
      <c r="A160" s="16"/>
      <c r="C160" s="17"/>
      <c r="E160" s="18"/>
      <c r="H160" s="17"/>
    </row>
    <row r="161" s="6" customFormat="true" ht="12.1" hidden="false" customHeight="false" outlineLevel="0" collapsed="false">
      <c r="A161" s="16"/>
      <c r="C161" s="17"/>
      <c r="E161" s="18"/>
      <c r="H161" s="17"/>
    </row>
    <row r="162" s="6" customFormat="true" ht="12.1" hidden="false" customHeight="false" outlineLevel="0" collapsed="false">
      <c r="A162" s="16"/>
      <c r="C162" s="17"/>
      <c r="E162" s="18"/>
      <c r="H162" s="17"/>
    </row>
    <row r="163" s="6" customFormat="true" ht="12.1" hidden="false" customHeight="false" outlineLevel="0" collapsed="false">
      <c r="A163" s="16"/>
      <c r="C163" s="17"/>
      <c r="E163" s="18"/>
      <c r="H163" s="17"/>
    </row>
    <row r="164" s="6" customFormat="true" ht="12.1" hidden="false" customHeight="false" outlineLevel="0" collapsed="false">
      <c r="A164" s="16"/>
      <c r="C164" s="17"/>
      <c r="E164" s="18"/>
      <c r="H164" s="17"/>
    </row>
    <row r="165" s="6" customFormat="true" ht="12.1" hidden="false" customHeight="false" outlineLevel="0" collapsed="false">
      <c r="A165" s="16"/>
      <c r="C165" s="17"/>
      <c r="E165" s="18"/>
      <c r="H165" s="17"/>
    </row>
    <row r="166" s="6" customFormat="true" ht="12.1" hidden="false" customHeight="false" outlineLevel="0" collapsed="false">
      <c r="A166" s="16"/>
      <c r="C166" s="17"/>
      <c r="E166" s="18"/>
      <c r="H166" s="17"/>
    </row>
    <row r="167" s="6" customFormat="true" ht="12.1" hidden="false" customHeight="false" outlineLevel="0" collapsed="false">
      <c r="A167" s="16"/>
      <c r="C167" s="17"/>
      <c r="E167" s="18"/>
      <c r="H167" s="17"/>
    </row>
    <row r="168" s="6" customFormat="true" ht="12.1" hidden="false" customHeight="false" outlineLevel="0" collapsed="false">
      <c r="A168" s="16"/>
      <c r="C168" s="17"/>
      <c r="E168" s="18"/>
      <c r="H168" s="17"/>
    </row>
    <row r="169" s="6" customFormat="true" ht="12.1" hidden="false" customHeight="false" outlineLevel="0" collapsed="false">
      <c r="A169" s="16"/>
      <c r="C169" s="17"/>
      <c r="E169" s="18"/>
      <c r="H169" s="17"/>
    </row>
    <row r="170" s="6" customFormat="true" ht="12.1" hidden="false" customHeight="false" outlineLevel="0" collapsed="false">
      <c r="A170" s="16"/>
      <c r="C170" s="17"/>
      <c r="E170" s="18"/>
      <c r="H170" s="17"/>
    </row>
    <row r="171" s="6" customFormat="true" ht="12.1" hidden="false" customHeight="false" outlineLevel="0" collapsed="false">
      <c r="A171" s="16"/>
      <c r="C171" s="17"/>
      <c r="E171" s="18"/>
      <c r="H171" s="17"/>
    </row>
    <row r="172" s="6" customFormat="true" ht="12.1" hidden="false" customHeight="false" outlineLevel="0" collapsed="false">
      <c r="A172" s="16"/>
      <c r="C172" s="17"/>
      <c r="E172" s="18"/>
      <c r="H172" s="17"/>
    </row>
    <row r="173" s="6" customFormat="true" ht="12.1" hidden="false" customHeight="false" outlineLevel="0" collapsed="false">
      <c r="A173" s="16"/>
      <c r="C173" s="17"/>
      <c r="E173" s="18"/>
      <c r="H173" s="17"/>
    </row>
    <row r="174" s="6" customFormat="true" ht="12.1" hidden="false" customHeight="false" outlineLevel="0" collapsed="false">
      <c r="A174" s="16"/>
      <c r="C174" s="17"/>
      <c r="E174" s="18"/>
      <c r="H174" s="17"/>
    </row>
    <row r="175" s="6" customFormat="true" ht="12.1" hidden="false" customHeight="false" outlineLevel="0" collapsed="false">
      <c r="A175" s="16"/>
      <c r="C175" s="17"/>
      <c r="E175" s="18"/>
      <c r="H175" s="17"/>
    </row>
    <row r="176" s="6" customFormat="true" ht="12.1" hidden="false" customHeight="false" outlineLevel="0" collapsed="false">
      <c r="A176" s="16"/>
      <c r="C176" s="17"/>
      <c r="E176" s="18"/>
      <c r="H176" s="17"/>
    </row>
    <row r="177" s="6" customFormat="true" ht="12.1" hidden="false" customHeight="false" outlineLevel="0" collapsed="false">
      <c r="A177" s="16"/>
      <c r="C177" s="17"/>
      <c r="E177" s="18"/>
      <c r="H177" s="17"/>
    </row>
    <row r="178" s="6" customFormat="true" ht="12.1" hidden="false" customHeight="false" outlineLevel="0" collapsed="false">
      <c r="A178" s="16"/>
      <c r="C178" s="17"/>
      <c r="E178" s="18"/>
      <c r="H178" s="17"/>
    </row>
    <row r="179" s="6" customFormat="true" ht="12.1" hidden="false" customHeight="false" outlineLevel="0" collapsed="false">
      <c r="A179" s="16"/>
      <c r="C179" s="17"/>
      <c r="E179" s="18"/>
      <c r="H179" s="17"/>
    </row>
    <row r="180" s="6" customFormat="true" ht="12.1" hidden="false" customHeight="false" outlineLevel="0" collapsed="false">
      <c r="A180" s="16"/>
      <c r="C180" s="17"/>
      <c r="E180" s="18"/>
      <c r="H180" s="17"/>
    </row>
    <row r="181" s="6" customFormat="true" ht="12.1" hidden="false" customHeight="false" outlineLevel="0" collapsed="false">
      <c r="A181" s="16"/>
      <c r="C181" s="17"/>
      <c r="E181" s="18"/>
      <c r="H181" s="17"/>
    </row>
    <row r="182" s="6" customFormat="true" ht="12.1" hidden="false" customHeight="false" outlineLevel="0" collapsed="false">
      <c r="A182" s="16"/>
      <c r="C182" s="17"/>
      <c r="E182" s="18"/>
      <c r="H182" s="17"/>
    </row>
    <row r="183" s="6" customFormat="true" ht="12.1" hidden="false" customHeight="false" outlineLevel="0" collapsed="false">
      <c r="A183" s="16"/>
      <c r="C183" s="17"/>
      <c r="E183" s="18"/>
      <c r="H183" s="17"/>
    </row>
    <row r="184" s="6" customFormat="true" ht="12.1" hidden="false" customHeight="false" outlineLevel="0" collapsed="false">
      <c r="A184" s="16"/>
      <c r="C184" s="17"/>
      <c r="E184" s="18"/>
      <c r="H184" s="17"/>
    </row>
    <row r="185" s="6" customFormat="true" ht="12.1" hidden="false" customHeight="false" outlineLevel="0" collapsed="false">
      <c r="A185" s="16"/>
      <c r="C185" s="17"/>
      <c r="E185" s="18"/>
      <c r="H185" s="17"/>
    </row>
    <row r="186" s="6" customFormat="true" ht="12.1" hidden="false" customHeight="false" outlineLevel="0" collapsed="false">
      <c r="A186" s="16"/>
      <c r="C186" s="17"/>
      <c r="E186" s="18"/>
      <c r="H186" s="17"/>
    </row>
    <row r="187" s="6" customFormat="true" ht="12.1" hidden="false" customHeight="false" outlineLevel="0" collapsed="false">
      <c r="A187" s="16"/>
      <c r="C187" s="17"/>
      <c r="E187" s="18"/>
      <c r="H187" s="17"/>
    </row>
    <row r="188" s="6" customFormat="true" ht="12.1" hidden="false" customHeight="false" outlineLevel="0" collapsed="false">
      <c r="A188" s="16"/>
      <c r="C188" s="17"/>
      <c r="E188" s="18"/>
      <c r="H188" s="17"/>
    </row>
    <row r="189" s="6" customFormat="true" ht="12.1" hidden="false" customHeight="false" outlineLevel="0" collapsed="false">
      <c r="A189" s="16"/>
      <c r="C189" s="17"/>
      <c r="E189" s="18"/>
      <c r="H189" s="17"/>
    </row>
    <row r="190" s="6" customFormat="true" ht="12.1" hidden="false" customHeight="false" outlineLevel="0" collapsed="false">
      <c r="A190" s="16"/>
      <c r="C190" s="17"/>
      <c r="E190" s="18"/>
      <c r="H190" s="17"/>
    </row>
    <row r="191" s="6" customFormat="true" ht="12.1" hidden="false" customHeight="false" outlineLevel="0" collapsed="false">
      <c r="A191" s="16"/>
      <c r="C191" s="17"/>
      <c r="E191" s="18"/>
      <c r="H191" s="17"/>
    </row>
    <row r="192" s="6" customFormat="true" ht="12.1" hidden="false" customHeight="false" outlineLevel="0" collapsed="false">
      <c r="A192" s="16"/>
      <c r="C192" s="17"/>
      <c r="E192" s="18"/>
      <c r="H192" s="17"/>
    </row>
    <row r="193" s="6" customFormat="true" ht="12.1" hidden="false" customHeight="false" outlineLevel="0" collapsed="false">
      <c r="A193" s="16"/>
      <c r="C193" s="17"/>
      <c r="E193" s="18"/>
      <c r="H193" s="17"/>
    </row>
    <row r="194" s="6" customFormat="true" ht="12.1" hidden="false" customHeight="false" outlineLevel="0" collapsed="false">
      <c r="A194" s="16"/>
      <c r="C194" s="17"/>
      <c r="E194" s="18"/>
      <c r="H194" s="17"/>
    </row>
    <row r="195" s="6" customFormat="true" ht="12.1" hidden="false" customHeight="false" outlineLevel="0" collapsed="false">
      <c r="A195" s="16"/>
      <c r="C195" s="17"/>
      <c r="E195" s="18"/>
      <c r="H195" s="17"/>
    </row>
    <row r="196" s="6" customFormat="true" ht="12.1" hidden="false" customHeight="false" outlineLevel="0" collapsed="false">
      <c r="A196" s="16"/>
      <c r="C196" s="17"/>
      <c r="E196" s="18"/>
      <c r="H196" s="17"/>
    </row>
    <row r="197" s="6" customFormat="true" ht="12.1" hidden="false" customHeight="false" outlineLevel="0" collapsed="false">
      <c r="A197" s="16"/>
      <c r="C197" s="17"/>
      <c r="E197" s="18"/>
      <c r="H197" s="17"/>
    </row>
    <row r="198" s="6" customFormat="true" ht="12.1" hidden="false" customHeight="false" outlineLevel="0" collapsed="false">
      <c r="A198" s="16"/>
      <c r="C198" s="17"/>
      <c r="E198" s="18"/>
      <c r="H198" s="17"/>
    </row>
    <row r="199" s="6" customFormat="true" ht="12.1" hidden="false" customHeight="false" outlineLevel="0" collapsed="false">
      <c r="A199" s="16"/>
      <c r="C199" s="17"/>
      <c r="E199" s="18"/>
      <c r="H199" s="17"/>
    </row>
    <row r="200" s="6" customFormat="true" ht="12.1" hidden="false" customHeight="false" outlineLevel="0" collapsed="false">
      <c r="A200" s="16"/>
      <c r="C200" s="17"/>
      <c r="E200" s="18"/>
      <c r="H200" s="17"/>
    </row>
    <row r="201" s="6" customFormat="true" ht="12.1" hidden="false" customHeight="false" outlineLevel="0" collapsed="false">
      <c r="A201" s="16"/>
      <c r="C201" s="17"/>
      <c r="E201" s="18"/>
      <c r="H201" s="17"/>
    </row>
    <row r="202" s="6" customFormat="true" ht="12.1" hidden="false" customHeight="false" outlineLevel="0" collapsed="false">
      <c r="A202" s="16"/>
      <c r="C202" s="17"/>
      <c r="E202" s="18"/>
      <c r="H202" s="17"/>
    </row>
    <row r="203" s="6" customFormat="true" ht="12.1" hidden="false" customHeight="false" outlineLevel="0" collapsed="false">
      <c r="A203" s="16"/>
      <c r="C203" s="17"/>
      <c r="E203" s="18"/>
      <c r="H203" s="17"/>
    </row>
    <row r="204" s="6" customFormat="true" ht="12.1" hidden="false" customHeight="false" outlineLevel="0" collapsed="false">
      <c r="A204" s="16"/>
      <c r="C204" s="17"/>
      <c r="E204" s="18"/>
      <c r="H204" s="17"/>
    </row>
    <row r="205" s="6" customFormat="true" ht="12.1" hidden="false" customHeight="false" outlineLevel="0" collapsed="false">
      <c r="A205" s="16"/>
      <c r="C205" s="17"/>
      <c r="E205" s="18"/>
      <c r="H205" s="17"/>
    </row>
    <row r="206" s="6" customFormat="true" ht="12.1" hidden="false" customHeight="false" outlineLevel="0" collapsed="false">
      <c r="A206" s="16"/>
      <c r="C206" s="17"/>
      <c r="E206" s="18"/>
      <c r="H206" s="17"/>
    </row>
    <row r="207" s="6" customFormat="true" ht="12.1" hidden="false" customHeight="false" outlineLevel="0" collapsed="false">
      <c r="A207" s="16"/>
      <c r="C207" s="17"/>
      <c r="E207" s="18"/>
      <c r="H207" s="17"/>
    </row>
    <row r="208" s="6" customFormat="true" ht="12.1" hidden="false" customHeight="false" outlineLevel="0" collapsed="false">
      <c r="A208" s="16"/>
      <c r="C208" s="17"/>
      <c r="E208" s="18"/>
      <c r="H208" s="17"/>
    </row>
    <row r="209" s="6" customFormat="true" ht="12.1" hidden="false" customHeight="false" outlineLevel="0" collapsed="false">
      <c r="A209" s="16"/>
      <c r="C209" s="17"/>
      <c r="E209" s="18"/>
      <c r="H209" s="17"/>
    </row>
    <row r="210" s="6" customFormat="true" ht="12.1" hidden="false" customHeight="false" outlineLevel="0" collapsed="false">
      <c r="A210" s="16"/>
      <c r="C210" s="17"/>
      <c r="E210" s="18"/>
      <c r="H210" s="17"/>
    </row>
    <row r="211" s="6" customFormat="true" ht="12.1" hidden="false" customHeight="false" outlineLevel="0" collapsed="false">
      <c r="A211" s="16"/>
      <c r="C211" s="17"/>
      <c r="E211" s="18"/>
      <c r="H211" s="17"/>
    </row>
    <row r="212" s="6" customFormat="true" ht="12.1" hidden="false" customHeight="false" outlineLevel="0" collapsed="false">
      <c r="A212" s="16"/>
      <c r="C212" s="17"/>
      <c r="E212" s="18"/>
      <c r="H212" s="17"/>
    </row>
    <row r="213" s="6" customFormat="true" ht="12.1" hidden="false" customHeight="false" outlineLevel="0" collapsed="false">
      <c r="A213" s="16"/>
      <c r="C213" s="17"/>
      <c r="E213" s="18"/>
      <c r="H213" s="17"/>
    </row>
    <row r="214" s="6" customFormat="true" ht="12.1" hidden="false" customHeight="false" outlineLevel="0" collapsed="false">
      <c r="A214" s="16"/>
      <c r="C214" s="17"/>
      <c r="E214" s="18"/>
      <c r="H214" s="17"/>
    </row>
    <row r="215" s="6" customFormat="true" ht="12.1" hidden="false" customHeight="false" outlineLevel="0" collapsed="false">
      <c r="A215" s="16"/>
      <c r="C215" s="17"/>
      <c r="E215" s="18"/>
      <c r="H215" s="17"/>
    </row>
    <row r="216" s="6" customFormat="true" ht="12.1" hidden="false" customHeight="false" outlineLevel="0" collapsed="false">
      <c r="A216" s="16"/>
      <c r="C216" s="17"/>
      <c r="E216" s="18"/>
      <c r="H216" s="17"/>
    </row>
    <row r="217" s="6" customFormat="true" ht="12.1" hidden="false" customHeight="false" outlineLevel="0" collapsed="false">
      <c r="A217" s="16"/>
      <c r="C217" s="17"/>
      <c r="E217" s="18"/>
      <c r="H217" s="17"/>
    </row>
    <row r="218" s="6" customFormat="true" ht="12.1" hidden="false" customHeight="false" outlineLevel="0" collapsed="false">
      <c r="A218" s="16"/>
      <c r="C218" s="17"/>
      <c r="E218" s="18"/>
      <c r="H218" s="17"/>
    </row>
    <row r="219" s="6" customFormat="true" ht="12.1" hidden="false" customHeight="false" outlineLevel="0" collapsed="false">
      <c r="A219" s="16"/>
      <c r="C219" s="17"/>
      <c r="E219" s="18"/>
      <c r="H219" s="17"/>
    </row>
    <row r="220" s="6" customFormat="true" ht="12.1" hidden="false" customHeight="false" outlineLevel="0" collapsed="false">
      <c r="A220" s="16"/>
      <c r="C220" s="17"/>
      <c r="E220" s="18"/>
      <c r="H220" s="17"/>
    </row>
    <row r="221" s="6" customFormat="true" ht="12.1" hidden="false" customHeight="false" outlineLevel="0" collapsed="false">
      <c r="A221" s="16"/>
      <c r="C221" s="17"/>
      <c r="E221" s="18"/>
      <c r="H221" s="17"/>
    </row>
    <row r="222" s="6" customFormat="true" ht="12.1" hidden="false" customHeight="false" outlineLevel="0" collapsed="false">
      <c r="A222" s="16"/>
      <c r="C222" s="17"/>
      <c r="E222" s="18"/>
      <c r="H222" s="17"/>
    </row>
    <row r="223" s="6" customFormat="true" ht="12.1" hidden="false" customHeight="false" outlineLevel="0" collapsed="false">
      <c r="A223" s="16"/>
      <c r="C223" s="17"/>
      <c r="E223" s="18"/>
      <c r="H223" s="17"/>
    </row>
    <row r="224" s="6" customFormat="true" ht="12.1" hidden="false" customHeight="false" outlineLevel="0" collapsed="false">
      <c r="A224" s="16"/>
      <c r="C224" s="17"/>
      <c r="E224" s="18"/>
      <c r="H224" s="17"/>
    </row>
    <row r="225" s="6" customFormat="true" ht="12.1" hidden="false" customHeight="false" outlineLevel="0" collapsed="false">
      <c r="A225" s="16"/>
      <c r="C225" s="17"/>
      <c r="E225" s="18"/>
      <c r="H225" s="17"/>
    </row>
    <row r="226" s="6" customFormat="true" ht="12.1" hidden="false" customHeight="false" outlineLevel="0" collapsed="false">
      <c r="A226" s="16"/>
      <c r="C226" s="17"/>
      <c r="E226" s="18"/>
      <c r="H226" s="17"/>
    </row>
    <row r="227" s="6" customFormat="true" ht="12.1" hidden="false" customHeight="false" outlineLevel="0" collapsed="false">
      <c r="A227" s="16"/>
      <c r="C227" s="17"/>
      <c r="E227" s="18"/>
      <c r="H227" s="17"/>
    </row>
    <row r="228" s="6" customFormat="true" ht="12.1" hidden="false" customHeight="false" outlineLevel="0" collapsed="false">
      <c r="A228" s="16"/>
      <c r="C228" s="17"/>
      <c r="E228" s="18"/>
      <c r="H228" s="17"/>
    </row>
    <row r="229" s="6" customFormat="true" ht="12.1" hidden="false" customHeight="false" outlineLevel="0" collapsed="false">
      <c r="A229" s="16"/>
      <c r="C229" s="17"/>
      <c r="E229" s="18"/>
      <c r="H229" s="17"/>
    </row>
    <row r="230" s="6" customFormat="true" ht="12.1" hidden="false" customHeight="false" outlineLevel="0" collapsed="false">
      <c r="A230" s="16"/>
      <c r="C230" s="17"/>
      <c r="E230" s="18"/>
      <c r="H230" s="17"/>
    </row>
    <row r="231" s="6" customFormat="true" ht="12.1" hidden="false" customHeight="false" outlineLevel="0" collapsed="false">
      <c r="A231" s="16"/>
      <c r="C231" s="17"/>
      <c r="E231" s="18"/>
      <c r="H231" s="17"/>
    </row>
    <row r="232" s="6" customFormat="true" ht="12.1" hidden="false" customHeight="false" outlineLevel="0" collapsed="false">
      <c r="A232" s="16"/>
      <c r="C232" s="17"/>
      <c r="E232" s="18"/>
      <c r="H232" s="17"/>
    </row>
    <row r="233" s="6" customFormat="true" ht="12.1" hidden="false" customHeight="false" outlineLevel="0" collapsed="false">
      <c r="A233" s="16"/>
      <c r="C233" s="17"/>
      <c r="E233" s="18"/>
      <c r="H233" s="17"/>
    </row>
    <row r="234" s="6" customFormat="true" ht="12.1" hidden="false" customHeight="false" outlineLevel="0" collapsed="false">
      <c r="A234" s="16"/>
      <c r="C234" s="17"/>
      <c r="E234" s="18"/>
      <c r="H234" s="17"/>
    </row>
    <row r="235" s="6" customFormat="true" ht="12.1" hidden="false" customHeight="false" outlineLevel="0" collapsed="false">
      <c r="A235" s="16"/>
      <c r="C235" s="17"/>
      <c r="E235" s="18"/>
      <c r="H235" s="17"/>
    </row>
    <row r="236" s="6" customFormat="true" ht="12.1" hidden="false" customHeight="false" outlineLevel="0" collapsed="false">
      <c r="A236" s="16"/>
      <c r="C236" s="17"/>
      <c r="E236" s="18"/>
      <c r="H236" s="17"/>
    </row>
    <row r="237" s="6" customFormat="true" ht="12.1" hidden="false" customHeight="false" outlineLevel="0" collapsed="false">
      <c r="A237" s="16"/>
      <c r="C237" s="17"/>
      <c r="E237" s="18"/>
      <c r="H237" s="17"/>
    </row>
    <row r="238" s="6" customFormat="true" ht="12.1" hidden="false" customHeight="false" outlineLevel="0" collapsed="false">
      <c r="A238" s="16"/>
      <c r="C238" s="17"/>
      <c r="E238" s="18"/>
      <c r="H238" s="17"/>
    </row>
    <row r="239" s="6" customFormat="true" ht="12.1" hidden="false" customHeight="false" outlineLevel="0" collapsed="false">
      <c r="A239" s="16"/>
      <c r="C239" s="17"/>
      <c r="E239" s="18"/>
      <c r="H239" s="17"/>
    </row>
    <row r="240" s="6" customFormat="true" ht="12.1" hidden="false" customHeight="false" outlineLevel="0" collapsed="false">
      <c r="A240" s="16"/>
      <c r="C240" s="17"/>
      <c r="E240" s="18"/>
      <c r="H240" s="17"/>
    </row>
    <row r="241" s="6" customFormat="true" ht="12.1" hidden="false" customHeight="false" outlineLevel="0" collapsed="false">
      <c r="A241" s="16"/>
      <c r="C241" s="17"/>
      <c r="E241" s="18"/>
      <c r="H241" s="17"/>
    </row>
    <row r="242" s="6" customFormat="true" ht="12.1" hidden="false" customHeight="false" outlineLevel="0" collapsed="false">
      <c r="A242" s="16"/>
      <c r="C242" s="17"/>
      <c r="E242" s="18"/>
      <c r="H242" s="17"/>
    </row>
    <row r="243" s="6" customFormat="true" ht="12.1" hidden="false" customHeight="false" outlineLevel="0" collapsed="false">
      <c r="A243" s="16"/>
      <c r="C243" s="17"/>
      <c r="E243" s="18"/>
      <c r="H243" s="17"/>
    </row>
    <row r="244" s="6" customFormat="true" ht="12.1" hidden="false" customHeight="false" outlineLevel="0" collapsed="false">
      <c r="A244" s="16"/>
      <c r="C244" s="17"/>
      <c r="E244" s="18"/>
      <c r="H244" s="17"/>
    </row>
    <row r="245" s="6" customFormat="true" ht="12.1" hidden="false" customHeight="false" outlineLevel="0" collapsed="false">
      <c r="A245" s="16"/>
      <c r="C245" s="17"/>
      <c r="E245" s="18"/>
      <c r="H245" s="17"/>
    </row>
    <row r="246" s="6" customFormat="true" ht="12.1" hidden="false" customHeight="false" outlineLevel="0" collapsed="false">
      <c r="A246" s="16"/>
      <c r="C246" s="17"/>
      <c r="E246" s="18"/>
      <c r="H246" s="17"/>
    </row>
    <row r="247" s="6" customFormat="true" ht="12.1" hidden="false" customHeight="false" outlineLevel="0" collapsed="false">
      <c r="A247" s="16"/>
      <c r="C247" s="17"/>
      <c r="E247" s="18"/>
      <c r="H247" s="17"/>
    </row>
    <row r="248" s="6" customFormat="true" ht="12.1" hidden="false" customHeight="false" outlineLevel="0" collapsed="false">
      <c r="A248" s="16"/>
      <c r="C248" s="17"/>
      <c r="E248" s="18"/>
      <c r="H248" s="17"/>
    </row>
    <row r="249" s="6" customFormat="true" ht="12.1" hidden="false" customHeight="false" outlineLevel="0" collapsed="false">
      <c r="A249" s="16"/>
      <c r="C249" s="17"/>
      <c r="E249" s="18"/>
      <c r="H249" s="17"/>
    </row>
    <row r="250" s="6" customFormat="true" ht="12.1" hidden="false" customHeight="false" outlineLevel="0" collapsed="false">
      <c r="A250" s="16"/>
      <c r="C250" s="17"/>
      <c r="E250" s="18"/>
      <c r="H250" s="17"/>
    </row>
    <row r="251" s="6" customFormat="true" ht="12.1" hidden="false" customHeight="false" outlineLevel="0" collapsed="false">
      <c r="A251" s="16"/>
      <c r="C251" s="17"/>
      <c r="E251" s="18"/>
      <c r="H251" s="17"/>
    </row>
    <row r="252" s="6" customFormat="true" ht="12.1" hidden="false" customHeight="false" outlineLevel="0" collapsed="false">
      <c r="A252" s="16"/>
      <c r="C252" s="17"/>
      <c r="E252" s="18"/>
      <c r="H252" s="17"/>
    </row>
    <row r="253" s="6" customFormat="true" ht="12.1" hidden="false" customHeight="false" outlineLevel="0" collapsed="false">
      <c r="A253" s="16"/>
      <c r="C253" s="17"/>
      <c r="E253" s="18"/>
      <c r="H253" s="17"/>
    </row>
    <row r="254" s="6" customFormat="true" ht="12.1" hidden="false" customHeight="false" outlineLevel="0" collapsed="false">
      <c r="A254" s="16"/>
      <c r="C254" s="17"/>
      <c r="E254" s="18"/>
      <c r="H254" s="17"/>
    </row>
    <row r="255" s="6" customFormat="true" ht="12.1" hidden="false" customHeight="false" outlineLevel="0" collapsed="false">
      <c r="A255" s="16"/>
      <c r="C255" s="17"/>
      <c r="E255" s="18"/>
      <c r="H255" s="17"/>
    </row>
    <row r="256" s="6" customFormat="true" ht="12.1" hidden="false" customHeight="false" outlineLevel="0" collapsed="false">
      <c r="A256" s="16"/>
      <c r="C256" s="17"/>
      <c r="E256" s="18"/>
      <c r="H256" s="17"/>
    </row>
    <row r="257" s="6" customFormat="true" ht="12.1" hidden="false" customHeight="false" outlineLevel="0" collapsed="false">
      <c r="A257" s="16"/>
      <c r="C257" s="17"/>
      <c r="E257" s="18"/>
      <c r="H257" s="17"/>
    </row>
  </sheetData>
  <mergeCells count="2">
    <mergeCell ref="A1:S1"/>
    <mergeCell ref="E2:F2"/>
  </mergeCells>
  <conditionalFormatting sqref="I3:S129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4:09:15Z</dcterms:created>
  <dc:creator/>
  <dc:description/>
  <dc:language>en-US</dc:language>
  <cp:lastModifiedBy/>
  <dcterms:modified xsi:type="dcterms:W3CDTF">2011-01-08T14:16:31Z</dcterms:modified>
  <cp:revision>2</cp:revision>
  <dc:subject/>
  <dc:title/>
</cp:coreProperties>
</file>