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ort" sheetId="1" state="visible" r:id="rId2"/>
    <sheet name="long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6">
  <si>
    <t xml:space="preserve">VÝSLEDKOVÁ LISTINA
SHORT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ŠTURM Pavel</t>
  </si>
  <si>
    <t xml:space="preserve">M19-39</t>
  </si>
  <si>
    <t xml:space="preserve">SK CHODSKO</t>
  </si>
  <si>
    <t xml:space="preserve">2.</t>
  </si>
  <si>
    <t xml:space="preserve">KAŠPAR Ondřej</t>
  </si>
  <si>
    <t xml:space="preserve">MTB Angels Klatovy</t>
  </si>
  <si>
    <t xml:space="preserve">3.</t>
  </si>
  <si>
    <t xml:space="preserve">DUCHEK Karel</t>
  </si>
  <si>
    <t xml:space="preserve">M40-59</t>
  </si>
  <si>
    <t xml:space="preserve">Jabkoty Kdyně</t>
  </si>
  <si>
    <t xml:space="preserve">4.</t>
  </si>
  <si>
    <t xml:space="preserve">LEDVINA Václav</t>
  </si>
  <si>
    <t xml:space="preserve">Domažlice</t>
  </si>
  <si>
    <t xml:space="preserve">5.</t>
  </si>
  <si>
    <t xml:space="preserve">FUX Martin</t>
  </si>
  <si>
    <t xml:space="preserve">Plzeň</t>
  </si>
  <si>
    <t xml:space="preserve">6.</t>
  </si>
  <si>
    <t xml:space="preserve">BEBER  Pavel</t>
  </si>
  <si>
    <t xml:space="preserve">Velosport Domažlice</t>
  </si>
  <si>
    <t xml:space="preserve">7.</t>
  </si>
  <si>
    <t xml:space="preserve">REZEK Petr</t>
  </si>
  <si>
    <t xml:space="preserve">Kona Cycling Point</t>
  </si>
  <si>
    <t xml:space="preserve">8.</t>
  </si>
  <si>
    <t xml:space="preserve">ŠMEJKAL Vladimír</t>
  </si>
  <si>
    <t xml:space="preserve">9.</t>
  </si>
  <si>
    <t xml:space="preserve">BEBER  Martin</t>
  </si>
  <si>
    <t xml:space="preserve">MU19</t>
  </si>
  <si>
    <t xml:space="preserve">10.</t>
  </si>
  <si>
    <t xml:space="preserve">MACAN Miloslav</t>
  </si>
  <si>
    <t xml:space="preserve">KOMA MTB team</t>
  </si>
  <si>
    <t xml:space="preserve">11.</t>
  </si>
  <si>
    <t xml:space="preserve">FARKAŠ Vojtěch</t>
  </si>
  <si>
    <t xml:space="preserve">12.</t>
  </si>
  <si>
    <t xml:space="preserve">HARANT Radek</t>
  </si>
  <si>
    <t xml:space="preserve">13.</t>
  </si>
  <si>
    <t xml:space="preserve">KOKTA Miroslav</t>
  </si>
  <si>
    <t xml:space="preserve">ACK Sycherák</t>
  </si>
  <si>
    <t xml:space="preserve">14.</t>
  </si>
  <si>
    <t xml:space="preserve">BŐHM Jan</t>
  </si>
  <si>
    <t xml:space="preserve">Ťavič team</t>
  </si>
  <si>
    <t xml:space="preserve">15.</t>
  </si>
  <si>
    <t xml:space="preserve">JUNG Patrik</t>
  </si>
  <si>
    <t xml:space="preserve">16.</t>
  </si>
  <si>
    <t xml:space="preserve">HÁNA Jan</t>
  </si>
  <si>
    <t xml:space="preserve">JEDU PRO VAŠKA</t>
  </si>
  <si>
    <t xml:space="preserve">17.</t>
  </si>
  <si>
    <t xml:space="preserve">STROUHALOVÁ Veronika</t>
  </si>
  <si>
    <t xml:space="preserve">Z19-39</t>
  </si>
  <si>
    <t xml:space="preserve">18.</t>
  </si>
  <si>
    <t xml:space="preserve">MÁTL Dominik</t>
  </si>
  <si>
    <t xml:space="preserve">Horní Žandov</t>
  </si>
  <si>
    <t xml:space="preserve">19.</t>
  </si>
  <si>
    <t xml:space="preserve">BROŽOVSKÝ Pavel</t>
  </si>
  <si>
    <t xml:space="preserve">20.</t>
  </si>
  <si>
    <t xml:space="preserve">KONOPÍK Jiří</t>
  </si>
  <si>
    <t xml:space="preserve">21.</t>
  </si>
  <si>
    <t xml:space="preserve">HAMRUS Oskar</t>
  </si>
  <si>
    <t xml:space="preserve">SHP Hluboká</t>
  </si>
  <si>
    <t xml:space="preserve">22.</t>
  </si>
  <si>
    <t xml:space="preserve">HANDLOVSKÝ Štěpán</t>
  </si>
  <si>
    <t xml:space="preserve">DODÁVKY Duchek</t>
  </si>
  <si>
    <t xml:space="preserve">23.</t>
  </si>
  <si>
    <t xml:space="preserve">FOIST David</t>
  </si>
  <si>
    <t xml:space="preserve">24.</t>
  </si>
  <si>
    <t xml:space="preserve">BASTL Eduard</t>
  </si>
  <si>
    <t xml:space="preserve">25.</t>
  </si>
  <si>
    <t xml:space="preserve">NIPAUER Radek</t>
  </si>
  <si>
    <t xml:space="preserve">Tři sestry tour</t>
  </si>
  <si>
    <t xml:space="preserve">26.</t>
  </si>
  <si>
    <t xml:space="preserve">HANDLOVSKÝ Tomáš</t>
  </si>
  <si>
    <t xml:space="preserve">27.</t>
  </si>
  <si>
    <t xml:space="preserve">STÁŠEK Josef</t>
  </si>
  <si>
    <t xml:space="preserve">28.</t>
  </si>
  <si>
    <t xml:space="preserve">MARZ Miloslav</t>
  </si>
  <si>
    <t xml:space="preserve">Kdyně</t>
  </si>
  <si>
    <t xml:space="preserve">29.</t>
  </si>
  <si>
    <t xml:space="preserve">TOLAR Václav</t>
  </si>
  <si>
    <t xml:space="preserve">30.</t>
  </si>
  <si>
    <t xml:space="preserve">HLAVATÝ Petr</t>
  </si>
  <si>
    <t xml:space="preserve">31.</t>
  </si>
  <si>
    <t xml:space="preserve">PRÁŠKOVÁ Lucie</t>
  </si>
  <si>
    <t xml:space="preserve">32.</t>
  </si>
  <si>
    <t xml:space="preserve">TOMAŠČÍK Zdeněk</t>
  </si>
  <si>
    <t xml:space="preserve">33.</t>
  </si>
  <si>
    <t xml:space="preserve">KODYŠ Matěj</t>
  </si>
  <si>
    <t xml:space="preserve">34.</t>
  </si>
  <si>
    <t xml:space="preserve">KODYŠ Juraj</t>
  </si>
  <si>
    <t xml:space="preserve">35.</t>
  </si>
  <si>
    <t xml:space="preserve">FREMUTH Martin</t>
  </si>
  <si>
    <t xml:space="preserve">36.</t>
  </si>
  <si>
    <t xml:space="preserve">BENÍŠKOVÁ Monika</t>
  </si>
  <si>
    <t xml:space="preserve">37.</t>
  </si>
  <si>
    <t xml:space="preserve">NEJDL Petr</t>
  </si>
  <si>
    <t xml:space="preserve">Čerchov team</t>
  </si>
  <si>
    <t xml:space="preserve">38.</t>
  </si>
  <si>
    <t xml:space="preserve">HUTNÍKOVÁ Kateřina</t>
  </si>
  <si>
    <t xml:space="preserve">39.</t>
  </si>
  <si>
    <t xml:space="preserve">ČADEK Martin</t>
  </si>
  <si>
    <t xml:space="preserve">40.</t>
  </si>
  <si>
    <t xml:space="preserve">MÁTL Filip</t>
  </si>
  <si>
    <t xml:space="preserve">41.</t>
  </si>
  <si>
    <t xml:space="preserve">KOLÁŘ Václav</t>
  </si>
  <si>
    <t xml:space="preserve">M60+</t>
  </si>
  <si>
    <t xml:space="preserve">42.</t>
  </si>
  <si>
    <t xml:space="preserve">AUGUSTA Josef</t>
  </si>
  <si>
    <t xml:space="preserve">43.</t>
  </si>
  <si>
    <t xml:space="preserve">RŮŽIČKOVÁ Vladislava</t>
  </si>
  <si>
    <t xml:space="preserve">44.</t>
  </si>
  <si>
    <t xml:space="preserve">MENTBERGER Aleš</t>
  </si>
  <si>
    <t xml:space="preserve">ŽÁČEK Jiří</t>
  </si>
  <si>
    <t xml:space="preserve">DNF</t>
  </si>
  <si>
    <t xml:space="preserve">HÁNOVÁ Martina</t>
  </si>
  <si>
    <t xml:space="preserve">Jedu pro Vaška</t>
  </si>
  <si>
    <t xml:space="preserve">SCHRŐDL Tomáš</t>
  </si>
  <si>
    <t xml:space="preserve">XXX</t>
  </si>
  <si>
    <t xml:space="preserve">VÝSLEDKOVÁ LISTINA
LONG</t>
  </si>
  <si>
    <t xml:space="preserve">#kol</t>
  </si>
  <si>
    <t xml:space="preserve">KRAMÁK David</t>
  </si>
  <si>
    <t xml:space="preserve">Josefův Důl</t>
  </si>
  <si>
    <t xml:space="preserve">ŠTURM Rudolf</t>
  </si>
  <si>
    <t xml:space="preserve">NOVOTNÝ Petr</t>
  </si>
  <si>
    <t xml:space="preserve">VACÍK Karel</t>
  </si>
  <si>
    <t xml:space="preserve">Merklín</t>
  </si>
  <si>
    <t xml:space="preserve">MORGENSTERN Jakub</t>
  </si>
  <si>
    <t xml:space="preserve">KABELKA Lukáš</t>
  </si>
  <si>
    <t xml:space="preserve">Kafkab Cycling Team</t>
  </si>
  <si>
    <t xml:space="preserve">KOLÁŘ Petr</t>
  </si>
  <si>
    <t xml:space="preserve">PYTLÍK Roman</t>
  </si>
  <si>
    <t xml:space="preserve">SKK Rokycany</t>
  </si>
  <si>
    <t xml:space="preserve">LUDVA Michal</t>
  </si>
  <si>
    <t xml:space="preserve">DSQ</t>
  </si>
  <si>
    <t xml:space="preserve">MUŽÍK Jiří</t>
  </si>
  <si>
    <t xml:space="preserve">velosport Domažlice</t>
  </si>
  <si>
    <t xml:space="preserve">ŽÁČEK Jo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true" showOutlineSymbols="true" defaultGridColor="false" view="normal" topLeftCell="A1" colorId="26" zoomScale="97" zoomScaleNormal="97" zoomScalePageLayoutView="100" workbookViewId="0">
      <selection pane="topLeft" activeCell="H11" activeCellId="0" sqref="H1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44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 t="s">
        <v>8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102</v>
      </c>
      <c r="C3" s="14" t="s">
        <v>12</v>
      </c>
      <c r="D3" s="13" t="n">
        <v>1980</v>
      </c>
      <c r="E3" s="15" t="s">
        <v>11</v>
      </c>
      <c r="F3" s="16" t="s">
        <v>13</v>
      </c>
      <c r="G3" s="12"/>
      <c r="H3" s="17" t="s">
        <v>14</v>
      </c>
      <c r="I3" s="18"/>
      <c r="J3" s="19" t="n">
        <v>0.12107482</v>
      </c>
      <c r="K3" s="20"/>
      <c r="L3" s="21"/>
      <c r="M3" s="22" t="n">
        <v>19.959850874677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37</v>
      </c>
      <c r="C4" s="14" t="s">
        <v>16</v>
      </c>
      <c r="D4" s="13" t="n">
        <v>1990</v>
      </c>
      <c r="E4" s="15" t="s">
        <v>15</v>
      </c>
      <c r="F4" s="16" t="s">
        <v>13</v>
      </c>
      <c r="G4" s="12"/>
      <c r="H4" s="17" t="s">
        <v>17</v>
      </c>
      <c r="I4" s="18"/>
      <c r="J4" s="19" t="n">
        <v>0.12903417</v>
      </c>
      <c r="K4" s="20"/>
      <c r="L4" s="21" t="n">
        <v>0.00795935</v>
      </c>
      <c r="M4" s="22" t="n">
        <v>18.72813705265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8</v>
      </c>
      <c r="B5" s="13" t="n">
        <v>53</v>
      </c>
      <c r="C5" s="14" t="s">
        <v>19</v>
      </c>
      <c r="D5" s="13" t="n">
        <v>1957</v>
      </c>
      <c r="E5" s="15" t="s">
        <v>11</v>
      </c>
      <c r="F5" s="16" t="s">
        <v>20</v>
      </c>
      <c r="G5" s="12"/>
      <c r="H5" s="17" t="s">
        <v>21</v>
      </c>
      <c r="I5" s="18"/>
      <c r="J5" s="19" t="n">
        <v>0.13426091</v>
      </c>
      <c r="K5" s="20"/>
      <c r="L5" s="21" t="n">
        <v>0.01318609</v>
      </c>
      <c r="M5" s="22" t="n">
        <v>1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82</v>
      </c>
      <c r="C6" s="14" t="s">
        <v>23</v>
      </c>
      <c r="D6" s="13" t="n">
        <v>1982</v>
      </c>
      <c r="E6" s="15" t="s">
        <v>18</v>
      </c>
      <c r="F6" s="16" t="s">
        <v>13</v>
      </c>
      <c r="G6" s="12"/>
      <c r="H6" s="17" t="s">
        <v>24</v>
      </c>
      <c r="I6" s="18"/>
      <c r="J6" s="19" t="n">
        <v>0.13605556</v>
      </c>
      <c r="K6" s="20"/>
      <c r="L6" s="21" t="n">
        <v>0.01498074</v>
      </c>
      <c r="M6" s="22" t="n">
        <v>17.762654189706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40</v>
      </c>
      <c r="C7" s="14" t="s">
        <v>26</v>
      </c>
      <c r="D7" s="13" t="n">
        <v>1976</v>
      </c>
      <c r="E7" s="15" t="s">
        <v>22</v>
      </c>
      <c r="F7" s="16" t="s">
        <v>13</v>
      </c>
      <c r="G7" s="12"/>
      <c r="H7" s="17" t="s">
        <v>27</v>
      </c>
      <c r="I7" s="18"/>
      <c r="J7" s="19" t="n">
        <v>0.14147038</v>
      </c>
      <c r="K7" s="20"/>
      <c r="L7" s="21" t="n">
        <v>0.02039556</v>
      </c>
      <c r="M7" s="22" t="n">
        <v>17.082549292317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50</v>
      </c>
      <c r="C8" s="14" t="s">
        <v>29</v>
      </c>
      <c r="D8" s="13" t="n">
        <v>1963</v>
      </c>
      <c r="E8" s="15" t="s">
        <v>15</v>
      </c>
      <c r="F8" s="16" t="s">
        <v>20</v>
      </c>
      <c r="G8" s="12"/>
      <c r="H8" s="17" t="s">
        <v>30</v>
      </c>
      <c r="I8" s="18"/>
      <c r="J8" s="19" t="n">
        <v>0.14286458</v>
      </c>
      <c r="K8" s="20"/>
      <c r="L8" s="21" t="n">
        <v>0.02178976</v>
      </c>
      <c r="M8" s="22" t="n">
        <v>16.916470874179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47</v>
      </c>
      <c r="C9" s="14" t="s">
        <v>32</v>
      </c>
      <c r="D9" s="13" t="n">
        <v>1974</v>
      </c>
      <c r="E9" s="15" t="s">
        <v>25</v>
      </c>
      <c r="F9" s="16" t="s">
        <v>13</v>
      </c>
      <c r="G9" s="12"/>
      <c r="H9" s="17" t="s">
        <v>33</v>
      </c>
      <c r="I9" s="18"/>
      <c r="J9" s="19" t="n">
        <v>0.14992112</v>
      </c>
      <c r="K9" s="20"/>
      <c r="L9" s="21" t="n">
        <v>0.0288463</v>
      </c>
      <c r="M9" s="22" t="n">
        <v>16.119817802825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46</v>
      </c>
      <c r="C10" s="14" t="s">
        <v>35</v>
      </c>
      <c r="D10" s="13" t="n">
        <v>1959</v>
      </c>
      <c r="E10" s="15" t="s">
        <v>18</v>
      </c>
      <c r="F10" s="16" t="s">
        <v>20</v>
      </c>
      <c r="G10" s="12"/>
      <c r="H10" s="17" t="s">
        <v>30</v>
      </c>
      <c r="I10" s="18"/>
      <c r="J10" s="19" t="n">
        <v>0.15438056</v>
      </c>
      <c r="K10" s="20"/>
      <c r="L10" s="21" t="n">
        <v>0.03330574</v>
      </c>
      <c r="M10" s="22" t="n">
        <v>15.654520917678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51</v>
      </c>
      <c r="C11" s="14" t="s">
        <v>37</v>
      </c>
      <c r="D11" s="13" t="n">
        <v>1996</v>
      </c>
      <c r="E11" s="15" t="s">
        <v>11</v>
      </c>
      <c r="F11" s="16" t="s">
        <v>38</v>
      </c>
      <c r="G11" s="12"/>
      <c r="H11" s="17" t="s">
        <v>30</v>
      </c>
      <c r="I11" s="18"/>
      <c r="J11" s="19" t="n">
        <v>0.15469266</v>
      </c>
      <c r="K11" s="20"/>
      <c r="L11" s="21" t="n">
        <v>0.03361784</v>
      </c>
      <c r="M11" s="22" t="n">
        <v>15.622895622895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9</v>
      </c>
      <c r="B12" s="13" t="n">
        <v>21</v>
      </c>
      <c r="C12" s="14" t="s">
        <v>40</v>
      </c>
      <c r="D12" s="13" t="n">
        <v>1974</v>
      </c>
      <c r="E12" s="15" t="s">
        <v>28</v>
      </c>
      <c r="F12" s="16" t="s">
        <v>13</v>
      </c>
      <c r="G12" s="12"/>
      <c r="H12" s="17" t="s">
        <v>41</v>
      </c>
      <c r="I12" s="18"/>
      <c r="J12" s="19" t="n">
        <v>0.15581574</v>
      </c>
      <c r="K12" s="20"/>
      <c r="L12" s="21" t="n">
        <v>0.03474092</v>
      </c>
      <c r="M12" s="22" t="n">
        <v>15.510325360273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2</v>
      </c>
      <c r="B13" s="13" t="n">
        <v>24</v>
      </c>
      <c r="C13" s="14" t="s">
        <v>43</v>
      </c>
      <c r="D13" s="13" t="n">
        <v>1972</v>
      </c>
      <c r="E13" s="15" t="s">
        <v>31</v>
      </c>
      <c r="F13" s="16" t="s">
        <v>13</v>
      </c>
      <c r="G13" s="12"/>
      <c r="H13" s="17"/>
      <c r="I13" s="18"/>
      <c r="J13" s="19" t="n">
        <v>0.16083656</v>
      </c>
      <c r="K13" s="20"/>
      <c r="L13" s="21" t="n">
        <v>0.03976174</v>
      </c>
      <c r="M13" s="22" t="n">
        <v>15.025906735751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4</v>
      </c>
      <c r="B14" s="13" t="n">
        <v>5</v>
      </c>
      <c r="C14" s="14" t="s">
        <v>45</v>
      </c>
      <c r="D14" s="13" t="n">
        <v>1978</v>
      </c>
      <c r="E14" s="15" t="s">
        <v>34</v>
      </c>
      <c r="F14" s="16" t="s">
        <v>13</v>
      </c>
      <c r="G14" s="12"/>
      <c r="H14" s="17"/>
      <c r="I14" s="18"/>
      <c r="J14" s="19" t="n">
        <v>0.1686314</v>
      </c>
      <c r="K14" s="20"/>
      <c r="L14" s="21" t="n">
        <v>0.04755658</v>
      </c>
      <c r="M14" s="22" t="n">
        <v>14.330816746739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6</v>
      </c>
      <c r="B15" s="13" t="n">
        <v>14</v>
      </c>
      <c r="C15" s="14" t="s">
        <v>47</v>
      </c>
      <c r="D15" s="13" t="n">
        <v>1966</v>
      </c>
      <c r="E15" s="15" t="s">
        <v>22</v>
      </c>
      <c r="F15" s="16" t="s">
        <v>20</v>
      </c>
      <c r="G15" s="12"/>
      <c r="H15" s="17" t="s">
        <v>48</v>
      </c>
      <c r="I15" s="18"/>
      <c r="J15" s="19" t="n">
        <v>0.17201488</v>
      </c>
      <c r="K15" s="20"/>
      <c r="L15" s="21" t="n">
        <v>0.05094006</v>
      </c>
      <c r="M15" s="22" t="n">
        <v>14.049253128784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49</v>
      </c>
      <c r="B16" s="13" t="n">
        <v>49</v>
      </c>
      <c r="C16" s="14" t="s">
        <v>50</v>
      </c>
      <c r="D16" s="13" t="n">
        <v>1987</v>
      </c>
      <c r="E16" s="15" t="s">
        <v>36</v>
      </c>
      <c r="F16" s="16" t="s">
        <v>13</v>
      </c>
      <c r="G16" s="12"/>
      <c r="H16" s="17" t="s">
        <v>51</v>
      </c>
      <c r="I16" s="18"/>
      <c r="J16" s="19" t="n">
        <v>0.17682203</v>
      </c>
      <c r="K16" s="20"/>
      <c r="L16" s="21" t="n">
        <v>0.05574721</v>
      </c>
      <c r="M16" s="22" t="n">
        <v>13.667604896249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2</v>
      </c>
      <c r="B17" s="13" t="n">
        <v>10</v>
      </c>
      <c r="C17" s="14" t="s">
        <v>53</v>
      </c>
      <c r="D17" s="13" t="n">
        <v>1995</v>
      </c>
      <c r="E17" s="15" t="s">
        <v>15</v>
      </c>
      <c r="F17" s="16" t="s">
        <v>38</v>
      </c>
      <c r="G17" s="12"/>
      <c r="H17" s="17"/>
      <c r="I17" s="18"/>
      <c r="J17" s="19" t="n">
        <v>0.17880149</v>
      </c>
      <c r="K17" s="20"/>
      <c r="L17" s="21" t="n">
        <v>0.05772667</v>
      </c>
      <c r="M17" s="22" t="n">
        <v>13.516312791299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4</v>
      </c>
      <c r="B18" s="13" t="n">
        <v>17</v>
      </c>
      <c r="C18" s="14" t="s">
        <v>55</v>
      </c>
      <c r="D18" s="13" t="n">
        <v>1985</v>
      </c>
      <c r="E18" s="15" t="s">
        <v>39</v>
      </c>
      <c r="F18" s="16" t="s">
        <v>13</v>
      </c>
      <c r="G18" s="12"/>
      <c r="H18" s="17" t="s">
        <v>56</v>
      </c>
      <c r="I18" s="18"/>
      <c r="J18" s="19" t="n">
        <v>0.17904199</v>
      </c>
      <c r="K18" s="20"/>
      <c r="L18" s="21" t="n">
        <v>0.05796717</v>
      </c>
      <c r="M18" s="22" t="n">
        <v>13.49796366927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7</v>
      </c>
      <c r="B19" s="13" t="n">
        <v>48</v>
      </c>
      <c r="C19" s="14" t="s">
        <v>58</v>
      </c>
      <c r="D19" s="13" t="n">
        <v>1985</v>
      </c>
      <c r="E19" s="15" t="s">
        <v>11</v>
      </c>
      <c r="F19" s="16" t="s">
        <v>59</v>
      </c>
      <c r="G19" s="12"/>
      <c r="H19" s="17" t="s">
        <v>33</v>
      </c>
      <c r="I19" s="18"/>
      <c r="J19" s="19" t="n">
        <v>0.18023334</v>
      </c>
      <c r="K19" s="20"/>
      <c r="L19" s="21" t="n">
        <v>0.05915852</v>
      </c>
      <c r="M19" s="22" t="n">
        <v>13.408682250192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0</v>
      </c>
      <c r="B20" s="13" t="n">
        <v>32</v>
      </c>
      <c r="C20" s="14" t="s">
        <v>61</v>
      </c>
      <c r="D20" s="13" t="n">
        <v>1993</v>
      </c>
      <c r="E20" s="15" t="s">
        <v>18</v>
      </c>
      <c r="F20" s="16" t="s">
        <v>38</v>
      </c>
      <c r="G20" s="12"/>
      <c r="H20" s="17" t="s">
        <v>62</v>
      </c>
      <c r="I20" s="18"/>
      <c r="J20" s="19" t="n">
        <v>0.18401686</v>
      </c>
      <c r="K20" s="20"/>
      <c r="L20" s="21" t="n">
        <v>0.06294204</v>
      </c>
      <c r="M20" s="22" t="n">
        <v>13.132901440342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3</v>
      </c>
      <c r="B21" s="13" t="n">
        <v>42</v>
      </c>
      <c r="C21" s="14" t="s">
        <v>64</v>
      </c>
      <c r="D21" s="13" t="n">
        <v>1987</v>
      </c>
      <c r="E21" s="15" t="s">
        <v>42</v>
      </c>
      <c r="F21" s="16" t="s">
        <v>13</v>
      </c>
      <c r="G21" s="12"/>
      <c r="H21" s="17"/>
      <c r="I21" s="18"/>
      <c r="J21" s="19" t="n">
        <v>0.18727491</v>
      </c>
      <c r="K21" s="20"/>
      <c r="L21" s="21" t="n">
        <v>0.06620009</v>
      </c>
      <c r="M21" s="22" t="n">
        <v>12.9040232371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5</v>
      </c>
      <c r="B22" s="13" t="n">
        <v>38</v>
      </c>
      <c r="C22" s="14" t="s">
        <v>66</v>
      </c>
      <c r="D22" s="13" t="n">
        <v>1964</v>
      </c>
      <c r="E22" s="15" t="s">
        <v>25</v>
      </c>
      <c r="F22" s="16" t="s">
        <v>20</v>
      </c>
      <c r="G22" s="12"/>
      <c r="H22" s="17" t="s">
        <v>24</v>
      </c>
      <c r="I22" s="18"/>
      <c r="J22" s="19" t="n">
        <v>0.18981723</v>
      </c>
      <c r="K22" s="20"/>
      <c r="L22" s="21" t="n">
        <v>0.06874241</v>
      </c>
      <c r="M22" s="22" t="n">
        <v>12.731707317073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7</v>
      </c>
      <c r="B23" s="13" t="n">
        <v>9</v>
      </c>
      <c r="C23" s="14" t="s">
        <v>68</v>
      </c>
      <c r="D23" s="13" t="n">
        <v>1974</v>
      </c>
      <c r="E23" s="15" t="s">
        <v>44</v>
      </c>
      <c r="F23" s="16" t="s">
        <v>13</v>
      </c>
      <c r="G23" s="12"/>
      <c r="H23" s="17" t="s">
        <v>69</v>
      </c>
      <c r="I23" s="18"/>
      <c r="J23" s="19" t="n">
        <v>0.19017315</v>
      </c>
      <c r="K23" s="20"/>
      <c r="L23" s="21" t="n">
        <v>0.06909833</v>
      </c>
      <c r="M23" s="22" t="n">
        <v>12.707686689793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0</v>
      </c>
      <c r="B24" s="13" t="n">
        <v>28</v>
      </c>
      <c r="C24" s="14" t="s">
        <v>71</v>
      </c>
      <c r="D24" s="13" t="n">
        <v>1978</v>
      </c>
      <c r="E24" s="15" t="s">
        <v>46</v>
      </c>
      <c r="F24" s="16" t="s">
        <v>13</v>
      </c>
      <c r="G24" s="12"/>
      <c r="H24" s="17" t="s">
        <v>72</v>
      </c>
      <c r="I24" s="18"/>
      <c r="J24" s="19" t="n">
        <v>0.19557603</v>
      </c>
      <c r="K24" s="20"/>
      <c r="L24" s="21" t="n">
        <v>0.07450121</v>
      </c>
      <c r="M24" s="22" t="n">
        <v>12.356491892531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3</v>
      </c>
      <c r="B25" s="13" t="n">
        <v>35</v>
      </c>
      <c r="C25" s="14" t="s">
        <v>74</v>
      </c>
      <c r="D25" s="13" t="n">
        <v>1971</v>
      </c>
      <c r="E25" s="15" t="s">
        <v>28</v>
      </c>
      <c r="F25" s="16" t="s">
        <v>20</v>
      </c>
      <c r="G25" s="12"/>
      <c r="H25" s="17" t="s">
        <v>24</v>
      </c>
      <c r="I25" s="18"/>
      <c r="J25" s="19" t="n">
        <v>0.19625982</v>
      </c>
      <c r="K25" s="20"/>
      <c r="L25" s="21" t="n">
        <v>0.075185</v>
      </c>
      <c r="M25" s="22" t="n">
        <v>12.313498850032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5</v>
      </c>
      <c r="B26" s="13" t="n">
        <v>6</v>
      </c>
      <c r="C26" s="14" t="s">
        <v>76</v>
      </c>
      <c r="D26" s="13" t="n">
        <v>1977</v>
      </c>
      <c r="E26" s="15" t="s">
        <v>49</v>
      </c>
      <c r="F26" s="16" t="s">
        <v>13</v>
      </c>
      <c r="G26" s="12"/>
      <c r="H26" s="17"/>
      <c r="I26" s="18"/>
      <c r="J26" s="19" t="n">
        <v>0.19712371</v>
      </c>
      <c r="K26" s="20"/>
      <c r="L26" s="21" t="n">
        <v>0.07604889</v>
      </c>
      <c r="M26" s="22" t="n">
        <v>12.259996477012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7</v>
      </c>
      <c r="B27" s="13" t="n">
        <v>18</v>
      </c>
      <c r="C27" s="14" t="s">
        <v>78</v>
      </c>
      <c r="D27" s="13" t="n">
        <v>1976</v>
      </c>
      <c r="E27" s="15" t="s">
        <v>52</v>
      </c>
      <c r="F27" s="16" t="s">
        <v>13</v>
      </c>
      <c r="G27" s="12"/>
      <c r="H27" s="17" t="s">
        <v>79</v>
      </c>
      <c r="I27" s="18"/>
      <c r="J27" s="19" t="n">
        <v>0.19847546</v>
      </c>
      <c r="K27" s="20"/>
      <c r="L27" s="21" t="n">
        <v>0.07740064</v>
      </c>
      <c r="M27" s="22" t="n">
        <v>12.176347095871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0</v>
      </c>
      <c r="B28" s="13" t="n">
        <v>29</v>
      </c>
      <c r="C28" s="14" t="s">
        <v>81</v>
      </c>
      <c r="D28" s="13" t="n">
        <v>1977</v>
      </c>
      <c r="E28" s="15" t="s">
        <v>54</v>
      </c>
      <c r="F28" s="16" t="s">
        <v>13</v>
      </c>
      <c r="G28" s="12"/>
      <c r="H28" s="17"/>
      <c r="I28" s="18"/>
      <c r="J28" s="19" t="n">
        <v>0.19890973</v>
      </c>
      <c r="K28" s="20"/>
      <c r="L28" s="21" t="n">
        <v>0.07783491</v>
      </c>
      <c r="M28" s="22" t="n">
        <v>12.149423949726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2</v>
      </c>
      <c r="B29" s="13" t="n">
        <v>22</v>
      </c>
      <c r="C29" s="14" t="s">
        <v>83</v>
      </c>
      <c r="D29" s="13" t="n">
        <v>1975</v>
      </c>
      <c r="E29" s="15" t="s">
        <v>57</v>
      </c>
      <c r="F29" s="16" t="s">
        <v>13</v>
      </c>
      <c r="G29" s="12"/>
      <c r="H29" s="17"/>
      <c r="I29" s="18"/>
      <c r="J29" s="19" t="n">
        <v>0.20040538</v>
      </c>
      <c r="K29" s="20"/>
      <c r="L29" s="21" t="n">
        <v>0.07933056</v>
      </c>
      <c r="M29" s="22" t="n">
        <v>12.058908460872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4</v>
      </c>
      <c r="B30" s="13" t="n">
        <v>34</v>
      </c>
      <c r="C30" s="14" t="s">
        <v>85</v>
      </c>
      <c r="D30" s="13" t="n">
        <v>1969</v>
      </c>
      <c r="E30" s="15" t="s">
        <v>31</v>
      </c>
      <c r="F30" s="16" t="s">
        <v>20</v>
      </c>
      <c r="G30" s="12"/>
      <c r="H30" s="17" t="s">
        <v>86</v>
      </c>
      <c r="I30" s="18"/>
      <c r="J30" s="19" t="n">
        <v>0.20040575</v>
      </c>
      <c r="K30" s="20"/>
      <c r="L30" s="21" t="n">
        <v>0.07933093</v>
      </c>
      <c r="M30" s="22" t="n">
        <v>12.058908460872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7</v>
      </c>
      <c r="B31" s="13" t="n">
        <v>11</v>
      </c>
      <c r="C31" s="14" t="s">
        <v>88</v>
      </c>
      <c r="D31" s="13" t="n">
        <v>1978</v>
      </c>
      <c r="E31" s="15" t="s">
        <v>60</v>
      </c>
      <c r="F31" s="16" t="s">
        <v>13</v>
      </c>
      <c r="G31" s="12"/>
      <c r="H31" s="17"/>
      <c r="I31" s="18"/>
      <c r="J31" s="19" t="n">
        <v>0.2015301</v>
      </c>
      <c r="K31" s="20"/>
      <c r="L31" s="21" t="n">
        <v>0.08045528</v>
      </c>
      <c r="M31" s="22" t="n">
        <v>11.991729841488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89</v>
      </c>
      <c r="B32" s="13" t="n">
        <v>30</v>
      </c>
      <c r="C32" s="14" t="s">
        <v>90</v>
      </c>
      <c r="D32" s="13" t="n">
        <v>1990</v>
      </c>
      <c r="E32" s="15" t="s">
        <v>63</v>
      </c>
      <c r="F32" s="16" t="s">
        <v>13</v>
      </c>
      <c r="G32" s="12"/>
      <c r="H32" s="17" t="s">
        <v>86</v>
      </c>
      <c r="I32" s="18"/>
      <c r="J32" s="19" t="n">
        <v>0.20239778</v>
      </c>
      <c r="K32" s="20"/>
      <c r="L32" s="21" t="n">
        <v>0.08132296</v>
      </c>
      <c r="M32" s="22" t="n">
        <v>11.940298507462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1</v>
      </c>
      <c r="B33" s="13" t="n">
        <v>26</v>
      </c>
      <c r="C33" s="14" t="s">
        <v>92</v>
      </c>
      <c r="D33" s="13" t="n">
        <v>1982</v>
      </c>
      <c r="E33" s="15" t="s">
        <v>15</v>
      </c>
      <c r="F33" s="16" t="s">
        <v>59</v>
      </c>
      <c r="G33" s="12"/>
      <c r="H33" s="17"/>
      <c r="I33" s="18"/>
      <c r="J33" s="19" t="n">
        <v>0.20318436</v>
      </c>
      <c r="K33" s="20"/>
      <c r="L33" s="21" t="n">
        <v>0.08210954</v>
      </c>
      <c r="M33" s="22" t="n">
        <v>11.894047279977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3</v>
      </c>
      <c r="B34" s="13" t="n">
        <v>43</v>
      </c>
      <c r="C34" s="14" t="s">
        <v>94</v>
      </c>
      <c r="D34" s="13" t="n">
        <v>1979</v>
      </c>
      <c r="E34" s="15" t="s">
        <v>65</v>
      </c>
      <c r="F34" s="16" t="s">
        <v>13</v>
      </c>
      <c r="G34" s="12"/>
      <c r="H34" s="17" t="s">
        <v>56</v>
      </c>
      <c r="I34" s="18"/>
      <c r="J34" s="19" t="n">
        <v>0.20346177</v>
      </c>
      <c r="K34" s="20"/>
      <c r="L34" s="21" t="n">
        <v>0.08238695</v>
      </c>
      <c r="M34" s="22" t="n">
        <v>11.877808749075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5</v>
      </c>
      <c r="B35" s="13" t="n">
        <v>4</v>
      </c>
      <c r="C35" s="14" t="s">
        <v>96</v>
      </c>
      <c r="D35" s="13" t="n">
        <v>1992</v>
      </c>
      <c r="E35" s="15" t="s">
        <v>67</v>
      </c>
      <c r="F35" s="16" t="s">
        <v>13</v>
      </c>
      <c r="G35" s="12"/>
      <c r="H35" s="17"/>
      <c r="I35" s="18"/>
      <c r="J35" s="19" t="n">
        <v>0.21751149</v>
      </c>
      <c r="K35" s="20"/>
      <c r="L35" s="21" t="n">
        <v>0.09643667</v>
      </c>
      <c r="M35" s="22" t="n">
        <v>11.110519874421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97</v>
      </c>
      <c r="B36" s="13" t="n">
        <v>7</v>
      </c>
      <c r="C36" s="14" t="s">
        <v>98</v>
      </c>
      <c r="D36" s="13" t="n">
        <v>1970</v>
      </c>
      <c r="E36" s="15" t="s">
        <v>34</v>
      </c>
      <c r="F36" s="16" t="s">
        <v>20</v>
      </c>
      <c r="G36" s="12"/>
      <c r="H36" s="17"/>
      <c r="I36" s="18"/>
      <c r="J36" s="19" t="n">
        <v>0.2175726</v>
      </c>
      <c r="K36" s="20"/>
      <c r="L36" s="21" t="n">
        <v>0.09649778</v>
      </c>
      <c r="M36" s="22" t="n">
        <v>11.107564634535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99</v>
      </c>
      <c r="B37" s="13" t="n">
        <v>19</v>
      </c>
      <c r="C37" s="14" t="s">
        <v>100</v>
      </c>
      <c r="D37" s="13" t="n">
        <v>1971</v>
      </c>
      <c r="E37" s="15" t="s">
        <v>36</v>
      </c>
      <c r="F37" s="16" t="s">
        <v>20</v>
      </c>
      <c r="G37" s="12"/>
      <c r="H37" s="17"/>
      <c r="I37" s="18"/>
      <c r="J37" s="19" t="n">
        <v>0.22023519</v>
      </c>
      <c r="K37" s="20"/>
      <c r="L37" s="21" t="n">
        <v>0.09916037</v>
      </c>
      <c r="M37" s="22" t="n">
        <v>10.973302501576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1</v>
      </c>
      <c r="B38" s="13" t="n">
        <v>44</v>
      </c>
      <c r="C38" s="14" t="s">
        <v>102</v>
      </c>
      <c r="D38" s="13" t="n">
        <v>1979</v>
      </c>
      <c r="E38" s="15" t="s">
        <v>18</v>
      </c>
      <c r="F38" s="16" t="s">
        <v>59</v>
      </c>
      <c r="G38" s="12"/>
      <c r="H38" s="17" t="s">
        <v>56</v>
      </c>
      <c r="I38" s="18"/>
      <c r="J38" s="19" t="n">
        <v>0.22113528</v>
      </c>
      <c r="K38" s="20"/>
      <c r="L38" s="21" t="n">
        <v>0.10006046</v>
      </c>
      <c r="M38" s="22" t="n">
        <v>10.928504134826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03</v>
      </c>
      <c r="B39" s="13" t="n">
        <v>33</v>
      </c>
      <c r="C39" s="14" t="s">
        <v>104</v>
      </c>
      <c r="D39" s="13" t="n">
        <v>1968</v>
      </c>
      <c r="E39" s="15" t="s">
        <v>39</v>
      </c>
      <c r="F39" s="16" t="s">
        <v>20</v>
      </c>
      <c r="G39" s="12"/>
      <c r="H39" s="17" t="s">
        <v>105</v>
      </c>
      <c r="I39" s="18"/>
      <c r="J39" s="19" t="n">
        <v>0.22311109</v>
      </c>
      <c r="K39" s="20"/>
      <c r="L39" s="21" t="n">
        <v>0.10203627</v>
      </c>
      <c r="M39" s="22" t="n">
        <v>10.831560927530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06</v>
      </c>
      <c r="B40" s="13" t="n">
        <v>16</v>
      </c>
      <c r="C40" s="14" t="s">
        <v>107</v>
      </c>
      <c r="D40" s="13" t="n">
        <v>1988</v>
      </c>
      <c r="E40" s="15" t="s">
        <v>22</v>
      </c>
      <c r="F40" s="16" t="s">
        <v>59</v>
      </c>
      <c r="G40" s="12"/>
      <c r="H40" s="17"/>
      <c r="I40" s="18"/>
      <c r="J40" s="19" t="n">
        <v>0.22493017</v>
      </c>
      <c r="K40" s="20"/>
      <c r="L40" s="21" t="n">
        <v>0.10385535</v>
      </c>
      <c r="M40" s="22" t="n">
        <v>10.744056807656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08</v>
      </c>
      <c r="B41" s="13" t="n">
        <v>27</v>
      </c>
      <c r="C41" s="14" t="s">
        <v>109</v>
      </c>
      <c r="D41" s="13" t="n">
        <v>1974</v>
      </c>
      <c r="E41" s="15" t="s">
        <v>70</v>
      </c>
      <c r="F41" s="16" t="s">
        <v>13</v>
      </c>
      <c r="G41" s="12"/>
      <c r="H41" s="17" t="s">
        <v>72</v>
      </c>
      <c r="I41" s="18"/>
      <c r="J41" s="19" t="n">
        <v>0.23935158</v>
      </c>
      <c r="K41" s="20"/>
      <c r="L41" s="21" t="n">
        <v>0.11827676</v>
      </c>
      <c r="M41" s="22" t="n">
        <v>10.096711798839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0</v>
      </c>
      <c r="B42" s="13" t="n">
        <v>31</v>
      </c>
      <c r="C42" s="14" t="s">
        <v>111</v>
      </c>
      <c r="D42" s="13" t="n">
        <v>1992</v>
      </c>
      <c r="E42" s="15" t="s">
        <v>73</v>
      </c>
      <c r="F42" s="16" t="s">
        <v>13</v>
      </c>
      <c r="G42" s="12"/>
      <c r="H42" s="17" t="s">
        <v>62</v>
      </c>
      <c r="I42" s="18"/>
      <c r="J42" s="19" t="n">
        <v>0.24568862</v>
      </c>
      <c r="K42" s="20"/>
      <c r="L42" s="21" t="n">
        <v>0.1246138</v>
      </c>
      <c r="M42" s="22" t="n">
        <v>9.8365289489800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12</v>
      </c>
      <c r="B43" s="13" t="n">
        <v>39</v>
      </c>
      <c r="C43" s="14" t="s">
        <v>113</v>
      </c>
      <c r="D43" s="13" t="n">
        <v>1945</v>
      </c>
      <c r="E43" s="15" t="s">
        <v>11</v>
      </c>
      <c r="F43" s="16" t="s">
        <v>114</v>
      </c>
      <c r="G43" s="12"/>
      <c r="H43" s="17" t="s">
        <v>24</v>
      </c>
      <c r="I43" s="18"/>
      <c r="J43" s="19" t="n">
        <v>0.25083021</v>
      </c>
      <c r="K43" s="20"/>
      <c r="L43" s="21" t="n">
        <v>0.12975539</v>
      </c>
      <c r="M43" s="22" t="n">
        <v>9.6345514950166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15</v>
      </c>
      <c r="B44" s="13" t="n">
        <v>45</v>
      </c>
      <c r="C44" s="14" t="s">
        <v>116</v>
      </c>
      <c r="D44" s="13" t="n">
        <v>1979</v>
      </c>
      <c r="E44" s="15" t="s">
        <v>75</v>
      </c>
      <c r="F44" s="16" t="s">
        <v>13</v>
      </c>
      <c r="G44" s="12"/>
      <c r="H44" s="17" t="s">
        <v>27</v>
      </c>
      <c r="I44" s="18"/>
      <c r="J44" s="19" t="n">
        <v>0.2613701</v>
      </c>
      <c r="K44" s="20"/>
      <c r="L44" s="21" t="n">
        <v>0.14029528</v>
      </c>
      <c r="M44" s="22" t="n">
        <v>9.2463023647152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17</v>
      </c>
      <c r="B45" s="13" t="n">
        <v>41</v>
      </c>
      <c r="C45" s="14" t="s">
        <v>118</v>
      </c>
      <c r="D45" s="13" t="n">
        <v>1982</v>
      </c>
      <c r="E45" s="15" t="s">
        <v>25</v>
      </c>
      <c r="F45" s="16" t="s">
        <v>59</v>
      </c>
      <c r="G45" s="12"/>
      <c r="H45" s="17" t="s">
        <v>56</v>
      </c>
      <c r="I45" s="18"/>
      <c r="J45" s="19" t="n">
        <v>0.27169417</v>
      </c>
      <c r="K45" s="20"/>
      <c r="L45" s="21" t="n">
        <v>0.15061935</v>
      </c>
      <c r="M45" s="22" t="n">
        <v>8.89494760160177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19</v>
      </c>
      <c r="B46" s="13" t="n">
        <v>15</v>
      </c>
      <c r="C46" s="14" t="s">
        <v>120</v>
      </c>
      <c r="D46" s="13" t="n">
        <v>1986</v>
      </c>
      <c r="E46" s="15" t="s">
        <v>77</v>
      </c>
      <c r="F46" s="16" t="s">
        <v>13</v>
      </c>
      <c r="G46" s="12"/>
      <c r="H46" s="17" t="s">
        <v>56</v>
      </c>
      <c r="I46" s="18"/>
      <c r="J46" s="19" t="n">
        <v>0.27185121</v>
      </c>
      <c r="K46" s="20"/>
      <c r="L46" s="21" t="n">
        <v>0.15077639</v>
      </c>
      <c r="M46" s="22" t="n">
        <v>8.8896457765667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 t="n">
        <v>25</v>
      </c>
      <c r="C47" s="14" t="s">
        <v>121</v>
      </c>
      <c r="D47" s="13" t="n">
        <v>1965</v>
      </c>
      <c r="E47" s="15"/>
      <c r="F47" s="16" t="s">
        <v>20</v>
      </c>
      <c r="G47" s="12"/>
      <c r="H47" s="17"/>
      <c r="I47" s="18"/>
      <c r="J47" s="19" t="s">
        <v>122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 t="n">
        <v>36</v>
      </c>
      <c r="C48" s="14" t="s">
        <v>123</v>
      </c>
      <c r="D48" s="13" t="n">
        <v>1987</v>
      </c>
      <c r="E48" s="15"/>
      <c r="F48" s="16" t="s">
        <v>59</v>
      </c>
      <c r="G48" s="12"/>
      <c r="H48" s="17" t="s">
        <v>124</v>
      </c>
      <c r="I48" s="18"/>
      <c r="J48" s="19" t="s">
        <v>122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 t="n">
        <v>52</v>
      </c>
      <c r="C49" s="14" t="s">
        <v>125</v>
      </c>
      <c r="D49" s="13" t="n">
        <v>1975</v>
      </c>
      <c r="E49" s="15"/>
      <c r="F49" s="16" t="s">
        <v>13</v>
      </c>
      <c r="G49" s="12"/>
      <c r="H49" s="17" t="s">
        <v>105</v>
      </c>
      <c r="I49" s="18"/>
      <c r="J49" s="19" t="s">
        <v>122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/>
      <c r="J50" s="19" t="s">
        <v>126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/>
      <c r="J51" s="19" t="s">
        <v>126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/>
      <c r="J52" s="19" t="s">
        <v>12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/>
      <c r="J53" s="19" t="s">
        <v>12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/>
      <c r="J54" s="19" t="s">
        <v>12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/>
      <c r="J55" s="19" t="s">
        <v>12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/>
      <c r="J56" s="19" t="s">
        <v>12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/>
      <c r="J57" s="19" t="s">
        <v>12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/>
      <c r="J58" s="19" t="s">
        <v>12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/>
      <c r="J59" s="19" t="s">
        <v>12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/>
      <c r="J60" s="19" t="s">
        <v>12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/>
      <c r="J61" s="19" t="s">
        <v>12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/>
      <c r="J62" s="19" t="s">
        <v>12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/>
      <c r="J63" s="19" t="s">
        <v>12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/>
      <c r="J64" s="19" t="s">
        <v>12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/>
      <c r="J65" s="19" t="s">
        <v>12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/>
      <c r="J66" s="19" t="s">
        <v>12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/>
      <c r="J67" s="19" t="s">
        <v>12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/>
      <c r="J68" s="19" t="s">
        <v>12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/>
      <c r="J69" s="19" t="s">
        <v>12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/>
      <c r="J70" s="19" t="s">
        <v>12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/>
      <c r="J71" s="19" t="s">
        <v>12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/>
      <c r="J72" s="19" t="s">
        <v>12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/>
      <c r="J73" s="19" t="s">
        <v>12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/>
      <c r="J74" s="19" t="s">
        <v>12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/>
      <c r="J75" s="19" t="s">
        <v>12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/>
      <c r="J76" s="19" t="s">
        <v>12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/>
      <c r="J77" s="19" t="s">
        <v>12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/>
      <c r="J78" s="19" t="s">
        <v>12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/>
      <c r="J79" s="19" t="s">
        <v>12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/>
      <c r="J80" s="19" t="s">
        <v>12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/>
      <c r="J81" s="19" t="s">
        <v>12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/>
      <c r="J82" s="19" t="s">
        <v>12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/>
      <c r="J83" s="19" t="s">
        <v>12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/>
      <c r="J84" s="19" t="s">
        <v>12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/>
      <c r="J85" s="19" t="s">
        <v>12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/>
      <c r="J86" s="19" t="s">
        <v>12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/>
      <c r="J87" s="19" t="s">
        <v>12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/>
      <c r="J88" s="19" t="s">
        <v>12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/>
      <c r="J89" s="19" t="s">
        <v>12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/>
      <c r="J90" s="19" t="s">
        <v>12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/>
      <c r="J91" s="19" t="s">
        <v>12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/>
      <c r="J92" s="19" t="s">
        <v>12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/>
      <c r="J93" s="19" t="s">
        <v>12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/>
      <c r="J94" s="19" t="s">
        <v>12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/>
      <c r="J95" s="19" t="s">
        <v>12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/>
      <c r="J96" s="19" t="s">
        <v>12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/>
      <c r="J97" s="19" t="s">
        <v>12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/>
      <c r="J98" s="19" t="s">
        <v>12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/>
      <c r="J99" s="19" t="s">
        <v>12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/>
      <c r="J100" s="19" t="s">
        <v>12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/>
      <c r="J101" s="19" t="s">
        <v>12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/>
      <c r="J102" s="19" t="s">
        <v>12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/>
      <c r="J103" s="19" t="s">
        <v>12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/>
      <c r="J104" s="19" t="s">
        <v>12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/>
      <c r="J105" s="19" t="s">
        <v>12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/>
      <c r="J106" s="19" t="s">
        <v>12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/>
      <c r="J107" s="19" t="s">
        <v>12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/>
      <c r="J108" s="19" t="s">
        <v>12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/>
      <c r="J109" s="19" t="s">
        <v>12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/>
      <c r="J110" s="19" t="s">
        <v>12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/>
      <c r="J111" s="19" t="s">
        <v>12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/>
      <c r="J112" s="19" t="s">
        <v>12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/>
      <c r="J113" s="19" t="s">
        <v>12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/>
      <c r="J114" s="19" t="s">
        <v>12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/>
      <c r="J115" s="19" t="s">
        <v>12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/>
      <c r="J116" s="19" t="s">
        <v>12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/>
      <c r="J117" s="19" t="s">
        <v>12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/>
      <c r="J118" s="19" t="s">
        <v>12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/>
      <c r="J119" s="19" t="s">
        <v>12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/>
      <c r="J120" s="19" t="s">
        <v>12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/>
      <c r="J121" s="19" t="s">
        <v>12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/>
      <c r="J122" s="19" t="s">
        <v>12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/>
      <c r="J123" s="19" t="s">
        <v>12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/>
      <c r="J124" s="19" t="s">
        <v>12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/>
      <c r="J125" s="19" t="s">
        <v>12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/>
      <c r="J126" s="19" t="s">
        <v>12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/>
      <c r="J127" s="19" t="s">
        <v>126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/>
      <c r="J128" s="19" t="s">
        <v>126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/>
      <c r="J129" s="19" t="s">
        <v>126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/>
      <c r="J130" s="19" t="s">
        <v>126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/>
      <c r="J131" s="19" t="s">
        <v>126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/>
      <c r="J132" s="19" t="s">
        <v>126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/>
      <c r="J133" s="19" t="s">
        <v>126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/>
      <c r="J134" s="19" t="s">
        <v>126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/>
      <c r="J135" s="19" t="s">
        <v>126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/>
      <c r="J136" s="19" t="s">
        <v>126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/>
      <c r="J137" s="19" t="s">
        <v>126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/>
      <c r="J138" s="19" t="s">
        <v>126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/>
      <c r="J139" s="19" t="s">
        <v>126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/>
      <c r="J140" s="19" t="s">
        <v>126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/>
      <c r="J141" s="19" t="s">
        <v>126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/>
      <c r="J142" s="19" t="s">
        <v>126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/>
      <c r="J143" s="19" t="s">
        <v>126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/>
      <c r="J144" s="19" t="s">
        <v>126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/>
      <c r="J145" s="19" t="s">
        <v>126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/>
      <c r="J146" s="19" t="s">
        <v>126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/>
      <c r="J147" s="19" t="s">
        <v>126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/>
      <c r="J148" s="19" t="s">
        <v>126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/>
      <c r="J149" s="19" t="s">
        <v>126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/>
      <c r="J150" s="19" t="s">
        <v>126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/>
      <c r="J151" s="19" t="s">
        <v>126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/>
      <c r="J152" s="19" t="s">
        <v>126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/>
      <c r="J153" s="19" t="s">
        <v>126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/>
      <c r="J154" s="19" t="s">
        <v>126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/>
      <c r="J155" s="19" t="s">
        <v>126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/>
      <c r="J156" s="19" t="s">
        <v>126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/>
      <c r="J157" s="19" t="s">
        <v>126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/>
      <c r="J158" s="19" t="s">
        <v>126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/>
      <c r="J159" s="19" t="s">
        <v>126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/>
      <c r="J160" s="19" t="s">
        <v>126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/>
      <c r="J161" s="19" t="s">
        <v>126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/>
      <c r="J162" s="19" t="s">
        <v>126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/>
      <c r="J163" s="19" t="s">
        <v>126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/>
      <c r="J164" s="19" t="s">
        <v>126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/>
      <c r="J165" s="19" t="s">
        <v>126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/>
      <c r="J166" s="19" t="s">
        <v>126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/>
      <c r="J167" s="19" t="s">
        <v>126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/>
      <c r="J168" s="19" t="s">
        <v>126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/>
      <c r="J169" s="19" t="s">
        <v>126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/>
      <c r="J170" s="19" t="s">
        <v>126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/>
      <c r="J171" s="19" t="s">
        <v>126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/>
      <c r="J172" s="19" t="s">
        <v>126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/>
      <c r="J173" s="19" t="s">
        <v>126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/>
      <c r="J174" s="19" t="s">
        <v>126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/>
      <c r="J175" s="19" t="s">
        <v>126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/>
      <c r="J176" s="19" t="s">
        <v>126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/>
      <c r="J177" s="19" t="s">
        <v>126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/>
      <c r="J178" s="19" t="s">
        <v>126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/>
      <c r="J179" s="19" t="s">
        <v>126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/>
      <c r="J180" s="19" t="s">
        <v>126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/>
      <c r="J181" s="19" t="s">
        <v>126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/>
      <c r="J182" s="19" t="s">
        <v>126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/>
      <c r="J183" s="19" t="s">
        <v>126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/>
      <c r="J184" s="19" t="s">
        <v>126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/>
      <c r="J185" s="19" t="s">
        <v>126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/>
      <c r="J186" s="19" t="s">
        <v>126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/>
      <c r="J187" s="19" t="s">
        <v>126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/>
      <c r="J188" s="19" t="s">
        <v>126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/>
      <c r="J189" s="19" t="s">
        <v>126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/>
      <c r="J190" s="19" t="s">
        <v>126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/>
      <c r="J191" s="19" t="s">
        <v>126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/>
      <c r="J192" s="19" t="s">
        <v>126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 t="s">
        <v>126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/>
      <c r="J194" s="19" t="s">
        <v>126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/>
      <c r="J195" s="19" t="s">
        <v>126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/>
      <c r="J196" s="19" t="s">
        <v>126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/>
      <c r="J197" s="19" t="s">
        <v>126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 t="s">
        <v>126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/>
      <c r="J199" s="19" t="s">
        <v>126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/>
      <c r="J200" s="19" t="s">
        <v>126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/>
      <c r="J201" s="19" t="s">
        <v>126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/>
      <c r="J202" s="19" t="s">
        <v>126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J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6" zoomScale="97" zoomScaleNormal="97" zoomScalePageLayoutView="100" workbookViewId="0">
      <selection pane="topLeft" activeCell="H1" activeCellId="0" sqref="H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44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128</v>
      </c>
      <c r="J2" s="10" t="s">
        <v>7</v>
      </c>
      <c r="K2" s="10" t="s">
        <v>8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115</v>
      </c>
      <c r="C3" s="14" t="s">
        <v>129</v>
      </c>
      <c r="D3" s="13" t="n">
        <v>1976</v>
      </c>
      <c r="E3" s="15" t="s">
        <v>11</v>
      </c>
      <c r="F3" s="16" t="s">
        <v>13</v>
      </c>
      <c r="G3" s="12"/>
      <c r="H3" s="17" t="s">
        <v>130</v>
      </c>
      <c r="I3" s="18" t="n">
        <v>1</v>
      </c>
      <c r="J3" s="19" t="n">
        <v>0.25795232</v>
      </c>
      <c r="K3" s="20"/>
      <c r="L3" s="21"/>
      <c r="M3" s="22" t="n">
        <v>18.575851393188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103</v>
      </c>
      <c r="C4" s="14" t="s">
        <v>131</v>
      </c>
      <c r="D4" s="13" t="n">
        <v>1978</v>
      </c>
      <c r="E4" s="15" t="s">
        <v>15</v>
      </c>
      <c r="F4" s="16" t="s">
        <v>13</v>
      </c>
      <c r="G4" s="12"/>
      <c r="H4" s="17" t="s">
        <v>14</v>
      </c>
      <c r="I4" s="18" t="n">
        <v>1</v>
      </c>
      <c r="J4" s="19" t="n">
        <v>0.26888843</v>
      </c>
      <c r="K4" s="20"/>
      <c r="L4" s="21" t="n">
        <v>0.01093611</v>
      </c>
      <c r="M4" s="22" t="n">
        <v>17.820247933884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8</v>
      </c>
      <c r="B5" s="13" t="n">
        <v>116</v>
      </c>
      <c r="C5" s="14" t="s">
        <v>132</v>
      </c>
      <c r="D5" s="13" t="n">
        <v>1981</v>
      </c>
      <c r="E5" s="15" t="s">
        <v>18</v>
      </c>
      <c r="F5" s="16" t="s">
        <v>13</v>
      </c>
      <c r="G5" s="12"/>
      <c r="H5" s="17" t="s">
        <v>33</v>
      </c>
      <c r="I5" s="18" t="n">
        <v>1</v>
      </c>
      <c r="J5" s="19" t="n">
        <v>0.29237165</v>
      </c>
      <c r="K5" s="20"/>
      <c r="L5" s="21" t="n">
        <v>0.03441933</v>
      </c>
      <c r="M5" s="22" t="n">
        <v>16.388899885198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114</v>
      </c>
      <c r="C6" s="14" t="s">
        <v>133</v>
      </c>
      <c r="D6" s="13" t="n">
        <v>1969</v>
      </c>
      <c r="E6" s="15" t="s">
        <v>11</v>
      </c>
      <c r="F6" s="16" t="s">
        <v>20</v>
      </c>
      <c r="G6" s="12"/>
      <c r="H6" s="17" t="s">
        <v>134</v>
      </c>
      <c r="I6" s="18" t="n">
        <v>1</v>
      </c>
      <c r="J6" s="19" t="n">
        <v>0.29515131</v>
      </c>
      <c r="K6" s="20"/>
      <c r="L6" s="21" t="n">
        <v>0.03719899</v>
      </c>
      <c r="M6" s="22" t="n">
        <v>16.234657464413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106</v>
      </c>
      <c r="C7" s="14" t="s">
        <v>135</v>
      </c>
      <c r="D7" s="13" t="n">
        <v>1981</v>
      </c>
      <c r="E7" s="15" t="s">
        <v>22</v>
      </c>
      <c r="F7" s="16" t="s">
        <v>13</v>
      </c>
      <c r="G7" s="12"/>
      <c r="H7" s="17"/>
      <c r="I7" s="18" t="n">
        <v>1</v>
      </c>
      <c r="J7" s="19" t="n">
        <v>0.31096251</v>
      </c>
      <c r="K7" s="20"/>
      <c r="L7" s="21" t="n">
        <v>0.05301019</v>
      </c>
      <c r="M7" s="22" t="n">
        <v>15.409238098782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113</v>
      </c>
      <c r="C8" s="14" t="s">
        <v>136</v>
      </c>
      <c r="D8" s="13" t="n">
        <v>1984</v>
      </c>
      <c r="E8" s="15" t="s">
        <v>25</v>
      </c>
      <c r="F8" s="16" t="s">
        <v>13</v>
      </c>
      <c r="G8" s="12"/>
      <c r="H8" s="17" t="s">
        <v>137</v>
      </c>
      <c r="I8" s="18" t="n">
        <v>1</v>
      </c>
      <c r="J8" s="19" t="n">
        <v>0.3371865</v>
      </c>
      <c r="K8" s="20"/>
      <c r="L8" s="21" t="n">
        <v>0.07923418</v>
      </c>
      <c r="M8" s="22" t="n">
        <v>14.210688909484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109</v>
      </c>
      <c r="C9" s="14" t="s">
        <v>138</v>
      </c>
      <c r="D9" s="13" t="n">
        <v>1972</v>
      </c>
      <c r="E9" s="15" t="s">
        <v>28</v>
      </c>
      <c r="F9" s="16" t="s">
        <v>13</v>
      </c>
      <c r="G9" s="12"/>
      <c r="H9" s="17" t="s">
        <v>24</v>
      </c>
      <c r="I9" s="18" t="n">
        <v>1</v>
      </c>
      <c r="J9" s="19" t="n">
        <v>0.34029862</v>
      </c>
      <c r="K9" s="20"/>
      <c r="L9" s="21" t="n">
        <v>0.0823463</v>
      </c>
      <c r="M9" s="22" t="n">
        <v>14.080674784028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111</v>
      </c>
      <c r="C10" s="14" t="s">
        <v>139</v>
      </c>
      <c r="D10" s="13" t="n">
        <v>1971</v>
      </c>
      <c r="E10" s="15" t="s">
        <v>15</v>
      </c>
      <c r="F10" s="16" t="s">
        <v>20</v>
      </c>
      <c r="G10" s="12"/>
      <c r="H10" s="17" t="s">
        <v>140</v>
      </c>
      <c r="I10" s="18" t="n">
        <v>1</v>
      </c>
      <c r="J10" s="19" t="n">
        <v>0.35375593</v>
      </c>
      <c r="K10" s="20"/>
      <c r="L10" s="21" t="n">
        <v>0.09580361</v>
      </c>
      <c r="M10" s="22" t="n">
        <v>13.544904302306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 t="n">
        <v>110</v>
      </c>
      <c r="C11" s="14" t="s">
        <v>141</v>
      </c>
      <c r="D11" s="13" t="n">
        <v>1966</v>
      </c>
      <c r="E11" s="15"/>
      <c r="F11" s="16" t="s">
        <v>20</v>
      </c>
      <c r="G11" s="12"/>
      <c r="H11" s="17"/>
      <c r="I11" s="18" t="n">
        <v>1</v>
      </c>
      <c r="J11" s="19" t="s">
        <v>142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 t="n">
        <v>104</v>
      </c>
      <c r="C12" s="14" t="s">
        <v>143</v>
      </c>
      <c r="D12" s="13" t="n">
        <v>1984</v>
      </c>
      <c r="E12" s="15"/>
      <c r="F12" s="16" t="s">
        <v>13</v>
      </c>
      <c r="G12" s="12"/>
      <c r="H12" s="17" t="s">
        <v>144</v>
      </c>
      <c r="I12" s="18" t="n">
        <v>0</v>
      </c>
      <c r="J12" s="19" t="s">
        <v>122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 t="n">
        <v>112</v>
      </c>
      <c r="C13" s="14" t="s">
        <v>145</v>
      </c>
      <c r="D13" s="13" t="n">
        <v>1966</v>
      </c>
      <c r="E13" s="15"/>
      <c r="F13" s="16" t="s">
        <v>20</v>
      </c>
      <c r="G13" s="12"/>
      <c r="H13" s="17" t="s">
        <v>24</v>
      </c>
      <c r="I13" s="18" t="n">
        <v>0</v>
      </c>
      <c r="J13" s="19" t="s">
        <v>122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126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126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126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126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126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126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126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126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126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126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126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126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126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126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126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126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126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126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126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126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126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126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126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126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126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126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126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126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126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126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126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126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126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126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126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126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126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126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12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12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12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2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2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2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2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2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2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2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2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2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2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2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2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2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2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2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2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2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2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2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2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2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2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2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2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2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2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2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2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2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2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2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2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2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2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2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2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2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2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2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2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2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2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2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2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2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2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2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2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2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2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2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2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2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2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2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2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2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2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2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2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2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2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2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2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2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2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2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2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2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2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2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2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126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126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126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126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126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126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126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126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126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126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126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126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126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126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126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126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126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126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126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126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126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126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126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126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126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126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126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126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126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126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126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126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126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126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126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126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126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126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126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126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126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126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126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126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126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126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126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126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126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126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126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126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126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126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126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126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126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126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126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126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126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126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126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126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126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126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126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126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126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126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126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126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126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126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126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126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4:17:37Z</dcterms:created>
  <dc:creator/>
  <dc:description/>
  <dc:language>en-US</dc:language>
  <cp:lastModifiedBy/>
  <dcterms:modified xsi:type="dcterms:W3CDTF">2011-08-06T14:19:31Z</dcterms:modified>
  <cp:revision>1</cp:revision>
  <dc:subject/>
  <dc:title/>
</cp:coreProperties>
</file>