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50km" sheetId="1" state="visible" r:id="rId2"/>
    <sheet name="25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4" uniqueCount="932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ztráta</t>
  </si>
  <si>
    <t xml:space="preserve">km/h</t>
  </si>
  <si>
    <t xml:space="preserve">1.</t>
  </si>
  <si>
    <t xml:space="preserve">RAUCHFUSS Marek</t>
  </si>
  <si>
    <t xml:space="preserve">MH</t>
  </si>
  <si>
    <t xml:space="preserve">Remerx cycling team Kolín</t>
  </si>
  <si>
    <t xml:space="preserve">2.</t>
  </si>
  <si>
    <t xml:space="preserve">BOROŠ Michael</t>
  </si>
  <si>
    <t xml:space="preserve">Cyklo team Tábor</t>
  </si>
  <si>
    <t xml:space="preserve">3.</t>
  </si>
  <si>
    <t xml:space="preserve">STUNA Tomáš</t>
  </si>
  <si>
    <t xml:space="preserve">MEN-X HAIBIKE.CZ</t>
  </si>
  <si>
    <t xml:space="preserve">4.</t>
  </si>
  <si>
    <t xml:space="preserve">ADEL Filip</t>
  </si>
  <si>
    <t xml:space="preserve">CK MTB MARATON HLINSKO</t>
  </si>
  <si>
    <t xml:space="preserve">5.</t>
  </si>
  <si>
    <t xml:space="preserve">NĚMEC Luboš</t>
  </si>
  <si>
    <t xml:space="preserve">M2</t>
  </si>
  <si>
    <t xml:space="preserve">vokolek-cycling-team</t>
  </si>
  <si>
    <t xml:space="preserve">6.</t>
  </si>
  <si>
    <t xml:space="preserve">KÁŠEK David</t>
  </si>
  <si>
    <t xml:space="preserve">Cyklo Team Tábor</t>
  </si>
  <si>
    <t xml:space="preserve">7.</t>
  </si>
  <si>
    <t xml:space="preserve">HOLUB Václav</t>
  </si>
  <si>
    <t xml:space="preserve">VELOSPORT Valenta SCOTT Team</t>
  </si>
  <si>
    <t xml:space="preserve">8.</t>
  </si>
  <si>
    <t xml:space="preserve">MUSIL Jaroslav</t>
  </si>
  <si>
    <t xml:space="preserve">caffenannini.cz</t>
  </si>
  <si>
    <t xml:space="preserve">9.</t>
  </si>
  <si>
    <t xml:space="preserve">REEH Jiří</t>
  </si>
  <si>
    <t xml:space="preserve">M1</t>
  </si>
  <si>
    <t xml:space="preserve">Cyklo Míčka &amp; Rock Rádio</t>
  </si>
  <si>
    <t xml:space="preserve">10.</t>
  </si>
  <si>
    <t xml:space="preserve">JANŮ Martin</t>
  </si>
  <si>
    <t xml:space="preserve">11.</t>
  </si>
  <si>
    <t xml:space="preserve">SLÁMA Jaroslav</t>
  </si>
  <si>
    <t xml:space="preserve">CK MTB Maraton Hlinsko</t>
  </si>
  <si>
    <t xml:space="preserve">12.</t>
  </si>
  <si>
    <t xml:space="preserve">VASTL Jan</t>
  </si>
  <si>
    <t xml:space="preserve">MJ</t>
  </si>
  <si>
    <t xml:space="preserve">ČS Specialized Junior Team</t>
  </si>
  <si>
    <t xml:space="preserve">13.</t>
  </si>
  <si>
    <t xml:space="preserve">POLÁK Martin</t>
  </si>
  <si>
    <t xml:space="preserve">GS Jistebnice</t>
  </si>
  <si>
    <t xml:space="preserve">14.</t>
  </si>
  <si>
    <t xml:space="preserve">SVĚRÁK Jiří</t>
  </si>
  <si>
    <t xml:space="preserve">Uniqa Jihlava</t>
  </si>
  <si>
    <t xml:space="preserve">15.</t>
  </si>
  <si>
    <t xml:space="preserve">SVOBODA Pavel</t>
  </si>
  <si>
    <t xml:space="preserve">M3</t>
  </si>
  <si>
    <t xml:space="preserve">Vokolek-Cycling-Team</t>
  </si>
  <si>
    <t xml:space="preserve">16.</t>
  </si>
  <si>
    <t xml:space="preserve">PAPEŽ Vojtěch</t>
  </si>
  <si>
    <t xml:space="preserve">CYKLO TEAM TÁBOR</t>
  </si>
  <si>
    <t xml:space="preserve">17.</t>
  </si>
  <si>
    <t xml:space="preserve">KAVAN Marek</t>
  </si>
  <si>
    <t xml:space="preserve">Diana sport</t>
  </si>
  <si>
    <t xml:space="preserve">18.</t>
  </si>
  <si>
    <t xml:space="preserve">MINKA Jakub</t>
  </si>
  <si>
    <t xml:space="preserve">MotoŠikule - Xpower</t>
  </si>
  <si>
    <t xml:space="preserve">19.</t>
  </si>
  <si>
    <t xml:space="preserve">ŠIMERA Petr</t>
  </si>
  <si>
    <t xml:space="preserve">M4</t>
  </si>
  <si>
    <t xml:space="preserve">20.</t>
  </si>
  <si>
    <t xml:space="preserve">PEŠKA Pavel</t>
  </si>
  <si>
    <t xml:space="preserve">C-base</t>
  </si>
  <si>
    <t xml:space="preserve">21.</t>
  </si>
  <si>
    <t xml:space="preserve">BAMBULA Stanislav</t>
  </si>
  <si>
    <t xml:space="preserve">22.</t>
  </si>
  <si>
    <t xml:space="preserve">KADLEC Josef</t>
  </si>
  <si>
    <t xml:space="preserve">23.</t>
  </si>
  <si>
    <t xml:space="preserve">PÍSAŘ Jan</t>
  </si>
  <si>
    <t xml:space="preserve">24.</t>
  </si>
  <si>
    <t xml:space="preserve">KASPER David</t>
  </si>
  <si>
    <t xml:space="preserve">CT J.Hradec</t>
  </si>
  <si>
    <t xml:space="preserve">25.</t>
  </si>
  <si>
    <t xml:space="preserve">VESELÝ Tomáš</t>
  </si>
  <si>
    <t xml:space="preserve">26.</t>
  </si>
  <si>
    <t xml:space="preserve">ŠTROSMAJER Radek</t>
  </si>
  <si>
    <t xml:space="preserve">27.</t>
  </si>
  <si>
    <t xml:space="preserve">ZAVADIL Libor</t>
  </si>
  <si>
    <t xml:space="preserve">Tábor</t>
  </si>
  <si>
    <t xml:space="preserve">28.</t>
  </si>
  <si>
    <t xml:space="preserve">KEJZLAR Stanislav</t>
  </si>
  <si>
    <t xml:space="preserve">www.vikingfootwear.cz</t>
  </si>
  <si>
    <t xml:space="preserve">29.</t>
  </si>
  <si>
    <t xml:space="preserve">MULLER Patrik</t>
  </si>
  <si>
    <t xml:space="preserve">BIG SHOCK TEAM</t>
  </si>
  <si>
    <t xml:space="preserve">30.</t>
  </si>
  <si>
    <t xml:space="preserve">SVOBODA Petr</t>
  </si>
  <si>
    <t xml:space="preserve">31.</t>
  </si>
  <si>
    <t xml:space="preserve">HRONEK Luboš</t>
  </si>
  <si>
    <t xml:space="preserve">TJ Růžená MTB Team</t>
  </si>
  <si>
    <t xml:space="preserve">32.</t>
  </si>
  <si>
    <t xml:space="preserve">TRKOLA Libor</t>
  </si>
  <si>
    <t xml:space="preserve">EUROFOAM SPORT TEAM</t>
  </si>
  <si>
    <t xml:space="preserve">33.</t>
  </si>
  <si>
    <t xml:space="preserve">PECHÁČEK Ondřej</t>
  </si>
  <si>
    <t xml:space="preserve">GS cykloteam Jistebnice</t>
  </si>
  <si>
    <t xml:space="preserve">34.</t>
  </si>
  <si>
    <t xml:space="preserve">HRUBÝ Jaroslav</t>
  </si>
  <si>
    <t xml:space="preserve">M6</t>
  </si>
  <si>
    <t xml:space="preserve">KL sport Most</t>
  </si>
  <si>
    <t xml:space="preserve">35.</t>
  </si>
  <si>
    <t xml:space="preserve">BAMBULA Ondřej</t>
  </si>
  <si>
    <t xml:space="preserve">36.</t>
  </si>
  <si>
    <t xml:space="preserve">TUREK Jakub</t>
  </si>
  <si>
    <t xml:space="preserve">37.</t>
  </si>
  <si>
    <t xml:space="preserve">KRUPIČKA Petr</t>
  </si>
  <si>
    <t xml:space="preserve">38.</t>
  </si>
  <si>
    <t xml:space="preserve">TOMÁŠ Michal</t>
  </si>
  <si>
    <t xml:space="preserve">Merida Biking Team</t>
  </si>
  <si>
    <t xml:space="preserve">39.</t>
  </si>
  <si>
    <t xml:space="preserve">HYNEČEK Michal</t>
  </si>
  <si>
    <t xml:space="preserve">Merida Biking team</t>
  </si>
  <si>
    <t xml:space="preserve">40.</t>
  </si>
  <si>
    <t xml:space="preserve">BEZDĚKOVSKÝ František</t>
  </si>
  <si>
    <t xml:space="preserve">Saunabar Horní cerekev</t>
  </si>
  <si>
    <t xml:space="preserve">41.</t>
  </si>
  <si>
    <t xml:space="preserve">NOSÁHLO Roman</t>
  </si>
  <si>
    <t xml:space="preserve">42.</t>
  </si>
  <si>
    <t xml:space="preserve">NOVOTNÝ František</t>
  </si>
  <si>
    <t xml:space="preserve">Sunsetbike</t>
  </si>
  <si>
    <t xml:space="preserve">43.</t>
  </si>
  <si>
    <t xml:space="preserve">DIVIŠ Jiří</t>
  </si>
  <si>
    <t xml:space="preserve">CT Saunabar Horní Cerekev</t>
  </si>
  <si>
    <t xml:space="preserve">44.</t>
  </si>
  <si>
    <t xml:space="preserve">SMRČKA Jan</t>
  </si>
  <si>
    <t xml:space="preserve">CT TVN Žirovnice</t>
  </si>
  <si>
    <t xml:space="preserve">45.</t>
  </si>
  <si>
    <t xml:space="preserve">DOLEŽAL Jan</t>
  </si>
  <si>
    <t xml:space="preserve">Dobříš</t>
  </si>
  <si>
    <t xml:space="preserve">46.</t>
  </si>
  <si>
    <t xml:space="preserve">TŮMA Tomáš</t>
  </si>
  <si>
    <t xml:space="preserve">CYKLOKLUB KNĚŽICE</t>
  </si>
  <si>
    <t xml:space="preserve">47.</t>
  </si>
  <si>
    <t xml:space="preserve">RUBIČ Daniel</t>
  </si>
  <si>
    <t xml:space="preserve">GT CZECH TEAM</t>
  </si>
  <si>
    <t xml:space="preserve">48.</t>
  </si>
  <si>
    <t xml:space="preserve">KALAŠ Jan</t>
  </si>
  <si>
    <t xml:space="preserve">Planet Toys Cycling</t>
  </si>
  <si>
    <t xml:space="preserve">49.</t>
  </si>
  <si>
    <t xml:space="preserve">POUR Radek</t>
  </si>
  <si>
    <t xml:space="preserve">kamikadze shop</t>
  </si>
  <si>
    <t xml:space="preserve">50.</t>
  </si>
  <si>
    <t xml:space="preserve">NOVÁK Martin</t>
  </si>
  <si>
    <t xml:space="preserve">51.</t>
  </si>
  <si>
    <t xml:space="preserve">SÝKORA Jindřich</t>
  </si>
  <si>
    <t xml:space="preserve">Nissan Dolák</t>
  </si>
  <si>
    <t xml:space="preserve">52.</t>
  </si>
  <si>
    <t xml:space="preserve">SKAZÍK Marek</t>
  </si>
  <si>
    <t xml:space="preserve">BSP-Planá n/Lužnicí</t>
  </si>
  <si>
    <t xml:space="preserve">53.</t>
  </si>
  <si>
    <t xml:space="preserve">FREMUND Miroslav</t>
  </si>
  <si>
    <t xml:space="preserve">MTBike Jihlava</t>
  </si>
  <si>
    <t xml:space="preserve">54.</t>
  </si>
  <si>
    <t xml:space="preserve">VALENTA Richard</t>
  </si>
  <si>
    <t xml:space="preserve">55.</t>
  </si>
  <si>
    <t xml:space="preserve">TOMÁNEK Jakub</t>
  </si>
  <si>
    <t xml:space="preserve">56.</t>
  </si>
  <si>
    <t xml:space="preserve">JELÍNEK Jakub</t>
  </si>
  <si>
    <t xml:space="preserve">J&amp;J bros. Jihlava</t>
  </si>
  <si>
    <t xml:space="preserve">57.</t>
  </si>
  <si>
    <t xml:space="preserve">Alltraining.cz</t>
  </si>
  <si>
    <t xml:space="preserve">58.</t>
  </si>
  <si>
    <t xml:space="preserve">KREJČÍK Josef</t>
  </si>
  <si>
    <t xml:space="preserve">Factor Bike/Arkys</t>
  </si>
  <si>
    <t xml:space="preserve">59.</t>
  </si>
  <si>
    <t xml:space="preserve">HAVLASOLVÁ Alžběta</t>
  </si>
  <si>
    <t xml:space="preserve">ZH</t>
  </si>
  <si>
    <t xml:space="preserve">MENX - HAIBIKE.CZ</t>
  </si>
  <si>
    <t xml:space="preserve">60.</t>
  </si>
  <si>
    <t xml:space="preserve">FOUSEK Miloš</t>
  </si>
  <si>
    <t xml:space="preserve">KABA Sport</t>
  </si>
  <si>
    <t xml:space="preserve">61.</t>
  </si>
  <si>
    <t xml:space="preserve">PIVEC Vlastislav</t>
  </si>
  <si>
    <t xml:space="preserve">CT Kardašova Ŕečice</t>
  </si>
  <si>
    <t xml:space="preserve">62.</t>
  </si>
  <si>
    <t xml:space="preserve">SKALKA Pavel</t>
  </si>
  <si>
    <t xml:space="preserve">Lipí</t>
  </si>
  <si>
    <t xml:space="preserve">63.</t>
  </si>
  <si>
    <t xml:space="preserve">CANDRA Václav</t>
  </si>
  <si>
    <t xml:space="preserve">64.</t>
  </si>
  <si>
    <t xml:space="preserve">MACEK Frantisek</t>
  </si>
  <si>
    <t xml:space="preserve">M5</t>
  </si>
  <si>
    <t xml:space="preserve">KABA sport</t>
  </si>
  <si>
    <t xml:space="preserve">65.</t>
  </si>
  <si>
    <t xml:space="preserve">KLAPAL Martin</t>
  </si>
  <si>
    <t xml:space="preserve">Stalak DeVOSS Rychnov nad Kněžnou</t>
  </si>
  <si>
    <t xml:space="preserve">66.</t>
  </si>
  <si>
    <t xml:space="preserve">ADEL Pavel</t>
  </si>
  <si>
    <t xml:space="preserve">67.</t>
  </si>
  <si>
    <t xml:space="preserve">ŠUSTR Pavel</t>
  </si>
  <si>
    <t xml:space="preserve">68.</t>
  </si>
  <si>
    <t xml:space="preserve">PILAŘ Martin</t>
  </si>
  <si>
    <t xml:space="preserve">Jindřiš</t>
  </si>
  <si>
    <t xml:space="preserve">69.</t>
  </si>
  <si>
    <t xml:space="preserve">ŠTOLBA David</t>
  </si>
  <si>
    <t xml:space="preserve">70.</t>
  </si>
  <si>
    <t xml:space="preserve">NOVÁK Jiří</t>
  </si>
  <si>
    <t xml:space="preserve">Cyklo Hobby Rynárec</t>
  </si>
  <si>
    <t xml:space="preserve">71.</t>
  </si>
  <si>
    <t xml:space="preserve">ŽITNIK Petr</t>
  </si>
  <si>
    <t xml:space="preserve">PPTOOLS PRO.RACE</t>
  </si>
  <si>
    <t xml:space="preserve">72.</t>
  </si>
  <si>
    <t xml:space="preserve">KOTAČKA Michal</t>
  </si>
  <si>
    <t xml:space="preserve">Galaxy bike Tálín</t>
  </si>
  <si>
    <t xml:space="preserve">73.</t>
  </si>
  <si>
    <t xml:space="preserve">TEJKL Leoš</t>
  </si>
  <si>
    <t xml:space="preserve">Velosport Valenta Scott Team</t>
  </si>
  <si>
    <t xml:space="preserve">74.</t>
  </si>
  <si>
    <t xml:space="preserve">LABURDA Tomáš</t>
  </si>
  <si>
    <t xml:space="preserve">SCV Blatná</t>
  </si>
  <si>
    <t xml:space="preserve">75.</t>
  </si>
  <si>
    <t xml:space="preserve">MACHALA Daniel</t>
  </si>
  <si>
    <t xml:space="preserve">Benešov</t>
  </si>
  <si>
    <t xml:space="preserve">76.</t>
  </si>
  <si>
    <t xml:space="preserve">CARVA Jiří</t>
  </si>
  <si>
    <t xml:space="preserve">77.</t>
  </si>
  <si>
    <t xml:space="preserve">MELOUN Martin</t>
  </si>
  <si>
    <t xml:space="preserve">Sportcentrum Meldy J.Hradec</t>
  </si>
  <si>
    <t xml:space="preserve">78.</t>
  </si>
  <si>
    <t xml:space="preserve">PODLAHA Zdeněk</t>
  </si>
  <si>
    <t xml:space="preserve">CT Jindřichův Hradec</t>
  </si>
  <si>
    <t xml:space="preserve">79.</t>
  </si>
  <si>
    <t xml:space="preserve">NECHVÁTAL František</t>
  </si>
  <si>
    <t xml:space="preserve">Cyklo Kněžice</t>
  </si>
  <si>
    <t xml:space="preserve">80.</t>
  </si>
  <si>
    <t xml:space="preserve">TONDL Pavel</t>
  </si>
  <si>
    <t xml:space="preserve">Caffe Nannini MTB</t>
  </si>
  <si>
    <t xml:space="preserve">81.</t>
  </si>
  <si>
    <t xml:space="preserve">NEUBAUER Jan</t>
  </si>
  <si>
    <t xml:space="preserve">Kouklas Team</t>
  </si>
  <si>
    <t xml:space="preserve">82.</t>
  </si>
  <si>
    <t xml:space="preserve">JELÍNEK Petr</t>
  </si>
  <si>
    <t xml:space="preserve">83.</t>
  </si>
  <si>
    <t xml:space="preserve">LHOTA Jan</t>
  </si>
  <si>
    <t xml:space="preserve">Pelhřimov</t>
  </si>
  <si>
    <t xml:space="preserve">84.</t>
  </si>
  <si>
    <t xml:space="preserve">PECKA Jaroslav</t>
  </si>
  <si>
    <t xml:space="preserve">Veselí nad Lužnicí</t>
  </si>
  <si>
    <t xml:space="preserve">85.</t>
  </si>
  <si>
    <t xml:space="preserve">BUBLA Ladislav</t>
  </si>
  <si>
    <t xml:space="preserve">86.</t>
  </si>
  <si>
    <t xml:space="preserve">WINKLER Karel</t>
  </si>
  <si>
    <t xml:space="preserve">šrottým Kunžak</t>
  </si>
  <si>
    <t xml:space="preserve">87.</t>
  </si>
  <si>
    <t xml:space="preserve">MAROUŠEK Jan</t>
  </si>
  <si>
    <t xml:space="preserve">Liščí pacička</t>
  </si>
  <si>
    <t xml:space="preserve">88.</t>
  </si>
  <si>
    <t xml:space="preserve">PŘINDIŠ Pavel</t>
  </si>
  <si>
    <t xml:space="preserve">Praha</t>
  </si>
  <si>
    <t xml:space="preserve">89.</t>
  </si>
  <si>
    <t xml:space="preserve">KALVACH Blahoslav</t>
  </si>
  <si>
    <t xml:space="preserve">Cyklo Profi Holice</t>
  </si>
  <si>
    <t xml:space="preserve">90.</t>
  </si>
  <si>
    <t xml:space="preserve">FREY Marcel</t>
  </si>
  <si>
    <t xml:space="preserve">CT SAUNA BAR  HORNÍ CEREKEV</t>
  </si>
  <si>
    <t xml:space="preserve">91.</t>
  </si>
  <si>
    <t xml:space="preserve">HEJTMÁNEK Robert</t>
  </si>
  <si>
    <t xml:space="preserve">Bike Svratka</t>
  </si>
  <si>
    <t xml:space="preserve">92.</t>
  </si>
  <si>
    <t xml:space="preserve">SVOBODA Lukáš</t>
  </si>
  <si>
    <t xml:space="preserve">93.</t>
  </si>
  <si>
    <t xml:space="preserve">OBŠIL Tomáš</t>
  </si>
  <si>
    <t xml:space="preserve">CT SAUNABAR Horní Cerekev</t>
  </si>
  <si>
    <t xml:space="preserve">94.</t>
  </si>
  <si>
    <t xml:space="preserve">JANOTA Marek</t>
  </si>
  <si>
    <t xml:space="preserve">Deštná 37825</t>
  </si>
  <si>
    <t xml:space="preserve">95.</t>
  </si>
  <si>
    <t xml:space="preserve">OŠMERA Jan</t>
  </si>
  <si>
    <t xml:space="preserve">RoNaKol Pravíkov</t>
  </si>
  <si>
    <t xml:space="preserve">96.</t>
  </si>
  <si>
    <t xml:space="preserve">VOPÁLENSKÝ Martin</t>
  </si>
  <si>
    <t xml:space="preserve">97.</t>
  </si>
  <si>
    <t xml:space="preserve">HOMOLKA Libor</t>
  </si>
  <si>
    <t xml:space="preserve">Cykloturisti</t>
  </si>
  <si>
    <t xml:space="preserve">98.</t>
  </si>
  <si>
    <t xml:space="preserve">PODZIMEK Michal</t>
  </si>
  <si>
    <t xml:space="preserve">Sport Centrum Bouřňák</t>
  </si>
  <si>
    <t xml:space="preserve">99.</t>
  </si>
  <si>
    <t xml:space="preserve">SELONG Vladimír</t>
  </si>
  <si>
    <t xml:space="preserve">CK Otín</t>
  </si>
  <si>
    <t xml:space="preserve">100.</t>
  </si>
  <si>
    <t xml:space="preserve">JIRKŮ Lukáš</t>
  </si>
  <si>
    <t xml:space="preserve">MEDIM s.r.o.</t>
  </si>
  <si>
    <t xml:space="preserve">101.</t>
  </si>
  <si>
    <t xml:space="preserve">ŠTĚPÁNEK Boris</t>
  </si>
  <si>
    <t xml:space="preserve">AVES</t>
  </si>
  <si>
    <t xml:space="preserve">102.</t>
  </si>
  <si>
    <t xml:space="preserve">FOUS Jan</t>
  </si>
  <si>
    <t xml:space="preserve">CK KNĚŽICE</t>
  </si>
  <si>
    <t xml:space="preserve">103.</t>
  </si>
  <si>
    <t xml:space="preserve">SUCHÁNEK Jiří</t>
  </si>
  <si>
    <t xml:space="preserve">104.</t>
  </si>
  <si>
    <t xml:space="preserve">KAPL Walter</t>
  </si>
  <si>
    <t xml:space="preserve">Freistadt</t>
  </si>
  <si>
    <t xml:space="preserve">105.</t>
  </si>
  <si>
    <t xml:space="preserve">ŠKODA Milan</t>
  </si>
  <si>
    <t xml:space="preserve">Pells hard bikes</t>
  </si>
  <si>
    <t xml:space="preserve">106.</t>
  </si>
  <si>
    <t xml:space="preserve">KMENT Radek</t>
  </si>
  <si>
    <t xml:space="preserve">MTB MEL</t>
  </si>
  <si>
    <t xml:space="preserve">107.</t>
  </si>
  <si>
    <t xml:space="preserve">BRUCKNER Jiří</t>
  </si>
  <si>
    <t xml:space="preserve">Bosch Amater Team</t>
  </si>
  <si>
    <t xml:space="preserve">108.</t>
  </si>
  <si>
    <t xml:space="preserve">DAVID Petr</t>
  </si>
  <si>
    <t xml:space="preserve">Cyklo hobby Rynárec</t>
  </si>
  <si>
    <t xml:space="preserve">109.</t>
  </si>
  <si>
    <t xml:space="preserve">URBAN Petr</t>
  </si>
  <si>
    <t xml:space="preserve">MTB Třešť</t>
  </si>
  <si>
    <t xml:space="preserve">110.</t>
  </si>
  <si>
    <t xml:space="preserve">TŘEČEK Čeněk</t>
  </si>
  <si>
    <t xml:space="preserve">Bike Team Častrov</t>
  </si>
  <si>
    <t xml:space="preserve">111.</t>
  </si>
  <si>
    <t xml:space="preserve">TOMÁNEK Rudolf</t>
  </si>
  <si>
    <t xml:space="preserve">Highlander team Nový Rychnov</t>
  </si>
  <si>
    <t xml:space="preserve">112.</t>
  </si>
  <si>
    <t xml:space="preserve">VACEK Vlastislav</t>
  </si>
  <si>
    <t xml:space="preserve">Praha 6</t>
  </si>
  <si>
    <t xml:space="preserve">113.</t>
  </si>
  <si>
    <t xml:space="preserve">VACEK Zdeněk</t>
  </si>
  <si>
    <t xml:space="preserve">114.</t>
  </si>
  <si>
    <t xml:space="preserve">SMRŽ Martin</t>
  </si>
  <si>
    <t xml:space="preserve">HaPe Sport Brno</t>
  </si>
  <si>
    <t xml:space="preserve">115.</t>
  </si>
  <si>
    <t xml:space="preserve">KEPKA Radovan</t>
  </si>
  <si>
    <t xml:space="preserve">116.</t>
  </si>
  <si>
    <t xml:space="preserve">VESELÝ Zdeněk</t>
  </si>
  <si>
    <t xml:space="preserve">Horní Cerekev</t>
  </si>
  <si>
    <t xml:space="preserve">117.</t>
  </si>
  <si>
    <t xml:space="preserve">PROKŮPEK Vít</t>
  </si>
  <si>
    <t xml:space="preserve">Extrem Team Vystrkov</t>
  </si>
  <si>
    <t xml:space="preserve">118.</t>
  </si>
  <si>
    <t xml:space="preserve">VACEK Jiří</t>
  </si>
  <si>
    <t xml:space="preserve">Meziříčí u Dražic</t>
  </si>
  <si>
    <t xml:space="preserve">119.</t>
  </si>
  <si>
    <t xml:space="preserve">ANDERL Miroslav</t>
  </si>
  <si>
    <t xml:space="preserve">šrottým kunžak</t>
  </si>
  <si>
    <t xml:space="preserve">120.</t>
  </si>
  <si>
    <t xml:space="preserve">KLVANA Vítězslav</t>
  </si>
  <si>
    <t xml:space="preserve">šrottýmKunžak</t>
  </si>
  <si>
    <t xml:space="preserve">121.</t>
  </si>
  <si>
    <t xml:space="preserve">ŠROT Radek</t>
  </si>
  <si>
    <t xml:space="preserve">M7</t>
  </si>
  <si>
    <t xml:space="preserve">HM Sport Český Krumlov</t>
  </si>
  <si>
    <t xml:space="preserve">122.</t>
  </si>
  <si>
    <t xml:space="preserve">TUREČEK Petr</t>
  </si>
  <si>
    <t xml:space="preserve">123.</t>
  </si>
  <si>
    <t xml:space="preserve">STEJSKAL Vaclav</t>
  </si>
  <si>
    <t xml:space="preserve">SBC Team</t>
  </si>
  <si>
    <t xml:space="preserve">124.</t>
  </si>
  <si>
    <t xml:space="preserve">VACÍK Petr</t>
  </si>
  <si>
    <t xml:space="preserve">CAFFENANNINI.CZ  MTB TEAM</t>
  </si>
  <si>
    <t xml:space="preserve">125.</t>
  </si>
  <si>
    <t xml:space="preserve">ULRICH Vít</t>
  </si>
  <si>
    <t xml:space="preserve">126.</t>
  </si>
  <si>
    <t xml:space="preserve">BENDA Tomáš</t>
  </si>
  <si>
    <t xml:space="preserve">127.</t>
  </si>
  <si>
    <t xml:space="preserve">VACKOVÁ Zuzana</t>
  </si>
  <si>
    <t xml:space="preserve">128.</t>
  </si>
  <si>
    <t xml:space="preserve">PECHEK Vladimír</t>
  </si>
  <si>
    <t xml:space="preserve">Pechek tým</t>
  </si>
  <si>
    <t xml:space="preserve">129.</t>
  </si>
  <si>
    <t xml:space="preserve">MIKULÍK David</t>
  </si>
  <si>
    <t xml:space="preserve">Dolní Pěna</t>
  </si>
  <si>
    <t xml:space="preserve">130.</t>
  </si>
  <si>
    <t xml:space="preserve">SKOŘEPA Martin</t>
  </si>
  <si>
    <t xml:space="preserve">131.</t>
  </si>
  <si>
    <t xml:space="preserve">NOVÁKOVÁ Lada</t>
  </si>
  <si>
    <t xml:space="preserve">Velo Havl. Brod</t>
  </si>
  <si>
    <t xml:space="preserve">132.</t>
  </si>
  <si>
    <t xml:space="preserve">PŘÍBORSKÝ Pavel</t>
  </si>
  <si>
    <t xml:space="preserve">Kola Bakus</t>
  </si>
  <si>
    <t xml:space="preserve">133.</t>
  </si>
  <si>
    <t xml:space="preserve">HANTÁK Vladimír</t>
  </si>
  <si>
    <t xml:space="preserve">MBT Mexico</t>
  </si>
  <si>
    <t xml:space="preserve">134.</t>
  </si>
  <si>
    <t xml:space="preserve">BLAHOŽ František</t>
  </si>
  <si>
    <t xml:space="preserve">Mníšek pod brdy</t>
  </si>
  <si>
    <t xml:space="preserve">135.</t>
  </si>
  <si>
    <t xml:space="preserve">HOCHSTOGER Johann</t>
  </si>
  <si>
    <t xml:space="preserve">Schorschi St. Georgen am Walde</t>
  </si>
  <si>
    <t xml:space="preserve">136.</t>
  </si>
  <si>
    <t xml:space="preserve">VAŇOUS Jaroslav</t>
  </si>
  <si>
    <t xml:space="preserve">Lonely Bikers</t>
  </si>
  <si>
    <t xml:space="preserve">137.</t>
  </si>
  <si>
    <t xml:space="preserve">FOUS Radek</t>
  </si>
  <si>
    <t xml:space="preserve">138.</t>
  </si>
  <si>
    <t xml:space="preserve">MOC Vladimír</t>
  </si>
  <si>
    <t xml:space="preserve">PSAC Semčice</t>
  </si>
  <si>
    <t xml:space="preserve">139.</t>
  </si>
  <si>
    <t xml:space="preserve">NĚMEC Petr</t>
  </si>
  <si>
    <t xml:space="preserve">CK Rychlá rota</t>
  </si>
  <si>
    <t xml:space="preserve">140.</t>
  </si>
  <si>
    <t xml:space="preserve">DOHNAL Pavel</t>
  </si>
  <si>
    <t xml:space="preserve">Sokol Lhota</t>
  </si>
  <si>
    <t xml:space="preserve">141.</t>
  </si>
  <si>
    <t xml:space="preserve">KONIGSMARKOVÁ Petra</t>
  </si>
  <si>
    <t xml:space="preserve">Z1</t>
  </si>
  <si>
    <t xml:space="preserve">142.</t>
  </si>
  <si>
    <t xml:space="preserve">HOUČEK Jaroslav</t>
  </si>
  <si>
    <t xml:space="preserve">143.</t>
  </si>
  <si>
    <t xml:space="preserve">JOCOV Jaroslav</t>
  </si>
  <si>
    <t xml:space="preserve">Mníšek pod Brdy</t>
  </si>
  <si>
    <t xml:space="preserve">144.</t>
  </si>
  <si>
    <t xml:space="preserve">NECHVÁTAL Stanislav</t>
  </si>
  <si>
    <t xml:space="preserve">145.</t>
  </si>
  <si>
    <t xml:space="preserve">NEKOLOVÁ Martina</t>
  </si>
  <si>
    <t xml:space="preserve">Z2</t>
  </si>
  <si>
    <t xml:space="preserve">Kola - Víšek</t>
  </si>
  <si>
    <t xml:space="preserve">146.</t>
  </si>
  <si>
    <t xml:space="preserve">KRŠEK Ivan</t>
  </si>
  <si>
    <t xml:space="preserve">Praha 9</t>
  </si>
  <si>
    <t xml:space="preserve">147.</t>
  </si>
  <si>
    <t xml:space="preserve">KOLÁTOR Aleš</t>
  </si>
  <si>
    <t xml:space="preserve">148.</t>
  </si>
  <si>
    <t xml:space="preserve">ZÁTOPEK Vladimír</t>
  </si>
  <si>
    <t xml:space="preserve">Bike sport JOMA</t>
  </si>
  <si>
    <t xml:space="preserve">149.</t>
  </si>
  <si>
    <t xml:space="preserve">KŘÍŽ Milan</t>
  </si>
  <si>
    <t xml:space="preserve">150.</t>
  </si>
  <si>
    <t xml:space="preserve">HRIC Pavel</t>
  </si>
  <si>
    <t xml:space="preserve">GASKOM</t>
  </si>
  <si>
    <t xml:space="preserve">151.</t>
  </si>
  <si>
    <t xml:space="preserve">MACHALA Vladimír</t>
  </si>
  <si>
    <t xml:space="preserve">Litichovice</t>
  </si>
  <si>
    <t xml:space="preserve">152.</t>
  </si>
  <si>
    <t xml:space="preserve">ONDRÁŠEK Robert</t>
  </si>
  <si>
    <t xml:space="preserve">CYKLO JIŘIČKA</t>
  </si>
  <si>
    <t xml:space="preserve">153.</t>
  </si>
  <si>
    <t xml:space="preserve">KRAUZ Petr</t>
  </si>
  <si>
    <t xml:space="preserve">154.</t>
  </si>
  <si>
    <t xml:space="preserve">NEKOLA Pavel</t>
  </si>
  <si>
    <t xml:space="preserve">Praha 4</t>
  </si>
  <si>
    <t xml:space="preserve">155.</t>
  </si>
  <si>
    <t xml:space="preserve">KLIKA Jaroslav</t>
  </si>
  <si>
    <t xml:space="preserve">156.</t>
  </si>
  <si>
    <t xml:space="preserve">MATOUŠEK David</t>
  </si>
  <si>
    <t xml:space="preserve">Mrákotín</t>
  </si>
  <si>
    <t xml:space="preserve">157.</t>
  </si>
  <si>
    <t xml:space="preserve">CANDROVÁ Hedvika</t>
  </si>
  <si>
    <t xml:space="preserve">158.</t>
  </si>
  <si>
    <t xml:space="preserve">MALÝ  Filip</t>
  </si>
  <si>
    <t xml:space="preserve">Cyklogalík.cz</t>
  </si>
  <si>
    <t xml:space="preserve">159.</t>
  </si>
  <si>
    <t xml:space="preserve">HUML Jiří</t>
  </si>
  <si>
    <t xml:space="preserve">VELOSPORT DOMAŽLICE</t>
  </si>
  <si>
    <t xml:space="preserve">160.</t>
  </si>
  <si>
    <t xml:space="preserve">EIBENSTEINER Gunter</t>
  </si>
  <si>
    <t xml:space="preserve">161.</t>
  </si>
  <si>
    <t xml:space="preserve">PECHEK Tomáš</t>
  </si>
  <si>
    <t xml:space="preserve">Vlásenice</t>
  </si>
  <si>
    <t xml:space="preserve">162.</t>
  </si>
  <si>
    <t xml:space="preserve">VAŠÍČEK Zdenek</t>
  </si>
  <si>
    <t xml:space="preserve">HAS JIHLAVA</t>
  </si>
  <si>
    <t xml:space="preserve">163.</t>
  </si>
  <si>
    <t xml:space="preserve">KOTRHONZ Jan</t>
  </si>
  <si>
    <t xml:space="preserve">Mukařov</t>
  </si>
  <si>
    <t xml:space="preserve">164.</t>
  </si>
  <si>
    <t xml:space="preserve">DOSPÍŠILOVÁ Lucie</t>
  </si>
  <si>
    <t xml:space="preserve">Tišnov Bikers</t>
  </si>
  <si>
    <t xml:space="preserve">165.</t>
  </si>
  <si>
    <t xml:space="preserve">KARABA Zdeněk</t>
  </si>
  <si>
    <t xml:space="preserve">166.</t>
  </si>
  <si>
    <t xml:space="preserve">DUŠEK Jiří</t>
  </si>
  <si>
    <t xml:space="preserve">167.</t>
  </si>
  <si>
    <t xml:space="preserve">GRAMMETBAUER Milan</t>
  </si>
  <si>
    <t xml:space="preserve">Loučovice</t>
  </si>
  <si>
    <t xml:space="preserve">168.</t>
  </si>
  <si>
    <t xml:space="preserve">ROSECKÝ Josef</t>
  </si>
  <si>
    <t xml:space="preserve">Praha 5</t>
  </si>
  <si>
    <t xml:space="preserve">169.</t>
  </si>
  <si>
    <t xml:space="preserve">VENKRBEC Tomáš</t>
  </si>
  <si>
    <t xml:space="preserve">170.</t>
  </si>
  <si>
    <t xml:space="preserve">VACULÍKOVÁ Jana</t>
  </si>
  <si>
    <t xml:space="preserve">171.</t>
  </si>
  <si>
    <t xml:space="preserve">KREJČA Jiří</t>
  </si>
  <si>
    <t xml:space="preserve">172.</t>
  </si>
  <si>
    <t xml:space="preserve">ŽAHOUR Petr</t>
  </si>
  <si>
    <t xml:space="preserve">173.</t>
  </si>
  <si>
    <t xml:space="preserve">MALEČKOVÁ Monika</t>
  </si>
  <si>
    <t xml:space="preserve">okolohoro</t>
  </si>
  <si>
    <t xml:space="preserve">174.</t>
  </si>
  <si>
    <t xml:space="preserve">BARTOŇOVÁ Soňa</t>
  </si>
  <si>
    <t xml:space="preserve">175.</t>
  </si>
  <si>
    <t xml:space="preserve">KOKEŠ Ondřej</t>
  </si>
  <si>
    <t xml:space="preserve">FOX team</t>
  </si>
  <si>
    <t xml:space="preserve">176.</t>
  </si>
  <si>
    <t xml:space="preserve">DOLEŽALOVÁ Lenka</t>
  </si>
  <si>
    <t xml:space="preserve">CK Obory</t>
  </si>
  <si>
    <t xml:space="preserve">177.</t>
  </si>
  <si>
    <t xml:space="preserve">HYPŠ Jaroslav</t>
  </si>
  <si>
    <t xml:space="preserve">178.</t>
  </si>
  <si>
    <t xml:space="preserve">LEITNER Markus</t>
  </si>
  <si>
    <t xml:space="preserve">179.</t>
  </si>
  <si>
    <t xml:space="preserve">BUKOVJANOVÁ Věra</t>
  </si>
  <si>
    <t xml:space="preserve">180.</t>
  </si>
  <si>
    <t xml:space="preserve">KOMÍN Pavel</t>
  </si>
  <si>
    <t xml:space="preserve">181.</t>
  </si>
  <si>
    <t xml:space="preserve">KUNSTMUELLER Tomas</t>
  </si>
  <si>
    <t xml:space="preserve">SkibikeTeam Jirikovice</t>
  </si>
  <si>
    <t xml:space="preserve">182.</t>
  </si>
  <si>
    <t xml:space="preserve">ZAHRADNÍK Pavel</t>
  </si>
  <si>
    <t xml:space="preserve">183.</t>
  </si>
  <si>
    <t xml:space="preserve">UMLAUF Egmont</t>
  </si>
  <si>
    <t xml:space="preserve">Krems</t>
  </si>
  <si>
    <t xml:space="preserve">184.</t>
  </si>
  <si>
    <t xml:space="preserve">MAXOVÁ Petra</t>
  </si>
  <si>
    <t xml:space="preserve">CentralBike</t>
  </si>
  <si>
    <t xml:space="preserve">185.</t>
  </si>
  <si>
    <t xml:space="preserve">VLÁČIL Jakub</t>
  </si>
  <si>
    <t xml:space="preserve">186.</t>
  </si>
  <si>
    <t xml:space="preserve">VOPÁLENSKÝ Milan</t>
  </si>
  <si>
    <t xml:space="preserve">187.</t>
  </si>
  <si>
    <t xml:space="preserve">KOPEČEK Václav</t>
  </si>
  <si>
    <t xml:space="preserve">188.</t>
  </si>
  <si>
    <t xml:space="preserve">BRTNOVÁ Michaela</t>
  </si>
  <si>
    <t xml:space="preserve">České Budějovice</t>
  </si>
  <si>
    <t xml:space="preserve">189.</t>
  </si>
  <si>
    <t xml:space="preserve">KLADÍVKO-BATYSTA </t>
  </si>
  <si>
    <t xml:space="preserve">TD</t>
  </si>
  <si>
    <t xml:space="preserve">Galaxy Cyklo Švec</t>
  </si>
  <si>
    <t xml:space="preserve">190.</t>
  </si>
  <si>
    <t xml:space="preserve">WETZLER Petr</t>
  </si>
  <si>
    <t xml:space="preserve">Vápno u Přelouče</t>
  </si>
  <si>
    <t xml:space="preserve">191.</t>
  </si>
  <si>
    <t xml:space="preserve">VENKRBEC Libor</t>
  </si>
  <si>
    <t xml:space="preserve">Batelov</t>
  </si>
  <si>
    <t xml:space="preserve">192.</t>
  </si>
  <si>
    <t xml:space="preserve">SLAVĚTÍNSKÝ Pavel</t>
  </si>
  <si>
    <t xml:space="preserve">193.</t>
  </si>
  <si>
    <t xml:space="preserve">TOMÁŠŮ Radek</t>
  </si>
  <si>
    <t xml:space="preserve">Slavonice</t>
  </si>
  <si>
    <t xml:space="preserve">194.</t>
  </si>
  <si>
    <t xml:space="preserve">VÁŇA Jan</t>
  </si>
  <si>
    <t xml:space="preserve">195.</t>
  </si>
  <si>
    <t xml:space="preserve">MÍKOVÁ Michaela</t>
  </si>
  <si>
    <t xml:space="preserve">Bike sport Joma</t>
  </si>
  <si>
    <t xml:space="preserve">196.</t>
  </si>
  <si>
    <t xml:space="preserve">SOUKUP Jiří</t>
  </si>
  <si>
    <t xml:space="preserve">197.</t>
  </si>
  <si>
    <t xml:space="preserve">BARTOŠ Michal</t>
  </si>
  <si>
    <t xml:space="preserve">198.</t>
  </si>
  <si>
    <t xml:space="preserve">JIRKŮ Miloslav</t>
  </si>
  <si>
    <t xml:space="preserve">199.</t>
  </si>
  <si>
    <t xml:space="preserve">ŠŤASTNÁ Gabriela</t>
  </si>
  <si>
    <t xml:space="preserve">Jihlava</t>
  </si>
  <si>
    <t xml:space="preserve">200.</t>
  </si>
  <si>
    <t xml:space="preserve">DAVID Antonín</t>
  </si>
  <si>
    <t xml:space="preserve">201.</t>
  </si>
  <si>
    <t xml:space="preserve">PROCHÁZKA Petr</t>
  </si>
  <si>
    <t xml:space="preserve">Pro - Bull</t>
  </si>
  <si>
    <t xml:space="preserve">202.</t>
  </si>
  <si>
    <t xml:space="preserve">BÁRTŮ Lukáš</t>
  </si>
  <si>
    <t xml:space="preserve">203.</t>
  </si>
  <si>
    <t xml:space="preserve">KOCK Gerhard</t>
  </si>
  <si>
    <t xml:space="preserve">204.</t>
  </si>
  <si>
    <t xml:space="preserve">STRAŠÍK Martin</t>
  </si>
  <si>
    <t xml:space="preserve">Kamenice n/L</t>
  </si>
  <si>
    <t xml:space="preserve">205.</t>
  </si>
  <si>
    <t xml:space="preserve">PECH Milan</t>
  </si>
  <si>
    <t xml:space="preserve">Brno</t>
  </si>
  <si>
    <t xml:space="preserve">206.</t>
  </si>
  <si>
    <t xml:space="preserve">EIBENSTEINER Silvia</t>
  </si>
  <si>
    <t xml:space="preserve">207.</t>
  </si>
  <si>
    <t xml:space="preserve">EBERTOVÁ Linda</t>
  </si>
  <si>
    <t xml:space="preserve">Apex-Bike Tábor</t>
  </si>
  <si>
    <t xml:space="preserve">208.</t>
  </si>
  <si>
    <t xml:space="preserve">KABRIEL Václav</t>
  </si>
  <si>
    <t xml:space="preserve">Jindřichův Hradec</t>
  </si>
  <si>
    <t xml:space="preserve">209.</t>
  </si>
  <si>
    <t xml:space="preserve">VÍTKŮ Miroslav</t>
  </si>
  <si>
    <t xml:space="preserve">210.</t>
  </si>
  <si>
    <t xml:space="preserve">STEJSKAL Petr</t>
  </si>
  <si>
    <t xml:space="preserve">CykloActivity</t>
  </si>
  <si>
    <t xml:space="preserve">211.</t>
  </si>
  <si>
    <t xml:space="preserve">ŠKRLETA Jan</t>
  </si>
  <si>
    <t xml:space="preserve">Vodná</t>
  </si>
  <si>
    <t xml:space="preserve">212.</t>
  </si>
  <si>
    <t xml:space="preserve">KORANDA Miloslav</t>
  </si>
  <si>
    <t xml:space="preserve">Políkno</t>
  </si>
  <si>
    <t xml:space="preserve">213.</t>
  </si>
  <si>
    <t xml:space="preserve">KORANDA Jakub</t>
  </si>
  <si>
    <t xml:space="preserve">214.</t>
  </si>
  <si>
    <t xml:space="preserve">215.</t>
  </si>
  <si>
    <t xml:space="preserve">VOSTATEK Petr</t>
  </si>
  <si>
    <t xml:space="preserve">216.</t>
  </si>
  <si>
    <t xml:space="preserve">KAMLEITNER Johann</t>
  </si>
  <si>
    <t xml:space="preserve">217.</t>
  </si>
  <si>
    <t xml:space="preserve">KOHOUT Jiří</t>
  </si>
  <si>
    <t xml:space="preserve">218.</t>
  </si>
  <si>
    <t xml:space="preserve">KLÍMA Filip</t>
  </si>
  <si>
    <t xml:space="preserve">219.</t>
  </si>
  <si>
    <t xml:space="preserve">KŮRKOVÁ Marcela</t>
  </si>
  <si>
    <t xml:space="preserve">Jindrichuv Hradec</t>
  </si>
  <si>
    <t xml:space="preserve">LEPIČ Martin</t>
  </si>
  <si>
    <t xml:space="preserve">DNF</t>
  </si>
  <si>
    <t xml:space="preserve">TICHÁ Marie</t>
  </si>
  <si>
    <t xml:space="preserve">PLUCAROVÁ Radka</t>
  </si>
  <si>
    <t xml:space="preserve">KUBALÁK Petr</t>
  </si>
  <si>
    <t xml:space="preserve">Alpine PRO Author</t>
  </si>
  <si>
    <t xml:space="preserve">XXX</t>
  </si>
  <si>
    <t xml:space="preserve">VÝSLEDKOVÁ LISTINA
25 KM</t>
  </si>
  <si>
    <t xml:space="preserve">ANDRLE David</t>
  </si>
  <si>
    <t xml:space="preserve">DVOŘÁČEK Daniel</t>
  </si>
  <si>
    <t xml:space="preserve">CAFFENANNINI.CZ MTB TEAM</t>
  </si>
  <si>
    <t xml:space="preserve">ČEJKA Jiří</t>
  </si>
  <si>
    <t xml:space="preserve">haibike xenofit team</t>
  </si>
  <si>
    <t xml:space="preserve">VLNAS Pavel</t>
  </si>
  <si>
    <t xml:space="preserve">MTB Hannah Team</t>
  </si>
  <si>
    <t xml:space="preserve">ŠTĚPÁNEK Libor</t>
  </si>
  <si>
    <t xml:space="preserve">SEDLÁČEK David</t>
  </si>
  <si>
    <t xml:space="preserve">VÍT Jindřich</t>
  </si>
  <si>
    <t xml:space="preserve">DEJMEK Martin</t>
  </si>
  <si>
    <t xml:space="preserve">VELOSPORT Valenta</t>
  </si>
  <si>
    <t xml:space="preserve">PECHEK Jan</t>
  </si>
  <si>
    <t xml:space="preserve">VOKURKA Radek</t>
  </si>
  <si>
    <t xml:space="preserve">MIKOLÁŠEK Jan</t>
  </si>
  <si>
    <t xml:space="preserve">VLČAN Josef</t>
  </si>
  <si>
    <t xml:space="preserve">Pocoucov</t>
  </si>
  <si>
    <t xml:space="preserve">HOLEC David</t>
  </si>
  <si>
    <t xml:space="preserve">BS Joma Jindřichův Hradec</t>
  </si>
  <si>
    <t xml:space="preserve">PAPEŽ Filip</t>
  </si>
  <si>
    <t xml:space="preserve">Velosport Valenta SCOTT team</t>
  </si>
  <si>
    <t xml:space="preserve">LOJÍN Filip</t>
  </si>
  <si>
    <t xml:space="preserve">Kraken team Dobříš</t>
  </si>
  <si>
    <t xml:space="preserve">KLEMENT Milan</t>
  </si>
  <si>
    <t xml:space="preserve">Hannah</t>
  </si>
  <si>
    <t xml:space="preserve">EIGNER Hannes</t>
  </si>
  <si>
    <t xml:space="preserve">KADLEC Jakub</t>
  </si>
  <si>
    <t xml:space="preserve">PAPEŽ Vít</t>
  </si>
  <si>
    <t xml:space="preserve">KŘÍŽ Václav</t>
  </si>
  <si>
    <t xml:space="preserve">Neplachov</t>
  </si>
  <si>
    <t xml:space="preserve">FALTUS Robert</t>
  </si>
  <si>
    <t xml:space="preserve">ZÍBR Roman</t>
  </si>
  <si>
    <t xml:space="preserve">DVOŘÁČEK Michal</t>
  </si>
  <si>
    <t xml:space="preserve">KOS Pavel</t>
  </si>
  <si>
    <t xml:space="preserve">KASTENHOFER Philipp</t>
  </si>
  <si>
    <t xml:space="preserve">VONDRÁŠEK Jakub</t>
  </si>
  <si>
    <t xml:space="preserve">BÍNA Josef</t>
  </si>
  <si>
    <t xml:space="preserve">LOJÍN Frantisek</t>
  </si>
  <si>
    <t xml:space="preserve">BENDA Jan</t>
  </si>
  <si>
    <t xml:space="preserve">KALAS Team</t>
  </si>
  <si>
    <t xml:space="preserve">ERBEN Filip</t>
  </si>
  <si>
    <t xml:space="preserve">RATAJ Petr</t>
  </si>
  <si>
    <t xml:space="preserve">SDH Kozmice</t>
  </si>
  <si>
    <t xml:space="preserve">KORÍNEK Petr</t>
  </si>
  <si>
    <t xml:space="preserve">GUSE Michal</t>
  </si>
  <si>
    <t xml:space="preserve">Team Louny</t>
  </si>
  <si>
    <t xml:space="preserve">HOMOLKA Pavel</t>
  </si>
  <si>
    <t xml:space="preserve">PEXA Martin</t>
  </si>
  <si>
    <t xml:space="preserve">ŠVÁRA Adam</t>
  </si>
  <si>
    <t xml:space="preserve">bike team Častrov</t>
  </si>
  <si>
    <t xml:space="preserve">JELINEK Josef</t>
  </si>
  <si>
    <t xml:space="preserve">BigShock-Team</t>
  </si>
  <si>
    <t xml:space="preserve">KUBÍK Michal</t>
  </si>
  <si>
    <t xml:space="preserve">Chrudim</t>
  </si>
  <si>
    <t xml:space="preserve">LAYER Tomáš</t>
  </si>
  <si>
    <t xml:space="preserve">Ševětín</t>
  </si>
  <si>
    <t xml:space="preserve">PECKA Jakub</t>
  </si>
  <si>
    <t xml:space="preserve">Švec cyklo team Soběslav</t>
  </si>
  <si>
    <t xml:space="preserve">TOMÁNEK Jan</t>
  </si>
  <si>
    <t xml:space="preserve">Rodinov</t>
  </si>
  <si>
    <t xml:space="preserve">FIŠER Ondřej</t>
  </si>
  <si>
    <t xml:space="preserve">ĎURČO Radek</t>
  </si>
  <si>
    <t xml:space="preserve">Jarošov</t>
  </si>
  <si>
    <t xml:space="preserve">PÍPAL Petr</t>
  </si>
  <si>
    <t xml:space="preserve">Kamenice nad Lipou</t>
  </si>
  <si>
    <t xml:space="preserve">JAKUBIČKOVÁ Hana</t>
  </si>
  <si>
    <t xml:space="preserve">Z</t>
  </si>
  <si>
    <t xml:space="preserve">Moira</t>
  </si>
  <si>
    <t xml:space="preserve">UKSA Daniel</t>
  </si>
  <si>
    <t xml:space="preserve">UKSA Jan</t>
  </si>
  <si>
    <t xml:space="preserve">J.Hradec</t>
  </si>
  <si>
    <t xml:space="preserve">ČECHOVÁ Jana</t>
  </si>
  <si>
    <t xml:space="preserve">PAPEŽ Stanislav</t>
  </si>
  <si>
    <t xml:space="preserve">FUXA Jan</t>
  </si>
  <si>
    <t xml:space="preserve">AutoCombi-Team  Kutna Hora</t>
  </si>
  <si>
    <t xml:space="preserve">PÁTEK David</t>
  </si>
  <si>
    <t xml:space="preserve">PATRY CYCLING TEAM TŘEŠŤ</t>
  </si>
  <si>
    <t xml:space="preserve">KOTEK Václav</t>
  </si>
  <si>
    <t xml:space="preserve">Astana</t>
  </si>
  <si>
    <t xml:space="preserve">POSLUŠNÝ Josef</t>
  </si>
  <si>
    <t xml:space="preserve">ZADÁK Ladislav</t>
  </si>
  <si>
    <t xml:space="preserve">Hadravova Rosička</t>
  </si>
  <si>
    <t xml:space="preserve">SPURNÝ Jaromír</t>
  </si>
  <si>
    <t xml:space="preserve">NOVOTNÝ Radek</t>
  </si>
  <si>
    <t xml:space="preserve">KORANDA Roman</t>
  </si>
  <si>
    <t xml:space="preserve">SOUKENÍK Roman</t>
  </si>
  <si>
    <t xml:space="preserve">SÁGNER Martin</t>
  </si>
  <si>
    <t xml:space="preserve">MBikes.cz</t>
  </si>
  <si>
    <t xml:space="preserve">JAROŠ Jan</t>
  </si>
  <si>
    <t xml:space="preserve">KREJČA Zdeněk</t>
  </si>
  <si>
    <t xml:space="preserve">ZÁPOTOCKÝ Ivan</t>
  </si>
  <si>
    <t xml:space="preserve">REMERX CYCLING TEAM KOLÍN</t>
  </si>
  <si>
    <t xml:space="preserve">CHLUPOVÁ Tereza</t>
  </si>
  <si>
    <t xml:space="preserve">HEMBERA Karel</t>
  </si>
  <si>
    <t xml:space="preserve">PÍSAŘ Luboš</t>
  </si>
  <si>
    <t xml:space="preserve">Kamnářství Písař</t>
  </si>
  <si>
    <t xml:space="preserve">HURYCH Jan</t>
  </si>
  <si>
    <t xml:space="preserve">MTB Pepsi Team</t>
  </si>
  <si>
    <t xml:space="preserve">RADIM Zeman</t>
  </si>
  <si>
    <t xml:space="preserve">KOLÁŘ Libor</t>
  </si>
  <si>
    <t xml:space="preserve">Staré Hodějovice</t>
  </si>
  <si>
    <t xml:space="preserve">CHALOUPEK Jaroslav</t>
  </si>
  <si>
    <t xml:space="preserve">DVOŘÁK Milan</t>
  </si>
  <si>
    <t xml:space="preserve">Cykloteam Myslotín</t>
  </si>
  <si>
    <t xml:space="preserve">DEJMEK Michal</t>
  </si>
  <si>
    <t xml:space="preserve">Leader fox racing team</t>
  </si>
  <si>
    <t xml:space="preserve">HOUŠKA Petr</t>
  </si>
  <si>
    <t xml:space="preserve">Houškovci</t>
  </si>
  <si>
    <t xml:space="preserve">PAJER Miroslav</t>
  </si>
  <si>
    <t xml:space="preserve">Cyklohobby Rynárec</t>
  </si>
  <si>
    <t xml:space="preserve">LOJÍNOVÁ Kateřina</t>
  </si>
  <si>
    <t xml:space="preserve">PEKAŘ Jaroslav</t>
  </si>
  <si>
    <t xml:space="preserve">IŠTOK Tomáš</t>
  </si>
  <si>
    <t xml:space="preserve">Žirovnice</t>
  </si>
  <si>
    <t xml:space="preserve">PIVCOVÁ Bohunka</t>
  </si>
  <si>
    <t xml:space="preserve">VOLTR  Josef</t>
  </si>
  <si>
    <t xml:space="preserve">VÁŇOVÁ Martina</t>
  </si>
  <si>
    <t xml:space="preserve">KUBÍK Martin</t>
  </si>
  <si>
    <t xml:space="preserve">KOLÁŘOVÁ Martina</t>
  </si>
  <si>
    <t xml:space="preserve">TJ Gabrielka</t>
  </si>
  <si>
    <t xml:space="preserve">PECHEK Lukáš</t>
  </si>
  <si>
    <t xml:space="preserve">Rodínov</t>
  </si>
  <si>
    <t xml:space="preserve">PECHOK Vladimír</t>
  </si>
  <si>
    <t xml:space="preserve">SPĚVÁČEK Václav</t>
  </si>
  <si>
    <t xml:space="preserve">MÍCHAL Jiří</t>
  </si>
  <si>
    <t xml:space="preserve">Jarošovská šlapka</t>
  </si>
  <si>
    <t xml:space="preserve">ZEMAN Jaroslav</t>
  </si>
  <si>
    <t xml:space="preserve">VEDRAL Tomáš</t>
  </si>
  <si>
    <t xml:space="preserve">HOUSER Jaroslav</t>
  </si>
  <si>
    <t xml:space="preserve">VOŇKA Leoš</t>
  </si>
  <si>
    <t xml:space="preserve">FLASHBRAKE Vyškov</t>
  </si>
  <si>
    <t xml:space="preserve">MÍKA Lukáš</t>
  </si>
  <si>
    <t xml:space="preserve">PROCHÁZKA Jan</t>
  </si>
  <si>
    <t xml:space="preserve">Pro-bull</t>
  </si>
  <si>
    <t xml:space="preserve">SVOBODA Oto</t>
  </si>
  <si>
    <t xml:space="preserve">Bechyně</t>
  </si>
  <si>
    <t xml:space="preserve">PECHEK Petr</t>
  </si>
  <si>
    <t xml:space="preserve">KREŠKO Štefan</t>
  </si>
  <si>
    <t xml:space="preserve">Pardubice</t>
  </si>
  <si>
    <t xml:space="preserve">MUSIL Petr</t>
  </si>
  <si>
    <t xml:space="preserve">ZÁHORKA Standa</t>
  </si>
  <si>
    <t xml:space="preserve">Protivín</t>
  </si>
  <si>
    <t xml:space="preserve">KRAUZ Pavel</t>
  </si>
  <si>
    <t xml:space="preserve">Černošice</t>
  </si>
  <si>
    <t xml:space="preserve">HAVLŮ Karel</t>
  </si>
  <si>
    <t xml:space="preserve">ROHÁČEK Miloš</t>
  </si>
  <si>
    <t xml:space="preserve">KREJSA Miroslav</t>
  </si>
  <si>
    <t xml:space="preserve">Brandýs nad Labem</t>
  </si>
  <si>
    <t xml:space="preserve">SVITÁK Martin</t>
  </si>
  <si>
    <t xml:space="preserve">Kutlov</t>
  </si>
  <si>
    <t xml:space="preserve">ZAHRADNÍK Jan</t>
  </si>
  <si>
    <t xml:space="preserve">LOSKOT Petr</t>
  </si>
  <si>
    <t xml:space="preserve">HOCHSTOGER Patrick</t>
  </si>
  <si>
    <t xml:space="preserve">MAREŠ Radek</t>
  </si>
  <si>
    <t xml:space="preserve">MAŇAS Josef</t>
  </si>
  <si>
    <t xml:space="preserve">STEJSKAL Pavel</t>
  </si>
  <si>
    <t xml:space="preserve">BezvaSport.cz</t>
  </si>
  <si>
    <t xml:space="preserve">BENEŠOVÁ Pavla</t>
  </si>
  <si>
    <t xml:space="preserve">Jarošov nad Nežárkou</t>
  </si>
  <si>
    <t xml:space="preserve">SEIFERT Michal</t>
  </si>
  <si>
    <t xml:space="preserve">Stranná</t>
  </si>
  <si>
    <t xml:space="preserve">PROKŮPEK Pavel</t>
  </si>
  <si>
    <t xml:space="preserve">VRÁNA Milan</t>
  </si>
  <si>
    <t xml:space="preserve">LUŇÁK Zdeněk</t>
  </si>
  <si>
    <t xml:space="preserve">Včelnička</t>
  </si>
  <si>
    <t xml:space="preserve">KOČÍ Libor</t>
  </si>
  <si>
    <t xml:space="preserve">SCHARTMULLER Alexander</t>
  </si>
  <si>
    <t xml:space="preserve">MARŠÍKOVÁ Kateřina</t>
  </si>
  <si>
    <t xml:space="preserve">VOTÁPEK Josef</t>
  </si>
  <si>
    <t xml:space="preserve">Lukavec</t>
  </si>
  <si>
    <t xml:space="preserve">SMUTNÝ Jaroslav</t>
  </si>
  <si>
    <t xml:space="preserve">BÍLEK Jiří</t>
  </si>
  <si>
    <t xml:space="preserve">HANNAH</t>
  </si>
  <si>
    <t xml:space="preserve">FUKOVÁ Iveta</t>
  </si>
  <si>
    <t xml:space="preserve">TETIVA Jan</t>
  </si>
  <si>
    <t xml:space="preserve">JIRSA Miloš</t>
  </si>
  <si>
    <t xml:space="preserve">VOLECH František</t>
  </si>
  <si>
    <t xml:space="preserve">FIDO TEAM</t>
  </si>
  <si>
    <t xml:space="preserve">OŠMEROVÁ Jana</t>
  </si>
  <si>
    <t xml:space="preserve">TROJANOVÁ Eva</t>
  </si>
  <si>
    <t xml:space="preserve">ŠMÍD Jan</t>
  </si>
  <si>
    <t xml:space="preserve">SCHROTTER Miroslav</t>
  </si>
  <si>
    <t xml:space="preserve">JANKŮ Jan</t>
  </si>
  <si>
    <t xml:space="preserve">MINÁŘŮ Jindřich</t>
  </si>
  <si>
    <t xml:space="preserve">BRATRŮ Lubomír</t>
  </si>
  <si>
    <t xml:space="preserve">PE</t>
  </si>
  <si>
    <t xml:space="preserve">FIALA Miloslav</t>
  </si>
  <si>
    <t xml:space="preserve">Kostelní Vydří</t>
  </si>
  <si>
    <t xml:space="preserve">VEDRALOVÁ Jaroslava</t>
  </si>
  <si>
    <t xml:space="preserve">KOLLER Michael</t>
  </si>
  <si>
    <t xml:space="preserve">HRADILOVÁ Naďa</t>
  </si>
  <si>
    <t xml:space="preserve">IRA Martin</t>
  </si>
  <si>
    <t xml:space="preserve">UHLÍŘ Jiří</t>
  </si>
  <si>
    <t xml:space="preserve">Písek</t>
  </si>
  <si>
    <t xml:space="preserve">PRŮCHA Vladimír</t>
  </si>
  <si>
    <t xml:space="preserve">ODS Kamenice nad Lipou</t>
  </si>
  <si>
    <t xml:space="preserve">CHOUTKA Jiří</t>
  </si>
  <si>
    <t xml:space="preserve">KUBALÁKOVÁ Hana</t>
  </si>
  <si>
    <t xml:space="preserve">ZHORNÝ Filip</t>
  </si>
  <si>
    <t xml:space="preserve">DRAŽANOVÁ Edita</t>
  </si>
  <si>
    <t xml:space="preserve">NÁVARA Jiří</t>
  </si>
  <si>
    <t xml:space="preserve">Radimovice</t>
  </si>
  <si>
    <t xml:space="preserve">VÁŇA Zdeněk</t>
  </si>
  <si>
    <t xml:space="preserve">Cyklo hobby rynárec</t>
  </si>
  <si>
    <t xml:space="preserve">MUSIAL Martin</t>
  </si>
  <si>
    <t xml:space="preserve">MAŠÁT Radek</t>
  </si>
  <si>
    <t xml:space="preserve">Vlasenice</t>
  </si>
  <si>
    <t xml:space="preserve">MARKOVÁ Anna</t>
  </si>
  <si>
    <t xml:space="preserve">MINÁŘŮ Marek</t>
  </si>
  <si>
    <t xml:space="preserve">SCHARTMULLER Adolf</t>
  </si>
  <si>
    <t xml:space="preserve">JAROŠOVÁ Lenka</t>
  </si>
  <si>
    <t xml:space="preserve">Remerx cycling team kolín</t>
  </si>
  <si>
    <t xml:space="preserve">MACKOVA Jaroslava</t>
  </si>
  <si>
    <t xml:space="preserve">CHotebor</t>
  </si>
  <si>
    <t xml:space="preserve">HOŠEK Martin</t>
  </si>
  <si>
    <t xml:space="preserve">KUNC Milan</t>
  </si>
  <si>
    <t xml:space="preserve">Sokol Těmice</t>
  </si>
  <si>
    <t xml:space="preserve">NOVÁK Michal</t>
  </si>
  <si>
    <t xml:space="preserve">PECH Vladimír</t>
  </si>
  <si>
    <t xml:space="preserve">Liga 2</t>
  </si>
  <si>
    <t xml:space="preserve">ULRICH David</t>
  </si>
  <si>
    <t xml:space="preserve">Praha 4 Michle</t>
  </si>
  <si>
    <t xml:space="preserve">ČERNOŠKOVÁ Lenka</t>
  </si>
  <si>
    <t xml:space="preserve">MALEČEK Tomáš</t>
  </si>
  <si>
    <t xml:space="preserve">řisuty</t>
  </si>
  <si>
    <t xml:space="preserve">KŘÍŽ František</t>
  </si>
  <si>
    <t xml:space="preserve">Havlíčkův Brod</t>
  </si>
  <si>
    <t xml:space="preserve">PECHEK Pavel</t>
  </si>
  <si>
    <t xml:space="preserve">PROCH ÁZKA Jan</t>
  </si>
  <si>
    <t xml:space="preserve">PATRY Vítězslav</t>
  </si>
  <si>
    <t xml:space="preserve">LEONHARTSBERGER Andreas</t>
  </si>
  <si>
    <t xml:space="preserve">MUSIAL Miloš</t>
  </si>
  <si>
    <t xml:space="preserve">JIRŮ Josef</t>
  </si>
  <si>
    <t xml:space="preserve">PUCANDL Kamil</t>
  </si>
  <si>
    <t xml:space="preserve">OŠMEROVÁ Zdeňka</t>
  </si>
  <si>
    <t xml:space="preserve">HLAVA Sebastián</t>
  </si>
  <si>
    <t xml:space="preserve">Pelec</t>
  </si>
  <si>
    <t xml:space="preserve">SEMORÁD Vítězslav</t>
  </si>
  <si>
    <t xml:space="preserve">PEJCHL Jaroslav</t>
  </si>
  <si>
    <t xml:space="preserve">JA-PE Velo</t>
  </si>
  <si>
    <t xml:space="preserve">RYCHTECKÝ Zdeněk</t>
  </si>
  <si>
    <t xml:space="preserve">ŠIMEČEK Vladimír</t>
  </si>
  <si>
    <t xml:space="preserve">WIMMER Johann</t>
  </si>
  <si>
    <t xml:space="preserve">SCHACHINGER Manuel</t>
  </si>
  <si>
    <t xml:space="preserve">HLAVÁČEK Ladislav</t>
  </si>
  <si>
    <t xml:space="preserve">Praha - Čakovice</t>
  </si>
  <si>
    <t xml:space="preserve">KAŠPAROVÁ Pavla</t>
  </si>
  <si>
    <t xml:space="preserve">Kralupy nad Vltavou</t>
  </si>
  <si>
    <t xml:space="preserve">DOHNAL Radek</t>
  </si>
  <si>
    <t xml:space="preserve">KUBÁSEK Ondřej</t>
  </si>
  <si>
    <t xml:space="preserve">Rychlý šlapky</t>
  </si>
  <si>
    <t xml:space="preserve">KARPÍŠEK Vladimír</t>
  </si>
  <si>
    <t xml:space="preserve">PÍSEK Tomáš</t>
  </si>
  <si>
    <t xml:space="preserve">VACÍK Zdeněk</t>
  </si>
  <si>
    <t xml:space="preserve">BLIRSÍK Václav</t>
  </si>
  <si>
    <t xml:space="preserve">Vlašim</t>
  </si>
  <si>
    <t xml:space="preserve">SEMORÁDOVÁ Růžena</t>
  </si>
  <si>
    <t xml:space="preserve">Bohdalín</t>
  </si>
  <si>
    <t xml:space="preserve">LINHART Jan</t>
  </si>
  <si>
    <t xml:space="preserve">PROCHÁZKA Marek</t>
  </si>
  <si>
    <t xml:space="preserve">DRAŽANOVÁ Šárka</t>
  </si>
  <si>
    <t xml:space="preserve">PROCHÁZKOVÁ Šárka</t>
  </si>
  <si>
    <t xml:space="preserve">DRAŽANOVÁ Tereza</t>
  </si>
  <si>
    <t xml:space="preserve">KOTAČKA Martin</t>
  </si>
  <si>
    <t xml:space="preserve">Budíkovice</t>
  </si>
  <si>
    <t xml:space="preserve">KOTAČKA Filip</t>
  </si>
  <si>
    <t xml:space="preserve">PODĚBRADSKÝ Jiří</t>
  </si>
  <si>
    <t xml:space="preserve">JANŮ Kamila</t>
  </si>
  <si>
    <t xml:space="preserve">GRAMMETBAUEROVÁ Jana</t>
  </si>
  <si>
    <t xml:space="preserve">KUČÍRKOVÁ Dagmar</t>
  </si>
  <si>
    <t xml:space="preserve">FLASHBRAKE VYŠKOV</t>
  </si>
  <si>
    <t xml:space="preserve">PÁRIS Jiří</t>
  </si>
  <si>
    <t xml:space="preserve">FATKA Petr</t>
  </si>
  <si>
    <t xml:space="preserve">ufo</t>
  </si>
  <si>
    <t xml:space="preserve">PROCHÁZKA Jiří</t>
  </si>
  <si>
    <t xml:space="preserve">PETRŮ Martin</t>
  </si>
  <si>
    <t xml:space="preserve">BRÁZDA Jan</t>
  </si>
  <si>
    <t xml:space="preserve">HOLÝ Martin</t>
  </si>
  <si>
    <t xml:space="preserve">Božejov</t>
  </si>
  <si>
    <t xml:space="preserve">HOLÝ Ladislav</t>
  </si>
  <si>
    <t xml:space="preserve">KOLÁTOR Matyáš</t>
  </si>
  <si>
    <t xml:space="preserve">Maršov</t>
  </si>
  <si>
    <t xml:space="preserve">KOLÁTOROVÁ Pavlína</t>
  </si>
  <si>
    <t xml:space="preserve">CHROMÝ Václav</t>
  </si>
  <si>
    <t xml:space="preserve">DRAŽAN Daniel</t>
  </si>
  <si>
    <t xml:space="preserve">NOVOTNÝ Jaroslav</t>
  </si>
  <si>
    <t xml:space="preserve">A+J</t>
  </si>
  <si>
    <t xml:space="preserve">GREŠKO Aleš</t>
  </si>
  <si>
    <t xml:space="preserve">Bakugan club</t>
  </si>
  <si>
    <t xml:space="preserve">NOVOTNÁ Anežka</t>
  </si>
  <si>
    <t xml:space="preserve">KUKLA Zdeněk</t>
  </si>
  <si>
    <t xml:space="preserve">KUKLOVÁ Petra</t>
  </si>
  <si>
    <t xml:space="preserve">PETRU Alena</t>
  </si>
  <si>
    <t xml:space="preserve">220.</t>
  </si>
  <si>
    <t xml:space="preserve">KARPÍŠKOVÁ Lenka</t>
  </si>
  <si>
    <t xml:space="preserve">221.</t>
  </si>
  <si>
    <t xml:space="preserve">VAJDA Robert</t>
  </si>
  <si>
    <t xml:space="preserve">222.</t>
  </si>
  <si>
    <t xml:space="preserve">VOPÁLENSKÝ Lukáš</t>
  </si>
  <si>
    <t xml:space="preserve">Starý Pelhřimov</t>
  </si>
  <si>
    <t xml:space="preserve">223.</t>
  </si>
  <si>
    <t xml:space="preserve">VOPÁLENSKÁ Iveta</t>
  </si>
  <si>
    <t xml:space="preserve">224.</t>
  </si>
  <si>
    <t xml:space="preserve">HÁZOVÁ Michaela</t>
  </si>
  <si>
    <t xml:space="preserve">225.</t>
  </si>
  <si>
    <t xml:space="preserve">ŠÁRKA Filip</t>
  </si>
  <si>
    <t xml:space="preserve">LEPIČ Míra</t>
  </si>
  <si>
    <t xml:space="preserve">KOTEK Filip</t>
  </si>
  <si>
    <t xml:space="preserve">kamenice nad lipou</t>
  </si>
  <si>
    <t xml:space="preserve">PATRY Martin</t>
  </si>
  <si>
    <t xml:space="preserve">RYCHTECKÝ David</t>
  </si>
  <si>
    <t xml:space="preserve">Vlčice</t>
  </si>
  <si>
    <t xml:space="preserve">PUCANDLOVÁ Miroslava</t>
  </si>
  <si>
    <t xml:space="preserve">GOCA Kamil</t>
  </si>
  <si>
    <t xml:space="preserve">KŘÍŽ Jakub</t>
  </si>
  <si>
    <t xml:space="preserve">HRON Petr</t>
  </si>
  <si>
    <t xml:space="preserve">MACH Martin</t>
  </si>
  <si>
    <t xml:space="preserve">ŠVIHÁLEK Petr</t>
  </si>
  <si>
    <t xml:space="preserve">MotoŠikule – Xpo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30"/>
  <sheetViews>
    <sheetView showFormulas="false" showGridLines="true" showRowColHeaders="true" showZeros="true" rightToLeft="false" tabSelected="true" showOutlineSymbols="true" defaultGridColor="false" view="normal" topLeftCell="A1" colorId="26" zoomScale="100" zoomScaleNormal="100" zoomScalePageLayoutView="100" workbookViewId="0">
      <selection pane="topLeft" activeCell="C5" activeCellId="0" sqref="C5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7.6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7</v>
      </c>
      <c r="K2" s="10"/>
      <c r="L2" s="10" t="s">
        <v>8</v>
      </c>
      <c r="M2" s="10" t="s">
        <v>9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0</v>
      </c>
      <c r="B3" s="13" t="n">
        <v>3</v>
      </c>
      <c r="C3" s="14" t="s">
        <v>11</v>
      </c>
      <c r="D3" s="13" t="n">
        <v>1990</v>
      </c>
      <c r="E3" s="15" t="s">
        <v>10</v>
      </c>
      <c r="F3" s="16" t="s">
        <v>12</v>
      </c>
      <c r="G3" s="12"/>
      <c r="H3" s="17" t="s">
        <v>13</v>
      </c>
      <c r="I3" s="18"/>
      <c r="J3" s="19" t="n">
        <v>0.07287251</v>
      </c>
      <c r="K3" s="20"/>
      <c r="L3" s="21"/>
      <c r="M3" s="22" t="n">
        <v>28.589580686149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4</v>
      </c>
      <c r="B4" s="13" t="n">
        <v>131</v>
      </c>
      <c r="C4" s="14" t="s">
        <v>15</v>
      </c>
      <c r="D4" s="13" t="n">
        <v>1992</v>
      </c>
      <c r="E4" s="15" t="s">
        <v>14</v>
      </c>
      <c r="F4" s="16" t="s">
        <v>12</v>
      </c>
      <c r="G4" s="12"/>
      <c r="H4" s="17" t="s">
        <v>16</v>
      </c>
      <c r="I4" s="18"/>
      <c r="J4" s="19" t="n">
        <v>0.07354945</v>
      </c>
      <c r="K4" s="20"/>
      <c r="L4" s="21" t="n">
        <v>0.000676940000000001</v>
      </c>
      <c r="M4" s="22" t="n">
        <v>28.32415420928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7</v>
      </c>
      <c r="B5" s="13" t="n">
        <v>2</v>
      </c>
      <c r="C5" s="14" t="s">
        <v>18</v>
      </c>
      <c r="D5" s="13" t="n">
        <v>1985</v>
      </c>
      <c r="E5" s="15" t="s">
        <v>17</v>
      </c>
      <c r="F5" s="16" t="s">
        <v>12</v>
      </c>
      <c r="G5" s="12"/>
      <c r="H5" s="17" t="s">
        <v>19</v>
      </c>
      <c r="I5" s="18"/>
      <c r="J5" s="19" t="n">
        <v>0.07412177</v>
      </c>
      <c r="K5" s="20"/>
      <c r="L5" s="21" t="n">
        <v>0.00124926</v>
      </c>
      <c r="M5" s="22" t="n">
        <v>28.10743285446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0</v>
      </c>
      <c r="B6" s="13" t="n">
        <v>5</v>
      </c>
      <c r="C6" s="14" t="s">
        <v>21</v>
      </c>
      <c r="D6" s="13" t="n">
        <v>1990</v>
      </c>
      <c r="E6" s="15" t="s">
        <v>20</v>
      </c>
      <c r="F6" s="16" t="s">
        <v>12</v>
      </c>
      <c r="G6" s="12"/>
      <c r="H6" s="17" t="s">
        <v>22</v>
      </c>
      <c r="I6" s="18"/>
      <c r="J6" s="19" t="n">
        <v>0.0741289</v>
      </c>
      <c r="K6" s="20"/>
      <c r="L6" s="21" t="n">
        <v>0.00125639</v>
      </c>
      <c r="M6" s="22" t="n">
        <v>28.103044496487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3</v>
      </c>
      <c r="B7" s="13" t="n">
        <v>17</v>
      </c>
      <c r="C7" s="14" t="s">
        <v>24</v>
      </c>
      <c r="D7" s="13" t="n">
        <v>1976</v>
      </c>
      <c r="E7" s="15" t="s">
        <v>10</v>
      </c>
      <c r="F7" s="16" t="s">
        <v>25</v>
      </c>
      <c r="G7" s="12"/>
      <c r="H7" s="17" t="s">
        <v>26</v>
      </c>
      <c r="I7" s="18"/>
      <c r="J7" s="19" t="n">
        <v>0.07417871</v>
      </c>
      <c r="K7" s="20"/>
      <c r="L7" s="21" t="n">
        <v>0.00130619999999999</v>
      </c>
      <c r="M7" s="22" t="n">
        <v>28.085504758932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7</v>
      </c>
      <c r="B8" s="13" t="n">
        <v>6</v>
      </c>
      <c r="C8" s="14" t="s">
        <v>28</v>
      </c>
      <c r="D8" s="13" t="n">
        <v>1982</v>
      </c>
      <c r="E8" s="15" t="s">
        <v>23</v>
      </c>
      <c r="F8" s="16" t="s">
        <v>12</v>
      </c>
      <c r="G8" s="12"/>
      <c r="H8" s="17" t="s">
        <v>29</v>
      </c>
      <c r="I8" s="18"/>
      <c r="J8" s="19" t="n">
        <v>0.07493927</v>
      </c>
      <c r="K8" s="20"/>
      <c r="L8" s="21" t="n">
        <v>0.00206676</v>
      </c>
      <c r="M8" s="22" t="n">
        <v>27.799227799227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0</v>
      </c>
      <c r="B9" s="13" t="n">
        <v>9</v>
      </c>
      <c r="C9" s="14" t="s">
        <v>31</v>
      </c>
      <c r="D9" s="13" t="n">
        <v>1983</v>
      </c>
      <c r="E9" s="15" t="s">
        <v>27</v>
      </c>
      <c r="F9" s="16" t="s">
        <v>12</v>
      </c>
      <c r="G9" s="12"/>
      <c r="H9" s="17" t="s">
        <v>32</v>
      </c>
      <c r="I9" s="18"/>
      <c r="J9" s="19" t="n">
        <v>0.07806686</v>
      </c>
      <c r="K9" s="20"/>
      <c r="L9" s="21" t="n">
        <v>0.00519435</v>
      </c>
      <c r="M9" s="22" t="n">
        <v>26.686434395848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3</v>
      </c>
      <c r="B10" s="13" t="n">
        <v>10</v>
      </c>
      <c r="C10" s="14" t="s">
        <v>34</v>
      </c>
      <c r="D10" s="13" t="n">
        <v>1989</v>
      </c>
      <c r="E10" s="15" t="s">
        <v>30</v>
      </c>
      <c r="F10" s="16" t="s">
        <v>12</v>
      </c>
      <c r="G10" s="12"/>
      <c r="H10" s="17" t="s">
        <v>35</v>
      </c>
      <c r="I10" s="18"/>
      <c r="J10" s="19" t="n">
        <v>0.07808371</v>
      </c>
      <c r="K10" s="20"/>
      <c r="L10" s="21" t="n">
        <v>0.0052112</v>
      </c>
      <c r="M10" s="22" t="n">
        <v>26.68247850578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6</v>
      </c>
      <c r="B11" s="13" t="n">
        <v>150</v>
      </c>
      <c r="C11" s="14" t="s">
        <v>37</v>
      </c>
      <c r="D11" s="13" t="n">
        <v>1980</v>
      </c>
      <c r="E11" s="15" t="s">
        <v>10</v>
      </c>
      <c r="F11" s="16" t="s">
        <v>38</v>
      </c>
      <c r="G11" s="12"/>
      <c r="H11" s="17" t="s">
        <v>39</v>
      </c>
      <c r="I11" s="18"/>
      <c r="J11" s="19" t="n">
        <v>0.07810871</v>
      </c>
      <c r="K11" s="20"/>
      <c r="L11" s="21" t="n">
        <v>0.0052362</v>
      </c>
      <c r="M11" s="22" t="n">
        <v>26.67061786931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0</v>
      </c>
      <c r="B12" s="13" t="n">
        <v>20</v>
      </c>
      <c r="C12" s="14" t="s">
        <v>41</v>
      </c>
      <c r="D12" s="13" t="n">
        <v>1976</v>
      </c>
      <c r="E12" s="15" t="s">
        <v>14</v>
      </c>
      <c r="F12" s="16" t="s">
        <v>25</v>
      </c>
      <c r="G12" s="12"/>
      <c r="H12" s="17" t="s">
        <v>32</v>
      </c>
      <c r="I12" s="18"/>
      <c r="J12" s="19" t="n">
        <v>0.07811001</v>
      </c>
      <c r="K12" s="20"/>
      <c r="L12" s="21" t="n">
        <v>0.00523749999999999</v>
      </c>
      <c r="M12" s="22" t="n">
        <v>26.67061786931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2</v>
      </c>
      <c r="B13" s="13" t="n">
        <v>206</v>
      </c>
      <c r="C13" s="14" t="s">
        <v>43</v>
      </c>
      <c r="D13" s="13" t="n">
        <v>1990</v>
      </c>
      <c r="E13" s="15" t="s">
        <v>33</v>
      </c>
      <c r="F13" s="16" t="s">
        <v>12</v>
      </c>
      <c r="G13" s="12"/>
      <c r="H13" s="17" t="s">
        <v>44</v>
      </c>
      <c r="I13" s="18"/>
      <c r="J13" s="19" t="n">
        <v>0.07816251</v>
      </c>
      <c r="K13" s="20"/>
      <c r="L13" s="21" t="n">
        <v>0.00529</v>
      </c>
      <c r="M13" s="22" t="n">
        <v>26.6548200799645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5</v>
      </c>
      <c r="B14" s="13" t="n">
        <v>148</v>
      </c>
      <c r="C14" s="14" t="s">
        <v>46</v>
      </c>
      <c r="D14" s="13" t="n">
        <v>1995</v>
      </c>
      <c r="E14" s="15" t="s">
        <v>10</v>
      </c>
      <c r="F14" s="16" t="s">
        <v>47</v>
      </c>
      <c r="G14" s="12"/>
      <c r="H14" s="17" t="s">
        <v>48</v>
      </c>
      <c r="I14" s="18"/>
      <c r="J14" s="19" t="n">
        <v>0.0781813</v>
      </c>
      <c r="K14" s="20"/>
      <c r="L14" s="21" t="n">
        <v>0.00530878999999999</v>
      </c>
      <c r="M14" s="22" t="n">
        <v>26.646928201332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63</v>
      </c>
      <c r="C15" s="14" t="s">
        <v>50</v>
      </c>
      <c r="D15" s="13" t="n">
        <v>1972</v>
      </c>
      <c r="E15" s="15" t="s">
        <v>17</v>
      </c>
      <c r="F15" s="16" t="s">
        <v>25</v>
      </c>
      <c r="G15" s="12"/>
      <c r="H15" s="17" t="s">
        <v>51</v>
      </c>
      <c r="I15" s="18"/>
      <c r="J15" s="19" t="n">
        <v>0.0784263</v>
      </c>
      <c r="K15" s="20"/>
      <c r="L15" s="21" t="n">
        <v>0.00555379</v>
      </c>
      <c r="M15" s="22" t="n">
        <v>26.564344746162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207</v>
      </c>
      <c r="C16" s="14" t="s">
        <v>53</v>
      </c>
      <c r="D16" s="13" t="n">
        <v>1985</v>
      </c>
      <c r="E16" s="15" t="s">
        <v>36</v>
      </c>
      <c r="F16" s="16" t="s">
        <v>12</v>
      </c>
      <c r="G16" s="12"/>
      <c r="H16" s="17" t="s">
        <v>54</v>
      </c>
      <c r="I16" s="18"/>
      <c r="J16" s="19" t="n">
        <v>0.07926908</v>
      </c>
      <c r="K16" s="20"/>
      <c r="L16" s="21" t="n">
        <v>0.00639657</v>
      </c>
      <c r="M16" s="22" t="n">
        <v>26.28120893561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5</v>
      </c>
      <c r="B17" s="13" t="n">
        <v>123</v>
      </c>
      <c r="C17" s="14" t="s">
        <v>56</v>
      </c>
      <c r="D17" s="13" t="n">
        <v>1971</v>
      </c>
      <c r="E17" s="15" t="s">
        <v>10</v>
      </c>
      <c r="F17" s="16" t="s">
        <v>57</v>
      </c>
      <c r="G17" s="12"/>
      <c r="H17" s="17" t="s">
        <v>58</v>
      </c>
      <c r="I17" s="18"/>
      <c r="J17" s="19" t="n">
        <v>0.08007436</v>
      </c>
      <c r="K17" s="20"/>
      <c r="L17" s="21" t="n">
        <v>0.00720185</v>
      </c>
      <c r="M17" s="22" t="n">
        <v>26.0190806591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9</v>
      </c>
      <c r="B18" s="13" t="n">
        <v>144</v>
      </c>
      <c r="C18" s="14" t="s">
        <v>60</v>
      </c>
      <c r="D18" s="13" t="n">
        <v>1992</v>
      </c>
      <c r="E18" s="15" t="s">
        <v>40</v>
      </c>
      <c r="F18" s="16" t="s">
        <v>12</v>
      </c>
      <c r="G18" s="12"/>
      <c r="H18" s="17" t="s">
        <v>61</v>
      </c>
      <c r="I18" s="18"/>
      <c r="J18" s="19" t="n">
        <v>0.08007797</v>
      </c>
      <c r="K18" s="20"/>
      <c r="L18" s="21" t="n">
        <v>0.00720546</v>
      </c>
      <c r="M18" s="22" t="n">
        <v>26.0153201329672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2</v>
      </c>
      <c r="B19" s="13" t="n">
        <v>212</v>
      </c>
      <c r="C19" s="14" t="s">
        <v>63</v>
      </c>
      <c r="D19" s="13" t="n">
        <v>1967</v>
      </c>
      <c r="E19" s="15" t="s">
        <v>14</v>
      </c>
      <c r="F19" s="16" t="s">
        <v>57</v>
      </c>
      <c r="G19" s="12"/>
      <c r="H19" s="17" t="s">
        <v>64</v>
      </c>
      <c r="I19" s="18"/>
      <c r="J19" s="19" t="n">
        <v>0.0802114</v>
      </c>
      <c r="K19" s="20"/>
      <c r="L19" s="21" t="n">
        <v>0.00733889</v>
      </c>
      <c r="M19" s="22" t="n">
        <v>25.97402597402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65</v>
      </c>
      <c r="C20" s="14" t="s">
        <v>66</v>
      </c>
      <c r="D20" s="13" t="n">
        <v>1994</v>
      </c>
      <c r="E20" s="15" t="s">
        <v>14</v>
      </c>
      <c r="F20" s="16" t="s">
        <v>47</v>
      </c>
      <c r="G20" s="12"/>
      <c r="H20" s="17" t="s">
        <v>67</v>
      </c>
      <c r="I20" s="18"/>
      <c r="J20" s="19" t="n">
        <v>0.08075343</v>
      </c>
      <c r="K20" s="20"/>
      <c r="L20" s="21" t="n">
        <v>0.00788092</v>
      </c>
      <c r="M20" s="22" t="n">
        <v>25.7990540346854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8</v>
      </c>
      <c r="B21" s="13" t="n">
        <v>14</v>
      </c>
      <c r="C21" s="14" t="s">
        <v>69</v>
      </c>
      <c r="D21" s="13" t="n">
        <v>1966</v>
      </c>
      <c r="E21" s="15" t="s">
        <v>10</v>
      </c>
      <c r="F21" s="16" t="s">
        <v>70</v>
      </c>
      <c r="G21" s="12"/>
      <c r="H21" s="17" t="s">
        <v>35</v>
      </c>
      <c r="I21" s="18"/>
      <c r="J21" s="19" t="n">
        <v>0.08076927</v>
      </c>
      <c r="K21" s="20"/>
      <c r="L21" s="21" t="n">
        <v>0.00789676</v>
      </c>
      <c r="M21" s="22" t="n">
        <v>25.795356835769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1</v>
      </c>
      <c r="B22" s="13" t="n">
        <v>164</v>
      </c>
      <c r="C22" s="14" t="s">
        <v>72</v>
      </c>
      <c r="D22" s="13" t="n">
        <v>1983</v>
      </c>
      <c r="E22" s="15" t="s">
        <v>42</v>
      </c>
      <c r="F22" s="16" t="s">
        <v>12</v>
      </c>
      <c r="G22" s="12"/>
      <c r="H22" s="17" t="s">
        <v>73</v>
      </c>
      <c r="I22" s="18"/>
      <c r="J22" s="19" t="n">
        <v>0.08105473</v>
      </c>
      <c r="K22" s="20"/>
      <c r="L22" s="21" t="n">
        <v>0.00818222</v>
      </c>
      <c r="M22" s="22" t="n">
        <v>25.703270027131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4</v>
      </c>
      <c r="B23" s="13" t="n">
        <v>16</v>
      </c>
      <c r="C23" s="14" t="s">
        <v>75</v>
      </c>
      <c r="D23" s="13" t="n">
        <v>1983</v>
      </c>
      <c r="E23" s="15" t="s">
        <v>45</v>
      </c>
      <c r="F23" s="16" t="s">
        <v>12</v>
      </c>
      <c r="G23" s="12"/>
      <c r="H23" s="17" t="s">
        <v>29</v>
      </c>
      <c r="I23" s="18"/>
      <c r="J23" s="19" t="n">
        <v>0.08155871</v>
      </c>
      <c r="K23" s="20"/>
      <c r="L23" s="21" t="n">
        <v>0.00868620000000001</v>
      </c>
      <c r="M23" s="22" t="n">
        <v>25.542784163473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6</v>
      </c>
      <c r="B24" s="13" t="n">
        <v>98</v>
      </c>
      <c r="C24" s="14" t="s">
        <v>77</v>
      </c>
      <c r="D24" s="13" t="n">
        <v>1994</v>
      </c>
      <c r="E24" s="15" t="s">
        <v>17</v>
      </c>
      <c r="F24" s="16" t="s">
        <v>47</v>
      </c>
      <c r="G24" s="12"/>
      <c r="H24" s="17" t="s">
        <v>32</v>
      </c>
      <c r="I24" s="18"/>
      <c r="J24" s="19" t="n">
        <v>0.08190001</v>
      </c>
      <c r="K24" s="20"/>
      <c r="L24" s="21" t="n">
        <v>0.00902749999999999</v>
      </c>
      <c r="M24" s="22" t="n">
        <v>25.4381006218202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8</v>
      </c>
      <c r="B25" s="13" t="n">
        <v>18</v>
      </c>
      <c r="C25" s="14" t="s">
        <v>79</v>
      </c>
      <c r="D25" s="13" t="n">
        <v>1988</v>
      </c>
      <c r="E25" s="15" t="s">
        <v>49</v>
      </c>
      <c r="F25" s="16" t="s">
        <v>12</v>
      </c>
      <c r="G25" s="12"/>
      <c r="H25" s="17" t="s">
        <v>67</v>
      </c>
      <c r="I25" s="18"/>
      <c r="J25" s="19" t="n">
        <v>0.08191306</v>
      </c>
      <c r="K25" s="20"/>
      <c r="L25" s="21" t="n">
        <v>0.00904054999999999</v>
      </c>
      <c r="M25" s="22" t="n">
        <v>25.4345061466723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0</v>
      </c>
      <c r="B26" s="13" t="n">
        <v>19</v>
      </c>
      <c r="C26" s="14" t="s">
        <v>81</v>
      </c>
      <c r="D26" s="13" t="n">
        <v>1989</v>
      </c>
      <c r="E26" s="15" t="s">
        <v>52</v>
      </c>
      <c r="F26" s="16" t="s">
        <v>12</v>
      </c>
      <c r="G26" s="12"/>
      <c r="H26" s="17" t="s">
        <v>82</v>
      </c>
      <c r="I26" s="18"/>
      <c r="J26" s="19" t="n">
        <v>0.08248843</v>
      </c>
      <c r="K26" s="20"/>
      <c r="L26" s="21" t="n">
        <v>0.00961592</v>
      </c>
      <c r="M26" s="22" t="n">
        <v>25.256068472007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3</v>
      </c>
      <c r="B27" s="13" t="n">
        <v>234</v>
      </c>
      <c r="C27" s="14" t="s">
        <v>84</v>
      </c>
      <c r="D27" s="13" t="n">
        <v>1989</v>
      </c>
      <c r="E27" s="15" t="s">
        <v>55</v>
      </c>
      <c r="F27" s="16" t="s">
        <v>12</v>
      </c>
      <c r="G27" s="12"/>
      <c r="H27" s="17" t="s">
        <v>54</v>
      </c>
      <c r="I27" s="18"/>
      <c r="J27" s="19" t="n">
        <v>0.08318954</v>
      </c>
      <c r="K27" s="20"/>
      <c r="L27" s="21" t="n">
        <v>0.01031703</v>
      </c>
      <c r="M27" s="22" t="n">
        <v>25.041736227045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5</v>
      </c>
      <c r="B28" s="13" t="n">
        <v>8</v>
      </c>
      <c r="C28" s="14" t="s">
        <v>86</v>
      </c>
      <c r="D28" s="13" t="n">
        <v>1979</v>
      </c>
      <c r="E28" s="15" t="s">
        <v>14</v>
      </c>
      <c r="F28" s="16" t="s">
        <v>38</v>
      </c>
      <c r="G28" s="12"/>
      <c r="H28" s="17" t="s">
        <v>32</v>
      </c>
      <c r="I28" s="18"/>
      <c r="J28" s="19" t="n">
        <v>0.08323343</v>
      </c>
      <c r="K28" s="20"/>
      <c r="L28" s="21" t="n">
        <v>0.01036092</v>
      </c>
      <c r="M28" s="22" t="n">
        <v>25.0312891113892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7</v>
      </c>
      <c r="B29" s="13" t="n">
        <v>151</v>
      </c>
      <c r="C29" s="14" t="s">
        <v>88</v>
      </c>
      <c r="D29" s="13" t="n">
        <v>1975</v>
      </c>
      <c r="E29" s="15" t="s">
        <v>20</v>
      </c>
      <c r="F29" s="16" t="s">
        <v>25</v>
      </c>
      <c r="G29" s="12"/>
      <c r="H29" s="17" t="s">
        <v>89</v>
      </c>
      <c r="I29" s="18"/>
      <c r="J29" s="19" t="n">
        <v>0.08361593</v>
      </c>
      <c r="K29" s="20"/>
      <c r="L29" s="21" t="n">
        <v>0.01074342</v>
      </c>
      <c r="M29" s="22" t="n">
        <v>24.916943521594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0</v>
      </c>
      <c r="B30" s="13" t="n">
        <v>239</v>
      </c>
      <c r="C30" s="14" t="s">
        <v>91</v>
      </c>
      <c r="D30" s="13" t="n">
        <v>1977</v>
      </c>
      <c r="E30" s="15" t="s">
        <v>17</v>
      </c>
      <c r="F30" s="16" t="s">
        <v>38</v>
      </c>
      <c r="G30" s="12"/>
      <c r="H30" s="17" t="s">
        <v>92</v>
      </c>
      <c r="I30" s="18"/>
      <c r="J30" s="19" t="n">
        <v>0.08408584</v>
      </c>
      <c r="K30" s="20"/>
      <c r="L30" s="21" t="n">
        <v>0.01121333</v>
      </c>
      <c r="M30" s="22" t="n">
        <v>24.77632484514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3</v>
      </c>
      <c r="B31" s="13" t="n">
        <v>117</v>
      </c>
      <c r="C31" s="14" t="s">
        <v>94</v>
      </c>
      <c r="D31" s="13" t="n">
        <v>1973</v>
      </c>
      <c r="E31" s="15" t="s">
        <v>23</v>
      </c>
      <c r="F31" s="16" t="s">
        <v>25</v>
      </c>
      <c r="G31" s="12"/>
      <c r="H31" s="17" t="s">
        <v>95</v>
      </c>
      <c r="I31" s="18"/>
      <c r="J31" s="19" t="n">
        <v>0.08481528</v>
      </c>
      <c r="K31" s="20"/>
      <c r="L31" s="21" t="n">
        <v>0.01194277</v>
      </c>
      <c r="M31" s="22" t="n">
        <v>24.563318777292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6</v>
      </c>
      <c r="B32" s="13" t="n">
        <v>47</v>
      </c>
      <c r="C32" s="14" t="s">
        <v>97</v>
      </c>
      <c r="D32" s="13" t="n">
        <v>1991</v>
      </c>
      <c r="E32" s="15" t="s">
        <v>59</v>
      </c>
      <c r="F32" s="16" t="s">
        <v>12</v>
      </c>
      <c r="G32" s="12"/>
      <c r="H32" s="17" t="s">
        <v>44</v>
      </c>
      <c r="I32" s="18"/>
      <c r="J32" s="19" t="n">
        <v>0.08486853</v>
      </c>
      <c r="K32" s="20"/>
      <c r="L32" s="21" t="n">
        <v>0.01199602</v>
      </c>
      <c r="M32" s="22" t="n">
        <v>24.546570298649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8</v>
      </c>
      <c r="B33" s="13" t="n">
        <v>114</v>
      </c>
      <c r="C33" s="14" t="s">
        <v>99</v>
      </c>
      <c r="D33" s="13" t="n">
        <v>1986</v>
      </c>
      <c r="E33" s="15" t="s">
        <v>62</v>
      </c>
      <c r="F33" s="16" t="s">
        <v>12</v>
      </c>
      <c r="G33" s="12"/>
      <c r="H33" s="17" t="s">
        <v>100</v>
      </c>
      <c r="I33" s="18"/>
      <c r="J33" s="19" t="n">
        <v>0.08506251</v>
      </c>
      <c r="K33" s="20"/>
      <c r="L33" s="21" t="n">
        <v>0.01219</v>
      </c>
      <c r="M33" s="22" t="n">
        <v>24.493128316777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1</v>
      </c>
      <c r="B34" s="13" t="n">
        <v>32</v>
      </c>
      <c r="C34" s="14" t="s">
        <v>102</v>
      </c>
      <c r="D34" s="13" t="n">
        <v>1971</v>
      </c>
      <c r="E34" s="15" t="s">
        <v>17</v>
      </c>
      <c r="F34" s="16" t="s">
        <v>57</v>
      </c>
      <c r="G34" s="12"/>
      <c r="H34" s="17" t="s">
        <v>103</v>
      </c>
      <c r="I34" s="18"/>
      <c r="J34" s="19" t="n">
        <v>0.08506278</v>
      </c>
      <c r="K34" s="20"/>
      <c r="L34" s="21" t="n">
        <v>0.01219027</v>
      </c>
      <c r="M34" s="22" t="n">
        <v>24.493128316777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4</v>
      </c>
      <c r="B35" s="13" t="n">
        <v>58</v>
      </c>
      <c r="C35" s="14" t="s">
        <v>105</v>
      </c>
      <c r="D35" s="13" t="n">
        <v>1984</v>
      </c>
      <c r="E35" s="15" t="s">
        <v>65</v>
      </c>
      <c r="F35" s="16" t="s">
        <v>12</v>
      </c>
      <c r="G35" s="12"/>
      <c r="H35" s="17" t="s">
        <v>106</v>
      </c>
      <c r="I35" s="18"/>
      <c r="J35" s="19" t="n">
        <v>0.08506334</v>
      </c>
      <c r="K35" s="20"/>
      <c r="L35" s="21" t="n">
        <v>0.01219083</v>
      </c>
      <c r="M35" s="22" t="n">
        <v>24.493128316777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7</v>
      </c>
      <c r="B36" s="13" t="n">
        <v>69</v>
      </c>
      <c r="C36" s="14" t="s">
        <v>108</v>
      </c>
      <c r="D36" s="13" t="n">
        <v>1955</v>
      </c>
      <c r="E36" s="15" t="s">
        <v>10</v>
      </c>
      <c r="F36" s="16" t="s">
        <v>109</v>
      </c>
      <c r="G36" s="12"/>
      <c r="H36" s="17" t="s">
        <v>110</v>
      </c>
      <c r="I36" s="18"/>
      <c r="J36" s="19" t="n">
        <v>0.08532988</v>
      </c>
      <c r="K36" s="20"/>
      <c r="L36" s="21" t="n">
        <v>0.01245737</v>
      </c>
      <c r="M36" s="22" t="n">
        <v>24.41340024413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1</v>
      </c>
      <c r="B37" s="13" t="n">
        <v>4</v>
      </c>
      <c r="C37" s="14" t="s">
        <v>112</v>
      </c>
      <c r="D37" s="13" t="n">
        <v>1987</v>
      </c>
      <c r="E37" s="15" t="s">
        <v>68</v>
      </c>
      <c r="F37" s="16" t="s">
        <v>12</v>
      </c>
      <c r="G37" s="12"/>
      <c r="H37" s="17"/>
      <c r="I37" s="18"/>
      <c r="J37" s="19" t="n">
        <v>0.0854164</v>
      </c>
      <c r="K37" s="20"/>
      <c r="L37" s="21" t="n">
        <v>0.01254389</v>
      </c>
      <c r="M37" s="22" t="n">
        <v>24.39024390243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3</v>
      </c>
      <c r="B38" s="13" t="n">
        <v>15</v>
      </c>
      <c r="C38" s="14" t="s">
        <v>114</v>
      </c>
      <c r="D38" s="13" t="n">
        <v>1985</v>
      </c>
      <c r="E38" s="15" t="s">
        <v>71</v>
      </c>
      <c r="F38" s="16" t="s">
        <v>12</v>
      </c>
      <c r="G38" s="12"/>
      <c r="H38" s="17" t="s">
        <v>32</v>
      </c>
      <c r="I38" s="18"/>
      <c r="J38" s="19" t="n">
        <v>0.08542232</v>
      </c>
      <c r="K38" s="20"/>
      <c r="L38" s="21" t="n">
        <v>0.01254981</v>
      </c>
      <c r="M38" s="22" t="n">
        <v>24.39024390243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5</v>
      </c>
      <c r="B39" s="13" t="n">
        <v>99</v>
      </c>
      <c r="C39" s="14" t="s">
        <v>116</v>
      </c>
      <c r="D39" s="13" t="n">
        <v>1978</v>
      </c>
      <c r="E39" s="15" t="s">
        <v>20</v>
      </c>
      <c r="F39" s="16" t="s">
        <v>38</v>
      </c>
      <c r="G39" s="12"/>
      <c r="H39" s="17" t="s">
        <v>32</v>
      </c>
      <c r="I39" s="18"/>
      <c r="J39" s="19" t="n">
        <v>0.08543788</v>
      </c>
      <c r="K39" s="20"/>
      <c r="L39" s="21" t="n">
        <v>0.01256537</v>
      </c>
      <c r="M39" s="22" t="n">
        <v>24.383635871037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7</v>
      </c>
      <c r="B40" s="13" t="n">
        <v>142</v>
      </c>
      <c r="C40" s="14" t="s">
        <v>118</v>
      </c>
      <c r="D40" s="13" t="n">
        <v>1994</v>
      </c>
      <c r="E40" s="15" t="s">
        <v>20</v>
      </c>
      <c r="F40" s="16" t="s">
        <v>47</v>
      </c>
      <c r="G40" s="12"/>
      <c r="H40" s="17" t="s">
        <v>119</v>
      </c>
      <c r="I40" s="18"/>
      <c r="J40" s="19" t="n">
        <v>0.08544103</v>
      </c>
      <c r="K40" s="20"/>
      <c r="L40" s="21" t="n">
        <v>0.01256852</v>
      </c>
      <c r="M40" s="22" t="n">
        <v>24.383635871037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0</v>
      </c>
      <c r="B41" s="13" t="n">
        <v>141</v>
      </c>
      <c r="C41" s="14" t="s">
        <v>121</v>
      </c>
      <c r="D41" s="13" t="n">
        <v>1987</v>
      </c>
      <c r="E41" s="15" t="s">
        <v>74</v>
      </c>
      <c r="F41" s="16" t="s">
        <v>12</v>
      </c>
      <c r="G41" s="12"/>
      <c r="H41" s="17" t="s">
        <v>122</v>
      </c>
      <c r="I41" s="18"/>
      <c r="J41" s="19" t="n">
        <v>0.08545427</v>
      </c>
      <c r="K41" s="20"/>
      <c r="L41" s="21" t="n">
        <v>0.01258176</v>
      </c>
      <c r="M41" s="22" t="n">
        <v>24.38033319788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3</v>
      </c>
      <c r="B42" s="13" t="n">
        <v>89</v>
      </c>
      <c r="C42" s="14" t="s">
        <v>124</v>
      </c>
      <c r="D42" s="13" t="n">
        <v>1979</v>
      </c>
      <c r="E42" s="15" t="s">
        <v>23</v>
      </c>
      <c r="F42" s="16" t="s">
        <v>38</v>
      </c>
      <c r="G42" s="12"/>
      <c r="H42" s="17" t="s">
        <v>125</v>
      </c>
      <c r="I42" s="18"/>
      <c r="J42" s="19" t="n">
        <v>0.08548001</v>
      </c>
      <c r="K42" s="20"/>
      <c r="L42" s="21" t="n">
        <v>0.0126075</v>
      </c>
      <c r="M42" s="22" t="n">
        <v>24.37373053486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6</v>
      </c>
      <c r="B43" s="13" t="n">
        <v>240</v>
      </c>
      <c r="C43" s="14" t="s">
        <v>127</v>
      </c>
      <c r="D43" s="13" t="n">
        <v>1973</v>
      </c>
      <c r="E43" s="15" t="s">
        <v>27</v>
      </c>
      <c r="F43" s="16" t="s">
        <v>25</v>
      </c>
      <c r="G43" s="12"/>
      <c r="H43" s="17" t="s">
        <v>92</v>
      </c>
      <c r="I43" s="18"/>
      <c r="J43" s="19" t="n">
        <v>0.08548362</v>
      </c>
      <c r="K43" s="20"/>
      <c r="L43" s="21" t="n">
        <v>0.01261111</v>
      </c>
      <c r="M43" s="22" t="n">
        <v>24.37043054427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8</v>
      </c>
      <c r="B44" s="13" t="n">
        <v>145</v>
      </c>
      <c r="C44" s="14" t="s">
        <v>129</v>
      </c>
      <c r="D44" s="13" t="n">
        <v>1981</v>
      </c>
      <c r="E44" s="15" t="s">
        <v>27</v>
      </c>
      <c r="F44" s="16" t="s">
        <v>38</v>
      </c>
      <c r="G44" s="12"/>
      <c r="H44" s="17" t="s">
        <v>130</v>
      </c>
      <c r="I44" s="18"/>
      <c r="J44" s="19" t="n">
        <v>0.08548491</v>
      </c>
      <c r="K44" s="20"/>
      <c r="L44" s="21" t="n">
        <v>0.0126124</v>
      </c>
      <c r="M44" s="22" t="n">
        <v>24.37043054427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1</v>
      </c>
      <c r="B45" s="13" t="n">
        <v>103</v>
      </c>
      <c r="C45" s="14" t="s">
        <v>132</v>
      </c>
      <c r="D45" s="13" t="n">
        <v>1975</v>
      </c>
      <c r="E45" s="15" t="s">
        <v>30</v>
      </c>
      <c r="F45" s="16" t="s">
        <v>25</v>
      </c>
      <c r="G45" s="12"/>
      <c r="H45" s="17" t="s">
        <v>133</v>
      </c>
      <c r="I45" s="18"/>
      <c r="J45" s="19" t="n">
        <v>0.0854914</v>
      </c>
      <c r="K45" s="20"/>
      <c r="L45" s="21" t="n">
        <v>0.01261889</v>
      </c>
      <c r="M45" s="22" t="n">
        <v>24.370430544273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4</v>
      </c>
      <c r="B46" s="13" t="n">
        <v>91</v>
      </c>
      <c r="C46" s="14" t="s">
        <v>135</v>
      </c>
      <c r="D46" s="13" t="n">
        <v>1981</v>
      </c>
      <c r="E46" s="15" t="s">
        <v>30</v>
      </c>
      <c r="F46" s="16" t="s">
        <v>38</v>
      </c>
      <c r="G46" s="12"/>
      <c r="H46" s="17" t="s">
        <v>136</v>
      </c>
      <c r="I46" s="18"/>
      <c r="J46" s="19" t="n">
        <v>0.08586825</v>
      </c>
      <c r="K46" s="20"/>
      <c r="L46" s="21" t="n">
        <v>0.01299574</v>
      </c>
      <c r="M46" s="22" t="n">
        <v>24.2620299231702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7</v>
      </c>
      <c r="B47" s="13" t="n">
        <v>223</v>
      </c>
      <c r="C47" s="14" t="s">
        <v>138</v>
      </c>
      <c r="D47" s="13" t="n">
        <v>1983</v>
      </c>
      <c r="E47" s="15" t="s">
        <v>76</v>
      </c>
      <c r="F47" s="16" t="s">
        <v>12</v>
      </c>
      <c r="G47" s="12"/>
      <c r="H47" s="17" t="s">
        <v>139</v>
      </c>
      <c r="I47" s="18"/>
      <c r="J47" s="19" t="n">
        <v>0.08588186</v>
      </c>
      <c r="K47" s="20"/>
      <c r="L47" s="21" t="n">
        <v>0.01300935</v>
      </c>
      <c r="M47" s="22" t="n">
        <v>24.2587601078167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0</v>
      </c>
      <c r="B48" s="13" t="n">
        <v>225</v>
      </c>
      <c r="C48" s="14" t="s">
        <v>141</v>
      </c>
      <c r="D48" s="13" t="n">
        <v>1968</v>
      </c>
      <c r="E48" s="15" t="s">
        <v>20</v>
      </c>
      <c r="F48" s="16" t="s">
        <v>57</v>
      </c>
      <c r="G48" s="12"/>
      <c r="H48" s="17" t="s">
        <v>142</v>
      </c>
      <c r="I48" s="18"/>
      <c r="J48" s="19" t="n">
        <v>0.08614297</v>
      </c>
      <c r="K48" s="20"/>
      <c r="L48" s="21" t="n">
        <v>0.01327046</v>
      </c>
      <c r="M48" s="22" t="n">
        <v>24.1837968561064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3</v>
      </c>
      <c r="B49" s="13" t="n">
        <v>185</v>
      </c>
      <c r="C49" s="14" t="s">
        <v>144</v>
      </c>
      <c r="D49" s="13" t="n">
        <v>1985</v>
      </c>
      <c r="E49" s="15" t="s">
        <v>78</v>
      </c>
      <c r="F49" s="16" t="s">
        <v>12</v>
      </c>
      <c r="G49" s="12"/>
      <c r="H49" s="17" t="s">
        <v>145</v>
      </c>
      <c r="I49" s="18"/>
      <c r="J49" s="19" t="n">
        <v>0.08628741</v>
      </c>
      <c r="K49" s="20"/>
      <c r="L49" s="21" t="n">
        <v>0.0134149</v>
      </c>
      <c r="M49" s="22" t="n">
        <v>24.1448692152918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6</v>
      </c>
      <c r="B50" s="13" t="n">
        <v>218</v>
      </c>
      <c r="C50" s="14" t="s">
        <v>147</v>
      </c>
      <c r="D50" s="13" t="n">
        <v>1980</v>
      </c>
      <c r="E50" s="15" t="s">
        <v>33</v>
      </c>
      <c r="F50" s="16" t="s">
        <v>38</v>
      </c>
      <c r="G50" s="12"/>
      <c r="H50" s="17" t="s">
        <v>148</v>
      </c>
      <c r="I50" s="18"/>
      <c r="J50" s="19" t="n">
        <v>0.08684065</v>
      </c>
      <c r="K50" s="20"/>
      <c r="L50" s="21" t="n">
        <v>0.01396814</v>
      </c>
      <c r="M50" s="22" t="n">
        <v>23.9904038384646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9</v>
      </c>
      <c r="B51" s="13" t="n">
        <v>27</v>
      </c>
      <c r="C51" s="14" t="s">
        <v>150</v>
      </c>
      <c r="D51" s="13" t="n">
        <v>1978</v>
      </c>
      <c r="E51" s="15" t="s">
        <v>36</v>
      </c>
      <c r="F51" s="16" t="s">
        <v>38</v>
      </c>
      <c r="G51" s="12"/>
      <c r="H51" s="17" t="s">
        <v>151</v>
      </c>
      <c r="I51" s="18"/>
      <c r="J51" s="19" t="n">
        <v>0.08684769</v>
      </c>
      <c r="K51" s="20"/>
      <c r="L51" s="21" t="n">
        <v>0.01397518</v>
      </c>
      <c r="M51" s="22" t="n">
        <v>23.9872068230277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2</v>
      </c>
      <c r="B52" s="13" t="n">
        <v>97</v>
      </c>
      <c r="C52" s="14" t="s">
        <v>153</v>
      </c>
      <c r="D52" s="13" t="n">
        <v>1983</v>
      </c>
      <c r="E52" s="15" t="s">
        <v>80</v>
      </c>
      <c r="F52" s="16" t="s">
        <v>12</v>
      </c>
      <c r="G52" s="12"/>
      <c r="H52" s="17" t="s">
        <v>32</v>
      </c>
      <c r="I52" s="18"/>
      <c r="J52" s="19" t="n">
        <v>0.08729815</v>
      </c>
      <c r="K52" s="20"/>
      <c r="L52" s="21" t="n">
        <v>0.01442564</v>
      </c>
      <c r="M52" s="22" t="n">
        <v>23.8631844093862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4</v>
      </c>
      <c r="B53" s="13" t="n">
        <v>62</v>
      </c>
      <c r="C53" s="14" t="s">
        <v>155</v>
      </c>
      <c r="D53" s="13" t="n">
        <v>1978</v>
      </c>
      <c r="E53" s="15" t="s">
        <v>40</v>
      </c>
      <c r="F53" s="16" t="s">
        <v>38</v>
      </c>
      <c r="G53" s="12"/>
      <c r="H53" s="17" t="s">
        <v>156</v>
      </c>
      <c r="I53" s="18"/>
      <c r="J53" s="19" t="n">
        <v>0.08746371</v>
      </c>
      <c r="K53" s="20"/>
      <c r="L53" s="21" t="n">
        <v>0.0145912</v>
      </c>
      <c r="M53" s="22" t="n">
        <v>23.8189757840413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7</v>
      </c>
      <c r="B54" s="13" t="n">
        <v>200</v>
      </c>
      <c r="C54" s="14" t="s">
        <v>158</v>
      </c>
      <c r="D54" s="13" t="n">
        <v>1982</v>
      </c>
      <c r="E54" s="15" t="s">
        <v>83</v>
      </c>
      <c r="F54" s="16" t="s">
        <v>12</v>
      </c>
      <c r="G54" s="12"/>
      <c r="H54" s="17" t="s">
        <v>159</v>
      </c>
      <c r="I54" s="18"/>
      <c r="J54" s="19" t="n">
        <v>0.0874639</v>
      </c>
      <c r="K54" s="20"/>
      <c r="L54" s="21" t="n">
        <v>0.01459139</v>
      </c>
      <c r="M54" s="22" t="n">
        <v>23.818975784041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0</v>
      </c>
      <c r="B55" s="13" t="n">
        <v>233</v>
      </c>
      <c r="C55" s="14" t="s">
        <v>161</v>
      </c>
      <c r="D55" s="13" t="n">
        <v>1972</v>
      </c>
      <c r="E55" s="15" t="s">
        <v>33</v>
      </c>
      <c r="F55" s="16" t="s">
        <v>25</v>
      </c>
      <c r="G55" s="12"/>
      <c r="H55" s="17" t="s">
        <v>162</v>
      </c>
      <c r="I55" s="18"/>
      <c r="J55" s="19" t="n">
        <v>0.08746501</v>
      </c>
      <c r="K55" s="20"/>
      <c r="L55" s="21" t="n">
        <v>0.0145925</v>
      </c>
      <c r="M55" s="22" t="n">
        <v>23.8189757840413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3</v>
      </c>
      <c r="B56" s="13" t="n">
        <v>7</v>
      </c>
      <c r="C56" s="14" t="s">
        <v>164</v>
      </c>
      <c r="D56" s="13" t="n">
        <v>1953</v>
      </c>
      <c r="E56" s="15" t="s">
        <v>14</v>
      </c>
      <c r="F56" s="16" t="s">
        <v>109</v>
      </c>
      <c r="G56" s="12"/>
      <c r="H56" s="17" t="s">
        <v>32</v>
      </c>
      <c r="I56" s="18"/>
      <c r="J56" s="19" t="n">
        <v>0.08754149</v>
      </c>
      <c r="K56" s="20"/>
      <c r="L56" s="21" t="n">
        <v>0.01466898</v>
      </c>
      <c r="M56" s="22" t="n">
        <v>23.7969328397673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5</v>
      </c>
      <c r="B57" s="13" t="n">
        <v>226</v>
      </c>
      <c r="C57" s="14" t="s">
        <v>166</v>
      </c>
      <c r="D57" s="13" t="n">
        <v>1993</v>
      </c>
      <c r="E57" s="15" t="s">
        <v>23</v>
      </c>
      <c r="F57" s="16" t="s">
        <v>47</v>
      </c>
      <c r="G57" s="12"/>
      <c r="H57" s="17" t="s">
        <v>142</v>
      </c>
      <c r="I57" s="18"/>
      <c r="J57" s="19" t="n">
        <v>0.08821927</v>
      </c>
      <c r="K57" s="20"/>
      <c r="L57" s="21" t="n">
        <v>0.01534676</v>
      </c>
      <c r="M57" s="22" t="n">
        <v>23.6158488585673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67</v>
      </c>
      <c r="B58" s="13" t="n">
        <v>72</v>
      </c>
      <c r="C58" s="14" t="s">
        <v>168</v>
      </c>
      <c r="D58" s="13" t="n">
        <v>1984</v>
      </c>
      <c r="E58" s="15" t="s">
        <v>85</v>
      </c>
      <c r="F58" s="16" t="s">
        <v>12</v>
      </c>
      <c r="G58" s="12"/>
      <c r="H58" s="17" t="s">
        <v>169</v>
      </c>
      <c r="I58" s="18"/>
      <c r="J58" s="19" t="n">
        <v>0.08829334</v>
      </c>
      <c r="K58" s="20"/>
      <c r="L58" s="21" t="n">
        <v>0.01542083</v>
      </c>
      <c r="M58" s="22" t="n">
        <v>23.594180102241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0</v>
      </c>
      <c r="B59" s="13" t="n">
        <v>149</v>
      </c>
      <c r="C59" s="14" t="s">
        <v>46</v>
      </c>
      <c r="D59" s="13" t="n">
        <v>1962</v>
      </c>
      <c r="E59" s="15" t="s">
        <v>14</v>
      </c>
      <c r="F59" s="16" t="s">
        <v>70</v>
      </c>
      <c r="G59" s="12"/>
      <c r="H59" s="17" t="s">
        <v>171</v>
      </c>
      <c r="I59" s="18"/>
      <c r="J59" s="19" t="n">
        <v>0.08831565</v>
      </c>
      <c r="K59" s="20"/>
      <c r="L59" s="21" t="n">
        <v>0.01544314</v>
      </c>
      <c r="M59" s="22" t="n">
        <v>23.591087811271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2</v>
      </c>
      <c r="B60" s="13" t="n">
        <v>204</v>
      </c>
      <c r="C60" s="14" t="s">
        <v>173</v>
      </c>
      <c r="D60" s="13" t="n">
        <v>1980</v>
      </c>
      <c r="E60" s="15" t="s">
        <v>42</v>
      </c>
      <c r="F60" s="16" t="s">
        <v>38</v>
      </c>
      <c r="G60" s="12"/>
      <c r="H60" s="17" t="s">
        <v>174</v>
      </c>
      <c r="I60" s="18"/>
      <c r="J60" s="19" t="n">
        <v>0.08834936</v>
      </c>
      <c r="K60" s="20"/>
      <c r="L60" s="21" t="n">
        <v>0.01547685</v>
      </c>
      <c r="M60" s="22" t="n">
        <v>23.581815799816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5</v>
      </c>
      <c r="B61" s="13" t="n">
        <v>12</v>
      </c>
      <c r="C61" s="14" t="s">
        <v>176</v>
      </c>
      <c r="D61" s="13" t="n">
        <v>1987</v>
      </c>
      <c r="E61" s="15" t="s">
        <v>10</v>
      </c>
      <c r="F61" s="16" t="s">
        <v>177</v>
      </c>
      <c r="G61" s="12"/>
      <c r="H61" s="17" t="s">
        <v>178</v>
      </c>
      <c r="I61" s="18"/>
      <c r="J61" s="19" t="n">
        <v>0.08845399</v>
      </c>
      <c r="K61" s="20"/>
      <c r="L61" s="21" t="n">
        <v>0.01558148</v>
      </c>
      <c r="M61" s="22" t="n">
        <v>23.5540434441246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79</v>
      </c>
      <c r="B62" s="13" t="n">
        <v>111</v>
      </c>
      <c r="C62" s="14" t="s">
        <v>180</v>
      </c>
      <c r="D62" s="13" t="n">
        <v>1978</v>
      </c>
      <c r="E62" s="15" t="s">
        <v>45</v>
      </c>
      <c r="F62" s="16" t="s">
        <v>38</v>
      </c>
      <c r="G62" s="12"/>
      <c r="H62" s="17" t="s">
        <v>181</v>
      </c>
      <c r="I62" s="18"/>
      <c r="J62" s="19" t="n">
        <v>0.08846112</v>
      </c>
      <c r="K62" s="20"/>
      <c r="L62" s="21" t="n">
        <v>0.01558861</v>
      </c>
      <c r="M62" s="22" t="n">
        <v>23.550961664268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2</v>
      </c>
      <c r="B63" s="13" t="n">
        <v>112</v>
      </c>
      <c r="C63" s="14" t="s">
        <v>183</v>
      </c>
      <c r="D63" s="13" t="n">
        <v>1971</v>
      </c>
      <c r="E63" s="15" t="s">
        <v>23</v>
      </c>
      <c r="F63" s="16" t="s">
        <v>57</v>
      </c>
      <c r="G63" s="12"/>
      <c r="H63" s="17" t="s">
        <v>184</v>
      </c>
      <c r="I63" s="18"/>
      <c r="J63" s="19" t="n">
        <v>0.08853343</v>
      </c>
      <c r="K63" s="20"/>
      <c r="L63" s="21" t="n">
        <v>0.01566092</v>
      </c>
      <c r="M63" s="22" t="n">
        <v>23.5324879069159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5</v>
      </c>
      <c r="B64" s="13" t="n">
        <v>147</v>
      </c>
      <c r="C64" s="14" t="s">
        <v>186</v>
      </c>
      <c r="D64" s="13" t="n">
        <v>1970</v>
      </c>
      <c r="E64" s="15" t="s">
        <v>27</v>
      </c>
      <c r="F64" s="16" t="s">
        <v>57</v>
      </c>
      <c r="G64" s="12"/>
      <c r="H64" s="17" t="s">
        <v>187</v>
      </c>
      <c r="I64" s="18"/>
      <c r="J64" s="19" t="n">
        <v>0.08856232</v>
      </c>
      <c r="K64" s="20"/>
      <c r="L64" s="21" t="n">
        <v>0.01568981</v>
      </c>
      <c r="M64" s="22" t="n">
        <v>23.5232618923157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88</v>
      </c>
      <c r="B65" s="13" t="n">
        <v>217</v>
      </c>
      <c r="C65" s="14" t="s">
        <v>189</v>
      </c>
      <c r="D65" s="13" t="n">
        <v>1976</v>
      </c>
      <c r="E65" s="15" t="s">
        <v>49</v>
      </c>
      <c r="F65" s="16" t="s">
        <v>38</v>
      </c>
      <c r="G65" s="12"/>
      <c r="H65" s="17" t="s">
        <v>148</v>
      </c>
      <c r="I65" s="18"/>
      <c r="J65" s="19" t="n">
        <v>0.08860612</v>
      </c>
      <c r="K65" s="20"/>
      <c r="L65" s="21" t="n">
        <v>0.01573361</v>
      </c>
      <c r="M65" s="22" t="n">
        <v>23.5109717868339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0</v>
      </c>
      <c r="B66" s="13" t="n">
        <v>85</v>
      </c>
      <c r="C66" s="14" t="s">
        <v>191</v>
      </c>
      <c r="D66" s="13" t="n">
        <v>1958</v>
      </c>
      <c r="E66" s="15" t="s">
        <v>10</v>
      </c>
      <c r="F66" s="16" t="s">
        <v>192</v>
      </c>
      <c r="G66" s="12"/>
      <c r="H66" s="17" t="s">
        <v>193</v>
      </c>
      <c r="I66" s="18"/>
      <c r="J66" s="19" t="n">
        <v>0.08876343</v>
      </c>
      <c r="K66" s="20"/>
      <c r="L66" s="21" t="n">
        <v>0.01589092</v>
      </c>
      <c r="M66" s="22" t="n">
        <v>23.4711174859825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4</v>
      </c>
      <c r="B67" s="13" t="n">
        <v>168</v>
      </c>
      <c r="C67" s="14" t="s">
        <v>195</v>
      </c>
      <c r="D67" s="13" t="n">
        <v>1987</v>
      </c>
      <c r="E67" s="15" t="s">
        <v>87</v>
      </c>
      <c r="F67" s="16" t="s">
        <v>12</v>
      </c>
      <c r="G67" s="12"/>
      <c r="H67" s="17" t="s">
        <v>196</v>
      </c>
      <c r="I67" s="18"/>
      <c r="J67" s="19" t="n">
        <v>0.08888473</v>
      </c>
      <c r="K67" s="20"/>
      <c r="L67" s="21" t="n">
        <v>0.01601222</v>
      </c>
      <c r="M67" s="22" t="n">
        <v>23.4375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7</v>
      </c>
      <c r="B68" s="13" t="n">
        <v>208</v>
      </c>
      <c r="C68" s="14" t="s">
        <v>198</v>
      </c>
      <c r="D68" s="13" t="n">
        <v>1984</v>
      </c>
      <c r="E68" s="15" t="s">
        <v>90</v>
      </c>
      <c r="F68" s="16" t="s">
        <v>12</v>
      </c>
      <c r="G68" s="12"/>
      <c r="H68" s="17" t="s">
        <v>44</v>
      </c>
      <c r="I68" s="18"/>
      <c r="J68" s="19" t="n">
        <v>0.0898226</v>
      </c>
      <c r="K68" s="20"/>
      <c r="L68" s="21" t="n">
        <v>0.01695009</v>
      </c>
      <c r="M68" s="22" t="n">
        <v>23.1928875144956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99</v>
      </c>
      <c r="B69" s="13" t="n">
        <v>102</v>
      </c>
      <c r="C69" s="14" t="s">
        <v>200</v>
      </c>
      <c r="D69" s="13" t="n">
        <v>1966</v>
      </c>
      <c r="E69" s="15" t="s">
        <v>17</v>
      </c>
      <c r="F69" s="16" t="s">
        <v>70</v>
      </c>
      <c r="G69" s="12"/>
      <c r="H69" s="17" t="s">
        <v>89</v>
      </c>
      <c r="I69" s="18"/>
      <c r="J69" s="19" t="n">
        <v>0.08987612</v>
      </c>
      <c r="K69" s="20"/>
      <c r="L69" s="21" t="n">
        <v>0.01700361</v>
      </c>
      <c r="M69" s="22" t="n">
        <v>23.1809401159047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1</v>
      </c>
      <c r="B70" s="13" t="n">
        <v>250</v>
      </c>
      <c r="C70" s="14" t="s">
        <v>202</v>
      </c>
      <c r="D70" s="13" t="n">
        <v>1976</v>
      </c>
      <c r="E70" s="15" t="s">
        <v>52</v>
      </c>
      <c r="F70" s="16" t="s">
        <v>38</v>
      </c>
      <c r="G70" s="12"/>
      <c r="H70" s="17" t="s">
        <v>203</v>
      </c>
      <c r="I70" s="18"/>
      <c r="J70" s="19" t="n">
        <v>0.09000177</v>
      </c>
      <c r="K70" s="20"/>
      <c r="L70" s="21" t="n">
        <v>0.01712926</v>
      </c>
      <c r="M70" s="22" t="n">
        <v>23.148148148148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4</v>
      </c>
      <c r="B71" s="13" t="n">
        <v>57</v>
      </c>
      <c r="C71" s="14" t="s">
        <v>205</v>
      </c>
      <c r="D71" s="13" t="n">
        <v>1995</v>
      </c>
      <c r="E71" s="15" t="s">
        <v>27</v>
      </c>
      <c r="F71" s="16" t="s">
        <v>47</v>
      </c>
      <c r="G71" s="12"/>
      <c r="H71" s="17" t="s">
        <v>119</v>
      </c>
      <c r="I71" s="18"/>
      <c r="J71" s="19" t="n">
        <v>0.09019899</v>
      </c>
      <c r="K71" s="20"/>
      <c r="L71" s="21" t="n">
        <v>0.01732648</v>
      </c>
      <c r="M71" s="22" t="n">
        <v>23.0976517387399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6</v>
      </c>
      <c r="B72" s="13" t="n">
        <v>159</v>
      </c>
      <c r="C72" s="14" t="s">
        <v>207</v>
      </c>
      <c r="D72" s="13" t="n">
        <v>1976</v>
      </c>
      <c r="E72" s="15" t="s">
        <v>36</v>
      </c>
      <c r="F72" s="16" t="s">
        <v>25</v>
      </c>
      <c r="G72" s="12"/>
      <c r="H72" s="17" t="s">
        <v>208</v>
      </c>
      <c r="I72" s="18"/>
      <c r="J72" s="19" t="n">
        <v>0.09024936</v>
      </c>
      <c r="K72" s="20"/>
      <c r="L72" s="21" t="n">
        <v>0.01737685</v>
      </c>
      <c r="M72" s="22" t="n">
        <v>23.082841754296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09</v>
      </c>
      <c r="B73" s="13" t="n">
        <v>193</v>
      </c>
      <c r="C73" s="14" t="s">
        <v>210</v>
      </c>
      <c r="D73" s="13" t="n">
        <v>1977</v>
      </c>
      <c r="E73" s="15" t="s">
        <v>55</v>
      </c>
      <c r="F73" s="16" t="s">
        <v>38</v>
      </c>
      <c r="G73" s="12"/>
      <c r="H73" s="17" t="s">
        <v>211</v>
      </c>
      <c r="I73" s="18"/>
      <c r="J73" s="19" t="n">
        <v>0.09047695</v>
      </c>
      <c r="K73" s="20"/>
      <c r="L73" s="21" t="n">
        <v>0.01760444</v>
      </c>
      <c r="M73" s="22" t="n">
        <v>23.0267365997186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2</v>
      </c>
      <c r="B74" s="13" t="n">
        <v>60</v>
      </c>
      <c r="C74" s="14" t="s">
        <v>213</v>
      </c>
      <c r="D74" s="13" t="n">
        <v>1974</v>
      </c>
      <c r="E74" s="15" t="s">
        <v>40</v>
      </c>
      <c r="F74" s="16" t="s">
        <v>25</v>
      </c>
      <c r="G74" s="12"/>
      <c r="H74" s="17" t="s">
        <v>214</v>
      </c>
      <c r="I74" s="18"/>
      <c r="J74" s="19" t="n">
        <v>0.0909963</v>
      </c>
      <c r="K74" s="20"/>
      <c r="L74" s="21" t="n">
        <v>0.01812379</v>
      </c>
      <c r="M74" s="22" t="n">
        <v>22.8949376748919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5</v>
      </c>
      <c r="B75" s="13" t="n">
        <v>113</v>
      </c>
      <c r="C75" s="14" t="s">
        <v>216</v>
      </c>
      <c r="D75" s="13" t="n">
        <v>1994</v>
      </c>
      <c r="E75" s="15" t="s">
        <v>30</v>
      </c>
      <c r="F75" s="16" t="s">
        <v>47</v>
      </c>
      <c r="G75" s="12"/>
      <c r="H75" s="17" t="s">
        <v>217</v>
      </c>
      <c r="I75" s="18"/>
      <c r="J75" s="19" t="n">
        <v>0.09108695</v>
      </c>
      <c r="K75" s="20"/>
      <c r="L75" s="21" t="n">
        <v>0.01821444</v>
      </c>
      <c r="M75" s="22" t="n">
        <v>22.87166454892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8</v>
      </c>
      <c r="B76" s="13" t="n">
        <v>146</v>
      </c>
      <c r="C76" s="14" t="s">
        <v>219</v>
      </c>
      <c r="D76" s="13" t="n">
        <v>1988</v>
      </c>
      <c r="E76" s="15" t="s">
        <v>93</v>
      </c>
      <c r="F76" s="16" t="s">
        <v>12</v>
      </c>
      <c r="G76" s="12"/>
      <c r="H76" s="17" t="s">
        <v>220</v>
      </c>
      <c r="I76" s="18"/>
      <c r="J76" s="19" t="n">
        <v>0.0915301</v>
      </c>
      <c r="K76" s="20"/>
      <c r="L76" s="21" t="n">
        <v>0.01865759</v>
      </c>
      <c r="M76" s="22" t="n">
        <v>22.7617602427921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1</v>
      </c>
      <c r="B77" s="13" t="n">
        <v>187</v>
      </c>
      <c r="C77" s="14" t="s">
        <v>222</v>
      </c>
      <c r="D77" s="13" t="n">
        <v>1982</v>
      </c>
      <c r="E77" s="15" t="s">
        <v>96</v>
      </c>
      <c r="F77" s="16" t="s">
        <v>12</v>
      </c>
      <c r="G77" s="12"/>
      <c r="H77" s="17" t="s">
        <v>223</v>
      </c>
      <c r="I77" s="18"/>
      <c r="J77" s="19" t="n">
        <v>0.0915426</v>
      </c>
      <c r="K77" s="20"/>
      <c r="L77" s="21" t="n">
        <v>0.01867009</v>
      </c>
      <c r="M77" s="22" t="n">
        <v>22.7588822860033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4</v>
      </c>
      <c r="B78" s="13" t="n">
        <v>83</v>
      </c>
      <c r="C78" s="14" t="s">
        <v>225</v>
      </c>
      <c r="D78" s="13" t="n">
        <v>1971</v>
      </c>
      <c r="E78" s="15" t="s">
        <v>30</v>
      </c>
      <c r="F78" s="16" t="s">
        <v>57</v>
      </c>
      <c r="G78" s="12"/>
      <c r="H78" s="17" t="s">
        <v>133</v>
      </c>
      <c r="I78" s="18"/>
      <c r="J78" s="19" t="n">
        <v>0.09238047</v>
      </c>
      <c r="K78" s="20"/>
      <c r="L78" s="21" t="n">
        <v>0.01950796</v>
      </c>
      <c r="M78" s="22" t="n">
        <v>22.550739163117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6</v>
      </c>
      <c r="B79" s="13" t="n">
        <v>122</v>
      </c>
      <c r="C79" s="14" t="s">
        <v>227</v>
      </c>
      <c r="D79" s="13" t="n">
        <v>1975</v>
      </c>
      <c r="E79" s="15" t="s">
        <v>42</v>
      </c>
      <c r="F79" s="16" t="s">
        <v>25</v>
      </c>
      <c r="G79" s="12"/>
      <c r="H79" s="17" t="s">
        <v>228</v>
      </c>
      <c r="I79" s="18"/>
      <c r="J79" s="19" t="n">
        <v>0.09340612</v>
      </c>
      <c r="K79" s="20"/>
      <c r="L79" s="21" t="n">
        <v>0.02053361</v>
      </c>
      <c r="M79" s="22" t="n">
        <v>22.3048327137546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29</v>
      </c>
      <c r="B80" s="13" t="n">
        <v>88</v>
      </c>
      <c r="C80" s="14" t="s">
        <v>230</v>
      </c>
      <c r="D80" s="13" t="n">
        <v>1970</v>
      </c>
      <c r="E80" s="15" t="s">
        <v>33</v>
      </c>
      <c r="F80" s="16" t="s">
        <v>57</v>
      </c>
      <c r="G80" s="12"/>
      <c r="H80" s="17" t="s">
        <v>231</v>
      </c>
      <c r="I80" s="18"/>
      <c r="J80" s="19" t="n">
        <v>0.0935151</v>
      </c>
      <c r="K80" s="20"/>
      <c r="L80" s="21" t="n">
        <v>0.02064259</v>
      </c>
      <c r="M80" s="22" t="n">
        <v>22.2772277227723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2</v>
      </c>
      <c r="B81" s="13" t="n">
        <v>119</v>
      </c>
      <c r="C81" s="14" t="s">
        <v>233</v>
      </c>
      <c r="D81" s="13" t="n">
        <v>1953</v>
      </c>
      <c r="E81" s="15" t="s">
        <v>17</v>
      </c>
      <c r="F81" s="16" t="s">
        <v>109</v>
      </c>
      <c r="G81" s="12"/>
      <c r="H81" s="17" t="s">
        <v>234</v>
      </c>
      <c r="I81" s="18"/>
      <c r="J81" s="19" t="n">
        <v>0.09442612</v>
      </c>
      <c r="K81" s="20"/>
      <c r="L81" s="21" t="n">
        <v>0.02155361</v>
      </c>
      <c r="M81" s="22" t="n">
        <v>22.0642314292719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5</v>
      </c>
      <c r="B82" s="13" t="n">
        <v>74</v>
      </c>
      <c r="C82" s="14" t="s">
        <v>236</v>
      </c>
      <c r="D82" s="13" t="n">
        <v>1964</v>
      </c>
      <c r="E82" s="15" t="s">
        <v>20</v>
      </c>
      <c r="F82" s="16" t="s">
        <v>70</v>
      </c>
      <c r="G82" s="12"/>
      <c r="H82" s="17" t="s">
        <v>237</v>
      </c>
      <c r="I82" s="18"/>
      <c r="J82" s="19" t="n">
        <v>0.09508371</v>
      </c>
      <c r="K82" s="20"/>
      <c r="L82" s="21" t="n">
        <v>0.0222112</v>
      </c>
      <c r="M82" s="22" t="n">
        <v>21.911138161899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8</v>
      </c>
      <c r="B83" s="13" t="n">
        <v>56</v>
      </c>
      <c r="C83" s="14" t="s">
        <v>239</v>
      </c>
      <c r="D83" s="13" t="n">
        <v>1958</v>
      </c>
      <c r="E83" s="15" t="s">
        <v>14</v>
      </c>
      <c r="F83" s="16" t="s">
        <v>192</v>
      </c>
      <c r="G83" s="12"/>
      <c r="H83" s="17" t="s">
        <v>240</v>
      </c>
      <c r="I83" s="18"/>
      <c r="J83" s="19" t="n">
        <v>0.0958701</v>
      </c>
      <c r="K83" s="20"/>
      <c r="L83" s="21" t="n">
        <v>0.02299759</v>
      </c>
      <c r="M83" s="22" t="n">
        <v>21.7312567910177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41</v>
      </c>
      <c r="B84" s="13" t="n">
        <v>73</v>
      </c>
      <c r="C84" s="14" t="s">
        <v>242</v>
      </c>
      <c r="D84" s="13" t="n">
        <v>1980</v>
      </c>
      <c r="E84" s="15" t="s">
        <v>59</v>
      </c>
      <c r="F84" s="16" t="s">
        <v>38</v>
      </c>
      <c r="G84" s="12"/>
      <c r="H84" s="17" t="s">
        <v>169</v>
      </c>
      <c r="I84" s="18"/>
      <c r="J84" s="19" t="n">
        <v>0.09587167</v>
      </c>
      <c r="K84" s="20"/>
      <c r="L84" s="21" t="n">
        <v>0.02299916</v>
      </c>
      <c r="M84" s="22" t="n">
        <v>21.7312567910177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3</v>
      </c>
      <c r="B85" s="13" t="n">
        <v>35</v>
      </c>
      <c r="C85" s="14" t="s">
        <v>244</v>
      </c>
      <c r="D85" s="13" t="n">
        <v>1986</v>
      </c>
      <c r="E85" s="15" t="s">
        <v>98</v>
      </c>
      <c r="F85" s="16" t="s">
        <v>12</v>
      </c>
      <c r="G85" s="12"/>
      <c r="H85" s="17" t="s">
        <v>245</v>
      </c>
      <c r="I85" s="18"/>
      <c r="J85" s="19" t="n">
        <v>0.09616195</v>
      </c>
      <c r="K85" s="20"/>
      <c r="L85" s="21" t="n">
        <v>0.02328944</v>
      </c>
      <c r="M85" s="22" t="n">
        <v>21.6658642272508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6</v>
      </c>
      <c r="B86" s="13" t="n">
        <v>215</v>
      </c>
      <c r="C86" s="14" t="s">
        <v>247</v>
      </c>
      <c r="D86" s="13" t="n">
        <v>1960</v>
      </c>
      <c r="E86" s="15" t="s">
        <v>17</v>
      </c>
      <c r="F86" s="16" t="s">
        <v>192</v>
      </c>
      <c r="G86" s="12"/>
      <c r="H86" s="17" t="s">
        <v>248</v>
      </c>
      <c r="I86" s="18"/>
      <c r="J86" s="19" t="n">
        <v>0.09627491</v>
      </c>
      <c r="K86" s="20"/>
      <c r="L86" s="21" t="n">
        <v>0.0234024</v>
      </c>
      <c r="M86" s="22" t="n">
        <v>21.6398172637653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9</v>
      </c>
      <c r="B87" s="13" t="n">
        <v>179</v>
      </c>
      <c r="C87" s="14" t="s">
        <v>250</v>
      </c>
      <c r="D87" s="13" t="n">
        <v>1959</v>
      </c>
      <c r="E87" s="15" t="s">
        <v>20</v>
      </c>
      <c r="F87" s="16" t="s">
        <v>192</v>
      </c>
      <c r="G87" s="12"/>
      <c r="H87" s="17"/>
      <c r="I87" s="18"/>
      <c r="J87" s="19" t="n">
        <v>0.09661278</v>
      </c>
      <c r="K87" s="20"/>
      <c r="L87" s="21" t="n">
        <v>0.02374027</v>
      </c>
      <c r="M87" s="22" t="n">
        <v>21.5646340002396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51</v>
      </c>
      <c r="B88" s="13" t="n">
        <v>128</v>
      </c>
      <c r="C88" s="14" t="s">
        <v>252</v>
      </c>
      <c r="D88" s="13" t="n">
        <v>1975</v>
      </c>
      <c r="E88" s="15" t="s">
        <v>45</v>
      </c>
      <c r="F88" s="16" t="s">
        <v>25</v>
      </c>
      <c r="G88" s="12"/>
      <c r="H88" s="17" t="s">
        <v>253</v>
      </c>
      <c r="I88" s="18"/>
      <c r="J88" s="19" t="n">
        <v>0.09676214</v>
      </c>
      <c r="K88" s="20"/>
      <c r="L88" s="21" t="n">
        <v>0.02388963</v>
      </c>
      <c r="M88" s="22" t="n">
        <v>21.5311004784689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4</v>
      </c>
      <c r="B89" s="13" t="n">
        <v>221</v>
      </c>
      <c r="C89" s="14" t="s">
        <v>255</v>
      </c>
      <c r="D89" s="13" t="n">
        <v>1974</v>
      </c>
      <c r="E89" s="15" t="s">
        <v>49</v>
      </c>
      <c r="F89" s="16" t="s">
        <v>25</v>
      </c>
      <c r="G89" s="12"/>
      <c r="H89" s="17" t="s">
        <v>256</v>
      </c>
      <c r="I89" s="18"/>
      <c r="J89" s="19" t="n">
        <v>0.09678714</v>
      </c>
      <c r="K89" s="20"/>
      <c r="L89" s="21" t="n">
        <v>0.02391463</v>
      </c>
      <c r="M89" s="22" t="n">
        <v>21.5259507294906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7</v>
      </c>
      <c r="B90" s="13" t="n">
        <v>196</v>
      </c>
      <c r="C90" s="14" t="s">
        <v>258</v>
      </c>
      <c r="D90" s="13" t="n">
        <v>1961</v>
      </c>
      <c r="E90" s="15" t="s">
        <v>23</v>
      </c>
      <c r="F90" s="16" t="s">
        <v>192</v>
      </c>
      <c r="G90" s="12"/>
      <c r="H90" s="17" t="s">
        <v>259</v>
      </c>
      <c r="I90" s="18"/>
      <c r="J90" s="19" t="n">
        <v>0.09680954</v>
      </c>
      <c r="K90" s="20"/>
      <c r="L90" s="21" t="n">
        <v>0.02393703</v>
      </c>
      <c r="M90" s="22" t="n">
        <v>21.5208034433286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60</v>
      </c>
      <c r="B91" s="13" t="n">
        <v>191</v>
      </c>
      <c r="C91" s="14" t="s">
        <v>261</v>
      </c>
      <c r="D91" s="13" t="n">
        <v>1958</v>
      </c>
      <c r="E91" s="15" t="s">
        <v>27</v>
      </c>
      <c r="F91" s="16" t="s">
        <v>192</v>
      </c>
      <c r="G91" s="12"/>
      <c r="H91" s="17" t="s">
        <v>262</v>
      </c>
      <c r="I91" s="18"/>
      <c r="J91" s="19" t="n">
        <v>0.09693732</v>
      </c>
      <c r="K91" s="20"/>
      <c r="L91" s="21" t="n">
        <v>0.02406481</v>
      </c>
      <c r="M91" s="22" t="n">
        <v>21.4925373134328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63</v>
      </c>
      <c r="B92" s="13" t="n">
        <v>232</v>
      </c>
      <c r="C92" s="14" t="s">
        <v>264</v>
      </c>
      <c r="D92" s="13" t="n">
        <v>1967</v>
      </c>
      <c r="E92" s="15" t="s">
        <v>36</v>
      </c>
      <c r="F92" s="16" t="s">
        <v>57</v>
      </c>
      <c r="G92" s="12"/>
      <c r="H92" s="17" t="s">
        <v>265</v>
      </c>
      <c r="I92" s="18"/>
      <c r="J92" s="19" t="n">
        <v>0.09707954</v>
      </c>
      <c r="K92" s="20"/>
      <c r="L92" s="21" t="n">
        <v>0.02420703</v>
      </c>
      <c r="M92" s="22" t="n">
        <v>21.4592274678112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6</v>
      </c>
      <c r="B93" s="13" t="n">
        <v>26</v>
      </c>
      <c r="C93" s="14" t="s">
        <v>267</v>
      </c>
      <c r="D93" s="13" t="n">
        <v>1977</v>
      </c>
      <c r="E93" s="15" t="s">
        <v>62</v>
      </c>
      <c r="F93" s="16" t="s">
        <v>38</v>
      </c>
      <c r="G93" s="12"/>
      <c r="H93" s="17" t="s">
        <v>268</v>
      </c>
      <c r="I93" s="18"/>
      <c r="J93" s="19" t="n">
        <v>0.09750723</v>
      </c>
      <c r="K93" s="20"/>
      <c r="L93" s="21" t="n">
        <v>0.02463472</v>
      </c>
      <c r="M93" s="22" t="n">
        <v>21.3649851632047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9</v>
      </c>
      <c r="B94" s="13" t="n">
        <v>100</v>
      </c>
      <c r="C94" s="14" t="s">
        <v>270</v>
      </c>
      <c r="D94" s="13" t="n">
        <v>1994</v>
      </c>
      <c r="E94" s="15" t="s">
        <v>33</v>
      </c>
      <c r="F94" s="16" t="s">
        <v>47</v>
      </c>
      <c r="G94" s="12"/>
      <c r="H94" s="17" t="s">
        <v>32</v>
      </c>
      <c r="I94" s="18"/>
      <c r="J94" s="19" t="n">
        <v>0.09777778</v>
      </c>
      <c r="K94" s="20"/>
      <c r="L94" s="21" t="n">
        <v>0.02490527</v>
      </c>
      <c r="M94" s="22" t="n">
        <v>21.3068181818182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71</v>
      </c>
      <c r="B95" s="13" t="n">
        <v>75</v>
      </c>
      <c r="C95" s="14" t="s">
        <v>272</v>
      </c>
      <c r="D95" s="13" t="n">
        <v>1993</v>
      </c>
      <c r="E95" s="15" t="s">
        <v>36</v>
      </c>
      <c r="F95" s="16" t="s">
        <v>47</v>
      </c>
      <c r="G95" s="12"/>
      <c r="H95" s="17" t="s">
        <v>273</v>
      </c>
      <c r="I95" s="18"/>
      <c r="J95" s="19" t="n">
        <v>0.09780982</v>
      </c>
      <c r="K95" s="20"/>
      <c r="L95" s="21" t="n">
        <v>0.02493731</v>
      </c>
      <c r="M95" s="22" t="n">
        <v>21.2992545260916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74</v>
      </c>
      <c r="B96" s="13" t="n">
        <v>177</v>
      </c>
      <c r="C96" s="14" t="s">
        <v>275</v>
      </c>
      <c r="D96" s="13" t="n">
        <v>1994</v>
      </c>
      <c r="E96" s="15" t="s">
        <v>40</v>
      </c>
      <c r="F96" s="16" t="s">
        <v>47</v>
      </c>
      <c r="G96" s="12"/>
      <c r="H96" s="17" t="s">
        <v>276</v>
      </c>
      <c r="I96" s="18"/>
      <c r="J96" s="19" t="n">
        <v>0.09783065</v>
      </c>
      <c r="K96" s="20"/>
      <c r="L96" s="21" t="n">
        <v>0.02495814</v>
      </c>
      <c r="M96" s="22" t="n">
        <v>21.2942150715722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77</v>
      </c>
      <c r="B97" s="13" t="n">
        <v>61</v>
      </c>
      <c r="C97" s="14" t="s">
        <v>278</v>
      </c>
      <c r="D97" s="13" t="n">
        <v>1954</v>
      </c>
      <c r="E97" s="15" t="s">
        <v>20</v>
      </c>
      <c r="F97" s="16" t="s">
        <v>109</v>
      </c>
      <c r="G97" s="12"/>
      <c r="H97" s="17" t="s">
        <v>279</v>
      </c>
      <c r="I97" s="18"/>
      <c r="J97" s="19" t="n">
        <v>0.09790945</v>
      </c>
      <c r="K97" s="20"/>
      <c r="L97" s="21" t="n">
        <v>0.02503694</v>
      </c>
      <c r="M97" s="22" t="n">
        <v>21.2791110060291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80</v>
      </c>
      <c r="B98" s="13" t="n">
        <v>247</v>
      </c>
      <c r="C98" s="14" t="s">
        <v>281</v>
      </c>
      <c r="D98" s="13" t="n">
        <v>1975</v>
      </c>
      <c r="E98" s="15" t="s">
        <v>52</v>
      </c>
      <c r="F98" s="16" t="s">
        <v>25</v>
      </c>
      <c r="G98" s="12"/>
      <c r="H98" s="17" t="s">
        <v>245</v>
      </c>
      <c r="I98" s="18"/>
      <c r="J98" s="19" t="n">
        <v>0.0979476</v>
      </c>
      <c r="K98" s="20"/>
      <c r="L98" s="21" t="n">
        <v>0.02507509</v>
      </c>
      <c r="M98" s="22" t="n">
        <v>21.269053527118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82</v>
      </c>
      <c r="B99" s="13" t="n">
        <v>49</v>
      </c>
      <c r="C99" s="14" t="s">
        <v>283</v>
      </c>
      <c r="D99" s="13" t="n">
        <v>1973</v>
      </c>
      <c r="E99" s="15" t="s">
        <v>55</v>
      </c>
      <c r="F99" s="16" t="s">
        <v>25</v>
      </c>
      <c r="G99" s="12"/>
      <c r="H99" s="17" t="s">
        <v>284</v>
      </c>
      <c r="I99" s="18"/>
      <c r="J99" s="19" t="n">
        <v>0.09799288</v>
      </c>
      <c r="K99" s="20"/>
      <c r="L99" s="21" t="n">
        <v>0.02512037</v>
      </c>
      <c r="M99" s="22" t="n">
        <v>21.2590055509626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5</v>
      </c>
      <c r="B100" s="13" t="n">
        <v>124</v>
      </c>
      <c r="C100" s="14" t="s">
        <v>286</v>
      </c>
      <c r="D100" s="13" t="n">
        <v>1984</v>
      </c>
      <c r="E100" s="15" t="s">
        <v>101</v>
      </c>
      <c r="F100" s="16" t="s">
        <v>12</v>
      </c>
      <c r="G100" s="12"/>
      <c r="H100" s="17" t="s">
        <v>287</v>
      </c>
      <c r="I100" s="18"/>
      <c r="J100" s="19" t="n">
        <v>0.09824704</v>
      </c>
      <c r="K100" s="20"/>
      <c r="L100" s="21" t="n">
        <v>0.02537453</v>
      </c>
      <c r="M100" s="22" t="n">
        <v>21.203910943574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8</v>
      </c>
      <c r="B101" s="13" t="n">
        <v>238</v>
      </c>
      <c r="C101" s="14" t="s">
        <v>289</v>
      </c>
      <c r="D101" s="13" t="n">
        <v>1961</v>
      </c>
      <c r="E101" s="15" t="s">
        <v>30</v>
      </c>
      <c r="F101" s="16" t="s">
        <v>192</v>
      </c>
      <c r="G101" s="12"/>
      <c r="H101" s="17" t="s">
        <v>290</v>
      </c>
      <c r="I101" s="18"/>
      <c r="J101" s="19" t="n">
        <v>0.09859399</v>
      </c>
      <c r="K101" s="20"/>
      <c r="L101" s="21" t="n">
        <v>0.02572148</v>
      </c>
      <c r="M101" s="22" t="n">
        <v>21.1292405211879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91</v>
      </c>
      <c r="B102" s="13" t="n">
        <v>126</v>
      </c>
      <c r="C102" s="14" t="s">
        <v>292</v>
      </c>
      <c r="D102" s="13" t="n">
        <v>1979</v>
      </c>
      <c r="E102" s="15" t="s">
        <v>65</v>
      </c>
      <c r="F102" s="16" t="s">
        <v>38</v>
      </c>
      <c r="G102" s="12"/>
      <c r="H102" s="17" t="s">
        <v>293</v>
      </c>
      <c r="I102" s="18"/>
      <c r="J102" s="19" t="n">
        <v>0.09881269</v>
      </c>
      <c r="K102" s="20"/>
      <c r="L102" s="21" t="n">
        <v>0.02594018</v>
      </c>
      <c r="M102" s="22" t="n">
        <v>21.0846901721916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94</v>
      </c>
      <c r="B103" s="13" t="n">
        <v>42</v>
      </c>
      <c r="C103" s="14" t="s">
        <v>295</v>
      </c>
      <c r="D103" s="13" t="n">
        <v>1959</v>
      </c>
      <c r="E103" s="15" t="s">
        <v>33</v>
      </c>
      <c r="F103" s="16" t="s">
        <v>192</v>
      </c>
      <c r="G103" s="12"/>
      <c r="H103" s="17" t="s">
        <v>296</v>
      </c>
      <c r="I103" s="18"/>
      <c r="J103" s="19" t="n">
        <v>0.09883223</v>
      </c>
      <c r="K103" s="20"/>
      <c r="L103" s="21" t="n">
        <v>0.02595972</v>
      </c>
      <c r="M103" s="22" t="n">
        <v>21.0797517273685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97</v>
      </c>
      <c r="B104" s="13" t="n">
        <v>140</v>
      </c>
      <c r="C104" s="14" t="s">
        <v>298</v>
      </c>
      <c r="D104" s="13" t="n">
        <v>1953</v>
      </c>
      <c r="E104" s="15" t="s">
        <v>23</v>
      </c>
      <c r="F104" s="16" t="s">
        <v>109</v>
      </c>
      <c r="G104" s="12"/>
      <c r="H104" s="17" t="s">
        <v>299</v>
      </c>
      <c r="I104" s="18"/>
      <c r="J104" s="19" t="n">
        <v>0.09886982</v>
      </c>
      <c r="K104" s="20"/>
      <c r="L104" s="21" t="n">
        <v>0.02599731</v>
      </c>
      <c r="M104" s="22" t="n">
        <v>21.0723483961601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300</v>
      </c>
      <c r="B105" s="13" t="n">
        <v>81</v>
      </c>
      <c r="C105" s="14" t="s">
        <v>301</v>
      </c>
      <c r="D105" s="13" t="n">
        <v>1974</v>
      </c>
      <c r="E105" s="15" t="s">
        <v>59</v>
      </c>
      <c r="F105" s="16" t="s">
        <v>25</v>
      </c>
      <c r="G105" s="12"/>
      <c r="H105" s="17" t="s">
        <v>245</v>
      </c>
      <c r="I105" s="18"/>
      <c r="J105" s="19" t="n">
        <v>0.09892936</v>
      </c>
      <c r="K105" s="20"/>
      <c r="L105" s="21" t="n">
        <v>0.02605685</v>
      </c>
      <c r="M105" s="22" t="n">
        <v>21.0600210600211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302</v>
      </c>
      <c r="B106" s="13" t="n">
        <v>180</v>
      </c>
      <c r="C106" s="14" t="s">
        <v>303</v>
      </c>
      <c r="D106" s="13" t="n">
        <v>1967</v>
      </c>
      <c r="E106" s="15" t="s">
        <v>40</v>
      </c>
      <c r="F106" s="16" t="s">
        <v>57</v>
      </c>
      <c r="G106" s="12"/>
      <c r="H106" s="17" t="s">
        <v>304</v>
      </c>
      <c r="I106" s="18"/>
      <c r="J106" s="19" t="n">
        <v>0.09896214</v>
      </c>
      <c r="K106" s="20"/>
      <c r="L106" s="21" t="n">
        <v>0.02608963</v>
      </c>
      <c r="M106" s="22" t="n">
        <v>21.0526315789474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305</v>
      </c>
      <c r="B107" s="13" t="n">
        <v>184</v>
      </c>
      <c r="C107" s="14" t="s">
        <v>306</v>
      </c>
      <c r="D107" s="13" t="n">
        <v>1958</v>
      </c>
      <c r="E107" s="15" t="s">
        <v>36</v>
      </c>
      <c r="F107" s="16" t="s">
        <v>192</v>
      </c>
      <c r="G107" s="12"/>
      <c r="H107" s="17" t="s">
        <v>307</v>
      </c>
      <c r="I107" s="18"/>
      <c r="J107" s="19" t="n">
        <v>0.09978991</v>
      </c>
      <c r="K107" s="20"/>
      <c r="L107" s="21" t="n">
        <v>0.0269174</v>
      </c>
      <c r="M107" s="22" t="n">
        <v>20.8768267223382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8</v>
      </c>
      <c r="B108" s="13" t="n">
        <v>38</v>
      </c>
      <c r="C108" s="14" t="s">
        <v>309</v>
      </c>
      <c r="D108" s="13" t="n">
        <v>1972</v>
      </c>
      <c r="E108" s="15" t="s">
        <v>62</v>
      </c>
      <c r="F108" s="16" t="s">
        <v>25</v>
      </c>
      <c r="G108" s="12"/>
      <c r="H108" s="17" t="s">
        <v>310</v>
      </c>
      <c r="I108" s="18"/>
      <c r="J108" s="19" t="n">
        <v>0.0998614</v>
      </c>
      <c r="K108" s="20"/>
      <c r="L108" s="21" t="n">
        <v>0.02698889</v>
      </c>
      <c r="M108" s="22" t="n">
        <v>20.8623087621697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11</v>
      </c>
      <c r="B109" s="13" t="n">
        <v>110</v>
      </c>
      <c r="C109" s="14" t="s">
        <v>312</v>
      </c>
      <c r="D109" s="13" t="n">
        <v>1978</v>
      </c>
      <c r="E109" s="15" t="s">
        <v>68</v>
      </c>
      <c r="F109" s="16" t="s">
        <v>38</v>
      </c>
      <c r="G109" s="12"/>
      <c r="H109" s="17" t="s">
        <v>313</v>
      </c>
      <c r="I109" s="18"/>
      <c r="J109" s="19" t="n">
        <v>0.09991815</v>
      </c>
      <c r="K109" s="20"/>
      <c r="L109" s="21" t="n">
        <v>0.02704564</v>
      </c>
      <c r="M109" s="22" t="n">
        <v>20.850225877447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14</v>
      </c>
      <c r="B110" s="13" t="n">
        <v>162</v>
      </c>
      <c r="C110" s="14" t="s">
        <v>315</v>
      </c>
      <c r="D110" s="13" t="n">
        <v>1984</v>
      </c>
      <c r="E110" s="15" t="s">
        <v>104</v>
      </c>
      <c r="F110" s="16" t="s">
        <v>12</v>
      </c>
      <c r="G110" s="12"/>
      <c r="H110" s="17" t="s">
        <v>316</v>
      </c>
      <c r="I110" s="18"/>
      <c r="J110" s="19" t="n">
        <v>0.10009612</v>
      </c>
      <c r="K110" s="20"/>
      <c r="L110" s="21" t="n">
        <v>0.02722361</v>
      </c>
      <c r="M110" s="22" t="n">
        <v>20.8140610545791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17</v>
      </c>
      <c r="B111" s="13" t="n">
        <v>40</v>
      </c>
      <c r="C111" s="14" t="s">
        <v>318</v>
      </c>
      <c r="D111" s="13" t="n">
        <v>1983</v>
      </c>
      <c r="E111" s="15" t="s">
        <v>107</v>
      </c>
      <c r="F111" s="16" t="s">
        <v>12</v>
      </c>
      <c r="G111" s="12"/>
      <c r="H111" s="17" t="s">
        <v>319</v>
      </c>
      <c r="I111" s="18"/>
      <c r="J111" s="19" t="n">
        <v>0.10012186</v>
      </c>
      <c r="K111" s="20"/>
      <c r="L111" s="21" t="n">
        <v>0.02724935</v>
      </c>
      <c r="M111" s="22" t="n">
        <v>20.8068431395214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20</v>
      </c>
      <c r="B112" s="13" t="n">
        <v>82</v>
      </c>
      <c r="C112" s="14" t="s">
        <v>321</v>
      </c>
      <c r="D112" s="13" t="n">
        <v>1974</v>
      </c>
      <c r="E112" s="15" t="s">
        <v>65</v>
      </c>
      <c r="F112" s="16" t="s">
        <v>25</v>
      </c>
      <c r="G112" s="12"/>
      <c r="H112" s="17" t="s">
        <v>322</v>
      </c>
      <c r="I112" s="18"/>
      <c r="J112" s="19" t="n">
        <v>0.10016528</v>
      </c>
      <c r="K112" s="20"/>
      <c r="L112" s="21" t="n">
        <v>0.02729277</v>
      </c>
      <c r="M112" s="22" t="n">
        <v>20.7996302287959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23</v>
      </c>
      <c r="B113" s="13" t="n">
        <v>166</v>
      </c>
      <c r="C113" s="14" t="s">
        <v>324</v>
      </c>
      <c r="D113" s="13" t="n">
        <v>1961</v>
      </c>
      <c r="E113" s="15" t="s">
        <v>40</v>
      </c>
      <c r="F113" s="16" t="s">
        <v>192</v>
      </c>
      <c r="G113" s="12"/>
      <c r="H113" s="17" t="s">
        <v>325</v>
      </c>
      <c r="I113" s="18"/>
      <c r="J113" s="19" t="n">
        <v>0.10035028</v>
      </c>
      <c r="K113" s="20"/>
      <c r="L113" s="21" t="n">
        <v>0.02747777</v>
      </c>
      <c r="M113" s="22" t="n">
        <v>20.7612456747405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6</v>
      </c>
      <c r="B114" s="13" t="n">
        <v>31</v>
      </c>
      <c r="C114" s="14" t="s">
        <v>327</v>
      </c>
      <c r="D114" s="13" t="n">
        <v>1964</v>
      </c>
      <c r="E114" s="15" t="s">
        <v>23</v>
      </c>
      <c r="F114" s="16" t="s">
        <v>70</v>
      </c>
      <c r="G114" s="12"/>
      <c r="H114" s="17" t="s">
        <v>328</v>
      </c>
      <c r="I114" s="18"/>
      <c r="J114" s="19" t="n">
        <v>0.10048825</v>
      </c>
      <c r="K114" s="20"/>
      <c r="L114" s="21" t="n">
        <v>0.02761574</v>
      </c>
      <c r="M114" s="22" t="n">
        <v>20.7325501036628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9</v>
      </c>
      <c r="B115" s="13" t="n">
        <v>25</v>
      </c>
      <c r="C115" s="14" t="s">
        <v>330</v>
      </c>
      <c r="D115" s="13" t="n">
        <v>1988</v>
      </c>
      <c r="E115" s="15" t="s">
        <v>111</v>
      </c>
      <c r="F115" s="16" t="s">
        <v>12</v>
      </c>
      <c r="G115" s="12"/>
      <c r="H115" s="17"/>
      <c r="I115" s="18"/>
      <c r="J115" s="19" t="n">
        <v>0.1008389</v>
      </c>
      <c r="K115" s="20"/>
      <c r="L115" s="21" t="n">
        <v>0.02796639</v>
      </c>
      <c r="M115" s="22" t="n">
        <v>20.6611570247934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31</v>
      </c>
      <c r="B116" s="13" t="n">
        <v>135</v>
      </c>
      <c r="C116" s="14" t="s">
        <v>332</v>
      </c>
      <c r="D116" s="13" t="n">
        <v>1965</v>
      </c>
      <c r="E116" s="15" t="s">
        <v>27</v>
      </c>
      <c r="F116" s="16" t="s">
        <v>70</v>
      </c>
      <c r="G116" s="12"/>
      <c r="H116" s="17" t="s">
        <v>333</v>
      </c>
      <c r="I116" s="18"/>
      <c r="J116" s="19" t="n">
        <v>0.10118223</v>
      </c>
      <c r="K116" s="20"/>
      <c r="L116" s="21" t="n">
        <v>0.02830972</v>
      </c>
      <c r="M116" s="22" t="n">
        <v>20.5902539464653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34</v>
      </c>
      <c r="B117" s="13" t="n">
        <v>211</v>
      </c>
      <c r="C117" s="14" t="s">
        <v>335</v>
      </c>
      <c r="D117" s="13" t="n">
        <v>1981</v>
      </c>
      <c r="E117" s="15" t="s">
        <v>71</v>
      </c>
      <c r="F117" s="16" t="s">
        <v>38</v>
      </c>
      <c r="G117" s="12"/>
      <c r="H117" s="17" t="s">
        <v>89</v>
      </c>
      <c r="I117" s="18"/>
      <c r="J117" s="19" t="n">
        <v>0.10140473</v>
      </c>
      <c r="K117" s="20"/>
      <c r="L117" s="21" t="n">
        <v>0.02853222</v>
      </c>
      <c r="M117" s="22" t="n">
        <v>20.5455998173724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36</v>
      </c>
      <c r="B118" s="13" t="n">
        <v>235</v>
      </c>
      <c r="C118" s="14" t="s">
        <v>337</v>
      </c>
      <c r="D118" s="13" t="n">
        <v>1962</v>
      </c>
      <c r="E118" s="15" t="s">
        <v>30</v>
      </c>
      <c r="F118" s="16" t="s">
        <v>70</v>
      </c>
      <c r="G118" s="12"/>
      <c r="H118" s="17" t="s">
        <v>338</v>
      </c>
      <c r="I118" s="18"/>
      <c r="J118" s="19" t="n">
        <v>0.10167306</v>
      </c>
      <c r="K118" s="20"/>
      <c r="L118" s="21" t="n">
        <v>0.02880055</v>
      </c>
      <c r="M118" s="22" t="n">
        <v>20.4894706886739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9</v>
      </c>
      <c r="B119" s="13" t="n">
        <v>70</v>
      </c>
      <c r="C119" s="14" t="s">
        <v>340</v>
      </c>
      <c r="D119" s="13" t="n">
        <v>1973</v>
      </c>
      <c r="E119" s="15" t="s">
        <v>68</v>
      </c>
      <c r="F119" s="16" t="s">
        <v>25</v>
      </c>
      <c r="G119" s="12"/>
      <c r="H119" s="17" t="s">
        <v>341</v>
      </c>
      <c r="I119" s="18"/>
      <c r="J119" s="19" t="n">
        <v>0.10169334</v>
      </c>
      <c r="K119" s="20"/>
      <c r="L119" s="21" t="n">
        <v>0.02882083</v>
      </c>
      <c r="M119" s="22" t="n">
        <v>20.4871386296381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42</v>
      </c>
      <c r="B120" s="13" t="n">
        <v>244</v>
      </c>
      <c r="C120" s="14" t="s">
        <v>343</v>
      </c>
      <c r="D120" s="13" t="n">
        <v>1976</v>
      </c>
      <c r="E120" s="15" t="s">
        <v>74</v>
      </c>
      <c r="F120" s="16" t="s">
        <v>38</v>
      </c>
      <c r="G120" s="12"/>
      <c r="H120" s="17" t="s">
        <v>344</v>
      </c>
      <c r="I120" s="18"/>
      <c r="J120" s="19" t="n">
        <v>0.10197028</v>
      </c>
      <c r="K120" s="20"/>
      <c r="L120" s="21" t="n">
        <v>0.02909777</v>
      </c>
      <c r="M120" s="22" t="n">
        <v>20.4313280363224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45</v>
      </c>
      <c r="B121" s="13" t="n">
        <v>130</v>
      </c>
      <c r="C121" s="14" t="s">
        <v>346</v>
      </c>
      <c r="D121" s="13" t="n">
        <v>1984</v>
      </c>
      <c r="E121" s="15" t="s">
        <v>113</v>
      </c>
      <c r="F121" s="16" t="s">
        <v>12</v>
      </c>
      <c r="G121" s="12"/>
      <c r="H121" s="17" t="s">
        <v>347</v>
      </c>
      <c r="I121" s="18"/>
      <c r="J121" s="19" t="n">
        <v>0.10198288</v>
      </c>
      <c r="K121" s="20"/>
      <c r="L121" s="21" t="n">
        <v>0.02911037</v>
      </c>
      <c r="M121" s="22" t="n">
        <v>20.4290091930541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48</v>
      </c>
      <c r="B122" s="13" t="n">
        <v>172</v>
      </c>
      <c r="C122" s="14" t="s">
        <v>349</v>
      </c>
      <c r="D122" s="13" t="n">
        <v>1960</v>
      </c>
      <c r="E122" s="15" t="s">
        <v>42</v>
      </c>
      <c r="F122" s="16" t="s">
        <v>192</v>
      </c>
      <c r="G122" s="12"/>
      <c r="H122" s="17" t="s">
        <v>350</v>
      </c>
      <c r="I122" s="18"/>
      <c r="J122" s="19" t="n">
        <v>0.10211334</v>
      </c>
      <c r="K122" s="20"/>
      <c r="L122" s="21" t="n">
        <v>0.02924083</v>
      </c>
      <c r="M122" s="22" t="n">
        <v>20.4012240734444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51</v>
      </c>
      <c r="B123" s="13" t="n">
        <v>132</v>
      </c>
      <c r="C123" s="14" t="s">
        <v>352</v>
      </c>
      <c r="D123" s="13" t="n">
        <v>1949</v>
      </c>
      <c r="E123" s="15" t="s">
        <v>10</v>
      </c>
      <c r="F123" s="16" t="s">
        <v>353</v>
      </c>
      <c r="G123" s="12"/>
      <c r="H123" s="17" t="s">
        <v>354</v>
      </c>
      <c r="I123" s="18"/>
      <c r="J123" s="19" t="n">
        <v>0.10229288</v>
      </c>
      <c r="K123" s="20"/>
      <c r="L123" s="21" t="n">
        <v>0.02942037</v>
      </c>
      <c r="M123" s="22" t="n">
        <v>20.3665987780041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55</v>
      </c>
      <c r="B124" s="13" t="n">
        <v>39</v>
      </c>
      <c r="C124" s="14" t="s">
        <v>356</v>
      </c>
      <c r="D124" s="13" t="n">
        <v>1966</v>
      </c>
      <c r="E124" s="15" t="s">
        <v>33</v>
      </c>
      <c r="F124" s="16" t="s">
        <v>70</v>
      </c>
      <c r="G124" s="12"/>
      <c r="H124" s="17" t="s">
        <v>245</v>
      </c>
      <c r="I124" s="18"/>
      <c r="J124" s="19" t="n">
        <v>0.1023288</v>
      </c>
      <c r="K124" s="20"/>
      <c r="L124" s="21" t="n">
        <v>0.02945629</v>
      </c>
      <c r="M124" s="22" t="n">
        <v>20.3596878181201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57</v>
      </c>
      <c r="B125" s="13" t="n">
        <v>50</v>
      </c>
      <c r="C125" s="14" t="s">
        <v>358</v>
      </c>
      <c r="D125" s="13" t="n">
        <v>1978</v>
      </c>
      <c r="E125" s="15" t="s">
        <v>76</v>
      </c>
      <c r="F125" s="16" t="s">
        <v>38</v>
      </c>
      <c r="G125" s="12"/>
      <c r="H125" s="17" t="s">
        <v>359</v>
      </c>
      <c r="I125" s="18"/>
      <c r="J125" s="19" t="n">
        <v>0.10238945</v>
      </c>
      <c r="K125" s="20"/>
      <c r="L125" s="21" t="n">
        <v>0.02951694</v>
      </c>
      <c r="M125" s="22" t="n">
        <v>20.3481799683473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60</v>
      </c>
      <c r="B126" s="13" t="n">
        <v>59</v>
      </c>
      <c r="C126" s="14" t="s">
        <v>361</v>
      </c>
      <c r="D126" s="13" t="n">
        <v>1989</v>
      </c>
      <c r="E126" s="15" t="s">
        <v>115</v>
      </c>
      <c r="F126" s="16" t="s">
        <v>12</v>
      </c>
      <c r="G126" s="12"/>
      <c r="H126" s="17" t="s">
        <v>362</v>
      </c>
      <c r="I126" s="18"/>
      <c r="J126" s="19" t="n">
        <v>0.10244075</v>
      </c>
      <c r="K126" s="20"/>
      <c r="L126" s="21" t="n">
        <v>0.02956824</v>
      </c>
      <c r="M126" s="22" t="n">
        <v>20.3366851203254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63</v>
      </c>
      <c r="B127" s="13" t="n">
        <v>590</v>
      </c>
      <c r="C127" s="14" t="s">
        <v>364</v>
      </c>
      <c r="D127" s="13" t="n">
        <v>1972</v>
      </c>
      <c r="E127" s="15" t="s">
        <v>71</v>
      </c>
      <c r="F127" s="16" t="s">
        <v>25</v>
      </c>
      <c r="G127" s="12"/>
      <c r="H127" s="17" t="s">
        <v>310</v>
      </c>
      <c r="I127" s="18"/>
      <c r="J127" s="19" t="n">
        <v>0.10251186</v>
      </c>
      <c r="K127" s="20"/>
      <c r="L127" s="21" t="n">
        <v>0.02963935</v>
      </c>
      <c r="M127" s="22" t="n">
        <v>20.322908434007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65</v>
      </c>
      <c r="B128" s="13" t="n">
        <v>158</v>
      </c>
      <c r="C128" s="14" t="s">
        <v>366</v>
      </c>
      <c r="D128" s="13" t="n">
        <v>1986</v>
      </c>
      <c r="E128" s="15" t="s">
        <v>117</v>
      </c>
      <c r="F128" s="16" t="s">
        <v>12</v>
      </c>
      <c r="G128" s="12"/>
      <c r="H128" s="17" t="s">
        <v>316</v>
      </c>
      <c r="I128" s="18"/>
      <c r="J128" s="19" t="n">
        <v>0.10258223</v>
      </c>
      <c r="K128" s="20"/>
      <c r="L128" s="21" t="n">
        <v>0.02970972</v>
      </c>
      <c r="M128" s="22" t="n">
        <v>20.3091504005416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67</v>
      </c>
      <c r="B129" s="13" t="n">
        <v>101</v>
      </c>
      <c r="C129" s="14" t="s">
        <v>368</v>
      </c>
      <c r="D129" s="13" t="n">
        <v>1991</v>
      </c>
      <c r="E129" s="15" t="s">
        <v>14</v>
      </c>
      <c r="F129" s="16" t="s">
        <v>177</v>
      </c>
      <c r="G129" s="12"/>
      <c r="H129" s="17" t="s">
        <v>133</v>
      </c>
      <c r="I129" s="18"/>
      <c r="J129" s="19" t="n">
        <v>0.10277927</v>
      </c>
      <c r="K129" s="20"/>
      <c r="L129" s="21" t="n">
        <v>0.02990676</v>
      </c>
      <c r="M129" s="22" t="n">
        <v>20.2702702702703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69</v>
      </c>
      <c r="B130" s="13" t="n">
        <v>169</v>
      </c>
      <c r="C130" s="14" t="s">
        <v>370</v>
      </c>
      <c r="D130" s="13" t="n">
        <v>1957</v>
      </c>
      <c r="E130" s="15" t="s">
        <v>45</v>
      </c>
      <c r="F130" s="16" t="s">
        <v>192</v>
      </c>
      <c r="G130" s="12"/>
      <c r="H130" s="17" t="s">
        <v>371</v>
      </c>
      <c r="I130" s="18"/>
      <c r="J130" s="19" t="n">
        <v>0.10291325</v>
      </c>
      <c r="K130" s="20"/>
      <c r="L130" s="21" t="n">
        <v>0.03004074</v>
      </c>
      <c r="M130" s="22" t="n">
        <v>20.2429149797571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72</v>
      </c>
      <c r="B131" s="13" t="n">
        <v>213</v>
      </c>
      <c r="C131" s="14" t="s">
        <v>373</v>
      </c>
      <c r="D131" s="13" t="n">
        <v>1976</v>
      </c>
      <c r="E131" s="15" t="s">
        <v>74</v>
      </c>
      <c r="F131" s="16" t="s">
        <v>25</v>
      </c>
      <c r="G131" s="12"/>
      <c r="H131" s="17" t="s">
        <v>374</v>
      </c>
      <c r="I131" s="18"/>
      <c r="J131" s="19" t="n">
        <v>0.10298251</v>
      </c>
      <c r="K131" s="20"/>
      <c r="L131" s="21" t="n">
        <v>0.03011</v>
      </c>
      <c r="M131" s="22" t="n">
        <v>20.2292650033715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75</v>
      </c>
      <c r="B132" s="13" t="n">
        <v>170</v>
      </c>
      <c r="C132" s="14" t="s">
        <v>376</v>
      </c>
      <c r="D132" s="13" t="n">
        <v>1967</v>
      </c>
      <c r="E132" s="15" t="s">
        <v>42</v>
      </c>
      <c r="F132" s="16" t="s">
        <v>57</v>
      </c>
      <c r="G132" s="12"/>
      <c r="H132" s="17" t="s">
        <v>245</v>
      </c>
      <c r="I132" s="18"/>
      <c r="J132" s="19" t="n">
        <v>0.10298788</v>
      </c>
      <c r="K132" s="20"/>
      <c r="L132" s="21" t="n">
        <v>0.03011537</v>
      </c>
      <c r="M132" s="22" t="n">
        <v>20.2292650033715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77</v>
      </c>
      <c r="B133" s="13" t="n">
        <v>246</v>
      </c>
      <c r="C133" s="14" t="s">
        <v>378</v>
      </c>
      <c r="D133" s="13" t="n">
        <v>1985</v>
      </c>
      <c r="E133" s="15" t="s">
        <v>17</v>
      </c>
      <c r="F133" s="16" t="s">
        <v>177</v>
      </c>
      <c r="G133" s="12"/>
      <c r="H133" s="17" t="s">
        <v>379</v>
      </c>
      <c r="I133" s="18"/>
      <c r="J133" s="19" t="n">
        <v>0.10302093</v>
      </c>
      <c r="K133" s="20"/>
      <c r="L133" s="21" t="n">
        <v>0.03014842</v>
      </c>
      <c r="M133" s="22" t="n">
        <v>20.2224469160768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80</v>
      </c>
      <c r="B134" s="13" t="n">
        <v>245</v>
      </c>
      <c r="C134" s="14" t="s">
        <v>381</v>
      </c>
      <c r="D134" s="13" t="n">
        <v>1977</v>
      </c>
      <c r="E134" s="15" t="s">
        <v>78</v>
      </c>
      <c r="F134" s="16" t="s">
        <v>38</v>
      </c>
      <c r="G134" s="12"/>
      <c r="H134" s="17" t="s">
        <v>382</v>
      </c>
      <c r="I134" s="18"/>
      <c r="J134" s="19" t="n">
        <v>0.1030464</v>
      </c>
      <c r="K134" s="20"/>
      <c r="L134" s="21" t="n">
        <v>0.03017389</v>
      </c>
      <c r="M134" s="22" t="n">
        <v>20.2179040772773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83</v>
      </c>
      <c r="B135" s="13" t="n">
        <v>115</v>
      </c>
      <c r="C135" s="14" t="s">
        <v>384</v>
      </c>
      <c r="D135" s="13" t="n">
        <v>1973</v>
      </c>
      <c r="E135" s="15" t="s">
        <v>76</v>
      </c>
      <c r="F135" s="16" t="s">
        <v>25</v>
      </c>
      <c r="G135" s="12"/>
      <c r="H135" s="17" t="s">
        <v>385</v>
      </c>
      <c r="I135" s="18"/>
      <c r="J135" s="19" t="n">
        <v>0.1037214</v>
      </c>
      <c r="K135" s="20"/>
      <c r="L135" s="21" t="n">
        <v>0.03084889</v>
      </c>
      <c r="M135" s="22" t="n">
        <v>20.084802499442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86</v>
      </c>
      <c r="B136" s="13" t="n">
        <v>109</v>
      </c>
      <c r="C136" s="14" t="s">
        <v>387</v>
      </c>
      <c r="D136" s="13" t="n">
        <v>1979</v>
      </c>
      <c r="E136" s="15" t="s">
        <v>80</v>
      </c>
      <c r="F136" s="16" t="s">
        <v>38</v>
      </c>
      <c r="G136" s="12"/>
      <c r="H136" s="17" t="s">
        <v>388</v>
      </c>
      <c r="I136" s="18"/>
      <c r="J136" s="19" t="n">
        <v>0.10384945</v>
      </c>
      <c r="K136" s="20"/>
      <c r="L136" s="21" t="n">
        <v>0.03097694</v>
      </c>
      <c r="M136" s="22" t="n">
        <v>20.0601805416249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89</v>
      </c>
      <c r="B137" s="13" t="n">
        <v>76</v>
      </c>
      <c r="C137" s="14" t="s">
        <v>390</v>
      </c>
      <c r="D137" s="13" t="n">
        <v>1960</v>
      </c>
      <c r="E137" s="15" t="s">
        <v>49</v>
      </c>
      <c r="F137" s="16" t="s">
        <v>192</v>
      </c>
      <c r="G137" s="12"/>
      <c r="H137" s="17" t="s">
        <v>391</v>
      </c>
      <c r="I137" s="18"/>
      <c r="J137" s="19" t="n">
        <v>0.10403945</v>
      </c>
      <c r="K137" s="20"/>
      <c r="L137" s="21" t="n">
        <v>0.03116694</v>
      </c>
      <c r="M137" s="22" t="n">
        <v>20.0244743575481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92</v>
      </c>
      <c r="B138" s="13" t="n">
        <v>48</v>
      </c>
      <c r="C138" s="14" t="s">
        <v>393</v>
      </c>
      <c r="D138" s="13" t="n">
        <v>1956</v>
      </c>
      <c r="E138" s="15" t="s">
        <v>27</v>
      </c>
      <c r="F138" s="16" t="s">
        <v>109</v>
      </c>
      <c r="G138" s="12"/>
      <c r="H138" s="17" t="s">
        <v>394</v>
      </c>
      <c r="I138" s="18"/>
      <c r="J138" s="19" t="n">
        <v>0.10417704</v>
      </c>
      <c r="K138" s="20"/>
      <c r="L138" s="21" t="n">
        <v>0.03130453</v>
      </c>
      <c r="M138" s="22" t="n">
        <v>19.9977780246639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95</v>
      </c>
      <c r="B139" s="13" t="n">
        <v>127</v>
      </c>
      <c r="C139" s="14" t="s">
        <v>396</v>
      </c>
      <c r="D139" s="13" t="n">
        <v>1980</v>
      </c>
      <c r="E139" s="15" t="s">
        <v>83</v>
      </c>
      <c r="F139" s="16" t="s">
        <v>38</v>
      </c>
      <c r="G139" s="12"/>
      <c r="H139" s="17" t="s">
        <v>142</v>
      </c>
      <c r="I139" s="18"/>
      <c r="J139" s="19" t="n">
        <v>0.10457853</v>
      </c>
      <c r="K139" s="20"/>
      <c r="L139" s="21" t="n">
        <v>0.03170602</v>
      </c>
      <c r="M139" s="22" t="n">
        <v>19.9203187250996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97</v>
      </c>
      <c r="B140" s="13" t="n">
        <v>68</v>
      </c>
      <c r="C140" s="14" t="s">
        <v>398</v>
      </c>
      <c r="D140" s="13" t="n">
        <v>1956</v>
      </c>
      <c r="E140" s="15" t="s">
        <v>30</v>
      </c>
      <c r="F140" s="16" t="s">
        <v>109</v>
      </c>
      <c r="G140" s="12"/>
      <c r="H140" s="17" t="s">
        <v>399</v>
      </c>
      <c r="I140" s="18"/>
      <c r="J140" s="19" t="n">
        <v>0.1046035</v>
      </c>
      <c r="K140" s="20"/>
      <c r="L140" s="21" t="n">
        <v>0.03173099</v>
      </c>
      <c r="M140" s="22" t="n">
        <v>19.9159105996902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400</v>
      </c>
      <c r="B141" s="13" t="n">
        <v>29</v>
      </c>
      <c r="C141" s="14" t="s">
        <v>401</v>
      </c>
      <c r="D141" s="13" t="n">
        <v>1974</v>
      </c>
      <c r="E141" s="15" t="s">
        <v>78</v>
      </c>
      <c r="F141" s="16" t="s">
        <v>25</v>
      </c>
      <c r="G141" s="12"/>
      <c r="H141" s="17" t="s">
        <v>402</v>
      </c>
      <c r="I141" s="18"/>
      <c r="J141" s="19" t="n">
        <v>0.10462991</v>
      </c>
      <c r="K141" s="20"/>
      <c r="L141" s="21" t="n">
        <v>0.0317574</v>
      </c>
      <c r="M141" s="22" t="n">
        <v>19.9115044247788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403</v>
      </c>
      <c r="B142" s="13" t="n">
        <v>228</v>
      </c>
      <c r="C142" s="14" t="s">
        <v>404</v>
      </c>
      <c r="D142" s="13" t="n">
        <v>1982</v>
      </c>
      <c r="E142" s="15" t="s">
        <v>120</v>
      </c>
      <c r="F142" s="16" t="s">
        <v>12</v>
      </c>
      <c r="G142" s="12"/>
      <c r="H142" s="17" t="s">
        <v>405</v>
      </c>
      <c r="I142" s="18"/>
      <c r="J142" s="19" t="n">
        <v>0.10491047</v>
      </c>
      <c r="K142" s="20"/>
      <c r="L142" s="21" t="n">
        <v>0.03203796</v>
      </c>
      <c r="M142" s="22" t="n">
        <v>19.8587819947043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406</v>
      </c>
      <c r="B143" s="13" t="n">
        <v>64</v>
      </c>
      <c r="C143" s="14" t="s">
        <v>407</v>
      </c>
      <c r="D143" s="13" t="n">
        <v>1978</v>
      </c>
      <c r="E143" s="15" t="s">
        <v>10</v>
      </c>
      <c r="F143" s="16" t="s">
        <v>408</v>
      </c>
      <c r="G143" s="12"/>
      <c r="H143" s="17" t="s">
        <v>51</v>
      </c>
      <c r="I143" s="18"/>
      <c r="J143" s="19" t="n">
        <v>0.10494603</v>
      </c>
      <c r="K143" s="20"/>
      <c r="L143" s="21" t="n">
        <v>0.03207352</v>
      </c>
      <c r="M143" s="22" t="n">
        <v>19.8522113157605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409</v>
      </c>
      <c r="B144" s="13" t="n">
        <v>222</v>
      </c>
      <c r="C144" s="14" t="s">
        <v>410</v>
      </c>
      <c r="D144" s="13" t="n">
        <v>1968</v>
      </c>
      <c r="E144" s="15" t="s">
        <v>45</v>
      </c>
      <c r="F144" s="16" t="s">
        <v>57</v>
      </c>
      <c r="G144" s="12"/>
      <c r="H144" s="17" t="s">
        <v>256</v>
      </c>
      <c r="I144" s="18"/>
      <c r="J144" s="19" t="n">
        <v>0.1051513</v>
      </c>
      <c r="K144" s="20"/>
      <c r="L144" s="21" t="n">
        <v>0.03227879</v>
      </c>
      <c r="M144" s="22" t="n">
        <v>19.8128783709411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11</v>
      </c>
      <c r="B145" s="13" t="n">
        <v>108</v>
      </c>
      <c r="C145" s="14" t="s">
        <v>412</v>
      </c>
      <c r="D145" s="13" t="n">
        <v>1979</v>
      </c>
      <c r="E145" s="15" t="s">
        <v>85</v>
      </c>
      <c r="F145" s="16" t="s">
        <v>38</v>
      </c>
      <c r="G145" s="12"/>
      <c r="H145" s="17" t="s">
        <v>413</v>
      </c>
      <c r="I145" s="18"/>
      <c r="J145" s="19" t="n">
        <v>0.10518741</v>
      </c>
      <c r="K145" s="20"/>
      <c r="L145" s="21" t="n">
        <v>0.0323149</v>
      </c>
      <c r="M145" s="22" t="n">
        <v>19.806338028169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14</v>
      </c>
      <c r="B146" s="13" t="n">
        <v>210</v>
      </c>
      <c r="C146" s="14" t="s">
        <v>415</v>
      </c>
      <c r="D146" s="13" t="n">
        <v>1956</v>
      </c>
      <c r="E146" s="15" t="s">
        <v>33</v>
      </c>
      <c r="F146" s="16" t="s">
        <v>109</v>
      </c>
      <c r="G146" s="12"/>
      <c r="H146" s="17" t="s">
        <v>299</v>
      </c>
      <c r="I146" s="18"/>
      <c r="J146" s="19" t="n">
        <v>0.10520871</v>
      </c>
      <c r="K146" s="20"/>
      <c r="L146" s="21" t="n">
        <v>0.0323362</v>
      </c>
      <c r="M146" s="22" t="n">
        <v>19.8019801980198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16</v>
      </c>
      <c r="B147" s="13" t="n">
        <v>137</v>
      </c>
      <c r="C147" s="14" t="s">
        <v>417</v>
      </c>
      <c r="D147" s="13" t="n">
        <v>1968</v>
      </c>
      <c r="E147" s="15" t="s">
        <v>10</v>
      </c>
      <c r="F147" s="16" t="s">
        <v>418</v>
      </c>
      <c r="G147" s="12"/>
      <c r="H147" s="17" t="s">
        <v>419</v>
      </c>
      <c r="I147" s="18"/>
      <c r="J147" s="19" t="n">
        <v>0.1053538</v>
      </c>
      <c r="K147" s="20"/>
      <c r="L147" s="21" t="n">
        <v>0.03248129</v>
      </c>
      <c r="M147" s="22" t="n">
        <v>19.7737009776997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20</v>
      </c>
      <c r="B148" s="13" t="n">
        <v>94</v>
      </c>
      <c r="C148" s="14" t="s">
        <v>421</v>
      </c>
      <c r="D148" s="13" t="n">
        <v>1971</v>
      </c>
      <c r="E148" s="15" t="s">
        <v>49</v>
      </c>
      <c r="F148" s="16" t="s">
        <v>57</v>
      </c>
      <c r="G148" s="12"/>
      <c r="H148" s="17" t="s">
        <v>422</v>
      </c>
      <c r="I148" s="18"/>
      <c r="J148" s="19" t="n">
        <v>0.10610482</v>
      </c>
      <c r="K148" s="20"/>
      <c r="L148" s="21" t="n">
        <v>0.03323231</v>
      </c>
      <c r="M148" s="22" t="n">
        <v>19.6356496127414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23</v>
      </c>
      <c r="B149" s="13" t="n">
        <v>37</v>
      </c>
      <c r="C149" s="14" t="s">
        <v>424</v>
      </c>
      <c r="D149" s="13" t="n">
        <v>1972</v>
      </c>
      <c r="E149" s="15" t="s">
        <v>80</v>
      </c>
      <c r="F149" s="16" t="s">
        <v>25</v>
      </c>
      <c r="G149" s="12"/>
      <c r="H149" s="17" t="s">
        <v>310</v>
      </c>
      <c r="I149" s="18"/>
      <c r="J149" s="19" t="n">
        <v>0.10637806</v>
      </c>
      <c r="K149" s="20"/>
      <c r="L149" s="21" t="n">
        <v>0.03350555</v>
      </c>
      <c r="M149" s="22" t="n">
        <v>19.5843760200196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25</v>
      </c>
      <c r="B150" s="13" t="n">
        <v>93</v>
      </c>
      <c r="C150" s="14" t="s">
        <v>426</v>
      </c>
      <c r="D150" s="13" t="n">
        <v>1973</v>
      </c>
      <c r="E150" s="15" t="s">
        <v>83</v>
      </c>
      <c r="F150" s="16" t="s">
        <v>25</v>
      </c>
      <c r="G150" s="12"/>
      <c r="H150" s="17" t="s">
        <v>427</v>
      </c>
      <c r="I150" s="18"/>
      <c r="J150" s="19" t="n">
        <v>0.10662964</v>
      </c>
      <c r="K150" s="20"/>
      <c r="L150" s="21" t="n">
        <v>0.03375713</v>
      </c>
      <c r="M150" s="22" t="n">
        <v>19.5376098990557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28</v>
      </c>
      <c r="B151" s="13" t="n">
        <v>66</v>
      </c>
      <c r="C151" s="14" t="s">
        <v>429</v>
      </c>
      <c r="D151" s="13" t="n">
        <v>1973</v>
      </c>
      <c r="E151" s="15" t="s">
        <v>85</v>
      </c>
      <c r="F151" s="16" t="s">
        <v>25</v>
      </c>
      <c r="G151" s="12"/>
      <c r="H151" s="17" t="s">
        <v>67</v>
      </c>
      <c r="I151" s="18"/>
      <c r="J151" s="19" t="n">
        <v>0.10678427</v>
      </c>
      <c r="K151" s="20"/>
      <c r="L151" s="21" t="n">
        <v>0.03391176</v>
      </c>
      <c r="M151" s="22" t="n">
        <v>19.5100802081075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30</v>
      </c>
      <c r="B152" s="13" t="n">
        <v>198</v>
      </c>
      <c r="C152" s="14" t="s">
        <v>431</v>
      </c>
      <c r="D152" s="13" t="n">
        <v>1977</v>
      </c>
      <c r="E152" s="15" t="s">
        <v>87</v>
      </c>
      <c r="F152" s="16" t="s">
        <v>38</v>
      </c>
      <c r="G152" s="12"/>
      <c r="H152" s="17" t="s">
        <v>432</v>
      </c>
      <c r="I152" s="18"/>
      <c r="J152" s="19" t="n">
        <v>0.10683778</v>
      </c>
      <c r="K152" s="20"/>
      <c r="L152" s="21" t="n">
        <v>0.03396527</v>
      </c>
      <c r="M152" s="22" t="n">
        <v>19.4995125121872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33</v>
      </c>
      <c r="B153" s="13" t="n">
        <v>188</v>
      </c>
      <c r="C153" s="14" t="s">
        <v>434</v>
      </c>
      <c r="D153" s="13" t="n">
        <v>1956</v>
      </c>
      <c r="E153" s="15" t="s">
        <v>36</v>
      </c>
      <c r="F153" s="16" t="s">
        <v>109</v>
      </c>
      <c r="G153" s="12"/>
      <c r="H153" s="17" t="s">
        <v>435</v>
      </c>
      <c r="I153" s="18"/>
      <c r="J153" s="19" t="n">
        <v>0.1069214</v>
      </c>
      <c r="K153" s="20"/>
      <c r="L153" s="21" t="n">
        <v>0.03404889</v>
      </c>
      <c r="M153" s="22" t="n">
        <v>19.4847369560511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36</v>
      </c>
      <c r="B154" s="13" t="n">
        <v>219</v>
      </c>
      <c r="C154" s="14" t="s">
        <v>437</v>
      </c>
      <c r="D154" s="13" t="n">
        <v>1994</v>
      </c>
      <c r="E154" s="15" t="s">
        <v>42</v>
      </c>
      <c r="F154" s="16" t="s">
        <v>47</v>
      </c>
      <c r="G154" s="12"/>
      <c r="H154" s="17" t="s">
        <v>438</v>
      </c>
      <c r="I154" s="18"/>
      <c r="J154" s="19" t="n">
        <v>0.10698334</v>
      </c>
      <c r="K154" s="20"/>
      <c r="L154" s="21" t="n">
        <v>0.03411083</v>
      </c>
      <c r="M154" s="22" t="n">
        <v>19.4741966893866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39</v>
      </c>
      <c r="B155" s="13" t="n">
        <v>120</v>
      </c>
      <c r="C155" s="14" t="s">
        <v>440</v>
      </c>
      <c r="D155" s="13" t="n">
        <v>1973</v>
      </c>
      <c r="E155" s="15" t="s">
        <v>87</v>
      </c>
      <c r="F155" s="16" t="s">
        <v>25</v>
      </c>
      <c r="G155" s="12"/>
      <c r="H155" s="17" t="s">
        <v>313</v>
      </c>
      <c r="I155" s="18"/>
      <c r="J155" s="19" t="n">
        <v>0.10701612</v>
      </c>
      <c r="K155" s="20"/>
      <c r="L155" s="21" t="n">
        <v>0.03414361</v>
      </c>
      <c r="M155" s="22" t="n">
        <v>19.4678780012979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41</v>
      </c>
      <c r="B156" s="13" t="n">
        <v>138</v>
      </c>
      <c r="C156" s="14" t="s">
        <v>442</v>
      </c>
      <c r="D156" s="13" t="n">
        <v>1968</v>
      </c>
      <c r="E156" s="15" t="s">
        <v>52</v>
      </c>
      <c r="F156" s="16" t="s">
        <v>57</v>
      </c>
      <c r="G156" s="12"/>
      <c r="H156" s="17" t="s">
        <v>443</v>
      </c>
      <c r="I156" s="18"/>
      <c r="J156" s="19" t="n">
        <v>0.10821019</v>
      </c>
      <c r="K156" s="20"/>
      <c r="L156" s="21" t="n">
        <v>0.03533768</v>
      </c>
      <c r="M156" s="22" t="n">
        <v>19.2533960851428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44</v>
      </c>
      <c r="B157" s="13" t="n">
        <v>96</v>
      </c>
      <c r="C157" s="14" t="s">
        <v>445</v>
      </c>
      <c r="D157" s="13" t="n">
        <v>1959</v>
      </c>
      <c r="E157" s="15" t="s">
        <v>52</v>
      </c>
      <c r="F157" s="16" t="s">
        <v>192</v>
      </c>
      <c r="G157" s="12"/>
      <c r="H157" s="17" t="s">
        <v>32</v>
      </c>
      <c r="I157" s="18"/>
      <c r="J157" s="19" t="n">
        <v>0.10838815</v>
      </c>
      <c r="K157" s="20"/>
      <c r="L157" s="21" t="n">
        <v>0.03551564</v>
      </c>
      <c r="M157" s="22" t="n">
        <v>19.2205018686599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46</v>
      </c>
      <c r="B158" s="13" t="n">
        <v>197</v>
      </c>
      <c r="C158" s="14" t="s">
        <v>447</v>
      </c>
      <c r="D158" s="13" t="n">
        <v>1980</v>
      </c>
      <c r="E158" s="15" t="s">
        <v>90</v>
      </c>
      <c r="F158" s="16" t="s">
        <v>38</v>
      </c>
      <c r="G158" s="12"/>
      <c r="H158" s="17" t="s">
        <v>448</v>
      </c>
      <c r="I158" s="18"/>
      <c r="J158" s="19" t="n">
        <v>0.10859454</v>
      </c>
      <c r="K158" s="20"/>
      <c r="L158" s="21" t="n">
        <v>0.03572203</v>
      </c>
      <c r="M158" s="22" t="n">
        <v>19.183629969093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49</v>
      </c>
      <c r="B159" s="13" t="n">
        <v>216</v>
      </c>
      <c r="C159" s="14" t="s">
        <v>450</v>
      </c>
      <c r="D159" s="13" t="n">
        <v>1975</v>
      </c>
      <c r="E159" s="15" t="s">
        <v>14</v>
      </c>
      <c r="F159" s="16" t="s">
        <v>408</v>
      </c>
      <c r="G159" s="12"/>
      <c r="H159" s="17" t="s">
        <v>148</v>
      </c>
      <c r="I159" s="18"/>
      <c r="J159" s="19" t="n">
        <v>0.1088851</v>
      </c>
      <c r="K159" s="20"/>
      <c r="L159" s="21" t="n">
        <v>0.03601259</v>
      </c>
      <c r="M159" s="22" t="n">
        <v>19.1326530612245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51</v>
      </c>
      <c r="B160" s="13" t="n">
        <v>203</v>
      </c>
      <c r="C160" s="14" t="s">
        <v>452</v>
      </c>
      <c r="D160" s="13" t="n">
        <v>1978</v>
      </c>
      <c r="E160" s="15" t="s">
        <v>93</v>
      </c>
      <c r="F160" s="16" t="s">
        <v>38</v>
      </c>
      <c r="G160" s="12"/>
      <c r="H160" s="17" t="s">
        <v>453</v>
      </c>
      <c r="I160" s="18"/>
      <c r="J160" s="19" t="n">
        <v>0.10892204</v>
      </c>
      <c r="K160" s="20"/>
      <c r="L160" s="21" t="n">
        <v>0.03604953</v>
      </c>
      <c r="M160" s="22" t="n">
        <v>19.1265540325151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54</v>
      </c>
      <c r="B161" s="13" t="n">
        <v>133</v>
      </c>
      <c r="C161" s="14" t="s">
        <v>455</v>
      </c>
      <c r="D161" s="13" t="n">
        <v>1956</v>
      </c>
      <c r="E161" s="15" t="s">
        <v>40</v>
      </c>
      <c r="F161" s="16" t="s">
        <v>109</v>
      </c>
      <c r="G161" s="12"/>
      <c r="H161" s="17" t="s">
        <v>456</v>
      </c>
      <c r="I161" s="18"/>
      <c r="J161" s="19" t="n">
        <v>0.10910362</v>
      </c>
      <c r="K161" s="20"/>
      <c r="L161" s="21" t="n">
        <v>0.03623111</v>
      </c>
      <c r="M161" s="22" t="n">
        <v>19.0940914394823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57</v>
      </c>
      <c r="B162" s="13" t="n">
        <v>181</v>
      </c>
      <c r="C162" s="14" t="s">
        <v>458</v>
      </c>
      <c r="D162" s="13" t="n">
        <v>1967</v>
      </c>
      <c r="E162" s="15" t="s">
        <v>55</v>
      </c>
      <c r="F162" s="16" t="s">
        <v>57</v>
      </c>
      <c r="G162" s="12"/>
      <c r="H162" s="17" t="s">
        <v>304</v>
      </c>
      <c r="I162" s="18"/>
      <c r="J162" s="19" t="n">
        <v>0.10930473</v>
      </c>
      <c r="K162" s="20"/>
      <c r="L162" s="21" t="n">
        <v>0.03643222</v>
      </c>
      <c r="M162" s="22" t="n">
        <v>19.0597204574333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59</v>
      </c>
      <c r="B163" s="13" t="n">
        <v>34</v>
      </c>
      <c r="C163" s="14" t="s">
        <v>460</v>
      </c>
      <c r="D163" s="13" t="n">
        <v>1991</v>
      </c>
      <c r="E163" s="15" t="s">
        <v>123</v>
      </c>
      <c r="F163" s="16" t="s">
        <v>12</v>
      </c>
      <c r="G163" s="12"/>
      <c r="H163" s="17" t="s">
        <v>461</v>
      </c>
      <c r="I163" s="18"/>
      <c r="J163" s="19" t="n">
        <v>0.10948214</v>
      </c>
      <c r="K163" s="20"/>
      <c r="L163" s="21" t="n">
        <v>0.03660963</v>
      </c>
      <c r="M163" s="22" t="n">
        <v>19.0294957183635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62</v>
      </c>
      <c r="B164" s="13" t="n">
        <v>84</v>
      </c>
      <c r="C164" s="14" t="s">
        <v>463</v>
      </c>
      <c r="D164" s="13" t="n">
        <v>1955</v>
      </c>
      <c r="E164" s="15" t="s">
        <v>42</v>
      </c>
      <c r="F164" s="16" t="s">
        <v>109</v>
      </c>
      <c r="G164" s="12"/>
      <c r="H164" s="17" t="s">
        <v>464</v>
      </c>
      <c r="I164" s="18"/>
      <c r="J164" s="19" t="n">
        <v>0.1096176</v>
      </c>
      <c r="K164" s="20"/>
      <c r="L164" s="21" t="n">
        <v>0.03674509</v>
      </c>
      <c r="M164" s="22" t="n">
        <v>19.0053848590434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65</v>
      </c>
      <c r="B165" s="13" t="n">
        <v>190</v>
      </c>
      <c r="C165" s="14" t="s">
        <v>466</v>
      </c>
      <c r="D165" s="13" t="n">
        <v>1975</v>
      </c>
      <c r="E165" s="15" t="s">
        <v>90</v>
      </c>
      <c r="F165" s="16" t="s">
        <v>25</v>
      </c>
      <c r="G165" s="12"/>
      <c r="H165" s="17" t="s">
        <v>467</v>
      </c>
      <c r="I165" s="18"/>
      <c r="J165" s="19" t="n">
        <v>0.11019927</v>
      </c>
      <c r="K165" s="20"/>
      <c r="L165" s="21" t="n">
        <v>0.03732676</v>
      </c>
      <c r="M165" s="22" t="n">
        <v>18.9055771452579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68</v>
      </c>
      <c r="B166" s="13" t="n">
        <v>178</v>
      </c>
      <c r="C166" s="14" t="s">
        <v>469</v>
      </c>
      <c r="D166" s="13" t="n">
        <v>1976</v>
      </c>
      <c r="E166" s="15" t="s">
        <v>17</v>
      </c>
      <c r="F166" s="16" t="s">
        <v>408</v>
      </c>
      <c r="G166" s="12"/>
      <c r="H166" s="17" t="s">
        <v>470</v>
      </c>
      <c r="I166" s="18"/>
      <c r="J166" s="19" t="n">
        <v>0.11038501</v>
      </c>
      <c r="K166" s="20"/>
      <c r="L166" s="21" t="n">
        <v>0.0375125</v>
      </c>
      <c r="M166" s="22" t="n">
        <v>18.8738597043095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71</v>
      </c>
      <c r="B167" s="13" t="n">
        <v>214</v>
      </c>
      <c r="C167" s="14" t="s">
        <v>472</v>
      </c>
      <c r="D167" s="13" t="n">
        <v>1967</v>
      </c>
      <c r="E167" s="15" t="s">
        <v>59</v>
      </c>
      <c r="F167" s="16" t="s">
        <v>57</v>
      </c>
      <c r="G167" s="12"/>
      <c r="H167" s="17" t="s">
        <v>181</v>
      </c>
      <c r="I167" s="18"/>
      <c r="J167" s="19" t="n">
        <v>0.11082427</v>
      </c>
      <c r="K167" s="20"/>
      <c r="L167" s="21" t="n">
        <v>0.03795176</v>
      </c>
      <c r="M167" s="22" t="n">
        <v>18.798955613577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73</v>
      </c>
      <c r="B168" s="13" t="n">
        <v>192</v>
      </c>
      <c r="C168" s="14" t="s">
        <v>474</v>
      </c>
      <c r="D168" s="13" t="n">
        <v>0</v>
      </c>
      <c r="E168" s="15" t="s">
        <v>96</v>
      </c>
      <c r="F168" s="16" t="s">
        <v>38</v>
      </c>
      <c r="G168" s="12"/>
      <c r="H168" s="17" t="s">
        <v>211</v>
      </c>
      <c r="I168" s="18"/>
      <c r="J168" s="19" t="n">
        <v>0.11100556</v>
      </c>
      <c r="K168" s="20"/>
      <c r="L168" s="21" t="n">
        <v>0.03813305</v>
      </c>
      <c r="M168" s="22" t="n">
        <v>18.7675946199562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75</v>
      </c>
      <c r="B169" s="13" t="n">
        <v>106</v>
      </c>
      <c r="C169" s="14" t="s">
        <v>476</v>
      </c>
      <c r="D169" s="13" t="n">
        <v>1965</v>
      </c>
      <c r="E169" s="15" t="s">
        <v>36</v>
      </c>
      <c r="F169" s="16" t="s">
        <v>70</v>
      </c>
      <c r="G169" s="12"/>
      <c r="H169" s="17" t="s">
        <v>477</v>
      </c>
      <c r="I169" s="18"/>
      <c r="J169" s="19" t="n">
        <v>0.11102223</v>
      </c>
      <c r="K169" s="20"/>
      <c r="L169" s="21" t="n">
        <v>0.03814972</v>
      </c>
      <c r="M169" s="22" t="n">
        <v>18.7656380316931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78</v>
      </c>
      <c r="B170" s="13" t="n">
        <v>67</v>
      </c>
      <c r="C170" s="14" t="s">
        <v>479</v>
      </c>
      <c r="D170" s="13" t="n">
        <v>1960</v>
      </c>
      <c r="E170" s="15" t="s">
        <v>55</v>
      </c>
      <c r="F170" s="16" t="s">
        <v>192</v>
      </c>
      <c r="G170" s="12"/>
      <c r="H170" s="17" t="s">
        <v>480</v>
      </c>
      <c r="I170" s="18"/>
      <c r="J170" s="19" t="n">
        <v>0.11111732</v>
      </c>
      <c r="K170" s="20"/>
      <c r="L170" s="21" t="n">
        <v>0.03824481</v>
      </c>
      <c r="M170" s="22" t="n">
        <v>18.7480470784293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81</v>
      </c>
      <c r="B171" s="13" t="n">
        <v>171</v>
      </c>
      <c r="C171" s="14" t="s">
        <v>482</v>
      </c>
      <c r="D171" s="13" t="n">
        <v>1991</v>
      </c>
      <c r="E171" s="15" t="s">
        <v>126</v>
      </c>
      <c r="F171" s="16" t="s">
        <v>12</v>
      </c>
      <c r="G171" s="12"/>
      <c r="H171" s="17" t="s">
        <v>245</v>
      </c>
      <c r="I171" s="18"/>
      <c r="J171" s="19" t="n">
        <v>0.11142899</v>
      </c>
      <c r="K171" s="20"/>
      <c r="L171" s="21" t="n">
        <v>0.03855648</v>
      </c>
      <c r="M171" s="22" t="n">
        <v>18.6974135244624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83</v>
      </c>
      <c r="B172" s="13" t="n">
        <v>121</v>
      </c>
      <c r="C172" s="14" t="s">
        <v>484</v>
      </c>
      <c r="D172" s="13" t="n">
        <v>1988</v>
      </c>
      <c r="E172" s="15" t="s">
        <v>20</v>
      </c>
      <c r="F172" s="16" t="s">
        <v>177</v>
      </c>
      <c r="G172" s="12"/>
      <c r="H172" s="17" t="s">
        <v>287</v>
      </c>
      <c r="I172" s="18"/>
      <c r="J172" s="19" t="n">
        <v>0.11147028</v>
      </c>
      <c r="K172" s="20"/>
      <c r="L172" s="21" t="n">
        <v>0.03859777</v>
      </c>
      <c r="M172" s="22" t="n">
        <v>18.6896480116291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85</v>
      </c>
      <c r="B173" s="13" t="n">
        <v>46</v>
      </c>
      <c r="C173" s="14" t="s">
        <v>486</v>
      </c>
      <c r="D173" s="13" t="n">
        <v>1957</v>
      </c>
      <c r="E173" s="15" t="s">
        <v>59</v>
      </c>
      <c r="F173" s="16" t="s">
        <v>192</v>
      </c>
      <c r="G173" s="12"/>
      <c r="H173" s="17" t="s">
        <v>405</v>
      </c>
      <c r="I173" s="18"/>
      <c r="J173" s="19" t="n">
        <v>0.11158917</v>
      </c>
      <c r="K173" s="20"/>
      <c r="L173" s="21" t="n">
        <v>0.03871666</v>
      </c>
      <c r="M173" s="22" t="n">
        <v>18.6702624209107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87</v>
      </c>
      <c r="B174" s="13" t="n">
        <v>195</v>
      </c>
      <c r="C174" s="14" t="s">
        <v>488</v>
      </c>
      <c r="D174" s="13" t="n">
        <v>1975</v>
      </c>
      <c r="E174" s="15" t="s">
        <v>93</v>
      </c>
      <c r="F174" s="16" t="s">
        <v>25</v>
      </c>
      <c r="G174" s="12"/>
      <c r="H174" s="17" t="s">
        <v>256</v>
      </c>
      <c r="I174" s="18"/>
      <c r="J174" s="19" t="n">
        <v>0.1116864</v>
      </c>
      <c r="K174" s="20"/>
      <c r="L174" s="21" t="n">
        <v>0.03881389</v>
      </c>
      <c r="M174" s="22" t="n">
        <v>18.6528497409326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89</v>
      </c>
      <c r="B175" s="13" t="n">
        <v>51</v>
      </c>
      <c r="C175" s="14" t="s">
        <v>490</v>
      </c>
      <c r="D175" s="13" t="n">
        <v>1978</v>
      </c>
      <c r="E175" s="15" t="s">
        <v>20</v>
      </c>
      <c r="F175" s="16" t="s">
        <v>408</v>
      </c>
      <c r="G175" s="12"/>
      <c r="H175" s="17" t="s">
        <v>491</v>
      </c>
      <c r="I175" s="18"/>
      <c r="J175" s="19" t="n">
        <v>0.11195714</v>
      </c>
      <c r="K175" s="20"/>
      <c r="L175" s="21" t="n">
        <v>0.03908463</v>
      </c>
      <c r="M175" s="22" t="n">
        <v>18.6084978806989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92</v>
      </c>
      <c r="B176" s="13" t="n">
        <v>134</v>
      </c>
      <c r="C176" s="14" t="s">
        <v>493</v>
      </c>
      <c r="D176" s="13" t="n">
        <v>1971</v>
      </c>
      <c r="E176" s="15" t="s">
        <v>14</v>
      </c>
      <c r="F176" s="16" t="s">
        <v>418</v>
      </c>
      <c r="G176" s="12"/>
      <c r="H176" s="17" t="s">
        <v>333</v>
      </c>
      <c r="I176" s="18"/>
      <c r="J176" s="19" t="n">
        <v>0.11296065</v>
      </c>
      <c r="K176" s="20"/>
      <c r="L176" s="21" t="n">
        <v>0.04008814</v>
      </c>
      <c r="M176" s="22" t="n">
        <v>18.4426229508197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494</v>
      </c>
      <c r="B177" s="13" t="n">
        <v>167</v>
      </c>
      <c r="C177" s="14" t="s">
        <v>495</v>
      </c>
      <c r="D177" s="13" t="n">
        <v>1981</v>
      </c>
      <c r="E177" s="15" t="s">
        <v>98</v>
      </c>
      <c r="F177" s="16" t="s">
        <v>38</v>
      </c>
      <c r="G177" s="12"/>
      <c r="H177" s="17" t="s">
        <v>496</v>
      </c>
      <c r="I177" s="18"/>
      <c r="J177" s="19" t="n">
        <v>0.11299862</v>
      </c>
      <c r="K177" s="20"/>
      <c r="L177" s="21" t="n">
        <v>0.04012611</v>
      </c>
      <c r="M177" s="22" t="n">
        <v>18.4369558537335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497</v>
      </c>
      <c r="B178" s="13" t="n">
        <v>224</v>
      </c>
      <c r="C178" s="14" t="s">
        <v>498</v>
      </c>
      <c r="D178" s="13" t="n">
        <v>1984</v>
      </c>
      <c r="E178" s="15" t="s">
        <v>23</v>
      </c>
      <c r="F178" s="16" t="s">
        <v>177</v>
      </c>
      <c r="G178" s="12"/>
      <c r="H178" s="17" t="s">
        <v>499</v>
      </c>
      <c r="I178" s="18"/>
      <c r="J178" s="19" t="n">
        <v>0.11312019</v>
      </c>
      <c r="K178" s="20"/>
      <c r="L178" s="21" t="n">
        <v>0.04024768</v>
      </c>
      <c r="M178" s="22" t="n">
        <v>18.4162062615101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500</v>
      </c>
      <c r="B179" s="13" t="n">
        <v>157</v>
      </c>
      <c r="C179" s="14" t="s">
        <v>501</v>
      </c>
      <c r="D179" s="13" t="n">
        <v>1973</v>
      </c>
      <c r="E179" s="15" t="s">
        <v>96</v>
      </c>
      <c r="F179" s="16" t="s">
        <v>25</v>
      </c>
      <c r="G179" s="12"/>
      <c r="H179" s="17" t="s">
        <v>316</v>
      </c>
      <c r="I179" s="18"/>
      <c r="J179" s="19" t="n">
        <v>0.11329445</v>
      </c>
      <c r="K179" s="20"/>
      <c r="L179" s="21" t="n">
        <v>0.04042194</v>
      </c>
      <c r="M179" s="22" t="n">
        <v>18.3879865154766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502</v>
      </c>
      <c r="B180" s="13" t="n">
        <v>80</v>
      </c>
      <c r="C180" s="14" t="s">
        <v>503</v>
      </c>
      <c r="D180" s="13" t="n">
        <v>1989</v>
      </c>
      <c r="E180" s="15" t="s">
        <v>128</v>
      </c>
      <c r="F180" s="16" t="s">
        <v>12</v>
      </c>
      <c r="G180" s="12"/>
      <c r="H180" s="17" t="s">
        <v>391</v>
      </c>
      <c r="I180" s="18"/>
      <c r="J180" s="19" t="n">
        <v>0.11344806</v>
      </c>
      <c r="K180" s="20"/>
      <c r="L180" s="21" t="n">
        <v>0.04057555</v>
      </c>
      <c r="M180" s="22" t="n">
        <v>18.363599265456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504</v>
      </c>
      <c r="B181" s="13" t="n">
        <v>30</v>
      </c>
      <c r="C181" s="14" t="s">
        <v>505</v>
      </c>
      <c r="D181" s="13" t="n">
        <v>1966</v>
      </c>
      <c r="E181" s="15" t="s">
        <v>17</v>
      </c>
      <c r="F181" s="16" t="s">
        <v>418</v>
      </c>
      <c r="G181" s="12"/>
      <c r="H181" s="17" t="s">
        <v>402</v>
      </c>
      <c r="I181" s="18"/>
      <c r="J181" s="19" t="n">
        <v>0.11370815</v>
      </c>
      <c r="K181" s="20"/>
      <c r="L181" s="21" t="n">
        <v>0.04083564</v>
      </c>
      <c r="M181" s="22" t="n">
        <v>18.3224755700326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506</v>
      </c>
      <c r="B182" s="13" t="n">
        <v>199</v>
      </c>
      <c r="C182" s="14" t="s">
        <v>507</v>
      </c>
      <c r="D182" s="13" t="n">
        <v>1976</v>
      </c>
      <c r="E182" s="15" t="s">
        <v>98</v>
      </c>
      <c r="F182" s="16" t="s">
        <v>25</v>
      </c>
      <c r="G182" s="12"/>
      <c r="H182" s="17" t="s">
        <v>432</v>
      </c>
      <c r="I182" s="18"/>
      <c r="J182" s="19" t="n">
        <v>0.11370908</v>
      </c>
      <c r="K182" s="20"/>
      <c r="L182" s="21" t="n">
        <v>0.04083657</v>
      </c>
      <c r="M182" s="22" t="n">
        <v>18.3224755700326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508</v>
      </c>
      <c r="B183" s="13" t="n">
        <v>105</v>
      </c>
      <c r="C183" s="14" t="s">
        <v>509</v>
      </c>
      <c r="D183" s="13" t="n">
        <v>1980</v>
      </c>
      <c r="E183" s="15" t="s">
        <v>101</v>
      </c>
      <c r="F183" s="16" t="s">
        <v>38</v>
      </c>
      <c r="G183" s="12"/>
      <c r="H183" s="17" t="s">
        <v>510</v>
      </c>
      <c r="I183" s="18"/>
      <c r="J183" s="19" t="n">
        <v>0.11483204</v>
      </c>
      <c r="K183" s="20"/>
      <c r="L183" s="21" t="n">
        <v>0.04195953</v>
      </c>
      <c r="M183" s="22" t="n">
        <v>18.1433323253704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511</v>
      </c>
      <c r="B184" s="13" t="n">
        <v>227</v>
      </c>
      <c r="C184" s="14" t="s">
        <v>512</v>
      </c>
      <c r="D184" s="13" t="n">
        <v>1957</v>
      </c>
      <c r="E184" s="15" t="s">
        <v>62</v>
      </c>
      <c r="F184" s="16" t="s">
        <v>192</v>
      </c>
      <c r="G184" s="12"/>
      <c r="H184" s="17" t="s">
        <v>461</v>
      </c>
      <c r="I184" s="18"/>
      <c r="J184" s="19" t="n">
        <v>0.11485028</v>
      </c>
      <c r="K184" s="20"/>
      <c r="L184" s="21" t="n">
        <v>0.04197777</v>
      </c>
      <c r="M184" s="22" t="n">
        <v>18.1396755013605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513</v>
      </c>
      <c r="B185" s="13" t="n">
        <v>202</v>
      </c>
      <c r="C185" s="14" t="s">
        <v>514</v>
      </c>
      <c r="D185" s="13" t="n">
        <v>0</v>
      </c>
      <c r="E185" s="15" t="s">
        <v>14</v>
      </c>
      <c r="F185" s="16" t="s">
        <v>353</v>
      </c>
      <c r="G185" s="12"/>
      <c r="H185" s="17" t="s">
        <v>515</v>
      </c>
      <c r="I185" s="18"/>
      <c r="J185" s="19" t="n">
        <v>0.11539834</v>
      </c>
      <c r="K185" s="20"/>
      <c r="L185" s="21" t="n">
        <v>0.04252583</v>
      </c>
      <c r="M185" s="22" t="n">
        <v>18.0541624874624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516</v>
      </c>
      <c r="B186" s="13" t="n">
        <v>52</v>
      </c>
      <c r="C186" s="14" t="s">
        <v>517</v>
      </c>
      <c r="D186" s="13" t="n">
        <v>1986</v>
      </c>
      <c r="E186" s="15" t="s">
        <v>27</v>
      </c>
      <c r="F186" s="16" t="s">
        <v>177</v>
      </c>
      <c r="G186" s="12"/>
      <c r="H186" s="17" t="s">
        <v>518</v>
      </c>
      <c r="I186" s="18"/>
      <c r="J186" s="19" t="n">
        <v>0.11736964</v>
      </c>
      <c r="K186" s="20"/>
      <c r="L186" s="21" t="n">
        <v>0.04449713</v>
      </c>
      <c r="M186" s="22" t="n">
        <v>17.7497288235874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519</v>
      </c>
      <c r="B187" s="13" t="n">
        <v>53</v>
      </c>
      <c r="C187" s="14" t="s">
        <v>520</v>
      </c>
      <c r="D187" s="13" t="n">
        <v>1984</v>
      </c>
      <c r="E187" s="15" t="s">
        <v>131</v>
      </c>
      <c r="F187" s="16" t="s">
        <v>12</v>
      </c>
      <c r="G187" s="12"/>
      <c r="H187" s="17" t="s">
        <v>518</v>
      </c>
      <c r="I187" s="18"/>
      <c r="J187" s="19" t="n">
        <v>0.11737538</v>
      </c>
      <c r="K187" s="20"/>
      <c r="L187" s="21" t="n">
        <v>0.04450287</v>
      </c>
      <c r="M187" s="22" t="n">
        <v>17.7497288235874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521</v>
      </c>
      <c r="B188" s="13" t="n">
        <v>248</v>
      </c>
      <c r="C188" s="14" t="s">
        <v>522</v>
      </c>
      <c r="D188" s="13" t="n">
        <v>1973</v>
      </c>
      <c r="E188" s="15" t="s">
        <v>101</v>
      </c>
      <c r="F188" s="16" t="s">
        <v>25</v>
      </c>
      <c r="G188" s="12"/>
      <c r="H188" s="17" t="s">
        <v>245</v>
      </c>
      <c r="I188" s="18"/>
      <c r="J188" s="19" t="n">
        <v>0.11769769</v>
      </c>
      <c r="K188" s="20"/>
      <c r="L188" s="21" t="n">
        <v>0.04482518</v>
      </c>
      <c r="M188" s="22" t="n">
        <v>17.7008555413512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523</v>
      </c>
      <c r="B189" s="13" t="n">
        <v>160</v>
      </c>
      <c r="C189" s="14" t="s">
        <v>524</v>
      </c>
      <c r="D189" s="13" t="n">
        <v>1979</v>
      </c>
      <c r="E189" s="15" t="s">
        <v>104</v>
      </c>
      <c r="F189" s="16" t="s">
        <v>38</v>
      </c>
      <c r="G189" s="12"/>
      <c r="H189" s="17" t="s">
        <v>316</v>
      </c>
      <c r="I189" s="18"/>
      <c r="J189" s="19" t="n">
        <v>0.11795251</v>
      </c>
      <c r="K189" s="20"/>
      <c r="L189" s="21" t="n">
        <v>0.04508</v>
      </c>
      <c r="M189" s="22" t="n">
        <v>17.6626435089785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525</v>
      </c>
      <c r="B190" s="13" t="n">
        <v>86</v>
      </c>
      <c r="C190" s="14" t="s">
        <v>526</v>
      </c>
      <c r="D190" s="13" t="n">
        <v>1976</v>
      </c>
      <c r="E190" s="15" t="s">
        <v>23</v>
      </c>
      <c r="F190" s="16" t="s">
        <v>408</v>
      </c>
      <c r="G190" s="12"/>
      <c r="H190" s="17" t="s">
        <v>527</v>
      </c>
      <c r="I190" s="18"/>
      <c r="J190" s="19" t="n">
        <v>0.11807973</v>
      </c>
      <c r="K190" s="20"/>
      <c r="L190" s="21" t="n">
        <v>0.04520722</v>
      </c>
      <c r="M190" s="22" t="n">
        <v>17.643599294256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528</v>
      </c>
      <c r="B191" s="13" t="n">
        <v>209</v>
      </c>
      <c r="C191" s="14" t="s">
        <v>529</v>
      </c>
      <c r="D191" s="13" t="n">
        <v>0</v>
      </c>
      <c r="E191" s="15" t="s">
        <v>10</v>
      </c>
      <c r="F191" s="16" t="s">
        <v>530</v>
      </c>
      <c r="G191" s="12"/>
      <c r="H191" s="17" t="s">
        <v>531</v>
      </c>
      <c r="I191" s="18"/>
      <c r="J191" s="19" t="n">
        <v>0.11916195</v>
      </c>
      <c r="K191" s="20"/>
      <c r="L191" s="21" t="n">
        <v>0.04628944</v>
      </c>
      <c r="M191" s="22" t="n">
        <v>17.4825174825175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532</v>
      </c>
      <c r="B192" s="13" t="n">
        <v>87</v>
      </c>
      <c r="C192" s="14" t="s">
        <v>533</v>
      </c>
      <c r="D192" s="13" t="n">
        <v>1981</v>
      </c>
      <c r="E192" s="15" t="s">
        <v>107</v>
      </c>
      <c r="F192" s="16" t="s">
        <v>38</v>
      </c>
      <c r="G192" s="12"/>
      <c r="H192" s="17" t="s">
        <v>534</v>
      </c>
      <c r="I192" s="18"/>
      <c r="J192" s="19" t="n">
        <v>0.11984797</v>
      </c>
      <c r="K192" s="20"/>
      <c r="L192" s="21" t="n">
        <v>0.04697546</v>
      </c>
      <c r="M192" s="22" t="n">
        <v>17.3829068083052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535</v>
      </c>
      <c r="B193" s="13" t="n">
        <v>231</v>
      </c>
      <c r="C193" s="14" t="s">
        <v>536</v>
      </c>
      <c r="D193" s="13" t="n">
        <v>1978</v>
      </c>
      <c r="E193" s="15" t="s">
        <v>111</v>
      </c>
      <c r="F193" s="16" t="s">
        <v>38</v>
      </c>
      <c r="G193" s="12"/>
      <c r="H193" s="17" t="s">
        <v>537</v>
      </c>
      <c r="I193" s="18"/>
      <c r="J193" s="19" t="n">
        <v>0.12101528</v>
      </c>
      <c r="K193" s="20"/>
      <c r="L193" s="21" t="n">
        <v>0.04814277</v>
      </c>
      <c r="M193" s="22" t="n">
        <v>17.2149961744453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 t="s">
        <v>538</v>
      </c>
      <c r="B194" s="13" t="n">
        <v>220</v>
      </c>
      <c r="C194" s="14" t="s">
        <v>539</v>
      </c>
      <c r="D194" s="13" t="n">
        <v>1977</v>
      </c>
      <c r="E194" s="15" t="s">
        <v>113</v>
      </c>
      <c r="F194" s="16" t="s">
        <v>38</v>
      </c>
      <c r="G194" s="12"/>
      <c r="H194" s="17" t="s">
        <v>245</v>
      </c>
      <c r="I194" s="18"/>
      <c r="J194" s="19" t="n">
        <v>0.1210164</v>
      </c>
      <c r="K194" s="20"/>
      <c r="L194" s="21" t="n">
        <v>0.04814389</v>
      </c>
      <c r="M194" s="22" t="n">
        <v>17.2149961744453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540</v>
      </c>
      <c r="B195" s="13" t="n">
        <v>71</v>
      </c>
      <c r="C195" s="14" t="s">
        <v>541</v>
      </c>
      <c r="D195" s="13" t="n">
        <v>1970</v>
      </c>
      <c r="E195" s="15" t="s">
        <v>62</v>
      </c>
      <c r="F195" s="16" t="s">
        <v>57</v>
      </c>
      <c r="G195" s="12"/>
      <c r="H195" s="17" t="s">
        <v>542</v>
      </c>
      <c r="I195" s="18"/>
      <c r="J195" s="19" t="n">
        <v>0.12321491</v>
      </c>
      <c r="K195" s="20"/>
      <c r="L195" s="21" t="n">
        <v>0.0503424</v>
      </c>
      <c r="M195" s="22" t="n">
        <v>16.9077587826414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543</v>
      </c>
      <c r="B196" s="13" t="n">
        <v>161</v>
      </c>
      <c r="C196" s="14" t="s">
        <v>544</v>
      </c>
      <c r="D196" s="13" t="n">
        <v>1990</v>
      </c>
      <c r="E196" s="15" t="s">
        <v>134</v>
      </c>
      <c r="F196" s="16" t="s">
        <v>12</v>
      </c>
      <c r="G196" s="12"/>
      <c r="H196" s="17" t="s">
        <v>316</v>
      </c>
      <c r="I196" s="18"/>
      <c r="J196" s="19" t="n">
        <v>0.12451501</v>
      </c>
      <c r="K196" s="20"/>
      <c r="L196" s="21" t="n">
        <v>0.0516425</v>
      </c>
      <c r="M196" s="22" t="n">
        <v>16.7317345231456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545</v>
      </c>
      <c r="B197" s="13" t="n">
        <v>118</v>
      </c>
      <c r="C197" s="14" t="s">
        <v>546</v>
      </c>
      <c r="D197" s="13" t="n">
        <v>1982</v>
      </c>
      <c r="E197" s="15" t="s">
        <v>30</v>
      </c>
      <c r="F197" s="16" t="s">
        <v>177</v>
      </c>
      <c r="G197" s="12"/>
      <c r="H197" s="17" t="s">
        <v>547</v>
      </c>
      <c r="I197" s="18"/>
      <c r="J197" s="19" t="n">
        <v>0.12489084</v>
      </c>
      <c r="K197" s="20"/>
      <c r="L197" s="21" t="n">
        <v>0.05201833</v>
      </c>
      <c r="M197" s="22" t="n">
        <v>16.6805671392827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 t="s">
        <v>548</v>
      </c>
      <c r="B198" s="13" t="n">
        <v>43</v>
      </c>
      <c r="C198" s="14" t="s">
        <v>549</v>
      </c>
      <c r="D198" s="13" t="n">
        <v>1979</v>
      </c>
      <c r="E198" s="15" t="s">
        <v>115</v>
      </c>
      <c r="F198" s="16" t="s">
        <v>38</v>
      </c>
      <c r="G198" s="12"/>
      <c r="H198" s="17" t="s">
        <v>284</v>
      </c>
      <c r="I198" s="18"/>
      <c r="J198" s="19" t="n">
        <v>0.12576408</v>
      </c>
      <c r="K198" s="20"/>
      <c r="L198" s="21" t="n">
        <v>0.05289157</v>
      </c>
      <c r="M198" s="22" t="n">
        <v>16.5654334621756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 t="s">
        <v>550</v>
      </c>
      <c r="B199" s="13" t="n">
        <v>143</v>
      </c>
      <c r="C199" s="14" t="s">
        <v>551</v>
      </c>
      <c r="D199" s="13" t="n">
        <v>1977</v>
      </c>
      <c r="E199" s="15" t="s">
        <v>117</v>
      </c>
      <c r="F199" s="16" t="s">
        <v>38</v>
      </c>
      <c r="G199" s="12"/>
      <c r="H199" s="17" t="s">
        <v>422</v>
      </c>
      <c r="I199" s="18"/>
      <c r="J199" s="19" t="n">
        <v>0.12638241</v>
      </c>
      <c r="K199" s="20"/>
      <c r="L199" s="21" t="n">
        <v>0.0535099</v>
      </c>
      <c r="M199" s="22" t="n">
        <v>16.4850261012913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 t="s">
        <v>552</v>
      </c>
      <c r="B200" s="13" t="n">
        <v>236</v>
      </c>
      <c r="C200" s="14" t="s">
        <v>553</v>
      </c>
      <c r="D200" s="13" t="n">
        <v>1953</v>
      </c>
      <c r="E200" s="15" t="s">
        <v>45</v>
      </c>
      <c r="F200" s="16" t="s">
        <v>109</v>
      </c>
      <c r="G200" s="12"/>
      <c r="H200" s="17" t="s">
        <v>245</v>
      </c>
      <c r="I200" s="18"/>
      <c r="J200" s="19" t="n">
        <v>0.12704306</v>
      </c>
      <c r="K200" s="20"/>
      <c r="L200" s="21" t="n">
        <v>0.05417055</v>
      </c>
      <c r="M200" s="22" t="n">
        <v>16.3979229297622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 t="s">
        <v>554</v>
      </c>
      <c r="B201" s="13" t="n">
        <v>125</v>
      </c>
      <c r="C201" s="14" t="s">
        <v>555</v>
      </c>
      <c r="D201" s="13" t="n">
        <v>1977</v>
      </c>
      <c r="E201" s="15" t="s">
        <v>27</v>
      </c>
      <c r="F201" s="16" t="s">
        <v>408</v>
      </c>
      <c r="G201" s="12"/>
      <c r="H201" s="17" t="s">
        <v>556</v>
      </c>
      <c r="I201" s="18"/>
      <c r="J201" s="19" t="n">
        <v>0.12729334</v>
      </c>
      <c r="K201" s="20"/>
      <c r="L201" s="21" t="n">
        <v>0.05442083</v>
      </c>
      <c r="M201" s="22" t="n">
        <v>16.366612111293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 t="s">
        <v>557</v>
      </c>
      <c r="B202" s="13" t="n">
        <v>163</v>
      </c>
      <c r="C202" s="14" t="s">
        <v>558</v>
      </c>
      <c r="D202" s="13" t="n">
        <v>1955</v>
      </c>
      <c r="E202" s="15" t="s">
        <v>49</v>
      </c>
      <c r="F202" s="16" t="s">
        <v>109</v>
      </c>
      <c r="G202" s="12"/>
      <c r="H202" s="17" t="s">
        <v>316</v>
      </c>
      <c r="I202" s="18"/>
      <c r="J202" s="19" t="n">
        <v>0.12737797</v>
      </c>
      <c r="K202" s="20"/>
      <c r="L202" s="21" t="n">
        <v>0.05450546</v>
      </c>
      <c r="M202" s="22" t="n">
        <v>16.356201726488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 t="s">
        <v>559</v>
      </c>
      <c r="B203" s="13" t="n">
        <v>44</v>
      </c>
      <c r="C203" s="14" t="s">
        <v>560</v>
      </c>
      <c r="D203" s="13" t="n">
        <v>1963</v>
      </c>
      <c r="E203" s="15" t="s">
        <v>40</v>
      </c>
      <c r="F203" s="16" t="s">
        <v>70</v>
      </c>
      <c r="G203" s="12"/>
      <c r="H203" s="17" t="s">
        <v>561</v>
      </c>
      <c r="I203" s="18"/>
      <c r="J203" s="19" t="n">
        <v>0.12911214</v>
      </c>
      <c r="K203" s="20"/>
      <c r="L203" s="21" t="n">
        <v>0.05623963</v>
      </c>
      <c r="M203" s="22" t="n">
        <v>16.1362617660242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 t="s">
        <v>562</v>
      </c>
      <c r="B204" s="13" t="n">
        <v>156</v>
      </c>
      <c r="C204" s="14" t="s">
        <v>563</v>
      </c>
      <c r="D204" s="13" t="n">
        <v>1980</v>
      </c>
      <c r="E204" s="15" t="s">
        <v>120</v>
      </c>
      <c r="F204" s="16" t="s">
        <v>38</v>
      </c>
      <c r="G204" s="12"/>
      <c r="H204" s="17" t="s">
        <v>316</v>
      </c>
      <c r="I204" s="18"/>
      <c r="J204" s="19" t="n">
        <v>0.12917121</v>
      </c>
      <c r="K204" s="20"/>
      <c r="L204" s="21" t="n">
        <v>0.0562987</v>
      </c>
      <c r="M204" s="22" t="n">
        <v>16.1290322580645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 t="s">
        <v>564</v>
      </c>
      <c r="B205" s="13" t="n">
        <v>77</v>
      </c>
      <c r="C205" s="14" t="s">
        <v>565</v>
      </c>
      <c r="D205" s="13" t="n">
        <v>1982</v>
      </c>
      <c r="E205" s="15" t="s">
        <v>137</v>
      </c>
      <c r="F205" s="16" t="s">
        <v>12</v>
      </c>
      <c r="G205" s="12"/>
      <c r="H205" s="17" t="s">
        <v>391</v>
      </c>
      <c r="I205" s="18"/>
      <c r="J205" s="19" t="n">
        <v>0.13041177</v>
      </c>
      <c r="K205" s="20"/>
      <c r="L205" s="21" t="n">
        <v>0.05753926</v>
      </c>
      <c r="M205" s="22" t="n">
        <v>15.9744408945687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 t="s">
        <v>566</v>
      </c>
      <c r="B206" s="13" t="n">
        <v>229</v>
      </c>
      <c r="C206" s="14" t="s">
        <v>567</v>
      </c>
      <c r="D206" s="13" t="n">
        <v>1983</v>
      </c>
      <c r="E206" s="15" t="s">
        <v>140</v>
      </c>
      <c r="F206" s="16" t="s">
        <v>12</v>
      </c>
      <c r="G206" s="12"/>
      <c r="H206" s="17" t="s">
        <v>568</v>
      </c>
      <c r="I206" s="18"/>
      <c r="J206" s="19" t="n">
        <v>0.13111686</v>
      </c>
      <c r="K206" s="20"/>
      <c r="L206" s="21" t="n">
        <v>0.05824435</v>
      </c>
      <c r="M206" s="22" t="n">
        <v>15.8898305084746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 t="s">
        <v>569</v>
      </c>
      <c r="B207" s="13" t="n">
        <v>45</v>
      </c>
      <c r="C207" s="14" t="s">
        <v>570</v>
      </c>
      <c r="D207" s="13" t="n">
        <v>1985</v>
      </c>
      <c r="E207" s="15" t="s">
        <v>143</v>
      </c>
      <c r="F207" s="16" t="s">
        <v>12</v>
      </c>
      <c r="G207" s="12"/>
      <c r="H207" s="17" t="s">
        <v>571</v>
      </c>
      <c r="I207" s="18"/>
      <c r="J207" s="19" t="n">
        <v>0.13198047</v>
      </c>
      <c r="K207" s="20"/>
      <c r="L207" s="21" t="n">
        <v>0.05910796</v>
      </c>
      <c r="M207" s="22" t="n">
        <v>15.785319652723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 t="s">
        <v>572</v>
      </c>
      <c r="B208" s="13" t="n">
        <v>182</v>
      </c>
      <c r="C208" s="14" t="s">
        <v>573</v>
      </c>
      <c r="D208" s="13" t="n">
        <v>1973</v>
      </c>
      <c r="E208" s="15" t="s">
        <v>30</v>
      </c>
      <c r="F208" s="16" t="s">
        <v>408</v>
      </c>
      <c r="G208" s="12"/>
      <c r="H208" s="17" t="s">
        <v>304</v>
      </c>
      <c r="I208" s="18"/>
      <c r="J208" s="19" t="n">
        <v>0.13269538</v>
      </c>
      <c r="K208" s="20"/>
      <c r="L208" s="21" t="n">
        <v>0.05982287</v>
      </c>
      <c r="M208" s="22" t="n">
        <v>15.69995638901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 t="s">
        <v>574</v>
      </c>
      <c r="B209" s="13" t="n">
        <v>237</v>
      </c>
      <c r="C209" s="14" t="s">
        <v>575</v>
      </c>
      <c r="D209" s="13" t="n">
        <v>1975</v>
      </c>
      <c r="E209" s="15" t="s">
        <v>20</v>
      </c>
      <c r="F209" s="16" t="s">
        <v>418</v>
      </c>
      <c r="G209" s="12"/>
      <c r="H209" s="17" t="s">
        <v>576</v>
      </c>
      <c r="I209" s="18"/>
      <c r="J209" s="19" t="n">
        <v>0.13280528</v>
      </c>
      <c r="K209" s="20"/>
      <c r="L209" s="21" t="n">
        <v>0.05993277</v>
      </c>
      <c r="M209" s="22" t="n">
        <v>15.6876416245424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 t="s">
        <v>577</v>
      </c>
      <c r="B210" s="13" t="n">
        <v>104</v>
      </c>
      <c r="C210" s="14" t="s">
        <v>578</v>
      </c>
      <c r="D210" s="13" t="n">
        <v>1976</v>
      </c>
      <c r="E210" s="15" t="s">
        <v>104</v>
      </c>
      <c r="F210" s="16" t="s">
        <v>25</v>
      </c>
      <c r="G210" s="12"/>
      <c r="H210" s="17" t="s">
        <v>579</v>
      </c>
      <c r="I210" s="18"/>
      <c r="J210" s="19" t="n">
        <v>0.13412621</v>
      </c>
      <c r="K210" s="20"/>
      <c r="L210" s="21" t="n">
        <v>0.0612537</v>
      </c>
      <c r="M210" s="22" t="n">
        <v>15.5319699715247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 t="s">
        <v>580</v>
      </c>
      <c r="B211" s="13" t="n">
        <v>230</v>
      </c>
      <c r="C211" s="14" t="s">
        <v>581</v>
      </c>
      <c r="D211" s="13" t="n">
        <v>1970</v>
      </c>
      <c r="E211" s="15" t="s">
        <v>65</v>
      </c>
      <c r="F211" s="16" t="s">
        <v>57</v>
      </c>
      <c r="G211" s="12"/>
      <c r="H211" s="17" t="s">
        <v>265</v>
      </c>
      <c r="I211" s="18"/>
      <c r="J211" s="19" t="n">
        <v>0.13698473</v>
      </c>
      <c r="K211" s="20"/>
      <c r="L211" s="21" t="n">
        <v>0.06411222</v>
      </c>
      <c r="M211" s="22" t="n">
        <v>15.2091254752852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 t="s">
        <v>582</v>
      </c>
      <c r="B212" s="13" t="n">
        <v>183</v>
      </c>
      <c r="C212" s="14" t="s">
        <v>583</v>
      </c>
      <c r="D212" s="13" t="n">
        <v>1977</v>
      </c>
      <c r="E212" s="15" t="s">
        <v>123</v>
      </c>
      <c r="F212" s="16" t="s">
        <v>38</v>
      </c>
      <c r="G212" s="12"/>
      <c r="H212" s="17" t="s">
        <v>584</v>
      </c>
      <c r="I212" s="18"/>
      <c r="J212" s="19" t="n">
        <v>0.13906741</v>
      </c>
      <c r="K212" s="20"/>
      <c r="L212" s="21" t="n">
        <v>0.0661949</v>
      </c>
      <c r="M212" s="22" t="n">
        <v>14.9812734082397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 t="s">
        <v>585</v>
      </c>
      <c r="B213" s="13" t="n">
        <v>95</v>
      </c>
      <c r="C213" s="14" t="s">
        <v>586</v>
      </c>
      <c r="D213" s="13" t="n">
        <v>1946</v>
      </c>
      <c r="E213" s="15" t="s">
        <v>17</v>
      </c>
      <c r="F213" s="16" t="s">
        <v>353</v>
      </c>
      <c r="G213" s="12"/>
      <c r="H213" s="17" t="s">
        <v>587</v>
      </c>
      <c r="I213" s="18"/>
      <c r="J213" s="19" t="n">
        <v>0.14168547</v>
      </c>
      <c r="K213" s="20"/>
      <c r="L213" s="21" t="n">
        <v>0.06881296</v>
      </c>
      <c r="M213" s="22" t="n">
        <v>14.7034798235582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 t="s">
        <v>588</v>
      </c>
      <c r="B214" s="13" t="n">
        <v>155</v>
      </c>
      <c r="C214" s="14" t="s">
        <v>589</v>
      </c>
      <c r="D214" s="13" t="n">
        <v>1969</v>
      </c>
      <c r="E214" s="15" t="s">
        <v>68</v>
      </c>
      <c r="F214" s="16" t="s">
        <v>57</v>
      </c>
      <c r="G214" s="12"/>
      <c r="H214" s="17" t="s">
        <v>590</v>
      </c>
      <c r="I214" s="18"/>
      <c r="J214" s="19" t="n">
        <v>0.14774584</v>
      </c>
      <c r="K214" s="20"/>
      <c r="L214" s="21" t="n">
        <v>0.07487333</v>
      </c>
      <c r="M214" s="22" t="n">
        <v>14.1010575793184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 t="s">
        <v>591</v>
      </c>
      <c r="B215" s="13" t="n">
        <v>165</v>
      </c>
      <c r="C215" s="14" t="s">
        <v>592</v>
      </c>
      <c r="D215" s="13" t="n">
        <v>2000</v>
      </c>
      <c r="E215" s="15" t="s">
        <v>45</v>
      </c>
      <c r="F215" s="16" t="s">
        <v>47</v>
      </c>
      <c r="G215" s="12"/>
      <c r="H215" s="17" t="s">
        <v>590</v>
      </c>
      <c r="I215" s="18"/>
      <c r="J215" s="19" t="n">
        <v>0.14776047</v>
      </c>
      <c r="K215" s="20"/>
      <c r="L215" s="21" t="n">
        <v>0.07488796</v>
      </c>
      <c r="M215" s="22" t="n">
        <v>14.0988485940315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 t="s">
        <v>593</v>
      </c>
      <c r="B216" s="13" t="n">
        <v>107</v>
      </c>
      <c r="C216" s="14" t="s">
        <v>476</v>
      </c>
      <c r="D216" s="13" t="n">
        <v>1995</v>
      </c>
      <c r="E216" s="15" t="s">
        <v>49</v>
      </c>
      <c r="F216" s="16" t="s">
        <v>47</v>
      </c>
      <c r="G216" s="12"/>
      <c r="H216" s="17" t="s">
        <v>477</v>
      </c>
      <c r="I216" s="18"/>
      <c r="J216" s="19" t="n">
        <v>0.15464158</v>
      </c>
      <c r="K216" s="20"/>
      <c r="L216" s="21" t="n">
        <v>0.08176907</v>
      </c>
      <c r="M216" s="22" t="n">
        <v>13.4720455055759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 t="s">
        <v>594</v>
      </c>
      <c r="B217" s="13" t="n">
        <v>194</v>
      </c>
      <c r="C217" s="14" t="s">
        <v>595</v>
      </c>
      <c r="D217" s="13" t="n">
        <v>1974</v>
      </c>
      <c r="E217" s="15" t="s">
        <v>107</v>
      </c>
      <c r="F217" s="16" t="s">
        <v>25</v>
      </c>
      <c r="G217" s="12"/>
      <c r="H217" s="17" t="s">
        <v>256</v>
      </c>
      <c r="I217" s="18"/>
      <c r="J217" s="19" t="n">
        <v>0.15492519</v>
      </c>
      <c r="K217" s="20"/>
      <c r="L217" s="21" t="n">
        <v>0.08205268</v>
      </c>
      <c r="M217" s="22" t="n">
        <v>13.4468848050202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 t="s">
        <v>596</v>
      </c>
      <c r="B218" s="13" t="n">
        <v>78</v>
      </c>
      <c r="C218" s="14" t="s">
        <v>597</v>
      </c>
      <c r="D218" s="13" t="n">
        <v>1962</v>
      </c>
      <c r="E218" s="15" t="s">
        <v>42</v>
      </c>
      <c r="F218" s="16" t="s">
        <v>70</v>
      </c>
      <c r="G218" s="12"/>
      <c r="H218" s="17" t="s">
        <v>391</v>
      </c>
      <c r="I218" s="18"/>
      <c r="J218" s="19" t="n">
        <v>0.15665167</v>
      </c>
      <c r="K218" s="20"/>
      <c r="L218" s="21" t="n">
        <v>0.08377916</v>
      </c>
      <c r="M218" s="22" t="n">
        <v>13.2988548208349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 t="s">
        <v>598</v>
      </c>
      <c r="B219" s="13" t="n">
        <v>242</v>
      </c>
      <c r="C219" s="14" t="s">
        <v>599</v>
      </c>
      <c r="D219" s="13" t="n">
        <v>1964</v>
      </c>
      <c r="E219" s="15" t="s">
        <v>45</v>
      </c>
      <c r="F219" s="16" t="s">
        <v>70</v>
      </c>
      <c r="G219" s="12"/>
      <c r="H219" s="17" t="s">
        <v>231</v>
      </c>
      <c r="I219" s="18"/>
      <c r="J219" s="19" t="n">
        <v>0.15956232</v>
      </c>
      <c r="K219" s="20"/>
      <c r="L219" s="21" t="n">
        <v>0.08668981</v>
      </c>
      <c r="M219" s="22" t="n">
        <v>13.0567242129697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 t="s">
        <v>600</v>
      </c>
      <c r="B220" s="13" t="n">
        <v>241</v>
      </c>
      <c r="C220" s="14" t="s">
        <v>601</v>
      </c>
      <c r="D220" s="13" t="n">
        <v>1968</v>
      </c>
      <c r="E220" s="15" t="s">
        <v>71</v>
      </c>
      <c r="F220" s="16" t="s">
        <v>57</v>
      </c>
      <c r="G220" s="12"/>
      <c r="H220" s="17" t="s">
        <v>231</v>
      </c>
      <c r="I220" s="18"/>
      <c r="J220" s="19" t="n">
        <v>0.1595638</v>
      </c>
      <c r="K220" s="20"/>
      <c r="L220" s="21" t="n">
        <v>0.08669129</v>
      </c>
      <c r="M220" s="22" t="n">
        <v>13.0567242129697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 t="s">
        <v>602</v>
      </c>
      <c r="B221" s="13" t="n">
        <v>243</v>
      </c>
      <c r="C221" s="14" t="s">
        <v>603</v>
      </c>
      <c r="D221" s="13" t="n">
        <v>1974</v>
      </c>
      <c r="E221" s="15" t="s">
        <v>23</v>
      </c>
      <c r="F221" s="16" t="s">
        <v>418</v>
      </c>
      <c r="G221" s="12"/>
      <c r="H221" s="17" t="s">
        <v>604</v>
      </c>
      <c r="I221" s="18"/>
      <c r="J221" s="19" t="n">
        <v>0.15956417</v>
      </c>
      <c r="K221" s="20"/>
      <c r="L221" s="21" t="n">
        <v>0.08669166</v>
      </c>
      <c r="M221" s="22" t="n">
        <v>13.0567242129697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/>
      <c r="B222" s="13" t="n">
        <v>13</v>
      </c>
      <c r="C222" s="14" t="s">
        <v>605</v>
      </c>
      <c r="D222" s="13" t="n">
        <v>1968</v>
      </c>
      <c r="E222" s="15"/>
      <c r="F222" s="16" t="s">
        <v>57</v>
      </c>
      <c r="G222" s="12"/>
      <c r="H222" s="17" t="s">
        <v>67</v>
      </c>
      <c r="I222" s="18"/>
      <c r="J222" s="19" t="s">
        <v>606</v>
      </c>
      <c r="K222" s="20"/>
      <c r="L222" s="21"/>
      <c r="M222" s="22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/>
      <c r="B223" s="13" t="n">
        <v>28</v>
      </c>
      <c r="C223" s="14" t="s">
        <v>607</v>
      </c>
      <c r="D223" s="13" t="n">
        <v>1972</v>
      </c>
      <c r="E223" s="15"/>
      <c r="F223" s="16" t="s">
        <v>408</v>
      </c>
      <c r="G223" s="12"/>
      <c r="H223" s="17" t="s">
        <v>245</v>
      </c>
      <c r="I223" s="18"/>
      <c r="J223" s="19" t="s">
        <v>606</v>
      </c>
      <c r="K223" s="20"/>
      <c r="L223" s="21"/>
      <c r="M223" s="22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/>
      <c r="B224" s="13" t="n">
        <v>189</v>
      </c>
      <c r="C224" s="14" t="s">
        <v>608</v>
      </c>
      <c r="D224" s="13" t="n">
        <v>1974</v>
      </c>
      <c r="E224" s="15"/>
      <c r="F224" s="16" t="s">
        <v>408</v>
      </c>
      <c r="G224" s="12"/>
      <c r="H224" s="17" t="s">
        <v>590</v>
      </c>
      <c r="I224" s="18"/>
      <c r="J224" s="19" t="s">
        <v>606</v>
      </c>
      <c r="K224" s="20"/>
      <c r="L224" s="21"/>
      <c r="M224" s="22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/>
      <c r="B225" s="13" t="n">
        <v>201</v>
      </c>
      <c r="C225" s="14" t="s">
        <v>609</v>
      </c>
      <c r="D225" s="13" t="n">
        <v>1977</v>
      </c>
      <c r="E225" s="15"/>
      <c r="F225" s="16" t="s">
        <v>38</v>
      </c>
      <c r="G225" s="12"/>
      <c r="H225" s="17" t="s">
        <v>453</v>
      </c>
      <c r="I225" s="18"/>
      <c r="J225" s="19" t="s">
        <v>606</v>
      </c>
      <c r="K225" s="20"/>
      <c r="L225" s="21"/>
      <c r="M225" s="22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/>
      <c r="B226" s="13" t="n">
        <v>205</v>
      </c>
      <c r="C226" s="14" t="s">
        <v>116</v>
      </c>
      <c r="D226" s="13" t="n">
        <v>1951</v>
      </c>
      <c r="E226" s="15"/>
      <c r="F226" s="16" t="s">
        <v>353</v>
      </c>
      <c r="G226" s="12"/>
      <c r="H226" s="17" t="s">
        <v>610</v>
      </c>
      <c r="I226" s="18"/>
      <c r="J226" s="19" t="s">
        <v>606</v>
      </c>
      <c r="K226" s="20"/>
      <c r="L226" s="21"/>
      <c r="M226" s="22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/>
      <c r="B227" s="13"/>
      <c r="C227" s="14"/>
      <c r="D227" s="13"/>
      <c r="E227" s="15"/>
      <c r="F227" s="16"/>
      <c r="G227" s="12"/>
      <c r="H227" s="17"/>
      <c r="I227" s="18"/>
      <c r="J227" s="19" t="s">
        <v>611</v>
      </c>
      <c r="K227" s="20"/>
      <c r="L227" s="21"/>
      <c r="M227" s="22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/>
      <c r="C228" s="14"/>
      <c r="D228" s="13"/>
      <c r="E228" s="15"/>
      <c r="F228" s="16"/>
      <c r="G228" s="12"/>
      <c r="H228" s="17"/>
      <c r="I228" s="18"/>
      <c r="J228" s="19" t="s">
        <v>611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/>
      <c r="C229" s="14"/>
      <c r="D229" s="13"/>
      <c r="E229" s="15"/>
      <c r="F229" s="16"/>
      <c r="G229" s="12"/>
      <c r="H229" s="17"/>
      <c r="I229" s="18"/>
      <c r="J229" s="19" t="s">
        <v>611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/>
      <c r="C230" s="14"/>
      <c r="D230" s="13"/>
      <c r="E230" s="15"/>
      <c r="F230" s="16"/>
      <c r="G230" s="12"/>
      <c r="H230" s="17"/>
      <c r="I230" s="18"/>
      <c r="J230" s="19" t="s">
        <v>611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/>
      <c r="C231" s="14"/>
      <c r="D231" s="13"/>
      <c r="E231" s="15"/>
      <c r="F231" s="16"/>
      <c r="G231" s="12"/>
      <c r="H231" s="17"/>
      <c r="I231" s="18"/>
      <c r="J231" s="19" t="s">
        <v>611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/>
      <c r="C232" s="14"/>
      <c r="D232" s="13"/>
      <c r="E232" s="15"/>
      <c r="F232" s="16"/>
      <c r="G232" s="12"/>
      <c r="H232" s="17"/>
      <c r="I232" s="18"/>
      <c r="J232" s="19" t="s">
        <v>611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/>
      <c r="C233" s="14"/>
      <c r="D233" s="13"/>
      <c r="E233" s="15"/>
      <c r="F233" s="16"/>
      <c r="G233" s="12"/>
      <c r="H233" s="17"/>
      <c r="I233" s="18"/>
      <c r="J233" s="19" t="s">
        <v>611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/>
      <c r="C234" s="14"/>
      <c r="D234" s="13"/>
      <c r="E234" s="15"/>
      <c r="F234" s="16"/>
      <c r="G234" s="12"/>
      <c r="H234" s="17"/>
      <c r="I234" s="18"/>
      <c r="J234" s="19" t="s">
        <v>611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/>
      <c r="C235" s="14"/>
      <c r="D235" s="13"/>
      <c r="E235" s="15"/>
      <c r="F235" s="16"/>
      <c r="G235" s="12"/>
      <c r="H235" s="17"/>
      <c r="I235" s="18"/>
      <c r="J235" s="19" t="s">
        <v>611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/>
      <c r="C236" s="14"/>
      <c r="D236" s="13"/>
      <c r="E236" s="15"/>
      <c r="F236" s="16"/>
      <c r="G236" s="12"/>
      <c r="H236" s="17"/>
      <c r="I236" s="18"/>
      <c r="J236" s="19" t="s">
        <v>611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/>
      <c r="C237" s="14"/>
      <c r="D237" s="13"/>
      <c r="E237" s="15"/>
      <c r="F237" s="16"/>
      <c r="G237" s="12"/>
      <c r="H237" s="17"/>
      <c r="I237" s="18"/>
      <c r="J237" s="19" t="s">
        <v>611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/>
      <c r="C238" s="14"/>
      <c r="D238" s="13"/>
      <c r="E238" s="15"/>
      <c r="F238" s="16"/>
      <c r="G238" s="12"/>
      <c r="H238" s="17"/>
      <c r="I238" s="18"/>
      <c r="J238" s="19" t="s">
        <v>611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/>
      <c r="J239" s="19" t="s">
        <v>611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611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611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611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611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611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611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611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611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611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611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611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611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611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611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611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611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611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611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611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611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611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611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611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611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611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611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611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611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611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611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611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611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611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611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611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611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611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611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611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611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611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611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611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611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611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611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611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611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611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611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611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611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611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611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611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611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611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611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611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611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611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611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611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611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611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611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611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611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611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611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611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611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611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611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611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611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611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611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611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611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611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611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611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611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611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611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611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611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611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611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611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611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611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611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611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611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611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611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611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611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611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611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611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611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611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611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611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611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611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611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611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611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611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/>
      <c r="J353" s="19" t="s">
        <v>611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/>
      <c r="J354" s="19" t="s">
        <v>611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/>
      <c r="J355" s="19" t="s">
        <v>611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/>
      <c r="J356" s="19" t="s">
        <v>611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/>
      <c r="J357" s="19" t="s">
        <v>611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/>
      <c r="J358" s="19" t="s">
        <v>611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/>
      <c r="J359" s="19" t="s">
        <v>611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/>
      <c r="J360" s="19" t="s">
        <v>611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/>
      <c r="J361" s="19" t="s">
        <v>611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/>
      <c r="J362" s="19" t="s">
        <v>611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/>
      <c r="J363" s="19" t="s">
        <v>611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/>
      <c r="J364" s="19" t="s">
        <v>611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/>
      <c r="J365" s="19" t="s">
        <v>611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/>
      <c r="J366" s="19" t="s">
        <v>611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/>
      <c r="J367" s="19" t="s">
        <v>611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/>
      <c r="J368" s="19" t="s">
        <v>611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/>
      <c r="J369" s="19" t="s">
        <v>611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/>
      <c r="J370" s="19" t="s">
        <v>611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/>
      <c r="J371" s="19" t="s">
        <v>611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/>
      <c r="J372" s="19" t="s">
        <v>611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/>
      <c r="J373" s="19" t="s">
        <v>611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/>
      <c r="J374" s="19" t="s">
        <v>611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611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611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611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611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611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611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611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611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611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611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611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611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611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611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611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611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611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611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611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611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611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611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611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611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611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611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611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611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611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611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611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611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611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611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611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611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611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611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611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611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611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611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611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611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611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611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611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611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611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611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611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611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611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611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611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611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611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611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611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611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611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611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611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611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611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611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611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611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611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611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611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611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611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611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611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611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611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611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611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611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611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611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611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611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611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611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611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611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611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611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611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611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611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611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611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611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611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611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611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611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611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611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611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611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611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611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611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611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611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611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611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611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611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611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611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611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611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611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611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611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611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611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611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611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611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611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611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611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611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611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611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611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611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611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611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611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611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611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611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611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611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611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611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611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611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611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611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611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611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611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/>
      <c r="J525" s="19" t="s">
        <v>611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611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611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611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611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611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611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611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611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611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611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611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611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611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611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611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611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611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611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611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611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611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611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611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611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611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611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611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611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611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611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611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611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611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611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611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611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611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611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611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611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611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611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611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611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611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611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611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611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611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611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611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611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611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611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611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611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611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611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611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611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611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611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611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611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611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611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611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611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611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611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611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611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611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611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611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611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611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/>
      <c r="J603" s="19" t="s">
        <v>611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/>
      <c r="J604" s="19" t="s">
        <v>611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/>
      <c r="J605" s="19" t="s">
        <v>611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/>
      <c r="J606" s="19" t="s">
        <v>611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/>
      <c r="J607" s="19" t="s">
        <v>611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/>
      <c r="J608" s="19" t="s">
        <v>611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/>
      <c r="J609" s="19" t="s">
        <v>611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/>
      <c r="J610" s="19" t="s">
        <v>611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/>
      <c r="J611" s="19" t="s">
        <v>611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/>
      <c r="J612" s="19" t="s">
        <v>611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/>
      <c r="J613" s="19" t="s">
        <v>611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/>
      <c r="J614" s="19" t="s">
        <v>611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/>
      <c r="J615" s="19" t="s">
        <v>611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/>
      <c r="J616" s="19" t="s">
        <v>611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/>
      <c r="J617" s="19" t="s">
        <v>611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/>
      <c r="J618" s="19" t="s">
        <v>611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/>
      <c r="J619" s="19" t="s">
        <v>611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/>
      <c r="J620" s="19" t="s">
        <v>611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/>
      <c r="J621" s="19" t="s">
        <v>611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/>
      <c r="J622" s="19" t="s">
        <v>611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/>
      <c r="J623" s="19" t="s">
        <v>611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/>
      <c r="J624" s="19" t="s">
        <v>611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/>
      <c r="J625" s="19" t="s">
        <v>611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/>
      <c r="J626" s="19" t="s">
        <v>611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/>
      <c r="J627" s="19" t="s">
        <v>611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/>
      <c r="J628" s="19" t="s">
        <v>611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/>
      <c r="J629" s="19" t="s">
        <v>611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/>
      <c r="J630" s="19" t="s">
        <v>611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/>
      <c r="J631" s="19" t="s">
        <v>611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/>
      <c r="J632" s="19" t="s">
        <v>611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/>
      <c r="J633" s="19" t="s">
        <v>611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/>
      <c r="J634" s="19" t="s">
        <v>611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/>
      <c r="J635" s="19" t="s">
        <v>611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/>
      <c r="J636" s="19" t="s">
        <v>611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/>
      <c r="J637" s="19" t="s">
        <v>611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/>
      <c r="J638" s="19" t="s">
        <v>611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/>
      <c r="J639" s="19" t="s">
        <v>611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/>
      <c r="J640" s="19" t="s">
        <v>611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/>
      <c r="J641" s="19" t="s">
        <v>611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/>
      <c r="J642" s="19" t="s">
        <v>611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/>
      <c r="J643" s="19" t="s">
        <v>611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/>
      <c r="J644" s="19" t="s">
        <v>611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/>
      <c r="J645" s="19" t="s">
        <v>611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/>
      <c r="J646" s="19" t="s">
        <v>611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/>
      <c r="J647" s="19" t="s">
        <v>611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/>
      <c r="J648" s="19" t="s">
        <v>611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/>
      <c r="J649" s="19" t="s">
        <v>611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/>
      <c r="J650" s="19" t="s">
        <v>611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/>
      <c r="J651" s="19" t="s">
        <v>611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/>
      <c r="J652" s="19" t="s">
        <v>611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/>
      <c r="J653" s="19" t="s">
        <v>611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/>
      <c r="J654" s="19" t="s">
        <v>611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/>
      <c r="J655" s="19" t="s">
        <v>611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/>
      <c r="J656" s="19" t="s">
        <v>611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/>
      <c r="J657" s="19" t="s">
        <v>611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/>
      <c r="J658" s="19" t="s">
        <v>611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/>
      <c r="J659" s="19" t="s">
        <v>611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/>
      <c r="J660" s="19" t="s">
        <v>611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/>
      <c r="J661" s="19" t="s">
        <v>611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/>
      <c r="J662" s="19" t="s">
        <v>611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/>
      <c r="J663" s="19" t="s">
        <v>611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/>
      <c r="J664" s="19" t="s">
        <v>611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/>
      <c r="J665" s="19" t="s">
        <v>611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/>
      <c r="J666" s="19" t="s">
        <v>611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/>
      <c r="J667" s="19" t="s">
        <v>611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/>
      <c r="J668" s="19" t="s">
        <v>611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/>
      <c r="J669" s="19" t="s">
        <v>611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/>
      <c r="J670" s="19" t="s">
        <v>611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/>
      <c r="J671" s="19" t="s">
        <v>611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/>
      <c r="J672" s="19" t="s">
        <v>611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/>
      <c r="J673" s="19" t="s">
        <v>611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/>
      <c r="J674" s="19" t="s">
        <v>611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/>
      <c r="J675" s="19" t="s">
        <v>611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/>
      <c r="J676" s="19" t="s">
        <v>611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/>
      <c r="J677" s="19" t="s">
        <v>611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/>
      <c r="J678" s="19" t="s">
        <v>611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/>
      <c r="J679" s="19" t="s">
        <v>611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/>
      <c r="J680" s="19" t="s">
        <v>611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/>
      <c r="J681" s="19" t="s">
        <v>611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/>
      <c r="J682" s="19" t="s">
        <v>611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/>
      <c r="J683" s="19" t="s">
        <v>611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/>
      <c r="J684" s="19" t="s">
        <v>611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/>
      <c r="J685" s="19" t="s">
        <v>611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/>
      <c r="J686" s="19" t="s">
        <v>611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/>
      <c r="J687" s="19" t="s">
        <v>611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/>
      <c r="J688" s="19" t="s">
        <v>611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/>
      <c r="J689" s="19" t="s">
        <v>611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/>
      <c r="J690" s="19" t="s">
        <v>611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/>
      <c r="J691" s="19" t="s">
        <v>611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/>
      <c r="J692" s="19" t="s">
        <v>611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/>
      <c r="J693" s="19" t="s">
        <v>611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/>
      <c r="J694" s="19" t="s">
        <v>611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/>
      <c r="J695" s="19" t="s">
        <v>611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/>
      <c r="J696" s="19" t="s">
        <v>611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/>
      <c r="J697" s="19" t="s">
        <v>611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/>
      <c r="J698" s="19" t="s">
        <v>611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/>
      <c r="J699" s="19" t="s">
        <v>611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/>
      <c r="J700" s="19" t="s">
        <v>611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/>
      <c r="J701" s="19" t="s">
        <v>611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/>
      <c r="J702" s="19" t="s">
        <v>611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/>
      <c r="J703" s="19" t="s">
        <v>611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/>
      <c r="J704" s="19" t="s">
        <v>611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/>
      <c r="J705" s="19" t="s">
        <v>611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/>
      <c r="J706" s="19" t="s">
        <v>611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/>
      <c r="J707" s="19" t="s">
        <v>611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/>
      <c r="J708" s="19" t="s">
        <v>611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/>
      <c r="J709" s="19" t="s">
        <v>611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/>
      <c r="J710" s="19" t="s">
        <v>611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/>
      <c r="J711" s="19" t="s">
        <v>611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/>
      <c r="J712" s="19" t="s">
        <v>611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/>
      <c r="J713" s="19" t="s">
        <v>611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/>
      <c r="J714" s="19" t="s">
        <v>611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/>
      <c r="J715" s="19" t="s">
        <v>611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/>
      <c r="J716" s="19" t="s">
        <v>611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/>
      <c r="J717" s="19" t="s">
        <v>611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/>
      <c r="J718" s="19" t="s">
        <v>611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/>
      <c r="J719" s="19" t="s">
        <v>611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/>
      <c r="J720" s="19" t="s">
        <v>611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/>
      <c r="J721" s="19" t="s">
        <v>611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/>
      <c r="J722" s="19" t="s">
        <v>611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/>
      <c r="J723" s="19" t="s">
        <v>611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/>
      <c r="J724" s="19" t="s">
        <v>611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/>
      <c r="J725" s="19" t="s">
        <v>611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/>
      <c r="J726" s="19" t="s">
        <v>611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/>
      <c r="J727" s="19" t="s">
        <v>611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/>
      <c r="J728" s="19" t="s">
        <v>611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/>
      <c r="J729" s="19" t="s">
        <v>611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/>
      <c r="J730" s="19" t="s">
        <v>611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/>
      <c r="J731" s="19" t="s">
        <v>611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/>
      <c r="J732" s="19" t="s">
        <v>611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/>
      <c r="J733" s="19" t="s">
        <v>611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/>
      <c r="J734" s="19" t="s">
        <v>611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/>
      <c r="J735" s="19" t="s">
        <v>611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/>
      <c r="J736" s="19" t="s">
        <v>611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/>
      <c r="J737" s="19" t="s">
        <v>611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/>
      <c r="J738" s="19" t="s">
        <v>611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/>
      <c r="J739" s="19" t="s">
        <v>611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/>
      <c r="J740" s="19" t="s">
        <v>611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/>
      <c r="J741" s="19" t="s">
        <v>611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/>
      <c r="J742" s="19" t="s">
        <v>611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/>
      <c r="J743" s="19" t="s">
        <v>611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/>
      <c r="J744" s="19" t="s">
        <v>611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/>
      <c r="J745" s="19" t="s">
        <v>611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/>
      <c r="J746" s="19" t="s">
        <v>611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/>
      <c r="J747" s="19" t="s">
        <v>611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/>
      <c r="J748" s="19" t="s">
        <v>611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/>
      <c r="J749" s="19" t="s">
        <v>611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/>
      <c r="J750" s="19" t="s">
        <v>611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/>
      <c r="J751" s="19" t="s">
        <v>611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/>
      <c r="J752" s="19" t="s">
        <v>611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/>
      <c r="J753" s="19" t="s">
        <v>611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/>
      <c r="J754" s="19" t="s">
        <v>611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/>
      <c r="J755" s="19" t="s">
        <v>611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/>
      <c r="J756" s="19" t="s">
        <v>611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/>
      <c r="J757" s="19" t="s">
        <v>611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/>
      <c r="J758" s="19" t="s">
        <v>611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/>
      <c r="J759" s="19" t="s">
        <v>611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/>
      <c r="J760" s="19" t="s">
        <v>611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/>
      <c r="J761" s="19" t="s">
        <v>611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/>
      <c r="J762" s="19" t="s">
        <v>611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/>
      <c r="J763" s="19" t="s">
        <v>611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/>
      <c r="J764" s="19" t="s">
        <v>611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/>
      <c r="J765" s="19" t="s">
        <v>611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/>
      <c r="J766" s="19" t="s">
        <v>611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/>
      <c r="J767" s="19" t="s">
        <v>611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/>
      <c r="J768" s="19" t="s">
        <v>611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/>
      <c r="J769" s="19" t="s">
        <v>611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/>
      <c r="J770" s="19" t="s">
        <v>611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/>
      <c r="J771" s="19" t="s">
        <v>611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/>
      <c r="J772" s="19" t="s">
        <v>611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/>
      <c r="J773" s="19" t="s">
        <v>611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/>
      <c r="J774" s="19" t="s">
        <v>611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/>
      <c r="J775" s="19" t="s">
        <v>611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/>
      <c r="J776" s="19" t="s">
        <v>611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/>
      <c r="J777" s="19" t="s">
        <v>611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/>
      <c r="J778" s="19" t="s">
        <v>611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/>
      <c r="J779" s="19" t="s">
        <v>611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/>
      <c r="J780" s="19" t="s">
        <v>611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/>
      <c r="J781" s="19" t="s">
        <v>611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/>
      <c r="J782" s="19" t="s">
        <v>611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/>
      <c r="J783" s="19" t="s">
        <v>611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/>
      <c r="J784" s="19" t="s">
        <v>611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/>
      <c r="J785" s="19" t="s">
        <v>611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/>
      <c r="J786" s="19" t="s">
        <v>611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/>
      <c r="J787" s="19" t="s">
        <v>611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/>
      <c r="J788" s="19" t="s">
        <v>611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/>
      <c r="J789" s="19" t="s">
        <v>611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/>
      <c r="J790" s="19" t="s">
        <v>611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/>
      <c r="J791" s="19" t="s">
        <v>611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/>
      <c r="J792" s="19" t="s">
        <v>611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/>
      <c r="J793" s="19" t="s">
        <v>611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/>
      <c r="J794" s="19" t="s">
        <v>611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/>
      <c r="J795" s="19" t="s">
        <v>611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/>
      <c r="J796" s="19" t="s">
        <v>611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/>
      <c r="J797" s="19" t="s">
        <v>611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/>
      <c r="J798" s="19" t="s">
        <v>611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/>
      <c r="J799" s="19" t="s">
        <v>611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/>
      <c r="J800" s="19" t="s">
        <v>611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/>
      <c r="J801" s="19" t="s">
        <v>611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/>
      <c r="J802" s="19" t="s">
        <v>611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12"/>
      <c r="B803" s="13"/>
      <c r="C803" s="14"/>
      <c r="D803" s="13"/>
      <c r="E803" s="15"/>
      <c r="F803" s="16"/>
      <c r="G803" s="12"/>
      <c r="H803" s="17"/>
      <c r="I803" s="18"/>
      <c r="J803" s="19" t="s">
        <v>611</v>
      </c>
      <c r="K803" s="20"/>
      <c r="L803" s="21"/>
      <c r="M803" s="2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12"/>
      <c r="B804" s="13"/>
      <c r="C804" s="14"/>
      <c r="D804" s="13"/>
      <c r="E804" s="15"/>
      <c r="F804" s="16"/>
      <c r="G804" s="12"/>
      <c r="H804" s="17"/>
      <c r="I804" s="18"/>
      <c r="J804" s="19" t="s">
        <v>611</v>
      </c>
      <c r="K804" s="20"/>
      <c r="L804" s="21"/>
      <c r="M804" s="2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12"/>
      <c r="B805" s="13"/>
      <c r="C805" s="14"/>
      <c r="D805" s="13"/>
      <c r="E805" s="15"/>
      <c r="F805" s="16"/>
      <c r="G805" s="12"/>
      <c r="H805" s="17"/>
      <c r="I805" s="18"/>
      <c r="J805" s="19" t="s">
        <v>611</v>
      </c>
      <c r="K805" s="20"/>
      <c r="L805" s="21"/>
      <c r="M805" s="2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12"/>
      <c r="B806" s="13"/>
      <c r="C806" s="14"/>
      <c r="D806" s="13"/>
      <c r="E806" s="15"/>
      <c r="F806" s="16"/>
      <c r="G806" s="12"/>
      <c r="H806" s="17"/>
      <c r="I806" s="18"/>
      <c r="J806" s="19" t="s">
        <v>611</v>
      </c>
      <c r="K806" s="20"/>
      <c r="L806" s="21"/>
      <c r="M806" s="2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12"/>
      <c r="B807" s="13"/>
      <c r="C807" s="14"/>
      <c r="D807" s="13"/>
      <c r="E807" s="15"/>
      <c r="F807" s="16"/>
      <c r="G807" s="12"/>
      <c r="H807" s="17"/>
      <c r="I807" s="18"/>
      <c r="J807" s="19" t="s">
        <v>611</v>
      </c>
      <c r="K807" s="20"/>
      <c r="L807" s="21"/>
      <c r="M807" s="2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12"/>
      <c r="B808" s="13"/>
      <c r="C808" s="14"/>
      <c r="D808" s="13"/>
      <c r="E808" s="15"/>
      <c r="F808" s="16"/>
      <c r="G808" s="12"/>
      <c r="H808" s="17"/>
      <c r="I808" s="18"/>
      <c r="J808" s="19" t="s">
        <v>611</v>
      </c>
      <c r="K808" s="20"/>
      <c r="L808" s="21"/>
      <c r="M808" s="2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12"/>
      <c r="B809" s="13"/>
      <c r="C809" s="14"/>
      <c r="D809" s="13"/>
      <c r="E809" s="15"/>
      <c r="F809" s="16"/>
      <c r="G809" s="12"/>
      <c r="H809" s="17"/>
      <c r="I809" s="18"/>
      <c r="J809" s="19" t="s">
        <v>611</v>
      </c>
      <c r="K809" s="20"/>
      <c r="L809" s="21"/>
      <c r="M809" s="2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12"/>
      <c r="B810" s="13"/>
      <c r="C810" s="14"/>
      <c r="D810" s="13"/>
      <c r="E810" s="15"/>
      <c r="F810" s="16"/>
      <c r="G810" s="12"/>
      <c r="H810" s="17"/>
      <c r="I810" s="18"/>
      <c r="J810" s="19" t="s">
        <v>611</v>
      </c>
      <c r="K810" s="20"/>
      <c r="L810" s="21"/>
      <c r="M810" s="2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12"/>
      <c r="B811" s="13"/>
      <c r="C811" s="14"/>
      <c r="D811" s="13"/>
      <c r="E811" s="15"/>
      <c r="F811" s="16"/>
      <c r="G811" s="12"/>
      <c r="H811" s="17"/>
      <c r="I811" s="18"/>
      <c r="J811" s="19" t="s">
        <v>611</v>
      </c>
      <c r="K811" s="20"/>
      <c r="L811" s="21"/>
      <c r="M811" s="2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12"/>
      <c r="B812" s="13"/>
      <c r="C812" s="14"/>
      <c r="D812" s="13"/>
      <c r="E812" s="15"/>
      <c r="F812" s="16"/>
      <c r="G812" s="12"/>
      <c r="H812" s="17"/>
      <c r="I812" s="18"/>
      <c r="J812" s="19" t="s">
        <v>611</v>
      </c>
      <c r="K812" s="20"/>
      <c r="L812" s="21"/>
      <c r="M812" s="2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12"/>
      <c r="B813" s="13"/>
      <c r="C813" s="14"/>
      <c r="D813" s="13"/>
      <c r="E813" s="15"/>
      <c r="F813" s="16"/>
      <c r="G813" s="12"/>
      <c r="H813" s="17"/>
      <c r="I813" s="18"/>
      <c r="J813" s="19" t="s">
        <v>611</v>
      </c>
      <c r="K813" s="20"/>
      <c r="L813" s="21"/>
      <c r="M813" s="2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12"/>
      <c r="B814" s="13"/>
      <c r="C814" s="14"/>
      <c r="D814" s="13"/>
      <c r="E814" s="15"/>
      <c r="F814" s="16"/>
      <c r="G814" s="12"/>
      <c r="H814" s="17"/>
      <c r="I814" s="18"/>
      <c r="J814" s="19" t="s">
        <v>611</v>
      </c>
      <c r="K814" s="20"/>
      <c r="L814" s="21"/>
      <c r="M814" s="2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12"/>
      <c r="B815" s="13"/>
      <c r="C815" s="14"/>
      <c r="D815" s="13"/>
      <c r="E815" s="15"/>
      <c r="F815" s="16"/>
      <c r="G815" s="12"/>
      <c r="H815" s="17"/>
      <c r="I815" s="18"/>
      <c r="J815" s="19" t="s">
        <v>611</v>
      </c>
      <c r="K815" s="20"/>
      <c r="L815" s="21"/>
      <c r="M815" s="2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12"/>
      <c r="B816" s="13"/>
      <c r="C816" s="14"/>
      <c r="D816" s="13"/>
      <c r="E816" s="15"/>
      <c r="F816" s="16"/>
      <c r="G816" s="12"/>
      <c r="H816" s="17"/>
      <c r="I816" s="18"/>
      <c r="J816" s="19" t="s">
        <v>611</v>
      </c>
      <c r="K816" s="20"/>
      <c r="L816" s="21"/>
      <c r="M816" s="2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12"/>
      <c r="B817" s="13"/>
      <c r="C817" s="14"/>
      <c r="D817" s="13"/>
      <c r="E817" s="15"/>
      <c r="F817" s="16"/>
      <c r="G817" s="12"/>
      <c r="H817" s="17"/>
      <c r="I817" s="18"/>
      <c r="J817" s="19" t="s">
        <v>611</v>
      </c>
      <c r="K817" s="20"/>
      <c r="L817" s="21"/>
      <c r="M817" s="2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12"/>
      <c r="B818" s="13"/>
      <c r="C818" s="14"/>
      <c r="D818" s="13"/>
      <c r="E818" s="15"/>
      <c r="F818" s="16"/>
      <c r="G818" s="12"/>
      <c r="H818" s="17"/>
      <c r="I818" s="18"/>
      <c r="J818" s="19" t="s">
        <v>611</v>
      </c>
      <c r="K818" s="20"/>
      <c r="L818" s="21"/>
      <c r="M818" s="2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12"/>
      <c r="B819" s="13"/>
      <c r="C819" s="14"/>
      <c r="D819" s="13"/>
      <c r="E819" s="15"/>
      <c r="F819" s="16"/>
      <c r="G819" s="12"/>
      <c r="H819" s="17"/>
      <c r="I819" s="18"/>
      <c r="J819" s="19" t="s">
        <v>611</v>
      </c>
      <c r="K819" s="20"/>
      <c r="L819" s="21"/>
      <c r="M819" s="2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12"/>
      <c r="B820" s="13"/>
      <c r="C820" s="14"/>
      <c r="D820" s="13"/>
      <c r="E820" s="15"/>
      <c r="F820" s="16"/>
      <c r="G820" s="12"/>
      <c r="H820" s="17"/>
      <c r="I820" s="18"/>
      <c r="J820" s="19" t="s">
        <v>611</v>
      </c>
      <c r="K820" s="20"/>
      <c r="L820" s="21"/>
      <c r="M820" s="2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12"/>
      <c r="B821" s="13"/>
      <c r="C821" s="14"/>
      <c r="D821" s="13"/>
      <c r="E821" s="15"/>
      <c r="F821" s="16"/>
      <c r="G821" s="12"/>
      <c r="H821" s="17"/>
      <c r="I821" s="18"/>
      <c r="J821" s="19" t="s">
        <v>611</v>
      </c>
      <c r="K821" s="20"/>
      <c r="L821" s="21"/>
      <c r="M821" s="2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12"/>
      <c r="B822" s="13"/>
      <c r="C822" s="14"/>
      <c r="D822" s="13"/>
      <c r="E822" s="15"/>
      <c r="F822" s="16"/>
      <c r="G822" s="12"/>
      <c r="H822" s="17"/>
      <c r="I822" s="18"/>
      <c r="J822" s="19" t="s">
        <v>611</v>
      </c>
      <c r="K822" s="20"/>
      <c r="L822" s="21"/>
      <c r="M822" s="2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12"/>
      <c r="B823" s="13"/>
      <c r="C823" s="14"/>
      <c r="D823" s="13"/>
      <c r="E823" s="15"/>
      <c r="F823" s="16"/>
      <c r="G823" s="12"/>
      <c r="H823" s="17"/>
      <c r="I823" s="18"/>
      <c r="J823" s="19" t="s">
        <v>611</v>
      </c>
      <c r="K823" s="20"/>
      <c r="L823" s="21"/>
      <c r="M823" s="2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12"/>
      <c r="B824" s="13"/>
      <c r="C824" s="14"/>
      <c r="D824" s="13"/>
      <c r="E824" s="15"/>
      <c r="F824" s="16"/>
      <c r="G824" s="12"/>
      <c r="H824" s="17"/>
      <c r="I824" s="18"/>
      <c r="J824" s="19" t="s">
        <v>611</v>
      </c>
      <c r="K824" s="20"/>
      <c r="L824" s="21"/>
      <c r="M824" s="2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12"/>
      <c r="B825" s="13"/>
      <c r="C825" s="14"/>
      <c r="D825" s="13"/>
      <c r="E825" s="15"/>
      <c r="F825" s="16"/>
      <c r="G825" s="12"/>
      <c r="H825" s="17"/>
      <c r="I825" s="18"/>
      <c r="J825" s="19" t="s">
        <v>611</v>
      </c>
      <c r="K825" s="20"/>
      <c r="L825" s="21"/>
      <c r="M825" s="2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12"/>
      <c r="B826" s="13"/>
      <c r="C826" s="14"/>
      <c r="D826" s="13"/>
      <c r="E826" s="15"/>
      <c r="F826" s="16"/>
      <c r="G826" s="12"/>
      <c r="H826" s="17"/>
      <c r="I826" s="18"/>
      <c r="J826" s="19" t="s">
        <v>611</v>
      </c>
      <c r="K826" s="20"/>
      <c r="L826" s="21"/>
      <c r="M826" s="2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12"/>
      <c r="B827" s="13"/>
      <c r="C827" s="14"/>
      <c r="D827" s="13"/>
      <c r="E827" s="15"/>
      <c r="F827" s="16"/>
      <c r="G827" s="12"/>
      <c r="H827" s="17"/>
      <c r="I827" s="18"/>
      <c r="J827" s="19" t="s">
        <v>611</v>
      </c>
      <c r="K827" s="20"/>
      <c r="L827" s="21"/>
      <c r="M827" s="2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12"/>
      <c r="B828" s="13"/>
      <c r="C828" s="14"/>
      <c r="D828" s="13"/>
      <c r="E828" s="15"/>
      <c r="F828" s="16"/>
      <c r="G828" s="12"/>
      <c r="H828" s="17"/>
      <c r="I828" s="18"/>
      <c r="J828" s="19" t="s">
        <v>611</v>
      </c>
      <c r="K828" s="20"/>
      <c r="L828" s="21"/>
      <c r="M828" s="2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12"/>
      <c r="B829" s="13"/>
      <c r="C829" s="14"/>
      <c r="D829" s="13"/>
      <c r="E829" s="15"/>
      <c r="F829" s="16"/>
      <c r="G829" s="12"/>
      <c r="H829" s="17"/>
      <c r="I829" s="18"/>
      <c r="J829" s="19" t="s">
        <v>611</v>
      </c>
      <c r="K829" s="20"/>
      <c r="L829" s="21"/>
      <c r="M829" s="2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12"/>
      <c r="B830" s="13"/>
      <c r="C830" s="14"/>
      <c r="D830" s="13"/>
      <c r="E830" s="15"/>
      <c r="F830" s="16"/>
      <c r="G830" s="12"/>
      <c r="H830" s="17"/>
      <c r="I830" s="18"/>
      <c r="J830" s="19" t="s">
        <v>611</v>
      </c>
      <c r="K830" s="20"/>
      <c r="L830" s="21"/>
      <c r="M830" s="2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12"/>
      <c r="B831" s="13"/>
      <c r="C831" s="14"/>
      <c r="D831" s="13"/>
      <c r="E831" s="15"/>
      <c r="F831" s="16"/>
      <c r="G831" s="12"/>
      <c r="H831" s="17"/>
      <c r="I831" s="18"/>
      <c r="J831" s="19" t="s">
        <v>611</v>
      </c>
      <c r="K831" s="20"/>
      <c r="L831" s="21"/>
      <c r="M831" s="2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12"/>
      <c r="B832" s="13"/>
      <c r="C832" s="14"/>
      <c r="D832" s="13"/>
      <c r="E832" s="15"/>
      <c r="F832" s="16"/>
      <c r="G832" s="12"/>
      <c r="H832" s="17"/>
      <c r="I832" s="18"/>
      <c r="J832" s="19" t="s">
        <v>611</v>
      </c>
      <c r="K832" s="20"/>
      <c r="L832" s="21"/>
      <c r="M832" s="2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12"/>
      <c r="B833" s="13"/>
      <c r="C833" s="14"/>
      <c r="D833" s="13"/>
      <c r="E833" s="15"/>
      <c r="F833" s="16"/>
      <c r="G833" s="12"/>
      <c r="H833" s="17"/>
      <c r="I833" s="18"/>
      <c r="J833" s="19" t="s">
        <v>611</v>
      </c>
      <c r="K833" s="20"/>
      <c r="L833" s="21"/>
      <c r="M833" s="2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12"/>
      <c r="B834" s="13"/>
      <c r="C834" s="14"/>
      <c r="D834" s="13"/>
      <c r="E834" s="15"/>
      <c r="F834" s="16"/>
      <c r="G834" s="12"/>
      <c r="H834" s="17"/>
      <c r="I834" s="18"/>
      <c r="J834" s="19" t="s">
        <v>611</v>
      </c>
      <c r="K834" s="20"/>
      <c r="L834" s="21"/>
      <c r="M834" s="2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12"/>
      <c r="B835" s="13"/>
      <c r="C835" s="14"/>
      <c r="D835" s="13"/>
      <c r="E835" s="15"/>
      <c r="F835" s="16"/>
      <c r="G835" s="12"/>
      <c r="H835" s="17"/>
      <c r="I835" s="18"/>
      <c r="J835" s="19" t="s">
        <v>611</v>
      </c>
      <c r="K835" s="20"/>
      <c r="L835" s="21"/>
      <c r="M835" s="2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12"/>
      <c r="B836" s="13"/>
      <c r="C836" s="14"/>
      <c r="D836" s="13"/>
      <c r="E836" s="15"/>
      <c r="F836" s="16"/>
      <c r="G836" s="12"/>
      <c r="H836" s="17"/>
      <c r="I836" s="18"/>
      <c r="J836" s="19" t="s">
        <v>611</v>
      </c>
      <c r="K836" s="20"/>
      <c r="L836" s="21"/>
      <c r="M836" s="2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12"/>
      <c r="B837" s="13"/>
      <c r="C837" s="14"/>
      <c r="D837" s="13"/>
      <c r="E837" s="15"/>
      <c r="F837" s="16"/>
      <c r="G837" s="12"/>
      <c r="H837" s="17"/>
      <c r="I837" s="18"/>
      <c r="J837" s="19" t="s">
        <v>611</v>
      </c>
      <c r="K837" s="20"/>
      <c r="L837" s="21"/>
      <c r="M837" s="2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12"/>
      <c r="B838" s="13"/>
      <c r="C838" s="14"/>
      <c r="D838" s="13"/>
      <c r="E838" s="15"/>
      <c r="F838" s="16"/>
      <c r="G838" s="12"/>
      <c r="H838" s="17"/>
      <c r="I838" s="18"/>
      <c r="J838" s="19" t="s">
        <v>611</v>
      </c>
      <c r="K838" s="20"/>
      <c r="L838" s="21"/>
      <c r="M838" s="2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12"/>
      <c r="B839" s="13"/>
      <c r="C839" s="14"/>
      <c r="D839" s="13"/>
      <c r="E839" s="15"/>
      <c r="F839" s="16"/>
      <c r="G839" s="12"/>
      <c r="H839" s="17"/>
      <c r="I839" s="18"/>
      <c r="J839" s="19" t="s">
        <v>611</v>
      </c>
      <c r="K839" s="20"/>
      <c r="L839" s="21"/>
      <c r="M839" s="2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12"/>
      <c r="B840" s="13"/>
      <c r="C840" s="14"/>
      <c r="D840" s="13"/>
      <c r="E840" s="15"/>
      <c r="F840" s="16"/>
      <c r="G840" s="12"/>
      <c r="H840" s="17"/>
      <c r="I840" s="18"/>
      <c r="J840" s="19" t="s">
        <v>611</v>
      </c>
      <c r="K840" s="20"/>
      <c r="L840" s="21"/>
      <c r="M840" s="2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12"/>
      <c r="B841" s="13"/>
      <c r="C841" s="14"/>
      <c r="D841" s="13"/>
      <c r="E841" s="15"/>
      <c r="F841" s="16"/>
      <c r="G841" s="12"/>
      <c r="H841" s="17"/>
      <c r="I841" s="18"/>
      <c r="J841" s="19" t="s">
        <v>611</v>
      </c>
      <c r="K841" s="20"/>
      <c r="L841" s="21"/>
      <c r="M841" s="2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12"/>
      <c r="B842" s="13"/>
      <c r="C842" s="14"/>
      <c r="D842" s="13"/>
      <c r="E842" s="15"/>
      <c r="F842" s="16"/>
      <c r="G842" s="12"/>
      <c r="H842" s="17"/>
      <c r="I842" s="18"/>
      <c r="J842" s="19" t="s">
        <v>611</v>
      </c>
      <c r="K842" s="20"/>
      <c r="L842" s="21"/>
      <c r="M842" s="2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12"/>
      <c r="B843" s="13"/>
      <c r="C843" s="14"/>
      <c r="D843" s="13"/>
      <c r="E843" s="15"/>
      <c r="F843" s="16"/>
      <c r="G843" s="12"/>
      <c r="H843" s="17"/>
      <c r="I843" s="18"/>
      <c r="J843" s="19" t="s">
        <v>611</v>
      </c>
      <c r="K843" s="20"/>
      <c r="L843" s="21"/>
      <c r="M843" s="2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12"/>
      <c r="B844" s="13"/>
      <c r="C844" s="14"/>
      <c r="D844" s="13"/>
      <c r="E844" s="15"/>
      <c r="F844" s="16"/>
      <c r="G844" s="12"/>
      <c r="H844" s="17"/>
      <c r="I844" s="18"/>
      <c r="J844" s="19" t="s">
        <v>611</v>
      </c>
      <c r="K844" s="20"/>
      <c r="L844" s="21"/>
      <c r="M844" s="2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12"/>
      <c r="B845" s="13"/>
      <c r="C845" s="14"/>
      <c r="D845" s="13"/>
      <c r="E845" s="15"/>
      <c r="F845" s="16"/>
      <c r="G845" s="12"/>
      <c r="H845" s="17"/>
      <c r="I845" s="18"/>
      <c r="J845" s="19" t="s">
        <v>611</v>
      </c>
      <c r="K845" s="20"/>
      <c r="L845" s="21"/>
      <c r="M845" s="2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12"/>
      <c r="B846" s="13"/>
      <c r="C846" s="14"/>
      <c r="D846" s="13"/>
      <c r="E846" s="15"/>
      <c r="F846" s="16"/>
      <c r="G846" s="12"/>
      <c r="H846" s="17"/>
      <c r="I846" s="18"/>
      <c r="J846" s="19" t="s">
        <v>611</v>
      </c>
      <c r="K846" s="20"/>
      <c r="L846" s="21"/>
      <c r="M846" s="2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12"/>
      <c r="B847" s="13"/>
      <c r="C847" s="14"/>
      <c r="D847" s="13"/>
      <c r="E847" s="15"/>
      <c r="F847" s="16"/>
      <c r="G847" s="12"/>
      <c r="H847" s="17"/>
      <c r="I847" s="18"/>
      <c r="J847" s="19" t="s">
        <v>611</v>
      </c>
      <c r="K847" s="20"/>
      <c r="L847" s="21"/>
      <c r="M847" s="2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12"/>
      <c r="B848" s="13"/>
      <c r="C848" s="14"/>
      <c r="D848" s="13"/>
      <c r="E848" s="15"/>
      <c r="F848" s="16"/>
      <c r="G848" s="12"/>
      <c r="H848" s="17"/>
      <c r="I848" s="18"/>
      <c r="J848" s="19" t="s">
        <v>611</v>
      </c>
      <c r="K848" s="20"/>
      <c r="L848" s="21"/>
      <c r="M848" s="2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12"/>
      <c r="B849" s="13"/>
      <c r="C849" s="14"/>
      <c r="D849" s="13"/>
      <c r="E849" s="15"/>
      <c r="F849" s="16"/>
      <c r="G849" s="12"/>
      <c r="H849" s="17"/>
      <c r="I849" s="18"/>
      <c r="J849" s="19" t="s">
        <v>611</v>
      </c>
      <c r="K849" s="20"/>
      <c r="L849" s="21"/>
      <c r="M849" s="2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12"/>
      <c r="B850" s="13"/>
      <c r="C850" s="14"/>
      <c r="D850" s="13"/>
      <c r="E850" s="15"/>
      <c r="F850" s="16"/>
      <c r="G850" s="12"/>
      <c r="H850" s="17"/>
      <c r="I850" s="18"/>
      <c r="J850" s="19" t="s">
        <v>611</v>
      </c>
      <c r="K850" s="20"/>
      <c r="L850" s="21"/>
      <c r="M850" s="2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12"/>
      <c r="B851" s="13"/>
      <c r="C851" s="14"/>
      <c r="D851" s="13"/>
      <c r="E851" s="15"/>
      <c r="F851" s="16"/>
      <c r="G851" s="12"/>
      <c r="H851" s="17"/>
      <c r="I851" s="18"/>
      <c r="J851" s="19" t="s">
        <v>611</v>
      </c>
      <c r="K851" s="20"/>
      <c r="L851" s="21"/>
      <c r="M851" s="2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12"/>
      <c r="B852" s="13"/>
      <c r="C852" s="14"/>
      <c r="D852" s="13"/>
      <c r="E852" s="15"/>
      <c r="F852" s="16"/>
      <c r="G852" s="12"/>
      <c r="H852" s="17"/>
      <c r="I852" s="18"/>
      <c r="J852" s="19" t="s">
        <v>611</v>
      </c>
      <c r="K852" s="20"/>
      <c r="L852" s="21"/>
      <c r="M852" s="2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12"/>
      <c r="B853" s="13"/>
      <c r="C853" s="14"/>
      <c r="D853" s="13"/>
      <c r="E853" s="15"/>
      <c r="F853" s="16"/>
      <c r="G853" s="12"/>
      <c r="H853" s="17"/>
      <c r="I853" s="18"/>
      <c r="J853" s="19" t="s">
        <v>611</v>
      </c>
      <c r="K853" s="20"/>
      <c r="L853" s="21"/>
      <c r="M853" s="2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12"/>
      <c r="B854" s="13"/>
      <c r="C854" s="14"/>
      <c r="D854" s="13"/>
      <c r="E854" s="15"/>
      <c r="F854" s="16"/>
      <c r="G854" s="12"/>
      <c r="H854" s="17"/>
      <c r="I854" s="18"/>
      <c r="J854" s="19" t="s">
        <v>611</v>
      </c>
      <c r="K854" s="20"/>
      <c r="L854" s="21"/>
      <c r="M854" s="2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12"/>
      <c r="B855" s="13"/>
      <c r="C855" s="14"/>
      <c r="D855" s="13"/>
      <c r="E855" s="15"/>
      <c r="F855" s="16"/>
      <c r="G855" s="12"/>
      <c r="H855" s="17"/>
      <c r="I855" s="18"/>
      <c r="J855" s="19" t="s">
        <v>611</v>
      </c>
      <c r="K855" s="20"/>
      <c r="L855" s="21"/>
      <c r="M855" s="2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12"/>
      <c r="B856" s="13"/>
      <c r="C856" s="14"/>
      <c r="D856" s="13"/>
      <c r="E856" s="15"/>
      <c r="F856" s="16"/>
      <c r="G856" s="12"/>
      <c r="H856" s="17"/>
      <c r="I856" s="18"/>
      <c r="J856" s="19" t="s">
        <v>611</v>
      </c>
      <c r="K856" s="20"/>
      <c r="L856" s="21"/>
      <c r="M856" s="2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12"/>
      <c r="B857" s="13"/>
      <c r="C857" s="14"/>
      <c r="D857" s="13"/>
      <c r="E857" s="15"/>
      <c r="F857" s="16"/>
      <c r="G857" s="12"/>
      <c r="H857" s="17"/>
      <c r="I857" s="18"/>
      <c r="J857" s="19" t="s">
        <v>611</v>
      </c>
      <c r="K857" s="20"/>
      <c r="L857" s="21"/>
      <c r="M857" s="2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12"/>
      <c r="B858" s="13"/>
      <c r="C858" s="14"/>
      <c r="D858" s="13"/>
      <c r="E858" s="15"/>
      <c r="F858" s="16"/>
      <c r="G858" s="12"/>
      <c r="H858" s="17"/>
      <c r="I858" s="18"/>
      <c r="J858" s="19" t="s">
        <v>611</v>
      </c>
      <c r="K858" s="20"/>
      <c r="L858" s="21"/>
      <c r="M858" s="2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12"/>
      <c r="B859" s="13"/>
      <c r="C859" s="14"/>
      <c r="D859" s="13"/>
      <c r="E859" s="15"/>
      <c r="F859" s="16"/>
      <c r="G859" s="12"/>
      <c r="H859" s="17"/>
      <c r="I859" s="18"/>
      <c r="J859" s="19" t="s">
        <v>611</v>
      </c>
      <c r="K859" s="20"/>
      <c r="L859" s="21"/>
      <c r="M859" s="2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12"/>
      <c r="B860" s="13"/>
      <c r="C860" s="14"/>
      <c r="D860" s="13"/>
      <c r="E860" s="15"/>
      <c r="F860" s="16"/>
      <c r="G860" s="12"/>
      <c r="H860" s="17"/>
      <c r="I860" s="18"/>
      <c r="J860" s="19" t="s">
        <v>611</v>
      </c>
      <c r="K860" s="20"/>
      <c r="L860" s="21"/>
      <c r="M860" s="2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12"/>
      <c r="B861" s="13"/>
      <c r="C861" s="14"/>
      <c r="D861" s="13"/>
      <c r="E861" s="15"/>
      <c r="F861" s="16"/>
      <c r="G861" s="12"/>
      <c r="H861" s="17"/>
      <c r="I861" s="18"/>
      <c r="J861" s="19" t="s">
        <v>611</v>
      </c>
      <c r="K861" s="20"/>
      <c r="L861" s="21"/>
      <c r="M861" s="2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12"/>
      <c r="B862" s="13"/>
      <c r="C862" s="14"/>
      <c r="D862" s="13"/>
      <c r="E862" s="15"/>
      <c r="F862" s="16"/>
      <c r="G862" s="12"/>
      <c r="H862" s="17"/>
      <c r="I862" s="18"/>
      <c r="J862" s="19" t="s">
        <v>611</v>
      </c>
      <c r="K862" s="20"/>
      <c r="L862" s="21"/>
      <c r="M862" s="2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12"/>
      <c r="B863" s="13"/>
      <c r="C863" s="14"/>
      <c r="D863" s="13"/>
      <c r="E863" s="15"/>
      <c r="F863" s="16"/>
      <c r="G863" s="12"/>
      <c r="H863" s="17"/>
      <c r="I863" s="18"/>
      <c r="J863" s="19" t="s">
        <v>611</v>
      </c>
      <c r="K863" s="20"/>
      <c r="L863" s="21"/>
      <c r="M863" s="2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12"/>
      <c r="B864" s="13"/>
      <c r="C864" s="14"/>
      <c r="D864" s="13"/>
      <c r="E864" s="15"/>
      <c r="F864" s="16"/>
      <c r="G864" s="12"/>
      <c r="H864" s="17"/>
      <c r="I864" s="18"/>
      <c r="J864" s="19" t="s">
        <v>611</v>
      </c>
      <c r="K864" s="20"/>
      <c r="L864" s="21"/>
      <c r="M864" s="2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12"/>
      <c r="B865" s="13"/>
      <c r="C865" s="14"/>
      <c r="D865" s="13"/>
      <c r="E865" s="15"/>
      <c r="F865" s="16"/>
      <c r="G865" s="12"/>
      <c r="H865" s="17"/>
      <c r="I865" s="18"/>
      <c r="J865" s="19" t="s">
        <v>611</v>
      </c>
      <c r="K865" s="20"/>
      <c r="L865" s="21"/>
      <c r="M865" s="2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12"/>
      <c r="B866" s="13"/>
      <c r="C866" s="14"/>
      <c r="D866" s="13"/>
      <c r="E866" s="15"/>
      <c r="F866" s="16"/>
      <c r="G866" s="12"/>
      <c r="H866" s="17"/>
      <c r="I866" s="18"/>
      <c r="J866" s="19" t="s">
        <v>611</v>
      </c>
      <c r="K866" s="20"/>
      <c r="L866" s="21"/>
      <c r="M866" s="2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12"/>
      <c r="B867" s="13"/>
      <c r="C867" s="14"/>
      <c r="D867" s="13"/>
      <c r="E867" s="15"/>
      <c r="F867" s="16"/>
      <c r="G867" s="12"/>
      <c r="H867" s="17"/>
      <c r="I867" s="18"/>
      <c r="J867" s="19" t="s">
        <v>611</v>
      </c>
      <c r="K867" s="20"/>
      <c r="L867" s="21"/>
      <c r="M867" s="2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12"/>
      <c r="B868" s="13"/>
      <c r="C868" s="14"/>
      <c r="D868" s="13"/>
      <c r="E868" s="15"/>
      <c r="F868" s="16"/>
      <c r="G868" s="12"/>
      <c r="H868" s="17"/>
      <c r="I868" s="18"/>
      <c r="J868" s="19" t="s">
        <v>611</v>
      </c>
      <c r="K868" s="20"/>
      <c r="L868" s="21"/>
      <c r="M868" s="2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12"/>
      <c r="B869" s="13"/>
      <c r="C869" s="14"/>
      <c r="D869" s="13"/>
      <c r="E869" s="15"/>
      <c r="F869" s="16"/>
      <c r="G869" s="12"/>
      <c r="H869" s="17"/>
      <c r="I869" s="18"/>
      <c r="J869" s="19" t="s">
        <v>611</v>
      </c>
      <c r="K869" s="20"/>
      <c r="L869" s="21"/>
      <c r="M869" s="2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12"/>
      <c r="B870" s="13"/>
      <c r="C870" s="14"/>
      <c r="D870" s="13"/>
      <c r="E870" s="15"/>
      <c r="F870" s="16"/>
      <c r="G870" s="12"/>
      <c r="H870" s="17"/>
      <c r="I870" s="18"/>
      <c r="J870" s="19" t="s">
        <v>611</v>
      </c>
      <c r="K870" s="20"/>
      <c r="L870" s="21"/>
      <c r="M870" s="2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12"/>
      <c r="B871" s="13"/>
      <c r="C871" s="14"/>
      <c r="D871" s="13"/>
      <c r="E871" s="15"/>
      <c r="F871" s="16"/>
      <c r="G871" s="12"/>
      <c r="H871" s="17"/>
      <c r="I871" s="18"/>
      <c r="J871" s="19" t="s">
        <v>611</v>
      </c>
      <c r="K871" s="20"/>
      <c r="L871" s="21"/>
      <c r="M871" s="2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12"/>
      <c r="B872" s="13"/>
      <c r="C872" s="14"/>
      <c r="D872" s="13"/>
      <c r="E872" s="15"/>
      <c r="F872" s="16"/>
      <c r="G872" s="12"/>
      <c r="H872" s="17"/>
      <c r="I872" s="18"/>
      <c r="J872" s="19" t="s">
        <v>611</v>
      </c>
      <c r="K872" s="20"/>
      <c r="L872" s="21"/>
      <c r="M872" s="2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12"/>
      <c r="B873" s="13"/>
      <c r="C873" s="14"/>
      <c r="D873" s="13"/>
      <c r="E873" s="15"/>
      <c r="F873" s="16"/>
      <c r="G873" s="12"/>
      <c r="H873" s="17"/>
      <c r="I873" s="18"/>
      <c r="J873" s="19" t="s">
        <v>611</v>
      </c>
      <c r="K873" s="20"/>
      <c r="L873" s="21"/>
      <c r="M873" s="2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12"/>
      <c r="B874" s="13"/>
      <c r="C874" s="14"/>
      <c r="D874" s="13"/>
      <c r="E874" s="15"/>
      <c r="F874" s="16"/>
      <c r="G874" s="12"/>
      <c r="H874" s="17"/>
      <c r="I874" s="18"/>
      <c r="J874" s="19" t="s">
        <v>611</v>
      </c>
      <c r="K874" s="20"/>
      <c r="L874" s="21"/>
      <c r="M874" s="2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12"/>
      <c r="B875" s="13"/>
      <c r="C875" s="14"/>
      <c r="D875" s="13"/>
      <c r="E875" s="15"/>
      <c r="F875" s="16"/>
      <c r="G875" s="12"/>
      <c r="H875" s="17"/>
      <c r="I875" s="18"/>
      <c r="J875" s="19" t="s">
        <v>611</v>
      </c>
      <c r="K875" s="20"/>
      <c r="L875" s="21"/>
      <c r="M875" s="2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12"/>
      <c r="B876" s="13"/>
      <c r="C876" s="14"/>
      <c r="D876" s="13"/>
      <c r="E876" s="15"/>
      <c r="F876" s="16"/>
      <c r="G876" s="12"/>
      <c r="H876" s="17"/>
      <c r="I876" s="18"/>
      <c r="J876" s="19" t="s">
        <v>611</v>
      </c>
      <c r="K876" s="20"/>
      <c r="L876" s="21"/>
      <c r="M876" s="2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12"/>
      <c r="B877" s="13"/>
      <c r="C877" s="14"/>
      <c r="D877" s="13"/>
      <c r="E877" s="15"/>
      <c r="F877" s="16"/>
      <c r="G877" s="12"/>
      <c r="H877" s="17"/>
      <c r="I877" s="18"/>
      <c r="J877" s="19" t="s">
        <v>611</v>
      </c>
      <c r="K877" s="20"/>
      <c r="L877" s="21"/>
      <c r="M877" s="2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12"/>
      <c r="B878" s="13"/>
      <c r="C878" s="14"/>
      <c r="D878" s="13"/>
      <c r="E878" s="15"/>
      <c r="F878" s="16"/>
      <c r="G878" s="12"/>
      <c r="H878" s="17"/>
      <c r="I878" s="18"/>
      <c r="J878" s="19" t="s">
        <v>611</v>
      </c>
      <c r="K878" s="20"/>
      <c r="L878" s="21"/>
      <c r="M878" s="2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12"/>
      <c r="B879" s="13"/>
      <c r="C879" s="14"/>
      <c r="D879" s="13"/>
      <c r="E879" s="15"/>
      <c r="F879" s="16"/>
      <c r="G879" s="12"/>
      <c r="H879" s="17"/>
      <c r="I879" s="18"/>
      <c r="J879" s="19" t="s">
        <v>611</v>
      </c>
      <c r="K879" s="20"/>
      <c r="L879" s="21"/>
      <c r="M879" s="2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12"/>
      <c r="B880" s="13"/>
      <c r="C880" s="14"/>
      <c r="D880" s="13"/>
      <c r="E880" s="15"/>
      <c r="F880" s="16"/>
      <c r="G880" s="12"/>
      <c r="H880" s="17"/>
      <c r="I880" s="18"/>
      <c r="J880" s="19" t="s">
        <v>611</v>
      </c>
      <c r="K880" s="20"/>
      <c r="L880" s="21"/>
      <c r="M880" s="2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12"/>
      <c r="B881" s="13"/>
      <c r="C881" s="14"/>
      <c r="D881" s="13"/>
      <c r="E881" s="15"/>
      <c r="F881" s="16"/>
      <c r="G881" s="12"/>
      <c r="H881" s="17"/>
      <c r="I881" s="18"/>
      <c r="J881" s="19" t="s">
        <v>611</v>
      </c>
      <c r="K881" s="20"/>
      <c r="L881" s="21"/>
      <c r="M881" s="2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12"/>
      <c r="B882" s="13"/>
      <c r="C882" s="14"/>
      <c r="D882" s="13"/>
      <c r="E882" s="15"/>
      <c r="F882" s="16"/>
      <c r="G882" s="12"/>
      <c r="H882" s="17"/>
      <c r="I882" s="18"/>
      <c r="J882" s="19" t="s">
        <v>611</v>
      </c>
      <c r="K882" s="20"/>
      <c r="L882" s="21"/>
      <c r="M882" s="2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12"/>
      <c r="B883" s="13"/>
      <c r="C883" s="14"/>
      <c r="D883" s="13"/>
      <c r="E883" s="15"/>
      <c r="F883" s="16"/>
      <c r="G883" s="12"/>
      <c r="H883" s="17"/>
      <c r="I883" s="18"/>
      <c r="J883" s="19" t="s">
        <v>611</v>
      </c>
      <c r="K883" s="20"/>
      <c r="L883" s="21"/>
      <c r="M883" s="2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12"/>
      <c r="B884" s="13"/>
      <c r="C884" s="14"/>
      <c r="D884" s="13"/>
      <c r="E884" s="15"/>
      <c r="F884" s="16"/>
      <c r="G884" s="12"/>
      <c r="H884" s="17"/>
      <c r="I884" s="18"/>
      <c r="J884" s="19" t="s">
        <v>611</v>
      </c>
      <c r="K884" s="20"/>
      <c r="L884" s="21"/>
      <c r="M884" s="2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12"/>
      <c r="B885" s="13"/>
      <c r="C885" s="14"/>
      <c r="D885" s="13"/>
      <c r="E885" s="15"/>
      <c r="F885" s="16"/>
      <c r="G885" s="12"/>
      <c r="H885" s="17"/>
      <c r="I885" s="18"/>
      <c r="J885" s="19" t="s">
        <v>611</v>
      </c>
      <c r="K885" s="20"/>
      <c r="L885" s="21"/>
      <c r="M885" s="2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12"/>
      <c r="B886" s="13"/>
      <c r="C886" s="14"/>
      <c r="D886" s="13"/>
      <c r="E886" s="15"/>
      <c r="F886" s="16"/>
      <c r="G886" s="12"/>
      <c r="H886" s="17"/>
      <c r="I886" s="18"/>
      <c r="J886" s="19" t="s">
        <v>611</v>
      </c>
      <c r="K886" s="20"/>
      <c r="L886" s="21"/>
      <c r="M886" s="2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12"/>
      <c r="B887" s="13"/>
      <c r="C887" s="14"/>
      <c r="D887" s="13"/>
      <c r="E887" s="15"/>
      <c r="F887" s="16"/>
      <c r="G887" s="12"/>
      <c r="H887" s="17"/>
      <c r="I887" s="18"/>
      <c r="J887" s="19" t="s">
        <v>611</v>
      </c>
      <c r="K887" s="20"/>
      <c r="L887" s="21"/>
      <c r="M887" s="2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12"/>
      <c r="B888" s="13"/>
      <c r="C888" s="14"/>
      <c r="D888" s="13"/>
      <c r="E888" s="15"/>
      <c r="F888" s="16"/>
      <c r="G888" s="12"/>
      <c r="H888" s="17"/>
      <c r="I888" s="18"/>
      <c r="J888" s="19" t="s">
        <v>611</v>
      </c>
      <c r="K888" s="20"/>
      <c r="L888" s="21"/>
      <c r="M888" s="2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12"/>
      <c r="B889" s="13"/>
      <c r="C889" s="14"/>
      <c r="D889" s="13"/>
      <c r="E889" s="15"/>
      <c r="F889" s="16"/>
      <c r="G889" s="12"/>
      <c r="H889" s="17"/>
      <c r="I889" s="18"/>
      <c r="J889" s="19" t="s">
        <v>611</v>
      </c>
      <c r="K889" s="20"/>
      <c r="L889" s="21"/>
      <c r="M889" s="2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12"/>
      <c r="B890" s="13"/>
      <c r="C890" s="14"/>
      <c r="D890" s="13"/>
      <c r="E890" s="15"/>
      <c r="F890" s="16"/>
      <c r="G890" s="12"/>
      <c r="H890" s="17"/>
      <c r="I890" s="18"/>
      <c r="J890" s="19" t="s">
        <v>611</v>
      </c>
      <c r="K890" s="20"/>
      <c r="L890" s="21"/>
      <c r="M890" s="2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12"/>
      <c r="B891" s="13"/>
      <c r="C891" s="14"/>
      <c r="D891" s="13"/>
      <c r="E891" s="15"/>
      <c r="F891" s="16"/>
      <c r="G891" s="12"/>
      <c r="H891" s="17"/>
      <c r="I891" s="18"/>
      <c r="J891" s="19" t="s">
        <v>611</v>
      </c>
      <c r="K891" s="20"/>
      <c r="L891" s="21"/>
      <c r="M891" s="2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12"/>
      <c r="B892" s="13"/>
      <c r="C892" s="14"/>
      <c r="D892" s="13"/>
      <c r="E892" s="15"/>
      <c r="F892" s="16"/>
      <c r="G892" s="12"/>
      <c r="H892" s="17"/>
      <c r="I892" s="18"/>
      <c r="J892" s="19" t="s">
        <v>611</v>
      </c>
      <c r="K892" s="20"/>
      <c r="L892" s="21"/>
      <c r="M892" s="22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12"/>
      <c r="B893" s="13"/>
      <c r="C893" s="14"/>
      <c r="D893" s="13"/>
      <c r="E893" s="15"/>
      <c r="F893" s="16"/>
      <c r="G893" s="12"/>
      <c r="H893" s="17"/>
      <c r="I893" s="18"/>
      <c r="J893" s="19" t="s">
        <v>611</v>
      </c>
      <c r="K893" s="20"/>
      <c r="L893" s="21"/>
      <c r="M893" s="2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12"/>
      <c r="B894" s="13"/>
      <c r="C894" s="14"/>
      <c r="D894" s="13"/>
      <c r="E894" s="15"/>
      <c r="F894" s="16"/>
      <c r="G894" s="12"/>
      <c r="H894" s="17"/>
      <c r="I894" s="18"/>
      <c r="J894" s="19" t="s">
        <v>611</v>
      </c>
      <c r="K894" s="20"/>
      <c r="L894" s="21"/>
      <c r="M894" s="2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12"/>
      <c r="B895" s="13"/>
      <c r="C895" s="14"/>
      <c r="D895" s="13"/>
      <c r="E895" s="15"/>
      <c r="F895" s="16"/>
      <c r="G895" s="12"/>
      <c r="H895" s="17"/>
      <c r="I895" s="18"/>
      <c r="J895" s="19" t="s">
        <v>611</v>
      </c>
      <c r="K895" s="20"/>
      <c r="L895" s="21"/>
      <c r="M895" s="2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12"/>
      <c r="B896" s="13"/>
      <c r="C896" s="14"/>
      <c r="D896" s="13"/>
      <c r="E896" s="15"/>
      <c r="F896" s="16"/>
      <c r="G896" s="12"/>
      <c r="H896" s="17"/>
      <c r="I896" s="18"/>
      <c r="J896" s="19" t="s">
        <v>611</v>
      </c>
      <c r="K896" s="20"/>
      <c r="L896" s="21"/>
      <c r="M896" s="2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12"/>
      <c r="B897" s="13"/>
      <c r="C897" s="14"/>
      <c r="D897" s="13"/>
      <c r="E897" s="15"/>
      <c r="F897" s="16"/>
      <c r="G897" s="12"/>
      <c r="H897" s="17"/>
      <c r="I897" s="18"/>
      <c r="J897" s="19" t="s">
        <v>611</v>
      </c>
      <c r="K897" s="20"/>
      <c r="L897" s="21"/>
      <c r="M897" s="2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12"/>
      <c r="B898" s="13"/>
      <c r="C898" s="14"/>
      <c r="D898" s="13"/>
      <c r="E898" s="15"/>
      <c r="F898" s="16"/>
      <c r="G898" s="12"/>
      <c r="H898" s="17"/>
      <c r="I898" s="18"/>
      <c r="J898" s="19" t="s">
        <v>611</v>
      </c>
      <c r="K898" s="20"/>
      <c r="L898" s="21"/>
      <c r="M898" s="2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12"/>
      <c r="B899" s="13"/>
      <c r="C899" s="14"/>
      <c r="D899" s="13"/>
      <c r="E899" s="15"/>
      <c r="F899" s="16"/>
      <c r="G899" s="12"/>
      <c r="H899" s="17"/>
      <c r="I899" s="18"/>
      <c r="J899" s="19" t="s">
        <v>611</v>
      </c>
      <c r="K899" s="20"/>
      <c r="L899" s="21"/>
      <c r="M899" s="2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12"/>
      <c r="B900" s="13"/>
      <c r="C900" s="14"/>
      <c r="D900" s="13"/>
      <c r="E900" s="15"/>
      <c r="F900" s="16"/>
      <c r="G900" s="12"/>
      <c r="H900" s="17"/>
      <c r="I900" s="18"/>
      <c r="J900" s="19" t="s">
        <v>611</v>
      </c>
      <c r="K900" s="20"/>
      <c r="L900" s="21"/>
      <c r="M900" s="2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12"/>
      <c r="B901" s="13"/>
      <c r="C901" s="14"/>
      <c r="D901" s="13"/>
      <c r="E901" s="15"/>
      <c r="F901" s="16"/>
      <c r="G901" s="12"/>
      <c r="H901" s="17"/>
      <c r="I901" s="18"/>
      <c r="J901" s="19" t="s">
        <v>611</v>
      </c>
      <c r="K901" s="20"/>
      <c r="L901" s="21"/>
      <c r="M901" s="2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12"/>
      <c r="B902" s="13"/>
      <c r="C902" s="14"/>
      <c r="D902" s="13"/>
      <c r="E902" s="15"/>
      <c r="F902" s="16"/>
      <c r="G902" s="12"/>
      <c r="H902" s="17"/>
      <c r="I902" s="18"/>
      <c r="J902" s="19" t="s">
        <v>611</v>
      </c>
      <c r="K902" s="20"/>
      <c r="L902" s="21"/>
      <c r="M902" s="2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12"/>
      <c r="B903" s="13"/>
      <c r="C903" s="14"/>
      <c r="D903" s="13"/>
      <c r="E903" s="15"/>
      <c r="F903" s="16"/>
      <c r="G903" s="12"/>
      <c r="H903" s="17"/>
      <c r="I903" s="18"/>
      <c r="J903" s="19" t="s">
        <v>611</v>
      </c>
      <c r="K903" s="20"/>
      <c r="L903" s="21"/>
      <c r="M903" s="2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12"/>
      <c r="B904" s="13"/>
      <c r="C904" s="14"/>
      <c r="D904" s="13"/>
      <c r="E904" s="15"/>
      <c r="F904" s="16"/>
      <c r="G904" s="12"/>
      <c r="H904" s="17"/>
      <c r="I904" s="18"/>
      <c r="J904" s="19" t="s">
        <v>611</v>
      </c>
      <c r="K904" s="20"/>
      <c r="L904" s="21"/>
      <c r="M904" s="2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12"/>
      <c r="B905" s="13"/>
      <c r="C905" s="14"/>
      <c r="D905" s="13"/>
      <c r="E905" s="15"/>
      <c r="F905" s="16"/>
      <c r="G905" s="12"/>
      <c r="H905" s="17"/>
      <c r="I905" s="18"/>
      <c r="J905" s="19" t="s">
        <v>611</v>
      </c>
      <c r="K905" s="20"/>
      <c r="L905" s="21"/>
      <c r="M905" s="2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12"/>
      <c r="B906" s="13"/>
      <c r="C906" s="14"/>
      <c r="D906" s="13"/>
      <c r="E906" s="15"/>
      <c r="F906" s="16"/>
      <c r="G906" s="12"/>
      <c r="H906" s="17"/>
      <c r="I906" s="18"/>
      <c r="J906" s="19" t="s">
        <v>611</v>
      </c>
      <c r="K906" s="20"/>
      <c r="L906" s="21"/>
      <c r="M906" s="2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12"/>
      <c r="B907" s="13"/>
      <c r="C907" s="14"/>
      <c r="D907" s="13"/>
      <c r="E907" s="15"/>
      <c r="F907" s="16"/>
      <c r="G907" s="12"/>
      <c r="H907" s="17"/>
      <c r="I907" s="18"/>
      <c r="J907" s="19" t="s">
        <v>611</v>
      </c>
      <c r="K907" s="20"/>
      <c r="L907" s="21"/>
      <c r="M907" s="2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12"/>
      <c r="B908" s="13"/>
      <c r="C908" s="14"/>
      <c r="D908" s="13"/>
      <c r="E908" s="15"/>
      <c r="F908" s="16"/>
      <c r="G908" s="12"/>
      <c r="H908" s="17"/>
      <c r="I908" s="18"/>
      <c r="J908" s="19" t="s">
        <v>611</v>
      </c>
      <c r="K908" s="20"/>
      <c r="L908" s="21"/>
      <c r="M908" s="2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12"/>
      <c r="B909" s="13"/>
      <c r="C909" s="14"/>
      <c r="D909" s="13"/>
      <c r="E909" s="15"/>
      <c r="F909" s="16"/>
      <c r="G909" s="12"/>
      <c r="H909" s="17"/>
      <c r="I909" s="18"/>
      <c r="J909" s="19" t="s">
        <v>611</v>
      </c>
      <c r="K909" s="20"/>
      <c r="L909" s="21"/>
      <c r="M909" s="2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12"/>
      <c r="B910" s="13"/>
      <c r="C910" s="14"/>
      <c r="D910" s="13"/>
      <c r="E910" s="15"/>
      <c r="F910" s="16"/>
      <c r="G910" s="12"/>
      <c r="H910" s="17"/>
      <c r="I910" s="18"/>
      <c r="J910" s="19" t="s">
        <v>611</v>
      </c>
      <c r="K910" s="20"/>
      <c r="L910" s="21"/>
      <c r="M910" s="2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12"/>
      <c r="B911" s="13"/>
      <c r="C911" s="14"/>
      <c r="D911" s="13"/>
      <c r="E911" s="15"/>
      <c r="F911" s="16"/>
      <c r="G911" s="12"/>
      <c r="H911" s="17"/>
      <c r="I911" s="18"/>
      <c r="J911" s="19" t="s">
        <v>611</v>
      </c>
      <c r="K911" s="20"/>
      <c r="L911" s="21"/>
      <c r="M911" s="2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12"/>
      <c r="B912" s="13"/>
      <c r="C912" s="14"/>
      <c r="D912" s="13"/>
      <c r="E912" s="15"/>
      <c r="F912" s="16"/>
      <c r="G912" s="12"/>
      <c r="H912" s="17"/>
      <c r="I912" s="18"/>
      <c r="J912" s="19" t="s">
        <v>611</v>
      </c>
      <c r="K912" s="20"/>
      <c r="L912" s="21"/>
      <c r="M912" s="2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12"/>
      <c r="B913" s="13"/>
      <c r="C913" s="14"/>
      <c r="D913" s="13"/>
      <c r="E913" s="15"/>
      <c r="F913" s="16"/>
      <c r="G913" s="12"/>
      <c r="H913" s="17"/>
      <c r="I913" s="18"/>
      <c r="J913" s="19" t="s">
        <v>611</v>
      </c>
      <c r="K913" s="20"/>
      <c r="L913" s="21"/>
      <c r="M913" s="2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12"/>
      <c r="B914" s="13"/>
      <c r="C914" s="14"/>
      <c r="D914" s="13"/>
      <c r="E914" s="15"/>
      <c r="F914" s="16"/>
      <c r="G914" s="12"/>
      <c r="H914" s="17"/>
      <c r="I914" s="18"/>
      <c r="J914" s="19" t="s">
        <v>611</v>
      </c>
      <c r="K914" s="20"/>
      <c r="L914" s="21"/>
      <c r="M914" s="2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12"/>
      <c r="B915" s="13"/>
      <c r="C915" s="14"/>
      <c r="D915" s="13"/>
      <c r="E915" s="15"/>
      <c r="F915" s="16"/>
      <c r="G915" s="12"/>
      <c r="H915" s="17"/>
      <c r="I915" s="18"/>
      <c r="J915" s="19" t="s">
        <v>611</v>
      </c>
      <c r="K915" s="20"/>
      <c r="L915" s="21"/>
      <c r="M915" s="2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12"/>
      <c r="B916" s="13"/>
      <c r="C916" s="14"/>
      <c r="D916" s="13"/>
      <c r="E916" s="15"/>
      <c r="F916" s="16"/>
      <c r="G916" s="12"/>
      <c r="H916" s="17"/>
      <c r="I916" s="18"/>
      <c r="J916" s="19" t="s">
        <v>611</v>
      </c>
      <c r="K916" s="20"/>
      <c r="L916" s="21"/>
      <c r="M916" s="2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12"/>
      <c r="B917" s="13"/>
      <c r="C917" s="14"/>
      <c r="D917" s="13"/>
      <c r="E917" s="15"/>
      <c r="F917" s="16"/>
      <c r="G917" s="12"/>
      <c r="H917" s="17"/>
      <c r="I917" s="18"/>
      <c r="J917" s="19" t="s">
        <v>611</v>
      </c>
      <c r="K917" s="20"/>
      <c r="L917" s="21"/>
      <c r="M917" s="2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12"/>
      <c r="B918" s="13"/>
      <c r="C918" s="14"/>
      <c r="D918" s="13"/>
      <c r="E918" s="15"/>
      <c r="F918" s="16"/>
      <c r="G918" s="12"/>
      <c r="H918" s="17"/>
      <c r="I918" s="18"/>
      <c r="J918" s="19" t="s">
        <v>611</v>
      </c>
      <c r="K918" s="20"/>
      <c r="L918" s="21"/>
      <c r="M918" s="2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12"/>
      <c r="B919" s="13"/>
      <c r="C919" s="14"/>
      <c r="D919" s="13"/>
      <c r="E919" s="15"/>
      <c r="F919" s="16"/>
      <c r="G919" s="12"/>
      <c r="H919" s="17"/>
      <c r="I919" s="18"/>
      <c r="J919" s="19" t="s">
        <v>611</v>
      </c>
      <c r="K919" s="20"/>
      <c r="L919" s="21"/>
      <c r="M919" s="2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12"/>
      <c r="B920" s="13"/>
      <c r="C920" s="14"/>
      <c r="D920" s="13"/>
      <c r="E920" s="15"/>
      <c r="F920" s="16"/>
      <c r="G920" s="12"/>
      <c r="H920" s="17"/>
      <c r="I920" s="18"/>
      <c r="J920" s="19" t="s">
        <v>611</v>
      </c>
      <c r="K920" s="20"/>
      <c r="L920" s="21"/>
      <c r="M920" s="2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12"/>
      <c r="B921" s="13"/>
      <c r="C921" s="14"/>
      <c r="D921" s="13"/>
      <c r="E921" s="15"/>
      <c r="F921" s="16"/>
      <c r="G921" s="12"/>
      <c r="H921" s="17"/>
      <c r="I921" s="18"/>
      <c r="J921" s="19" t="s">
        <v>611</v>
      </c>
      <c r="K921" s="20"/>
      <c r="L921" s="21"/>
      <c r="M921" s="2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12"/>
      <c r="B922" s="13"/>
      <c r="C922" s="14"/>
      <c r="D922" s="13"/>
      <c r="E922" s="15"/>
      <c r="F922" s="16"/>
      <c r="G922" s="12"/>
      <c r="H922" s="17"/>
      <c r="I922" s="18"/>
      <c r="J922" s="19" t="s">
        <v>611</v>
      </c>
      <c r="K922" s="20"/>
      <c r="L922" s="21"/>
      <c r="M922" s="2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12"/>
      <c r="B923" s="13"/>
      <c r="C923" s="14"/>
      <c r="D923" s="13"/>
      <c r="E923" s="15"/>
      <c r="F923" s="16"/>
      <c r="G923" s="12"/>
      <c r="H923" s="17"/>
      <c r="I923" s="18"/>
      <c r="J923" s="19" t="s">
        <v>611</v>
      </c>
      <c r="K923" s="20"/>
      <c r="L923" s="21"/>
      <c r="M923" s="2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12"/>
      <c r="B924" s="13"/>
      <c r="C924" s="14"/>
      <c r="D924" s="13"/>
      <c r="E924" s="15"/>
      <c r="F924" s="16"/>
      <c r="G924" s="12"/>
      <c r="H924" s="17"/>
      <c r="I924" s="18"/>
      <c r="J924" s="19" t="s">
        <v>611</v>
      </c>
      <c r="K924" s="20"/>
      <c r="L924" s="21"/>
      <c r="M924" s="2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12"/>
      <c r="B925" s="13"/>
      <c r="C925" s="14"/>
      <c r="D925" s="13"/>
      <c r="E925" s="15"/>
      <c r="F925" s="16"/>
      <c r="G925" s="12"/>
      <c r="H925" s="17"/>
      <c r="I925" s="18"/>
      <c r="J925" s="19" t="s">
        <v>611</v>
      </c>
      <c r="K925" s="20"/>
      <c r="L925" s="21"/>
      <c r="M925" s="2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12"/>
      <c r="B926" s="13"/>
      <c r="C926" s="14"/>
      <c r="D926" s="13"/>
      <c r="E926" s="15"/>
      <c r="F926" s="16"/>
      <c r="G926" s="12"/>
      <c r="H926" s="17"/>
      <c r="I926" s="18"/>
      <c r="J926" s="19" t="s">
        <v>611</v>
      </c>
      <c r="K926" s="20"/>
      <c r="L926" s="21"/>
      <c r="M926" s="2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12"/>
      <c r="B927" s="13"/>
      <c r="C927" s="14"/>
      <c r="D927" s="13"/>
      <c r="E927" s="15"/>
      <c r="F927" s="16"/>
      <c r="G927" s="12"/>
      <c r="H927" s="17"/>
      <c r="I927" s="18"/>
      <c r="J927" s="19" t="s">
        <v>611</v>
      </c>
      <c r="K927" s="20"/>
      <c r="L927" s="21"/>
      <c r="M927" s="2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12"/>
      <c r="B928" s="13"/>
      <c r="C928" s="14"/>
      <c r="D928" s="13"/>
      <c r="E928" s="15"/>
      <c r="F928" s="16"/>
      <c r="G928" s="12"/>
      <c r="H928" s="17"/>
      <c r="I928" s="18"/>
      <c r="J928" s="19" t="s">
        <v>611</v>
      </c>
      <c r="K928" s="20"/>
      <c r="L928" s="21"/>
      <c r="M928" s="2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12"/>
      <c r="B929" s="13"/>
      <c r="C929" s="14"/>
      <c r="D929" s="13"/>
      <c r="E929" s="15"/>
      <c r="F929" s="16"/>
      <c r="G929" s="12"/>
      <c r="H929" s="17"/>
      <c r="I929" s="18"/>
      <c r="J929" s="19" t="s">
        <v>611</v>
      </c>
      <c r="K929" s="20"/>
      <c r="L929" s="21"/>
      <c r="M929" s="2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12"/>
      <c r="B930" s="13"/>
      <c r="C930" s="14"/>
      <c r="D930" s="13"/>
      <c r="E930" s="15"/>
      <c r="F930" s="16"/>
      <c r="G930" s="12"/>
      <c r="H930" s="17"/>
      <c r="I930" s="18"/>
      <c r="J930" s="19" t="s">
        <v>611</v>
      </c>
      <c r="K930" s="20"/>
      <c r="L930" s="21"/>
      <c r="M930" s="2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4.15" hidden="false" customHeight="true" outlineLevel="0" collapsed="false">
      <c r="A931" s="12"/>
      <c r="B931" s="13"/>
      <c r="C931" s="14"/>
      <c r="D931" s="13"/>
      <c r="E931" s="15"/>
      <c r="F931" s="16"/>
      <c r="G931" s="12"/>
      <c r="H931" s="17"/>
      <c r="I931" s="18"/>
      <c r="J931" s="19" t="s">
        <v>611</v>
      </c>
      <c r="K931" s="20"/>
      <c r="L931" s="21"/>
      <c r="M931" s="2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customFormat="false" ht="14.15" hidden="false" customHeight="true" outlineLevel="0" collapsed="false">
      <c r="A932" s="12"/>
      <c r="B932" s="13"/>
      <c r="C932" s="14"/>
      <c r="D932" s="13"/>
      <c r="E932" s="15"/>
      <c r="F932" s="16"/>
      <c r="G932" s="12"/>
      <c r="H932" s="17"/>
      <c r="I932" s="18"/>
      <c r="J932" s="19" t="s">
        <v>611</v>
      </c>
      <c r="K932" s="20"/>
      <c r="L932" s="21"/>
      <c r="M932" s="2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customFormat="false" ht="14.15" hidden="false" customHeight="true" outlineLevel="0" collapsed="false">
      <c r="A933" s="12"/>
      <c r="B933" s="13"/>
      <c r="C933" s="14"/>
      <c r="D933" s="13"/>
      <c r="E933" s="15"/>
      <c r="F933" s="16"/>
      <c r="G933" s="12"/>
      <c r="H933" s="17"/>
      <c r="I933" s="18"/>
      <c r="J933" s="19" t="s">
        <v>611</v>
      </c>
      <c r="K933" s="20"/>
      <c r="L933" s="21"/>
      <c r="M933" s="2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customFormat="false" ht="14.15" hidden="false" customHeight="true" outlineLevel="0" collapsed="false">
      <c r="A934" s="12"/>
      <c r="B934" s="13"/>
      <c r="C934" s="14"/>
      <c r="D934" s="13"/>
      <c r="E934" s="15"/>
      <c r="F934" s="16"/>
      <c r="G934" s="12"/>
      <c r="H934" s="17"/>
      <c r="I934" s="18"/>
      <c r="J934" s="19" t="s">
        <v>611</v>
      </c>
      <c r="K934" s="20"/>
      <c r="L934" s="21"/>
      <c r="M934" s="2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customFormat="false" ht="14.15" hidden="false" customHeight="true" outlineLevel="0" collapsed="false">
      <c r="A935" s="12"/>
      <c r="B935" s="13"/>
      <c r="C935" s="14"/>
      <c r="D935" s="13"/>
      <c r="E935" s="15"/>
      <c r="F935" s="16"/>
      <c r="G935" s="12"/>
      <c r="H935" s="17"/>
      <c r="I935" s="18"/>
      <c r="J935" s="19" t="s">
        <v>611</v>
      </c>
      <c r="K935" s="20"/>
      <c r="L935" s="21"/>
      <c r="M935" s="2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customFormat="false" ht="14.15" hidden="false" customHeight="true" outlineLevel="0" collapsed="false">
      <c r="A936" s="12"/>
      <c r="B936" s="13"/>
      <c r="C936" s="14"/>
      <c r="D936" s="13"/>
      <c r="E936" s="15"/>
      <c r="F936" s="16"/>
      <c r="G936" s="12"/>
      <c r="H936" s="17"/>
      <c r="I936" s="18"/>
      <c r="J936" s="19" t="s">
        <v>611</v>
      </c>
      <c r="K936" s="20"/>
      <c r="L936" s="21"/>
      <c r="M936" s="2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customFormat="false" ht="14.15" hidden="false" customHeight="true" outlineLevel="0" collapsed="false">
      <c r="A937" s="12"/>
      <c r="B937" s="13"/>
      <c r="C937" s="14"/>
      <c r="D937" s="13"/>
      <c r="E937" s="15"/>
      <c r="F937" s="16"/>
      <c r="G937" s="12"/>
      <c r="H937" s="17"/>
      <c r="I937" s="18"/>
      <c r="J937" s="19" t="s">
        <v>611</v>
      </c>
      <c r="K937" s="20"/>
      <c r="L937" s="21"/>
      <c r="M937" s="2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customFormat="false" ht="14.15" hidden="false" customHeight="true" outlineLevel="0" collapsed="false">
      <c r="A938" s="12"/>
      <c r="B938" s="13"/>
      <c r="C938" s="14"/>
      <c r="D938" s="13"/>
      <c r="E938" s="15"/>
      <c r="F938" s="16"/>
      <c r="G938" s="12"/>
      <c r="H938" s="17"/>
      <c r="I938" s="18"/>
      <c r="J938" s="19" t="s">
        <v>611</v>
      </c>
      <c r="K938" s="20"/>
      <c r="L938" s="21"/>
      <c r="M938" s="2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customFormat="false" ht="14.15" hidden="false" customHeight="true" outlineLevel="0" collapsed="false">
      <c r="A939" s="12"/>
      <c r="B939" s="13"/>
      <c r="C939" s="14"/>
      <c r="D939" s="13"/>
      <c r="E939" s="15"/>
      <c r="F939" s="16"/>
      <c r="G939" s="12"/>
      <c r="H939" s="17"/>
      <c r="I939" s="18"/>
      <c r="J939" s="19" t="s">
        <v>611</v>
      </c>
      <c r="K939" s="20"/>
      <c r="L939" s="21"/>
      <c r="M939" s="2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customFormat="false" ht="14.15" hidden="false" customHeight="true" outlineLevel="0" collapsed="false">
      <c r="A940" s="12"/>
      <c r="B940" s="13"/>
      <c r="C940" s="14"/>
      <c r="D940" s="13"/>
      <c r="E940" s="15"/>
      <c r="F940" s="16"/>
      <c r="G940" s="12"/>
      <c r="H940" s="17"/>
      <c r="I940" s="18"/>
      <c r="J940" s="19" t="s">
        <v>611</v>
      </c>
      <c r="K940" s="20"/>
      <c r="L940" s="21"/>
      <c r="M940" s="2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customFormat="false" ht="14.15" hidden="false" customHeight="true" outlineLevel="0" collapsed="false">
      <c r="A941" s="12"/>
      <c r="B941" s="13"/>
      <c r="C941" s="14"/>
      <c r="D941" s="13"/>
      <c r="E941" s="15"/>
      <c r="F941" s="16"/>
      <c r="G941" s="12"/>
      <c r="H941" s="17"/>
      <c r="I941" s="18"/>
      <c r="J941" s="19" t="s">
        <v>611</v>
      </c>
      <c r="K941" s="20"/>
      <c r="L941" s="21"/>
      <c r="M941" s="2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customFormat="false" ht="14.15" hidden="false" customHeight="true" outlineLevel="0" collapsed="false">
      <c r="A942" s="12"/>
      <c r="B942" s="13"/>
      <c r="C942" s="14"/>
      <c r="D942" s="13"/>
      <c r="E942" s="15"/>
      <c r="F942" s="16"/>
      <c r="G942" s="12"/>
      <c r="H942" s="17"/>
      <c r="I942" s="18"/>
      <c r="J942" s="19" t="s">
        <v>611</v>
      </c>
      <c r="K942" s="20"/>
      <c r="L942" s="21"/>
      <c r="M942" s="2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customFormat="false" ht="14.15" hidden="false" customHeight="true" outlineLevel="0" collapsed="false">
      <c r="A943" s="12"/>
      <c r="B943" s="13"/>
      <c r="C943" s="14"/>
      <c r="D943" s="13"/>
      <c r="E943" s="15"/>
      <c r="F943" s="16"/>
      <c r="G943" s="12"/>
      <c r="H943" s="17"/>
      <c r="I943" s="18"/>
      <c r="J943" s="19" t="s">
        <v>611</v>
      </c>
      <c r="K943" s="20"/>
      <c r="L943" s="21"/>
      <c r="M943" s="2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customFormat="false" ht="14.15" hidden="false" customHeight="true" outlineLevel="0" collapsed="false">
      <c r="A944" s="12"/>
      <c r="B944" s="13"/>
      <c r="C944" s="14"/>
      <c r="D944" s="13"/>
      <c r="E944" s="15"/>
      <c r="F944" s="16"/>
      <c r="G944" s="12"/>
      <c r="H944" s="17"/>
      <c r="I944" s="18"/>
      <c r="J944" s="19" t="s">
        <v>611</v>
      </c>
      <c r="K944" s="20"/>
      <c r="L944" s="21"/>
      <c r="M944" s="2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customFormat="false" ht="14.15" hidden="false" customHeight="true" outlineLevel="0" collapsed="false">
      <c r="A945" s="12"/>
      <c r="B945" s="13"/>
      <c r="C945" s="14"/>
      <c r="D945" s="13"/>
      <c r="E945" s="15"/>
      <c r="F945" s="16"/>
      <c r="G945" s="12"/>
      <c r="H945" s="17"/>
      <c r="I945" s="18"/>
      <c r="J945" s="19" t="s">
        <v>611</v>
      </c>
      <c r="K945" s="20"/>
      <c r="L945" s="21"/>
      <c r="M945" s="2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customFormat="false" ht="14.15" hidden="false" customHeight="true" outlineLevel="0" collapsed="false">
      <c r="A946" s="12"/>
      <c r="B946" s="13"/>
      <c r="C946" s="14"/>
      <c r="D946" s="13"/>
      <c r="E946" s="15"/>
      <c r="F946" s="16"/>
      <c r="G946" s="12"/>
      <c r="H946" s="17"/>
      <c r="I946" s="18"/>
      <c r="J946" s="19" t="s">
        <v>611</v>
      </c>
      <c r="K946" s="20"/>
      <c r="L946" s="21"/>
      <c r="M946" s="2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customFormat="false" ht="14.15" hidden="false" customHeight="true" outlineLevel="0" collapsed="false">
      <c r="A947" s="12"/>
      <c r="B947" s="13"/>
      <c r="C947" s="14"/>
      <c r="D947" s="13"/>
      <c r="E947" s="15"/>
      <c r="F947" s="16"/>
      <c r="G947" s="12"/>
      <c r="H947" s="17"/>
      <c r="I947" s="18"/>
      <c r="J947" s="19" t="s">
        <v>611</v>
      </c>
      <c r="K947" s="20"/>
      <c r="L947" s="21"/>
      <c r="M947" s="2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customFormat="false" ht="14.15" hidden="false" customHeight="true" outlineLevel="0" collapsed="false">
      <c r="A948" s="12"/>
      <c r="B948" s="13"/>
      <c r="C948" s="14"/>
      <c r="D948" s="13"/>
      <c r="E948" s="15"/>
      <c r="F948" s="16"/>
      <c r="G948" s="12"/>
      <c r="H948" s="17"/>
      <c r="I948" s="18"/>
      <c r="J948" s="19" t="s">
        <v>611</v>
      </c>
      <c r="K948" s="20"/>
      <c r="L948" s="21"/>
      <c r="M948" s="2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customFormat="false" ht="14.15" hidden="false" customHeight="true" outlineLevel="0" collapsed="false">
      <c r="A949" s="12"/>
      <c r="B949" s="13"/>
      <c r="C949" s="14"/>
      <c r="D949" s="13"/>
      <c r="E949" s="15"/>
      <c r="F949" s="16"/>
      <c r="G949" s="12"/>
      <c r="H949" s="17"/>
      <c r="I949" s="18"/>
      <c r="J949" s="19" t="s">
        <v>611</v>
      </c>
      <c r="K949" s="20"/>
      <c r="L949" s="21"/>
      <c r="M949" s="2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customFormat="false" ht="14.15" hidden="false" customHeight="true" outlineLevel="0" collapsed="false">
      <c r="A950" s="12"/>
      <c r="B950" s="13"/>
      <c r="C950" s="14"/>
      <c r="D950" s="13"/>
      <c r="E950" s="15"/>
      <c r="F950" s="16"/>
      <c r="G950" s="12"/>
      <c r="H950" s="17"/>
      <c r="I950" s="18"/>
      <c r="J950" s="19" t="s">
        <v>611</v>
      </c>
      <c r="K950" s="20"/>
      <c r="L950" s="21"/>
      <c r="M950" s="2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customFormat="false" ht="14.15" hidden="false" customHeight="true" outlineLevel="0" collapsed="false">
      <c r="A951" s="12"/>
      <c r="B951" s="13"/>
      <c r="C951" s="14"/>
      <c r="D951" s="13"/>
      <c r="E951" s="15"/>
      <c r="F951" s="16"/>
      <c r="G951" s="12"/>
      <c r="H951" s="17"/>
      <c r="I951" s="18"/>
      <c r="J951" s="19" t="s">
        <v>611</v>
      </c>
      <c r="K951" s="20"/>
      <c r="L951" s="21"/>
      <c r="M951" s="2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customFormat="false" ht="14.15" hidden="false" customHeight="true" outlineLevel="0" collapsed="false">
      <c r="A952" s="12"/>
      <c r="B952" s="13"/>
      <c r="C952" s="14"/>
      <c r="D952" s="13"/>
      <c r="E952" s="15"/>
      <c r="F952" s="16"/>
      <c r="G952" s="12"/>
      <c r="H952" s="17"/>
      <c r="I952" s="18"/>
      <c r="J952" s="19" t="s">
        <v>611</v>
      </c>
      <c r="K952" s="20"/>
      <c r="L952" s="21"/>
      <c r="M952" s="2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customFormat="false" ht="14.15" hidden="false" customHeight="true" outlineLevel="0" collapsed="false">
      <c r="A953" s="12"/>
      <c r="B953" s="13"/>
      <c r="C953" s="14"/>
      <c r="D953" s="13"/>
      <c r="E953" s="15"/>
      <c r="F953" s="16"/>
      <c r="G953" s="12"/>
      <c r="H953" s="17"/>
      <c r="I953" s="18"/>
      <c r="J953" s="19" t="s">
        <v>611</v>
      </c>
      <c r="K953" s="20"/>
      <c r="L953" s="21"/>
      <c r="M953" s="2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customFormat="false" ht="14.15" hidden="false" customHeight="true" outlineLevel="0" collapsed="false">
      <c r="A954" s="12"/>
      <c r="B954" s="13"/>
      <c r="C954" s="14"/>
      <c r="D954" s="13"/>
      <c r="E954" s="15"/>
      <c r="F954" s="16"/>
      <c r="G954" s="12"/>
      <c r="H954" s="17"/>
      <c r="I954" s="18"/>
      <c r="J954" s="19" t="s">
        <v>611</v>
      </c>
      <c r="K954" s="20"/>
      <c r="L954" s="21"/>
      <c r="M954" s="2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customFormat="false" ht="14.15" hidden="false" customHeight="true" outlineLevel="0" collapsed="false">
      <c r="A955" s="12"/>
      <c r="B955" s="13"/>
      <c r="C955" s="14"/>
      <c r="D955" s="13"/>
      <c r="E955" s="15"/>
      <c r="F955" s="16"/>
      <c r="G955" s="12"/>
      <c r="H955" s="17"/>
      <c r="I955" s="18"/>
      <c r="J955" s="19" t="s">
        <v>611</v>
      </c>
      <c r="K955" s="20"/>
      <c r="L955" s="21"/>
      <c r="M955" s="2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customFormat="false" ht="14.15" hidden="false" customHeight="true" outlineLevel="0" collapsed="false">
      <c r="A956" s="12"/>
      <c r="B956" s="13"/>
      <c r="C956" s="14"/>
      <c r="D956" s="13"/>
      <c r="E956" s="15"/>
      <c r="F956" s="16"/>
      <c r="G956" s="12"/>
      <c r="H956" s="17"/>
      <c r="I956" s="18"/>
      <c r="J956" s="19" t="s">
        <v>611</v>
      </c>
      <c r="K956" s="20"/>
      <c r="L956" s="21"/>
      <c r="M956" s="2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customFormat="false" ht="14.15" hidden="false" customHeight="true" outlineLevel="0" collapsed="false">
      <c r="A957" s="12"/>
      <c r="B957" s="13"/>
      <c r="C957" s="14"/>
      <c r="D957" s="13"/>
      <c r="E957" s="15"/>
      <c r="F957" s="16"/>
      <c r="G957" s="12"/>
      <c r="H957" s="17"/>
      <c r="I957" s="18"/>
      <c r="J957" s="19" t="s">
        <v>611</v>
      </c>
      <c r="K957" s="20"/>
      <c r="L957" s="21"/>
      <c r="M957" s="2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customFormat="false" ht="14.15" hidden="false" customHeight="true" outlineLevel="0" collapsed="false">
      <c r="A958" s="12"/>
      <c r="B958" s="13"/>
      <c r="C958" s="14"/>
      <c r="D958" s="13"/>
      <c r="E958" s="15"/>
      <c r="F958" s="16"/>
      <c r="G958" s="12"/>
      <c r="H958" s="17"/>
      <c r="I958" s="18"/>
      <c r="J958" s="19" t="s">
        <v>611</v>
      </c>
      <c r="K958" s="20"/>
      <c r="L958" s="21"/>
      <c r="M958" s="2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customFormat="false" ht="14.15" hidden="false" customHeight="true" outlineLevel="0" collapsed="false">
      <c r="A959" s="12"/>
      <c r="B959" s="13"/>
      <c r="C959" s="14"/>
      <c r="D959" s="13"/>
      <c r="E959" s="15"/>
      <c r="F959" s="16"/>
      <c r="G959" s="12"/>
      <c r="H959" s="17"/>
      <c r="I959" s="18"/>
      <c r="J959" s="19" t="s">
        <v>611</v>
      </c>
      <c r="K959" s="20"/>
      <c r="L959" s="21"/>
      <c r="M959" s="2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customFormat="false" ht="14.15" hidden="false" customHeight="true" outlineLevel="0" collapsed="false">
      <c r="A960" s="12"/>
      <c r="B960" s="13"/>
      <c r="C960" s="14"/>
      <c r="D960" s="13"/>
      <c r="E960" s="15"/>
      <c r="F960" s="16"/>
      <c r="G960" s="12"/>
      <c r="H960" s="17"/>
      <c r="I960" s="18"/>
      <c r="J960" s="19" t="s">
        <v>611</v>
      </c>
      <c r="K960" s="20"/>
      <c r="L960" s="21"/>
      <c r="M960" s="2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customFormat="false" ht="14.15" hidden="false" customHeight="true" outlineLevel="0" collapsed="false">
      <c r="A961" s="12"/>
      <c r="B961" s="13"/>
      <c r="C961" s="14"/>
      <c r="D961" s="13"/>
      <c r="E961" s="15"/>
      <c r="F961" s="16"/>
      <c r="G961" s="12"/>
      <c r="H961" s="17"/>
      <c r="I961" s="18"/>
      <c r="J961" s="19" t="s">
        <v>611</v>
      </c>
      <c r="K961" s="20"/>
      <c r="L961" s="21"/>
      <c r="M961" s="2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customFormat="false" ht="14.15" hidden="false" customHeight="true" outlineLevel="0" collapsed="false">
      <c r="A962" s="12"/>
      <c r="B962" s="13"/>
      <c r="C962" s="14"/>
      <c r="D962" s="13"/>
      <c r="E962" s="15"/>
      <c r="F962" s="16"/>
      <c r="G962" s="12"/>
      <c r="H962" s="17"/>
      <c r="I962" s="18"/>
      <c r="J962" s="19" t="s">
        <v>611</v>
      </c>
      <c r="K962" s="20"/>
      <c r="L962" s="21"/>
      <c r="M962" s="2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customFormat="false" ht="14.15" hidden="false" customHeight="true" outlineLevel="0" collapsed="false">
      <c r="A963" s="12"/>
      <c r="B963" s="13"/>
      <c r="C963" s="14"/>
      <c r="D963" s="13"/>
      <c r="E963" s="15"/>
      <c r="F963" s="16"/>
      <c r="G963" s="12"/>
      <c r="H963" s="17"/>
      <c r="I963" s="18"/>
      <c r="J963" s="19" t="s">
        <v>611</v>
      </c>
      <c r="K963" s="20"/>
      <c r="L963" s="21"/>
      <c r="M963" s="2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customFormat="false" ht="14.15" hidden="false" customHeight="true" outlineLevel="0" collapsed="false">
      <c r="A964" s="12"/>
      <c r="B964" s="13"/>
      <c r="C964" s="14"/>
      <c r="D964" s="13"/>
      <c r="E964" s="15"/>
      <c r="F964" s="16"/>
      <c r="G964" s="12"/>
      <c r="H964" s="17"/>
      <c r="I964" s="18"/>
      <c r="J964" s="19" t="s">
        <v>611</v>
      </c>
      <c r="K964" s="20"/>
      <c r="L964" s="21"/>
      <c r="M964" s="2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customFormat="false" ht="14.15" hidden="false" customHeight="true" outlineLevel="0" collapsed="false">
      <c r="A965" s="12"/>
      <c r="B965" s="13"/>
      <c r="C965" s="14"/>
      <c r="D965" s="13"/>
      <c r="E965" s="15"/>
      <c r="F965" s="16"/>
      <c r="G965" s="12"/>
      <c r="H965" s="17"/>
      <c r="I965" s="18"/>
      <c r="J965" s="19" t="s">
        <v>611</v>
      </c>
      <c r="K965" s="20"/>
      <c r="L965" s="21"/>
      <c r="M965" s="2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customFormat="false" ht="14.15" hidden="false" customHeight="true" outlineLevel="0" collapsed="false">
      <c r="A966" s="12"/>
      <c r="B966" s="13"/>
      <c r="C966" s="14"/>
      <c r="D966" s="13"/>
      <c r="E966" s="15"/>
      <c r="F966" s="16"/>
      <c r="G966" s="12"/>
      <c r="H966" s="17"/>
      <c r="I966" s="18"/>
      <c r="J966" s="19" t="s">
        <v>611</v>
      </c>
      <c r="K966" s="20"/>
      <c r="L966" s="21"/>
      <c r="M966" s="2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customFormat="false" ht="14.15" hidden="false" customHeight="true" outlineLevel="0" collapsed="false">
      <c r="A967" s="12"/>
      <c r="B967" s="13"/>
      <c r="C967" s="14"/>
      <c r="D967" s="13"/>
      <c r="E967" s="15"/>
      <c r="F967" s="16"/>
      <c r="G967" s="12"/>
      <c r="H967" s="17"/>
      <c r="I967" s="18"/>
      <c r="J967" s="19" t="s">
        <v>611</v>
      </c>
      <c r="K967" s="20"/>
      <c r="L967" s="21"/>
      <c r="M967" s="2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customFormat="false" ht="14.15" hidden="false" customHeight="true" outlineLevel="0" collapsed="false">
      <c r="A968" s="12"/>
      <c r="B968" s="13"/>
      <c r="C968" s="14"/>
      <c r="D968" s="13"/>
      <c r="E968" s="15"/>
      <c r="F968" s="16"/>
      <c r="G968" s="12"/>
      <c r="H968" s="17"/>
      <c r="I968" s="18"/>
      <c r="J968" s="19" t="s">
        <v>611</v>
      </c>
      <c r="K968" s="20"/>
      <c r="L968" s="21"/>
      <c r="M968" s="2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customFormat="false" ht="14.15" hidden="false" customHeight="true" outlineLevel="0" collapsed="false">
      <c r="A969" s="12"/>
      <c r="B969" s="13"/>
      <c r="C969" s="14"/>
      <c r="D969" s="13"/>
      <c r="E969" s="15"/>
      <c r="F969" s="16"/>
      <c r="G969" s="12"/>
      <c r="H969" s="17"/>
      <c r="I969" s="18"/>
      <c r="J969" s="19" t="s">
        <v>611</v>
      </c>
      <c r="K969" s="20"/>
      <c r="L969" s="21"/>
      <c r="M969" s="2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customFormat="false" ht="14.15" hidden="false" customHeight="true" outlineLevel="0" collapsed="false">
      <c r="A970" s="12"/>
      <c r="B970" s="13"/>
      <c r="C970" s="14"/>
      <c r="D970" s="13"/>
      <c r="E970" s="15"/>
      <c r="F970" s="16"/>
      <c r="G970" s="12"/>
      <c r="H970" s="17"/>
      <c r="I970" s="18"/>
      <c r="J970" s="19" t="s">
        <v>611</v>
      </c>
      <c r="K970" s="20"/>
      <c r="L970" s="21"/>
      <c r="M970" s="2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customFormat="false" ht="14.15" hidden="false" customHeight="true" outlineLevel="0" collapsed="false">
      <c r="A971" s="12"/>
      <c r="B971" s="13"/>
      <c r="C971" s="14"/>
      <c r="D971" s="13"/>
      <c r="E971" s="15"/>
      <c r="F971" s="16"/>
      <c r="G971" s="12"/>
      <c r="H971" s="17"/>
      <c r="I971" s="18"/>
      <c r="J971" s="19" t="s">
        <v>611</v>
      </c>
      <c r="K971" s="20"/>
      <c r="L971" s="21"/>
      <c r="M971" s="2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customFormat="false" ht="14.15" hidden="false" customHeight="true" outlineLevel="0" collapsed="false">
      <c r="A972" s="12"/>
      <c r="B972" s="13"/>
      <c r="C972" s="14"/>
      <c r="D972" s="13"/>
      <c r="E972" s="15"/>
      <c r="F972" s="16"/>
      <c r="G972" s="12"/>
      <c r="H972" s="17"/>
      <c r="I972" s="18"/>
      <c r="J972" s="19" t="s">
        <v>611</v>
      </c>
      <c r="K972" s="20"/>
      <c r="L972" s="21"/>
      <c r="M972" s="2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customFormat="false" ht="14.15" hidden="false" customHeight="true" outlineLevel="0" collapsed="false">
      <c r="A973" s="12"/>
      <c r="B973" s="13"/>
      <c r="C973" s="14"/>
      <c r="D973" s="13"/>
      <c r="E973" s="15"/>
      <c r="F973" s="16"/>
      <c r="G973" s="12"/>
      <c r="H973" s="17"/>
      <c r="I973" s="18"/>
      <c r="J973" s="19" t="s">
        <v>611</v>
      </c>
      <c r="K973" s="20"/>
      <c r="L973" s="21"/>
      <c r="M973" s="2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customFormat="false" ht="14.15" hidden="false" customHeight="true" outlineLevel="0" collapsed="false">
      <c r="A974" s="12"/>
      <c r="B974" s="13"/>
      <c r="C974" s="14"/>
      <c r="D974" s="13"/>
      <c r="E974" s="15"/>
      <c r="F974" s="16"/>
      <c r="G974" s="12"/>
      <c r="H974" s="17"/>
      <c r="I974" s="18"/>
      <c r="J974" s="19" t="s">
        <v>611</v>
      </c>
      <c r="K974" s="20"/>
      <c r="L974" s="21"/>
      <c r="M974" s="2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customFormat="false" ht="14.15" hidden="false" customHeight="true" outlineLevel="0" collapsed="false">
      <c r="A975" s="12"/>
      <c r="B975" s="13"/>
      <c r="C975" s="14"/>
      <c r="D975" s="13"/>
      <c r="E975" s="15"/>
      <c r="F975" s="16"/>
      <c r="G975" s="12"/>
      <c r="H975" s="17"/>
      <c r="I975" s="18"/>
      <c r="J975" s="19" t="s">
        <v>611</v>
      </c>
      <c r="K975" s="20"/>
      <c r="L975" s="21"/>
      <c r="M975" s="2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customFormat="false" ht="14.15" hidden="false" customHeight="true" outlineLevel="0" collapsed="false">
      <c r="A976" s="12"/>
      <c r="B976" s="13"/>
      <c r="C976" s="14"/>
      <c r="D976" s="13"/>
      <c r="E976" s="15"/>
      <c r="F976" s="16"/>
      <c r="G976" s="12"/>
      <c r="H976" s="17"/>
      <c r="I976" s="18"/>
      <c r="J976" s="19" t="s">
        <v>611</v>
      </c>
      <c r="K976" s="20"/>
      <c r="L976" s="21"/>
      <c r="M976" s="2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customFormat="false" ht="14.15" hidden="false" customHeight="true" outlineLevel="0" collapsed="false">
      <c r="A977" s="12"/>
      <c r="B977" s="13"/>
      <c r="C977" s="14"/>
      <c r="D977" s="13"/>
      <c r="E977" s="15"/>
      <c r="F977" s="16"/>
      <c r="G977" s="12"/>
      <c r="H977" s="17"/>
      <c r="I977" s="18"/>
      <c r="J977" s="19" t="s">
        <v>611</v>
      </c>
      <c r="K977" s="20"/>
      <c r="L977" s="21"/>
      <c r="M977" s="2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customFormat="false" ht="14.15" hidden="false" customHeight="true" outlineLevel="0" collapsed="false">
      <c r="A978" s="12"/>
      <c r="B978" s="13"/>
      <c r="C978" s="14"/>
      <c r="D978" s="13"/>
      <c r="E978" s="15"/>
      <c r="F978" s="16"/>
      <c r="G978" s="12"/>
      <c r="H978" s="17"/>
      <c r="I978" s="18"/>
      <c r="J978" s="19" t="s">
        <v>611</v>
      </c>
      <c r="K978" s="20"/>
      <c r="L978" s="21"/>
      <c r="M978" s="2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customFormat="false" ht="14.15" hidden="false" customHeight="true" outlineLevel="0" collapsed="false">
      <c r="A979" s="12"/>
      <c r="B979" s="13"/>
      <c r="C979" s="14"/>
      <c r="D979" s="13"/>
      <c r="E979" s="15"/>
      <c r="F979" s="16"/>
      <c r="G979" s="12"/>
      <c r="H979" s="17"/>
      <c r="I979" s="18"/>
      <c r="J979" s="19" t="s">
        <v>611</v>
      </c>
      <c r="K979" s="20"/>
      <c r="L979" s="21"/>
      <c r="M979" s="2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customFormat="false" ht="14.15" hidden="false" customHeight="true" outlineLevel="0" collapsed="false">
      <c r="A980" s="12"/>
      <c r="B980" s="13"/>
      <c r="C980" s="14"/>
      <c r="D980" s="13"/>
      <c r="E980" s="15"/>
      <c r="F980" s="16"/>
      <c r="G980" s="12"/>
      <c r="H980" s="17"/>
      <c r="I980" s="18"/>
      <c r="J980" s="19" t="s">
        <v>611</v>
      </c>
      <c r="K980" s="20"/>
      <c r="L980" s="21"/>
      <c r="M980" s="2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customFormat="false" ht="14.15" hidden="false" customHeight="true" outlineLevel="0" collapsed="false">
      <c r="A981" s="12"/>
      <c r="B981" s="13"/>
      <c r="C981" s="14"/>
      <c r="D981" s="13"/>
      <c r="E981" s="15"/>
      <c r="F981" s="16"/>
      <c r="G981" s="12"/>
      <c r="H981" s="17"/>
      <c r="I981" s="18"/>
      <c r="J981" s="19" t="s">
        <v>611</v>
      </c>
      <c r="K981" s="20"/>
      <c r="L981" s="21"/>
      <c r="M981" s="2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customFormat="false" ht="14.15" hidden="false" customHeight="true" outlineLevel="0" collapsed="false">
      <c r="A982" s="12"/>
      <c r="B982" s="13"/>
      <c r="C982" s="14"/>
      <c r="D982" s="13"/>
      <c r="E982" s="15"/>
      <c r="F982" s="16"/>
      <c r="G982" s="12"/>
      <c r="H982" s="17"/>
      <c r="I982" s="18"/>
      <c r="J982" s="19" t="s">
        <v>611</v>
      </c>
      <c r="K982" s="20"/>
      <c r="L982" s="21"/>
      <c r="M982" s="2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customFormat="false" ht="14.15" hidden="false" customHeight="true" outlineLevel="0" collapsed="false">
      <c r="A983" s="12"/>
      <c r="B983" s="13"/>
      <c r="C983" s="14"/>
      <c r="D983" s="13"/>
      <c r="E983" s="15"/>
      <c r="F983" s="16"/>
      <c r="G983" s="12"/>
      <c r="H983" s="17"/>
      <c r="I983" s="18"/>
      <c r="J983" s="19" t="s">
        <v>611</v>
      </c>
      <c r="K983" s="20"/>
      <c r="L983" s="21"/>
      <c r="M983" s="2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customFormat="false" ht="14.15" hidden="false" customHeight="true" outlineLevel="0" collapsed="false">
      <c r="A984" s="12"/>
      <c r="B984" s="13"/>
      <c r="C984" s="14"/>
      <c r="D984" s="13"/>
      <c r="E984" s="15"/>
      <c r="F984" s="16"/>
      <c r="G984" s="12"/>
      <c r="H984" s="17"/>
      <c r="I984" s="18"/>
      <c r="J984" s="19" t="s">
        <v>611</v>
      </c>
      <c r="K984" s="20"/>
      <c r="L984" s="21"/>
      <c r="M984" s="2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customFormat="false" ht="14.15" hidden="false" customHeight="true" outlineLevel="0" collapsed="false">
      <c r="A985" s="12"/>
      <c r="B985" s="13"/>
      <c r="C985" s="14"/>
      <c r="D985" s="13"/>
      <c r="E985" s="15"/>
      <c r="F985" s="16"/>
      <c r="G985" s="12"/>
      <c r="H985" s="17"/>
      <c r="I985" s="18"/>
      <c r="J985" s="19" t="s">
        <v>611</v>
      </c>
      <c r="K985" s="20"/>
      <c r="L985" s="21"/>
      <c r="M985" s="2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customFormat="false" ht="14.15" hidden="false" customHeight="true" outlineLevel="0" collapsed="false">
      <c r="A986" s="12"/>
      <c r="B986" s="13"/>
      <c r="C986" s="14"/>
      <c r="D986" s="13"/>
      <c r="E986" s="15"/>
      <c r="F986" s="16"/>
      <c r="G986" s="12"/>
      <c r="H986" s="17"/>
      <c r="I986" s="18"/>
      <c r="J986" s="19" t="s">
        <v>611</v>
      </c>
      <c r="K986" s="20"/>
      <c r="L986" s="21"/>
      <c r="M986" s="2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customFormat="false" ht="14.15" hidden="false" customHeight="true" outlineLevel="0" collapsed="false">
      <c r="A987" s="12"/>
      <c r="B987" s="13"/>
      <c r="C987" s="14"/>
      <c r="D987" s="13"/>
      <c r="E987" s="15"/>
      <c r="F987" s="16"/>
      <c r="G987" s="12"/>
      <c r="H987" s="17"/>
      <c r="I987" s="18"/>
      <c r="J987" s="19" t="s">
        <v>611</v>
      </c>
      <c r="K987" s="20"/>
      <c r="L987" s="21"/>
      <c r="M987" s="2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customFormat="false" ht="14.15" hidden="false" customHeight="true" outlineLevel="0" collapsed="false">
      <c r="A988" s="12"/>
      <c r="B988" s="13"/>
      <c r="C988" s="14"/>
      <c r="D988" s="13"/>
      <c r="E988" s="15"/>
      <c r="F988" s="16"/>
      <c r="G988" s="12"/>
      <c r="H988" s="17"/>
      <c r="I988" s="18"/>
      <c r="J988" s="19" t="s">
        <v>611</v>
      </c>
      <c r="K988" s="20"/>
      <c r="L988" s="21"/>
      <c r="M988" s="2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customFormat="false" ht="14.15" hidden="false" customHeight="true" outlineLevel="0" collapsed="false">
      <c r="A989" s="12"/>
      <c r="B989" s="13"/>
      <c r="C989" s="14"/>
      <c r="D989" s="13"/>
      <c r="E989" s="15"/>
      <c r="F989" s="16"/>
      <c r="G989" s="12"/>
      <c r="H989" s="17"/>
      <c r="I989" s="18"/>
      <c r="J989" s="19" t="s">
        <v>611</v>
      </c>
      <c r="K989" s="20"/>
      <c r="L989" s="21"/>
      <c r="M989" s="2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customFormat="false" ht="14.15" hidden="false" customHeight="true" outlineLevel="0" collapsed="false">
      <c r="A990" s="12"/>
      <c r="B990" s="13"/>
      <c r="C990" s="14"/>
      <c r="D990" s="13"/>
      <c r="E990" s="15"/>
      <c r="F990" s="16"/>
      <c r="G990" s="12"/>
      <c r="H990" s="17"/>
      <c r="I990" s="18"/>
      <c r="J990" s="19" t="s">
        <v>611</v>
      </c>
      <c r="K990" s="20"/>
      <c r="L990" s="21"/>
      <c r="M990" s="2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customFormat="false" ht="14.15" hidden="false" customHeight="true" outlineLevel="0" collapsed="false">
      <c r="A991" s="12"/>
      <c r="B991" s="13"/>
      <c r="C991" s="14"/>
      <c r="D991" s="13"/>
      <c r="E991" s="15"/>
      <c r="F991" s="16"/>
      <c r="G991" s="12"/>
      <c r="H991" s="17"/>
      <c r="I991" s="18"/>
      <c r="J991" s="19" t="s">
        <v>611</v>
      </c>
      <c r="K991" s="20"/>
      <c r="L991" s="21"/>
      <c r="M991" s="2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customFormat="false" ht="14.15" hidden="false" customHeight="true" outlineLevel="0" collapsed="false">
      <c r="A992" s="12"/>
      <c r="B992" s="13"/>
      <c r="C992" s="14"/>
      <c r="D992" s="13"/>
      <c r="E992" s="15"/>
      <c r="F992" s="16"/>
      <c r="G992" s="12"/>
      <c r="H992" s="17"/>
      <c r="I992" s="18"/>
      <c r="J992" s="19" t="s">
        <v>611</v>
      </c>
      <c r="K992" s="20"/>
      <c r="L992" s="21"/>
      <c r="M992" s="2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customFormat="false" ht="14.15" hidden="false" customHeight="true" outlineLevel="0" collapsed="false">
      <c r="A993" s="12"/>
      <c r="B993" s="13"/>
      <c r="C993" s="14"/>
      <c r="D993" s="13"/>
      <c r="E993" s="15"/>
      <c r="F993" s="16"/>
      <c r="G993" s="12"/>
      <c r="H993" s="17"/>
      <c r="I993" s="18"/>
      <c r="J993" s="19" t="s">
        <v>611</v>
      </c>
      <c r="K993" s="20"/>
      <c r="L993" s="21"/>
      <c r="M993" s="2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customFormat="false" ht="14.15" hidden="false" customHeight="true" outlineLevel="0" collapsed="false">
      <c r="A994" s="12"/>
      <c r="B994" s="13"/>
      <c r="C994" s="14"/>
      <c r="D994" s="13"/>
      <c r="E994" s="15"/>
      <c r="F994" s="16"/>
      <c r="G994" s="12"/>
      <c r="H994" s="17"/>
      <c r="I994" s="18"/>
      <c r="J994" s="19" t="s">
        <v>611</v>
      </c>
      <c r="K994" s="20"/>
      <c r="L994" s="21"/>
      <c r="M994" s="2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customFormat="false" ht="14.15" hidden="false" customHeight="true" outlineLevel="0" collapsed="false">
      <c r="A995" s="12"/>
      <c r="B995" s="13"/>
      <c r="C995" s="14"/>
      <c r="D995" s="13"/>
      <c r="E995" s="15"/>
      <c r="F995" s="16"/>
      <c r="G995" s="12"/>
      <c r="H995" s="17"/>
      <c r="I995" s="18"/>
      <c r="J995" s="19" t="s">
        <v>611</v>
      </c>
      <c r="K995" s="20"/>
      <c r="L995" s="21"/>
      <c r="M995" s="2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customFormat="false" ht="14.15" hidden="false" customHeight="true" outlineLevel="0" collapsed="false">
      <c r="A996" s="12"/>
      <c r="B996" s="13"/>
      <c r="C996" s="14"/>
      <c r="D996" s="13"/>
      <c r="E996" s="15"/>
      <c r="F996" s="16"/>
      <c r="G996" s="12"/>
      <c r="H996" s="17"/>
      <c r="I996" s="18"/>
      <c r="J996" s="19" t="s">
        <v>611</v>
      </c>
      <c r="K996" s="20"/>
      <c r="L996" s="21"/>
      <c r="M996" s="2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customFormat="false" ht="14.15" hidden="false" customHeight="true" outlineLevel="0" collapsed="false">
      <c r="A997" s="12"/>
      <c r="B997" s="13"/>
      <c r="C997" s="14"/>
      <c r="D997" s="13"/>
      <c r="E997" s="15"/>
      <c r="F997" s="16"/>
      <c r="G997" s="12"/>
      <c r="H997" s="17"/>
      <c r="I997" s="18"/>
      <c r="J997" s="19" t="s">
        <v>611</v>
      </c>
      <c r="K997" s="20"/>
      <c r="L997" s="21"/>
      <c r="M997" s="2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customFormat="false" ht="14.15" hidden="false" customHeight="true" outlineLevel="0" collapsed="false">
      <c r="A998" s="12"/>
      <c r="B998" s="13"/>
      <c r="C998" s="14"/>
      <c r="D998" s="13"/>
      <c r="E998" s="15"/>
      <c r="F998" s="16"/>
      <c r="G998" s="12"/>
      <c r="H998" s="17"/>
      <c r="I998" s="18"/>
      <c r="J998" s="19" t="s">
        <v>611</v>
      </c>
      <c r="K998" s="20"/>
      <c r="L998" s="21"/>
      <c r="M998" s="2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customFormat="false" ht="14.15" hidden="false" customHeight="true" outlineLevel="0" collapsed="false">
      <c r="A999" s="12"/>
      <c r="B999" s="13"/>
      <c r="C999" s="14"/>
      <c r="D999" s="13"/>
      <c r="E999" s="15"/>
      <c r="F999" s="16"/>
      <c r="G999" s="12"/>
      <c r="H999" s="17"/>
      <c r="I999" s="18"/>
      <c r="J999" s="19" t="s">
        <v>611</v>
      </c>
      <c r="K999" s="20"/>
      <c r="L999" s="21"/>
      <c r="M999" s="2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customFormat="false" ht="14.15" hidden="false" customHeight="true" outlineLevel="0" collapsed="false">
      <c r="A1000" s="12"/>
      <c r="B1000" s="13"/>
      <c r="C1000" s="14"/>
      <c r="D1000" s="13"/>
      <c r="E1000" s="15"/>
      <c r="F1000" s="16"/>
      <c r="G1000" s="12"/>
      <c r="H1000" s="17"/>
      <c r="I1000" s="18"/>
      <c r="J1000" s="19" t="s">
        <v>611</v>
      </c>
      <c r="K1000" s="20"/>
      <c r="L1000" s="21"/>
      <c r="M1000" s="2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customFormat="false" ht="14.15" hidden="false" customHeight="true" outlineLevel="0" collapsed="false">
      <c r="A1001" s="23"/>
      <c r="B1001" s="24"/>
      <c r="C1001" s="25"/>
      <c r="D1001" s="24"/>
      <c r="E1001" s="26"/>
      <c r="F1001" s="27"/>
      <c r="G1001" s="23"/>
      <c r="H1001" s="28"/>
      <c r="I1001" s="29"/>
      <c r="J1001" s="30" t="s">
        <v>611</v>
      </c>
      <c r="K1001" s="31"/>
      <c r="L1001" s="32"/>
      <c r="M1001" s="33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customFormat="false" ht="14.15" hidden="false" customHeight="true" outlineLevel="0" collapsed="false">
      <c r="A1002" s="23"/>
      <c r="B1002" s="24"/>
      <c r="C1002" s="25"/>
      <c r="D1002" s="24"/>
      <c r="E1002" s="26"/>
      <c r="F1002" s="27"/>
      <c r="G1002" s="23"/>
      <c r="H1002" s="28"/>
      <c r="I1002" s="29"/>
      <c r="J1002" s="30" t="s">
        <v>611</v>
      </c>
      <c r="K1002" s="31"/>
      <c r="L1002" s="32"/>
      <c r="M1002" s="33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customFormat="false" ht="14.15" hidden="false" customHeight="true" outlineLevel="0" collapsed="false">
      <c r="A1003" s="23"/>
      <c r="B1003" s="24"/>
      <c r="C1003" s="25"/>
      <c r="D1003" s="24"/>
      <c r="E1003" s="26"/>
      <c r="F1003" s="27"/>
      <c r="G1003" s="23"/>
      <c r="H1003" s="28"/>
      <c r="I1003" s="29"/>
      <c r="J1003" s="30" t="s">
        <v>611</v>
      </c>
      <c r="K1003" s="31"/>
      <c r="L1003" s="32"/>
      <c r="M1003" s="33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customFormat="false" ht="14.15" hidden="false" customHeight="true" outlineLevel="0" collapsed="false">
      <c r="A1004" s="23"/>
      <c r="B1004" s="24"/>
      <c r="C1004" s="25"/>
      <c r="D1004" s="24"/>
      <c r="E1004" s="26"/>
      <c r="F1004" s="27"/>
      <c r="G1004" s="23"/>
      <c r="H1004" s="28"/>
      <c r="I1004" s="29"/>
      <c r="J1004" s="30" t="s">
        <v>611</v>
      </c>
      <c r="K1004" s="31"/>
      <c r="L1004" s="32"/>
      <c r="M1004" s="33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customFormat="false" ht="14.15" hidden="false" customHeight="true" outlineLevel="0" collapsed="false">
      <c r="A1005" s="23"/>
      <c r="B1005" s="24"/>
      <c r="C1005" s="25"/>
      <c r="D1005" s="24"/>
      <c r="E1005" s="26"/>
      <c r="F1005" s="27"/>
      <c r="G1005" s="23"/>
      <c r="H1005" s="28"/>
      <c r="I1005" s="29"/>
      <c r="J1005" s="30" t="s">
        <v>611</v>
      </c>
      <c r="K1005" s="31"/>
      <c r="L1005" s="32"/>
      <c r="M1005" s="33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customFormat="false" ht="14.15" hidden="false" customHeight="true" outlineLevel="0" collapsed="false">
      <c r="A1006" s="23"/>
      <c r="B1006" s="24"/>
      <c r="C1006" s="25"/>
      <c r="D1006" s="24"/>
      <c r="E1006" s="26"/>
      <c r="F1006" s="27"/>
      <c r="G1006" s="23"/>
      <c r="H1006" s="28"/>
      <c r="I1006" s="29"/>
      <c r="J1006" s="30" t="s">
        <v>611</v>
      </c>
      <c r="K1006" s="31"/>
      <c r="L1006" s="32"/>
      <c r="M1006" s="33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customFormat="false" ht="14.15" hidden="false" customHeight="true" outlineLevel="0" collapsed="false">
      <c r="A1007" s="23"/>
      <c r="B1007" s="24"/>
      <c r="C1007" s="25"/>
      <c r="D1007" s="24"/>
      <c r="E1007" s="26"/>
      <c r="F1007" s="27"/>
      <c r="G1007" s="23"/>
      <c r="H1007" s="28"/>
      <c r="I1007" s="29"/>
      <c r="J1007" s="30" t="s">
        <v>611</v>
      </c>
      <c r="K1007" s="31"/>
      <c r="L1007" s="32"/>
      <c r="M1007" s="33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customFormat="false" ht="14.15" hidden="false" customHeight="true" outlineLevel="0" collapsed="false">
      <c r="A1008" s="23"/>
      <c r="B1008" s="24"/>
      <c r="C1008" s="25"/>
      <c r="D1008" s="24"/>
      <c r="E1008" s="26"/>
      <c r="F1008" s="27"/>
      <c r="G1008" s="23"/>
      <c r="H1008" s="28"/>
      <c r="I1008" s="29"/>
      <c r="J1008" s="30" t="s">
        <v>611</v>
      </c>
      <c r="K1008" s="31"/>
      <c r="L1008" s="32"/>
      <c r="M1008" s="33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customFormat="false" ht="14.15" hidden="false" customHeight="true" outlineLevel="0" collapsed="false">
      <c r="A1009" s="23"/>
      <c r="B1009" s="24"/>
      <c r="C1009" s="25"/>
      <c r="D1009" s="24"/>
      <c r="E1009" s="26"/>
      <c r="F1009" s="27"/>
      <c r="G1009" s="23"/>
      <c r="H1009" s="28"/>
      <c r="I1009" s="29"/>
      <c r="J1009" s="30" t="s">
        <v>611</v>
      </c>
      <c r="K1009" s="31"/>
      <c r="L1009" s="32"/>
      <c r="M1009" s="33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customFormat="false" ht="14.15" hidden="false" customHeight="true" outlineLevel="0" collapsed="false">
      <c r="A1010" s="23"/>
      <c r="B1010" s="24"/>
      <c r="C1010" s="25"/>
      <c r="D1010" s="24"/>
      <c r="E1010" s="26"/>
      <c r="F1010" s="27"/>
      <c r="G1010" s="23"/>
      <c r="H1010" s="28"/>
      <c r="I1010" s="29"/>
      <c r="J1010" s="30" t="s">
        <v>611</v>
      </c>
      <c r="K1010" s="31"/>
      <c r="L1010" s="32"/>
      <c r="M1010" s="33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customFormat="false" ht="14.15" hidden="false" customHeight="true" outlineLevel="0" collapsed="false">
      <c r="A1011" s="23"/>
      <c r="B1011" s="24"/>
      <c r="C1011" s="25"/>
      <c r="D1011" s="24"/>
      <c r="E1011" s="26"/>
      <c r="F1011" s="27"/>
      <c r="G1011" s="23"/>
      <c r="H1011" s="28"/>
      <c r="I1011" s="29"/>
      <c r="J1011" s="30" t="s">
        <v>611</v>
      </c>
      <c r="K1011" s="31"/>
      <c r="L1011" s="32"/>
      <c r="M1011" s="33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customFormat="false" ht="14.15" hidden="false" customHeight="true" outlineLevel="0" collapsed="false">
      <c r="A1012" s="23"/>
      <c r="B1012" s="24"/>
      <c r="C1012" s="25"/>
      <c r="D1012" s="24"/>
      <c r="E1012" s="26"/>
      <c r="F1012" s="27"/>
      <c r="G1012" s="23"/>
      <c r="H1012" s="28"/>
      <c r="I1012" s="29"/>
      <c r="J1012" s="30" t="s">
        <v>611</v>
      </c>
      <c r="K1012" s="31"/>
      <c r="L1012" s="32"/>
      <c r="M1012" s="33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customFormat="false" ht="14.15" hidden="false" customHeight="true" outlineLevel="0" collapsed="false">
      <c r="A1013" s="23"/>
      <c r="B1013" s="24"/>
      <c r="C1013" s="25"/>
      <c r="D1013" s="24"/>
      <c r="E1013" s="26"/>
      <c r="F1013" s="27"/>
      <c r="G1013" s="23"/>
      <c r="H1013" s="28"/>
      <c r="I1013" s="29"/>
      <c r="J1013" s="30" t="s">
        <v>611</v>
      </c>
      <c r="K1013" s="31"/>
      <c r="L1013" s="32"/>
      <c r="M1013" s="33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customFormat="false" ht="14.15" hidden="false" customHeight="true" outlineLevel="0" collapsed="false">
      <c r="A1014" s="23"/>
      <c r="B1014" s="24"/>
      <c r="C1014" s="25"/>
      <c r="D1014" s="24"/>
      <c r="E1014" s="26"/>
      <c r="F1014" s="27"/>
      <c r="G1014" s="23"/>
      <c r="H1014" s="28"/>
      <c r="I1014" s="29"/>
      <c r="J1014" s="30" t="s">
        <v>611</v>
      </c>
      <c r="K1014" s="31"/>
      <c r="L1014" s="32"/>
      <c r="M1014" s="33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customFormat="false" ht="14.15" hidden="false" customHeight="true" outlineLevel="0" collapsed="false">
      <c r="A1015" s="23"/>
      <c r="B1015" s="24"/>
      <c r="C1015" s="25"/>
      <c r="D1015" s="24"/>
      <c r="E1015" s="26"/>
      <c r="F1015" s="27"/>
      <c r="G1015" s="23"/>
      <c r="H1015" s="28"/>
      <c r="I1015" s="29"/>
      <c r="J1015" s="30" t="s">
        <v>611</v>
      </c>
      <c r="K1015" s="31"/>
      <c r="L1015" s="32"/>
      <c r="M1015" s="33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customFormat="false" ht="14.15" hidden="false" customHeight="true" outlineLevel="0" collapsed="false">
      <c r="A1016" s="23"/>
      <c r="B1016" s="24"/>
      <c r="C1016" s="25"/>
      <c r="D1016" s="24"/>
      <c r="E1016" s="26"/>
      <c r="F1016" s="27"/>
      <c r="G1016" s="23"/>
      <c r="H1016" s="28"/>
      <c r="I1016" s="29"/>
      <c r="J1016" s="30" t="s">
        <v>611</v>
      </c>
      <c r="K1016" s="31"/>
      <c r="L1016" s="32"/>
      <c r="M1016" s="33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14.15" hidden="false" customHeight="true" outlineLevel="0" collapsed="false">
      <c r="A1017" s="23"/>
      <c r="B1017" s="24"/>
      <c r="C1017" s="25"/>
      <c r="D1017" s="24"/>
      <c r="E1017" s="26"/>
      <c r="F1017" s="27"/>
      <c r="G1017" s="23"/>
      <c r="H1017" s="28"/>
      <c r="I1017" s="29"/>
      <c r="J1017" s="30" t="s">
        <v>611</v>
      </c>
      <c r="K1017" s="31"/>
      <c r="L1017" s="32"/>
      <c r="M1017" s="33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</row>
    <row r="1018" customFormat="false" ht="14.15" hidden="false" customHeight="true" outlineLevel="0" collapsed="false">
      <c r="A1018" s="23"/>
      <c r="B1018" s="24"/>
      <c r="C1018" s="25"/>
      <c r="D1018" s="24"/>
      <c r="E1018" s="26"/>
      <c r="F1018" s="27"/>
      <c r="G1018" s="23"/>
      <c r="H1018" s="28"/>
      <c r="I1018" s="29"/>
      <c r="J1018" s="30" t="s">
        <v>611</v>
      </c>
      <c r="K1018" s="31"/>
      <c r="L1018" s="32"/>
      <c r="M1018" s="33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</row>
    <row r="1019" customFormat="false" ht="14.15" hidden="false" customHeight="true" outlineLevel="0" collapsed="false">
      <c r="A1019" s="23"/>
      <c r="B1019" s="24"/>
      <c r="C1019" s="25"/>
      <c r="D1019" s="24"/>
      <c r="E1019" s="26"/>
      <c r="F1019" s="27"/>
      <c r="G1019" s="23"/>
      <c r="H1019" s="28"/>
      <c r="I1019" s="29"/>
      <c r="J1019" s="30" t="s">
        <v>611</v>
      </c>
      <c r="K1019" s="31"/>
      <c r="L1019" s="32"/>
      <c r="M1019" s="33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</row>
    <row r="1020" customFormat="false" ht="14.15" hidden="false" customHeight="true" outlineLevel="0" collapsed="false">
      <c r="A1020" s="23"/>
      <c r="B1020" s="24"/>
      <c r="C1020" s="25"/>
      <c r="D1020" s="24"/>
      <c r="E1020" s="26"/>
      <c r="F1020" s="27"/>
      <c r="G1020" s="23"/>
      <c r="H1020" s="28"/>
      <c r="I1020" s="29"/>
      <c r="J1020" s="30" t="s">
        <v>611</v>
      </c>
      <c r="K1020" s="31"/>
      <c r="L1020" s="32"/>
      <c r="M1020" s="33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</row>
    <row r="1021" customFormat="false" ht="14.15" hidden="false" customHeight="true" outlineLevel="0" collapsed="false">
      <c r="A1021" s="23"/>
      <c r="B1021" s="24"/>
      <c r="C1021" s="25"/>
      <c r="D1021" s="24"/>
      <c r="E1021" s="26"/>
      <c r="F1021" s="27"/>
      <c r="G1021" s="23"/>
      <c r="H1021" s="28"/>
      <c r="I1021" s="29"/>
      <c r="J1021" s="30" t="s">
        <v>611</v>
      </c>
      <c r="K1021" s="31"/>
      <c r="L1021" s="32"/>
      <c r="M1021" s="33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</row>
    <row r="1022" customFormat="false" ht="14.15" hidden="false" customHeight="true" outlineLevel="0" collapsed="false">
      <c r="A1022" s="23"/>
      <c r="B1022" s="24"/>
      <c r="C1022" s="25"/>
      <c r="D1022" s="24"/>
      <c r="E1022" s="26"/>
      <c r="F1022" s="27"/>
      <c r="G1022" s="23"/>
      <c r="H1022" s="28"/>
      <c r="I1022" s="29"/>
      <c r="J1022" s="30" t="s">
        <v>611</v>
      </c>
      <c r="K1022" s="31"/>
      <c r="L1022" s="32"/>
      <c r="M1022" s="33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customFormat="false" ht="14.15" hidden="false" customHeight="true" outlineLevel="0" collapsed="false">
      <c r="A1023" s="23"/>
      <c r="B1023" s="24"/>
      <c r="C1023" s="25"/>
      <c r="D1023" s="24"/>
      <c r="E1023" s="26"/>
      <c r="F1023" s="27"/>
      <c r="G1023" s="23"/>
      <c r="H1023" s="28"/>
      <c r="I1023" s="29"/>
      <c r="J1023" s="30" t="s">
        <v>611</v>
      </c>
      <c r="K1023" s="31"/>
      <c r="L1023" s="32"/>
      <c r="M1023" s="33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customFormat="false" ht="14.15" hidden="false" customHeight="true" outlineLevel="0" collapsed="false">
      <c r="A1024" s="23"/>
      <c r="B1024" s="24"/>
      <c r="C1024" s="25"/>
      <c r="D1024" s="24"/>
      <c r="E1024" s="26"/>
      <c r="F1024" s="27"/>
      <c r="G1024" s="23"/>
      <c r="H1024" s="28"/>
      <c r="I1024" s="29"/>
      <c r="J1024" s="30" t="s">
        <v>611</v>
      </c>
      <c r="K1024" s="31"/>
      <c r="L1024" s="32"/>
      <c r="M1024" s="33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customFormat="false" ht="14.15" hidden="false" customHeight="true" outlineLevel="0" collapsed="false">
      <c r="A1025" s="23"/>
      <c r="B1025" s="24"/>
      <c r="C1025" s="25"/>
      <c r="D1025" s="24"/>
      <c r="E1025" s="26"/>
      <c r="F1025" s="27"/>
      <c r="G1025" s="23"/>
      <c r="H1025" s="28"/>
      <c r="I1025" s="29"/>
      <c r="J1025" s="30" t="s">
        <v>611</v>
      </c>
      <c r="K1025" s="31"/>
      <c r="L1025" s="32"/>
      <c r="M1025" s="33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customFormat="false" ht="14.15" hidden="false" customHeight="true" outlineLevel="0" collapsed="false">
      <c r="A1026" s="23"/>
      <c r="B1026" s="24"/>
      <c r="C1026" s="25"/>
      <c r="D1026" s="24"/>
      <c r="E1026" s="26"/>
      <c r="F1026" s="27"/>
      <c r="G1026" s="23"/>
      <c r="H1026" s="28"/>
      <c r="I1026" s="29"/>
      <c r="J1026" s="30" t="s">
        <v>611</v>
      </c>
      <c r="K1026" s="31"/>
      <c r="L1026" s="32"/>
      <c r="M1026" s="33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customFormat="false" ht="14.15" hidden="false" customHeight="true" outlineLevel="0" collapsed="false">
      <c r="A1027" s="23"/>
      <c r="B1027" s="24"/>
      <c r="C1027" s="25"/>
      <c r="D1027" s="24"/>
      <c r="E1027" s="26"/>
      <c r="F1027" s="27"/>
      <c r="G1027" s="23"/>
      <c r="H1027" s="28"/>
      <c r="I1027" s="29"/>
      <c r="J1027" s="30" t="s">
        <v>611</v>
      </c>
      <c r="K1027" s="31"/>
      <c r="L1027" s="32"/>
      <c r="M1027" s="33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customFormat="false" ht="14.15" hidden="false" customHeight="true" outlineLevel="0" collapsed="false">
      <c r="A1028" s="23"/>
      <c r="B1028" s="24"/>
      <c r="C1028" s="25"/>
      <c r="D1028" s="24"/>
      <c r="E1028" s="26"/>
      <c r="F1028" s="27"/>
      <c r="G1028" s="23"/>
      <c r="H1028" s="28"/>
      <c r="I1028" s="29"/>
      <c r="J1028" s="30" t="s">
        <v>611</v>
      </c>
      <c r="K1028" s="31"/>
      <c r="L1028" s="32"/>
      <c r="M1028" s="33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customFormat="false" ht="14.15" hidden="false" customHeight="true" outlineLevel="0" collapsed="false">
      <c r="A1029" s="23"/>
      <c r="B1029" s="24"/>
      <c r="C1029" s="25"/>
      <c r="D1029" s="24"/>
      <c r="E1029" s="26"/>
      <c r="F1029" s="27"/>
      <c r="G1029" s="23"/>
      <c r="H1029" s="28"/>
      <c r="I1029" s="29"/>
      <c r="J1029" s="30" t="s">
        <v>611</v>
      </c>
      <c r="K1029" s="31"/>
      <c r="L1029" s="32"/>
      <c r="M1029" s="33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customFormat="false" ht="14.15" hidden="false" customHeight="true" outlineLevel="0" collapsed="false">
      <c r="A1030" s="23"/>
      <c r="B1030" s="24"/>
      <c r="C1030" s="25"/>
      <c r="D1030" s="24"/>
      <c r="E1030" s="26"/>
      <c r="F1030" s="27"/>
      <c r="G1030" s="23"/>
      <c r="H1030" s="28"/>
      <c r="I1030" s="29"/>
      <c r="J1030" s="30" t="s">
        <v>611</v>
      </c>
      <c r="K1030" s="31"/>
      <c r="L1030" s="32"/>
      <c r="M1030" s="33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customFormat="false" ht="14.15" hidden="false" customHeight="true" outlineLevel="0" collapsed="false">
      <c r="A1031" s="23"/>
      <c r="B1031" s="24"/>
      <c r="C1031" s="25"/>
      <c r="D1031" s="24"/>
      <c r="E1031" s="26"/>
      <c r="F1031" s="27"/>
      <c r="G1031" s="23"/>
      <c r="H1031" s="28"/>
      <c r="I1031" s="29"/>
      <c r="J1031" s="30" t="s">
        <v>611</v>
      </c>
      <c r="K1031" s="31"/>
      <c r="L1031" s="32"/>
      <c r="M1031" s="33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customFormat="false" ht="14.15" hidden="false" customHeight="true" outlineLevel="0" collapsed="false">
      <c r="A1032" s="23"/>
      <c r="B1032" s="24"/>
      <c r="C1032" s="25"/>
      <c r="D1032" s="24"/>
      <c r="E1032" s="26"/>
      <c r="F1032" s="27"/>
      <c r="G1032" s="23"/>
      <c r="H1032" s="28"/>
      <c r="I1032" s="29"/>
      <c r="J1032" s="30" t="s">
        <v>611</v>
      </c>
      <c r="K1032" s="31"/>
      <c r="L1032" s="32"/>
      <c r="M1032" s="33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customFormat="false" ht="14.15" hidden="false" customHeight="true" outlineLevel="0" collapsed="false">
      <c r="A1033" s="23"/>
      <c r="B1033" s="24"/>
      <c r="C1033" s="25"/>
      <c r="D1033" s="24"/>
      <c r="E1033" s="26"/>
      <c r="F1033" s="27"/>
      <c r="G1033" s="23"/>
      <c r="H1033" s="28"/>
      <c r="I1033" s="29"/>
      <c r="J1033" s="30" t="s">
        <v>611</v>
      </c>
      <c r="K1033" s="31"/>
      <c r="L1033" s="32"/>
      <c r="M1033" s="33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customFormat="false" ht="14.15" hidden="false" customHeight="true" outlineLevel="0" collapsed="false">
      <c r="A1034" s="23"/>
      <c r="B1034" s="24"/>
      <c r="C1034" s="25"/>
      <c r="D1034" s="24"/>
      <c r="E1034" s="26"/>
      <c r="F1034" s="27"/>
      <c r="G1034" s="23"/>
      <c r="H1034" s="28"/>
      <c r="I1034" s="29"/>
      <c r="J1034" s="30" t="s">
        <v>611</v>
      </c>
      <c r="K1034" s="31"/>
      <c r="L1034" s="32"/>
      <c r="M1034" s="33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customFormat="false" ht="14.15" hidden="false" customHeight="true" outlineLevel="0" collapsed="false">
      <c r="A1035" s="23"/>
      <c r="B1035" s="24"/>
      <c r="C1035" s="25"/>
      <c r="D1035" s="24"/>
      <c r="E1035" s="26"/>
      <c r="F1035" s="27"/>
      <c r="G1035" s="23"/>
      <c r="H1035" s="28"/>
      <c r="I1035" s="29"/>
      <c r="J1035" s="30" t="s">
        <v>611</v>
      </c>
      <c r="K1035" s="31"/>
      <c r="L1035" s="32"/>
      <c r="M1035" s="33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customFormat="false" ht="14.15" hidden="false" customHeight="true" outlineLevel="0" collapsed="false">
      <c r="A1036" s="23"/>
      <c r="B1036" s="24"/>
      <c r="C1036" s="25"/>
      <c r="D1036" s="24"/>
      <c r="E1036" s="26"/>
      <c r="F1036" s="27"/>
      <c r="G1036" s="23"/>
      <c r="H1036" s="28"/>
      <c r="I1036" s="29"/>
      <c r="J1036" s="30" t="s">
        <v>611</v>
      </c>
      <c r="K1036" s="31"/>
      <c r="L1036" s="32"/>
      <c r="M1036" s="33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customFormat="false" ht="14.15" hidden="false" customHeight="true" outlineLevel="0" collapsed="false">
      <c r="A1037" s="23"/>
      <c r="B1037" s="24"/>
      <c r="C1037" s="25"/>
      <c r="D1037" s="24"/>
      <c r="E1037" s="26"/>
      <c r="F1037" s="27"/>
      <c r="G1037" s="23"/>
      <c r="H1037" s="28"/>
      <c r="I1037" s="29"/>
      <c r="J1037" s="30" t="s">
        <v>611</v>
      </c>
      <c r="K1037" s="31"/>
      <c r="L1037" s="32"/>
      <c r="M1037" s="33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customFormat="false" ht="14.15" hidden="false" customHeight="true" outlineLevel="0" collapsed="false">
      <c r="A1038" s="23"/>
      <c r="B1038" s="24"/>
      <c r="C1038" s="25"/>
      <c r="D1038" s="24"/>
      <c r="E1038" s="26"/>
      <c r="F1038" s="27"/>
      <c r="G1038" s="23"/>
      <c r="H1038" s="28"/>
      <c r="I1038" s="29"/>
      <c r="J1038" s="30" t="s">
        <v>611</v>
      </c>
      <c r="K1038" s="31"/>
      <c r="L1038" s="32"/>
      <c r="M1038" s="33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customFormat="false" ht="14.15" hidden="false" customHeight="true" outlineLevel="0" collapsed="false">
      <c r="A1039" s="23"/>
      <c r="B1039" s="24"/>
      <c r="C1039" s="25"/>
      <c r="D1039" s="24"/>
      <c r="E1039" s="26"/>
      <c r="F1039" s="27"/>
      <c r="G1039" s="23"/>
      <c r="H1039" s="28"/>
      <c r="I1039" s="29"/>
      <c r="J1039" s="30" t="s">
        <v>611</v>
      </c>
      <c r="K1039" s="31"/>
      <c r="L1039" s="32"/>
      <c r="M1039" s="33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customFormat="false" ht="14.15" hidden="false" customHeight="true" outlineLevel="0" collapsed="false">
      <c r="A1040" s="23"/>
      <c r="B1040" s="24"/>
      <c r="C1040" s="25"/>
      <c r="D1040" s="24"/>
      <c r="E1040" s="26"/>
      <c r="F1040" s="27"/>
      <c r="G1040" s="23"/>
      <c r="H1040" s="28"/>
      <c r="I1040" s="29"/>
      <c r="J1040" s="30" t="s">
        <v>611</v>
      </c>
      <c r="K1040" s="31"/>
      <c r="L1040" s="32"/>
      <c r="M1040" s="33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customFormat="false" ht="14.15" hidden="false" customHeight="true" outlineLevel="0" collapsed="false">
      <c r="A1041" s="23"/>
      <c r="B1041" s="24"/>
      <c r="C1041" s="25"/>
      <c r="D1041" s="24"/>
      <c r="E1041" s="26"/>
      <c r="F1041" s="27"/>
      <c r="G1041" s="23"/>
      <c r="H1041" s="28"/>
      <c r="I1041" s="29"/>
      <c r="J1041" s="30" t="s">
        <v>611</v>
      </c>
      <c r="K1041" s="31"/>
      <c r="L1041" s="32"/>
      <c r="M1041" s="33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customFormat="false" ht="14.15" hidden="false" customHeight="true" outlineLevel="0" collapsed="false">
      <c r="A1042" s="23"/>
      <c r="B1042" s="24"/>
      <c r="C1042" s="25"/>
      <c r="D1042" s="24"/>
      <c r="E1042" s="26"/>
      <c r="F1042" s="27"/>
      <c r="G1042" s="23"/>
      <c r="H1042" s="28"/>
      <c r="I1042" s="29"/>
      <c r="J1042" s="30" t="s">
        <v>611</v>
      </c>
      <c r="K1042" s="31"/>
      <c r="L1042" s="32"/>
      <c r="M1042" s="33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customFormat="false" ht="14.15" hidden="false" customHeight="true" outlineLevel="0" collapsed="false">
      <c r="A1043" s="23"/>
      <c r="B1043" s="24"/>
      <c r="C1043" s="25"/>
      <c r="D1043" s="24"/>
      <c r="E1043" s="26"/>
      <c r="F1043" s="27"/>
      <c r="G1043" s="23"/>
      <c r="H1043" s="28"/>
      <c r="I1043" s="29"/>
      <c r="J1043" s="30" t="s">
        <v>611</v>
      </c>
      <c r="K1043" s="31"/>
      <c r="L1043" s="32"/>
      <c r="M1043" s="33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customFormat="false" ht="14.15" hidden="false" customHeight="true" outlineLevel="0" collapsed="false">
      <c r="A1044" s="23"/>
      <c r="B1044" s="24"/>
      <c r="C1044" s="25"/>
      <c r="D1044" s="24"/>
      <c r="E1044" s="26"/>
      <c r="F1044" s="27"/>
      <c r="G1044" s="23"/>
      <c r="H1044" s="28"/>
      <c r="I1044" s="29"/>
      <c r="J1044" s="30" t="s">
        <v>611</v>
      </c>
      <c r="K1044" s="31"/>
      <c r="L1044" s="32"/>
      <c r="M1044" s="33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customFormat="false" ht="14.15" hidden="false" customHeight="true" outlineLevel="0" collapsed="false">
      <c r="A1045" s="23"/>
      <c r="B1045" s="24"/>
      <c r="C1045" s="25"/>
      <c r="D1045" s="24"/>
      <c r="E1045" s="26"/>
      <c r="F1045" s="27"/>
      <c r="G1045" s="23"/>
      <c r="H1045" s="28"/>
      <c r="I1045" s="29"/>
      <c r="J1045" s="30" t="s">
        <v>611</v>
      </c>
      <c r="K1045" s="31"/>
      <c r="L1045" s="32"/>
      <c r="M1045" s="33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customFormat="false" ht="14.15" hidden="false" customHeight="true" outlineLevel="0" collapsed="false">
      <c r="A1046" s="23"/>
      <c r="B1046" s="24"/>
      <c r="C1046" s="25"/>
      <c r="D1046" s="24"/>
      <c r="E1046" s="26"/>
      <c r="F1046" s="27"/>
      <c r="G1046" s="23"/>
      <c r="H1046" s="28"/>
      <c r="I1046" s="29"/>
      <c r="J1046" s="30" t="s">
        <v>611</v>
      </c>
      <c r="K1046" s="31"/>
      <c r="L1046" s="32"/>
      <c r="M1046" s="33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customFormat="false" ht="14.15" hidden="false" customHeight="true" outlineLevel="0" collapsed="false">
      <c r="A1047" s="23"/>
      <c r="B1047" s="24"/>
      <c r="C1047" s="25"/>
      <c r="D1047" s="24"/>
      <c r="E1047" s="26"/>
      <c r="F1047" s="27"/>
      <c r="G1047" s="23"/>
      <c r="H1047" s="28"/>
      <c r="I1047" s="29"/>
      <c r="J1047" s="30" t="s">
        <v>611</v>
      </c>
      <c r="K1047" s="31"/>
      <c r="L1047" s="32"/>
      <c r="M1047" s="33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customFormat="false" ht="14.15" hidden="false" customHeight="true" outlineLevel="0" collapsed="false">
      <c r="A1048" s="23"/>
      <c r="B1048" s="24"/>
      <c r="C1048" s="25"/>
      <c r="D1048" s="24"/>
      <c r="E1048" s="26"/>
      <c r="F1048" s="27"/>
      <c r="G1048" s="23"/>
      <c r="H1048" s="28"/>
      <c r="I1048" s="29"/>
      <c r="J1048" s="30" t="s">
        <v>611</v>
      </c>
      <c r="K1048" s="31"/>
      <c r="L1048" s="32"/>
      <c r="M1048" s="33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customFormat="false" ht="14.15" hidden="false" customHeight="true" outlineLevel="0" collapsed="false">
      <c r="A1049" s="23"/>
      <c r="B1049" s="24"/>
      <c r="C1049" s="25"/>
      <c r="D1049" s="24"/>
      <c r="E1049" s="26"/>
      <c r="F1049" s="27"/>
      <c r="G1049" s="23"/>
      <c r="H1049" s="28"/>
      <c r="I1049" s="29"/>
      <c r="J1049" s="30" t="s">
        <v>611</v>
      </c>
      <c r="K1049" s="31"/>
      <c r="L1049" s="32"/>
      <c r="M1049" s="33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customFormat="false" ht="14.15" hidden="false" customHeight="true" outlineLevel="0" collapsed="false">
      <c r="A1050" s="23"/>
      <c r="B1050" s="24"/>
      <c r="C1050" s="25"/>
      <c r="D1050" s="24"/>
      <c r="E1050" s="26"/>
      <c r="F1050" s="27"/>
      <c r="G1050" s="23"/>
      <c r="H1050" s="28"/>
      <c r="I1050" s="29"/>
      <c r="J1050" s="30" t="s">
        <v>611</v>
      </c>
      <c r="K1050" s="31"/>
      <c r="L1050" s="32"/>
      <c r="M1050" s="33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customFormat="false" ht="14.15" hidden="false" customHeight="true" outlineLevel="0" collapsed="false">
      <c r="A1051" s="23"/>
      <c r="B1051" s="24"/>
      <c r="C1051" s="25"/>
      <c r="D1051" s="24"/>
      <c r="E1051" s="26"/>
      <c r="F1051" s="27"/>
      <c r="G1051" s="23"/>
      <c r="H1051" s="28"/>
      <c r="I1051" s="29"/>
      <c r="J1051" s="30" t="s">
        <v>611</v>
      </c>
      <c r="K1051" s="31"/>
      <c r="L1051" s="32"/>
      <c r="M1051" s="33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customFormat="false" ht="14.15" hidden="false" customHeight="true" outlineLevel="0" collapsed="false">
      <c r="A1052" s="23"/>
      <c r="B1052" s="24"/>
      <c r="C1052" s="25"/>
      <c r="D1052" s="24"/>
      <c r="E1052" s="26"/>
      <c r="F1052" s="27"/>
      <c r="G1052" s="23"/>
      <c r="H1052" s="28"/>
      <c r="I1052" s="29"/>
      <c r="J1052" s="30" t="s">
        <v>611</v>
      </c>
      <c r="K1052" s="31"/>
      <c r="L1052" s="32"/>
      <c r="M1052" s="33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customFormat="false" ht="14.15" hidden="false" customHeight="true" outlineLevel="0" collapsed="false">
      <c r="A1053" s="23"/>
      <c r="B1053" s="24"/>
      <c r="C1053" s="25"/>
      <c r="D1053" s="24"/>
      <c r="E1053" s="26"/>
      <c r="F1053" s="27"/>
      <c r="G1053" s="23"/>
      <c r="H1053" s="28"/>
      <c r="I1053" s="29"/>
      <c r="J1053" s="30" t="s">
        <v>611</v>
      </c>
      <c r="K1053" s="31"/>
      <c r="L1053" s="32"/>
      <c r="M1053" s="33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customFormat="false" ht="14.15" hidden="false" customHeight="true" outlineLevel="0" collapsed="false">
      <c r="A1054" s="23"/>
      <c r="B1054" s="24"/>
      <c r="C1054" s="25"/>
      <c r="D1054" s="24"/>
      <c r="E1054" s="26"/>
      <c r="F1054" s="27"/>
      <c r="G1054" s="23"/>
      <c r="H1054" s="28"/>
      <c r="I1054" s="29"/>
      <c r="J1054" s="30" t="s">
        <v>611</v>
      </c>
      <c r="K1054" s="31"/>
      <c r="L1054" s="32"/>
      <c r="M1054" s="33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customFormat="false" ht="14.15" hidden="false" customHeight="true" outlineLevel="0" collapsed="false">
      <c r="A1055" s="23"/>
      <c r="B1055" s="24"/>
      <c r="C1055" s="25"/>
      <c r="D1055" s="24"/>
      <c r="E1055" s="26"/>
      <c r="F1055" s="27"/>
      <c r="G1055" s="23"/>
      <c r="H1055" s="28"/>
      <c r="I1055" s="29"/>
      <c r="J1055" s="30" t="s">
        <v>611</v>
      </c>
      <c r="K1055" s="31"/>
      <c r="L1055" s="32"/>
      <c r="M1055" s="33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14.15" hidden="false" customHeight="true" outlineLevel="0" collapsed="false">
      <c r="A1056" s="23"/>
      <c r="B1056" s="24"/>
      <c r="C1056" s="25"/>
      <c r="D1056" s="24"/>
      <c r="E1056" s="26"/>
      <c r="F1056" s="27"/>
      <c r="G1056" s="23"/>
      <c r="H1056" s="28"/>
      <c r="I1056" s="29"/>
      <c r="J1056" s="30" t="s">
        <v>611</v>
      </c>
      <c r="K1056" s="31"/>
      <c r="L1056" s="32"/>
      <c r="M1056" s="33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</row>
    <row r="1057" customFormat="false" ht="14.15" hidden="false" customHeight="true" outlineLevel="0" collapsed="false">
      <c r="A1057" s="23"/>
      <c r="B1057" s="24"/>
      <c r="C1057" s="25"/>
      <c r="D1057" s="24"/>
      <c r="E1057" s="26"/>
      <c r="F1057" s="27"/>
      <c r="G1057" s="23"/>
      <c r="H1057" s="28"/>
      <c r="I1057" s="29"/>
      <c r="J1057" s="30" t="s">
        <v>611</v>
      </c>
      <c r="K1057" s="31"/>
      <c r="L1057" s="32"/>
      <c r="M1057" s="33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</row>
    <row r="1058" customFormat="false" ht="14.15" hidden="false" customHeight="true" outlineLevel="0" collapsed="false">
      <c r="A1058" s="23"/>
      <c r="B1058" s="24"/>
      <c r="C1058" s="25"/>
      <c r="D1058" s="24"/>
      <c r="E1058" s="26"/>
      <c r="F1058" s="27"/>
      <c r="G1058" s="23"/>
      <c r="H1058" s="28"/>
      <c r="I1058" s="29"/>
      <c r="J1058" s="30" t="s">
        <v>611</v>
      </c>
      <c r="K1058" s="31"/>
      <c r="L1058" s="32"/>
      <c r="M1058" s="33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</row>
    <row r="1059" customFormat="false" ht="14.15" hidden="false" customHeight="true" outlineLevel="0" collapsed="false">
      <c r="A1059" s="23"/>
      <c r="B1059" s="24"/>
      <c r="C1059" s="25"/>
      <c r="D1059" s="24"/>
      <c r="E1059" s="26"/>
      <c r="F1059" s="27"/>
      <c r="G1059" s="23"/>
      <c r="H1059" s="28"/>
      <c r="I1059" s="29"/>
      <c r="J1059" s="30" t="s">
        <v>611</v>
      </c>
      <c r="K1059" s="31"/>
      <c r="L1059" s="32"/>
      <c r="M1059" s="33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</row>
    <row r="1060" customFormat="false" ht="14.15" hidden="false" customHeight="true" outlineLevel="0" collapsed="false">
      <c r="A1060" s="23"/>
      <c r="B1060" s="24"/>
      <c r="C1060" s="25"/>
      <c r="D1060" s="24"/>
      <c r="E1060" s="26"/>
      <c r="F1060" s="27"/>
      <c r="G1060" s="23"/>
      <c r="H1060" s="28"/>
      <c r="I1060" s="29"/>
      <c r="J1060" s="30" t="s">
        <v>611</v>
      </c>
      <c r="K1060" s="31"/>
      <c r="L1060" s="32"/>
      <c r="M1060" s="33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</row>
    <row r="1061" customFormat="false" ht="14.15" hidden="false" customHeight="true" outlineLevel="0" collapsed="false">
      <c r="A1061" s="23"/>
      <c r="B1061" s="24"/>
      <c r="C1061" s="25"/>
      <c r="D1061" s="24"/>
      <c r="E1061" s="26"/>
      <c r="F1061" s="27"/>
      <c r="G1061" s="23"/>
      <c r="H1061" s="28"/>
      <c r="I1061" s="29"/>
      <c r="J1061" s="30" t="s">
        <v>611</v>
      </c>
      <c r="K1061" s="31"/>
      <c r="L1061" s="32"/>
      <c r="M1061" s="33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customFormat="false" ht="14.15" hidden="false" customHeight="true" outlineLevel="0" collapsed="false">
      <c r="A1062" s="23"/>
      <c r="B1062" s="24"/>
      <c r="C1062" s="25"/>
      <c r="D1062" s="24"/>
      <c r="E1062" s="26"/>
      <c r="F1062" s="27"/>
      <c r="G1062" s="23"/>
      <c r="H1062" s="28"/>
      <c r="I1062" s="29"/>
      <c r="J1062" s="30" t="s">
        <v>611</v>
      </c>
      <c r="K1062" s="31"/>
      <c r="L1062" s="32"/>
      <c r="M1062" s="33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customFormat="false" ht="14.15" hidden="false" customHeight="true" outlineLevel="0" collapsed="false">
      <c r="A1063" s="23"/>
      <c r="B1063" s="24"/>
      <c r="C1063" s="25"/>
      <c r="D1063" s="24"/>
      <c r="E1063" s="26"/>
      <c r="F1063" s="27"/>
      <c r="G1063" s="23"/>
      <c r="H1063" s="28"/>
      <c r="I1063" s="29"/>
      <c r="J1063" s="30" t="s">
        <v>611</v>
      </c>
      <c r="K1063" s="31"/>
      <c r="L1063" s="32"/>
      <c r="M1063" s="33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customFormat="false" ht="14.15" hidden="false" customHeight="true" outlineLevel="0" collapsed="false">
      <c r="A1064" s="23"/>
      <c r="B1064" s="24"/>
      <c r="C1064" s="25"/>
      <c r="D1064" s="24"/>
      <c r="E1064" s="26"/>
      <c r="F1064" s="27"/>
      <c r="G1064" s="23"/>
      <c r="H1064" s="28"/>
      <c r="I1064" s="29"/>
      <c r="J1064" s="30" t="s">
        <v>611</v>
      </c>
      <c r="K1064" s="31"/>
      <c r="L1064" s="32"/>
      <c r="M1064" s="33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customFormat="false" ht="14.15" hidden="false" customHeight="true" outlineLevel="0" collapsed="false">
      <c r="A1065" s="23"/>
      <c r="B1065" s="24"/>
      <c r="C1065" s="25"/>
      <c r="D1065" s="24"/>
      <c r="E1065" s="26"/>
      <c r="F1065" s="27"/>
      <c r="G1065" s="23"/>
      <c r="H1065" s="28"/>
      <c r="I1065" s="29"/>
      <c r="J1065" s="30" t="s">
        <v>611</v>
      </c>
      <c r="K1065" s="31"/>
      <c r="L1065" s="32"/>
      <c r="M1065" s="33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customFormat="false" ht="14.15" hidden="false" customHeight="true" outlineLevel="0" collapsed="false">
      <c r="A1066" s="23"/>
      <c r="B1066" s="24"/>
      <c r="C1066" s="25"/>
      <c r="D1066" s="24"/>
      <c r="E1066" s="26"/>
      <c r="F1066" s="27"/>
      <c r="G1066" s="23"/>
      <c r="H1066" s="28"/>
      <c r="I1066" s="29"/>
      <c r="J1066" s="30" t="s">
        <v>611</v>
      </c>
      <c r="K1066" s="31"/>
      <c r="L1066" s="32"/>
      <c r="M1066" s="33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customFormat="false" ht="14.15" hidden="false" customHeight="true" outlineLevel="0" collapsed="false">
      <c r="A1067" s="23"/>
      <c r="B1067" s="24"/>
      <c r="C1067" s="25"/>
      <c r="D1067" s="24"/>
      <c r="E1067" s="26"/>
      <c r="F1067" s="27"/>
      <c r="G1067" s="23"/>
      <c r="H1067" s="28"/>
      <c r="I1067" s="29"/>
      <c r="J1067" s="30" t="s">
        <v>611</v>
      </c>
      <c r="K1067" s="31"/>
      <c r="L1067" s="32"/>
      <c r="M1067" s="33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customFormat="false" ht="14.15" hidden="false" customHeight="true" outlineLevel="0" collapsed="false">
      <c r="A1068" s="23"/>
      <c r="B1068" s="24"/>
      <c r="C1068" s="25"/>
      <c r="D1068" s="24"/>
      <c r="E1068" s="26"/>
      <c r="F1068" s="27"/>
      <c r="G1068" s="23"/>
      <c r="H1068" s="28"/>
      <c r="I1068" s="29"/>
      <c r="J1068" s="30" t="s">
        <v>611</v>
      </c>
      <c r="K1068" s="31"/>
      <c r="L1068" s="32"/>
      <c r="M1068" s="33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customFormat="false" ht="14.15" hidden="false" customHeight="true" outlineLevel="0" collapsed="false">
      <c r="A1069" s="23"/>
      <c r="B1069" s="24"/>
      <c r="C1069" s="25"/>
      <c r="D1069" s="24"/>
      <c r="E1069" s="26"/>
      <c r="F1069" s="27"/>
      <c r="G1069" s="23"/>
      <c r="H1069" s="28"/>
      <c r="I1069" s="29"/>
      <c r="J1069" s="30" t="s">
        <v>611</v>
      </c>
      <c r="K1069" s="31"/>
      <c r="L1069" s="32"/>
      <c r="M1069" s="33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customFormat="false" ht="14.15" hidden="false" customHeight="true" outlineLevel="0" collapsed="false">
      <c r="A1070" s="23"/>
      <c r="B1070" s="24"/>
      <c r="C1070" s="25"/>
      <c r="D1070" s="24"/>
      <c r="E1070" s="26"/>
      <c r="F1070" s="27"/>
      <c r="G1070" s="23"/>
      <c r="H1070" s="28"/>
      <c r="I1070" s="29"/>
      <c r="J1070" s="30" t="s">
        <v>611</v>
      </c>
      <c r="K1070" s="31"/>
      <c r="L1070" s="32"/>
      <c r="M1070" s="33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customFormat="false" ht="14.15" hidden="false" customHeight="true" outlineLevel="0" collapsed="false">
      <c r="A1071" s="23"/>
      <c r="B1071" s="24"/>
      <c r="C1071" s="25"/>
      <c r="D1071" s="24"/>
      <c r="E1071" s="26"/>
      <c r="F1071" s="27"/>
      <c r="G1071" s="23"/>
      <c r="H1071" s="28"/>
      <c r="I1071" s="29"/>
      <c r="J1071" s="30" t="s">
        <v>611</v>
      </c>
      <c r="K1071" s="31"/>
      <c r="L1071" s="32"/>
      <c r="M1071" s="33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customFormat="false" ht="14.15" hidden="false" customHeight="true" outlineLevel="0" collapsed="false">
      <c r="A1072" s="23"/>
      <c r="B1072" s="24"/>
      <c r="C1072" s="25"/>
      <c r="D1072" s="24"/>
      <c r="E1072" s="26"/>
      <c r="F1072" s="27"/>
      <c r="G1072" s="23"/>
      <c r="H1072" s="28"/>
      <c r="I1072" s="29"/>
      <c r="J1072" s="30" t="s">
        <v>611</v>
      </c>
      <c r="K1072" s="31"/>
      <c r="L1072" s="32"/>
      <c r="M1072" s="33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customFormat="false" ht="14.15" hidden="false" customHeight="true" outlineLevel="0" collapsed="false">
      <c r="A1073" s="23"/>
      <c r="B1073" s="24"/>
      <c r="C1073" s="25"/>
      <c r="D1073" s="24"/>
      <c r="E1073" s="26"/>
      <c r="F1073" s="27"/>
      <c r="G1073" s="23"/>
      <c r="H1073" s="28"/>
      <c r="I1073" s="29"/>
      <c r="J1073" s="30" t="s">
        <v>611</v>
      </c>
      <c r="K1073" s="31"/>
      <c r="L1073" s="32"/>
      <c r="M1073" s="33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customFormat="false" ht="14.15" hidden="false" customHeight="true" outlineLevel="0" collapsed="false">
      <c r="A1074" s="23"/>
      <c r="B1074" s="24"/>
      <c r="C1074" s="25"/>
      <c r="D1074" s="24"/>
      <c r="E1074" s="26"/>
      <c r="F1074" s="27"/>
      <c r="G1074" s="23"/>
      <c r="H1074" s="28"/>
      <c r="I1074" s="29"/>
      <c r="J1074" s="30" t="s">
        <v>611</v>
      </c>
      <c r="K1074" s="31"/>
      <c r="L1074" s="32"/>
      <c r="M1074" s="33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customFormat="false" ht="14.15" hidden="false" customHeight="true" outlineLevel="0" collapsed="false">
      <c r="A1075" s="23"/>
      <c r="B1075" s="24"/>
      <c r="C1075" s="25"/>
      <c r="D1075" s="24"/>
      <c r="E1075" s="26"/>
      <c r="F1075" s="27"/>
      <c r="G1075" s="23"/>
      <c r="H1075" s="28"/>
      <c r="I1075" s="29"/>
      <c r="J1075" s="30" t="s">
        <v>611</v>
      </c>
      <c r="K1075" s="31"/>
      <c r="L1075" s="32"/>
      <c r="M1075" s="33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customFormat="false" ht="14.15" hidden="false" customHeight="true" outlineLevel="0" collapsed="false">
      <c r="A1076" s="23"/>
      <c r="B1076" s="24"/>
      <c r="C1076" s="25"/>
      <c r="D1076" s="24"/>
      <c r="E1076" s="26"/>
      <c r="F1076" s="27"/>
      <c r="G1076" s="23"/>
      <c r="H1076" s="28"/>
      <c r="I1076" s="29"/>
      <c r="J1076" s="30" t="s">
        <v>611</v>
      </c>
      <c r="K1076" s="31"/>
      <c r="L1076" s="32"/>
      <c r="M1076" s="33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customFormat="false" ht="14.15" hidden="false" customHeight="true" outlineLevel="0" collapsed="false">
      <c r="A1077" s="23"/>
      <c r="B1077" s="24"/>
      <c r="C1077" s="25"/>
      <c r="D1077" s="24"/>
      <c r="E1077" s="26"/>
      <c r="F1077" s="27"/>
      <c r="G1077" s="23"/>
      <c r="H1077" s="28"/>
      <c r="I1077" s="29"/>
      <c r="J1077" s="30" t="s">
        <v>611</v>
      </c>
      <c r="K1077" s="31"/>
      <c r="L1077" s="32"/>
      <c r="M1077" s="33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customFormat="false" ht="14.15" hidden="false" customHeight="true" outlineLevel="0" collapsed="false">
      <c r="A1078" s="23"/>
      <c r="B1078" s="24"/>
      <c r="C1078" s="25"/>
      <c r="D1078" s="24"/>
      <c r="E1078" s="26"/>
      <c r="F1078" s="27"/>
      <c r="G1078" s="23"/>
      <c r="H1078" s="28"/>
      <c r="I1078" s="29"/>
      <c r="J1078" s="30" t="s">
        <v>611</v>
      </c>
      <c r="K1078" s="31"/>
      <c r="L1078" s="32"/>
      <c r="M1078" s="33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customFormat="false" ht="14.15" hidden="false" customHeight="true" outlineLevel="0" collapsed="false">
      <c r="A1079" s="23"/>
      <c r="B1079" s="24"/>
      <c r="C1079" s="25"/>
      <c r="D1079" s="24"/>
      <c r="E1079" s="26"/>
      <c r="F1079" s="27"/>
      <c r="G1079" s="23"/>
      <c r="H1079" s="28"/>
      <c r="I1079" s="29"/>
      <c r="J1079" s="30" t="s">
        <v>611</v>
      </c>
      <c r="K1079" s="31"/>
      <c r="L1079" s="32"/>
      <c r="M1079" s="33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customFormat="false" ht="14.15" hidden="false" customHeight="true" outlineLevel="0" collapsed="false">
      <c r="A1080" s="23"/>
      <c r="B1080" s="24"/>
      <c r="C1080" s="25"/>
      <c r="D1080" s="24"/>
      <c r="E1080" s="26"/>
      <c r="F1080" s="27"/>
      <c r="G1080" s="23"/>
      <c r="H1080" s="28"/>
      <c r="I1080" s="29"/>
      <c r="J1080" s="30" t="s">
        <v>611</v>
      </c>
      <c r="K1080" s="31"/>
      <c r="L1080" s="32"/>
      <c r="M1080" s="33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customFormat="false" ht="14.15" hidden="false" customHeight="true" outlineLevel="0" collapsed="false">
      <c r="A1081" s="23"/>
      <c r="B1081" s="24"/>
      <c r="C1081" s="25"/>
      <c r="D1081" s="24"/>
      <c r="E1081" s="26"/>
      <c r="F1081" s="27"/>
      <c r="G1081" s="23"/>
      <c r="H1081" s="28"/>
      <c r="I1081" s="29"/>
      <c r="J1081" s="30" t="s">
        <v>611</v>
      </c>
      <c r="K1081" s="31"/>
      <c r="L1081" s="32"/>
      <c r="M1081" s="33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customFormat="false" ht="14.15" hidden="false" customHeight="true" outlineLevel="0" collapsed="false">
      <c r="A1082" s="23"/>
      <c r="B1082" s="24"/>
      <c r="C1082" s="25"/>
      <c r="D1082" s="24"/>
      <c r="E1082" s="26"/>
      <c r="F1082" s="27"/>
      <c r="G1082" s="23"/>
      <c r="H1082" s="28"/>
      <c r="I1082" s="29"/>
      <c r="J1082" s="30" t="s">
        <v>611</v>
      </c>
      <c r="K1082" s="31"/>
      <c r="L1082" s="32"/>
      <c r="M1082" s="33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customFormat="false" ht="14.15" hidden="false" customHeight="true" outlineLevel="0" collapsed="false">
      <c r="A1083" s="23"/>
      <c r="B1083" s="24"/>
      <c r="C1083" s="25"/>
      <c r="D1083" s="24"/>
      <c r="E1083" s="26"/>
      <c r="F1083" s="27"/>
      <c r="G1083" s="23"/>
      <c r="H1083" s="28"/>
      <c r="I1083" s="29"/>
      <c r="J1083" s="30" t="s">
        <v>611</v>
      </c>
      <c r="K1083" s="31"/>
      <c r="L1083" s="32"/>
      <c r="M1083" s="33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customFormat="false" ht="14.15" hidden="false" customHeight="true" outlineLevel="0" collapsed="false">
      <c r="A1084" s="23"/>
      <c r="B1084" s="24"/>
      <c r="C1084" s="25"/>
      <c r="D1084" s="24"/>
      <c r="E1084" s="26"/>
      <c r="F1084" s="27"/>
      <c r="G1084" s="23"/>
      <c r="H1084" s="28"/>
      <c r="I1084" s="29"/>
      <c r="J1084" s="30" t="s">
        <v>611</v>
      </c>
      <c r="K1084" s="31"/>
      <c r="L1084" s="32"/>
      <c r="M1084" s="33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customFormat="false" ht="14.15" hidden="false" customHeight="true" outlineLevel="0" collapsed="false">
      <c r="A1085" s="23"/>
      <c r="B1085" s="24"/>
      <c r="C1085" s="25"/>
      <c r="D1085" s="24"/>
      <c r="E1085" s="26"/>
      <c r="F1085" s="27"/>
      <c r="G1085" s="23"/>
      <c r="H1085" s="28"/>
      <c r="I1085" s="29"/>
      <c r="J1085" s="30" t="s">
        <v>611</v>
      </c>
      <c r="K1085" s="31"/>
      <c r="L1085" s="32"/>
      <c r="M1085" s="33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customFormat="false" ht="14.15" hidden="false" customHeight="true" outlineLevel="0" collapsed="false">
      <c r="A1086" s="23"/>
      <c r="B1086" s="24"/>
      <c r="C1086" s="25"/>
      <c r="D1086" s="24"/>
      <c r="E1086" s="26"/>
      <c r="F1086" s="27"/>
      <c r="G1086" s="23"/>
      <c r="H1086" s="28"/>
      <c r="I1086" s="29"/>
      <c r="J1086" s="30" t="s">
        <v>611</v>
      </c>
      <c r="K1086" s="31"/>
      <c r="L1086" s="32"/>
      <c r="M1086" s="33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customFormat="false" ht="14.15" hidden="false" customHeight="true" outlineLevel="0" collapsed="false">
      <c r="A1087" s="23"/>
      <c r="B1087" s="24"/>
      <c r="C1087" s="25"/>
      <c r="D1087" s="24"/>
      <c r="E1087" s="26"/>
      <c r="F1087" s="27"/>
      <c r="G1087" s="23"/>
      <c r="H1087" s="28"/>
      <c r="I1087" s="29"/>
      <c r="J1087" s="30" t="s">
        <v>611</v>
      </c>
      <c r="K1087" s="31"/>
      <c r="L1087" s="32"/>
      <c r="M1087" s="33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customFormat="false" ht="14.15" hidden="false" customHeight="true" outlineLevel="0" collapsed="false">
      <c r="A1088" s="23"/>
      <c r="B1088" s="24"/>
      <c r="C1088" s="25"/>
      <c r="D1088" s="24"/>
      <c r="E1088" s="26"/>
      <c r="F1088" s="27"/>
      <c r="G1088" s="23"/>
      <c r="H1088" s="28"/>
      <c r="I1088" s="29"/>
      <c r="J1088" s="30" t="s">
        <v>611</v>
      </c>
      <c r="K1088" s="31"/>
      <c r="L1088" s="32"/>
      <c r="M1088" s="33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customFormat="false" ht="14.15" hidden="false" customHeight="true" outlineLevel="0" collapsed="false">
      <c r="A1089" s="23"/>
      <c r="B1089" s="24"/>
      <c r="C1089" s="25"/>
      <c r="D1089" s="24"/>
      <c r="E1089" s="26"/>
      <c r="F1089" s="27"/>
      <c r="G1089" s="23"/>
      <c r="H1089" s="28"/>
      <c r="I1089" s="29"/>
      <c r="J1089" s="30" t="s">
        <v>611</v>
      </c>
      <c r="K1089" s="31"/>
      <c r="L1089" s="32"/>
      <c r="M1089" s="33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customFormat="false" ht="14.15" hidden="false" customHeight="true" outlineLevel="0" collapsed="false">
      <c r="A1090" s="23"/>
      <c r="B1090" s="24"/>
      <c r="C1090" s="25"/>
      <c r="D1090" s="24"/>
      <c r="E1090" s="26"/>
      <c r="F1090" s="27"/>
      <c r="G1090" s="23"/>
      <c r="H1090" s="28"/>
      <c r="I1090" s="29"/>
      <c r="J1090" s="30" t="s">
        <v>611</v>
      </c>
      <c r="K1090" s="31"/>
      <c r="L1090" s="32"/>
      <c r="M1090" s="33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customFormat="false" ht="14.15" hidden="false" customHeight="true" outlineLevel="0" collapsed="false">
      <c r="A1091" s="23"/>
      <c r="B1091" s="24"/>
      <c r="C1091" s="25"/>
      <c r="D1091" s="24"/>
      <c r="E1091" s="26"/>
      <c r="F1091" s="27"/>
      <c r="G1091" s="23"/>
      <c r="H1091" s="28"/>
      <c r="I1091" s="29"/>
      <c r="J1091" s="30" t="s">
        <v>611</v>
      </c>
      <c r="K1091" s="31"/>
      <c r="L1091" s="32"/>
      <c r="M1091" s="33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customFormat="false" ht="14.15" hidden="false" customHeight="true" outlineLevel="0" collapsed="false">
      <c r="A1092" s="23"/>
      <c r="B1092" s="24"/>
      <c r="C1092" s="25"/>
      <c r="D1092" s="24"/>
      <c r="E1092" s="26"/>
      <c r="F1092" s="27"/>
      <c r="G1092" s="23"/>
      <c r="H1092" s="28"/>
      <c r="I1092" s="29"/>
      <c r="J1092" s="30" t="s">
        <v>611</v>
      </c>
      <c r="K1092" s="31"/>
      <c r="L1092" s="32"/>
      <c r="M1092" s="33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customFormat="false" ht="14.15" hidden="false" customHeight="true" outlineLevel="0" collapsed="false">
      <c r="A1093" s="23"/>
      <c r="B1093" s="24"/>
      <c r="C1093" s="25"/>
      <c r="D1093" s="24"/>
      <c r="E1093" s="26"/>
      <c r="F1093" s="27"/>
      <c r="G1093" s="23"/>
      <c r="H1093" s="28"/>
      <c r="I1093" s="29"/>
      <c r="J1093" s="30" t="s">
        <v>611</v>
      </c>
      <c r="K1093" s="31"/>
      <c r="L1093" s="32"/>
      <c r="M1093" s="33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14.15" hidden="false" customHeight="true" outlineLevel="0" collapsed="false">
      <c r="A1094" s="23"/>
      <c r="B1094" s="24"/>
      <c r="C1094" s="25"/>
      <c r="D1094" s="24"/>
      <c r="E1094" s="26"/>
      <c r="F1094" s="27"/>
      <c r="G1094" s="23"/>
      <c r="H1094" s="28"/>
      <c r="I1094" s="29"/>
      <c r="J1094" s="30" t="s">
        <v>611</v>
      </c>
      <c r="K1094" s="31"/>
      <c r="L1094" s="32"/>
      <c r="M1094" s="33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</row>
    <row r="1095" customFormat="false" ht="14.15" hidden="false" customHeight="true" outlineLevel="0" collapsed="false">
      <c r="A1095" s="23"/>
      <c r="B1095" s="24"/>
      <c r="C1095" s="25"/>
      <c r="D1095" s="24"/>
      <c r="E1095" s="26"/>
      <c r="F1095" s="27"/>
      <c r="G1095" s="23"/>
      <c r="H1095" s="28"/>
      <c r="I1095" s="29"/>
      <c r="J1095" s="30" t="s">
        <v>611</v>
      </c>
      <c r="K1095" s="31"/>
      <c r="L1095" s="32"/>
      <c r="M1095" s="33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</row>
    <row r="1096" customFormat="false" ht="14.15" hidden="false" customHeight="true" outlineLevel="0" collapsed="false">
      <c r="A1096" s="23"/>
      <c r="B1096" s="24"/>
      <c r="C1096" s="25"/>
      <c r="D1096" s="24"/>
      <c r="E1096" s="26"/>
      <c r="F1096" s="27"/>
      <c r="G1096" s="23"/>
      <c r="H1096" s="28"/>
      <c r="I1096" s="29"/>
      <c r="J1096" s="30" t="s">
        <v>611</v>
      </c>
      <c r="K1096" s="31"/>
      <c r="L1096" s="32"/>
      <c r="M1096" s="33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</row>
    <row r="1097" customFormat="false" ht="14.15" hidden="false" customHeight="true" outlineLevel="0" collapsed="false">
      <c r="A1097" s="23"/>
      <c r="B1097" s="24"/>
      <c r="C1097" s="25"/>
      <c r="D1097" s="24"/>
      <c r="E1097" s="26"/>
      <c r="F1097" s="27"/>
      <c r="G1097" s="23"/>
      <c r="H1097" s="28"/>
      <c r="I1097" s="29"/>
      <c r="J1097" s="30" t="s">
        <v>611</v>
      </c>
      <c r="K1097" s="31"/>
      <c r="L1097" s="32"/>
      <c r="M1097" s="33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</row>
    <row r="1098" customFormat="false" ht="14.15" hidden="false" customHeight="true" outlineLevel="0" collapsed="false">
      <c r="A1098" s="23"/>
      <c r="B1098" s="24"/>
      <c r="C1098" s="25"/>
      <c r="D1098" s="24"/>
      <c r="E1098" s="26"/>
      <c r="F1098" s="27"/>
      <c r="G1098" s="23"/>
      <c r="H1098" s="28"/>
      <c r="I1098" s="29"/>
      <c r="J1098" s="30" t="s">
        <v>611</v>
      </c>
      <c r="K1098" s="31"/>
      <c r="L1098" s="32"/>
      <c r="M1098" s="33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</row>
    <row r="1099" customFormat="false" ht="14.15" hidden="false" customHeight="true" outlineLevel="0" collapsed="false">
      <c r="A1099" s="23"/>
      <c r="B1099" s="24"/>
      <c r="C1099" s="25"/>
      <c r="D1099" s="24"/>
      <c r="E1099" s="26"/>
      <c r="F1099" s="27"/>
      <c r="G1099" s="23"/>
      <c r="H1099" s="28"/>
      <c r="I1099" s="29"/>
      <c r="J1099" s="30" t="s">
        <v>611</v>
      </c>
      <c r="K1099" s="31"/>
      <c r="L1099" s="32"/>
      <c r="M1099" s="33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customFormat="false" ht="14.15" hidden="false" customHeight="true" outlineLevel="0" collapsed="false">
      <c r="A1100" s="23"/>
      <c r="B1100" s="24"/>
      <c r="C1100" s="25"/>
      <c r="D1100" s="24"/>
      <c r="E1100" s="26"/>
      <c r="F1100" s="27"/>
      <c r="G1100" s="23"/>
      <c r="H1100" s="28"/>
      <c r="I1100" s="29"/>
      <c r="J1100" s="30" t="s">
        <v>611</v>
      </c>
      <c r="K1100" s="31"/>
      <c r="L1100" s="32"/>
      <c r="M1100" s="33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customFormat="false" ht="14.15" hidden="false" customHeight="true" outlineLevel="0" collapsed="false">
      <c r="A1101" s="23"/>
      <c r="B1101" s="24"/>
      <c r="C1101" s="25"/>
      <c r="D1101" s="24"/>
      <c r="E1101" s="26"/>
      <c r="F1101" s="27"/>
      <c r="G1101" s="23"/>
      <c r="H1101" s="28"/>
      <c r="I1101" s="29"/>
      <c r="J1101" s="30" t="s">
        <v>611</v>
      </c>
      <c r="K1101" s="31"/>
      <c r="L1101" s="32"/>
      <c r="M1101" s="33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customFormat="false" ht="14.15" hidden="false" customHeight="true" outlineLevel="0" collapsed="false">
      <c r="A1102" s="23"/>
      <c r="B1102" s="24"/>
      <c r="C1102" s="25"/>
      <c r="D1102" s="24"/>
      <c r="E1102" s="26"/>
      <c r="F1102" s="27"/>
      <c r="G1102" s="23"/>
      <c r="H1102" s="28"/>
      <c r="I1102" s="29"/>
      <c r="J1102" s="30" t="s">
        <v>611</v>
      </c>
      <c r="K1102" s="31"/>
      <c r="L1102" s="32"/>
      <c r="M1102" s="33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customFormat="false" ht="14.15" hidden="false" customHeight="true" outlineLevel="0" collapsed="false">
      <c r="A1103" s="23"/>
      <c r="B1103" s="24"/>
      <c r="C1103" s="25"/>
      <c r="D1103" s="24"/>
      <c r="E1103" s="26"/>
      <c r="F1103" s="27"/>
      <c r="G1103" s="23"/>
      <c r="H1103" s="28"/>
      <c r="I1103" s="29"/>
      <c r="J1103" s="30" t="s">
        <v>611</v>
      </c>
      <c r="K1103" s="31"/>
      <c r="L1103" s="32"/>
      <c r="M1103" s="33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customFormat="false" ht="14.15" hidden="false" customHeight="true" outlineLevel="0" collapsed="false">
      <c r="A1104" s="23"/>
      <c r="B1104" s="24"/>
      <c r="C1104" s="25"/>
      <c r="D1104" s="24"/>
      <c r="E1104" s="26"/>
      <c r="F1104" s="27"/>
      <c r="G1104" s="23"/>
      <c r="H1104" s="28"/>
      <c r="I1104" s="29"/>
      <c r="J1104" s="30" t="s">
        <v>611</v>
      </c>
      <c r="K1104" s="31"/>
      <c r="L1104" s="32"/>
      <c r="M1104" s="33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customFormat="false" ht="14.15" hidden="false" customHeight="true" outlineLevel="0" collapsed="false">
      <c r="A1105" s="23"/>
      <c r="B1105" s="24"/>
      <c r="C1105" s="25"/>
      <c r="D1105" s="24"/>
      <c r="E1105" s="26"/>
      <c r="F1105" s="27"/>
      <c r="G1105" s="23"/>
      <c r="H1105" s="28"/>
      <c r="I1105" s="29"/>
      <c r="J1105" s="30" t="s">
        <v>611</v>
      </c>
      <c r="K1105" s="31"/>
      <c r="L1105" s="32"/>
      <c r="M1105" s="33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customFormat="false" ht="14.15" hidden="false" customHeight="true" outlineLevel="0" collapsed="false">
      <c r="A1106" s="23"/>
      <c r="B1106" s="24"/>
      <c r="C1106" s="25"/>
      <c r="D1106" s="24"/>
      <c r="E1106" s="26"/>
      <c r="F1106" s="27"/>
      <c r="G1106" s="23"/>
      <c r="H1106" s="28"/>
      <c r="I1106" s="29"/>
      <c r="J1106" s="30" t="s">
        <v>611</v>
      </c>
      <c r="K1106" s="31"/>
      <c r="L1106" s="32"/>
      <c r="M1106" s="33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customFormat="false" ht="14.15" hidden="false" customHeight="true" outlineLevel="0" collapsed="false">
      <c r="A1107" s="23"/>
      <c r="B1107" s="24"/>
      <c r="C1107" s="25"/>
      <c r="D1107" s="24"/>
      <c r="E1107" s="26"/>
      <c r="F1107" s="27"/>
      <c r="G1107" s="23"/>
      <c r="H1107" s="28"/>
      <c r="I1107" s="29"/>
      <c r="J1107" s="30" t="s">
        <v>611</v>
      </c>
      <c r="K1107" s="31"/>
      <c r="L1107" s="32"/>
      <c r="M1107" s="33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customFormat="false" ht="14.15" hidden="false" customHeight="true" outlineLevel="0" collapsed="false">
      <c r="A1108" s="23"/>
      <c r="B1108" s="24"/>
      <c r="C1108" s="25"/>
      <c r="D1108" s="24"/>
      <c r="E1108" s="26"/>
      <c r="F1108" s="27"/>
      <c r="G1108" s="23"/>
      <c r="H1108" s="28"/>
      <c r="I1108" s="29"/>
      <c r="J1108" s="30" t="s">
        <v>611</v>
      </c>
      <c r="K1108" s="31"/>
      <c r="L1108" s="32"/>
      <c r="M1108" s="33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14.15" hidden="false" customHeight="true" outlineLevel="0" collapsed="false">
      <c r="A1109" s="23"/>
      <c r="B1109" s="24"/>
      <c r="C1109" s="25"/>
      <c r="D1109" s="24"/>
      <c r="E1109" s="26"/>
      <c r="F1109" s="27"/>
      <c r="G1109" s="23"/>
      <c r="H1109" s="28"/>
      <c r="I1109" s="29"/>
      <c r="J1109" s="30" t="s">
        <v>611</v>
      </c>
      <c r="K1109" s="31"/>
      <c r="L1109" s="32"/>
      <c r="M1109" s="33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</row>
    <row r="1110" customFormat="false" ht="14.15" hidden="false" customHeight="true" outlineLevel="0" collapsed="false">
      <c r="A1110" s="23"/>
      <c r="B1110" s="24"/>
      <c r="C1110" s="25"/>
      <c r="D1110" s="24"/>
      <c r="E1110" s="26"/>
      <c r="F1110" s="27"/>
      <c r="G1110" s="23"/>
      <c r="H1110" s="28"/>
      <c r="I1110" s="29"/>
      <c r="J1110" s="30" t="s">
        <v>611</v>
      </c>
      <c r="K1110" s="31"/>
      <c r="L1110" s="32"/>
      <c r="M1110" s="33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customFormat="false" ht="14.15" hidden="false" customHeight="true" outlineLevel="0" collapsed="false">
      <c r="A1111" s="23"/>
      <c r="B1111" s="24"/>
      <c r="C1111" s="25"/>
      <c r="D1111" s="24"/>
      <c r="E1111" s="26"/>
      <c r="F1111" s="27"/>
      <c r="G1111" s="23"/>
      <c r="H1111" s="28"/>
      <c r="I1111" s="29"/>
      <c r="J1111" s="30" t="s">
        <v>611</v>
      </c>
      <c r="K1111" s="31"/>
      <c r="L1111" s="32"/>
      <c r="M1111" s="33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customFormat="false" ht="14.15" hidden="false" customHeight="true" outlineLevel="0" collapsed="false">
      <c r="A1112" s="23"/>
      <c r="B1112" s="24"/>
      <c r="C1112" s="25"/>
      <c r="D1112" s="24"/>
      <c r="E1112" s="26"/>
      <c r="F1112" s="27"/>
      <c r="G1112" s="23"/>
      <c r="H1112" s="28"/>
      <c r="I1112" s="29"/>
      <c r="J1112" s="30" t="s">
        <v>611</v>
      </c>
      <c r="K1112" s="31"/>
      <c r="L1112" s="32"/>
      <c r="M1112" s="33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customFormat="false" ht="14.15" hidden="false" customHeight="true" outlineLevel="0" collapsed="false">
      <c r="A1113" s="23"/>
      <c r="B1113" s="24"/>
      <c r="C1113" s="25"/>
      <c r="D1113" s="24"/>
      <c r="E1113" s="26"/>
      <c r="F1113" s="27"/>
      <c r="G1113" s="23"/>
      <c r="H1113" s="28"/>
      <c r="I1113" s="29"/>
      <c r="J1113" s="30" t="s">
        <v>611</v>
      </c>
      <c r="K1113" s="31"/>
      <c r="L1113" s="32"/>
      <c r="M1113" s="33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customFormat="false" ht="14.15" hidden="false" customHeight="true" outlineLevel="0" collapsed="false">
      <c r="A1114" s="23"/>
      <c r="B1114" s="24"/>
      <c r="C1114" s="25"/>
      <c r="D1114" s="24"/>
      <c r="E1114" s="26"/>
      <c r="F1114" s="27"/>
      <c r="G1114" s="23"/>
      <c r="H1114" s="28"/>
      <c r="I1114" s="29"/>
      <c r="J1114" s="30" t="s">
        <v>611</v>
      </c>
      <c r="K1114" s="31"/>
      <c r="L1114" s="32"/>
      <c r="M1114" s="33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customFormat="false" ht="14.15" hidden="false" customHeight="true" outlineLevel="0" collapsed="false">
      <c r="A1115" s="23"/>
      <c r="B1115" s="24"/>
      <c r="C1115" s="25"/>
      <c r="D1115" s="24"/>
      <c r="E1115" s="26"/>
      <c r="F1115" s="27"/>
      <c r="G1115" s="23"/>
      <c r="H1115" s="28"/>
      <c r="I1115" s="29"/>
      <c r="J1115" s="30" t="s">
        <v>611</v>
      </c>
      <c r="K1115" s="31"/>
      <c r="L1115" s="32"/>
      <c r="M1115" s="33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customFormat="false" ht="14.15" hidden="false" customHeight="true" outlineLevel="0" collapsed="false">
      <c r="A1116" s="23"/>
      <c r="B1116" s="24"/>
      <c r="C1116" s="25"/>
      <c r="D1116" s="24"/>
      <c r="E1116" s="26"/>
      <c r="F1116" s="27"/>
      <c r="G1116" s="23"/>
      <c r="H1116" s="28"/>
      <c r="I1116" s="29"/>
      <c r="J1116" s="30" t="s">
        <v>611</v>
      </c>
      <c r="K1116" s="31"/>
      <c r="L1116" s="32"/>
      <c r="M1116" s="33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customFormat="false" ht="14.15" hidden="false" customHeight="true" outlineLevel="0" collapsed="false">
      <c r="A1117" s="23"/>
      <c r="B1117" s="24"/>
      <c r="C1117" s="25"/>
      <c r="D1117" s="24"/>
      <c r="E1117" s="26"/>
      <c r="F1117" s="27"/>
      <c r="G1117" s="23"/>
      <c r="H1117" s="28"/>
      <c r="I1117" s="29"/>
      <c r="J1117" s="30" t="s">
        <v>611</v>
      </c>
      <c r="K1117" s="31"/>
      <c r="L1117" s="32"/>
      <c r="M1117" s="33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customFormat="false" ht="14.15" hidden="false" customHeight="true" outlineLevel="0" collapsed="false">
      <c r="A1118" s="23"/>
      <c r="B1118" s="24"/>
      <c r="C1118" s="25"/>
      <c r="D1118" s="24"/>
      <c r="E1118" s="26"/>
      <c r="F1118" s="27"/>
      <c r="G1118" s="23"/>
      <c r="H1118" s="28"/>
      <c r="I1118" s="29"/>
      <c r="J1118" s="30" t="s">
        <v>611</v>
      </c>
      <c r="K1118" s="31"/>
      <c r="L1118" s="32"/>
      <c r="M1118" s="33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customFormat="false" ht="14.15" hidden="false" customHeight="true" outlineLevel="0" collapsed="false">
      <c r="A1119" s="23"/>
      <c r="B1119" s="24"/>
      <c r="C1119" s="25"/>
      <c r="D1119" s="24"/>
      <c r="E1119" s="26"/>
      <c r="F1119" s="27"/>
      <c r="G1119" s="23"/>
      <c r="H1119" s="28"/>
      <c r="I1119" s="29"/>
      <c r="J1119" s="30" t="s">
        <v>611</v>
      </c>
      <c r="K1119" s="31"/>
      <c r="L1119" s="32"/>
      <c r="M1119" s="33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customFormat="false" ht="14.15" hidden="false" customHeight="true" outlineLevel="0" collapsed="false">
      <c r="A1120" s="23"/>
      <c r="B1120" s="24"/>
      <c r="C1120" s="25"/>
      <c r="D1120" s="24"/>
      <c r="E1120" s="26"/>
      <c r="F1120" s="27"/>
      <c r="G1120" s="23"/>
      <c r="H1120" s="28"/>
      <c r="I1120" s="29"/>
      <c r="J1120" s="30" t="s">
        <v>611</v>
      </c>
      <c r="K1120" s="31"/>
      <c r="L1120" s="32"/>
      <c r="M1120" s="33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customFormat="false" ht="14.15" hidden="false" customHeight="true" outlineLevel="0" collapsed="false">
      <c r="A1121" s="23"/>
      <c r="B1121" s="24"/>
      <c r="C1121" s="25"/>
      <c r="D1121" s="24"/>
      <c r="E1121" s="26"/>
      <c r="F1121" s="27"/>
      <c r="G1121" s="23"/>
      <c r="H1121" s="28"/>
      <c r="I1121" s="29"/>
      <c r="J1121" s="30" t="s">
        <v>611</v>
      </c>
      <c r="K1121" s="31"/>
      <c r="L1121" s="32"/>
      <c r="M1121" s="33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customFormat="false" ht="14.15" hidden="false" customHeight="true" outlineLevel="0" collapsed="false">
      <c r="A1122" s="23"/>
      <c r="B1122" s="24"/>
      <c r="C1122" s="25"/>
      <c r="D1122" s="24"/>
      <c r="E1122" s="26"/>
      <c r="F1122" s="27"/>
      <c r="G1122" s="23"/>
      <c r="H1122" s="28"/>
      <c r="I1122" s="29"/>
      <c r="J1122" s="30" t="s">
        <v>611</v>
      </c>
      <c r="K1122" s="31"/>
      <c r="L1122" s="32"/>
      <c r="M1122" s="33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customFormat="false" ht="14.15" hidden="false" customHeight="true" outlineLevel="0" collapsed="false">
      <c r="A1123" s="23"/>
      <c r="B1123" s="24"/>
      <c r="C1123" s="25"/>
      <c r="D1123" s="24"/>
      <c r="E1123" s="26"/>
      <c r="F1123" s="27"/>
      <c r="G1123" s="23"/>
      <c r="H1123" s="28"/>
      <c r="I1123" s="29"/>
      <c r="J1123" s="30" t="s">
        <v>611</v>
      </c>
      <c r="K1123" s="31"/>
      <c r="L1123" s="32"/>
      <c r="M1123" s="33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customFormat="false" ht="14.15" hidden="false" customHeight="true" outlineLevel="0" collapsed="false">
      <c r="A1124" s="23"/>
      <c r="B1124" s="24"/>
      <c r="C1124" s="25"/>
      <c r="D1124" s="24"/>
      <c r="E1124" s="26"/>
      <c r="F1124" s="27"/>
      <c r="G1124" s="23"/>
      <c r="H1124" s="28"/>
      <c r="I1124" s="29"/>
      <c r="J1124" s="30" t="s">
        <v>611</v>
      </c>
      <c r="K1124" s="31"/>
      <c r="L1124" s="32"/>
      <c r="M1124" s="33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customFormat="false" ht="14.15" hidden="false" customHeight="true" outlineLevel="0" collapsed="false">
      <c r="A1125" s="23"/>
      <c r="B1125" s="24"/>
      <c r="C1125" s="25"/>
      <c r="D1125" s="24"/>
      <c r="E1125" s="26"/>
      <c r="F1125" s="27"/>
      <c r="G1125" s="23"/>
      <c r="H1125" s="28"/>
      <c r="I1125" s="29"/>
      <c r="J1125" s="30" t="s">
        <v>611</v>
      </c>
      <c r="K1125" s="31"/>
      <c r="L1125" s="32"/>
      <c r="M1125" s="33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customFormat="false" ht="14.15" hidden="false" customHeight="true" outlineLevel="0" collapsed="false">
      <c r="A1126" s="23"/>
      <c r="B1126" s="24"/>
      <c r="C1126" s="25"/>
      <c r="D1126" s="24"/>
      <c r="E1126" s="26"/>
      <c r="F1126" s="27"/>
      <c r="G1126" s="23"/>
      <c r="H1126" s="28"/>
      <c r="I1126" s="29"/>
      <c r="J1126" s="30" t="s">
        <v>611</v>
      </c>
      <c r="K1126" s="31"/>
      <c r="L1126" s="32"/>
      <c r="M1126" s="33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customFormat="false" ht="14.15" hidden="false" customHeight="true" outlineLevel="0" collapsed="false">
      <c r="A1127" s="23"/>
      <c r="B1127" s="24"/>
      <c r="C1127" s="25"/>
      <c r="D1127" s="24"/>
      <c r="E1127" s="26"/>
      <c r="F1127" s="27"/>
      <c r="G1127" s="23"/>
      <c r="H1127" s="28"/>
      <c r="I1127" s="29"/>
      <c r="J1127" s="30" t="s">
        <v>611</v>
      </c>
      <c r="K1127" s="31"/>
      <c r="L1127" s="32"/>
      <c r="M1127" s="33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customFormat="false" ht="14.15" hidden="false" customHeight="true" outlineLevel="0" collapsed="false">
      <c r="A1128" s="23"/>
      <c r="B1128" s="24"/>
      <c r="C1128" s="25"/>
      <c r="D1128" s="24"/>
      <c r="E1128" s="26"/>
      <c r="F1128" s="27"/>
      <c r="G1128" s="23"/>
      <c r="H1128" s="28"/>
      <c r="I1128" s="29"/>
      <c r="J1128" s="30" t="s">
        <v>611</v>
      </c>
      <c r="K1128" s="31"/>
      <c r="L1128" s="32"/>
      <c r="M1128" s="33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customFormat="false" ht="14.15" hidden="false" customHeight="true" outlineLevel="0" collapsed="false">
      <c r="A1129" s="23"/>
      <c r="B1129" s="24"/>
      <c r="C1129" s="25"/>
      <c r="D1129" s="24"/>
      <c r="E1129" s="26"/>
      <c r="F1129" s="27"/>
      <c r="G1129" s="23"/>
      <c r="H1129" s="28"/>
      <c r="I1129" s="29"/>
      <c r="J1129" s="30" t="s">
        <v>611</v>
      </c>
      <c r="K1129" s="31"/>
      <c r="L1129" s="32"/>
      <c r="M1129" s="33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customFormat="false" ht="14.15" hidden="false" customHeight="true" outlineLevel="0" collapsed="false">
      <c r="A1130" s="23"/>
      <c r="B1130" s="24"/>
      <c r="C1130" s="25"/>
      <c r="D1130" s="24"/>
      <c r="E1130" s="26"/>
      <c r="F1130" s="27"/>
      <c r="G1130" s="23"/>
      <c r="H1130" s="28"/>
      <c r="I1130" s="29"/>
      <c r="J1130" s="30" t="s">
        <v>611</v>
      </c>
      <c r="K1130" s="31"/>
      <c r="L1130" s="32"/>
      <c r="M1130" s="33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  <row r="1131" customFormat="false" ht="14.15" hidden="false" customHeight="true" outlineLevel="0" collapsed="false">
      <c r="A1131" s="23"/>
      <c r="B1131" s="24"/>
      <c r="C1131" s="25"/>
      <c r="D1131" s="24"/>
      <c r="E1131" s="26"/>
      <c r="F1131" s="27"/>
      <c r="G1131" s="23"/>
      <c r="H1131" s="28"/>
      <c r="I1131" s="29"/>
      <c r="J1131" s="30" t="s">
        <v>611</v>
      </c>
      <c r="K1131" s="31"/>
      <c r="L1131" s="32"/>
      <c r="M1131" s="33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</row>
    <row r="1132" customFormat="false" ht="14.15" hidden="false" customHeight="true" outlineLevel="0" collapsed="false">
      <c r="A1132" s="23"/>
      <c r="B1132" s="24"/>
      <c r="C1132" s="25"/>
      <c r="D1132" s="24"/>
      <c r="E1132" s="26"/>
      <c r="F1132" s="27"/>
      <c r="G1132" s="23"/>
      <c r="H1132" s="28"/>
      <c r="I1132" s="29"/>
      <c r="J1132" s="30" t="s">
        <v>611</v>
      </c>
      <c r="K1132" s="31"/>
      <c r="L1132" s="32"/>
      <c r="M1132" s="33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</row>
    <row r="1133" customFormat="false" ht="14.15" hidden="false" customHeight="true" outlineLevel="0" collapsed="false">
      <c r="A1133" s="23"/>
      <c r="B1133" s="24"/>
      <c r="C1133" s="25"/>
      <c r="D1133" s="24"/>
      <c r="E1133" s="26"/>
      <c r="F1133" s="27"/>
      <c r="G1133" s="23"/>
      <c r="H1133" s="28"/>
      <c r="I1133" s="29"/>
      <c r="J1133" s="30" t="s">
        <v>611</v>
      </c>
      <c r="K1133" s="31"/>
      <c r="L1133" s="32"/>
      <c r="M1133" s="33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</row>
    <row r="1134" customFormat="false" ht="14.15" hidden="false" customHeight="true" outlineLevel="0" collapsed="false">
      <c r="A1134" s="23"/>
      <c r="B1134" s="24"/>
      <c r="C1134" s="25"/>
      <c r="D1134" s="24"/>
      <c r="E1134" s="26"/>
      <c r="F1134" s="27"/>
      <c r="G1134" s="23"/>
      <c r="H1134" s="28"/>
      <c r="I1134" s="29"/>
      <c r="J1134" s="30" t="s">
        <v>611</v>
      </c>
      <c r="K1134" s="31"/>
      <c r="L1134" s="32"/>
      <c r="M1134" s="33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</row>
    <row r="1135" customFormat="false" ht="14.15" hidden="false" customHeight="true" outlineLevel="0" collapsed="false">
      <c r="A1135" s="23"/>
      <c r="B1135" s="24"/>
      <c r="C1135" s="25"/>
      <c r="D1135" s="24"/>
      <c r="E1135" s="26"/>
      <c r="F1135" s="27"/>
      <c r="G1135" s="23"/>
      <c r="H1135" s="28"/>
      <c r="I1135" s="29"/>
      <c r="J1135" s="30" t="s">
        <v>611</v>
      </c>
      <c r="K1135" s="31"/>
      <c r="L1135" s="32"/>
      <c r="M1135" s="33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</row>
    <row r="1136" customFormat="false" ht="14.15" hidden="false" customHeight="true" outlineLevel="0" collapsed="false">
      <c r="A1136" s="23"/>
      <c r="B1136" s="24"/>
      <c r="C1136" s="25"/>
      <c r="D1136" s="24"/>
      <c r="E1136" s="26"/>
      <c r="F1136" s="27"/>
      <c r="G1136" s="23"/>
      <c r="H1136" s="28"/>
      <c r="I1136" s="29"/>
      <c r="J1136" s="30" t="s">
        <v>611</v>
      </c>
      <c r="K1136" s="31"/>
      <c r="L1136" s="32"/>
      <c r="M1136" s="33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</row>
    <row r="1137" customFormat="false" ht="14.15" hidden="false" customHeight="true" outlineLevel="0" collapsed="false">
      <c r="A1137" s="23"/>
      <c r="B1137" s="24"/>
      <c r="C1137" s="25"/>
      <c r="D1137" s="24"/>
      <c r="E1137" s="26"/>
      <c r="F1137" s="27"/>
      <c r="G1137" s="23"/>
      <c r="H1137" s="28"/>
      <c r="I1137" s="29"/>
      <c r="J1137" s="30" t="s">
        <v>611</v>
      </c>
      <c r="K1137" s="31"/>
      <c r="L1137" s="32"/>
      <c r="M1137" s="33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</row>
    <row r="1138" customFormat="false" ht="14.15" hidden="false" customHeight="true" outlineLevel="0" collapsed="false">
      <c r="A1138" s="23"/>
      <c r="B1138" s="24"/>
      <c r="C1138" s="25"/>
      <c r="D1138" s="24"/>
      <c r="E1138" s="26"/>
      <c r="F1138" s="27"/>
      <c r="G1138" s="23"/>
      <c r="H1138" s="28"/>
      <c r="I1138" s="29"/>
      <c r="J1138" s="30" t="s">
        <v>611</v>
      </c>
      <c r="K1138" s="31"/>
      <c r="L1138" s="32"/>
      <c r="M1138" s="33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</row>
    <row r="1139" customFormat="false" ht="14.15" hidden="false" customHeight="true" outlineLevel="0" collapsed="false">
      <c r="A1139" s="23"/>
      <c r="B1139" s="24"/>
      <c r="C1139" s="25"/>
      <c r="D1139" s="24"/>
      <c r="E1139" s="26"/>
      <c r="F1139" s="27"/>
      <c r="G1139" s="23"/>
      <c r="H1139" s="28"/>
      <c r="I1139" s="29"/>
      <c r="J1139" s="30" t="s">
        <v>611</v>
      </c>
      <c r="K1139" s="31"/>
      <c r="L1139" s="32"/>
      <c r="M1139" s="33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</row>
    <row r="1140" customFormat="false" ht="14.15" hidden="false" customHeight="true" outlineLevel="0" collapsed="false">
      <c r="A1140" s="23"/>
      <c r="B1140" s="24"/>
      <c r="C1140" s="25"/>
      <c r="D1140" s="24"/>
      <c r="E1140" s="26"/>
      <c r="F1140" s="27"/>
      <c r="G1140" s="23"/>
      <c r="H1140" s="28"/>
      <c r="I1140" s="29"/>
      <c r="J1140" s="30" t="s">
        <v>611</v>
      </c>
      <c r="K1140" s="31"/>
      <c r="L1140" s="32"/>
      <c r="M1140" s="33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</row>
    <row r="1141" customFormat="false" ht="14.15" hidden="false" customHeight="true" outlineLevel="0" collapsed="false">
      <c r="A1141" s="23"/>
      <c r="B1141" s="24"/>
      <c r="C1141" s="25"/>
      <c r="D1141" s="24"/>
      <c r="E1141" s="26"/>
      <c r="F1141" s="27"/>
      <c r="G1141" s="23"/>
      <c r="H1141" s="28"/>
      <c r="I1141" s="29"/>
      <c r="J1141" s="30" t="s">
        <v>611</v>
      </c>
      <c r="K1141" s="31"/>
      <c r="L1141" s="32"/>
      <c r="M1141" s="33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</row>
    <row r="1142" customFormat="false" ht="14.15" hidden="false" customHeight="true" outlineLevel="0" collapsed="false">
      <c r="A1142" s="23"/>
      <c r="B1142" s="24"/>
      <c r="C1142" s="25"/>
      <c r="D1142" s="24"/>
      <c r="E1142" s="26"/>
      <c r="F1142" s="27"/>
      <c r="G1142" s="23"/>
      <c r="H1142" s="28"/>
      <c r="I1142" s="29"/>
      <c r="J1142" s="30" t="s">
        <v>611</v>
      </c>
      <c r="K1142" s="31"/>
      <c r="L1142" s="32"/>
      <c r="M1142" s="33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</row>
    <row r="1143" customFormat="false" ht="14.15" hidden="false" customHeight="true" outlineLevel="0" collapsed="false">
      <c r="A1143" s="23"/>
      <c r="B1143" s="24"/>
      <c r="C1143" s="25"/>
      <c r="D1143" s="24"/>
      <c r="E1143" s="26"/>
      <c r="F1143" s="27"/>
      <c r="G1143" s="23"/>
      <c r="H1143" s="28"/>
      <c r="I1143" s="29"/>
      <c r="J1143" s="30" t="s">
        <v>611</v>
      </c>
      <c r="K1143" s="31"/>
      <c r="L1143" s="32"/>
      <c r="M1143" s="33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</row>
    <row r="1144" customFormat="false" ht="14.15" hidden="false" customHeight="true" outlineLevel="0" collapsed="false">
      <c r="A1144" s="23"/>
      <c r="B1144" s="24"/>
      <c r="C1144" s="25"/>
      <c r="D1144" s="24"/>
      <c r="E1144" s="26"/>
      <c r="F1144" s="27"/>
      <c r="G1144" s="23"/>
      <c r="H1144" s="28"/>
      <c r="I1144" s="29"/>
      <c r="J1144" s="30" t="s">
        <v>611</v>
      </c>
      <c r="K1144" s="31"/>
      <c r="L1144" s="32"/>
      <c r="M1144" s="33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</row>
    <row r="1145" customFormat="false" ht="14.15" hidden="false" customHeight="true" outlineLevel="0" collapsed="false">
      <c r="A1145" s="23"/>
      <c r="B1145" s="24"/>
      <c r="C1145" s="25"/>
      <c r="D1145" s="24"/>
      <c r="E1145" s="26"/>
      <c r="F1145" s="27"/>
      <c r="G1145" s="23"/>
      <c r="H1145" s="28"/>
      <c r="I1145" s="29"/>
      <c r="J1145" s="30" t="s">
        <v>611</v>
      </c>
      <c r="K1145" s="31"/>
      <c r="L1145" s="32"/>
      <c r="M1145" s="33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</row>
    <row r="1146" customFormat="false" ht="14.15" hidden="false" customHeight="true" outlineLevel="0" collapsed="false">
      <c r="A1146" s="23"/>
      <c r="B1146" s="24"/>
      <c r="C1146" s="25"/>
      <c r="D1146" s="24"/>
      <c r="E1146" s="26"/>
      <c r="F1146" s="27"/>
      <c r="G1146" s="23"/>
      <c r="H1146" s="28"/>
      <c r="I1146" s="29"/>
      <c r="J1146" s="30" t="s">
        <v>611</v>
      </c>
      <c r="K1146" s="31"/>
      <c r="L1146" s="32"/>
      <c r="M1146" s="33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</row>
    <row r="1147" customFormat="false" ht="14.15" hidden="false" customHeight="true" outlineLevel="0" collapsed="false">
      <c r="A1147" s="23"/>
      <c r="B1147" s="24"/>
      <c r="C1147" s="25"/>
      <c r="D1147" s="24"/>
      <c r="E1147" s="26"/>
      <c r="F1147" s="27"/>
      <c r="G1147" s="23"/>
      <c r="H1147" s="28"/>
      <c r="I1147" s="29"/>
      <c r="J1147" s="30" t="s">
        <v>611</v>
      </c>
      <c r="K1147" s="31"/>
      <c r="L1147" s="32"/>
      <c r="M1147" s="33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</row>
    <row r="1148" customFormat="false" ht="14.15" hidden="false" customHeight="true" outlineLevel="0" collapsed="false">
      <c r="A1148" s="23"/>
      <c r="B1148" s="24"/>
      <c r="C1148" s="25"/>
      <c r="D1148" s="24"/>
      <c r="E1148" s="26"/>
      <c r="F1148" s="27"/>
      <c r="G1148" s="23"/>
      <c r="H1148" s="28"/>
      <c r="I1148" s="29"/>
      <c r="J1148" s="30" t="s">
        <v>611</v>
      </c>
      <c r="K1148" s="31"/>
      <c r="L1148" s="32"/>
      <c r="M1148" s="33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</row>
    <row r="1149" customFormat="false" ht="14.15" hidden="false" customHeight="true" outlineLevel="0" collapsed="false">
      <c r="A1149" s="23"/>
      <c r="B1149" s="24"/>
      <c r="C1149" s="25"/>
      <c r="D1149" s="24"/>
      <c r="E1149" s="26"/>
      <c r="F1149" s="27"/>
      <c r="G1149" s="23"/>
      <c r="H1149" s="28"/>
      <c r="I1149" s="29"/>
      <c r="J1149" s="30" t="s">
        <v>611</v>
      </c>
      <c r="K1149" s="31"/>
      <c r="L1149" s="32"/>
      <c r="M1149" s="33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</row>
    <row r="1150" customFormat="false" ht="14.15" hidden="false" customHeight="true" outlineLevel="0" collapsed="false">
      <c r="A1150" s="23"/>
      <c r="B1150" s="24"/>
      <c r="C1150" s="25"/>
      <c r="D1150" s="24"/>
      <c r="E1150" s="26"/>
      <c r="F1150" s="27"/>
      <c r="G1150" s="23"/>
      <c r="H1150" s="28"/>
      <c r="I1150" s="29"/>
      <c r="J1150" s="30" t="s">
        <v>611</v>
      </c>
      <c r="K1150" s="31"/>
      <c r="L1150" s="32"/>
      <c r="M1150" s="33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</row>
    <row r="1151" customFormat="false" ht="14.15" hidden="false" customHeight="true" outlineLevel="0" collapsed="false">
      <c r="A1151" s="23"/>
      <c r="B1151" s="24"/>
      <c r="C1151" s="25"/>
      <c r="D1151" s="24"/>
      <c r="E1151" s="26"/>
      <c r="F1151" s="27"/>
      <c r="G1151" s="23"/>
      <c r="H1151" s="28"/>
      <c r="I1151" s="29"/>
      <c r="J1151" s="30" t="s">
        <v>611</v>
      </c>
      <c r="K1151" s="31"/>
      <c r="L1151" s="32"/>
      <c r="M1151" s="33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</row>
    <row r="1152" customFormat="false" ht="14.15" hidden="false" customHeight="true" outlineLevel="0" collapsed="false">
      <c r="A1152" s="23"/>
      <c r="B1152" s="24"/>
      <c r="C1152" s="25"/>
      <c r="D1152" s="24"/>
      <c r="E1152" s="26"/>
      <c r="F1152" s="27"/>
      <c r="G1152" s="23"/>
      <c r="H1152" s="28"/>
      <c r="I1152" s="29"/>
      <c r="J1152" s="30" t="s">
        <v>611</v>
      </c>
      <c r="K1152" s="31"/>
      <c r="L1152" s="32"/>
      <c r="M1152" s="33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</row>
    <row r="1153" customFormat="false" ht="14.15" hidden="false" customHeight="true" outlineLevel="0" collapsed="false">
      <c r="A1153" s="23"/>
      <c r="B1153" s="24"/>
      <c r="C1153" s="25"/>
      <c r="D1153" s="24"/>
      <c r="E1153" s="26"/>
      <c r="F1153" s="27"/>
      <c r="G1153" s="23"/>
      <c r="H1153" s="28"/>
      <c r="I1153" s="29"/>
      <c r="J1153" s="30" t="s">
        <v>611</v>
      </c>
      <c r="K1153" s="31"/>
      <c r="L1153" s="32"/>
      <c r="M1153" s="33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</row>
    <row r="1154" customFormat="false" ht="14.15" hidden="false" customHeight="true" outlineLevel="0" collapsed="false">
      <c r="A1154" s="23"/>
      <c r="B1154" s="24"/>
      <c r="C1154" s="25"/>
      <c r="D1154" s="24"/>
      <c r="E1154" s="26"/>
      <c r="F1154" s="27"/>
      <c r="G1154" s="23"/>
      <c r="H1154" s="28"/>
      <c r="I1154" s="29"/>
      <c r="J1154" s="30" t="s">
        <v>611</v>
      </c>
      <c r="K1154" s="31"/>
      <c r="L1154" s="32"/>
      <c r="M1154" s="33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</row>
    <row r="1155" customFormat="false" ht="14.15" hidden="false" customHeight="true" outlineLevel="0" collapsed="false">
      <c r="A1155" s="23"/>
      <c r="B1155" s="24"/>
      <c r="C1155" s="25"/>
      <c r="D1155" s="24"/>
      <c r="E1155" s="26"/>
      <c r="F1155" s="27"/>
      <c r="G1155" s="23"/>
      <c r="H1155" s="28"/>
      <c r="I1155" s="29"/>
      <c r="J1155" s="30" t="s">
        <v>611</v>
      </c>
      <c r="K1155" s="31"/>
      <c r="L1155" s="32"/>
      <c r="M1155" s="33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</row>
    <row r="1156" customFormat="false" ht="14.15" hidden="false" customHeight="true" outlineLevel="0" collapsed="false">
      <c r="A1156" s="23"/>
      <c r="B1156" s="24"/>
      <c r="C1156" s="25"/>
      <c r="D1156" s="24"/>
      <c r="E1156" s="26"/>
      <c r="F1156" s="27"/>
      <c r="G1156" s="23"/>
      <c r="H1156" s="28"/>
      <c r="I1156" s="29"/>
      <c r="J1156" s="30" t="s">
        <v>611</v>
      </c>
      <c r="K1156" s="31"/>
      <c r="L1156" s="32"/>
      <c r="M1156" s="33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</row>
    <row r="1157" customFormat="false" ht="14.15" hidden="false" customHeight="true" outlineLevel="0" collapsed="false">
      <c r="A1157" s="23"/>
      <c r="B1157" s="24"/>
      <c r="C1157" s="25"/>
      <c r="D1157" s="24"/>
      <c r="E1157" s="26"/>
      <c r="F1157" s="27"/>
      <c r="G1157" s="23"/>
      <c r="H1157" s="28"/>
      <c r="I1157" s="29"/>
      <c r="J1157" s="30" t="s">
        <v>611</v>
      </c>
      <c r="K1157" s="31"/>
      <c r="L1157" s="32"/>
      <c r="M1157" s="33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</row>
    <row r="1158" customFormat="false" ht="14.15" hidden="false" customHeight="true" outlineLevel="0" collapsed="false">
      <c r="A1158" s="23"/>
      <c r="B1158" s="24"/>
      <c r="C1158" s="25"/>
      <c r="D1158" s="24"/>
      <c r="E1158" s="26"/>
      <c r="F1158" s="27"/>
      <c r="G1158" s="23"/>
      <c r="H1158" s="28"/>
      <c r="I1158" s="29"/>
      <c r="J1158" s="30" t="s">
        <v>611</v>
      </c>
      <c r="K1158" s="31"/>
      <c r="L1158" s="32"/>
      <c r="M1158" s="33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</row>
    <row r="1159" customFormat="false" ht="14.15" hidden="false" customHeight="true" outlineLevel="0" collapsed="false">
      <c r="A1159" s="23"/>
      <c r="B1159" s="24"/>
      <c r="C1159" s="25"/>
      <c r="D1159" s="24"/>
      <c r="E1159" s="26"/>
      <c r="F1159" s="27"/>
      <c r="G1159" s="23"/>
      <c r="H1159" s="28"/>
      <c r="I1159" s="29"/>
      <c r="J1159" s="30" t="s">
        <v>611</v>
      </c>
      <c r="K1159" s="31"/>
      <c r="L1159" s="32"/>
      <c r="M1159" s="33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</row>
    <row r="1160" customFormat="false" ht="14.15" hidden="false" customHeight="true" outlineLevel="0" collapsed="false">
      <c r="A1160" s="23"/>
      <c r="B1160" s="24"/>
      <c r="C1160" s="25"/>
      <c r="D1160" s="24"/>
      <c r="E1160" s="26"/>
      <c r="F1160" s="27"/>
      <c r="G1160" s="23"/>
      <c r="H1160" s="28"/>
      <c r="I1160" s="29"/>
      <c r="J1160" s="30" t="s">
        <v>611</v>
      </c>
      <c r="K1160" s="31"/>
      <c r="L1160" s="32"/>
      <c r="M1160" s="33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</row>
    <row r="1161" customFormat="false" ht="14.15" hidden="false" customHeight="true" outlineLevel="0" collapsed="false">
      <c r="A1161" s="23"/>
      <c r="B1161" s="24"/>
      <c r="C1161" s="25"/>
      <c r="D1161" s="24"/>
      <c r="E1161" s="26"/>
      <c r="F1161" s="27"/>
      <c r="G1161" s="23"/>
      <c r="H1161" s="28"/>
      <c r="I1161" s="29"/>
      <c r="J1161" s="30" t="s">
        <v>611</v>
      </c>
      <c r="K1161" s="31"/>
      <c r="L1161" s="32"/>
      <c r="M1161" s="33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</row>
    <row r="1162" customFormat="false" ht="14.15" hidden="false" customHeight="true" outlineLevel="0" collapsed="false">
      <c r="A1162" s="23"/>
      <c r="B1162" s="24"/>
      <c r="C1162" s="25"/>
      <c r="D1162" s="24"/>
      <c r="E1162" s="26"/>
      <c r="F1162" s="27"/>
      <c r="G1162" s="23"/>
      <c r="H1162" s="28"/>
      <c r="I1162" s="29"/>
      <c r="J1162" s="30" t="s">
        <v>611</v>
      </c>
      <c r="K1162" s="31"/>
      <c r="L1162" s="32"/>
      <c r="M1162" s="33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</row>
    <row r="1163" customFormat="false" ht="14.15" hidden="false" customHeight="true" outlineLevel="0" collapsed="false">
      <c r="A1163" s="23"/>
      <c r="B1163" s="24"/>
      <c r="C1163" s="25"/>
      <c r="D1163" s="24"/>
      <c r="E1163" s="26"/>
      <c r="F1163" s="27"/>
      <c r="G1163" s="23"/>
      <c r="H1163" s="28"/>
      <c r="I1163" s="29"/>
      <c r="J1163" s="30" t="s">
        <v>611</v>
      </c>
      <c r="K1163" s="31"/>
      <c r="L1163" s="32"/>
      <c r="M1163" s="33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</row>
    <row r="1164" customFormat="false" ht="14.15" hidden="false" customHeight="true" outlineLevel="0" collapsed="false">
      <c r="A1164" s="23"/>
      <c r="B1164" s="24"/>
      <c r="C1164" s="25"/>
      <c r="D1164" s="24"/>
      <c r="E1164" s="26"/>
      <c r="F1164" s="27"/>
      <c r="G1164" s="23"/>
      <c r="H1164" s="28"/>
      <c r="I1164" s="29"/>
      <c r="J1164" s="30" t="s">
        <v>611</v>
      </c>
      <c r="K1164" s="31"/>
      <c r="L1164" s="32"/>
      <c r="M1164" s="33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</row>
    <row r="1165" customFormat="false" ht="14.15" hidden="false" customHeight="true" outlineLevel="0" collapsed="false">
      <c r="A1165" s="23"/>
      <c r="B1165" s="24"/>
      <c r="C1165" s="25"/>
      <c r="D1165" s="24"/>
      <c r="E1165" s="26"/>
      <c r="F1165" s="27"/>
      <c r="G1165" s="23"/>
      <c r="H1165" s="28"/>
      <c r="I1165" s="29"/>
      <c r="J1165" s="30" t="s">
        <v>611</v>
      </c>
      <c r="K1165" s="31"/>
      <c r="L1165" s="32"/>
      <c r="M1165" s="33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</row>
    <row r="1166" customFormat="false" ht="14.15" hidden="false" customHeight="true" outlineLevel="0" collapsed="false">
      <c r="A1166" s="23"/>
      <c r="B1166" s="24"/>
      <c r="C1166" s="25"/>
      <c r="D1166" s="24"/>
      <c r="E1166" s="26"/>
      <c r="F1166" s="27"/>
      <c r="G1166" s="23"/>
      <c r="H1166" s="28"/>
      <c r="I1166" s="29"/>
      <c r="J1166" s="30" t="s">
        <v>611</v>
      </c>
      <c r="K1166" s="31"/>
      <c r="L1166" s="32"/>
      <c r="M1166" s="33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</row>
    <row r="1167" customFormat="false" ht="14.15" hidden="false" customHeight="true" outlineLevel="0" collapsed="false">
      <c r="A1167" s="23"/>
      <c r="B1167" s="24"/>
      <c r="C1167" s="25"/>
      <c r="D1167" s="24"/>
      <c r="E1167" s="26"/>
      <c r="F1167" s="27"/>
      <c r="G1167" s="23"/>
      <c r="H1167" s="28"/>
      <c r="I1167" s="29"/>
      <c r="J1167" s="30" t="s">
        <v>611</v>
      </c>
      <c r="K1167" s="31"/>
      <c r="L1167" s="32"/>
      <c r="M1167" s="33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</row>
    <row r="1168" customFormat="false" ht="14.15" hidden="false" customHeight="true" outlineLevel="0" collapsed="false">
      <c r="A1168" s="23"/>
      <c r="B1168" s="24"/>
      <c r="C1168" s="25"/>
      <c r="D1168" s="24"/>
      <c r="E1168" s="26"/>
      <c r="F1168" s="27"/>
      <c r="G1168" s="23"/>
      <c r="H1168" s="28"/>
      <c r="I1168" s="29"/>
      <c r="J1168" s="30" t="s">
        <v>611</v>
      </c>
      <c r="K1168" s="31"/>
      <c r="L1168" s="32"/>
      <c r="M1168" s="33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</row>
    <row r="1169" customFormat="false" ht="14.15" hidden="false" customHeight="true" outlineLevel="0" collapsed="false">
      <c r="A1169" s="23"/>
      <c r="B1169" s="24"/>
      <c r="C1169" s="25"/>
      <c r="D1169" s="24"/>
      <c r="E1169" s="26"/>
      <c r="F1169" s="27"/>
      <c r="G1169" s="23"/>
      <c r="H1169" s="28"/>
      <c r="I1169" s="29"/>
      <c r="J1169" s="30" t="s">
        <v>611</v>
      </c>
      <c r="K1169" s="31"/>
      <c r="L1169" s="32"/>
      <c r="M1169" s="33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</row>
    <row r="1170" customFormat="false" ht="14.15" hidden="false" customHeight="true" outlineLevel="0" collapsed="false">
      <c r="A1170" s="23"/>
      <c r="B1170" s="24"/>
      <c r="C1170" s="25"/>
      <c r="D1170" s="24"/>
      <c r="E1170" s="26"/>
      <c r="F1170" s="27"/>
      <c r="G1170" s="23"/>
      <c r="H1170" s="28"/>
      <c r="I1170" s="29"/>
      <c r="J1170" s="30" t="s">
        <v>611</v>
      </c>
      <c r="K1170" s="31"/>
      <c r="L1170" s="32"/>
      <c r="M1170" s="33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</row>
    <row r="1171" customFormat="false" ht="14.15" hidden="false" customHeight="true" outlineLevel="0" collapsed="false">
      <c r="A1171" s="23"/>
      <c r="B1171" s="24"/>
      <c r="C1171" s="25"/>
      <c r="D1171" s="24"/>
      <c r="E1171" s="26"/>
      <c r="F1171" s="27"/>
      <c r="G1171" s="23"/>
      <c r="H1171" s="28"/>
      <c r="I1171" s="29"/>
      <c r="J1171" s="30" t="s">
        <v>611</v>
      </c>
      <c r="K1171" s="31"/>
      <c r="L1171" s="32"/>
      <c r="M1171" s="33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</row>
    <row r="1172" customFormat="false" ht="14.15" hidden="false" customHeight="true" outlineLevel="0" collapsed="false">
      <c r="A1172" s="23"/>
      <c r="B1172" s="24"/>
      <c r="C1172" s="25"/>
      <c r="D1172" s="24"/>
      <c r="E1172" s="26"/>
      <c r="F1172" s="27"/>
      <c r="G1172" s="23"/>
      <c r="H1172" s="28"/>
      <c r="I1172" s="29"/>
      <c r="J1172" s="30" t="s">
        <v>611</v>
      </c>
      <c r="K1172" s="31"/>
      <c r="L1172" s="32"/>
      <c r="M1172" s="33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</row>
    <row r="1173" customFormat="false" ht="14.15" hidden="false" customHeight="true" outlineLevel="0" collapsed="false">
      <c r="A1173" s="23"/>
      <c r="B1173" s="24"/>
      <c r="C1173" s="25"/>
      <c r="D1173" s="24"/>
      <c r="E1173" s="26"/>
      <c r="F1173" s="27"/>
      <c r="G1173" s="23"/>
      <c r="H1173" s="28"/>
      <c r="I1173" s="29"/>
      <c r="J1173" s="30" t="s">
        <v>611</v>
      </c>
      <c r="K1173" s="31"/>
      <c r="L1173" s="32"/>
      <c r="M1173" s="33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</row>
    <row r="1174" customFormat="false" ht="14.15" hidden="false" customHeight="true" outlineLevel="0" collapsed="false">
      <c r="A1174" s="23"/>
      <c r="B1174" s="24"/>
      <c r="C1174" s="25"/>
      <c r="D1174" s="24"/>
      <c r="E1174" s="26"/>
      <c r="F1174" s="27"/>
      <c r="G1174" s="23"/>
      <c r="H1174" s="28"/>
      <c r="I1174" s="29"/>
      <c r="J1174" s="30" t="s">
        <v>611</v>
      </c>
      <c r="K1174" s="31"/>
      <c r="L1174" s="32"/>
      <c r="M1174" s="33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</row>
    <row r="1175" customFormat="false" ht="14.15" hidden="false" customHeight="true" outlineLevel="0" collapsed="false">
      <c r="A1175" s="23"/>
      <c r="B1175" s="24"/>
      <c r="C1175" s="25"/>
      <c r="D1175" s="24"/>
      <c r="E1175" s="26"/>
      <c r="F1175" s="27"/>
      <c r="G1175" s="23"/>
      <c r="H1175" s="28"/>
      <c r="I1175" s="29"/>
      <c r="J1175" s="30" t="s">
        <v>611</v>
      </c>
      <c r="K1175" s="31"/>
      <c r="L1175" s="32"/>
      <c r="M1175" s="33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</row>
    <row r="1176" customFormat="false" ht="14.15" hidden="false" customHeight="true" outlineLevel="0" collapsed="false">
      <c r="A1176" s="23"/>
      <c r="B1176" s="24"/>
      <c r="C1176" s="25"/>
      <c r="D1176" s="24"/>
      <c r="E1176" s="26"/>
      <c r="F1176" s="27"/>
      <c r="G1176" s="23"/>
      <c r="H1176" s="28"/>
      <c r="I1176" s="29"/>
      <c r="J1176" s="30" t="s">
        <v>611</v>
      </c>
      <c r="K1176" s="31"/>
      <c r="L1176" s="32"/>
      <c r="M1176" s="33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</row>
    <row r="1177" customFormat="false" ht="14.15" hidden="false" customHeight="true" outlineLevel="0" collapsed="false">
      <c r="A1177" s="23"/>
      <c r="B1177" s="24"/>
      <c r="C1177" s="25"/>
      <c r="D1177" s="24"/>
      <c r="E1177" s="26"/>
      <c r="F1177" s="27"/>
      <c r="G1177" s="23"/>
      <c r="H1177" s="28"/>
      <c r="I1177" s="29"/>
      <c r="J1177" s="30" t="s">
        <v>611</v>
      </c>
      <c r="K1177" s="31"/>
      <c r="L1177" s="32"/>
      <c r="M1177" s="33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</row>
    <row r="1178" customFormat="false" ht="14.15" hidden="false" customHeight="true" outlineLevel="0" collapsed="false">
      <c r="A1178" s="23"/>
      <c r="B1178" s="24"/>
      <c r="C1178" s="25"/>
      <c r="D1178" s="24"/>
      <c r="E1178" s="26"/>
      <c r="F1178" s="27"/>
      <c r="G1178" s="23"/>
      <c r="H1178" s="28"/>
      <c r="I1178" s="29"/>
      <c r="J1178" s="30" t="s">
        <v>611</v>
      </c>
      <c r="K1178" s="31"/>
      <c r="L1178" s="32"/>
      <c r="M1178" s="33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</row>
    <row r="1179" customFormat="false" ht="14.15" hidden="false" customHeight="true" outlineLevel="0" collapsed="false">
      <c r="A1179" s="23"/>
      <c r="B1179" s="24"/>
      <c r="C1179" s="25"/>
      <c r="D1179" s="24"/>
      <c r="E1179" s="26"/>
      <c r="F1179" s="27"/>
      <c r="G1179" s="23"/>
      <c r="H1179" s="28"/>
      <c r="I1179" s="29"/>
      <c r="J1179" s="30" t="s">
        <v>611</v>
      </c>
      <c r="K1179" s="31"/>
      <c r="L1179" s="32"/>
      <c r="M1179" s="33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</row>
    <row r="1180" customFormat="false" ht="14.15" hidden="false" customHeight="true" outlineLevel="0" collapsed="false">
      <c r="A1180" s="23"/>
      <c r="B1180" s="24"/>
      <c r="C1180" s="25"/>
      <c r="D1180" s="24"/>
      <c r="E1180" s="26"/>
      <c r="F1180" s="27"/>
      <c r="G1180" s="23"/>
      <c r="H1180" s="28"/>
      <c r="I1180" s="29"/>
      <c r="J1180" s="30" t="s">
        <v>611</v>
      </c>
      <c r="K1180" s="31"/>
      <c r="L1180" s="32"/>
      <c r="M1180" s="33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</row>
    <row r="1181" customFormat="false" ht="14.15" hidden="false" customHeight="true" outlineLevel="0" collapsed="false">
      <c r="A1181" s="23"/>
      <c r="B1181" s="24"/>
      <c r="C1181" s="25"/>
      <c r="D1181" s="24"/>
      <c r="E1181" s="26"/>
      <c r="F1181" s="27"/>
      <c r="G1181" s="23"/>
      <c r="H1181" s="28"/>
      <c r="I1181" s="29"/>
      <c r="J1181" s="30" t="s">
        <v>611</v>
      </c>
      <c r="K1181" s="31"/>
      <c r="L1181" s="32"/>
      <c r="M1181" s="33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</row>
    <row r="1182" customFormat="false" ht="14.15" hidden="false" customHeight="true" outlineLevel="0" collapsed="false">
      <c r="A1182" s="23"/>
      <c r="B1182" s="24"/>
      <c r="C1182" s="25"/>
      <c r="D1182" s="24"/>
      <c r="E1182" s="26"/>
      <c r="F1182" s="27"/>
      <c r="G1182" s="23"/>
      <c r="H1182" s="28"/>
      <c r="I1182" s="29"/>
      <c r="J1182" s="30" t="s">
        <v>611</v>
      </c>
      <c r="K1182" s="31"/>
      <c r="L1182" s="32"/>
      <c r="M1182" s="33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</row>
    <row r="1183" customFormat="false" ht="14.15" hidden="false" customHeight="true" outlineLevel="0" collapsed="false">
      <c r="A1183" s="23"/>
      <c r="B1183" s="24"/>
      <c r="C1183" s="25"/>
      <c r="D1183" s="24"/>
      <c r="E1183" s="26"/>
      <c r="F1183" s="27"/>
      <c r="G1183" s="23"/>
      <c r="H1183" s="28"/>
      <c r="I1183" s="29"/>
      <c r="J1183" s="30" t="s">
        <v>611</v>
      </c>
      <c r="K1183" s="31"/>
      <c r="L1183" s="32"/>
      <c r="M1183" s="33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</row>
    <row r="1184" customFormat="false" ht="14.15" hidden="false" customHeight="true" outlineLevel="0" collapsed="false">
      <c r="A1184" s="23"/>
      <c r="B1184" s="24"/>
      <c r="C1184" s="25"/>
      <c r="D1184" s="24"/>
      <c r="E1184" s="26"/>
      <c r="F1184" s="27"/>
      <c r="G1184" s="23"/>
      <c r="H1184" s="28"/>
      <c r="I1184" s="29"/>
      <c r="J1184" s="30" t="s">
        <v>611</v>
      </c>
      <c r="K1184" s="31"/>
      <c r="L1184" s="32"/>
      <c r="M1184" s="33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</row>
    <row r="1185" customFormat="false" ht="14.15" hidden="false" customHeight="true" outlineLevel="0" collapsed="false">
      <c r="A1185" s="23"/>
      <c r="B1185" s="24"/>
      <c r="C1185" s="25"/>
      <c r="D1185" s="24"/>
      <c r="E1185" s="26"/>
      <c r="F1185" s="27"/>
      <c r="G1185" s="23"/>
      <c r="H1185" s="28"/>
      <c r="I1185" s="29"/>
      <c r="J1185" s="30" t="s">
        <v>611</v>
      </c>
      <c r="K1185" s="31"/>
      <c r="L1185" s="32"/>
      <c r="M1185" s="33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</row>
    <row r="1186" customFormat="false" ht="14.15" hidden="false" customHeight="true" outlineLevel="0" collapsed="false">
      <c r="A1186" s="23"/>
      <c r="B1186" s="24"/>
      <c r="C1186" s="25"/>
      <c r="D1186" s="24"/>
      <c r="E1186" s="26"/>
      <c r="F1186" s="27"/>
      <c r="G1186" s="23"/>
      <c r="H1186" s="28"/>
      <c r="I1186" s="29"/>
      <c r="J1186" s="30" t="s">
        <v>611</v>
      </c>
      <c r="K1186" s="31"/>
      <c r="L1186" s="32"/>
      <c r="M1186" s="33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</row>
    <row r="1187" customFormat="false" ht="14.15" hidden="false" customHeight="true" outlineLevel="0" collapsed="false">
      <c r="A1187" s="23"/>
      <c r="B1187" s="24"/>
      <c r="C1187" s="25"/>
      <c r="D1187" s="24"/>
      <c r="E1187" s="26"/>
      <c r="F1187" s="27"/>
      <c r="G1187" s="23"/>
      <c r="H1187" s="28"/>
      <c r="I1187" s="29"/>
      <c r="J1187" s="30" t="s">
        <v>611</v>
      </c>
      <c r="K1187" s="31"/>
      <c r="L1187" s="32"/>
      <c r="M1187" s="33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</row>
    <row r="1188" customFormat="false" ht="14.15" hidden="false" customHeight="true" outlineLevel="0" collapsed="false">
      <c r="A1188" s="23"/>
      <c r="B1188" s="24"/>
      <c r="C1188" s="25"/>
      <c r="D1188" s="24"/>
      <c r="E1188" s="26"/>
      <c r="F1188" s="27"/>
      <c r="G1188" s="23"/>
      <c r="H1188" s="28"/>
      <c r="I1188" s="29"/>
      <c r="J1188" s="30" t="s">
        <v>611</v>
      </c>
      <c r="K1188" s="31"/>
      <c r="L1188" s="32"/>
      <c r="M1188" s="33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</row>
    <row r="1189" customFormat="false" ht="14.15" hidden="false" customHeight="true" outlineLevel="0" collapsed="false">
      <c r="A1189" s="23"/>
      <c r="B1189" s="24"/>
      <c r="C1189" s="25"/>
      <c r="D1189" s="24"/>
      <c r="E1189" s="26"/>
      <c r="F1189" s="27"/>
      <c r="G1189" s="23"/>
      <c r="H1189" s="28"/>
      <c r="I1189" s="29"/>
      <c r="J1189" s="30" t="s">
        <v>611</v>
      </c>
      <c r="K1189" s="31"/>
      <c r="L1189" s="32"/>
      <c r="M1189" s="33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</row>
    <row r="1190" customFormat="false" ht="14.15" hidden="false" customHeight="true" outlineLevel="0" collapsed="false">
      <c r="A1190" s="23"/>
      <c r="B1190" s="24"/>
      <c r="C1190" s="25"/>
      <c r="D1190" s="24"/>
      <c r="E1190" s="26"/>
      <c r="F1190" s="27"/>
      <c r="G1190" s="23"/>
      <c r="H1190" s="28"/>
      <c r="I1190" s="29"/>
      <c r="J1190" s="30" t="s">
        <v>611</v>
      </c>
      <c r="K1190" s="31"/>
      <c r="L1190" s="32"/>
      <c r="M1190" s="33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</row>
    <row r="1191" customFormat="false" ht="14.15" hidden="false" customHeight="true" outlineLevel="0" collapsed="false">
      <c r="A1191" s="23"/>
      <c r="B1191" s="24"/>
      <c r="C1191" s="25"/>
      <c r="D1191" s="24"/>
      <c r="E1191" s="26"/>
      <c r="F1191" s="27"/>
      <c r="G1191" s="23"/>
      <c r="H1191" s="28"/>
      <c r="I1191" s="29"/>
      <c r="J1191" s="30" t="s">
        <v>611</v>
      </c>
      <c r="K1191" s="31"/>
      <c r="L1191" s="32"/>
      <c r="M1191" s="33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</row>
    <row r="1192" customFormat="false" ht="14.15" hidden="false" customHeight="true" outlineLevel="0" collapsed="false">
      <c r="A1192" s="23"/>
      <c r="B1192" s="24"/>
      <c r="C1192" s="25"/>
      <c r="D1192" s="24"/>
      <c r="E1192" s="26"/>
      <c r="F1192" s="27"/>
      <c r="G1192" s="23"/>
      <c r="H1192" s="28"/>
      <c r="I1192" s="29"/>
      <c r="J1192" s="30" t="s">
        <v>611</v>
      </c>
      <c r="K1192" s="31"/>
      <c r="L1192" s="32"/>
      <c r="M1192" s="33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</row>
    <row r="1193" customFormat="false" ht="14.15" hidden="false" customHeight="true" outlineLevel="0" collapsed="false">
      <c r="A1193" s="23"/>
      <c r="B1193" s="24"/>
      <c r="C1193" s="25"/>
      <c r="D1193" s="24"/>
      <c r="E1193" s="26"/>
      <c r="F1193" s="27"/>
      <c r="G1193" s="23"/>
      <c r="H1193" s="28"/>
      <c r="I1193" s="29"/>
      <c r="J1193" s="30" t="s">
        <v>611</v>
      </c>
      <c r="K1193" s="31"/>
      <c r="L1193" s="32"/>
      <c r="M1193" s="33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</row>
    <row r="1194" customFormat="false" ht="14.15" hidden="false" customHeight="true" outlineLevel="0" collapsed="false">
      <c r="A1194" s="23"/>
      <c r="B1194" s="24"/>
      <c r="C1194" s="25"/>
      <c r="D1194" s="24"/>
      <c r="E1194" s="26"/>
      <c r="F1194" s="27"/>
      <c r="G1194" s="23"/>
      <c r="H1194" s="28"/>
      <c r="I1194" s="29"/>
      <c r="J1194" s="30" t="s">
        <v>611</v>
      </c>
      <c r="K1194" s="31"/>
      <c r="L1194" s="32"/>
      <c r="M1194" s="33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</row>
    <row r="1195" customFormat="false" ht="14.15" hidden="false" customHeight="true" outlineLevel="0" collapsed="false">
      <c r="A1195" s="23"/>
      <c r="B1195" s="24"/>
      <c r="C1195" s="25"/>
      <c r="D1195" s="24"/>
      <c r="E1195" s="26"/>
      <c r="F1195" s="27"/>
      <c r="G1195" s="23"/>
      <c r="H1195" s="28"/>
      <c r="I1195" s="29"/>
      <c r="J1195" s="30" t="s">
        <v>611</v>
      </c>
      <c r="K1195" s="31"/>
      <c r="L1195" s="32"/>
      <c r="M1195" s="33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</row>
    <row r="1196" customFormat="false" ht="14.15" hidden="false" customHeight="true" outlineLevel="0" collapsed="false">
      <c r="A1196" s="23"/>
      <c r="B1196" s="24"/>
      <c r="C1196" s="25"/>
      <c r="D1196" s="24"/>
      <c r="E1196" s="26"/>
      <c r="F1196" s="27"/>
      <c r="G1196" s="23"/>
      <c r="H1196" s="28"/>
      <c r="I1196" s="29"/>
      <c r="J1196" s="30" t="s">
        <v>611</v>
      </c>
      <c r="K1196" s="31"/>
      <c r="L1196" s="32"/>
      <c r="M1196" s="33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</row>
    <row r="1197" customFormat="false" ht="14.15" hidden="false" customHeight="true" outlineLevel="0" collapsed="false">
      <c r="A1197" s="23"/>
      <c r="B1197" s="24"/>
      <c r="C1197" s="25"/>
      <c r="D1197" s="24"/>
      <c r="E1197" s="26"/>
      <c r="F1197" s="27"/>
      <c r="G1197" s="23"/>
      <c r="H1197" s="28"/>
      <c r="I1197" s="29"/>
      <c r="J1197" s="30" t="s">
        <v>611</v>
      </c>
      <c r="K1197" s="31"/>
      <c r="L1197" s="32"/>
      <c r="M1197" s="33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</row>
    <row r="1198" customFormat="false" ht="14.15" hidden="false" customHeight="true" outlineLevel="0" collapsed="false">
      <c r="A1198" s="23"/>
      <c r="B1198" s="24"/>
      <c r="C1198" s="25"/>
      <c r="D1198" s="24"/>
      <c r="E1198" s="26"/>
      <c r="F1198" s="27"/>
      <c r="G1198" s="23"/>
      <c r="H1198" s="28"/>
      <c r="I1198" s="29"/>
      <c r="J1198" s="30" t="s">
        <v>611</v>
      </c>
      <c r="K1198" s="31"/>
      <c r="L1198" s="32"/>
      <c r="M1198" s="33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</row>
    <row r="1199" customFormat="false" ht="14.15" hidden="false" customHeight="true" outlineLevel="0" collapsed="false">
      <c r="A1199" s="23"/>
      <c r="B1199" s="24"/>
      <c r="C1199" s="25"/>
      <c r="D1199" s="24"/>
      <c r="E1199" s="26"/>
      <c r="F1199" s="27"/>
      <c r="G1199" s="23"/>
      <c r="H1199" s="28"/>
      <c r="I1199" s="29"/>
      <c r="J1199" s="30" t="s">
        <v>611</v>
      </c>
      <c r="K1199" s="31"/>
      <c r="L1199" s="32"/>
      <c r="M1199" s="33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</row>
    <row r="1200" customFormat="false" ht="14.15" hidden="false" customHeight="true" outlineLevel="0" collapsed="false">
      <c r="A1200" s="23"/>
      <c r="B1200" s="24"/>
      <c r="C1200" s="25"/>
      <c r="D1200" s="24"/>
      <c r="E1200" s="26"/>
      <c r="F1200" s="27"/>
      <c r="G1200" s="23"/>
      <c r="H1200" s="28"/>
      <c r="I1200" s="29"/>
      <c r="J1200" s="30" t="s">
        <v>611</v>
      </c>
      <c r="K1200" s="31"/>
      <c r="L1200" s="32"/>
      <c r="M1200" s="33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</row>
    <row r="1201" customFormat="false" ht="14.15" hidden="false" customHeight="true" outlineLevel="0" collapsed="false">
      <c r="A1201" s="23"/>
      <c r="B1201" s="24"/>
      <c r="C1201" s="25"/>
      <c r="D1201" s="24"/>
      <c r="E1201" s="26"/>
      <c r="F1201" s="27"/>
      <c r="G1201" s="23"/>
      <c r="H1201" s="28"/>
      <c r="I1201" s="29"/>
      <c r="J1201" s="30" t="s">
        <v>611</v>
      </c>
      <c r="K1201" s="31"/>
      <c r="L1201" s="32"/>
      <c r="M1201" s="33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</row>
    <row r="1202" customFormat="false" ht="14.15" hidden="false" customHeight="true" outlineLevel="0" collapsed="false">
      <c r="A1202" s="23"/>
      <c r="B1202" s="24"/>
      <c r="C1202" s="25"/>
      <c r="D1202" s="24"/>
      <c r="E1202" s="26"/>
      <c r="F1202" s="27"/>
      <c r="G1202" s="23"/>
      <c r="H1202" s="28"/>
      <c r="I1202" s="29"/>
      <c r="J1202" s="30" t="s">
        <v>611</v>
      </c>
      <c r="K1202" s="31"/>
      <c r="L1202" s="32"/>
      <c r="M1202" s="33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</row>
    <row r="1203" customFormat="false" ht="14.15" hidden="false" customHeight="true" outlineLevel="0" collapsed="false">
      <c r="A1203" s="35"/>
      <c r="B1203" s="36"/>
      <c r="C1203" s="37"/>
      <c r="D1203" s="36"/>
      <c r="E1203" s="38"/>
      <c r="F1203" s="39"/>
      <c r="G1203" s="35"/>
      <c r="H1203" s="40"/>
      <c r="I1203" s="41"/>
      <c r="J1203" s="35"/>
      <c r="K1203" s="36"/>
      <c r="L1203" s="39"/>
      <c r="M1203" s="36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</row>
    <row r="1204" customFormat="false" ht="14.15" hidden="false" customHeight="true" outlineLevel="0" collapsed="false">
      <c r="A1204" s="35"/>
      <c r="B1204" s="36"/>
      <c r="C1204" s="37"/>
      <c r="D1204" s="36"/>
      <c r="E1204" s="38"/>
      <c r="F1204" s="39"/>
      <c r="G1204" s="35"/>
      <c r="H1204" s="40"/>
      <c r="I1204" s="41"/>
      <c r="J1204" s="35"/>
      <c r="K1204" s="36"/>
      <c r="L1204" s="39"/>
      <c r="M1204" s="36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</row>
    <row r="1205" customFormat="false" ht="14.15" hidden="false" customHeight="true" outlineLevel="0" collapsed="false">
      <c r="A1205" s="35"/>
      <c r="B1205" s="36"/>
      <c r="C1205" s="37"/>
      <c r="D1205" s="36"/>
      <c r="E1205" s="38"/>
      <c r="F1205" s="39"/>
      <c r="G1205" s="35"/>
      <c r="H1205" s="40"/>
      <c r="I1205" s="41"/>
      <c r="J1205" s="35"/>
      <c r="K1205" s="36"/>
      <c r="L1205" s="39"/>
      <c r="M1205" s="36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</row>
    <row r="1206" customFormat="false" ht="14.15" hidden="false" customHeight="true" outlineLevel="0" collapsed="false">
      <c r="A1206" s="35"/>
      <c r="B1206" s="36"/>
      <c r="C1206" s="37"/>
      <c r="D1206" s="36"/>
      <c r="E1206" s="38"/>
      <c r="F1206" s="39"/>
      <c r="G1206" s="35"/>
      <c r="H1206" s="40"/>
      <c r="I1206" s="41"/>
      <c r="J1206" s="35"/>
      <c r="K1206" s="36"/>
      <c r="L1206" s="39"/>
      <c r="M1206" s="36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</row>
    <row r="1207" customFormat="false" ht="14.15" hidden="false" customHeight="true" outlineLevel="0" collapsed="false">
      <c r="A1207" s="35"/>
      <c r="B1207" s="36"/>
      <c r="C1207" s="37"/>
      <c r="D1207" s="36"/>
      <c r="E1207" s="38"/>
      <c r="F1207" s="39"/>
      <c r="G1207" s="35"/>
      <c r="H1207" s="40"/>
      <c r="I1207" s="41"/>
      <c r="J1207" s="35"/>
      <c r="K1207" s="36"/>
      <c r="L1207" s="39"/>
      <c r="M1207" s="36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</row>
    <row r="1208" customFormat="false" ht="14.15" hidden="false" customHeight="true" outlineLevel="0" collapsed="false">
      <c r="A1208" s="35"/>
      <c r="B1208" s="36"/>
      <c r="C1208" s="37"/>
      <c r="D1208" s="36"/>
      <c r="E1208" s="38"/>
      <c r="F1208" s="39"/>
      <c r="G1208" s="35"/>
      <c r="H1208" s="40"/>
      <c r="I1208" s="41"/>
      <c r="J1208" s="35"/>
      <c r="K1208" s="36"/>
      <c r="L1208" s="39"/>
      <c r="M1208" s="36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</row>
    <row r="1209" customFormat="false" ht="14.15" hidden="false" customHeight="true" outlineLevel="0" collapsed="false">
      <c r="A1209" s="35"/>
      <c r="B1209" s="36"/>
      <c r="C1209" s="37"/>
      <c r="D1209" s="36"/>
      <c r="E1209" s="38"/>
      <c r="F1209" s="39"/>
      <c r="G1209" s="35"/>
      <c r="H1209" s="40"/>
      <c r="I1209" s="41"/>
      <c r="J1209" s="35"/>
      <c r="K1209" s="36"/>
      <c r="L1209" s="39"/>
      <c r="M1209" s="36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</row>
    <row r="1210" customFormat="false" ht="14.15" hidden="false" customHeight="true" outlineLevel="0" collapsed="false">
      <c r="A1210" s="35"/>
      <c r="B1210" s="36"/>
      <c r="C1210" s="37"/>
      <c r="D1210" s="36"/>
      <c r="E1210" s="38"/>
      <c r="F1210" s="39"/>
      <c r="G1210" s="35"/>
      <c r="H1210" s="40"/>
      <c r="I1210" s="41"/>
      <c r="J1210" s="35"/>
      <c r="K1210" s="36"/>
      <c r="L1210" s="39"/>
      <c r="M1210" s="36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</row>
    <row r="1211" customFormat="false" ht="14.15" hidden="false" customHeight="true" outlineLevel="0" collapsed="false">
      <c r="A1211" s="35"/>
      <c r="B1211" s="36"/>
      <c r="C1211" s="37"/>
      <c r="D1211" s="36"/>
      <c r="E1211" s="38"/>
      <c r="F1211" s="39"/>
      <c r="G1211" s="35"/>
      <c r="H1211" s="40"/>
      <c r="I1211" s="41"/>
      <c r="J1211" s="35"/>
      <c r="K1211" s="36"/>
      <c r="L1211" s="39"/>
      <c r="M1211" s="36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</row>
    <row r="1212" customFormat="false" ht="14.15" hidden="false" customHeight="true" outlineLevel="0" collapsed="false">
      <c r="A1212" s="35"/>
      <c r="B1212" s="36"/>
      <c r="C1212" s="37"/>
      <c r="D1212" s="36"/>
      <c r="E1212" s="38"/>
      <c r="F1212" s="39"/>
      <c r="G1212" s="35"/>
      <c r="H1212" s="40"/>
      <c r="I1212" s="41"/>
      <c r="J1212" s="35"/>
      <c r="K1212" s="36"/>
      <c r="L1212" s="39"/>
      <c r="M1212" s="36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</row>
    <row r="1213" customFormat="false" ht="14.15" hidden="false" customHeight="true" outlineLevel="0" collapsed="false">
      <c r="A1213" s="35"/>
      <c r="B1213" s="36"/>
      <c r="C1213" s="37"/>
      <c r="D1213" s="36"/>
      <c r="E1213" s="38"/>
      <c r="F1213" s="39"/>
      <c r="G1213" s="35"/>
      <c r="H1213" s="40"/>
      <c r="I1213" s="41"/>
      <c r="J1213" s="35"/>
      <c r="K1213" s="36"/>
      <c r="L1213" s="39"/>
      <c r="M1213" s="36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</row>
    <row r="1214" customFormat="false" ht="14.15" hidden="false" customHeight="true" outlineLevel="0" collapsed="false">
      <c r="A1214" s="35"/>
      <c r="B1214" s="36"/>
      <c r="C1214" s="37"/>
      <c r="D1214" s="36"/>
      <c r="E1214" s="38"/>
      <c r="F1214" s="39"/>
      <c r="G1214" s="35"/>
      <c r="H1214" s="40"/>
      <c r="I1214" s="41"/>
      <c r="J1214" s="35"/>
      <c r="K1214" s="36"/>
      <c r="L1214" s="39"/>
      <c r="M1214" s="36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</row>
    <row r="1215" customFormat="false" ht="14.15" hidden="false" customHeight="true" outlineLevel="0" collapsed="false">
      <c r="A1215" s="35"/>
      <c r="B1215" s="36"/>
      <c r="C1215" s="37"/>
      <c r="D1215" s="36"/>
      <c r="E1215" s="38"/>
      <c r="F1215" s="39"/>
      <c r="G1215" s="35"/>
      <c r="H1215" s="40"/>
      <c r="I1215" s="41"/>
      <c r="J1215" s="35"/>
      <c r="K1215" s="36"/>
      <c r="L1215" s="39"/>
      <c r="M1215" s="36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</row>
    <row r="1216" customFormat="false" ht="14.15" hidden="false" customHeight="true" outlineLevel="0" collapsed="false">
      <c r="A1216" s="35"/>
      <c r="B1216" s="36"/>
      <c r="C1216" s="37"/>
      <c r="D1216" s="36"/>
      <c r="E1216" s="38"/>
      <c r="F1216" s="39"/>
      <c r="G1216" s="35"/>
      <c r="H1216" s="40"/>
      <c r="I1216" s="41"/>
      <c r="J1216" s="35"/>
      <c r="K1216" s="36"/>
      <c r="L1216" s="39"/>
      <c r="M1216" s="36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</row>
    <row r="1217" customFormat="false" ht="14.15" hidden="false" customHeight="true" outlineLevel="0" collapsed="false">
      <c r="A1217" s="35"/>
      <c r="B1217" s="36"/>
      <c r="C1217" s="37"/>
      <c r="D1217" s="36"/>
      <c r="E1217" s="38"/>
      <c r="F1217" s="39"/>
      <c r="G1217" s="35"/>
      <c r="H1217" s="40"/>
      <c r="I1217" s="41"/>
      <c r="J1217" s="35"/>
      <c r="K1217" s="36"/>
      <c r="L1217" s="39"/>
      <c r="M1217" s="36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</row>
    <row r="1218" customFormat="false" ht="14.15" hidden="false" customHeight="true" outlineLevel="0" collapsed="false">
      <c r="A1218" s="35"/>
      <c r="B1218" s="36"/>
      <c r="C1218" s="37"/>
      <c r="D1218" s="36"/>
      <c r="E1218" s="38"/>
      <c r="F1218" s="39"/>
      <c r="G1218" s="35"/>
      <c r="H1218" s="40"/>
      <c r="I1218" s="41"/>
      <c r="J1218" s="35"/>
      <c r="K1218" s="36"/>
      <c r="L1218" s="39"/>
      <c r="M1218" s="36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</row>
    <row r="1219" customFormat="false" ht="14.15" hidden="false" customHeight="true" outlineLevel="0" collapsed="false">
      <c r="A1219" s="35"/>
      <c r="B1219" s="36"/>
      <c r="C1219" s="37"/>
      <c r="D1219" s="36"/>
      <c r="E1219" s="38"/>
      <c r="F1219" s="39"/>
      <c r="G1219" s="35"/>
      <c r="H1219" s="40"/>
      <c r="I1219" s="41"/>
      <c r="J1219" s="35"/>
      <c r="K1219" s="36"/>
      <c r="L1219" s="39"/>
      <c r="M1219" s="36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</row>
    <row r="1220" customFormat="false" ht="14.15" hidden="false" customHeight="true" outlineLevel="0" collapsed="false">
      <c r="A1220" s="35"/>
      <c r="B1220" s="36"/>
      <c r="C1220" s="37"/>
      <c r="D1220" s="36"/>
      <c r="E1220" s="38"/>
      <c r="F1220" s="39"/>
      <c r="G1220" s="35"/>
      <c r="H1220" s="40"/>
      <c r="I1220" s="41"/>
      <c r="J1220" s="35"/>
      <c r="K1220" s="36"/>
      <c r="L1220" s="39"/>
      <c r="M1220" s="36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</row>
    <row r="1221" customFormat="false" ht="14.15" hidden="false" customHeight="true" outlineLevel="0" collapsed="false">
      <c r="A1221" s="35"/>
      <c r="B1221" s="36"/>
      <c r="C1221" s="37"/>
      <c r="D1221" s="36"/>
      <c r="E1221" s="38"/>
      <c r="F1221" s="39"/>
      <c r="G1221" s="35"/>
      <c r="H1221" s="40"/>
      <c r="I1221" s="41"/>
      <c r="J1221" s="35"/>
      <c r="K1221" s="36"/>
      <c r="L1221" s="39"/>
      <c r="M1221" s="36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</row>
    <row r="1222" customFormat="false" ht="14.15" hidden="false" customHeight="true" outlineLevel="0" collapsed="false">
      <c r="A1222" s="35"/>
      <c r="B1222" s="36"/>
      <c r="C1222" s="37"/>
      <c r="D1222" s="36"/>
      <c r="E1222" s="38"/>
      <c r="F1222" s="39"/>
      <c r="G1222" s="35"/>
      <c r="H1222" s="40"/>
      <c r="I1222" s="41"/>
      <c r="J1222" s="35"/>
      <c r="K1222" s="36"/>
      <c r="L1222" s="39"/>
      <c r="M1222" s="36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</row>
    <row r="1223" customFormat="false" ht="14.15" hidden="false" customHeight="true" outlineLevel="0" collapsed="false">
      <c r="A1223" s="35"/>
      <c r="B1223" s="36"/>
      <c r="C1223" s="37"/>
      <c r="D1223" s="36"/>
      <c r="E1223" s="38"/>
      <c r="F1223" s="39"/>
      <c r="G1223" s="35"/>
      <c r="H1223" s="40"/>
      <c r="I1223" s="41"/>
      <c r="J1223" s="35"/>
      <c r="K1223" s="36"/>
      <c r="L1223" s="39"/>
      <c r="M1223" s="36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</row>
    <row r="1224" customFormat="false" ht="14.15" hidden="false" customHeight="true" outlineLevel="0" collapsed="false">
      <c r="A1224" s="35"/>
      <c r="B1224" s="36"/>
      <c r="C1224" s="37"/>
      <c r="D1224" s="36"/>
      <c r="E1224" s="38"/>
      <c r="F1224" s="39"/>
      <c r="G1224" s="35"/>
      <c r="H1224" s="40"/>
      <c r="I1224" s="41"/>
      <c r="J1224" s="35"/>
      <c r="K1224" s="36"/>
      <c r="L1224" s="39"/>
      <c r="M1224" s="36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</row>
    <row r="1225" customFormat="false" ht="14.15" hidden="false" customHeight="true" outlineLevel="0" collapsed="false">
      <c r="A1225" s="35"/>
      <c r="B1225" s="36"/>
      <c r="C1225" s="37"/>
      <c r="D1225" s="36"/>
      <c r="E1225" s="38"/>
      <c r="F1225" s="39"/>
      <c r="G1225" s="35"/>
      <c r="H1225" s="40"/>
      <c r="I1225" s="41"/>
      <c r="J1225" s="35"/>
      <c r="K1225" s="36"/>
      <c r="L1225" s="39"/>
      <c r="M1225" s="36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</row>
    <row r="1226" customFormat="false" ht="14.15" hidden="false" customHeight="true" outlineLevel="0" collapsed="false">
      <c r="A1226" s="35"/>
      <c r="B1226" s="36"/>
      <c r="C1226" s="37"/>
      <c r="D1226" s="36"/>
      <c r="E1226" s="38"/>
      <c r="F1226" s="39"/>
      <c r="G1226" s="35"/>
      <c r="H1226" s="40"/>
      <c r="I1226" s="41"/>
      <c r="J1226" s="35"/>
      <c r="K1226" s="36"/>
      <c r="L1226" s="39"/>
      <c r="M1226" s="36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</row>
    <row r="1227" customFormat="false" ht="14.15" hidden="false" customHeight="true" outlineLevel="0" collapsed="false">
      <c r="A1227" s="35"/>
      <c r="B1227" s="36"/>
      <c r="C1227" s="37"/>
      <c r="D1227" s="36"/>
      <c r="E1227" s="38"/>
      <c r="F1227" s="39"/>
      <c r="G1227" s="35"/>
      <c r="H1227" s="40"/>
      <c r="I1227" s="41"/>
      <c r="J1227" s="35"/>
      <c r="K1227" s="36"/>
      <c r="L1227" s="39"/>
      <c r="M1227" s="36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</row>
    <row r="1228" customFormat="false" ht="14.15" hidden="false" customHeight="true" outlineLevel="0" collapsed="false">
      <c r="A1228" s="35"/>
      <c r="B1228" s="36"/>
      <c r="C1228" s="37"/>
      <c r="D1228" s="36"/>
      <c r="E1228" s="38"/>
      <c r="F1228" s="39"/>
      <c r="G1228" s="35"/>
      <c r="H1228" s="40"/>
      <c r="I1228" s="41"/>
      <c r="J1228" s="35"/>
      <c r="K1228" s="36"/>
      <c r="L1228" s="39"/>
      <c r="M1228" s="36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</row>
    <row r="1229" customFormat="false" ht="14.15" hidden="false" customHeight="true" outlineLevel="0" collapsed="false">
      <c r="A1229" s="35"/>
      <c r="B1229" s="36"/>
      <c r="C1229" s="37"/>
      <c r="D1229" s="36"/>
      <c r="E1229" s="38"/>
      <c r="F1229" s="39"/>
      <c r="G1229" s="35"/>
      <c r="H1229" s="40"/>
      <c r="I1229" s="41"/>
      <c r="J1229" s="35"/>
      <c r="K1229" s="36"/>
      <c r="L1229" s="39"/>
      <c r="M1229" s="36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</row>
    <row r="1230" customFormat="false" ht="14.15" hidden="false" customHeight="true" outlineLevel="0" collapsed="false">
      <c r="A1230" s="35"/>
      <c r="B1230" s="36"/>
      <c r="C1230" s="37"/>
      <c r="D1230" s="36"/>
      <c r="E1230" s="38"/>
      <c r="F1230" s="39"/>
      <c r="G1230" s="35"/>
      <c r="H1230" s="40"/>
      <c r="I1230" s="41"/>
      <c r="J1230" s="35"/>
      <c r="K1230" s="36"/>
      <c r="L1230" s="39"/>
      <c r="M1230" s="36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</row>
    <row r="1231" customFormat="false" ht="14.15" hidden="false" customHeight="true" outlineLevel="0" collapsed="false">
      <c r="A1231" s="35"/>
      <c r="B1231" s="36"/>
      <c r="C1231" s="37"/>
      <c r="D1231" s="36"/>
      <c r="E1231" s="38"/>
      <c r="F1231" s="39"/>
      <c r="G1231" s="35"/>
      <c r="H1231" s="40"/>
      <c r="I1231" s="41"/>
      <c r="J1231" s="35"/>
      <c r="K1231" s="36"/>
      <c r="L1231" s="39"/>
      <c r="M1231" s="36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</row>
    <row r="1232" customFormat="false" ht="14.15" hidden="false" customHeight="true" outlineLevel="0" collapsed="false">
      <c r="A1232" s="35"/>
      <c r="B1232" s="36"/>
      <c r="C1232" s="37"/>
      <c r="D1232" s="36"/>
      <c r="E1232" s="38"/>
      <c r="F1232" s="39"/>
      <c r="G1232" s="35"/>
      <c r="H1232" s="40"/>
      <c r="I1232" s="41"/>
      <c r="J1232" s="35"/>
      <c r="K1232" s="36"/>
      <c r="L1232" s="39"/>
      <c r="M1232" s="36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</row>
    <row r="1233" customFormat="false" ht="14.15" hidden="false" customHeight="true" outlineLevel="0" collapsed="false">
      <c r="A1233" s="35"/>
      <c r="B1233" s="36"/>
      <c r="C1233" s="37"/>
      <c r="D1233" s="36"/>
      <c r="E1233" s="38"/>
      <c r="F1233" s="39"/>
      <c r="G1233" s="35"/>
      <c r="H1233" s="40"/>
      <c r="I1233" s="41"/>
      <c r="J1233" s="35"/>
      <c r="K1233" s="36"/>
      <c r="L1233" s="39"/>
      <c r="M1233" s="36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</row>
    <row r="1234" customFormat="false" ht="14.15" hidden="false" customHeight="true" outlineLevel="0" collapsed="false">
      <c r="A1234" s="35"/>
      <c r="B1234" s="36"/>
      <c r="C1234" s="37"/>
      <c r="D1234" s="36"/>
      <c r="E1234" s="38"/>
      <c r="F1234" s="39"/>
      <c r="G1234" s="35"/>
      <c r="H1234" s="40"/>
      <c r="I1234" s="41"/>
      <c r="J1234" s="35"/>
      <c r="K1234" s="36"/>
      <c r="L1234" s="39"/>
      <c r="M1234" s="36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</row>
    <row r="1235" customFormat="false" ht="14.15" hidden="false" customHeight="true" outlineLevel="0" collapsed="false">
      <c r="A1235" s="35"/>
      <c r="B1235" s="36"/>
      <c r="C1235" s="37"/>
      <c r="D1235" s="36"/>
      <c r="E1235" s="38"/>
      <c r="F1235" s="39"/>
      <c r="G1235" s="35"/>
      <c r="H1235" s="40"/>
      <c r="I1235" s="41"/>
      <c r="J1235" s="35"/>
      <c r="K1235" s="36"/>
      <c r="L1235" s="39"/>
      <c r="M1235" s="36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</row>
    <row r="1236" customFormat="false" ht="14.15" hidden="false" customHeight="true" outlineLevel="0" collapsed="false">
      <c r="A1236" s="35"/>
      <c r="B1236" s="36"/>
      <c r="C1236" s="37"/>
      <c r="D1236" s="36"/>
      <c r="E1236" s="38"/>
      <c r="F1236" s="39"/>
      <c r="G1236" s="35"/>
      <c r="H1236" s="40"/>
      <c r="I1236" s="41"/>
      <c r="J1236" s="35"/>
      <c r="K1236" s="36"/>
      <c r="L1236" s="39"/>
      <c r="M1236" s="36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</row>
    <row r="1237" customFormat="false" ht="14.15" hidden="false" customHeight="true" outlineLevel="0" collapsed="false">
      <c r="A1237" s="35"/>
      <c r="B1237" s="36"/>
      <c r="C1237" s="37"/>
      <c r="D1237" s="36"/>
      <c r="E1237" s="38"/>
      <c r="F1237" s="39"/>
      <c r="G1237" s="35"/>
      <c r="H1237" s="40"/>
      <c r="I1237" s="41"/>
      <c r="J1237" s="35"/>
      <c r="K1237" s="36"/>
      <c r="L1237" s="39"/>
      <c r="M1237" s="36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</row>
    <row r="1238" customFormat="false" ht="14.15" hidden="false" customHeight="true" outlineLevel="0" collapsed="false">
      <c r="A1238" s="35"/>
      <c r="B1238" s="36"/>
      <c r="C1238" s="37"/>
      <c r="D1238" s="36"/>
      <c r="E1238" s="38"/>
      <c r="F1238" s="39"/>
      <c r="G1238" s="35"/>
      <c r="H1238" s="40"/>
      <c r="I1238" s="41"/>
      <c r="J1238" s="35"/>
      <c r="K1238" s="36"/>
      <c r="L1238" s="39"/>
      <c r="M1238" s="36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</row>
    <row r="1239" customFormat="false" ht="14.15" hidden="false" customHeight="true" outlineLevel="0" collapsed="false">
      <c r="A1239" s="35"/>
      <c r="B1239" s="36"/>
      <c r="C1239" s="37"/>
      <c r="D1239" s="36"/>
      <c r="E1239" s="38"/>
      <c r="F1239" s="39"/>
      <c r="G1239" s="35"/>
      <c r="H1239" s="40"/>
      <c r="I1239" s="41"/>
      <c r="J1239" s="35"/>
      <c r="K1239" s="36"/>
      <c r="L1239" s="39"/>
      <c r="M1239" s="36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</row>
    <row r="1240" customFormat="false" ht="14.15" hidden="false" customHeight="true" outlineLevel="0" collapsed="false">
      <c r="A1240" s="35"/>
      <c r="B1240" s="36"/>
      <c r="C1240" s="37"/>
      <c r="D1240" s="36"/>
      <c r="E1240" s="38"/>
      <c r="F1240" s="39"/>
      <c r="G1240" s="35"/>
      <c r="H1240" s="40"/>
      <c r="I1240" s="41"/>
      <c r="J1240" s="35"/>
      <c r="K1240" s="36"/>
      <c r="L1240" s="39"/>
      <c r="M1240" s="36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</row>
    <row r="1241" customFormat="false" ht="14.15" hidden="false" customHeight="true" outlineLevel="0" collapsed="false">
      <c r="A1241" s="35"/>
      <c r="B1241" s="36"/>
      <c r="C1241" s="37"/>
      <c r="D1241" s="36"/>
      <c r="E1241" s="38"/>
      <c r="F1241" s="39"/>
      <c r="G1241" s="35"/>
      <c r="H1241" s="40"/>
      <c r="I1241" s="41"/>
      <c r="J1241" s="35"/>
      <c r="K1241" s="36"/>
      <c r="L1241" s="39"/>
      <c r="M1241" s="36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</row>
    <row r="1242" customFormat="false" ht="14.15" hidden="false" customHeight="true" outlineLevel="0" collapsed="false">
      <c r="A1242" s="35"/>
      <c r="B1242" s="36"/>
      <c r="C1242" s="37"/>
      <c r="D1242" s="36"/>
      <c r="E1242" s="38"/>
      <c r="F1242" s="39"/>
      <c r="G1242" s="35"/>
      <c r="H1242" s="40"/>
      <c r="I1242" s="41"/>
      <c r="J1242" s="35"/>
      <c r="K1242" s="36"/>
      <c r="L1242" s="39"/>
      <c r="M1242" s="36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</row>
    <row r="1243" customFormat="false" ht="14.15" hidden="false" customHeight="true" outlineLevel="0" collapsed="false">
      <c r="A1243" s="35"/>
      <c r="B1243" s="36"/>
      <c r="C1243" s="37"/>
      <c r="D1243" s="36"/>
      <c r="E1243" s="38"/>
      <c r="F1243" s="39"/>
      <c r="G1243" s="35"/>
      <c r="H1243" s="40"/>
      <c r="I1243" s="41"/>
      <c r="J1243" s="35"/>
      <c r="K1243" s="36"/>
      <c r="L1243" s="39"/>
      <c r="M1243" s="36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</row>
    <row r="1244" customFormat="false" ht="14.15" hidden="false" customHeight="true" outlineLevel="0" collapsed="false">
      <c r="A1244" s="35"/>
      <c r="B1244" s="36"/>
      <c r="C1244" s="37"/>
      <c r="D1244" s="36"/>
      <c r="E1244" s="38"/>
      <c r="F1244" s="39"/>
      <c r="G1244" s="35"/>
      <c r="H1244" s="40"/>
      <c r="I1244" s="41"/>
      <c r="J1244" s="35"/>
      <c r="K1244" s="36"/>
      <c r="L1244" s="39"/>
      <c r="M1244" s="36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</row>
    <row r="1245" customFormat="false" ht="14.15" hidden="false" customHeight="true" outlineLevel="0" collapsed="false">
      <c r="A1245" s="35"/>
      <c r="B1245" s="36"/>
      <c r="C1245" s="37"/>
      <c r="D1245" s="36"/>
      <c r="E1245" s="38"/>
      <c r="F1245" s="39"/>
      <c r="G1245" s="35"/>
      <c r="H1245" s="40"/>
      <c r="I1245" s="41"/>
      <c r="J1245" s="35"/>
      <c r="K1245" s="36"/>
      <c r="L1245" s="39"/>
      <c r="M1245" s="36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</row>
    <row r="1246" customFormat="false" ht="14.15" hidden="false" customHeight="true" outlineLevel="0" collapsed="false">
      <c r="A1246" s="35"/>
      <c r="B1246" s="36"/>
      <c r="C1246" s="37"/>
      <c r="D1246" s="36"/>
      <c r="E1246" s="38"/>
      <c r="F1246" s="39"/>
      <c r="G1246" s="35"/>
      <c r="H1246" s="40"/>
      <c r="I1246" s="41"/>
      <c r="J1246" s="35"/>
      <c r="K1246" s="36"/>
      <c r="L1246" s="39"/>
      <c r="M1246" s="36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</row>
    <row r="1247" customFormat="false" ht="14.15" hidden="false" customHeight="true" outlineLevel="0" collapsed="false">
      <c r="A1247" s="35"/>
      <c r="B1247" s="36"/>
      <c r="C1247" s="37"/>
      <c r="D1247" s="36"/>
      <c r="E1247" s="38"/>
      <c r="F1247" s="39"/>
      <c r="G1247" s="35"/>
      <c r="H1247" s="40"/>
      <c r="I1247" s="41"/>
      <c r="J1247" s="35"/>
      <c r="K1247" s="36"/>
      <c r="L1247" s="39"/>
      <c r="M1247" s="36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</row>
    <row r="1248" customFormat="false" ht="14.15" hidden="false" customHeight="true" outlineLevel="0" collapsed="false">
      <c r="A1248" s="35"/>
      <c r="B1248" s="36"/>
      <c r="C1248" s="37"/>
      <c r="D1248" s="36"/>
      <c r="E1248" s="38"/>
      <c r="F1248" s="39"/>
      <c r="G1248" s="35"/>
      <c r="H1248" s="40"/>
      <c r="I1248" s="41"/>
      <c r="J1248" s="35"/>
      <c r="K1248" s="36"/>
      <c r="L1248" s="39"/>
      <c r="M1248" s="36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</row>
    <row r="1249" customFormat="false" ht="14.15" hidden="false" customHeight="true" outlineLevel="0" collapsed="false">
      <c r="A1249" s="35"/>
      <c r="B1249" s="36"/>
      <c r="C1249" s="37"/>
      <c r="D1249" s="36"/>
      <c r="E1249" s="38"/>
      <c r="F1249" s="39"/>
      <c r="G1249" s="35"/>
      <c r="H1249" s="40"/>
      <c r="I1249" s="41"/>
      <c r="J1249" s="35"/>
      <c r="K1249" s="36"/>
      <c r="L1249" s="39"/>
      <c r="M1249" s="36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</row>
    <row r="1250" customFormat="false" ht="14.15" hidden="false" customHeight="true" outlineLevel="0" collapsed="false">
      <c r="A1250" s="35"/>
      <c r="B1250" s="36"/>
      <c r="C1250" s="37"/>
      <c r="D1250" s="36"/>
      <c r="E1250" s="38"/>
      <c r="F1250" s="39"/>
      <c r="G1250" s="35"/>
      <c r="H1250" s="40"/>
      <c r="I1250" s="41"/>
      <c r="J1250" s="35"/>
      <c r="K1250" s="36"/>
      <c r="L1250" s="39"/>
      <c r="M1250" s="36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</row>
    <row r="1251" customFormat="false" ht="14.15" hidden="false" customHeight="true" outlineLevel="0" collapsed="false">
      <c r="A1251" s="35"/>
      <c r="B1251" s="36"/>
      <c r="C1251" s="37"/>
      <c r="D1251" s="36"/>
      <c r="E1251" s="38"/>
      <c r="F1251" s="39"/>
      <c r="G1251" s="35"/>
      <c r="H1251" s="40"/>
      <c r="I1251" s="41"/>
      <c r="J1251" s="35"/>
      <c r="K1251" s="36"/>
      <c r="L1251" s="39"/>
      <c r="M1251" s="36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</row>
    <row r="1252" customFormat="false" ht="14.15" hidden="false" customHeight="true" outlineLevel="0" collapsed="false">
      <c r="A1252" s="35"/>
      <c r="B1252" s="36"/>
      <c r="C1252" s="37"/>
      <c r="D1252" s="36"/>
      <c r="E1252" s="38"/>
      <c r="F1252" s="39"/>
      <c r="G1252" s="35"/>
      <c r="H1252" s="40"/>
      <c r="I1252" s="41"/>
      <c r="J1252" s="35"/>
      <c r="K1252" s="36"/>
      <c r="L1252" s="39"/>
      <c r="M1252" s="36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</row>
    <row r="1253" customFormat="false" ht="14.15" hidden="false" customHeight="true" outlineLevel="0" collapsed="false">
      <c r="A1253" s="35"/>
      <c r="B1253" s="36"/>
      <c r="C1253" s="37"/>
      <c r="D1253" s="36"/>
      <c r="E1253" s="38"/>
      <c r="F1253" s="39"/>
      <c r="G1253" s="35"/>
      <c r="H1253" s="40"/>
      <c r="I1253" s="41"/>
      <c r="J1253" s="35"/>
      <c r="K1253" s="36"/>
      <c r="L1253" s="39"/>
      <c r="M1253" s="36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</row>
    <row r="1254" customFormat="false" ht="14.15" hidden="false" customHeight="true" outlineLevel="0" collapsed="false">
      <c r="A1254" s="35"/>
      <c r="B1254" s="36"/>
      <c r="C1254" s="37"/>
      <c r="D1254" s="36"/>
      <c r="E1254" s="38"/>
      <c r="F1254" s="39"/>
      <c r="G1254" s="35"/>
      <c r="H1254" s="40"/>
      <c r="I1254" s="41"/>
      <c r="J1254" s="35"/>
      <c r="K1254" s="36"/>
      <c r="L1254" s="39"/>
      <c r="M1254" s="36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</row>
    <row r="1255" customFormat="false" ht="14.15" hidden="false" customHeight="true" outlineLevel="0" collapsed="false">
      <c r="A1255" s="35"/>
      <c r="B1255" s="36"/>
      <c r="C1255" s="37"/>
      <c r="D1255" s="36"/>
      <c r="E1255" s="38"/>
      <c r="F1255" s="39"/>
      <c r="G1255" s="35"/>
      <c r="H1255" s="40"/>
      <c r="I1255" s="41"/>
      <c r="J1255" s="35"/>
      <c r="K1255" s="36"/>
      <c r="L1255" s="39"/>
      <c r="M1255" s="36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</row>
    <row r="1256" customFormat="false" ht="14.15" hidden="false" customHeight="true" outlineLevel="0" collapsed="false">
      <c r="A1256" s="35"/>
      <c r="B1256" s="36"/>
      <c r="C1256" s="37"/>
      <c r="D1256" s="36"/>
      <c r="E1256" s="38"/>
      <c r="F1256" s="39"/>
      <c r="G1256" s="35"/>
      <c r="H1256" s="40"/>
      <c r="I1256" s="41"/>
      <c r="J1256" s="35"/>
      <c r="K1256" s="36"/>
      <c r="L1256" s="39"/>
      <c r="M1256" s="36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</row>
    <row r="1257" customFormat="false" ht="14.15" hidden="false" customHeight="true" outlineLevel="0" collapsed="false">
      <c r="A1257" s="35"/>
      <c r="B1257" s="36"/>
      <c r="C1257" s="37"/>
      <c r="D1257" s="36"/>
      <c r="E1257" s="38"/>
      <c r="F1257" s="39"/>
      <c r="G1257" s="35"/>
      <c r="H1257" s="40"/>
      <c r="I1257" s="41"/>
      <c r="J1257" s="35"/>
      <c r="K1257" s="36"/>
      <c r="L1257" s="39"/>
      <c r="M1257" s="36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</row>
    <row r="1258" customFormat="false" ht="14.15" hidden="false" customHeight="true" outlineLevel="0" collapsed="false">
      <c r="A1258" s="35"/>
      <c r="B1258" s="36"/>
      <c r="C1258" s="37"/>
      <c r="D1258" s="36"/>
      <c r="E1258" s="38"/>
      <c r="F1258" s="39"/>
      <c r="G1258" s="35"/>
      <c r="H1258" s="40"/>
      <c r="I1258" s="41"/>
      <c r="J1258" s="35"/>
      <c r="K1258" s="36"/>
      <c r="L1258" s="39"/>
      <c r="M1258" s="36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</row>
    <row r="1259" customFormat="false" ht="14.15" hidden="false" customHeight="true" outlineLevel="0" collapsed="false">
      <c r="A1259" s="35"/>
      <c r="B1259" s="36"/>
      <c r="C1259" s="37"/>
      <c r="D1259" s="36"/>
      <c r="E1259" s="38"/>
      <c r="F1259" s="39"/>
      <c r="G1259" s="35"/>
      <c r="H1259" s="40"/>
      <c r="I1259" s="41"/>
      <c r="J1259" s="35"/>
      <c r="K1259" s="36"/>
      <c r="L1259" s="39"/>
      <c r="M1259" s="36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</row>
    <row r="1260" customFormat="false" ht="14.15" hidden="false" customHeight="true" outlineLevel="0" collapsed="false">
      <c r="A1260" s="35"/>
      <c r="B1260" s="36"/>
      <c r="C1260" s="37"/>
      <c r="D1260" s="36"/>
      <c r="E1260" s="38"/>
      <c r="F1260" s="39"/>
      <c r="G1260" s="35"/>
      <c r="H1260" s="40"/>
      <c r="I1260" s="41"/>
      <c r="J1260" s="35"/>
      <c r="K1260" s="36"/>
      <c r="L1260" s="39"/>
      <c r="M1260" s="36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</row>
    <row r="1261" customFormat="false" ht="14.15" hidden="false" customHeight="true" outlineLevel="0" collapsed="false">
      <c r="A1261" s="35"/>
      <c r="B1261" s="36"/>
      <c r="C1261" s="37"/>
      <c r="D1261" s="36"/>
      <c r="E1261" s="38"/>
      <c r="F1261" s="39"/>
      <c r="G1261" s="35"/>
      <c r="H1261" s="40"/>
      <c r="I1261" s="41"/>
      <c r="J1261" s="35"/>
      <c r="K1261" s="36"/>
      <c r="L1261" s="39"/>
      <c r="M1261" s="36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</row>
    <row r="1262" customFormat="false" ht="14.15" hidden="false" customHeight="true" outlineLevel="0" collapsed="false">
      <c r="A1262" s="35"/>
      <c r="B1262" s="36"/>
      <c r="C1262" s="37"/>
      <c r="D1262" s="36"/>
      <c r="E1262" s="38"/>
      <c r="F1262" s="39"/>
      <c r="G1262" s="35"/>
      <c r="H1262" s="40"/>
      <c r="I1262" s="41"/>
      <c r="J1262" s="35"/>
      <c r="K1262" s="36"/>
      <c r="L1262" s="39"/>
      <c r="M1262" s="36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</row>
    <row r="1263" customFormat="false" ht="14.15" hidden="false" customHeight="true" outlineLevel="0" collapsed="false">
      <c r="A1263" s="35"/>
      <c r="B1263" s="36"/>
      <c r="C1263" s="37"/>
      <c r="D1263" s="36"/>
      <c r="E1263" s="38"/>
      <c r="F1263" s="39"/>
      <c r="G1263" s="35"/>
      <c r="H1263" s="40"/>
      <c r="I1263" s="41"/>
      <c r="J1263" s="35"/>
      <c r="K1263" s="36"/>
      <c r="L1263" s="39"/>
      <c r="M1263" s="36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</row>
    <row r="1264" customFormat="false" ht="14.15" hidden="false" customHeight="true" outlineLevel="0" collapsed="false">
      <c r="A1264" s="35"/>
      <c r="B1264" s="36"/>
      <c r="C1264" s="37"/>
      <c r="D1264" s="36"/>
      <c r="E1264" s="38"/>
      <c r="F1264" s="39"/>
      <c r="G1264" s="35"/>
      <c r="H1264" s="40"/>
      <c r="I1264" s="41"/>
      <c r="J1264" s="35"/>
      <c r="K1264" s="36"/>
      <c r="L1264" s="39"/>
      <c r="M1264" s="36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</row>
    <row r="1265" customFormat="false" ht="14.15" hidden="false" customHeight="true" outlineLevel="0" collapsed="false">
      <c r="A1265" s="35"/>
      <c r="B1265" s="36"/>
      <c r="C1265" s="37"/>
      <c r="D1265" s="36"/>
      <c r="E1265" s="38"/>
      <c r="F1265" s="39"/>
      <c r="G1265" s="35"/>
      <c r="H1265" s="40"/>
      <c r="I1265" s="41"/>
      <c r="J1265" s="35"/>
      <c r="K1265" s="36"/>
      <c r="L1265" s="39"/>
      <c r="M1265" s="36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</row>
    <row r="1266" customFormat="false" ht="14.15" hidden="false" customHeight="true" outlineLevel="0" collapsed="false">
      <c r="A1266" s="35"/>
      <c r="B1266" s="36"/>
      <c r="C1266" s="37"/>
      <c r="D1266" s="36"/>
      <c r="E1266" s="38"/>
      <c r="F1266" s="39"/>
      <c r="G1266" s="35"/>
      <c r="H1266" s="40"/>
      <c r="I1266" s="41"/>
      <c r="J1266" s="35"/>
      <c r="K1266" s="36"/>
      <c r="L1266" s="39"/>
      <c r="M1266" s="36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</row>
    <row r="1267" customFormat="false" ht="14.15" hidden="false" customHeight="true" outlineLevel="0" collapsed="false">
      <c r="A1267" s="35"/>
      <c r="B1267" s="36"/>
      <c r="C1267" s="37"/>
      <c r="D1267" s="36"/>
      <c r="E1267" s="38"/>
      <c r="F1267" s="39"/>
      <c r="G1267" s="35"/>
      <c r="H1267" s="40"/>
      <c r="I1267" s="41"/>
      <c r="J1267" s="35"/>
      <c r="K1267" s="36"/>
      <c r="L1267" s="39"/>
      <c r="M1267" s="36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</row>
    <row r="1268" customFormat="false" ht="14.15" hidden="false" customHeight="true" outlineLevel="0" collapsed="false">
      <c r="A1268" s="35"/>
      <c r="B1268" s="36"/>
      <c r="C1268" s="37"/>
      <c r="D1268" s="36"/>
      <c r="E1268" s="38"/>
      <c r="F1268" s="39"/>
      <c r="G1268" s="35"/>
      <c r="H1268" s="40"/>
      <c r="I1268" s="41"/>
      <c r="J1268" s="35"/>
      <c r="K1268" s="36"/>
      <c r="L1268" s="39"/>
      <c r="M1268" s="36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</row>
    <row r="1269" customFormat="false" ht="14.15" hidden="false" customHeight="true" outlineLevel="0" collapsed="false">
      <c r="A1269" s="35"/>
      <c r="B1269" s="36"/>
      <c r="C1269" s="37"/>
      <c r="D1269" s="36"/>
      <c r="E1269" s="38"/>
      <c r="F1269" s="39"/>
      <c r="G1269" s="35"/>
      <c r="H1269" s="40"/>
      <c r="I1269" s="41"/>
      <c r="J1269" s="35"/>
      <c r="K1269" s="36"/>
      <c r="L1269" s="39"/>
      <c r="M1269" s="36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</row>
    <row r="1270" customFormat="false" ht="14.15" hidden="false" customHeight="true" outlineLevel="0" collapsed="false">
      <c r="A1270" s="35"/>
      <c r="B1270" s="36"/>
      <c r="C1270" s="37"/>
      <c r="D1270" s="36"/>
      <c r="E1270" s="38"/>
      <c r="F1270" s="39"/>
      <c r="G1270" s="35"/>
      <c r="H1270" s="40"/>
      <c r="I1270" s="41"/>
      <c r="J1270" s="35"/>
      <c r="K1270" s="36"/>
      <c r="L1270" s="39"/>
      <c r="M1270" s="36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</row>
    <row r="1271" customFormat="false" ht="14.15" hidden="false" customHeight="true" outlineLevel="0" collapsed="false">
      <c r="A1271" s="35"/>
      <c r="B1271" s="36"/>
      <c r="C1271" s="37"/>
      <c r="D1271" s="36"/>
      <c r="E1271" s="38"/>
      <c r="F1271" s="39"/>
      <c r="G1271" s="35"/>
      <c r="H1271" s="40"/>
      <c r="I1271" s="41"/>
      <c r="J1271" s="35"/>
      <c r="K1271" s="36"/>
      <c r="L1271" s="39"/>
      <c r="M1271" s="36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</row>
    <row r="1272" customFormat="false" ht="14.15" hidden="false" customHeight="true" outlineLevel="0" collapsed="false">
      <c r="A1272" s="35"/>
      <c r="B1272" s="36"/>
      <c r="C1272" s="37"/>
      <c r="D1272" s="36"/>
      <c r="E1272" s="38"/>
      <c r="F1272" s="39"/>
      <c r="G1272" s="35"/>
      <c r="H1272" s="40"/>
      <c r="I1272" s="41"/>
      <c r="J1272" s="35"/>
      <c r="K1272" s="36"/>
      <c r="L1272" s="39"/>
      <c r="M1272" s="36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</row>
    <row r="1273" customFormat="false" ht="14.15" hidden="false" customHeight="true" outlineLevel="0" collapsed="false">
      <c r="A1273" s="35"/>
      <c r="B1273" s="36"/>
      <c r="C1273" s="37"/>
      <c r="D1273" s="36"/>
      <c r="E1273" s="38"/>
      <c r="F1273" s="39"/>
      <c r="G1273" s="35"/>
      <c r="H1273" s="40"/>
      <c r="I1273" s="41"/>
      <c r="J1273" s="35"/>
      <c r="K1273" s="36"/>
      <c r="L1273" s="39"/>
      <c r="M1273" s="36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</row>
    <row r="1274" customFormat="false" ht="14.15" hidden="false" customHeight="true" outlineLevel="0" collapsed="false">
      <c r="A1274" s="35"/>
      <c r="B1274" s="36"/>
      <c r="C1274" s="37"/>
      <c r="D1274" s="36"/>
      <c r="E1274" s="38"/>
      <c r="F1274" s="39"/>
      <c r="G1274" s="35"/>
      <c r="H1274" s="40"/>
      <c r="I1274" s="41"/>
      <c r="J1274" s="35"/>
      <c r="K1274" s="36"/>
      <c r="L1274" s="39"/>
      <c r="M1274" s="36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</row>
    <row r="1275" customFormat="false" ht="14.15" hidden="false" customHeight="true" outlineLevel="0" collapsed="false">
      <c r="A1275" s="35"/>
      <c r="B1275" s="36"/>
      <c r="C1275" s="37"/>
      <c r="D1275" s="36"/>
      <c r="E1275" s="38"/>
      <c r="F1275" s="39"/>
      <c r="G1275" s="35"/>
      <c r="H1275" s="40"/>
      <c r="I1275" s="41"/>
      <c r="J1275" s="35"/>
      <c r="K1275" s="36"/>
      <c r="L1275" s="39"/>
      <c r="M1275" s="36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</row>
    <row r="1276" customFormat="false" ht="14.15" hidden="false" customHeight="true" outlineLevel="0" collapsed="false">
      <c r="A1276" s="35"/>
      <c r="B1276" s="36"/>
      <c r="C1276" s="37"/>
      <c r="D1276" s="36"/>
      <c r="E1276" s="38"/>
      <c r="F1276" s="39"/>
      <c r="G1276" s="35"/>
      <c r="H1276" s="40"/>
      <c r="I1276" s="41"/>
      <c r="J1276" s="35"/>
      <c r="K1276" s="36"/>
      <c r="L1276" s="39"/>
      <c r="M1276" s="36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</row>
    <row r="1277" customFormat="false" ht="14.15" hidden="false" customHeight="true" outlineLevel="0" collapsed="false">
      <c r="A1277" s="35"/>
      <c r="B1277" s="36"/>
      <c r="C1277" s="37"/>
      <c r="D1277" s="36"/>
      <c r="E1277" s="38"/>
      <c r="F1277" s="39"/>
      <c r="G1277" s="35"/>
      <c r="H1277" s="40"/>
      <c r="I1277" s="41"/>
      <c r="J1277" s="35"/>
      <c r="K1277" s="36"/>
      <c r="L1277" s="39"/>
      <c r="M1277" s="36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</row>
    <row r="1278" customFormat="false" ht="14.15" hidden="false" customHeight="true" outlineLevel="0" collapsed="false">
      <c r="A1278" s="35"/>
      <c r="B1278" s="36"/>
      <c r="C1278" s="37"/>
      <c r="D1278" s="36"/>
      <c r="E1278" s="38"/>
      <c r="F1278" s="39"/>
      <c r="G1278" s="35"/>
      <c r="H1278" s="40"/>
      <c r="I1278" s="41"/>
      <c r="J1278" s="35"/>
      <c r="K1278" s="36"/>
      <c r="L1278" s="39"/>
      <c r="M1278" s="36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</row>
    <row r="1279" customFormat="false" ht="14.15" hidden="false" customHeight="true" outlineLevel="0" collapsed="false">
      <c r="A1279" s="35"/>
      <c r="B1279" s="36"/>
      <c r="C1279" s="37"/>
      <c r="D1279" s="36"/>
      <c r="E1279" s="38"/>
      <c r="F1279" s="39"/>
      <c r="G1279" s="35"/>
      <c r="H1279" s="40"/>
      <c r="I1279" s="41"/>
      <c r="J1279" s="35"/>
      <c r="K1279" s="36"/>
      <c r="L1279" s="39"/>
      <c r="M1279" s="36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</row>
    <row r="1280" customFormat="false" ht="14.15" hidden="false" customHeight="true" outlineLevel="0" collapsed="false">
      <c r="A1280" s="35"/>
      <c r="B1280" s="36"/>
      <c r="C1280" s="37"/>
      <c r="D1280" s="36"/>
      <c r="E1280" s="38"/>
      <c r="F1280" s="39"/>
      <c r="G1280" s="35"/>
      <c r="H1280" s="40"/>
      <c r="I1280" s="41"/>
      <c r="J1280" s="35"/>
      <c r="K1280" s="36"/>
      <c r="L1280" s="39"/>
      <c r="M1280" s="36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</row>
    <row r="1281" customFormat="false" ht="14.15" hidden="false" customHeight="true" outlineLevel="0" collapsed="false">
      <c r="A1281" s="35"/>
      <c r="B1281" s="36"/>
      <c r="C1281" s="37"/>
      <c r="D1281" s="36"/>
      <c r="E1281" s="38"/>
      <c r="F1281" s="39"/>
      <c r="G1281" s="35"/>
      <c r="H1281" s="40"/>
      <c r="I1281" s="41"/>
      <c r="J1281" s="35"/>
      <c r="K1281" s="36"/>
      <c r="L1281" s="39"/>
      <c r="M1281" s="36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</row>
    <row r="1282" customFormat="false" ht="14.15" hidden="false" customHeight="true" outlineLevel="0" collapsed="false">
      <c r="A1282" s="35"/>
      <c r="B1282" s="36"/>
      <c r="C1282" s="37"/>
      <c r="D1282" s="36"/>
      <c r="E1282" s="38"/>
      <c r="F1282" s="39"/>
      <c r="G1282" s="35"/>
      <c r="H1282" s="40"/>
      <c r="I1282" s="41"/>
      <c r="J1282" s="35"/>
      <c r="K1282" s="36"/>
      <c r="L1282" s="39"/>
      <c r="M1282" s="36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</row>
    <row r="1283" customFormat="false" ht="14.15" hidden="false" customHeight="true" outlineLevel="0" collapsed="false">
      <c r="A1283" s="35"/>
      <c r="B1283" s="36"/>
      <c r="C1283" s="37"/>
      <c r="D1283" s="36"/>
      <c r="E1283" s="38"/>
      <c r="F1283" s="39"/>
      <c r="G1283" s="35"/>
      <c r="H1283" s="40"/>
      <c r="I1283" s="41"/>
      <c r="J1283" s="35"/>
      <c r="K1283" s="36"/>
      <c r="L1283" s="39"/>
      <c r="M1283" s="36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</row>
    <row r="1284" customFormat="false" ht="14.15" hidden="false" customHeight="true" outlineLevel="0" collapsed="false">
      <c r="A1284" s="35"/>
      <c r="B1284" s="36"/>
      <c r="C1284" s="37"/>
      <c r="D1284" s="36"/>
      <c r="E1284" s="38"/>
      <c r="F1284" s="39"/>
      <c r="G1284" s="35"/>
      <c r="H1284" s="40"/>
      <c r="I1284" s="41"/>
      <c r="J1284" s="35"/>
      <c r="K1284" s="36"/>
      <c r="L1284" s="39"/>
      <c r="M1284" s="36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</row>
    <row r="1285" customFormat="false" ht="14.15" hidden="false" customHeight="true" outlineLevel="0" collapsed="false">
      <c r="A1285" s="35"/>
      <c r="B1285" s="36"/>
      <c r="C1285" s="37"/>
      <c r="D1285" s="36"/>
      <c r="E1285" s="38"/>
      <c r="F1285" s="39"/>
      <c r="G1285" s="35"/>
      <c r="H1285" s="40"/>
      <c r="I1285" s="41"/>
      <c r="J1285" s="35"/>
      <c r="K1285" s="36"/>
      <c r="L1285" s="39"/>
      <c r="M1285" s="36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</row>
    <row r="1286" customFormat="false" ht="14.15" hidden="false" customHeight="true" outlineLevel="0" collapsed="false">
      <c r="A1286" s="35"/>
      <c r="B1286" s="36"/>
      <c r="C1286" s="37"/>
      <c r="D1286" s="36"/>
      <c r="E1286" s="38"/>
      <c r="F1286" s="39"/>
      <c r="G1286" s="35"/>
      <c r="H1286" s="40"/>
      <c r="I1286" s="41"/>
      <c r="J1286" s="35"/>
      <c r="K1286" s="36"/>
      <c r="L1286" s="39"/>
      <c r="M1286" s="36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</row>
    <row r="1287" customFormat="false" ht="14.15" hidden="false" customHeight="true" outlineLevel="0" collapsed="false">
      <c r="A1287" s="35"/>
      <c r="B1287" s="36"/>
      <c r="C1287" s="37"/>
      <c r="D1287" s="36"/>
      <c r="E1287" s="38"/>
      <c r="F1287" s="39"/>
      <c r="G1287" s="35"/>
      <c r="H1287" s="40"/>
      <c r="I1287" s="41"/>
      <c r="J1287" s="35"/>
      <c r="K1287" s="36"/>
      <c r="L1287" s="39"/>
      <c r="M1287" s="36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</row>
    <row r="1288" customFormat="false" ht="14.15" hidden="false" customHeight="true" outlineLevel="0" collapsed="false">
      <c r="A1288" s="35"/>
      <c r="B1288" s="36"/>
      <c r="C1288" s="37"/>
      <c r="D1288" s="36"/>
      <c r="E1288" s="38"/>
      <c r="F1288" s="39"/>
      <c r="G1288" s="35"/>
      <c r="H1288" s="40"/>
      <c r="I1288" s="41"/>
      <c r="J1288" s="35"/>
      <c r="K1288" s="36"/>
      <c r="L1288" s="39"/>
      <c r="M1288" s="36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</row>
    <row r="1289" customFormat="false" ht="14.15" hidden="false" customHeight="true" outlineLevel="0" collapsed="false">
      <c r="A1289" s="35"/>
      <c r="B1289" s="36"/>
      <c r="C1289" s="37"/>
      <c r="D1289" s="36"/>
      <c r="E1289" s="38"/>
      <c r="F1289" s="39"/>
      <c r="G1289" s="35"/>
      <c r="H1289" s="40"/>
      <c r="I1289" s="41"/>
      <c r="J1289" s="35"/>
      <c r="K1289" s="36"/>
      <c r="L1289" s="39"/>
      <c r="M1289" s="36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</row>
    <row r="1290" customFormat="false" ht="14.15" hidden="false" customHeight="true" outlineLevel="0" collapsed="false">
      <c r="A1290" s="35"/>
      <c r="B1290" s="36"/>
      <c r="C1290" s="37"/>
      <c r="D1290" s="36"/>
      <c r="E1290" s="38"/>
      <c r="F1290" s="39"/>
      <c r="G1290" s="35"/>
      <c r="H1290" s="40"/>
      <c r="I1290" s="41"/>
      <c r="J1290" s="35"/>
      <c r="K1290" s="36"/>
      <c r="L1290" s="39"/>
      <c r="M1290" s="36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</row>
    <row r="1291" customFormat="false" ht="14.15" hidden="false" customHeight="true" outlineLevel="0" collapsed="false">
      <c r="A1291" s="35"/>
      <c r="B1291" s="36"/>
      <c r="C1291" s="37"/>
      <c r="D1291" s="36"/>
      <c r="E1291" s="38"/>
      <c r="F1291" s="39"/>
      <c r="G1291" s="35"/>
      <c r="H1291" s="40"/>
      <c r="I1291" s="41"/>
      <c r="J1291" s="35"/>
      <c r="K1291" s="36"/>
      <c r="L1291" s="39"/>
      <c r="M1291" s="36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</row>
    <row r="1292" customFormat="false" ht="14.15" hidden="false" customHeight="true" outlineLevel="0" collapsed="false">
      <c r="A1292" s="35"/>
      <c r="B1292" s="36"/>
      <c r="C1292" s="37"/>
      <c r="D1292" s="36"/>
      <c r="E1292" s="38"/>
      <c r="F1292" s="39"/>
      <c r="G1292" s="35"/>
      <c r="H1292" s="40"/>
      <c r="I1292" s="41"/>
      <c r="J1292" s="35"/>
      <c r="K1292" s="36"/>
      <c r="L1292" s="39"/>
      <c r="M1292" s="36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</row>
    <row r="1293" customFormat="false" ht="14.15" hidden="false" customHeight="true" outlineLevel="0" collapsed="false">
      <c r="A1293" s="35"/>
      <c r="B1293" s="36"/>
      <c r="C1293" s="37"/>
      <c r="D1293" s="36"/>
      <c r="E1293" s="38"/>
      <c r="F1293" s="39"/>
      <c r="G1293" s="35"/>
      <c r="H1293" s="40"/>
      <c r="I1293" s="41"/>
      <c r="J1293" s="35"/>
      <c r="K1293" s="36"/>
      <c r="L1293" s="39"/>
      <c r="M1293" s="36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</row>
    <row r="1294" customFormat="false" ht="14.15" hidden="false" customHeight="true" outlineLevel="0" collapsed="false">
      <c r="A1294" s="35"/>
      <c r="B1294" s="36"/>
      <c r="C1294" s="37"/>
      <c r="D1294" s="36"/>
      <c r="E1294" s="38"/>
      <c r="F1294" s="39"/>
      <c r="G1294" s="35"/>
      <c r="H1294" s="40"/>
      <c r="I1294" s="41"/>
      <c r="J1294" s="35"/>
      <c r="K1294" s="36"/>
      <c r="L1294" s="39"/>
      <c r="M1294" s="36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</row>
    <row r="1295" customFormat="false" ht="14.15" hidden="false" customHeight="true" outlineLevel="0" collapsed="false">
      <c r="A1295" s="35"/>
      <c r="B1295" s="36"/>
      <c r="C1295" s="37"/>
      <c r="D1295" s="36"/>
      <c r="E1295" s="38"/>
      <c r="F1295" s="39"/>
      <c r="G1295" s="35"/>
      <c r="H1295" s="40"/>
      <c r="I1295" s="41"/>
      <c r="J1295" s="35"/>
      <c r="K1295" s="36"/>
      <c r="L1295" s="39"/>
      <c r="M1295" s="36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</row>
    <row r="1296" customFormat="false" ht="14.15" hidden="false" customHeight="true" outlineLevel="0" collapsed="false">
      <c r="A1296" s="35"/>
      <c r="B1296" s="36"/>
      <c r="C1296" s="37"/>
      <c r="D1296" s="36"/>
      <c r="E1296" s="38"/>
      <c r="F1296" s="39"/>
      <c r="G1296" s="35"/>
      <c r="H1296" s="40"/>
      <c r="I1296" s="41"/>
      <c r="J1296" s="35"/>
      <c r="K1296" s="36"/>
      <c r="L1296" s="39"/>
      <c r="M1296" s="36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</row>
    <row r="1297" customFormat="false" ht="14.15" hidden="false" customHeight="true" outlineLevel="0" collapsed="false">
      <c r="A1297" s="35"/>
      <c r="B1297" s="36"/>
      <c r="C1297" s="37"/>
      <c r="D1297" s="36"/>
      <c r="E1297" s="38"/>
      <c r="F1297" s="39"/>
      <c r="G1297" s="35"/>
      <c r="H1297" s="40"/>
      <c r="I1297" s="41"/>
      <c r="J1297" s="35"/>
      <c r="K1297" s="36"/>
      <c r="L1297" s="39"/>
      <c r="M1297" s="36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</row>
    <row r="1298" customFormat="false" ht="14.15" hidden="false" customHeight="true" outlineLevel="0" collapsed="false">
      <c r="A1298" s="35"/>
      <c r="B1298" s="36"/>
      <c r="C1298" s="37"/>
      <c r="D1298" s="36"/>
      <c r="E1298" s="38"/>
      <c r="F1298" s="39"/>
      <c r="G1298" s="35"/>
      <c r="H1298" s="40"/>
      <c r="I1298" s="41"/>
      <c r="J1298" s="35"/>
      <c r="K1298" s="36"/>
      <c r="L1298" s="39"/>
      <c r="M1298" s="36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</row>
    <row r="1299" customFormat="false" ht="14.15" hidden="false" customHeight="true" outlineLevel="0" collapsed="false">
      <c r="A1299" s="35"/>
      <c r="B1299" s="36"/>
      <c r="C1299" s="37"/>
      <c r="D1299" s="36"/>
      <c r="E1299" s="38"/>
      <c r="F1299" s="39"/>
      <c r="G1299" s="35"/>
      <c r="H1299" s="40"/>
      <c r="I1299" s="41"/>
      <c r="J1299" s="35"/>
      <c r="K1299" s="36"/>
      <c r="L1299" s="39"/>
      <c r="M1299" s="36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</row>
    <row r="1300" customFormat="false" ht="14.15" hidden="false" customHeight="true" outlineLevel="0" collapsed="false">
      <c r="A1300" s="35"/>
      <c r="B1300" s="36"/>
      <c r="C1300" s="37"/>
      <c r="D1300" s="36"/>
      <c r="E1300" s="38"/>
      <c r="F1300" s="39"/>
      <c r="G1300" s="35"/>
      <c r="H1300" s="40"/>
      <c r="I1300" s="41"/>
      <c r="J1300" s="35"/>
      <c r="K1300" s="36"/>
      <c r="L1300" s="39"/>
      <c r="M1300" s="36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</row>
    <row r="1301" customFormat="false" ht="14.15" hidden="false" customHeight="true" outlineLevel="0" collapsed="false">
      <c r="A1301" s="35"/>
      <c r="B1301" s="36"/>
      <c r="C1301" s="37"/>
      <c r="D1301" s="36"/>
      <c r="E1301" s="38"/>
      <c r="F1301" s="39"/>
      <c r="G1301" s="35"/>
      <c r="H1301" s="40"/>
      <c r="I1301" s="41"/>
      <c r="J1301" s="35"/>
      <c r="K1301" s="36"/>
      <c r="L1301" s="39"/>
      <c r="M1301" s="36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</row>
    <row r="1302" customFormat="false" ht="14.15" hidden="false" customHeight="true" outlineLevel="0" collapsed="false">
      <c r="A1302" s="35"/>
      <c r="B1302" s="36"/>
      <c r="C1302" s="37"/>
      <c r="D1302" s="36"/>
      <c r="E1302" s="38"/>
      <c r="F1302" s="39"/>
      <c r="G1302" s="35"/>
      <c r="H1302" s="40"/>
      <c r="I1302" s="41"/>
      <c r="J1302" s="35"/>
      <c r="K1302" s="36"/>
      <c r="L1302" s="39"/>
      <c r="M1302" s="36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</row>
    <row r="1303" customFormat="false" ht="14.15" hidden="false" customHeight="true" outlineLevel="0" collapsed="false">
      <c r="A1303" s="35"/>
      <c r="B1303" s="36"/>
      <c r="C1303" s="37"/>
      <c r="D1303" s="36"/>
      <c r="E1303" s="38"/>
      <c r="F1303" s="39"/>
      <c r="G1303" s="35"/>
      <c r="H1303" s="40"/>
      <c r="I1303" s="41"/>
      <c r="J1303" s="35"/>
      <c r="K1303" s="36"/>
      <c r="L1303" s="39"/>
      <c r="M1303" s="36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</row>
    <row r="1304" customFormat="false" ht="14.15" hidden="false" customHeight="true" outlineLevel="0" collapsed="false">
      <c r="A1304" s="35"/>
      <c r="B1304" s="36"/>
      <c r="C1304" s="37"/>
      <c r="D1304" s="36"/>
      <c r="E1304" s="38"/>
      <c r="F1304" s="39"/>
      <c r="G1304" s="35"/>
      <c r="H1304" s="40"/>
      <c r="I1304" s="41"/>
      <c r="J1304" s="35"/>
      <c r="K1304" s="36"/>
      <c r="L1304" s="39"/>
      <c r="M1304" s="36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</row>
    <row r="1305" customFormat="false" ht="14.15" hidden="false" customHeight="true" outlineLevel="0" collapsed="false">
      <c r="A1305" s="35"/>
      <c r="B1305" s="36"/>
      <c r="C1305" s="37"/>
      <c r="D1305" s="36"/>
      <c r="E1305" s="38"/>
      <c r="F1305" s="39"/>
      <c r="G1305" s="35"/>
      <c r="H1305" s="40"/>
      <c r="I1305" s="41"/>
      <c r="J1305" s="35"/>
      <c r="K1305" s="36"/>
      <c r="L1305" s="39"/>
      <c r="M1305" s="36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</row>
    <row r="1306" customFormat="false" ht="14.15" hidden="false" customHeight="true" outlineLevel="0" collapsed="false">
      <c r="A1306" s="35"/>
      <c r="B1306" s="36"/>
      <c r="C1306" s="37"/>
      <c r="D1306" s="36"/>
      <c r="E1306" s="38"/>
      <c r="F1306" s="39"/>
      <c r="G1306" s="35"/>
      <c r="H1306" s="40"/>
      <c r="I1306" s="41"/>
      <c r="J1306" s="35"/>
      <c r="K1306" s="36"/>
      <c r="L1306" s="39"/>
      <c r="M1306" s="36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</row>
    <row r="1307" customFormat="false" ht="14.15" hidden="false" customHeight="true" outlineLevel="0" collapsed="false">
      <c r="A1307" s="35"/>
      <c r="B1307" s="36"/>
      <c r="C1307" s="37"/>
      <c r="D1307" s="36"/>
      <c r="E1307" s="38"/>
      <c r="F1307" s="39"/>
      <c r="G1307" s="35"/>
      <c r="H1307" s="40"/>
      <c r="I1307" s="41"/>
      <c r="J1307" s="35"/>
      <c r="K1307" s="36"/>
      <c r="L1307" s="39"/>
      <c r="M1307" s="36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</row>
    <row r="1308" customFormat="false" ht="14.15" hidden="false" customHeight="true" outlineLevel="0" collapsed="false">
      <c r="A1308" s="35"/>
      <c r="B1308" s="36"/>
      <c r="C1308" s="37"/>
      <c r="D1308" s="36"/>
      <c r="E1308" s="38"/>
      <c r="F1308" s="39"/>
      <c r="G1308" s="35"/>
      <c r="H1308" s="40"/>
      <c r="I1308" s="41"/>
      <c r="J1308" s="35"/>
      <c r="K1308" s="36"/>
      <c r="L1308" s="39"/>
      <c r="M1308" s="36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</row>
    <row r="1309" customFormat="false" ht="14.15" hidden="false" customHeight="true" outlineLevel="0" collapsed="false">
      <c r="A1309" s="35"/>
      <c r="B1309" s="36"/>
      <c r="C1309" s="37"/>
      <c r="D1309" s="36"/>
      <c r="E1309" s="38"/>
      <c r="F1309" s="39"/>
      <c r="G1309" s="35"/>
      <c r="H1309" s="40"/>
      <c r="I1309" s="41"/>
      <c r="J1309" s="35"/>
      <c r="K1309" s="36"/>
      <c r="L1309" s="39"/>
      <c r="M1309" s="36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</row>
    <row r="1310" customFormat="false" ht="14.15" hidden="false" customHeight="true" outlineLevel="0" collapsed="false">
      <c r="A1310" s="35"/>
      <c r="B1310" s="36"/>
      <c r="C1310" s="37"/>
      <c r="D1310" s="36"/>
      <c r="E1310" s="38"/>
      <c r="F1310" s="39"/>
      <c r="G1310" s="35"/>
      <c r="H1310" s="40"/>
      <c r="I1310" s="41"/>
      <c r="J1310" s="35"/>
      <c r="K1310" s="36"/>
      <c r="L1310" s="39"/>
      <c r="M1310" s="36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</row>
    <row r="1311" customFormat="false" ht="14.15" hidden="false" customHeight="true" outlineLevel="0" collapsed="false">
      <c r="A1311" s="35"/>
      <c r="B1311" s="36"/>
      <c r="C1311" s="37"/>
      <c r="D1311" s="36"/>
      <c r="E1311" s="38"/>
      <c r="F1311" s="39"/>
      <c r="G1311" s="35"/>
      <c r="H1311" s="40"/>
      <c r="I1311" s="41"/>
      <c r="J1311" s="35"/>
      <c r="K1311" s="36"/>
      <c r="L1311" s="39"/>
      <c r="M1311" s="36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</row>
    <row r="1312" customFormat="false" ht="14.15" hidden="false" customHeight="true" outlineLevel="0" collapsed="false">
      <c r="A1312" s="35"/>
      <c r="B1312" s="36"/>
      <c r="C1312" s="37"/>
      <c r="D1312" s="36"/>
      <c r="E1312" s="38"/>
      <c r="F1312" s="39"/>
      <c r="G1312" s="35"/>
      <c r="H1312" s="40"/>
      <c r="I1312" s="41"/>
      <c r="J1312" s="35"/>
      <c r="K1312" s="36"/>
      <c r="L1312" s="39"/>
      <c r="M1312" s="36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</row>
    <row r="1313" customFormat="false" ht="14.15" hidden="false" customHeight="true" outlineLevel="0" collapsed="false">
      <c r="A1313" s="35"/>
      <c r="B1313" s="36"/>
      <c r="C1313" s="37"/>
      <c r="D1313" s="36"/>
      <c r="E1313" s="38"/>
      <c r="F1313" s="39"/>
      <c r="G1313" s="35"/>
      <c r="H1313" s="40"/>
      <c r="I1313" s="41"/>
      <c r="J1313" s="35"/>
      <c r="K1313" s="36"/>
      <c r="L1313" s="39"/>
      <c r="M1313" s="36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</row>
    <row r="1314" customFormat="false" ht="14.15" hidden="false" customHeight="true" outlineLevel="0" collapsed="false">
      <c r="A1314" s="35"/>
      <c r="B1314" s="36"/>
      <c r="C1314" s="37"/>
      <c r="D1314" s="36"/>
      <c r="E1314" s="38"/>
      <c r="F1314" s="39"/>
      <c r="G1314" s="35"/>
      <c r="H1314" s="40"/>
      <c r="I1314" s="41"/>
      <c r="J1314" s="35"/>
      <c r="K1314" s="36"/>
      <c r="L1314" s="39"/>
      <c r="M1314" s="36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</row>
    <row r="1315" customFormat="false" ht="14.15" hidden="false" customHeight="true" outlineLevel="0" collapsed="false">
      <c r="A1315" s="35"/>
      <c r="B1315" s="36"/>
      <c r="C1315" s="37"/>
      <c r="D1315" s="36"/>
      <c r="E1315" s="38"/>
      <c r="F1315" s="39"/>
      <c r="G1315" s="35"/>
      <c r="H1315" s="40"/>
      <c r="I1315" s="41"/>
      <c r="J1315" s="35"/>
      <c r="K1315" s="36"/>
      <c r="L1315" s="39"/>
      <c r="M1315" s="36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</row>
    <row r="1316" customFormat="false" ht="14.15" hidden="false" customHeight="true" outlineLevel="0" collapsed="false">
      <c r="A1316" s="35"/>
      <c r="B1316" s="36"/>
      <c r="C1316" s="37"/>
      <c r="D1316" s="36"/>
      <c r="E1316" s="38"/>
      <c r="F1316" s="39"/>
      <c r="G1316" s="35"/>
      <c r="H1316" s="40"/>
      <c r="I1316" s="41"/>
      <c r="J1316" s="35"/>
      <c r="K1316" s="36"/>
      <c r="L1316" s="39"/>
      <c r="M1316" s="36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</row>
    <row r="1317" customFormat="false" ht="14.15" hidden="false" customHeight="true" outlineLevel="0" collapsed="false">
      <c r="A1317" s="35"/>
      <c r="B1317" s="36"/>
      <c r="C1317" s="37"/>
      <c r="D1317" s="36"/>
      <c r="E1317" s="38"/>
      <c r="F1317" s="39"/>
      <c r="G1317" s="35"/>
      <c r="H1317" s="40"/>
      <c r="I1317" s="41"/>
      <c r="J1317" s="35"/>
      <c r="K1317" s="36"/>
      <c r="L1317" s="39"/>
      <c r="M1317" s="36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</row>
    <row r="1318" customFormat="false" ht="14.15" hidden="false" customHeight="true" outlineLevel="0" collapsed="false">
      <c r="A1318" s="35"/>
      <c r="B1318" s="36"/>
      <c r="C1318" s="37"/>
      <c r="D1318" s="36"/>
      <c r="E1318" s="38"/>
      <c r="F1318" s="39"/>
      <c r="G1318" s="35"/>
      <c r="H1318" s="40"/>
      <c r="I1318" s="41"/>
      <c r="J1318" s="35"/>
      <c r="K1318" s="36"/>
      <c r="L1318" s="39"/>
      <c r="M1318" s="36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</row>
    <row r="1319" customFormat="false" ht="14.15" hidden="false" customHeight="true" outlineLevel="0" collapsed="false">
      <c r="A1319" s="35"/>
      <c r="B1319" s="36"/>
      <c r="C1319" s="37"/>
      <c r="D1319" s="36"/>
      <c r="E1319" s="38"/>
      <c r="F1319" s="39"/>
      <c r="G1319" s="35"/>
      <c r="H1319" s="40"/>
      <c r="I1319" s="41"/>
      <c r="J1319" s="35"/>
      <c r="K1319" s="36"/>
      <c r="L1319" s="39"/>
      <c r="M1319" s="36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</row>
    <row r="1320" customFormat="false" ht="14.15" hidden="false" customHeight="true" outlineLevel="0" collapsed="false">
      <c r="A1320" s="35"/>
      <c r="B1320" s="36"/>
      <c r="C1320" s="37"/>
      <c r="D1320" s="36"/>
      <c r="E1320" s="38"/>
      <c r="F1320" s="39"/>
      <c r="G1320" s="35"/>
      <c r="H1320" s="40"/>
      <c r="I1320" s="41"/>
      <c r="J1320" s="35"/>
      <c r="K1320" s="36"/>
      <c r="L1320" s="39"/>
      <c r="M1320" s="36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</row>
    <row r="1321" customFormat="false" ht="14.15" hidden="false" customHeight="true" outlineLevel="0" collapsed="false">
      <c r="A1321" s="35"/>
      <c r="B1321" s="36"/>
      <c r="C1321" s="37"/>
      <c r="D1321" s="36"/>
      <c r="E1321" s="38"/>
      <c r="F1321" s="39"/>
      <c r="G1321" s="35"/>
      <c r="H1321" s="40"/>
      <c r="I1321" s="41"/>
      <c r="J1321" s="35"/>
      <c r="K1321" s="36"/>
      <c r="L1321" s="39"/>
      <c r="M1321" s="36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</row>
    <row r="1322" customFormat="false" ht="14.15" hidden="false" customHeight="true" outlineLevel="0" collapsed="false">
      <c r="A1322" s="35"/>
      <c r="B1322" s="36"/>
      <c r="C1322" s="37"/>
      <c r="D1322" s="36"/>
      <c r="E1322" s="38"/>
      <c r="F1322" s="39"/>
      <c r="G1322" s="35"/>
      <c r="H1322" s="40"/>
      <c r="I1322" s="41"/>
      <c r="J1322" s="35"/>
      <c r="K1322" s="36"/>
      <c r="L1322" s="39"/>
      <c r="M1322" s="36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</row>
    <row r="1323" customFormat="false" ht="14.15" hidden="false" customHeight="true" outlineLevel="0" collapsed="false">
      <c r="A1323" s="35"/>
      <c r="B1323" s="36"/>
      <c r="C1323" s="37"/>
      <c r="D1323" s="36"/>
      <c r="E1323" s="38"/>
      <c r="F1323" s="39"/>
      <c r="G1323" s="35"/>
      <c r="H1323" s="40"/>
      <c r="I1323" s="41"/>
      <c r="J1323" s="35"/>
      <c r="K1323" s="36"/>
      <c r="L1323" s="39"/>
      <c r="M1323" s="36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</row>
    <row r="1324" customFormat="false" ht="14.15" hidden="false" customHeight="true" outlineLevel="0" collapsed="false">
      <c r="A1324" s="35"/>
      <c r="B1324" s="36"/>
      <c r="C1324" s="37"/>
      <c r="D1324" s="36"/>
      <c r="E1324" s="38"/>
      <c r="F1324" s="39"/>
      <c r="G1324" s="35"/>
      <c r="H1324" s="40"/>
      <c r="I1324" s="41"/>
      <c r="J1324" s="35"/>
      <c r="K1324" s="36"/>
      <c r="L1324" s="39"/>
      <c r="M1324" s="36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</row>
    <row r="1325" customFormat="false" ht="14.15" hidden="false" customHeight="true" outlineLevel="0" collapsed="false">
      <c r="A1325" s="35"/>
      <c r="B1325" s="36"/>
      <c r="C1325" s="37"/>
      <c r="D1325" s="36"/>
      <c r="E1325" s="38"/>
      <c r="F1325" s="39"/>
      <c r="G1325" s="35"/>
      <c r="H1325" s="40"/>
      <c r="I1325" s="41"/>
      <c r="J1325" s="35"/>
      <c r="K1325" s="36"/>
      <c r="L1325" s="39"/>
      <c r="M1325" s="36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</row>
    <row r="1326" customFormat="false" ht="14.15" hidden="false" customHeight="true" outlineLevel="0" collapsed="false">
      <c r="A1326" s="35"/>
      <c r="B1326" s="36"/>
      <c r="C1326" s="37"/>
      <c r="D1326" s="36"/>
      <c r="E1326" s="38"/>
      <c r="F1326" s="39"/>
      <c r="G1326" s="35"/>
      <c r="H1326" s="40"/>
      <c r="I1326" s="41"/>
      <c r="J1326" s="35"/>
      <c r="K1326" s="36"/>
      <c r="L1326" s="39"/>
      <c r="M1326" s="36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</row>
    <row r="1327" customFormat="false" ht="14.15" hidden="false" customHeight="true" outlineLevel="0" collapsed="false">
      <c r="A1327" s="35"/>
      <c r="B1327" s="36"/>
      <c r="C1327" s="37"/>
      <c r="D1327" s="36"/>
      <c r="E1327" s="38"/>
      <c r="F1327" s="39"/>
      <c r="G1327" s="35"/>
      <c r="H1327" s="40"/>
      <c r="I1327" s="41"/>
      <c r="J1327" s="35"/>
      <c r="K1327" s="36"/>
      <c r="L1327" s="39"/>
      <c r="M1327" s="36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</row>
    <row r="1328" customFormat="false" ht="14.15" hidden="false" customHeight="true" outlineLevel="0" collapsed="false">
      <c r="A1328" s="35"/>
      <c r="B1328" s="36"/>
      <c r="C1328" s="37"/>
      <c r="D1328" s="36"/>
      <c r="E1328" s="38"/>
      <c r="F1328" s="39"/>
      <c r="G1328" s="35"/>
      <c r="H1328" s="40"/>
      <c r="I1328" s="41"/>
      <c r="J1328" s="35"/>
      <c r="K1328" s="36"/>
      <c r="L1328" s="39"/>
      <c r="M1328" s="36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</row>
    <row r="1329" customFormat="false" ht="14.15" hidden="false" customHeight="true" outlineLevel="0" collapsed="false">
      <c r="A1329" s="35"/>
      <c r="B1329" s="36"/>
      <c r="C1329" s="37"/>
      <c r="D1329" s="36"/>
      <c r="E1329" s="38"/>
      <c r="F1329" s="39"/>
      <c r="G1329" s="35"/>
      <c r="H1329" s="40"/>
      <c r="I1329" s="41"/>
      <c r="J1329" s="35"/>
      <c r="K1329" s="36"/>
      <c r="L1329" s="39"/>
      <c r="M1329" s="36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</row>
    <row r="1330" customFormat="false" ht="14.15" hidden="false" customHeight="true" outlineLevel="0" collapsed="false">
      <c r="A1330" s="35"/>
      <c r="B1330" s="36"/>
      <c r="C1330" s="37"/>
      <c r="D1330" s="36"/>
      <c r="E1330" s="38"/>
      <c r="F1330" s="39"/>
      <c r="G1330" s="35"/>
      <c r="H1330" s="40"/>
      <c r="I1330" s="41"/>
      <c r="J1330" s="35"/>
      <c r="K1330" s="36"/>
      <c r="L1330" s="39"/>
      <c r="M1330" s="36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</row>
  </sheetData>
  <mergeCells count="2">
    <mergeCell ref="A1:M1"/>
    <mergeCell ref="E2:F2"/>
  </mergeCells>
  <conditionalFormatting sqref="I3:I1202">
    <cfRule type="cellIs" priority="2" operator="equal" aboveAverage="0" equalAverage="0" bottom="0" percent="0" rank="0" text="" dxfId="0">
      <formula>0</formula>
    </cfRule>
  </conditionalFormatting>
  <conditionalFormatting sqref="J3:J1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30"/>
  <sheetViews>
    <sheetView showFormulas="false" showGridLines="true" showRowColHeaders="true" showZeros="true" rightToLeft="false" tabSelected="false" showOutlineSymbols="true" defaultGridColor="false" view="normal" topLeftCell="A1" colorId="26" zoomScale="100" zoomScaleNormal="100" zoomScalePageLayoutView="100" workbookViewId="0">
      <selection pane="topLeft" activeCell="I1" activeCellId="0" sqref="I1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30.04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true" outlineLevel="0" max="7" min="7" style="1" width="12.05"/>
    <col collapsed="false" customWidth="true" hidden="false" outlineLevel="0" max="8" min="8" style="6" width="27.76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6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/>
      <c r="J2" s="10" t="s">
        <v>7</v>
      </c>
      <c r="K2" s="10"/>
      <c r="L2" s="10" t="s">
        <v>8</v>
      </c>
      <c r="M2" s="10" t="s">
        <v>9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0</v>
      </c>
      <c r="B3" s="13" t="n">
        <v>591</v>
      </c>
      <c r="C3" s="14" t="s">
        <v>613</v>
      </c>
      <c r="D3" s="13" t="n">
        <v>0</v>
      </c>
      <c r="E3" s="15" t="s">
        <v>10</v>
      </c>
      <c r="F3" s="16" t="s">
        <v>38</v>
      </c>
      <c r="G3" s="12"/>
      <c r="H3" s="17" t="s">
        <v>54</v>
      </c>
      <c r="I3" s="18"/>
      <c r="J3" s="19" t="n">
        <v>0.03789677</v>
      </c>
      <c r="K3" s="20"/>
      <c r="L3" s="21"/>
      <c r="M3" s="22" t="n">
        <v>27.489309712889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4</v>
      </c>
      <c r="B4" s="13" t="n">
        <v>610</v>
      </c>
      <c r="C4" s="14" t="s">
        <v>614</v>
      </c>
      <c r="D4" s="13" t="n">
        <v>1991</v>
      </c>
      <c r="E4" s="15" t="s">
        <v>14</v>
      </c>
      <c r="F4" s="16" t="s">
        <v>38</v>
      </c>
      <c r="G4" s="12"/>
      <c r="H4" s="17" t="s">
        <v>615</v>
      </c>
      <c r="I4" s="18"/>
      <c r="J4" s="19" t="n">
        <v>0.03790204</v>
      </c>
      <c r="K4" s="20"/>
      <c r="L4" s="21" t="n">
        <v>5.26999999999472E-006</v>
      </c>
      <c r="M4" s="22" t="n">
        <v>27.480916030534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17</v>
      </c>
      <c r="B5" s="13" t="n">
        <v>362</v>
      </c>
      <c r="C5" s="14" t="s">
        <v>616</v>
      </c>
      <c r="D5" s="13" t="n">
        <v>1970</v>
      </c>
      <c r="E5" s="15" t="s">
        <v>10</v>
      </c>
      <c r="F5" s="16" t="s">
        <v>25</v>
      </c>
      <c r="G5" s="12"/>
      <c r="H5" s="17" t="s">
        <v>617</v>
      </c>
      <c r="I5" s="18"/>
      <c r="J5" s="19" t="n">
        <v>0.03824501</v>
      </c>
      <c r="K5" s="20"/>
      <c r="L5" s="21" t="n">
        <v>0.00034824</v>
      </c>
      <c r="M5" s="22" t="n">
        <v>27.239709443099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0</v>
      </c>
      <c r="B6" s="13" t="n">
        <v>351</v>
      </c>
      <c r="C6" s="14" t="s">
        <v>618</v>
      </c>
      <c r="D6" s="13" t="n">
        <v>1985</v>
      </c>
      <c r="E6" s="15" t="s">
        <v>17</v>
      </c>
      <c r="F6" s="16" t="s">
        <v>38</v>
      </c>
      <c r="G6" s="12"/>
      <c r="H6" s="17" t="s">
        <v>619</v>
      </c>
      <c r="I6" s="18"/>
      <c r="J6" s="19" t="n">
        <v>0.03841565</v>
      </c>
      <c r="K6" s="20"/>
      <c r="L6" s="21" t="n">
        <v>0.000518879999999999</v>
      </c>
      <c r="M6" s="22" t="n">
        <v>27.116601385959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3</v>
      </c>
      <c r="B7" s="13" t="n">
        <v>556</v>
      </c>
      <c r="C7" s="14" t="s">
        <v>620</v>
      </c>
      <c r="D7" s="13" t="n">
        <v>1968</v>
      </c>
      <c r="E7" s="15" t="s">
        <v>14</v>
      </c>
      <c r="F7" s="16" t="s">
        <v>25</v>
      </c>
      <c r="G7" s="12"/>
      <c r="H7" s="17" t="s">
        <v>54</v>
      </c>
      <c r="I7" s="18"/>
      <c r="J7" s="19" t="n">
        <v>0.03876482</v>
      </c>
      <c r="K7" s="20"/>
      <c r="L7" s="21" t="n">
        <v>0.000868049999999995</v>
      </c>
      <c r="M7" s="22" t="n">
        <v>26.873693639892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27</v>
      </c>
      <c r="B8" s="13" t="n">
        <v>611</v>
      </c>
      <c r="C8" s="14" t="s">
        <v>621</v>
      </c>
      <c r="D8" s="13" t="n">
        <v>1985</v>
      </c>
      <c r="E8" s="15" t="s">
        <v>20</v>
      </c>
      <c r="F8" s="16" t="s">
        <v>38</v>
      </c>
      <c r="G8" s="12"/>
      <c r="H8" s="17" t="s">
        <v>89</v>
      </c>
      <c r="I8" s="18"/>
      <c r="J8" s="19" t="n">
        <v>0.03894769</v>
      </c>
      <c r="K8" s="20"/>
      <c r="L8" s="21" t="n">
        <v>0.00105092</v>
      </c>
      <c r="M8" s="22" t="n">
        <v>26.745913818722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0</v>
      </c>
      <c r="B9" s="13" t="n">
        <v>402</v>
      </c>
      <c r="C9" s="14" t="s">
        <v>622</v>
      </c>
      <c r="D9" s="13" t="n">
        <v>1994</v>
      </c>
      <c r="E9" s="15" t="s">
        <v>10</v>
      </c>
      <c r="F9" s="16" t="s">
        <v>47</v>
      </c>
      <c r="G9" s="12"/>
      <c r="H9" s="17" t="s">
        <v>245</v>
      </c>
      <c r="I9" s="18"/>
      <c r="J9" s="19" t="n">
        <v>0.03896575</v>
      </c>
      <c r="K9" s="20"/>
      <c r="L9" s="21" t="n">
        <v>0.00106898</v>
      </c>
      <c r="M9" s="22" t="n">
        <v>26.730026730026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3</v>
      </c>
      <c r="B10" s="13" t="n">
        <v>354</v>
      </c>
      <c r="C10" s="14" t="s">
        <v>623</v>
      </c>
      <c r="D10" s="13" t="n">
        <v>1996</v>
      </c>
      <c r="E10" s="15" t="s">
        <v>14</v>
      </c>
      <c r="F10" s="16" t="s">
        <v>47</v>
      </c>
      <c r="G10" s="12"/>
      <c r="H10" s="17" t="s">
        <v>624</v>
      </c>
      <c r="I10" s="18"/>
      <c r="J10" s="19" t="n">
        <v>0.03898501</v>
      </c>
      <c r="K10" s="20"/>
      <c r="L10" s="21" t="n">
        <v>0.00108824</v>
      </c>
      <c r="M10" s="22" t="n">
        <v>26.7220902612827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6</v>
      </c>
      <c r="B11" s="13" t="n">
        <v>504</v>
      </c>
      <c r="C11" s="14" t="s">
        <v>625</v>
      </c>
      <c r="D11" s="13" t="n">
        <v>1994</v>
      </c>
      <c r="E11" s="15" t="s">
        <v>17</v>
      </c>
      <c r="F11" s="16" t="s">
        <v>47</v>
      </c>
      <c r="G11" s="12"/>
      <c r="H11" s="17" t="s">
        <v>461</v>
      </c>
      <c r="I11" s="18"/>
      <c r="J11" s="19" t="n">
        <v>0.03902214</v>
      </c>
      <c r="K11" s="20"/>
      <c r="L11" s="21" t="n">
        <v>0.00112536999999999</v>
      </c>
      <c r="M11" s="22" t="n">
        <v>26.690391459074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0</v>
      </c>
      <c r="B12" s="13" t="n">
        <v>575</v>
      </c>
      <c r="C12" s="14" t="s">
        <v>626</v>
      </c>
      <c r="D12" s="13" t="n">
        <v>1980</v>
      </c>
      <c r="E12" s="15" t="s">
        <v>23</v>
      </c>
      <c r="F12" s="16" t="s">
        <v>38</v>
      </c>
      <c r="G12" s="12"/>
      <c r="H12" s="17" t="s">
        <v>92</v>
      </c>
      <c r="I12" s="18"/>
      <c r="J12" s="19" t="n">
        <v>0.03905417</v>
      </c>
      <c r="K12" s="20"/>
      <c r="L12" s="21" t="n">
        <v>0.0011574</v>
      </c>
      <c r="M12" s="22" t="n">
        <v>26.67457024303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2</v>
      </c>
      <c r="B13" s="13" t="n">
        <v>523</v>
      </c>
      <c r="C13" s="14" t="s">
        <v>627</v>
      </c>
      <c r="D13" s="13" t="n">
        <v>1993</v>
      </c>
      <c r="E13" s="15" t="s">
        <v>20</v>
      </c>
      <c r="F13" s="16" t="s">
        <v>47</v>
      </c>
      <c r="G13" s="12"/>
      <c r="H13" s="17" t="s">
        <v>265</v>
      </c>
      <c r="I13" s="18"/>
      <c r="J13" s="19" t="n">
        <v>0.03912621</v>
      </c>
      <c r="K13" s="20"/>
      <c r="L13" s="21" t="n">
        <v>0.00122944</v>
      </c>
      <c r="M13" s="22" t="n">
        <v>26.619343389529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5</v>
      </c>
      <c r="B14" s="13" t="n">
        <v>357</v>
      </c>
      <c r="C14" s="14" t="s">
        <v>628</v>
      </c>
      <c r="D14" s="13" t="n">
        <v>1967</v>
      </c>
      <c r="E14" s="15" t="s">
        <v>17</v>
      </c>
      <c r="F14" s="16" t="s">
        <v>25</v>
      </c>
      <c r="G14" s="12"/>
      <c r="H14" s="17" t="s">
        <v>629</v>
      </c>
      <c r="I14" s="18"/>
      <c r="J14" s="19" t="n">
        <v>0.03965408</v>
      </c>
      <c r="K14" s="20"/>
      <c r="L14" s="21" t="n">
        <v>0.00175731</v>
      </c>
      <c r="M14" s="22" t="n">
        <v>26.269702276707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428</v>
      </c>
      <c r="C15" s="14" t="s">
        <v>630</v>
      </c>
      <c r="D15" s="13" t="n">
        <v>1975</v>
      </c>
      <c r="E15" s="15" t="s">
        <v>27</v>
      </c>
      <c r="F15" s="16" t="s">
        <v>38</v>
      </c>
      <c r="G15" s="12"/>
      <c r="H15" s="17" t="s">
        <v>631</v>
      </c>
      <c r="I15" s="18"/>
      <c r="J15" s="19" t="n">
        <v>0.04009788</v>
      </c>
      <c r="K15" s="20"/>
      <c r="L15" s="21" t="n">
        <v>0.00220111</v>
      </c>
      <c r="M15" s="22" t="n">
        <v>25.9815242494226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353</v>
      </c>
      <c r="C16" s="14" t="s">
        <v>632</v>
      </c>
      <c r="D16" s="13" t="n">
        <v>1995</v>
      </c>
      <c r="E16" s="15" t="s">
        <v>23</v>
      </c>
      <c r="F16" s="16" t="s">
        <v>47</v>
      </c>
      <c r="G16" s="12"/>
      <c r="H16" s="17" t="s">
        <v>633</v>
      </c>
      <c r="I16" s="18"/>
      <c r="J16" s="19" t="n">
        <v>0.04033853</v>
      </c>
      <c r="K16" s="20"/>
      <c r="L16" s="21" t="n">
        <v>0.00244175999999999</v>
      </c>
      <c r="M16" s="22" t="n">
        <v>25.8249641319943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5</v>
      </c>
      <c r="B17" s="13" t="n">
        <v>572</v>
      </c>
      <c r="C17" s="14" t="s">
        <v>634</v>
      </c>
      <c r="D17" s="13" t="n">
        <v>1988</v>
      </c>
      <c r="E17" s="15" t="s">
        <v>30</v>
      </c>
      <c r="F17" s="16" t="s">
        <v>38</v>
      </c>
      <c r="G17" s="12"/>
      <c r="H17" s="17" t="s">
        <v>635</v>
      </c>
      <c r="I17" s="18"/>
      <c r="J17" s="19" t="n">
        <v>0.04034528</v>
      </c>
      <c r="K17" s="20"/>
      <c r="L17" s="21" t="n">
        <v>0.00244850999999999</v>
      </c>
      <c r="M17" s="22" t="n">
        <v>25.817555938037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59</v>
      </c>
      <c r="B18" s="13" t="n">
        <v>492</v>
      </c>
      <c r="C18" s="14" t="s">
        <v>343</v>
      </c>
      <c r="D18" s="13" t="n">
        <v>1968</v>
      </c>
      <c r="E18" s="15" t="s">
        <v>20</v>
      </c>
      <c r="F18" s="16" t="s">
        <v>25</v>
      </c>
      <c r="G18" s="12"/>
      <c r="H18" s="17" t="s">
        <v>316</v>
      </c>
      <c r="I18" s="18"/>
      <c r="J18" s="19" t="n">
        <v>0.0403688</v>
      </c>
      <c r="K18" s="20"/>
      <c r="L18" s="21" t="n">
        <v>0.00247203</v>
      </c>
      <c r="M18" s="22" t="n">
        <v>25.80275229357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2</v>
      </c>
      <c r="B19" s="13" t="n">
        <v>371</v>
      </c>
      <c r="C19" s="14" t="s">
        <v>636</v>
      </c>
      <c r="D19" s="13" t="n">
        <v>1985</v>
      </c>
      <c r="E19" s="15" t="s">
        <v>33</v>
      </c>
      <c r="F19" s="16" t="s">
        <v>38</v>
      </c>
      <c r="G19" s="12"/>
      <c r="H19" s="17" t="s">
        <v>637</v>
      </c>
      <c r="I19" s="18"/>
      <c r="J19" s="19" t="n">
        <v>0.04078899</v>
      </c>
      <c r="K19" s="20"/>
      <c r="L19" s="21" t="n">
        <v>0.00289221999999999</v>
      </c>
      <c r="M19" s="22" t="n">
        <v>25.53916004540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438</v>
      </c>
      <c r="C20" s="14" t="s">
        <v>638</v>
      </c>
      <c r="D20" s="13" t="n">
        <v>1994</v>
      </c>
      <c r="E20" s="15" t="s">
        <v>27</v>
      </c>
      <c r="F20" s="16" t="s">
        <v>47</v>
      </c>
      <c r="G20" s="12"/>
      <c r="H20" s="17" t="s">
        <v>391</v>
      </c>
      <c r="I20" s="18"/>
      <c r="J20" s="19" t="n">
        <v>0.04099603</v>
      </c>
      <c r="K20" s="20"/>
      <c r="L20" s="21" t="n">
        <v>0.00309926</v>
      </c>
      <c r="M20" s="22" t="n">
        <v>25.409373235460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8</v>
      </c>
      <c r="B21" s="13" t="n">
        <v>355</v>
      </c>
      <c r="C21" s="14" t="s">
        <v>639</v>
      </c>
      <c r="D21" s="13" t="n">
        <v>1997</v>
      </c>
      <c r="E21" s="15" t="s">
        <v>30</v>
      </c>
      <c r="F21" s="16" t="s">
        <v>47</v>
      </c>
      <c r="G21" s="12"/>
      <c r="H21" s="17" t="s">
        <v>32</v>
      </c>
      <c r="I21" s="18"/>
      <c r="J21" s="19" t="n">
        <v>0.04103695</v>
      </c>
      <c r="K21" s="20"/>
      <c r="L21" s="21" t="n">
        <v>0.00314018</v>
      </c>
      <c r="M21" s="22" t="n">
        <v>25.380710659898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1</v>
      </c>
      <c r="B22" s="13" t="n">
        <v>366</v>
      </c>
      <c r="C22" s="14" t="s">
        <v>640</v>
      </c>
      <c r="D22" s="13" t="n">
        <v>1996</v>
      </c>
      <c r="E22" s="15" t="s">
        <v>33</v>
      </c>
      <c r="F22" s="16" t="s">
        <v>47</v>
      </c>
      <c r="G22" s="12"/>
      <c r="H22" s="17" t="s">
        <v>61</v>
      </c>
      <c r="I22" s="18"/>
      <c r="J22" s="19" t="n">
        <v>0.04105964</v>
      </c>
      <c r="K22" s="20"/>
      <c r="L22" s="21" t="n">
        <v>0.00316287</v>
      </c>
      <c r="M22" s="22" t="n">
        <v>25.366403607666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4</v>
      </c>
      <c r="B23" s="13" t="n">
        <v>482</v>
      </c>
      <c r="C23" s="14" t="s">
        <v>641</v>
      </c>
      <c r="D23" s="13" t="n">
        <v>1996</v>
      </c>
      <c r="E23" s="15" t="s">
        <v>36</v>
      </c>
      <c r="F23" s="16" t="s">
        <v>47</v>
      </c>
      <c r="G23" s="12"/>
      <c r="H23" s="17" t="s">
        <v>642</v>
      </c>
      <c r="I23" s="18"/>
      <c r="J23" s="19" t="n">
        <v>0.04108278</v>
      </c>
      <c r="K23" s="20"/>
      <c r="L23" s="21" t="n">
        <v>0.00318601</v>
      </c>
      <c r="M23" s="22" t="n">
        <v>25.3521126760563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6</v>
      </c>
      <c r="B24" s="13" t="n">
        <v>356</v>
      </c>
      <c r="C24" s="14" t="s">
        <v>643</v>
      </c>
      <c r="D24" s="13" t="n">
        <v>1996</v>
      </c>
      <c r="E24" s="15" t="s">
        <v>40</v>
      </c>
      <c r="F24" s="16" t="s">
        <v>47</v>
      </c>
      <c r="G24" s="12"/>
      <c r="H24" s="17" t="s">
        <v>32</v>
      </c>
      <c r="I24" s="18"/>
      <c r="J24" s="19" t="n">
        <v>0.04109251</v>
      </c>
      <c r="K24" s="20"/>
      <c r="L24" s="21" t="n">
        <v>0.00319574</v>
      </c>
      <c r="M24" s="22" t="n">
        <v>25.352112676056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8</v>
      </c>
      <c r="B25" s="13" t="n">
        <v>568</v>
      </c>
      <c r="C25" s="14" t="s">
        <v>644</v>
      </c>
      <c r="D25" s="13" t="n">
        <v>1967</v>
      </c>
      <c r="E25" s="15" t="s">
        <v>23</v>
      </c>
      <c r="F25" s="16" t="s">
        <v>25</v>
      </c>
      <c r="G25" s="12"/>
      <c r="H25" s="17" t="s">
        <v>635</v>
      </c>
      <c r="I25" s="18"/>
      <c r="J25" s="19" t="n">
        <v>0.04111343</v>
      </c>
      <c r="K25" s="20"/>
      <c r="L25" s="21" t="n">
        <v>0.00321666</v>
      </c>
      <c r="M25" s="22" t="n">
        <v>25.337837837837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0</v>
      </c>
      <c r="B26" s="13" t="n">
        <v>606</v>
      </c>
      <c r="C26" s="14" t="s">
        <v>645</v>
      </c>
      <c r="D26" s="13" t="n">
        <v>1965</v>
      </c>
      <c r="E26" s="15" t="s">
        <v>27</v>
      </c>
      <c r="F26" s="16" t="s">
        <v>25</v>
      </c>
      <c r="G26" s="12"/>
      <c r="H26" s="17" t="s">
        <v>615</v>
      </c>
      <c r="I26" s="18"/>
      <c r="J26" s="19" t="n">
        <v>0.04159362</v>
      </c>
      <c r="K26" s="20"/>
      <c r="L26" s="21" t="n">
        <v>0.00369684999999999</v>
      </c>
      <c r="M26" s="22" t="n">
        <v>25.041736227045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3</v>
      </c>
      <c r="B27" s="13" t="n">
        <v>576</v>
      </c>
      <c r="C27" s="14" t="s">
        <v>646</v>
      </c>
      <c r="D27" s="13" t="n">
        <v>1992</v>
      </c>
      <c r="E27" s="15" t="s">
        <v>36</v>
      </c>
      <c r="F27" s="16" t="s">
        <v>38</v>
      </c>
      <c r="G27" s="12"/>
      <c r="H27" s="17" t="s">
        <v>54</v>
      </c>
      <c r="I27" s="18"/>
      <c r="J27" s="19" t="n">
        <v>0.04170825</v>
      </c>
      <c r="K27" s="20"/>
      <c r="L27" s="21" t="n">
        <v>0.00381148</v>
      </c>
      <c r="M27" s="22" t="n">
        <v>24.9722530521643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5</v>
      </c>
      <c r="B28" s="13" t="n">
        <v>437</v>
      </c>
      <c r="C28" s="14" t="s">
        <v>647</v>
      </c>
      <c r="D28" s="13" t="n">
        <v>1995</v>
      </c>
      <c r="E28" s="15" t="s">
        <v>42</v>
      </c>
      <c r="F28" s="16" t="s">
        <v>47</v>
      </c>
      <c r="G28" s="12"/>
      <c r="H28" s="17" t="s">
        <v>391</v>
      </c>
      <c r="I28" s="18"/>
      <c r="J28" s="19" t="n">
        <v>0.04187714</v>
      </c>
      <c r="K28" s="20"/>
      <c r="L28" s="21" t="n">
        <v>0.00398037</v>
      </c>
      <c r="M28" s="22" t="n">
        <v>24.875621890547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7</v>
      </c>
      <c r="B29" s="13" t="n">
        <v>483</v>
      </c>
      <c r="C29" s="14" t="s">
        <v>648</v>
      </c>
      <c r="D29" s="13" t="n">
        <v>1995</v>
      </c>
      <c r="E29" s="15" t="s">
        <v>45</v>
      </c>
      <c r="F29" s="16" t="s">
        <v>47</v>
      </c>
      <c r="G29" s="12"/>
      <c r="H29" s="17"/>
      <c r="I29" s="18"/>
      <c r="J29" s="19" t="n">
        <v>0.0419089</v>
      </c>
      <c r="K29" s="20"/>
      <c r="L29" s="21" t="n">
        <v>0.00401213</v>
      </c>
      <c r="M29" s="22" t="n">
        <v>24.8550124275062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0</v>
      </c>
      <c r="B30" s="13" t="n">
        <v>578</v>
      </c>
      <c r="C30" s="14" t="s">
        <v>649</v>
      </c>
      <c r="D30" s="13" t="n">
        <v>1957</v>
      </c>
      <c r="E30" s="15" t="s">
        <v>30</v>
      </c>
      <c r="F30" s="16" t="s">
        <v>25</v>
      </c>
      <c r="G30" s="12"/>
      <c r="H30" s="17" t="s">
        <v>624</v>
      </c>
      <c r="I30" s="18"/>
      <c r="J30" s="19" t="n">
        <v>0.04224343</v>
      </c>
      <c r="K30" s="20"/>
      <c r="L30" s="21" t="n">
        <v>0.00434666</v>
      </c>
      <c r="M30" s="22" t="n">
        <v>24.6575342465753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3</v>
      </c>
      <c r="B31" s="13" t="n">
        <v>569</v>
      </c>
      <c r="C31" s="14" t="s">
        <v>650</v>
      </c>
      <c r="D31" s="13" t="n">
        <v>1986</v>
      </c>
      <c r="E31" s="15" t="s">
        <v>40</v>
      </c>
      <c r="F31" s="16" t="s">
        <v>38</v>
      </c>
      <c r="G31" s="12"/>
      <c r="H31" s="17" t="s">
        <v>635</v>
      </c>
      <c r="I31" s="18"/>
      <c r="J31" s="19" t="n">
        <v>0.04245177</v>
      </c>
      <c r="K31" s="20"/>
      <c r="L31" s="21" t="n">
        <v>0.004555</v>
      </c>
      <c r="M31" s="22" t="n">
        <v>24.5365321701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6</v>
      </c>
      <c r="B32" s="13" t="n">
        <v>515</v>
      </c>
      <c r="C32" s="14" t="s">
        <v>651</v>
      </c>
      <c r="D32" s="13" t="n">
        <v>1976</v>
      </c>
      <c r="E32" s="15" t="s">
        <v>42</v>
      </c>
      <c r="F32" s="16" t="s">
        <v>38</v>
      </c>
      <c r="G32" s="12"/>
      <c r="H32" s="17" t="s">
        <v>652</v>
      </c>
      <c r="I32" s="18"/>
      <c r="J32" s="19" t="n">
        <v>0.04254473</v>
      </c>
      <c r="K32" s="20"/>
      <c r="L32" s="21" t="n">
        <v>0.00464796</v>
      </c>
      <c r="M32" s="22" t="n">
        <v>24.4831338411317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8</v>
      </c>
      <c r="B33" s="13" t="n">
        <v>426</v>
      </c>
      <c r="C33" s="14" t="s">
        <v>653</v>
      </c>
      <c r="D33" s="13" t="n">
        <v>1992</v>
      </c>
      <c r="E33" s="15" t="s">
        <v>45</v>
      </c>
      <c r="F33" s="16" t="s">
        <v>38</v>
      </c>
      <c r="G33" s="12"/>
      <c r="H33" s="17" t="s">
        <v>67</v>
      </c>
      <c r="I33" s="18"/>
      <c r="J33" s="19" t="n">
        <v>0.04260223</v>
      </c>
      <c r="K33" s="20"/>
      <c r="L33" s="21" t="n">
        <v>0.00470546</v>
      </c>
      <c r="M33" s="22" t="n">
        <v>24.449877750611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1</v>
      </c>
      <c r="B34" s="13" t="n">
        <v>451</v>
      </c>
      <c r="C34" s="14" t="s">
        <v>654</v>
      </c>
      <c r="D34" s="13" t="n">
        <v>1984</v>
      </c>
      <c r="E34" s="15" t="s">
        <v>49</v>
      </c>
      <c r="F34" s="16" t="s">
        <v>38</v>
      </c>
      <c r="G34" s="12"/>
      <c r="H34" s="17" t="s">
        <v>655</v>
      </c>
      <c r="I34" s="18"/>
      <c r="J34" s="19" t="n">
        <v>0.04260714</v>
      </c>
      <c r="K34" s="20"/>
      <c r="L34" s="21" t="n">
        <v>0.00471037</v>
      </c>
      <c r="M34" s="22" t="n">
        <v>24.4498777506112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4</v>
      </c>
      <c r="B35" s="13" t="n">
        <v>544</v>
      </c>
      <c r="C35" s="14" t="s">
        <v>656</v>
      </c>
      <c r="D35" s="13" t="n">
        <v>1982</v>
      </c>
      <c r="E35" s="15" t="s">
        <v>52</v>
      </c>
      <c r="F35" s="16" t="s">
        <v>38</v>
      </c>
      <c r="G35" s="12"/>
      <c r="H35" s="17" t="s">
        <v>136</v>
      </c>
      <c r="I35" s="18"/>
      <c r="J35" s="19" t="n">
        <v>0.04264797</v>
      </c>
      <c r="K35" s="20"/>
      <c r="L35" s="21" t="n">
        <v>0.0047512</v>
      </c>
      <c r="M35" s="22" t="n">
        <v>24.423337856173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7</v>
      </c>
      <c r="B36" s="13" t="n">
        <v>367</v>
      </c>
      <c r="C36" s="14" t="s">
        <v>657</v>
      </c>
      <c r="D36" s="13" t="n">
        <v>1976</v>
      </c>
      <c r="E36" s="15" t="s">
        <v>55</v>
      </c>
      <c r="F36" s="16" t="s">
        <v>38</v>
      </c>
      <c r="G36" s="12"/>
      <c r="H36" s="17" t="s">
        <v>658</v>
      </c>
      <c r="I36" s="18"/>
      <c r="J36" s="19" t="n">
        <v>0.04275723</v>
      </c>
      <c r="K36" s="20"/>
      <c r="L36" s="21" t="n">
        <v>0.00486046</v>
      </c>
      <c r="M36" s="22" t="n">
        <v>24.3638332430969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1</v>
      </c>
      <c r="B37" s="13" t="n">
        <v>502</v>
      </c>
      <c r="C37" s="14" t="s">
        <v>659</v>
      </c>
      <c r="D37" s="13" t="n">
        <v>1963</v>
      </c>
      <c r="E37" s="15" t="s">
        <v>33</v>
      </c>
      <c r="F37" s="16" t="s">
        <v>25</v>
      </c>
      <c r="G37" s="12"/>
      <c r="H37" s="17" t="s">
        <v>443</v>
      </c>
      <c r="I37" s="18"/>
      <c r="J37" s="19" t="n">
        <v>0.04281315</v>
      </c>
      <c r="K37" s="20"/>
      <c r="L37" s="21" t="n">
        <v>0.00491638</v>
      </c>
      <c r="M37" s="22" t="n">
        <v>24.33090024330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3</v>
      </c>
      <c r="B38" s="13" t="n">
        <v>487</v>
      </c>
      <c r="C38" s="14" t="s">
        <v>660</v>
      </c>
      <c r="D38" s="13" t="n">
        <v>1974</v>
      </c>
      <c r="E38" s="15" t="s">
        <v>59</v>
      </c>
      <c r="F38" s="16" t="s">
        <v>38</v>
      </c>
      <c r="G38" s="12"/>
      <c r="H38" s="17" t="s">
        <v>438</v>
      </c>
      <c r="I38" s="18"/>
      <c r="J38" s="19" t="n">
        <v>0.04284028</v>
      </c>
      <c r="K38" s="20"/>
      <c r="L38" s="21" t="n">
        <v>0.00494351</v>
      </c>
      <c r="M38" s="22" t="n">
        <v>24.31775195893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5</v>
      </c>
      <c r="B39" s="13" t="n">
        <v>490</v>
      </c>
      <c r="C39" s="14" t="s">
        <v>661</v>
      </c>
      <c r="D39" s="13" t="n">
        <v>1987</v>
      </c>
      <c r="E39" s="15" t="s">
        <v>62</v>
      </c>
      <c r="F39" s="16" t="s">
        <v>38</v>
      </c>
      <c r="G39" s="12"/>
      <c r="H39" s="17" t="s">
        <v>662</v>
      </c>
      <c r="I39" s="18"/>
      <c r="J39" s="19" t="n">
        <v>0.04287556</v>
      </c>
      <c r="K39" s="20"/>
      <c r="L39" s="21" t="n">
        <v>0.00497879</v>
      </c>
      <c r="M39" s="22" t="n">
        <v>24.2980561555076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7</v>
      </c>
      <c r="B40" s="13" t="n">
        <v>380</v>
      </c>
      <c r="C40" s="14" t="s">
        <v>663</v>
      </c>
      <c r="D40" s="13" t="n">
        <v>1998</v>
      </c>
      <c r="E40" s="15" t="s">
        <v>49</v>
      </c>
      <c r="F40" s="16" t="s">
        <v>47</v>
      </c>
      <c r="G40" s="12"/>
      <c r="H40" s="17" t="s">
        <v>664</v>
      </c>
      <c r="I40" s="18"/>
      <c r="J40" s="19" t="n">
        <v>0.04297038</v>
      </c>
      <c r="K40" s="20"/>
      <c r="L40" s="21" t="n">
        <v>0.00507361</v>
      </c>
      <c r="M40" s="22" t="n">
        <v>24.239159709130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0</v>
      </c>
      <c r="B41" s="13" t="n">
        <v>540</v>
      </c>
      <c r="C41" s="14" t="s">
        <v>665</v>
      </c>
      <c r="D41" s="13" t="n">
        <v>1983</v>
      </c>
      <c r="E41" s="15" t="s">
        <v>65</v>
      </c>
      <c r="F41" s="16" t="s">
        <v>38</v>
      </c>
      <c r="G41" s="12"/>
      <c r="H41" s="17" t="s">
        <v>666</v>
      </c>
      <c r="I41" s="18"/>
      <c r="J41" s="19" t="n">
        <v>0.04427103</v>
      </c>
      <c r="K41" s="20"/>
      <c r="L41" s="21" t="n">
        <v>0.00637426</v>
      </c>
      <c r="M41" s="22" t="n">
        <v>23.529411764705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3</v>
      </c>
      <c r="B42" s="13" t="n">
        <v>498</v>
      </c>
      <c r="C42" s="14" t="s">
        <v>667</v>
      </c>
      <c r="D42" s="13" t="n">
        <v>1994</v>
      </c>
      <c r="E42" s="15" t="s">
        <v>52</v>
      </c>
      <c r="F42" s="16" t="s">
        <v>47</v>
      </c>
      <c r="G42" s="12"/>
      <c r="H42" s="17" t="s">
        <v>668</v>
      </c>
      <c r="I42" s="18"/>
      <c r="J42" s="19" t="n">
        <v>0.04434695</v>
      </c>
      <c r="K42" s="20"/>
      <c r="L42" s="21" t="n">
        <v>0.00645018</v>
      </c>
      <c r="M42" s="22" t="n">
        <v>23.4864300626305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6</v>
      </c>
      <c r="B43" s="13" t="n">
        <v>552</v>
      </c>
      <c r="C43" s="14" t="s">
        <v>669</v>
      </c>
      <c r="D43" s="13" t="n">
        <v>1993</v>
      </c>
      <c r="E43" s="15" t="s">
        <v>55</v>
      </c>
      <c r="F43" s="16" t="s">
        <v>47</v>
      </c>
      <c r="G43" s="12"/>
      <c r="H43" s="17" t="s">
        <v>670</v>
      </c>
      <c r="I43" s="18"/>
      <c r="J43" s="19" t="n">
        <v>0.04515565</v>
      </c>
      <c r="K43" s="20"/>
      <c r="L43" s="21" t="n">
        <v>0.00725888</v>
      </c>
      <c r="M43" s="22" t="n">
        <v>23.0710074339913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8</v>
      </c>
      <c r="B44" s="13" t="n">
        <v>420</v>
      </c>
      <c r="C44" s="14" t="s">
        <v>671</v>
      </c>
      <c r="D44" s="13" t="n">
        <v>1983</v>
      </c>
      <c r="E44" s="15" t="s">
        <v>68</v>
      </c>
      <c r="F44" s="16" t="s">
        <v>38</v>
      </c>
      <c r="G44" s="12"/>
      <c r="H44" s="17" t="s">
        <v>672</v>
      </c>
      <c r="I44" s="18"/>
      <c r="J44" s="19" t="n">
        <v>0.04519001</v>
      </c>
      <c r="K44" s="20"/>
      <c r="L44" s="21" t="n">
        <v>0.00729324</v>
      </c>
      <c r="M44" s="22" t="n">
        <v>23.0532786885246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1</v>
      </c>
      <c r="B45" s="13" t="n">
        <v>574</v>
      </c>
      <c r="C45" s="14" t="s">
        <v>673</v>
      </c>
      <c r="D45" s="13" t="n">
        <v>1987</v>
      </c>
      <c r="E45" s="15" t="s">
        <v>71</v>
      </c>
      <c r="F45" s="16" t="s">
        <v>38</v>
      </c>
      <c r="G45" s="12"/>
      <c r="H45" s="17" t="s">
        <v>655</v>
      </c>
      <c r="I45" s="18"/>
      <c r="J45" s="19" t="n">
        <v>0.04528686</v>
      </c>
      <c r="K45" s="20"/>
      <c r="L45" s="21" t="n">
        <v>0.00739009</v>
      </c>
      <c r="M45" s="22" t="n">
        <v>23.000255558395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4</v>
      </c>
      <c r="B46" s="13" t="n">
        <v>455</v>
      </c>
      <c r="C46" s="14" t="s">
        <v>674</v>
      </c>
      <c r="D46" s="13" t="n">
        <v>1987</v>
      </c>
      <c r="E46" s="15" t="s">
        <v>74</v>
      </c>
      <c r="F46" s="16" t="s">
        <v>38</v>
      </c>
      <c r="G46" s="12"/>
      <c r="H46" s="17" t="s">
        <v>675</v>
      </c>
      <c r="I46" s="18"/>
      <c r="J46" s="19" t="n">
        <v>0.04546945</v>
      </c>
      <c r="K46" s="20"/>
      <c r="L46" s="21" t="n">
        <v>0.00757268</v>
      </c>
      <c r="M46" s="22" t="n">
        <v>22.906592008144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7</v>
      </c>
      <c r="B47" s="13" t="n">
        <v>363</v>
      </c>
      <c r="C47" s="14" t="s">
        <v>676</v>
      </c>
      <c r="D47" s="13" t="n">
        <v>1981</v>
      </c>
      <c r="E47" s="15" t="s">
        <v>76</v>
      </c>
      <c r="F47" s="16" t="s">
        <v>38</v>
      </c>
      <c r="G47" s="12"/>
      <c r="H47" s="17" t="s">
        <v>677</v>
      </c>
      <c r="I47" s="18"/>
      <c r="J47" s="19" t="n">
        <v>0.04567399</v>
      </c>
      <c r="K47" s="20"/>
      <c r="L47" s="21" t="n">
        <v>0.00777721999999999</v>
      </c>
      <c r="M47" s="22" t="n">
        <v>22.8079067410036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0</v>
      </c>
      <c r="B48" s="13" t="n">
        <v>423</v>
      </c>
      <c r="C48" s="14" t="s">
        <v>623</v>
      </c>
      <c r="D48" s="13" t="n">
        <v>1971</v>
      </c>
      <c r="E48" s="15" t="s">
        <v>36</v>
      </c>
      <c r="F48" s="16" t="s">
        <v>25</v>
      </c>
      <c r="G48" s="12"/>
      <c r="H48" s="17" t="s">
        <v>677</v>
      </c>
      <c r="I48" s="18"/>
      <c r="J48" s="19" t="n">
        <v>0.0457639</v>
      </c>
      <c r="K48" s="20"/>
      <c r="L48" s="21" t="n">
        <v>0.00786713</v>
      </c>
      <c r="M48" s="22" t="n">
        <v>22.7617602427921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3</v>
      </c>
      <c r="B49" s="13" t="n">
        <v>599</v>
      </c>
      <c r="C49" s="14" t="s">
        <v>678</v>
      </c>
      <c r="D49" s="13" t="n">
        <v>1982</v>
      </c>
      <c r="E49" s="15" t="s">
        <v>10</v>
      </c>
      <c r="F49" s="16" t="s">
        <v>679</v>
      </c>
      <c r="G49" s="12"/>
      <c r="H49" s="17" t="s">
        <v>680</v>
      </c>
      <c r="I49" s="18"/>
      <c r="J49" s="19" t="n">
        <v>0.04579028</v>
      </c>
      <c r="K49" s="20"/>
      <c r="L49" s="21" t="n">
        <v>0.00789351</v>
      </c>
      <c r="M49" s="22" t="n">
        <v>22.750252780586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6</v>
      </c>
      <c r="B50" s="13" t="n">
        <v>519</v>
      </c>
      <c r="C50" s="14" t="s">
        <v>681</v>
      </c>
      <c r="D50" s="13" t="n">
        <v>1993</v>
      </c>
      <c r="E50" s="15" t="s">
        <v>59</v>
      </c>
      <c r="F50" s="16" t="s">
        <v>47</v>
      </c>
      <c r="G50" s="12"/>
      <c r="H50" s="17"/>
      <c r="I50" s="18"/>
      <c r="J50" s="19" t="n">
        <v>0.04591353</v>
      </c>
      <c r="K50" s="20"/>
      <c r="L50" s="21" t="n">
        <v>0.00801676</v>
      </c>
      <c r="M50" s="22" t="n">
        <v>22.68716914545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9</v>
      </c>
      <c r="B51" s="13" t="n">
        <v>598</v>
      </c>
      <c r="C51" s="14" t="s">
        <v>682</v>
      </c>
      <c r="D51" s="13" t="n">
        <v>1988</v>
      </c>
      <c r="E51" s="15" t="s">
        <v>78</v>
      </c>
      <c r="F51" s="16" t="s">
        <v>38</v>
      </c>
      <c r="G51" s="12"/>
      <c r="H51" s="17" t="s">
        <v>683</v>
      </c>
      <c r="I51" s="18"/>
      <c r="J51" s="19" t="n">
        <v>0.04592704</v>
      </c>
      <c r="K51" s="20"/>
      <c r="L51" s="21" t="n">
        <v>0.00803027</v>
      </c>
      <c r="M51" s="22" t="n">
        <v>22.6814516129032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2</v>
      </c>
      <c r="B52" s="13" t="n">
        <v>547</v>
      </c>
      <c r="C52" s="14" t="s">
        <v>684</v>
      </c>
      <c r="D52" s="13" t="n">
        <v>1987</v>
      </c>
      <c r="E52" s="15" t="s">
        <v>14</v>
      </c>
      <c r="F52" s="16" t="s">
        <v>679</v>
      </c>
      <c r="G52" s="12"/>
      <c r="H52" s="17" t="s">
        <v>54</v>
      </c>
      <c r="I52" s="18"/>
      <c r="J52" s="19" t="n">
        <v>0.04599964</v>
      </c>
      <c r="K52" s="20"/>
      <c r="L52" s="21" t="n">
        <v>0.00810287</v>
      </c>
      <c r="M52" s="22" t="n">
        <v>22.6472068444892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4</v>
      </c>
      <c r="B53" s="13" t="n">
        <v>407</v>
      </c>
      <c r="C53" s="14" t="s">
        <v>685</v>
      </c>
      <c r="D53" s="13" t="n">
        <v>1964</v>
      </c>
      <c r="E53" s="15" t="s">
        <v>40</v>
      </c>
      <c r="F53" s="16" t="s">
        <v>25</v>
      </c>
      <c r="G53" s="12"/>
      <c r="H53" s="17" t="s">
        <v>677</v>
      </c>
      <c r="I53" s="18"/>
      <c r="J53" s="19" t="n">
        <v>0.04611538</v>
      </c>
      <c r="K53" s="20"/>
      <c r="L53" s="21" t="n">
        <v>0.00821860999999999</v>
      </c>
      <c r="M53" s="22" t="n">
        <v>22.5903614457831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7</v>
      </c>
      <c r="B54" s="13" t="n">
        <v>500</v>
      </c>
      <c r="C54" s="14" t="s">
        <v>686</v>
      </c>
      <c r="D54" s="13" t="n">
        <v>1991</v>
      </c>
      <c r="E54" s="15" t="s">
        <v>80</v>
      </c>
      <c r="F54" s="16" t="s">
        <v>38</v>
      </c>
      <c r="G54" s="12"/>
      <c r="H54" s="17" t="s">
        <v>662</v>
      </c>
      <c r="I54" s="18"/>
      <c r="J54" s="19" t="n">
        <v>0.04630334</v>
      </c>
      <c r="K54" s="20"/>
      <c r="L54" s="21" t="n">
        <v>0.00840657</v>
      </c>
      <c r="M54" s="22" t="n">
        <v>22.4943764058985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0</v>
      </c>
      <c r="B55" s="13" t="n">
        <v>381</v>
      </c>
      <c r="C55" s="14" t="s">
        <v>663</v>
      </c>
      <c r="D55" s="13" t="n">
        <v>1973</v>
      </c>
      <c r="E55" s="15" t="s">
        <v>83</v>
      </c>
      <c r="F55" s="16" t="s">
        <v>38</v>
      </c>
      <c r="G55" s="12"/>
      <c r="H55" s="17" t="s">
        <v>687</v>
      </c>
      <c r="I55" s="18"/>
      <c r="J55" s="19" t="n">
        <v>0.04633482</v>
      </c>
      <c r="K55" s="20"/>
      <c r="L55" s="21" t="n">
        <v>0.00843805</v>
      </c>
      <c r="M55" s="22" t="n">
        <v>22.4831376467649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3</v>
      </c>
      <c r="B56" s="13" t="n">
        <v>388</v>
      </c>
      <c r="C56" s="14" t="s">
        <v>688</v>
      </c>
      <c r="D56" s="13" t="n">
        <v>1994</v>
      </c>
      <c r="E56" s="15" t="s">
        <v>62</v>
      </c>
      <c r="F56" s="16" t="s">
        <v>47</v>
      </c>
      <c r="G56" s="12"/>
      <c r="H56" s="17" t="s">
        <v>689</v>
      </c>
      <c r="I56" s="18"/>
      <c r="J56" s="19" t="n">
        <v>0.04681019</v>
      </c>
      <c r="K56" s="20"/>
      <c r="L56" s="21" t="n">
        <v>0.00891342</v>
      </c>
      <c r="M56" s="22" t="n">
        <v>22.2551928783383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5</v>
      </c>
      <c r="B57" s="13" t="n">
        <v>377</v>
      </c>
      <c r="C57" s="14" t="s">
        <v>690</v>
      </c>
      <c r="D57" s="13" t="n">
        <v>1973</v>
      </c>
      <c r="E57" s="15" t="s">
        <v>85</v>
      </c>
      <c r="F57" s="16" t="s">
        <v>38</v>
      </c>
      <c r="G57" s="12"/>
      <c r="H57" s="17" t="s">
        <v>691</v>
      </c>
      <c r="I57" s="18"/>
      <c r="J57" s="19" t="n">
        <v>0.0468113</v>
      </c>
      <c r="K57" s="20"/>
      <c r="L57" s="21" t="n">
        <v>0.00891453</v>
      </c>
      <c r="M57" s="22" t="n">
        <v>22.2551928783383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67</v>
      </c>
      <c r="B58" s="13" t="n">
        <v>410</v>
      </c>
      <c r="C58" s="14" t="s">
        <v>692</v>
      </c>
      <c r="D58" s="13" t="n">
        <v>1996</v>
      </c>
      <c r="E58" s="15" t="s">
        <v>65</v>
      </c>
      <c r="F58" s="16" t="s">
        <v>47</v>
      </c>
      <c r="G58" s="12"/>
      <c r="H58" s="17" t="s">
        <v>677</v>
      </c>
      <c r="I58" s="18"/>
      <c r="J58" s="19" t="n">
        <v>0.04698167</v>
      </c>
      <c r="K58" s="20"/>
      <c r="L58" s="21" t="n">
        <v>0.0090849</v>
      </c>
      <c r="M58" s="22" t="n">
        <v>22.1729490022173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0</v>
      </c>
      <c r="B59" s="13" t="n">
        <v>457</v>
      </c>
      <c r="C59" s="14" t="s">
        <v>693</v>
      </c>
      <c r="D59" s="13" t="n">
        <v>1985</v>
      </c>
      <c r="E59" s="15" t="s">
        <v>87</v>
      </c>
      <c r="F59" s="16" t="s">
        <v>38</v>
      </c>
      <c r="G59" s="12"/>
      <c r="H59" s="17" t="s">
        <v>694</v>
      </c>
      <c r="I59" s="18"/>
      <c r="J59" s="19" t="n">
        <v>0.0470713</v>
      </c>
      <c r="K59" s="20"/>
      <c r="L59" s="21" t="n">
        <v>0.00917453</v>
      </c>
      <c r="M59" s="22" t="n">
        <v>22.1293336611753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2</v>
      </c>
      <c r="B60" s="13" t="n">
        <v>592</v>
      </c>
      <c r="C60" s="14" t="s">
        <v>695</v>
      </c>
      <c r="D60" s="13" t="n">
        <v>1968</v>
      </c>
      <c r="E60" s="15" t="s">
        <v>42</v>
      </c>
      <c r="F60" s="16" t="s">
        <v>25</v>
      </c>
      <c r="G60" s="12"/>
      <c r="H60" s="17" t="s">
        <v>184</v>
      </c>
      <c r="I60" s="18"/>
      <c r="J60" s="19" t="n">
        <v>0.04730334</v>
      </c>
      <c r="K60" s="20"/>
      <c r="L60" s="21" t="n">
        <v>0.00940657</v>
      </c>
      <c r="M60" s="22" t="n">
        <v>22.021042329336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5</v>
      </c>
      <c r="B61" s="13" t="n">
        <v>421</v>
      </c>
      <c r="C61" s="14" t="s">
        <v>696</v>
      </c>
      <c r="D61" s="13" t="n">
        <v>1976</v>
      </c>
      <c r="E61" s="15" t="s">
        <v>90</v>
      </c>
      <c r="F61" s="16" t="s">
        <v>38</v>
      </c>
      <c r="G61" s="12"/>
      <c r="H61" s="17"/>
      <c r="I61" s="18"/>
      <c r="J61" s="19" t="n">
        <v>0.04732065</v>
      </c>
      <c r="K61" s="20"/>
      <c r="L61" s="21" t="n">
        <v>0.00942388</v>
      </c>
      <c r="M61" s="22" t="n">
        <v>22.0102714600147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79</v>
      </c>
      <c r="B62" s="13" t="n">
        <v>444</v>
      </c>
      <c r="C62" s="14" t="s">
        <v>697</v>
      </c>
      <c r="D62" s="13" t="n">
        <v>1965</v>
      </c>
      <c r="E62" s="15" t="s">
        <v>45</v>
      </c>
      <c r="F62" s="16" t="s">
        <v>25</v>
      </c>
      <c r="G62" s="12"/>
      <c r="H62" s="17" t="s">
        <v>604</v>
      </c>
      <c r="I62" s="18"/>
      <c r="J62" s="19" t="n">
        <v>0.04738547</v>
      </c>
      <c r="K62" s="20"/>
      <c r="L62" s="21" t="n">
        <v>0.0094887</v>
      </c>
      <c r="M62" s="22" t="n">
        <v>21.9833903273083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2</v>
      </c>
      <c r="B63" s="13" t="n">
        <v>550</v>
      </c>
      <c r="C63" s="14" t="s">
        <v>698</v>
      </c>
      <c r="D63" s="13" t="n">
        <v>1979</v>
      </c>
      <c r="E63" s="15" t="s">
        <v>93</v>
      </c>
      <c r="F63" s="16" t="s">
        <v>38</v>
      </c>
      <c r="G63" s="12"/>
      <c r="H63" s="17" t="s">
        <v>89</v>
      </c>
      <c r="I63" s="18"/>
      <c r="J63" s="19" t="n">
        <v>0.04744853</v>
      </c>
      <c r="K63" s="20"/>
      <c r="L63" s="21" t="n">
        <v>0.00955176</v>
      </c>
      <c r="M63" s="22" t="n">
        <v>21.951219512195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5</v>
      </c>
      <c r="B64" s="13" t="n">
        <v>384</v>
      </c>
      <c r="C64" s="14" t="s">
        <v>699</v>
      </c>
      <c r="D64" s="13" t="n">
        <v>1981</v>
      </c>
      <c r="E64" s="15" t="s">
        <v>96</v>
      </c>
      <c r="F64" s="16" t="s">
        <v>38</v>
      </c>
      <c r="G64" s="12"/>
      <c r="H64" s="17" t="s">
        <v>700</v>
      </c>
      <c r="I64" s="18"/>
      <c r="J64" s="19" t="n">
        <v>0.04751001</v>
      </c>
      <c r="K64" s="20"/>
      <c r="L64" s="21" t="n">
        <v>0.00961324</v>
      </c>
      <c r="M64" s="22" t="n">
        <v>21.9244823386115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88</v>
      </c>
      <c r="B65" s="13" t="n">
        <v>551</v>
      </c>
      <c r="C65" s="14" t="s">
        <v>701</v>
      </c>
      <c r="D65" s="13" t="n">
        <v>0</v>
      </c>
      <c r="E65" s="15" t="s">
        <v>98</v>
      </c>
      <c r="F65" s="16" t="s">
        <v>38</v>
      </c>
      <c r="G65" s="12"/>
      <c r="H65" s="17" t="s">
        <v>556</v>
      </c>
      <c r="I65" s="18"/>
      <c r="J65" s="19" t="n">
        <v>0.0478001</v>
      </c>
      <c r="K65" s="20"/>
      <c r="L65" s="21" t="n">
        <v>0.00990333</v>
      </c>
      <c r="M65" s="22" t="n">
        <v>21.7917675544794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90</v>
      </c>
      <c r="B66" s="13" t="n">
        <v>452</v>
      </c>
      <c r="C66" s="14" t="s">
        <v>702</v>
      </c>
      <c r="D66" s="13" t="n">
        <v>1968</v>
      </c>
      <c r="E66" s="15" t="s">
        <v>49</v>
      </c>
      <c r="F66" s="16" t="s">
        <v>25</v>
      </c>
      <c r="G66" s="12"/>
      <c r="H66" s="17" t="s">
        <v>587</v>
      </c>
      <c r="I66" s="18"/>
      <c r="J66" s="19" t="n">
        <v>0.04789028</v>
      </c>
      <c r="K66" s="20"/>
      <c r="L66" s="21" t="n">
        <v>0.00999351</v>
      </c>
      <c r="M66" s="22" t="n">
        <v>21.749637506041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4</v>
      </c>
      <c r="B67" s="13" t="n">
        <v>365</v>
      </c>
      <c r="C67" s="14" t="s">
        <v>703</v>
      </c>
      <c r="D67" s="13" t="n">
        <v>1994</v>
      </c>
      <c r="E67" s="15" t="s">
        <v>68</v>
      </c>
      <c r="F67" s="16" t="s">
        <v>47</v>
      </c>
      <c r="G67" s="12"/>
      <c r="H67" s="17" t="s">
        <v>704</v>
      </c>
      <c r="I67" s="18"/>
      <c r="J67" s="19" t="n">
        <v>0.04857075</v>
      </c>
      <c r="K67" s="20"/>
      <c r="L67" s="21" t="n">
        <v>0.01067398</v>
      </c>
      <c r="M67" s="22" t="n">
        <v>21.4438884917798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7</v>
      </c>
      <c r="B68" s="13" t="n">
        <v>548</v>
      </c>
      <c r="C68" s="14" t="s">
        <v>705</v>
      </c>
      <c r="D68" s="13" t="n">
        <v>1991</v>
      </c>
      <c r="E68" s="15" t="s">
        <v>17</v>
      </c>
      <c r="F68" s="16" t="s">
        <v>679</v>
      </c>
      <c r="G68" s="12"/>
      <c r="H68" s="17" t="s">
        <v>568</v>
      </c>
      <c r="I68" s="18"/>
      <c r="J68" s="19" t="n">
        <v>0.04861473</v>
      </c>
      <c r="K68" s="20"/>
      <c r="L68" s="21" t="n">
        <v>0.01071796</v>
      </c>
      <c r="M68" s="22" t="n">
        <v>21.4285714285714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99</v>
      </c>
      <c r="B69" s="13" t="n">
        <v>522</v>
      </c>
      <c r="C69" s="14" t="s">
        <v>706</v>
      </c>
      <c r="D69" s="13" t="n">
        <v>1979</v>
      </c>
      <c r="E69" s="15" t="s">
        <v>101</v>
      </c>
      <c r="F69" s="16" t="s">
        <v>38</v>
      </c>
      <c r="G69" s="12"/>
      <c r="H69" s="17" t="s">
        <v>677</v>
      </c>
      <c r="I69" s="18"/>
      <c r="J69" s="19" t="n">
        <v>0.04883936</v>
      </c>
      <c r="K69" s="20"/>
      <c r="L69" s="21" t="n">
        <v>0.01094259</v>
      </c>
      <c r="M69" s="22" t="n">
        <v>21.3270142180095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201</v>
      </c>
      <c r="B70" s="13" t="n">
        <v>450</v>
      </c>
      <c r="C70" s="14" t="s">
        <v>707</v>
      </c>
      <c r="D70" s="13" t="n">
        <v>1965</v>
      </c>
      <c r="E70" s="15" t="s">
        <v>52</v>
      </c>
      <c r="F70" s="16" t="s">
        <v>25</v>
      </c>
      <c r="G70" s="12"/>
      <c r="H70" s="17" t="s">
        <v>708</v>
      </c>
      <c r="I70" s="18"/>
      <c r="J70" s="19" t="n">
        <v>0.04916954</v>
      </c>
      <c r="K70" s="20"/>
      <c r="L70" s="21" t="n">
        <v>0.01127277</v>
      </c>
      <c r="M70" s="22" t="n">
        <v>21.1864406779661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4</v>
      </c>
      <c r="B71" s="13" t="n">
        <v>518</v>
      </c>
      <c r="C71" s="14" t="s">
        <v>709</v>
      </c>
      <c r="D71" s="13" t="n">
        <v>0</v>
      </c>
      <c r="E71" s="15" t="s">
        <v>104</v>
      </c>
      <c r="F71" s="16" t="s">
        <v>38</v>
      </c>
      <c r="G71" s="12"/>
      <c r="H71" s="17" t="s">
        <v>710</v>
      </c>
      <c r="I71" s="18"/>
      <c r="J71" s="19" t="n">
        <v>0.04933343</v>
      </c>
      <c r="K71" s="20"/>
      <c r="L71" s="21" t="n">
        <v>0.01143666</v>
      </c>
      <c r="M71" s="22" t="n">
        <v>21.1168465509151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206</v>
      </c>
      <c r="B72" s="13" t="n">
        <v>480</v>
      </c>
      <c r="C72" s="14" t="s">
        <v>711</v>
      </c>
      <c r="D72" s="13" t="n">
        <v>1971</v>
      </c>
      <c r="E72" s="15" t="s">
        <v>55</v>
      </c>
      <c r="F72" s="16" t="s">
        <v>25</v>
      </c>
      <c r="G72" s="12"/>
      <c r="H72" s="17" t="s">
        <v>347</v>
      </c>
      <c r="I72" s="18"/>
      <c r="J72" s="19" t="n">
        <v>0.04960797</v>
      </c>
      <c r="K72" s="20"/>
      <c r="L72" s="21" t="n">
        <v>0.0117112</v>
      </c>
      <c r="M72" s="22" t="n">
        <v>20.998600093327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209</v>
      </c>
      <c r="B73" s="13" t="n">
        <v>489</v>
      </c>
      <c r="C73" s="14" t="s">
        <v>712</v>
      </c>
      <c r="D73" s="13" t="n">
        <v>1983</v>
      </c>
      <c r="E73" s="15" t="s">
        <v>107</v>
      </c>
      <c r="F73" s="16" t="s">
        <v>38</v>
      </c>
      <c r="G73" s="12"/>
      <c r="H73" s="17" t="s">
        <v>713</v>
      </c>
      <c r="I73" s="18"/>
      <c r="J73" s="19" t="n">
        <v>0.04971206</v>
      </c>
      <c r="K73" s="20"/>
      <c r="L73" s="21" t="n">
        <v>0.01181529</v>
      </c>
      <c r="M73" s="22" t="n">
        <v>20.9545983701979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212</v>
      </c>
      <c r="B74" s="13" t="n">
        <v>584</v>
      </c>
      <c r="C74" s="14" t="s">
        <v>714</v>
      </c>
      <c r="D74" s="13" t="n">
        <v>1978</v>
      </c>
      <c r="E74" s="15" t="s">
        <v>111</v>
      </c>
      <c r="F74" s="16" t="s">
        <v>38</v>
      </c>
      <c r="G74" s="12"/>
      <c r="H74" s="17" t="s">
        <v>568</v>
      </c>
      <c r="I74" s="18"/>
      <c r="J74" s="19" t="n">
        <v>0.04972464</v>
      </c>
      <c r="K74" s="20"/>
      <c r="L74" s="21" t="n">
        <v>0.01182787</v>
      </c>
      <c r="M74" s="22" t="n">
        <v>20.9497206703911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215</v>
      </c>
      <c r="B75" s="13" t="n">
        <v>563</v>
      </c>
      <c r="C75" s="14" t="s">
        <v>715</v>
      </c>
      <c r="D75" s="13" t="n">
        <v>1961</v>
      </c>
      <c r="E75" s="15" t="s">
        <v>59</v>
      </c>
      <c r="F75" s="16" t="s">
        <v>25</v>
      </c>
      <c r="G75" s="12"/>
      <c r="H75" s="17" t="s">
        <v>716</v>
      </c>
      <c r="I75" s="18"/>
      <c r="J75" s="19" t="n">
        <v>0.04973019</v>
      </c>
      <c r="K75" s="20"/>
      <c r="L75" s="21" t="n">
        <v>0.01183342</v>
      </c>
      <c r="M75" s="22" t="n">
        <v>20.9448452408657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18</v>
      </c>
      <c r="B76" s="13" t="n">
        <v>422</v>
      </c>
      <c r="C76" s="14" t="s">
        <v>717</v>
      </c>
      <c r="D76" s="13" t="n">
        <v>1999</v>
      </c>
      <c r="E76" s="15" t="s">
        <v>71</v>
      </c>
      <c r="F76" s="16" t="s">
        <v>47</v>
      </c>
      <c r="G76" s="12"/>
      <c r="H76" s="17" t="s">
        <v>718</v>
      </c>
      <c r="I76" s="18"/>
      <c r="J76" s="19" t="n">
        <v>0.04979269</v>
      </c>
      <c r="K76" s="20"/>
      <c r="L76" s="21" t="n">
        <v>0.01189592</v>
      </c>
      <c r="M76" s="22" t="n">
        <v>20.9205020920502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21</v>
      </c>
      <c r="B77" s="13" t="n">
        <v>419</v>
      </c>
      <c r="C77" s="14" t="s">
        <v>719</v>
      </c>
      <c r="D77" s="13" t="n">
        <v>1982</v>
      </c>
      <c r="E77" s="15" t="s">
        <v>113</v>
      </c>
      <c r="F77" s="16" t="s">
        <v>38</v>
      </c>
      <c r="G77" s="12"/>
      <c r="H77" s="17" t="s">
        <v>720</v>
      </c>
      <c r="I77" s="18"/>
      <c r="J77" s="19" t="n">
        <v>0.0498088</v>
      </c>
      <c r="K77" s="20"/>
      <c r="L77" s="21" t="n">
        <v>0.01191203</v>
      </c>
      <c r="M77" s="22" t="n">
        <v>20.9156402509877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24</v>
      </c>
      <c r="B78" s="13" t="n">
        <v>385</v>
      </c>
      <c r="C78" s="14" t="s">
        <v>721</v>
      </c>
      <c r="D78" s="13" t="n">
        <v>1965</v>
      </c>
      <c r="E78" s="15" t="s">
        <v>62</v>
      </c>
      <c r="F78" s="16" t="s">
        <v>25</v>
      </c>
      <c r="G78" s="12"/>
      <c r="H78" s="17" t="s">
        <v>722</v>
      </c>
      <c r="I78" s="18"/>
      <c r="J78" s="19" t="n">
        <v>0.04981593</v>
      </c>
      <c r="K78" s="20"/>
      <c r="L78" s="21" t="n">
        <v>0.01191916</v>
      </c>
      <c r="M78" s="22" t="n">
        <v>20.910780669145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26</v>
      </c>
      <c r="B79" s="13" t="n">
        <v>368</v>
      </c>
      <c r="C79" s="14" t="s">
        <v>332</v>
      </c>
      <c r="D79" s="13" t="n">
        <v>1991</v>
      </c>
      <c r="E79" s="15" t="s">
        <v>115</v>
      </c>
      <c r="F79" s="16" t="s">
        <v>38</v>
      </c>
      <c r="G79" s="12"/>
      <c r="H79" s="17" t="s">
        <v>333</v>
      </c>
      <c r="I79" s="18"/>
      <c r="J79" s="19" t="n">
        <v>0.04987167</v>
      </c>
      <c r="K79" s="20"/>
      <c r="L79" s="21" t="n">
        <v>0.0119749</v>
      </c>
      <c r="M79" s="22" t="n">
        <v>20.8865165931771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29</v>
      </c>
      <c r="B80" s="13" t="n">
        <v>559</v>
      </c>
      <c r="C80" s="14" t="s">
        <v>723</v>
      </c>
      <c r="D80" s="13" t="n">
        <v>1993</v>
      </c>
      <c r="E80" s="15" t="s">
        <v>20</v>
      </c>
      <c r="F80" s="16" t="s">
        <v>679</v>
      </c>
      <c r="G80" s="12"/>
      <c r="H80" s="17" t="s">
        <v>635</v>
      </c>
      <c r="I80" s="18"/>
      <c r="J80" s="19" t="n">
        <v>0.04987871</v>
      </c>
      <c r="K80" s="20"/>
      <c r="L80" s="21" t="n">
        <v>0.01198194</v>
      </c>
      <c r="M80" s="22" t="n">
        <v>20.8816705336427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32</v>
      </c>
      <c r="B81" s="13" t="n">
        <v>553</v>
      </c>
      <c r="C81" s="14" t="s">
        <v>724</v>
      </c>
      <c r="D81" s="13" t="n">
        <v>1979</v>
      </c>
      <c r="E81" s="15" t="s">
        <v>117</v>
      </c>
      <c r="F81" s="16" t="s">
        <v>38</v>
      </c>
      <c r="G81" s="12"/>
      <c r="H81" s="17" t="s">
        <v>568</v>
      </c>
      <c r="I81" s="18"/>
      <c r="J81" s="19" t="n">
        <v>0.04991797</v>
      </c>
      <c r="K81" s="20"/>
      <c r="L81" s="21" t="n">
        <v>0.0120212</v>
      </c>
      <c r="M81" s="22" t="n">
        <v>20.8671458381637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35</v>
      </c>
      <c r="B82" s="13" t="n">
        <v>429</v>
      </c>
      <c r="C82" s="14" t="s">
        <v>725</v>
      </c>
      <c r="D82" s="13" t="n">
        <v>1990</v>
      </c>
      <c r="E82" s="15" t="s">
        <v>120</v>
      </c>
      <c r="F82" s="16" t="s">
        <v>38</v>
      </c>
      <c r="G82" s="12"/>
      <c r="H82" s="17" t="s">
        <v>726</v>
      </c>
      <c r="I82" s="18"/>
      <c r="J82" s="19" t="n">
        <v>0.04995121</v>
      </c>
      <c r="K82" s="20"/>
      <c r="L82" s="21" t="n">
        <v>0.01205444</v>
      </c>
      <c r="M82" s="22" t="n">
        <v>20.852641334569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38</v>
      </c>
      <c r="B83" s="13" t="n">
        <v>542</v>
      </c>
      <c r="C83" s="14" t="s">
        <v>727</v>
      </c>
      <c r="D83" s="13" t="n">
        <v>1977</v>
      </c>
      <c r="E83" s="15" t="s">
        <v>23</v>
      </c>
      <c r="F83" s="16" t="s">
        <v>679</v>
      </c>
      <c r="G83" s="12"/>
      <c r="H83" s="17" t="s">
        <v>184</v>
      </c>
      <c r="I83" s="18"/>
      <c r="J83" s="19" t="n">
        <v>0.05032603</v>
      </c>
      <c r="K83" s="20"/>
      <c r="L83" s="21" t="n">
        <v>0.01242926</v>
      </c>
      <c r="M83" s="22" t="n">
        <v>20.6991720331187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41</v>
      </c>
      <c r="B84" s="13" t="n">
        <v>558</v>
      </c>
      <c r="C84" s="14" t="s">
        <v>728</v>
      </c>
      <c r="D84" s="13" t="n">
        <v>1964</v>
      </c>
      <c r="E84" s="15" t="s">
        <v>65</v>
      </c>
      <c r="F84" s="16" t="s">
        <v>25</v>
      </c>
      <c r="G84" s="12"/>
      <c r="H84" s="17" t="s">
        <v>568</v>
      </c>
      <c r="I84" s="18"/>
      <c r="J84" s="19" t="n">
        <v>0.05040223</v>
      </c>
      <c r="K84" s="20"/>
      <c r="L84" s="21" t="n">
        <v>0.01250546</v>
      </c>
      <c r="M84" s="22" t="n">
        <v>20.6659012629162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43</v>
      </c>
      <c r="B85" s="13" t="n">
        <v>495</v>
      </c>
      <c r="C85" s="14" t="s">
        <v>729</v>
      </c>
      <c r="D85" s="13" t="n">
        <v>1994</v>
      </c>
      <c r="E85" s="15" t="s">
        <v>27</v>
      </c>
      <c r="F85" s="16" t="s">
        <v>679</v>
      </c>
      <c r="G85" s="12"/>
      <c r="H85" s="17" t="s">
        <v>316</v>
      </c>
      <c r="I85" s="18"/>
      <c r="J85" s="19" t="n">
        <v>0.0504101</v>
      </c>
      <c r="K85" s="20"/>
      <c r="L85" s="21" t="n">
        <v>0.01251333</v>
      </c>
      <c r="M85" s="22" t="n">
        <v>20.6659012629162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46</v>
      </c>
      <c r="B86" s="13" t="n">
        <v>494</v>
      </c>
      <c r="C86" s="14" t="s">
        <v>730</v>
      </c>
      <c r="D86" s="13" t="n">
        <v>1976</v>
      </c>
      <c r="E86" s="15" t="s">
        <v>123</v>
      </c>
      <c r="F86" s="16" t="s">
        <v>38</v>
      </c>
      <c r="G86" s="12"/>
      <c r="H86" s="17" t="s">
        <v>316</v>
      </c>
      <c r="I86" s="18"/>
      <c r="J86" s="19" t="n">
        <v>0.05044686</v>
      </c>
      <c r="K86" s="20"/>
      <c r="L86" s="21" t="n">
        <v>0.01255009</v>
      </c>
      <c r="M86" s="22" t="n">
        <v>20.6469373709566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49</v>
      </c>
      <c r="B87" s="13" t="n">
        <v>562</v>
      </c>
      <c r="C87" s="14" t="s">
        <v>731</v>
      </c>
      <c r="D87" s="13" t="n">
        <v>1975</v>
      </c>
      <c r="E87" s="15" t="s">
        <v>30</v>
      </c>
      <c r="F87" s="16" t="s">
        <v>679</v>
      </c>
      <c r="G87" s="12"/>
      <c r="H87" s="17" t="s">
        <v>732</v>
      </c>
      <c r="I87" s="18"/>
      <c r="J87" s="19" t="n">
        <v>0.0504588</v>
      </c>
      <c r="K87" s="20"/>
      <c r="L87" s="21" t="n">
        <v>0.01256203</v>
      </c>
      <c r="M87" s="22" t="n">
        <v>20.6422018348624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51</v>
      </c>
      <c r="B88" s="13" t="n">
        <v>560</v>
      </c>
      <c r="C88" s="14" t="s">
        <v>733</v>
      </c>
      <c r="D88" s="13" t="n">
        <v>1995</v>
      </c>
      <c r="E88" s="15" t="s">
        <v>74</v>
      </c>
      <c r="F88" s="16" t="s">
        <v>47</v>
      </c>
      <c r="G88" s="12"/>
      <c r="H88" s="17" t="s">
        <v>734</v>
      </c>
      <c r="I88" s="18"/>
      <c r="J88" s="19" t="n">
        <v>0.05086269</v>
      </c>
      <c r="K88" s="20"/>
      <c r="L88" s="21" t="n">
        <v>0.01296592</v>
      </c>
      <c r="M88" s="22" t="n">
        <v>20.4778156996587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54</v>
      </c>
      <c r="B89" s="13" t="n">
        <v>554</v>
      </c>
      <c r="C89" s="14" t="s">
        <v>735</v>
      </c>
      <c r="D89" s="13" t="n">
        <v>1964</v>
      </c>
      <c r="E89" s="15" t="s">
        <v>68</v>
      </c>
      <c r="F89" s="16" t="s">
        <v>25</v>
      </c>
      <c r="G89" s="12"/>
      <c r="H89" s="17" t="s">
        <v>672</v>
      </c>
      <c r="I89" s="18"/>
      <c r="J89" s="19" t="n">
        <v>0.05088417</v>
      </c>
      <c r="K89" s="20"/>
      <c r="L89" s="21" t="n">
        <v>0.0129874</v>
      </c>
      <c r="M89" s="22" t="n">
        <v>20.4731574158326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57</v>
      </c>
      <c r="B90" s="13" t="n">
        <v>538</v>
      </c>
      <c r="C90" s="14" t="s">
        <v>736</v>
      </c>
      <c r="D90" s="13" t="n">
        <v>1981</v>
      </c>
      <c r="E90" s="15" t="s">
        <v>126</v>
      </c>
      <c r="F90" s="16" t="s">
        <v>38</v>
      </c>
      <c r="G90" s="12"/>
      <c r="H90" s="17" t="s">
        <v>568</v>
      </c>
      <c r="I90" s="18"/>
      <c r="J90" s="19" t="n">
        <v>0.05089936</v>
      </c>
      <c r="K90" s="20"/>
      <c r="L90" s="21" t="n">
        <v>0.01300259</v>
      </c>
      <c r="M90" s="22" t="n">
        <v>20.4638472032742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60</v>
      </c>
      <c r="B91" s="13" t="n">
        <v>511</v>
      </c>
      <c r="C91" s="14" t="s">
        <v>737</v>
      </c>
      <c r="D91" s="13" t="n">
        <v>1978</v>
      </c>
      <c r="E91" s="15" t="s">
        <v>128</v>
      </c>
      <c r="F91" s="16" t="s">
        <v>38</v>
      </c>
      <c r="G91" s="12"/>
      <c r="H91" s="17" t="s">
        <v>738</v>
      </c>
      <c r="I91" s="18"/>
      <c r="J91" s="19" t="n">
        <v>0.05098732</v>
      </c>
      <c r="K91" s="20"/>
      <c r="L91" s="21" t="n">
        <v>0.01309055</v>
      </c>
      <c r="M91" s="22" t="n">
        <v>20.4313280363224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63</v>
      </c>
      <c r="B92" s="13" t="n">
        <v>477</v>
      </c>
      <c r="C92" s="14" t="s">
        <v>739</v>
      </c>
      <c r="D92" s="13" t="n">
        <v>1969</v>
      </c>
      <c r="E92" s="15" t="s">
        <v>71</v>
      </c>
      <c r="F92" s="16" t="s">
        <v>25</v>
      </c>
      <c r="G92" s="12"/>
      <c r="H92" s="17" t="s">
        <v>556</v>
      </c>
      <c r="I92" s="18"/>
      <c r="J92" s="19" t="n">
        <v>0.05104315</v>
      </c>
      <c r="K92" s="20"/>
      <c r="L92" s="21" t="n">
        <v>0.01314638</v>
      </c>
      <c r="M92" s="22" t="n">
        <v>20.4081632653061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66</v>
      </c>
      <c r="B93" s="13" t="n">
        <v>458</v>
      </c>
      <c r="C93" s="14" t="s">
        <v>740</v>
      </c>
      <c r="D93" s="13" t="n">
        <v>1970</v>
      </c>
      <c r="E93" s="15" t="s">
        <v>74</v>
      </c>
      <c r="F93" s="16" t="s">
        <v>25</v>
      </c>
      <c r="G93" s="12"/>
      <c r="H93" s="17" t="s">
        <v>556</v>
      </c>
      <c r="I93" s="18"/>
      <c r="J93" s="19" t="n">
        <v>0.05115973</v>
      </c>
      <c r="K93" s="20"/>
      <c r="L93" s="21" t="n">
        <v>0.01326296</v>
      </c>
      <c r="M93" s="22" t="n">
        <v>20.3619909502262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69</v>
      </c>
      <c r="B94" s="13" t="n">
        <v>506</v>
      </c>
      <c r="C94" s="14" t="s">
        <v>741</v>
      </c>
      <c r="D94" s="13" t="n">
        <v>1967</v>
      </c>
      <c r="E94" s="15" t="s">
        <v>76</v>
      </c>
      <c r="F94" s="16" t="s">
        <v>25</v>
      </c>
      <c r="G94" s="12"/>
      <c r="H94" s="17" t="s">
        <v>677</v>
      </c>
      <c r="I94" s="18"/>
      <c r="J94" s="19" t="n">
        <v>0.0513139</v>
      </c>
      <c r="K94" s="20"/>
      <c r="L94" s="21" t="n">
        <v>0.01341713</v>
      </c>
      <c r="M94" s="22" t="n">
        <v>20.297699594046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71</v>
      </c>
      <c r="B95" s="13" t="n">
        <v>383</v>
      </c>
      <c r="C95" s="14" t="s">
        <v>742</v>
      </c>
      <c r="D95" s="13" t="n">
        <v>1967</v>
      </c>
      <c r="E95" s="15" t="s">
        <v>78</v>
      </c>
      <c r="F95" s="16" t="s">
        <v>25</v>
      </c>
      <c r="G95" s="12"/>
      <c r="H95" s="17" t="s">
        <v>743</v>
      </c>
      <c r="I95" s="18"/>
      <c r="J95" s="19" t="n">
        <v>0.0515339</v>
      </c>
      <c r="K95" s="20"/>
      <c r="L95" s="21" t="n">
        <v>0.01363713</v>
      </c>
      <c r="M95" s="22" t="n">
        <v>20.2110936447339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74</v>
      </c>
      <c r="B96" s="13" t="n">
        <v>521</v>
      </c>
      <c r="C96" s="14" t="s">
        <v>744</v>
      </c>
      <c r="D96" s="13" t="n">
        <v>1984</v>
      </c>
      <c r="E96" s="15" t="s">
        <v>131</v>
      </c>
      <c r="F96" s="16" t="s">
        <v>38</v>
      </c>
      <c r="G96" s="12"/>
      <c r="H96" s="17"/>
      <c r="I96" s="18"/>
      <c r="J96" s="19" t="n">
        <v>0.05161677</v>
      </c>
      <c r="K96" s="20"/>
      <c r="L96" s="21" t="n">
        <v>0.01372</v>
      </c>
      <c r="M96" s="22" t="n">
        <v>20.1793721973094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77</v>
      </c>
      <c r="B97" s="13" t="n">
        <v>534</v>
      </c>
      <c r="C97" s="14" t="s">
        <v>745</v>
      </c>
      <c r="D97" s="13" t="n">
        <v>1962</v>
      </c>
      <c r="E97" s="15" t="s">
        <v>80</v>
      </c>
      <c r="F97" s="16" t="s">
        <v>25</v>
      </c>
      <c r="G97" s="12"/>
      <c r="H97" s="17" t="s">
        <v>746</v>
      </c>
      <c r="I97" s="18"/>
      <c r="J97" s="19" t="n">
        <v>0.05167232</v>
      </c>
      <c r="K97" s="20"/>
      <c r="L97" s="21" t="n">
        <v>0.01377555</v>
      </c>
      <c r="M97" s="22" t="n">
        <v>20.1612903225806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80</v>
      </c>
      <c r="B98" s="13" t="n">
        <v>461</v>
      </c>
      <c r="C98" s="14" t="s">
        <v>747</v>
      </c>
      <c r="D98" s="13" t="n">
        <v>1983</v>
      </c>
      <c r="E98" s="15" t="s">
        <v>134</v>
      </c>
      <c r="F98" s="16" t="s">
        <v>38</v>
      </c>
      <c r="G98" s="12"/>
      <c r="H98" s="17" t="s">
        <v>748</v>
      </c>
      <c r="I98" s="18"/>
      <c r="J98" s="19" t="n">
        <v>0.05174408</v>
      </c>
      <c r="K98" s="20"/>
      <c r="L98" s="21" t="n">
        <v>0.01384731</v>
      </c>
      <c r="M98" s="22" t="n">
        <v>20.1297248937598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82</v>
      </c>
      <c r="B99" s="13" t="n">
        <v>505</v>
      </c>
      <c r="C99" s="14" t="s">
        <v>749</v>
      </c>
      <c r="D99" s="13" t="n">
        <v>1965</v>
      </c>
      <c r="E99" s="15" t="s">
        <v>83</v>
      </c>
      <c r="F99" s="16" t="s">
        <v>25</v>
      </c>
      <c r="G99" s="12"/>
      <c r="H99" s="17" t="s">
        <v>461</v>
      </c>
      <c r="I99" s="18"/>
      <c r="J99" s="19" t="n">
        <v>0.05183149</v>
      </c>
      <c r="K99" s="20"/>
      <c r="L99" s="21" t="n">
        <v>0.01393472</v>
      </c>
      <c r="M99" s="22" t="n">
        <v>20.0982581509603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85</v>
      </c>
      <c r="B100" s="13" t="n">
        <v>580</v>
      </c>
      <c r="C100" s="14" t="s">
        <v>750</v>
      </c>
      <c r="D100" s="13" t="n">
        <v>1980</v>
      </c>
      <c r="E100" s="15" t="s">
        <v>137</v>
      </c>
      <c r="F100" s="16" t="s">
        <v>38</v>
      </c>
      <c r="G100" s="12"/>
      <c r="H100" s="17" t="s">
        <v>751</v>
      </c>
      <c r="I100" s="18"/>
      <c r="J100" s="19" t="n">
        <v>0.05203056</v>
      </c>
      <c r="K100" s="20"/>
      <c r="L100" s="21" t="n">
        <v>0.01413379</v>
      </c>
      <c r="M100" s="22" t="n">
        <v>20.0222469410456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88</v>
      </c>
      <c r="B101" s="13" t="n">
        <v>508</v>
      </c>
      <c r="C101" s="14" t="s">
        <v>752</v>
      </c>
      <c r="D101" s="13" t="n">
        <v>1983</v>
      </c>
      <c r="E101" s="15" t="s">
        <v>140</v>
      </c>
      <c r="F101" s="16" t="s">
        <v>38</v>
      </c>
      <c r="G101" s="12"/>
      <c r="H101" s="17" t="s">
        <v>677</v>
      </c>
      <c r="I101" s="18"/>
      <c r="J101" s="19" t="n">
        <v>0.05253112</v>
      </c>
      <c r="K101" s="20"/>
      <c r="L101" s="21" t="n">
        <v>0.01463435</v>
      </c>
      <c r="M101" s="22" t="n">
        <v>19.8281559814937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91</v>
      </c>
      <c r="B102" s="13" t="n">
        <v>603</v>
      </c>
      <c r="C102" s="14" t="s">
        <v>753</v>
      </c>
      <c r="D102" s="13" t="n">
        <v>1967</v>
      </c>
      <c r="E102" s="15" t="s">
        <v>85</v>
      </c>
      <c r="F102" s="16" t="s">
        <v>25</v>
      </c>
      <c r="G102" s="12"/>
      <c r="H102" s="17" t="s">
        <v>754</v>
      </c>
      <c r="I102" s="18"/>
      <c r="J102" s="19" t="n">
        <v>0.05257482</v>
      </c>
      <c r="K102" s="20"/>
      <c r="L102" s="21" t="n">
        <v>0.01467805</v>
      </c>
      <c r="M102" s="22" t="n">
        <v>19.8150594451783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94</v>
      </c>
      <c r="B103" s="13" t="n">
        <v>537</v>
      </c>
      <c r="C103" s="14" t="s">
        <v>755</v>
      </c>
      <c r="D103" s="13" t="n">
        <v>1971</v>
      </c>
      <c r="E103" s="15" t="s">
        <v>87</v>
      </c>
      <c r="F103" s="16" t="s">
        <v>25</v>
      </c>
      <c r="G103" s="12"/>
      <c r="H103" s="17" t="s">
        <v>756</v>
      </c>
      <c r="I103" s="18"/>
      <c r="J103" s="19" t="n">
        <v>0.05266769</v>
      </c>
      <c r="K103" s="20"/>
      <c r="L103" s="21" t="n">
        <v>0.01477092</v>
      </c>
      <c r="M103" s="22" t="n">
        <v>19.7802197802198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97</v>
      </c>
      <c r="B104" s="13" t="n">
        <v>581</v>
      </c>
      <c r="C104" s="14" t="s">
        <v>757</v>
      </c>
      <c r="D104" s="13" t="n">
        <v>1988</v>
      </c>
      <c r="E104" s="15" t="s">
        <v>143</v>
      </c>
      <c r="F104" s="16" t="s">
        <v>38</v>
      </c>
      <c r="G104" s="12"/>
      <c r="H104" s="17" t="s">
        <v>568</v>
      </c>
      <c r="I104" s="18"/>
      <c r="J104" s="19" t="n">
        <v>0.0527964</v>
      </c>
      <c r="K104" s="20"/>
      <c r="L104" s="21" t="n">
        <v>0.01489963</v>
      </c>
      <c r="M104" s="22" t="n">
        <v>19.7281893906182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300</v>
      </c>
      <c r="B105" s="13" t="n">
        <v>399</v>
      </c>
      <c r="C105" s="14" t="s">
        <v>758</v>
      </c>
      <c r="D105" s="13" t="n">
        <v>1957</v>
      </c>
      <c r="E105" s="15" t="s">
        <v>90</v>
      </c>
      <c r="F105" s="16" t="s">
        <v>25</v>
      </c>
      <c r="G105" s="12"/>
      <c r="H105" s="17" t="s">
        <v>89</v>
      </c>
      <c r="I105" s="18"/>
      <c r="J105" s="19" t="n">
        <v>0.0528764</v>
      </c>
      <c r="K105" s="20"/>
      <c r="L105" s="21" t="n">
        <v>0.01497963</v>
      </c>
      <c r="M105" s="22" t="n">
        <v>19.6979645436638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302</v>
      </c>
      <c r="B106" s="13" t="n">
        <v>608</v>
      </c>
      <c r="C106" s="14" t="s">
        <v>759</v>
      </c>
      <c r="D106" s="13" t="n">
        <v>1978</v>
      </c>
      <c r="E106" s="15" t="s">
        <v>146</v>
      </c>
      <c r="F106" s="16" t="s">
        <v>38</v>
      </c>
      <c r="G106" s="12"/>
      <c r="H106" s="17" t="s">
        <v>760</v>
      </c>
      <c r="I106" s="18"/>
      <c r="J106" s="19" t="n">
        <v>0.05289677</v>
      </c>
      <c r="K106" s="20"/>
      <c r="L106" s="21" t="n">
        <v>0.015</v>
      </c>
      <c r="M106" s="22" t="n">
        <v>19.6936542669584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305</v>
      </c>
      <c r="B107" s="13" t="n">
        <v>472</v>
      </c>
      <c r="C107" s="14" t="s">
        <v>761</v>
      </c>
      <c r="D107" s="13" t="n">
        <v>1997</v>
      </c>
      <c r="E107" s="15" t="s">
        <v>76</v>
      </c>
      <c r="F107" s="16" t="s">
        <v>47</v>
      </c>
      <c r="G107" s="12"/>
      <c r="H107" s="17" t="s">
        <v>762</v>
      </c>
      <c r="I107" s="18"/>
      <c r="J107" s="19" t="n">
        <v>0.0529663</v>
      </c>
      <c r="K107" s="20"/>
      <c r="L107" s="21" t="n">
        <v>0.01506953</v>
      </c>
      <c r="M107" s="22" t="n">
        <v>19.6678321678322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308</v>
      </c>
      <c r="B108" s="13" t="n">
        <v>536</v>
      </c>
      <c r="C108" s="14" t="s">
        <v>763</v>
      </c>
      <c r="D108" s="13" t="n">
        <v>0</v>
      </c>
      <c r="E108" s="15" t="s">
        <v>78</v>
      </c>
      <c r="F108" s="16" t="s">
        <v>47</v>
      </c>
      <c r="G108" s="12"/>
      <c r="H108" s="17" t="s">
        <v>587</v>
      </c>
      <c r="I108" s="18"/>
      <c r="J108" s="19" t="n">
        <v>0.05301473</v>
      </c>
      <c r="K108" s="20"/>
      <c r="L108" s="21" t="n">
        <v>0.01511796</v>
      </c>
      <c r="M108" s="22" t="n">
        <v>19.650655021834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311</v>
      </c>
      <c r="B109" s="13" t="n">
        <v>582</v>
      </c>
      <c r="C109" s="14" t="s">
        <v>764</v>
      </c>
      <c r="D109" s="13" t="n">
        <v>1992</v>
      </c>
      <c r="E109" s="15" t="s">
        <v>149</v>
      </c>
      <c r="F109" s="16" t="s">
        <v>38</v>
      </c>
      <c r="G109" s="12"/>
      <c r="H109" s="17" t="s">
        <v>245</v>
      </c>
      <c r="I109" s="18"/>
      <c r="J109" s="19" t="n">
        <v>0.05303899</v>
      </c>
      <c r="K109" s="20"/>
      <c r="L109" s="21" t="n">
        <v>0.01514222</v>
      </c>
      <c r="M109" s="22" t="n">
        <v>19.6377918394065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314</v>
      </c>
      <c r="B110" s="13" t="n">
        <v>433</v>
      </c>
      <c r="C110" s="14" t="s">
        <v>765</v>
      </c>
      <c r="D110" s="13" t="n">
        <v>1995</v>
      </c>
      <c r="E110" s="15" t="s">
        <v>80</v>
      </c>
      <c r="F110" s="16" t="s">
        <v>47</v>
      </c>
      <c r="G110" s="12"/>
      <c r="H110" s="17" t="s">
        <v>391</v>
      </c>
      <c r="I110" s="18"/>
      <c r="J110" s="19" t="n">
        <v>0.05318603</v>
      </c>
      <c r="K110" s="20"/>
      <c r="L110" s="21" t="n">
        <v>0.01528926</v>
      </c>
      <c r="M110" s="22" t="n">
        <v>19.5865070729053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317</v>
      </c>
      <c r="B111" s="13" t="n">
        <v>389</v>
      </c>
      <c r="C111" s="14" t="s">
        <v>766</v>
      </c>
      <c r="D111" s="13" t="n">
        <v>1969</v>
      </c>
      <c r="E111" s="15" t="s">
        <v>93</v>
      </c>
      <c r="F111" s="16" t="s">
        <v>25</v>
      </c>
      <c r="G111" s="12"/>
      <c r="H111" s="17" t="s">
        <v>689</v>
      </c>
      <c r="I111" s="18"/>
      <c r="J111" s="19" t="n">
        <v>0.05333917</v>
      </c>
      <c r="K111" s="20"/>
      <c r="L111" s="21" t="n">
        <v>0.0154424</v>
      </c>
      <c r="M111" s="22" t="n">
        <v>19.5270123671078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320</v>
      </c>
      <c r="B112" s="13" t="n">
        <v>473</v>
      </c>
      <c r="C112" s="14" t="s">
        <v>767</v>
      </c>
      <c r="D112" s="13" t="n">
        <v>1967</v>
      </c>
      <c r="E112" s="15" t="s">
        <v>96</v>
      </c>
      <c r="F112" s="16" t="s">
        <v>25</v>
      </c>
      <c r="G112" s="12"/>
      <c r="H112" s="17" t="s">
        <v>672</v>
      </c>
      <c r="I112" s="18"/>
      <c r="J112" s="19" t="n">
        <v>0.05347325</v>
      </c>
      <c r="K112" s="20"/>
      <c r="L112" s="21" t="n">
        <v>0.01557648</v>
      </c>
      <c r="M112" s="22" t="n">
        <v>19.4805194805195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323</v>
      </c>
      <c r="B113" s="13" t="n">
        <v>467</v>
      </c>
      <c r="C113" s="14" t="s">
        <v>768</v>
      </c>
      <c r="D113" s="13" t="n">
        <v>1985</v>
      </c>
      <c r="E113" s="15" t="s">
        <v>152</v>
      </c>
      <c r="F113" s="16" t="s">
        <v>38</v>
      </c>
      <c r="G113" s="12"/>
      <c r="H113" s="17" t="s">
        <v>769</v>
      </c>
      <c r="I113" s="18"/>
      <c r="J113" s="19" t="n">
        <v>0.05356473</v>
      </c>
      <c r="K113" s="20"/>
      <c r="L113" s="21" t="n">
        <v>0.01566796</v>
      </c>
      <c r="M113" s="22" t="n">
        <v>19.4468452895419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326</v>
      </c>
      <c r="B114" s="13" t="n">
        <v>557</v>
      </c>
      <c r="C114" s="14" t="s">
        <v>770</v>
      </c>
      <c r="D114" s="13" t="n">
        <v>1986</v>
      </c>
      <c r="E114" s="15" t="s">
        <v>33</v>
      </c>
      <c r="F114" s="16" t="s">
        <v>679</v>
      </c>
      <c r="G114" s="12"/>
      <c r="H114" s="17" t="s">
        <v>54</v>
      </c>
      <c r="I114" s="18"/>
      <c r="J114" s="19" t="n">
        <v>0.05357315</v>
      </c>
      <c r="K114" s="20"/>
      <c r="L114" s="21" t="n">
        <v>0.01567638</v>
      </c>
      <c r="M114" s="22" t="n">
        <v>19.4426441996112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329</v>
      </c>
      <c r="B115" s="13" t="n">
        <v>513</v>
      </c>
      <c r="C115" s="14" t="s">
        <v>737</v>
      </c>
      <c r="D115" s="13" t="n">
        <v>1953</v>
      </c>
      <c r="E115" s="15" t="s">
        <v>98</v>
      </c>
      <c r="F115" s="16" t="s">
        <v>25</v>
      </c>
      <c r="G115" s="12"/>
      <c r="H115" s="17" t="s">
        <v>771</v>
      </c>
      <c r="I115" s="18"/>
      <c r="J115" s="19" t="n">
        <v>0.05411417</v>
      </c>
      <c r="K115" s="20"/>
      <c r="L115" s="21" t="n">
        <v>0.0162174</v>
      </c>
      <c r="M115" s="22" t="n">
        <v>19.2513368983957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331</v>
      </c>
      <c r="B116" s="13" t="n">
        <v>374</v>
      </c>
      <c r="C116" s="14" t="s">
        <v>772</v>
      </c>
      <c r="D116" s="13" t="n">
        <v>1971</v>
      </c>
      <c r="E116" s="15" t="s">
        <v>101</v>
      </c>
      <c r="F116" s="16" t="s">
        <v>25</v>
      </c>
      <c r="G116" s="12"/>
      <c r="H116" s="17" t="s">
        <v>773</v>
      </c>
      <c r="I116" s="18"/>
      <c r="J116" s="19" t="n">
        <v>0.05414982</v>
      </c>
      <c r="K116" s="20"/>
      <c r="L116" s="21" t="n">
        <v>0.01625305</v>
      </c>
      <c r="M116" s="22" t="n">
        <v>19.2348792477025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334</v>
      </c>
      <c r="B117" s="13" t="n">
        <v>427</v>
      </c>
      <c r="C117" s="14" t="s">
        <v>774</v>
      </c>
      <c r="D117" s="13" t="n">
        <v>1997</v>
      </c>
      <c r="E117" s="15" t="s">
        <v>83</v>
      </c>
      <c r="F117" s="16" t="s">
        <v>47</v>
      </c>
      <c r="G117" s="12"/>
      <c r="H117" s="17" t="s">
        <v>341</v>
      </c>
      <c r="I117" s="18"/>
      <c r="J117" s="19" t="n">
        <v>0.05415019</v>
      </c>
      <c r="K117" s="20"/>
      <c r="L117" s="21" t="n">
        <v>0.01625342</v>
      </c>
      <c r="M117" s="22" t="n">
        <v>19.2348792477025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336</v>
      </c>
      <c r="B118" s="13" t="n">
        <v>361</v>
      </c>
      <c r="C118" s="14" t="s">
        <v>775</v>
      </c>
      <c r="D118" s="13" t="n">
        <v>1970</v>
      </c>
      <c r="E118" s="15" t="s">
        <v>104</v>
      </c>
      <c r="F118" s="16" t="s">
        <v>25</v>
      </c>
      <c r="G118" s="12"/>
      <c r="H118" s="17" t="s">
        <v>677</v>
      </c>
      <c r="I118" s="18"/>
      <c r="J118" s="19" t="n">
        <v>0.05418204</v>
      </c>
      <c r="K118" s="20"/>
      <c r="L118" s="21" t="n">
        <v>0.01628527</v>
      </c>
      <c r="M118" s="22" t="n">
        <v>19.2266609698782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339</v>
      </c>
      <c r="B119" s="13" t="n">
        <v>566</v>
      </c>
      <c r="C119" s="14" t="s">
        <v>776</v>
      </c>
      <c r="D119" s="13" t="n">
        <v>1964</v>
      </c>
      <c r="E119" s="15" t="s">
        <v>107</v>
      </c>
      <c r="F119" s="16" t="s">
        <v>25</v>
      </c>
      <c r="G119" s="12"/>
      <c r="H119" s="17" t="s">
        <v>777</v>
      </c>
      <c r="I119" s="18"/>
      <c r="J119" s="19" t="n">
        <v>0.05422936</v>
      </c>
      <c r="K119" s="20"/>
      <c r="L119" s="21" t="n">
        <v>0.01633259</v>
      </c>
      <c r="M119" s="22" t="n">
        <v>19.2102454642476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342</v>
      </c>
      <c r="B120" s="13" t="n">
        <v>470</v>
      </c>
      <c r="C120" s="14" t="s">
        <v>778</v>
      </c>
      <c r="D120" s="13" t="n">
        <v>1983</v>
      </c>
      <c r="E120" s="15" t="s">
        <v>154</v>
      </c>
      <c r="F120" s="16" t="s">
        <v>38</v>
      </c>
      <c r="G120" s="12"/>
      <c r="H120" s="17" t="s">
        <v>769</v>
      </c>
      <c r="I120" s="18"/>
      <c r="J120" s="19" t="n">
        <v>0.0542401</v>
      </c>
      <c r="K120" s="20"/>
      <c r="L120" s="21" t="n">
        <v>0.01634333</v>
      </c>
      <c r="M120" s="22" t="n">
        <v>19.2061459667093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45</v>
      </c>
      <c r="B121" s="13" t="n">
        <v>432</v>
      </c>
      <c r="C121" s="14" t="s">
        <v>779</v>
      </c>
      <c r="D121" s="13" t="n">
        <v>1995</v>
      </c>
      <c r="E121" s="15" t="s">
        <v>85</v>
      </c>
      <c r="F121" s="16" t="s">
        <v>47</v>
      </c>
      <c r="G121" s="12"/>
      <c r="H121" s="17" t="s">
        <v>391</v>
      </c>
      <c r="I121" s="18"/>
      <c r="J121" s="19" t="n">
        <v>0.05429038</v>
      </c>
      <c r="K121" s="20"/>
      <c r="L121" s="21" t="n">
        <v>0.01639361</v>
      </c>
      <c r="M121" s="22" t="n">
        <v>19.1856746962268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48</v>
      </c>
      <c r="B122" s="13" t="n">
        <v>496</v>
      </c>
      <c r="C122" s="14" t="s">
        <v>780</v>
      </c>
      <c r="D122" s="13" t="n">
        <v>1996</v>
      </c>
      <c r="E122" s="15" t="s">
        <v>36</v>
      </c>
      <c r="F122" s="16" t="s">
        <v>679</v>
      </c>
      <c r="G122" s="12"/>
      <c r="H122" s="17" t="s">
        <v>316</v>
      </c>
      <c r="I122" s="18"/>
      <c r="J122" s="19" t="n">
        <v>0.05429565</v>
      </c>
      <c r="K122" s="20"/>
      <c r="L122" s="21" t="n">
        <v>0.01639888</v>
      </c>
      <c r="M122" s="22" t="n">
        <v>19.1856746962268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51</v>
      </c>
      <c r="B123" s="13" t="n">
        <v>510</v>
      </c>
      <c r="C123" s="14" t="s">
        <v>781</v>
      </c>
      <c r="D123" s="13" t="n">
        <v>1976</v>
      </c>
      <c r="E123" s="15" t="s">
        <v>157</v>
      </c>
      <c r="F123" s="16" t="s">
        <v>38</v>
      </c>
      <c r="G123" s="12"/>
      <c r="H123" s="17" t="s">
        <v>782</v>
      </c>
      <c r="I123" s="18"/>
      <c r="J123" s="19" t="n">
        <v>0.05431741</v>
      </c>
      <c r="K123" s="20"/>
      <c r="L123" s="21" t="n">
        <v>0.01642064</v>
      </c>
      <c r="M123" s="22" t="n">
        <v>19.1774984018751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55</v>
      </c>
      <c r="B124" s="13" t="n">
        <v>413</v>
      </c>
      <c r="C124" s="14" t="s">
        <v>783</v>
      </c>
      <c r="D124" s="13" t="n">
        <v>1967</v>
      </c>
      <c r="E124" s="15" t="s">
        <v>111</v>
      </c>
      <c r="F124" s="16" t="s">
        <v>25</v>
      </c>
      <c r="G124" s="12"/>
      <c r="H124" s="17" t="s">
        <v>677</v>
      </c>
      <c r="I124" s="18"/>
      <c r="J124" s="19" t="n">
        <v>0.0544138</v>
      </c>
      <c r="K124" s="20"/>
      <c r="L124" s="21" t="n">
        <v>0.01651703</v>
      </c>
      <c r="M124" s="22" t="n">
        <v>19.14486279515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57</v>
      </c>
      <c r="B125" s="13" t="n">
        <v>526</v>
      </c>
      <c r="C125" s="14" t="s">
        <v>784</v>
      </c>
      <c r="D125" s="13" t="n">
        <v>1953</v>
      </c>
      <c r="E125" s="15" t="s">
        <v>113</v>
      </c>
      <c r="F125" s="16" t="s">
        <v>25</v>
      </c>
      <c r="G125" s="12"/>
      <c r="H125" s="17" t="s">
        <v>785</v>
      </c>
      <c r="I125" s="18"/>
      <c r="J125" s="19" t="n">
        <v>0.05453362</v>
      </c>
      <c r="K125" s="20"/>
      <c r="L125" s="21" t="n">
        <v>0.01663685</v>
      </c>
      <c r="M125" s="22" t="n">
        <v>19.1001697792869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60</v>
      </c>
      <c r="B126" s="13" t="n">
        <v>488</v>
      </c>
      <c r="C126" s="14" t="s">
        <v>786</v>
      </c>
      <c r="D126" s="13" t="n">
        <v>1984</v>
      </c>
      <c r="E126" s="15" t="s">
        <v>40</v>
      </c>
      <c r="F126" s="16" t="s">
        <v>679</v>
      </c>
      <c r="G126" s="12"/>
      <c r="H126" s="17" t="s">
        <v>527</v>
      </c>
      <c r="I126" s="18"/>
      <c r="J126" s="19" t="n">
        <v>0.05463667</v>
      </c>
      <c r="K126" s="20"/>
      <c r="L126" s="21" t="n">
        <v>0.0167399</v>
      </c>
      <c r="M126" s="22" t="n">
        <v>19.063757678458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63</v>
      </c>
      <c r="B127" s="13" t="n">
        <v>605</v>
      </c>
      <c r="C127" s="14" t="s">
        <v>787</v>
      </c>
      <c r="D127" s="13" t="n">
        <v>0</v>
      </c>
      <c r="E127" s="15" t="s">
        <v>87</v>
      </c>
      <c r="F127" s="16" t="s">
        <v>47</v>
      </c>
      <c r="G127" s="12"/>
      <c r="H127" s="17" t="s">
        <v>568</v>
      </c>
      <c r="I127" s="18"/>
      <c r="J127" s="19" t="n">
        <v>0.05477539</v>
      </c>
      <c r="K127" s="20"/>
      <c r="L127" s="21" t="n">
        <v>0.01687862</v>
      </c>
      <c r="M127" s="22" t="n">
        <v>19.0154236213818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65</v>
      </c>
      <c r="B128" s="13" t="n">
        <v>411</v>
      </c>
      <c r="C128" s="14" t="s">
        <v>788</v>
      </c>
      <c r="D128" s="13" t="n">
        <v>1999</v>
      </c>
      <c r="E128" s="15" t="s">
        <v>90</v>
      </c>
      <c r="F128" s="16" t="s">
        <v>47</v>
      </c>
      <c r="G128" s="12"/>
      <c r="H128" s="17" t="s">
        <v>677</v>
      </c>
      <c r="I128" s="18"/>
      <c r="J128" s="19" t="n">
        <v>0.05481288</v>
      </c>
      <c r="K128" s="20"/>
      <c r="L128" s="21" t="n">
        <v>0.01691611</v>
      </c>
      <c r="M128" s="22" t="n">
        <v>19.0033783783784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67</v>
      </c>
      <c r="B129" s="13" t="n">
        <v>503</v>
      </c>
      <c r="C129" s="14" t="s">
        <v>789</v>
      </c>
      <c r="D129" s="13" t="n">
        <v>1958</v>
      </c>
      <c r="E129" s="15" t="s">
        <v>115</v>
      </c>
      <c r="F129" s="16" t="s">
        <v>25</v>
      </c>
      <c r="G129" s="12"/>
      <c r="H129" s="17" t="s">
        <v>790</v>
      </c>
      <c r="I129" s="18"/>
      <c r="J129" s="19" t="n">
        <v>0.0548351</v>
      </c>
      <c r="K129" s="20"/>
      <c r="L129" s="21" t="n">
        <v>0.01693833</v>
      </c>
      <c r="M129" s="22" t="n">
        <v>18.9953566905867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69</v>
      </c>
      <c r="B130" s="13" t="n">
        <v>416</v>
      </c>
      <c r="C130" s="14" t="s">
        <v>791</v>
      </c>
      <c r="D130" s="13" t="n">
        <v>1991</v>
      </c>
      <c r="E130" s="15" t="s">
        <v>42</v>
      </c>
      <c r="F130" s="16" t="s">
        <v>679</v>
      </c>
      <c r="G130" s="12"/>
      <c r="H130" s="17" t="s">
        <v>279</v>
      </c>
      <c r="I130" s="18"/>
      <c r="J130" s="19" t="n">
        <v>0.05489723</v>
      </c>
      <c r="K130" s="20"/>
      <c r="L130" s="21" t="n">
        <v>0.01700046</v>
      </c>
      <c r="M130" s="22" t="n">
        <v>18.9753320683112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72</v>
      </c>
      <c r="B131" s="13" t="n">
        <v>528</v>
      </c>
      <c r="C131" s="14" t="s">
        <v>792</v>
      </c>
      <c r="D131" s="13" t="n">
        <v>1975</v>
      </c>
      <c r="E131" s="15" t="s">
        <v>45</v>
      </c>
      <c r="F131" s="16" t="s">
        <v>679</v>
      </c>
      <c r="G131" s="12"/>
      <c r="H131" s="17" t="s">
        <v>637</v>
      </c>
      <c r="I131" s="18"/>
      <c r="J131" s="19" t="n">
        <v>0.05499065</v>
      </c>
      <c r="K131" s="20"/>
      <c r="L131" s="21" t="n">
        <v>0.01709388</v>
      </c>
      <c r="M131" s="22" t="n">
        <v>18.9433803409808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75</v>
      </c>
      <c r="B132" s="13" t="n">
        <v>390</v>
      </c>
      <c r="C132" s="14" t="s">
        <v>793</v>
      </c>
      <c r="D132" s="13" t="n">
        <v>1973</v>
      </c>
      <c r="E132" s="15" t="s">
        <v>160</v>
      </c>
      <c r="F132" s="16" t="s">
        <v>38</v>
      </c>
      <c r="G132" s="12"/>
      <c r="H132" s="17" t="s">
        <v>328</v>
      </c>
      <c r="I132" s="18"/>
      <c r="J132" s="19" t="n">
        <v>0.05503556</v>
      </c>
      <c r="K132" s="20"/>
      <c r="L132" s="21" t="n">
        <v>0.01713879</v>
      </c>
      <c r="M132" s="22" t="n">
        <v>18.9274447949527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77</v>
      </c>
      <c r="B133" s="13" t="n">
        <v>602</v>
      </c>
      <c r="C133" s="14" t="s">
        <v>794</v>
      </c>
      <c r="D133" s="13" t="n">
        <v>1974</v>
      </c>
      <c r="E133" s="15" t="s">
        <v>163</v>
      </c>
      <c r="F133" s="16" t="s">
        <v>38</v>
      </c>
      <c r="G133" s="12"/>
      <c r="H133" s="17" t="s">
        <v>568</v>
      </c>
      <c r="I133" s="18"/>
      <c r="J133" s="19" t="n">
        <v>0.05523593</v>
      </c>
      <c r="K133" s="20"/>
      <c r="L133" s="21" t="n">
        <v>0.01733916</v>
      </c>
      <c r="M133" s="22" t="n">
        <v>18.8600167644593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80</v>
      </c>
      <c r="B134" s="13" t="n">
        <v>587</v>
      </c>
      <c r="C134" s="14" t="s">
        <v>795</v>
      </c>
      <c r="D134" s="13" t="n">
        <v>1992</v>
      </c>
      <c r="E134" s="15" t="s">
        <v>165</v>
      </c>
      <c r="F134" s="16" t="s">
        <v>38</v>
      </c>
      <c r="G134" s="12"/>
      <c r="H134" s="17" t="s">
        <v>604</v>
      </c>
      <c r="I134" s="18"/>
      <c r="J134" s="19" t="n">
        <v>0.05528417</v>
      </c>
      <c r="K134" s="20"/>
      <c r="L134" s="21" t="n">
        <v>0.0173874</v>
      </c>
      <c r="M134" s="22" t="n">
        <v>18.8402763240528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83</v>
      </c>
      <c r="B135" s="13" t="n">
        <v>465</v>
      </c>
      <c r="C135" s="14" t="s">
        <v>796</v>
      </c>
      <c r="D135" s="13" t="n">
        <v>1983</v>
      </c>
      <c r="E135" s="15" t="s">
        <v>167</v>
      </c>
      <c r="F135" s="16" t="s">
        <v>38</v>
      </c>
      <c r="G135" s="12"/>
      <c r="H135" s="17" t="s">
        <v>769</v>
      </c>
      <c r="I135" s="18"/>
      <c r="J135" s="19" t="n">
        <v>0.05571936</v>
      </c>
      <c r="K135" s="20"/>
      <c r="L135" s="21" t="n">
        <v>0.01782259</v>
      </c>
      <c r="M135" s="22" t="n">
        <v>18.6954715413378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86</v>
      </c>
      <c r="B136" s="13" t="n">
        <v>373</v>
      </c>
      <c r="C136" s="14" t="s">
        <v>797</v>
      </c>
      <c r="D136" s="13" t="n">
        <v>1982</v>
      </c>
      <c r="E136" s="15" t="s">
        <v>170</v>
      </c>
      <c r="F136" s="16" t="s">
        <v>38</v>
      </c>
      <c r="G136" s="12"/>
      <c r="H136" s="17" t="s">
        <v>798</v>
      </c>
      <c r="I136" s="18"/>
      <c r="J136" s="19" t="n">
        <v>0.05605732</v>
      </c>
      <c r="K136" s="20"/>
      <c r="L136" s="21" t="n">
        <v>0.01816055</v>
      </c>
      <c r="M136" s="22" t="n">
        <v>18.5835226099525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 t="s">
        <v>389</v>
      </c>
      <c r="B137" s="13" t="n">
        <v>532</v>
      </c>
      <c r="C137" s="14" t="s">
        <v>799</v>
      </c>
      <c r="D137" s="13" t="n">
        <v>1963</v>
      </c>
      <c r="E137" s="15" t="s">
        <v>117</v>
      </c>
      <c r="F137" s="16" t="s">
        <v>25</v>
      </c>
      <c r="G137" s="12"/>
      <c r="H137" s="17" t="s">
        <v>800</v>
      </c>
      <c r="I137" s="18"/>
      <c r="J137" s="19" t="n">
        <v>0.05652417</v>
      </c>
      <c r="K137" s="20"/>
      <c r="L137" s="21" t="n">
        <v>0.0186274</v>
      </c>
      <c r="M137" s="22" t="n">
        <v>18.4275184275184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 t="s">
        <v>392</v>
      </c>
      <c r="B138" s="13" t="n">
        <v>459</v>
      </c>
      <c r="C138" s="14" t="s">
        <v>801</v>
      </c>
      <c r="D138" s="13" t="n">
        <v>1970</v>
      </c>
      <c r="E138" s="15" t="s">
        <v>49</v>
      </c>
      <c r="F138" s="16" t="s">
        <v>679</v>
      </c>
      <c r="G138" s="12"/>
      <c r="H138" s="17" t="s">
        <v>556</v>
      </c>
      <c r="I138" s="18"/>
      <c r="J138" s="19" t="n">
        <v>0.05659241</v>
      </c>
      <c r="K138" s="20"/>
      <c r="L138" s="21" t="n">
        <v>0.01869564</v>
      </c>
      <c r="M138" s="22" t="n">
        <v>18.4049079754601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 t="s">
        <v>395</v>
      </c>
      <c r="B139" s="13" t="n">
        <v>588</v>
      </c>
      <c r="C139" s="14" t="s">
        <v>802</v>
      </c>
      <c r="D139" s="13" t="n">
        <v>1991</v>
      </c>
      <c r="E139" s="15" t="s">
        <v>172</v>
      </c>
      <c r="F139" s="16" t="s">
        <v>38</v>
      </c>
      <c r="G139" s="12"/>
      <c r="H139" s="17" t="s">
        <v>683</v>
      </c>
      <c r="I139" s="18"/>
      <c r="J139" s="19" t="n">
        <v>0.0566363</v>
      </c>
      <c r="K139" s="20"/>
      <c r="L139" s="21" t="n">
        <v>0.01873953</v>
      </c>
      <c r="M139" s="22" t="n">
        <v>18.3936235438381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 t="s">
        <v>397</v>
      </c>
      <c r="B140" s="13" t="n">
        <v>564</v>
      </c>
      <c r="C140" s="14" t="s">
        <v>803</v>
      </c>
      <c r="D140" s="13" t="n">
        <v>1987</v>
      </c>
      <c r="E140" s="15" t="s">
        <v>52</v>
      </c>
      <c r="F140" s="16" t="s">
        <v>679</v>
      </c>
      <c r="G140" s="12"/>
      <c r="H140" s="17" t="s">
        <v>287</v>
      </c>
      <c r="I140" s="18"/>
      <c r="J140" s="19" t="n">
        <v>0.05672056</v>
      </c>
      <c r="K140" s="20"/>
      <c r="L140" s="21" t="n">
        <v>0.01882379</v>
      </c>
      <c r="M140" s="22" t="n">
        <v>18.363599265456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 t="s">
        <v>400</v>
      </c>
      <c r="B141" s="13" t="n">
        <v>507</v>
      </c>
      <c r="C141" s="14" t="s">
        <v>741</v>
      </c>
      <c r="D141" s="13" t="n">
        <v>1996</v>
      </c>
      <c r="E141" s="15" t="s">
        <v>93</v>
      </c>
      <c r="F141" s="16" t="s">
        <v>47</v>
      </c>
      <c r="G141" s="12"/>
      <c r="H141" s="17" t="s">
        <v>677</v>
      </c>
      <c r="I141" s="18"/>
      <c r="J141" s="19" t="n">
        <v>0.05679038</v>
      </c>
      <c r="K141" s="20"/>
      <c r="L141" s="21" t="n">
        <v>0.01889361</v>
      </c>
      <c r="M141" s="22" t="n">
        <v>18.3411453026289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 t="s">
        <v>403</v>
      </c>
      <c r="B142" s="13" t="n">
        <v>555</v>
      </c>
      <c r="C142" s="14" t="s">
        <v>804</v>
      </c>
      <c r="D142" s="13" t="n">
        <v>1970</v>
      </c>
      <c r="E142" s="15" t="s">
        <v>120</v>
      </c>
      <c r="F142" s="16" t="s">
        <v>25</v>
      </c>
      <c r="G142" s="12"/>
      <c r="H142" s="17" t="s">
        <v>568</v>
      </c>
      <c r="I142" s="18"/>
      <c r="J142" s="19" t="n">
        <v>0.05684732</v>
      </c>
      <c r="K142" s="20"/>
      <c r="L142" s="21" t="n">
        <v>0.01895055</v>
      </c>
      <c r="M142" s="22" t="n">
        <v>18.3224755700326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 t="s">
        <v>406</v>
      </c>
      <c r="B143" s="13" t="n">
        <v>577</v>
      </c>
      <c r="C143" s="14" t="s">
        <v>805</v>
      </c>
      <c r="D143" s="13" t="n">
        <v>1967</v>
      </c>
      <c r="E143" s="15" t="s">
        <v>123</v>
      </c>
      <c r="F143" s="16" t="s">
        <v>25</v>
      </c>
      <c r="G143" s="12"/>
      <c r="H143" s="17" t="s">
        <v>806</v>
      </c>
      <c r="I143" s="18"/>
      <c r="J143" s="19" t="n">
        <v>0.05697417</v>
      </c>
      <c r="K143" s="20"/>
      <c r="L143" s="21" t="n">
        <v>0.0190774</v>
      </c>
      <c r="M143" s="22" t="n">
        <v>18.2815356489945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 t="s">
        <v>409</v>
      </c>
      <c r="B144" s="13" t="n">
        <v>403</v>
      </c>
      <c r="C144" s="14" t="s">
        <v>807</v>
      </c>
      <c r="D144" s="13" t="n">
        <v>1973</v>
      </c>
      <c r="E144" s="15" t="s">
        <v>175</v>
      </c>
      <c r="F144" s="16" t="s">
        <v>38</v>
      </c>
      <c r="G144" s="12"/>
      <c r="H144" s="17" t="s">
        <v>808</v>
      </c>
      <c r="I144" s="18"/>
      <c r="J144" s="19" t="n">
        <v>0.05700714</v>
      </c>
      <c r="K144" s="20"/>
      <c r="L144" s="21" t="n">
        <v>0.01911037</v>
      </c>
      <c r="M144" s="22" t="n">
        <v>18.2741116751269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 t="s">
        <v>411</v>
      </c>
      <c r="B145" s="13" t="n">
        <v>412</v>
      </c>
      <c r="C145" s="14" t="s">
        <v>788</v>
      </c>
      <c r="D145" s="13" t="n">
        <v>1971</v>
      </c>
      <c r="E145" s="15" t="s">
        <v>126</v>
      </c>
      <c r="F145" s="16" t="s">
        <v>25</v>
      </c>
      <c r="G145" s="12"/>
      <c r="H145" s="17" t="s">
        <v>677</v>
      </c>
      <c r="I145" s="18"/>
      <c r="J145" s="19" t="n">
        <v>0.05702065</v>
      </c>
      <c r="K145" s="20"/>
      <c r="L145" s="21" t="n">
        <v>0.01912388</v>
      </c>
      <c r="M145" s="22" t="n">
        <v>18.2666937284352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 t="s">
        <v>414</v>
      </c>
      <c r="B146" s="13" t="n">
        <v>561</v>
      </c>
      <c r="C146" s="14" t="s">
        <v>809</v>
      </c>
      <c r="D146" s="13" t="n">
        <v>1968</v>
      </c>
      <c r="E146" s="15" t="s">
        <v>128</v>
      </c>
      <c r="F146" s="16" t="s">
        <v>25</v>
      </c>
      <c r="G146" s="12"/>
      <c r="H146" s="17" t="s">
        <v>537</v>
      </c>
      <c r="I146" s="18"/>
      <c r="J146" s="19" t="n">
        <v>0.05707778</v>
      </c>
      <c r="K146" s="20"/>
      <c r="L146" s="21" t="n">
        <v>0.01918101</v>
      </c>
      <c r="M146" s="22" t="n">
        <v>18.2481751824818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 t="s">
        <v>416</v>
      </c>
      <c r="B147" s="13" t="n">
        <v>543</v>
      </c>
      <c r="C147" s="14" t="s">
        <v>810</v>
      </c>
      <c r="D147" s="13" t="n">
        <v>1978</v>
      </c>
      <c r="E147" s="15" t="s">
        <v>55</v>
      </c>
      <c r="F147" s="16" t="s">
        <v>679</v>
      </c>
      <c r="G147" s="12"/>
      <c r="H147" s="17" t="s">
        <v>453</v>
      </c>
      <c r="I147" s="18"/>
      <c r="J147" s="19" t="n">
        <v>0.05730547</v>
      </c>
      <c r="K147" s="20"/>
      <c r="L147" s="21" t="n">
        <v>0.0194087</v>
      </c>
      <c r="M147" s="22" t="n">
        <v>18.1781458291254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 t="s">
        <v>420</v>
      </c>
      <c r="B148" s="13" t="n">
        <v>448</v>
      </c>
      <c r="C148" s="14" t="s">
        <v>811</v>
      </c>
      <c r="D148" s="13" t="n">
        <v>1995</v>
      </c>
      <c r="E148" s="15" t="s">
        <v>96</v>
      </c>
      <c r="F148" s="16" t="s">
        <v>47</v>
      </c>
      <c r="G148" s="12"/>
      <c r="H148" s="17" t="s">
        <v>677</v>
      </c>
      <c r="I148" s="18"/>
      <c r="J148" s="19" t="n">
        <v>0.05731436</v>
      </c>
      <c r="K148" s="20"/>
      <c r="L148" s="21" t="n">
        <v>0.01941759</v>
      </c>
      <c r="M148" s="22" t="n">
        <v>18.1744749596123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 t="s">
        <v>423</v>
      </c>
      <c r="B149" s="13" t="n">
        <v>596</v>
      </c>
      <c r="C149" s="14" t="s">
        <v>812</v>
      </c>
      <c r="D149" s="13" t="n">
        <v>2000</v>
      </c>
      <c r="E149" s="15" t="s">
        <v>59</v>
      </c>
      <c r="F149" s="16" t="s">
        <v>679</v>
      </c>
      <c r="G149" s="12"/>
      <c r="H149" s="17" t="s">
        <v>683</v>
      </c>
      <c r="I149" s="18"/>
      <c r="J149" s="19" t="n">
        <v>0.05731575</v>
      </c>
      <c r="K149" s="20"/>
      <c r="L149" s="21" t="n">
        <v>0.01941898</v>
      </c>
      <c r="M149" s="22" t="n">
        <v>18.1744749596123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 t="s">
        <v>425</v>
      </c>
      <c r="B150" s="13" t="n">
        <v>396</v>
      </c>
      <c r="C150" s="14" t="s">
        <v>813</v>
      </c>
      <c r="D150" s="13" t="n">
        <v>1957</v>
      </c>
      <c r="E150" s="15" t="s">
        <v>131</v>
      </c>
      <c r="F150" s="16" t="s">
        <v>25</v>
      </c>
      <c r="G150" s="12"/>
      <c r="H150" s="17" t="s">
        <v>814</v>
      </c>
      <c r="I150" s="18"/>
      <c r="J150" s="19" t="n">
        <v>0.05744593</v>
      </c>
      <c r="K150" s="20"/>
      <c r="L150" s="21" t="n">
        <v>0.01954916</v>
      </c>
      <c r="M150" s="22" t="n">
        <v>18.1341930284102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 t="s">
        <v>428</v>
      </c>
      <c r="B151" s="13" t="n">
        <v>491</v>
      </c>
      <c r="C151" s="14" t="s">
        <v>815</v>
      </c>
      <c r="D151" s="13" t="n">
        <v>1964</v>
      </c>
      <c r="E151" s="15" t="s">
        <v>134</v>
      </c>
      <c r="F151" s="16" t="s">
        <v>25</v>
      </c>
      <c r="G151" s="12"/>
      <c r="H151" s="17" t="s">
        <v>816</v>
      </c>
      <c r="I151" s="18"/>
      <c r="J151" s="19" t="n">
        <v>0.05747834</v>
      </c>
      <c r="K151" s="20"/>
      <c r="L151" s="21" t="n">
        <v>0.01958157</v>
      </c>
      <c r="M151" s="22" t="n">
        <v>18.123238018526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 t="s">
        <v>430</v>
      </c>
      <c r="B152" s="13" t="n">
        <v>400</v>
      </c>
      <c r="C152" s="14" t="s">
        <v>817</v>
      </c>
      <c r="D152" s="13" t="n">
        <v>1985</v>
      </c>
      <c r="E152" s="15" t="s">
        <v>179</v>
      </c>
      <c r="F152" s="16" t="s">
        <v>38</v>
      </c>
      <c r="G152" s="12"/>
      <c r="H152" s="17" t="s">
        <v>677</v>
      </c>
      <c r="I152" s="18"/>
      <c r="J152" s="19" t="n">
        <v>0.05756343</v>
      </c>
      <c r="K152" s="20"/>
      <c r="L152" s="21" t="n">
        <v>0.01966666</v>
      </c>
      <c r="M152" s="22" t="n">
        <v>18.0977277297406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 t="s">
        <v>433</v>
      </c>
      <c r="B153" s="13" t="n">
        <v>484</v>
      </c>
      <c r="C153" s="14" t="s">
        <v>818</v>
      </c>
      <c r="D153" s="13" t="n">
        <v>1969</v>
      </c>
      <c r="E153" s="15" t="s">
        <v>137</v>
      </c>
      <c r="F153" s="16" t="s">
        <v>25</v>
      </c>
      <c r="G153" s="12"/>
      <c r="H153" s="17" t="s">
        <v>819</v>
      </c>
      <c r="I153" s="18"/>
      <c r="J153" s="19" t="n">
        <v>0.05770232</v>
      </c>
      <c r="K153" s="20"/>
      <c r="L153" s="21" t="n">
        <v>0.01980555</v>
      </c>
      <c r="M153" s="22" t="n">
        <v>18.0541624874624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 t="s">
        <v>436</v>
      </c>
      <c r="B154" s="13" t="n">
        <v>497</v>
      </c>
      <c r="C154" s="14" t="s">
        <v>820</v>
      </c>
      <c r="D154" s="13" t="n">
        <v>1994</v>
      </c>
      <c r="E154" s="15" t="s">
        <v>62</v>
      </c>
      <c r="F154" s="16" t="s">
        <v>679</v>
      </c>
      <c r="G154" s="12"/>
      <c r="H154" s="17" t="s">
        <v>316</v>
      </c>
      <c r="I154" s="18"/>
      <c r="J154" s="19" t="n">
        <v>0.05778047</v>
      </c>
      <c r="K154" s="20"/>
      <c r="L154" s="21" t="n">
        <v>0.0198837</v>
      </c>
      <c r="M154" s="22" t="n">
        <v>18.0288461538462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 t="s">
        <v>439</v>
      </c>
      <c r="B155" s="13" t="n">
        <v>466</v>
      </c>
      <c r="C155" s="14" t="s">
        <v>821</v>
      </c>
      <c r="D155" s="13" t="n">
        <v>1987</v>
      </c>
      <c r="E155" s="15" t="s">
        <v>182</v>
      </c>
      <c r="F155" s="16" t="s">
        <v>38</v>
      </c>
      <c r="G155" s="12"/>
      <c r="H155" s="17" t="s">
        <v>769</v>
      </c>
      <c r="I155" s="18"/>
      <c r="J155" s="19" t="n">
        <v>0.05797186</v>
      </c>
      <c r="K155" s="20"/>
      <c r="L155" s="21" t="n">
        <v>0.02007509</v>
      </c>
      <c r="M155" s="22" t="n">
        <v>17.9676582152126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 t="s">
        <v>441</v>
      </c>
      <c r="B156" s="13" t="n">
        <v>431</v>
      </c>
      <c r="C156" s="14" t="s">
        <v>822</v>
      </c>
      <c r="D156" s="13" t="n">
        <v>1961</v>
      </c>
      <c r="E156" s="15" t="s">
        <v>140</v>
      </c>
      <c r="F156" s="16" t="s">
        <v>25</v>
      </c>
      <c r="G156" s="12"/>
      <c r="H156" s="17" t="s">
        <v>391</v>
      </c>
      <c r="I156" s="18"/>
      <c r="J156" s="19" t="n">
        <v>0.05810603</v>
      </c>
      <c r="K156" s="20"/>
      <c r="L156" s="21" t="n">
        <v>0.02020926</v>
      </c>
      <c r="M156" s="22" t="n">
        <v>17.9282868525896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 t="s">
        <v>444</v>
      </c>
      <c r="B157" s="13" t="n">
        <v>583</v>
      </c>
      <c r="C157" s="14" t="s">
        <v>823</v>
      </c>
      <c r="D157" s="13" t="n">
        <v>0</v>
      </c>
      <c r="E157" s="15" t="s">
        <v>65</v>
      </c>
      <c r="F157" s="16" t="s">
        <v>679</v>
      </c>
      <c r="G157" s="12"/>
      <c r="H157" s="17" t="s">
        <v>722</v>
      </c>
      <c r="I157" s="18"/>
      <c r="J157" s="19" t="n">
        <v>0.05865825</v>
      </c>
      <c r="K157" s="20"/>
      <c r="L157" s="21" t="n">
        <v>0.02076148</v>
      </c>
      <c r="M157" s="22" t="n">
        <v>17.7584846093133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 t="s">
        <v>446</v>
      </c>
      <c r="B158" s="13" t="n">
        <v>471</v>
      </c>
      <c r="C158" s="14" t="s">
        <v>703</v>
      </c>
      <c r="D158" s="13" t="n">
        <v>1956</v>
      </c>
      <c r="E158" s="15" t="s">
        <v>143</v>
      </c>
      <c r="F158" s="16" t="s">
        <v>25</v>
      </c>
      <c r="G158" s="12"/>
      <c r="H158" s="17" t="s">
        <v>824</v>
      </c>
      <c r="I158" s="18"/>
      <c r="J158" s="19" t="n">
        <v>0.05868204</v>
      </c>
      <c r="K158" s="20"/>
      <c r="L158" s="21" t="n">
        <v>0.02078527</v>
      </c>
      <c r="M158" s="22" t="n">
        <v>17.7514792899408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 t="s">
        <v>449</v>
      </c>
      <c r="B159" s="13" t="n">
        <v>449</v>
      </c>
      <c r="C159" s="14" t="s">
        <v>825</v>
      </c>
      <c r="D159" s="13" t="n">
        <v>1964</v>
      </c>
      <c r="E159" s="15" t="s">
        <v>68</v>
      </c>
      <c r="F159" s="16" t="s">
        <v>679</v>
      </c>
      <c r="G159" s="12"/>
      <c r="H159" s="17" t="s">
        <v>826</v>
      </c>
      <c r="I159" s="18"/>
      <c r="J159" s="19" t="n">
        <v>0.05905945</v>
      </c>
      <c r="K159" s="20"/>
      <c r="L159" s="21" t="n">
        <v>0.02116268</v>
      </c>
      <c r="M159" s="22" t="n">
        <v>17.636684303351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 t="s">
        <v>451</v>
      </c>
      <c r="B160" s="13" t="n">
        <v>565</v>
      </c>
      <c r="C160" s="14" t="s">
        <v>827</v>
      </c>
      <c r="D160" s="13" t="n">
        <v>1992</v>
      </c>
      <c r="E160" s="15" t="s">
        <v>185</v>
      </c>
      <c r="F160" s="16" t="s">
        <v>38</v>
      </c>
      <c r="G160" s="12"/>
      <c r="H160" s="17" t="s">
        <v>527</v>
      </c>
      <c r="I160" s="18"/>
      <c r="J160" s="19" t="n">
        <v>0.05924908</v>
      </c>
      <c r="K160" s="20"/>
      <c r="L160" s="21" t="n">
        <v>0.02135231</v>
      </c>
      <c r="M160" s="22" t="n">
        <v>17.5815588982223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 t="s">
        <v>454</v>
      </c>
      <c r="B161" s="13" t="n">
        <v>409</v>
      </c>
      <c r="C161" s="14" t="s">
        <v>828</v>
      </c>
      <c r="D161" s="13" t="n">
        <v>1954</v>
      </c>
      <c r="E161" s="15" t="s">
        <v>146</v>
      </c>
      <c r="F161" s="16" t="s">
        <v>25</v>
      </c>
      <c r="G161" s="12"/>
      <c r="H161" s="17" t="s">
        <v>829</v>
      </c>
      <c r="I161" s="18"/>
      <c r="J161" s="19" t="n">
        <v>0.05932223</v>
      </c>
      <c r="K161" s="20"/>
      <c r="L161" s="21" t="n">
        <v>0.02142546</v>
      </c>
      <c r="M161" s="22" t="n">
        <v>17.5609756097561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 t="s">
        <v>457</v>
      </c>
      <c r="B162" s="13" t="n">
        <v>539</v>
      </c>
      <c r="C162" s="14" t="s">
        <v>830</v>
      </c>
      <c r="D162" s="13" t="n">
        <v>1975</v>
      </c>
      <c r="E162" s="15" t="s">
        <v>188</v>
      </c>
      <c r="F162" s="16" t="s">
        <v>38</v>
      </c>
      <c r="G162" s="12"/>
      <c r="H162" s="17" t="s">
        <v>568</v>
      </c>
      <c r="I162" s="18"/>
      <c r="J162" s="19" t="n">
        <v>0.05938982</v>
      </c>
      <c r="K162" s="20"/>
      <c r="L162" s="21" t="n">
        <v>0.02149305</v>
      </c>
      <c r="M162" s="22" t="n">
        <v>17.5404404599493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 t="s">
        <v>459</v>
      </c>
      <c r="B163" s="13" t="n">
        <v>358</v>
      </c>
      <c r="C163" s="14" t="s">
        <v>831</v>
      </c>
      <c r="D163" s="13" t="n">
        <v>1949</v>
      </c>
      <c r="E163" s="15" t="s">
        <v>149</v>
      </c>
      <c r="F163" s="16" t="s">
        <v>25</v>
      </c>
      <c r="G163" s="12"/>
      <c r="H163" s="17" t="s">
        <v>832</v>
      </c>
      <c r="I163" s="18"/>
      <c r="J163" s="19" t="n">
        <v>0.05939732</v>
      </c>
      <c r="K163" s="20"/>
      <c r="L163" s="21" t="n">
        <v>0.02150055</v>
      </c>
      <c r="M163" s="22" t="n">
        <v>17.5370226032736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 t="s">
        <v>462</v>
      </c>
      <c r="B164" s="13" t="n">
        <v>352</v>
      </c>
      <c r="C164" s="14" t="s">
        <v>833</v>
      </c>
      <c r="D164" s="13" t="n">
        <v>1982</v>
      </c>
      <c r="E164" s="15" t="s">
        <v>190</v>
      </c>
      <c r="F164" s="16" t="s">
        <v>38</v>
      </c>
      <c r="G164" s="12"/>
      <c r="H164" s="17" t="s">
        <v>834</v>
      </c>
      <c r="I164" s="18"/>
      <c r="J164" s="19" t="n">
        <v>0.05955917</v>
      </c>
      <c r="K164" s="20"/>
      <c r="L164" s="21" t="n">
        <v>0.0216624</v>
      </c>
      <c r="M164" s="22" t="n">
        <v>17.4893120870579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 t="s">
        <v>465</v>
      </c>
      <c r="B165" s="13" t="n">
        <v>430</v>
      </c>
      <c r="C165" s="14" t="s">
        <v>835</v>
      </c>
      <c r="D165" s="13" t="n">
        <v>1972</v>
      </c>
      <c r="E165" s="15" t="s">
        <v>71</v>
      </c>
      <c r="F165" s="16" t="s">
        <v>679</v>
      </c>
      <c r="G165" s="12"/>
      <c r="H165" s="17" t="s">
        <v>310</v>
      </c>
      <c r="I165" s="18"/>
      <c r="J165" s="19" t="n">
        <v>0.0601976</v>
      </c>
      <c r="K165" s="20"/>
      <c r="L165" s="21" t="n">
        <v>0.02230083</v>
      </c>
      <c r="M165" s="22" t="n">
        <v>17.3043645452798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 t="s">
        <v>468</v>
      </c>
      <c r="B166" s="13" t="n">
        <v>476</v>
      </c>
      <c r="C166" s="14" t="s">
        <v>836</v>
      </c>
      <c r="D166" s="13" t="n">
        <v>1973</v>
      </c>
      <c r="E166" s="15" t="s">
        <v>194</v>
      </c>
      <c r="F166" s="16" t="s">
        <v>38</v>
      </c>
      <c r="G166" s="12"/>
      <c r="H166" s="17" t="s">
        <v>837</v>
      </c>
      <c r="I166" s="18"/>
      <c r="J166" s="19" t="n">
        <v>0.06029399</v>
      </c>
      <c r="K166" s="20"/>
      <c r="L166" s="21" t="n">
        <v>0.02239722</v>
      </c>
      <c r="M166" s="22" t="n">
        <v>17.2777884430793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 t="s">
        <v>471</v>
      </c>
      <c r="B167" s="13" t="n">
        <v>464</v>
      </c>
      <c r="C167" s="14" t="s">
        <v>838</v>
      </c>
      <c r="D167" s="13" t="n">
        <v>1951</v>
      </c>
      <c r="E167" s="15" t="s">
        <v>152</v>
      </c>
      <c r="F167" s="16" t="s">
        <v>25</v>
      </c>
      <c r="G167" s="12"/>
      <c r="H167" s="17" t="s">
        <v>839</v>
      </c>
      <c r="I167" s="18"/>
      <c r="J167" s="19" t="n">
        <v>0.06033186</v>
      </c>
      <c r="K167" s="20"/>
      <c r="L167" s="21" t="n">
        <v>0.02243509</v>
      </c>
      <c r="M167" s="22" t="n">
        <v>17.2645309802417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 t="s">
        <v>473</v>
      </c>
      <c r="B168" s="13" t="n">
        <v>514</v>
      </c>
      <c r="C168" s="14" t="s">
        <v>840</v>
      </c>
      <c r="D168" s="13" t="n">
        <v>1955</v>
      </c>
      <c r="E168" s="15" t="s">
        <v>154</v>
      </c>
      <c r="F168" s="16" t="s">
        <v>25</v>
      </c>
      <c r="G168" s="12"/>
      <c r="H168" s="17" t="s">
        <v>461</v>
      </c>
      <c r="I168" s="18"/>
      <c r="J168" s="19" t="n">
        <v>0.06053325</v>
      </c>
      <c r="K168" s="20"/>
      <c r="L168" s="21" t="n">
        <v>0.02263648</v>
      </c>
      <c r="M168" s="22" t="n">
        <v>17.208413001912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 t="s">
        <v>475</v>
      </c>
      <c r="B169" s="13" t="n">
        <v>533</v>
      </c>
      <c r="C169" s="14" t="s">
        <v>841</v>
      </c>
      <c r="D169" s="13" t="n">
        <v>1988</v>
      </c>
      <c r="E169" s="15" t="s">
        <v>197</v>
      </c>
      <c r="F169" s="16" t="s">
        <v>38</v>
      </c>
      <c r="G169" s="12"/>
      <c r="H169" s="17" t="s">
        <v>746</v>
      </c>
      <c r="I169" s="18"/>
      <c r="J169" s="19" t="n">
        <v>0.06060565</v>
      </c>
      <c r="K169" s="20"/>
      <c r="L169" s="21" t="n">
        <v>0.02270888</v>
      </c>
      <c r="M169" s="22" t="n">
        <v>17.1886936592819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 t="s">
        <v>478</v>
      </c>
      <c r="B170" s="13" t="n">
        <v>386</v>
      </c>
      <c r="C170" s="14" t="s">
        <v>842</v>
      </c>
      <c r="D170" s="13" t="n">
        <v>1965</v>
      </c>
      <c r="E170" s="15" t="s">
        <v>157</v>
      </c>
      <c r="F170" s="16" t="s">
        <v>25</v>
      </c>
      <c r="G170" s="12"/>
      <c r="H170" s="17" t="s">
        <v>689</v>
      </c>
      <c r="I170" s="18"/>
      <c r="J170" s="19" t="n">
        <v>0.06081278</v>
      </c>
      <c r="K170" s="20"/>
      <c r="L170" s="21" t="n">
        <v>0.02291601</v>
      </c>
      <c r="M170" s="22" t="n">
        <v>17.1298058622002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 t="s">
        <v>481</v>
      </c>
      <c r="B171" s="13" t="n">
        <v>434</v>
      </c>
      <c r="C171" s="14" t="s">
        <v>843</v>
      </c>
      <c r="D171" s="13" t="n">
        <v>1966</v>
      </c>
      <c r="E171" s="15" t="s">
        <v>160</v>
      </c>
      <c r="F171" s="16" t="s">
        <v>25</v>
      </c>
      <c r="G171" s="12"/>
      <c r="H171" s="17" t="s">
        <v>391</v>
      </c>
      <c r="I171" s="18"/>
      <c r="J171" s="19" t="n">
        <v>0.06123001</v>
      </c>
      <c r="K171" s="20"/>
      <c r="L171" s="21" t="n">
        <v>0.02333324</v>
      </c>
      <c r="M171" s="22" t="n">
        <v>17.0132325141777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 t="s">
        <v>483</v>
      </c>
      <c r="B172" s="13" t="n">
        <v>376</v>
      </c>
      <c r="C172" s="14" t="s">
        <v>844</v>
      </c>
      <c r="D172" s="13" t="n">
        <v>1981</v>
      </c>
      <c r="E172" s="15" t="s">
        <v>199</v>
      </c>
      <c r="F172" s="16" t="s">
        <v>38</v>
      </c>
      <c r="G172" s="12"/>
      <c r="H172" s="17" t="s">
        <v>677</v>
      </c>
      <c r="I172" s="18"/>
      <c r="J172" s="19" t="n">
        <v>0.0612763</v>
      </c>
      <c r="K172" s="20"/>
      <c r="L172" s="21" t="n">
        <v>0.02337953</v>
      </c>
      <c r="M172" s="22" t="n">
        <v>17.000377786173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 t="s">
        <v>485</v>
      </c>
      <c r="B173" s="13" t="n">
        <v>493</v>
      </c>
      <c r="C173" s="14" t="s">
        <v>845</v>
      </c>
      <c r="D173" s="13" t="n">
        <v>1960</v>
      </c>
      <c r="E173" s="15" t="s">
        <v>163</v>
      </c>
      <c r="F173" s="16" t="s">
        <v>25</v>
      </c>
      <c r="G173" s="12"/>
      <c r="H173" s="17" t="s">
        <v>316</v>
      </c>
      <c r="I173" s="18"/>
      <c r="J173" s="19" t="n">
        <v>0.06143899</v>
      </c>
      <c r="K173" s="20"/>
      <c r="L173" s="21" t="n">
        <v>0.02354222</v>
      </c>
      <c r="M173" s="22" t="n">
        <v>16.9555388093444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 t="s">
        <v>487</v>
      </c>
      <c r="B174" s="13" t="n">
        <v>405</v>
      </c>
      <c r="C174" s="14" t="s">
        <v>846</v>
      </c>
      <c r="D174" s="13" t="n">
        <v>1987</v>
      </c>
      <c r="E174" s="15" t="s">
        <v>201</v>
      </c>
      <c r="F174" s="16" t="s">
        <v>38</v>
      </c>
      <c r="G174" s="12"/>
      <c r="H174" s="17" t="s">
        <v>677</v>
      </c>
      <c r="I174" s="18"/>
      <c r="J174" s="19" t="n">
        <v>0.06161751</v>
      </c>
      <c r="K174" s="20"/>
      <c r="L174" s="21" t="n">
        <v>0.02372074</v>
      </c>
      <c r="M174" s="22" t="n">
        <v>16.9045830202855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 t="s">
        <v>489</v>
      </c>
      <c r="B175" s="13" t="n">
        <v>417</v>
      </c>
      <c r="C175" s="14" t="s">
        <v>847</v>
      </c>
      <c r="D175" s="13" t="n">
        <v>1956</v>
      </c>
      <c r="E175" s="15" t="s">
        <v>74</v>
      </c>
      <c r="F175" s="16" t="s">
        <v>679</v>
      </c>
      <c r="G175" s="12"/>
      <c r="H175" s="17" t="s">
        <v>279</v>
      </c>
      <c r="I175" s="18"/>
      <c r="J175" s="19" t="n">
        <v>0.06166075</v>
      </c>
      <c r="K175" s="20"/>
      <c r="L175" s="21" t="n">
        <v>0.02376398</v>
      </c>
      <c r="M175" s="22" t="n">
        <v>16.8950628871785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 t="s">
        <v>492</v>
      </c>
      <c r="B176" s="13" t="n">
        <v>404</v>
      </c>
      <c r="C176" s="14" t="s">
        <v>848</v>
      </c>
      <c r="D176" s="13" t="n">
        <v>1996</v>
      </c>
      <c r="E176" s="15" t="s">
        <v>98</v>
      </c>
      <c r="F176" s="16" t="s">
        <v>47</v>
      </c>
      <c r="G176" s="12"/>
      <c r="H176" s="17" t="s">
        <v>849</v>
      </c>
      <c r="I176" s="18"/>
      <c r="J176" s="19" t="n">
        <v>0.06204741</v>
      </c>
      <c r="K176" s="20"/>
      <c r="L176" s="21" t="n">
        <v>0.02415064</v>
      </c>
      <c r="M176" s="22" t="n">
        <v>16.7879127028539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 t="s">
        <v>494</v>
      </c>
      <c r="B177" s="13" t="n">
        <v>401</v>
      </c>
      <c r="C177" s="14" t="s">
        <v>844</v>
      </c>
      <c r="D177" s="13" t="n">
        <v>1958</v>
      </c>
      <c r="E177" s="15" t="s">
        <v>165</v>
      </c>
      <c r="F177" s="16" t="s">
        <v>25</v>
      </c>
      <c r="G177" s="12"/>
      <c r="H177" s="17" t="s">
        <v>677</v>
      </c>
      <c r="I177" s="18"/>
      <c r="J177" s="19" t="n">
        <v>0.06218927</v>
      </c>
      <c r="K177" s="20"/>
      <c r="L177" s="21" t="n">
        <v>0.0242925</v>
      </c>
      <c r="M177" s="22" t="n">
        <v>16.750418760469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 t="s">
        <v>497</v>
      </c>
      <c r="B178" s="13" t="n">
        <v>524</v>
      </c>
      <c r="C178" s="14" t="s">
        <v>850</v>
      </c>
      <c r="D178" s="13" t="n">
        <v>1992</v>
      </c>
      <c r="E178" s="15" t="s">
        <v>204</v>
      </c>
      <c r="F178" s="16" t="s">
        <v>38</v>
      </c>
      <c r="G178" s="12"/>
      <c r="H178" s="17" t="s">
        <v>677</v>
      </c>
      <c r="I178" s="18"/>
      <c r="J178" s="19" t="n">
        <v>0.06251427</v>
      </c>
      <c r="K178" s="20"/>
      <c r="L178" s="21" t="n">
        <v>0.0246175</v>
      </c>
      <c r="M178" s="22" t="n">
        <v>16.663580818367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 t="s">
        <v>500</v>
      </c>
      <c r="B179" s="13" t="n">
        <v>414</v>
      </c>
      <c r="C179" s="14" t="s">
        <v>851</v>
      </c>
      <c r="D179" s="13" t="n">
        <v>1961</v>
      </c>
      <c r="E179" s="15" t="s">
        <v>167</v>
      </c>
      <c r="F179" s="16" t="s">
        <v>25</v>
      </c>
      <c r="G179" s="12"/>
      <c r="H179" s="17" t="s">
        <v>852</v>
      </c>
      <c r="I179" s="18"/>
      <c r="J179" s="19" t="n">
        <v>0.06294251</v>
      </c>
      <c r="K179" s="20"/>
      <c r="L179" s="21" t="n">
        <v>0.02504574</v>
      </c>
      <c r="M179" s="22" t="n">
        <v>16.5502022802501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 t="s">
        <v>502</v>
      </c>
      <c r="B180" s="13" t="n">
        <v>392</v>
      </c>
      <c r="C180" s="14" t="s">
        <v>853</v>
      </c>
      <c r="D180" s="13" t="n">
        <v>1945</v>
      </c>
      <c r="E180" s="15" t="s">
        <v>170</v>
      </c>
      <c r="F180" s="16" t="s">
        <v>25</v>
      </c>
      <c r="G180" s="12"/>
      <c r="H180" s="17" t="s">
        <v>832</v>
      </c>
      <c r="I180" s="18"/>
      <c r="J180" s="19" t="n">
        <v>0.06303565</v>
      </c>
      <c r="K180" s="20"/>
      <c r="L180" s="21" t="n">
        <v>0.02513888</v>
      </c>
      <c r="M180" s="22" t="n">
        <v>16.5258905618803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 t="s">
        <v>504</v>
      </c>
      <c r="B181" s="13" t="n">
        <v>517</v>
      </c>
      <c r="C181" s="14" t="s">
        <v>854</v>
      </c>
      <c r="D181" s="13" t="n">
        <v>1974</v>
      </c>
      <c r="E181" s="15" t="s">
        <v>206</v>
      </c>
      <c r="F181" s="16" t="s">
        <v>38</v>
      </c>
      <c r="G181" s="12"/>
      <c r="H181" s="17" t="s">
        <v>662</v>
      </c>
      <c r="I181" s="18"/>
      <c r="J181" s="19" t="n">
        <v>0.06323454</v>
      </c>
      <c r="K181" s="20"/>
      <c r="L181" s="21" t="n">
        <v>0.02533777</v>
      </c>
      <c r="M181" s="22" t="n">
        <v>16.4744645799012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 t="s">
        <v>506</v>
      </c>
      <c r="B182" s="13" t="n">
        <v>441</v>
      </c>
      <c r="C182" s="14" t="s">
        <v>855</v>
      </c>
      <c r="D182" s="13" t="n">
        <v>1949</v>
      </c>
      <c r="E182" s="15" t="s">
        <v>172</v>
      </c>
      <c r="F182" s="16" t="s">
        <v>25</v>
      </c>
      <c r="G182" s="12"/>
      <c r="H182" s="17" t="s">
        <v>391</v>
      </c>
      <c r="I182" s="18"/>
      <c r="J182" s="19" t="n">
        <v>0.06331927</v>
      </c>
      <c r="K182" s="20"/>
      <c r="L182" s="21" t="n">
        <v>0.0254225</v>
      </c>
      <c r="M182" s="22" t="n">
        <v>16.4503747029793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 t="s">
        <v>508</v>
      </c>
      <c r="B183" s="13" t="n">
        <v>439</v>
      </c>
      <c r="C183" s="14" t="s">
        <v>856</v>
      </c>
      <c r="D183" s="13" t="n">
        <v>1993</v>
      </c>
      <c r="E183" s="15" t="s">
        <v>101</v>
      </c>
      <c r="F183" s="16" t="s">
        <v>47</v>
      </c>
      <c r="G183" s="12"/>
      <c r="H183" s="17" t="s">
        <v>391</v>
      </c>
      <c r="I183" s="18"/>
      <c r="J183" s="19" t="n">
        <v>0.0633401</v>
      </c>
      <c r="K183" s="20"/>
      <c r="L183" s="21" t="n">
        <v>0.02544333</v>
      </c>
      <c r="M183" s="22" t="n">
        <v>16.4443632377124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 t="s">
        <v>511</v>
      </c>
      <c r="B184" s="13" t="n">
        <v>372</v>
      </c>
      <c r="C184" s="14" t="s">
        <v>857</v>
      </c>
      <c r="D184" s="13" t="n">
        <v>1964</v>
      </c>
      <c r="E184" s="15" t="s">
        <v>175</v>
      </c>
      <c r="F184" s="16" t="s">
        <v>25</v>
      </c>
      <c r="G184" s="12"/>
      <c r="H184" s="17" t="s">
        <v>858</v>
      </c>
      <c r="I184" s="18"/>
      <c r="J184" s="19" t="n">
        <v>0.06351417</v>
      </c>
      <c r="K184" s="20"/>
      <c r="L184" s="21" t="n">
        <v>0.0256174</v>
      </c>
      <c r="M184" s="22" t="n">
        <v>16.399416909621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 t="s">
        <v>513</v>
      </c>
      <c r="B185" s="13" t="n">
        <v>382</v>
      </c>
      <c r="C185" s="14" t="s">
        <v>859</v>
      </c>
      <c r="D185" s="13" t="n">
        <v>1966</v>
      </c>
      <c r="E185" s="15" t="s">
        <v>76</v>
      </c>
      <c r="F185" s="16" t="s">
        <v>679</v>
      </c>
      <c r="G185" s="12"/>
      <c r="H185" s="17" t="s">
        <v>860</v>
      </c>
      <c r="I185" s="18"/>
      <c r="J185" s="19" t="n">
        <v>0.06357973</v>
      </c>
      <c r="K185" s="20"/>
      <c r="L185" s="21" t="n">
        <v>0.02568296</v>
      </c>
      <c r="M185" s="22" t="n">
        <v>16.3844893500819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 t="s">
        <v>516</v>
      </c>
      <c r="B186" s="13" t="n">
        <v>593</v>
      </c>
      <c r="C186" s="14" t="s">
        <v>861</v>
      </c>
      <c r="D186" s="13" t="n">
        <v>1979</v>
      </c>
      <c r="E186" s="15" t="s">
        <v>209</v>
      </c>
      <c r="F186" s="16" t="s">
        <v>38</v>
      </c>
      <c r="G186" s="12"/>
      <c r="H186" s="17" t="s">
        <v>405</v>
      </c>
      <c r="I186" s="18"/>
      <c r="J186" s="19" t="n">
        <v>0.06381565</v>
      </c>
      <c r="K186" s="20"/>
      <c r="L186" s="21" t="n">
        <v>0.02591888</v>
      </c>
      <c r="M186" s="22" t="n">
        <v>16.3220892274211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 t="s">
        <v>519</v>
      </c>
      <c r="B187" s="13" t="n">
        <v>460</v>
      </c>
      <c r="C187" s="14" t="s">
        <v>862</v>
      </c>
      <c r="D187" s="13" t="n">
        <v>1988</v>
      </c>
      <c r="E187" s="15" t="s">
        <v>212</v>
      </c>
      <c r="F187" s="16" t="s">
        <v>38</v>
      </c>
      <c r="G187" s="12"/>
      <c r="H187" s="17" t="s">
        <v>863</v>
      </c>
      <c r="I187" s="18"/>
      <c r="J187" s="19" t="n">
        <v>0.06417501</v>
      </c>
      <c r="K187" s="20"/>
      <c r="L187" s="21" t="n">
        <v>0.02627824</v>
      </c>
      <c r="M187" s="22" t="n">
        <v>16.2308385933273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 t="s">
        <v>521</v>
      </c>
      <c r="B188" s="13" t="n">
        <v>446</v>
      </c>
      <c r="C188" s="14" t="s">
        <v>864</v>
      </c>
      <c r="D188" s="13" t="n">
        <v>1949</v>
      </c>
      <c r="E188" s="15" t="s">
        <v>179</v>
      </c>
      <c r="F188" s="16" t="s">
        <v>25</v>
      </c>
      <c r="G188" s="12"/>
      <c r="H188" s="17" t="s">
        <v>683</v>
      </c>
      <c r="I188" s="18"/>
      <c r="J188" s="19" t="n">
        <v>0.06488862</v>
      </c>
      <c r="K188" s="20"/>
      <c r="L188" s="21" t="n">
        <v>0.02699185</v>
      </c>
      <c r="M188" s="22" t="n">
        <v>16.0542276132715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 t="s">
        <v>523</v>
      </c>
      <c r="B189" s="13" t="n">
        <v>468</v>
      </c>
      <c r="C189" s="14" t="s">
        <v>865</v>
      </c>
      <c r="D189" s="13" t="n">
        <v>1987</v>
      </c>
      <c r="E189" s="15" t="s">
        <v>215</v>
      </c>
      <c r="F189" s="16" t="s">
        <v>38</v>
      </c>
      <c r="G189" s="12"/>
      <c r="H189" s="17" t="s">
        <v>769</v>
      </c>
      <c r="I189" s="18"/>
      <c r="J189" s="19" t="n">
        <v>0.06509667</v>
      </c>
      <c r="K189" s="20"/>
      <c r="L189" s="21" t="n">
        <v>0.0271999</v>
      </c>
      <c r="M189" s="22" t="n">
        <v>16.0028449502134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 t="s">
        <v>525</v>
      </c>
      <c r="B190" s="13" t="n">
        <v>415</v>
      </c>
      <c r="C190" s="14" t="s">
        <v>866</v>
      </c>
      <c r="D190" s="13" t="n">
        <v>1963</v>
      </c>
      <c r="E190" s="15" t="s">
        <v>182</v>
      </c>
      <c r="F190" s="16" t="s">
        <v>25</v>
      </c>
      <c r="G190" s="12"/>
      <c r="H190" s="17" t="s">
        <v>615</v>
      </c>
      <c r="I190" s="18"/>
      <c r="J190" s="19" t="n">
        <v>0.06657269</v>
      </c>
      <c r="K190" s="20"/>
      <c r="L190" s="21" t="n">
        <v>0.02867592</v>
      </c>
      <c r="M190" s="22" t="n">
        <v>15.6467315716273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 t="s">
        <v>528</v>
      </c>
      <c r="B191" s="13" t="n">
        <v>546</v>
      </c>
      <c r="C191" s="14" t="s">
        <v>867</v>
      </c>
      <c r="D191" s="13" t="n">
        <v>1946</v>
      </c>
      <c r="E191" s="15" t="s">
        <v>185</v>
      </c>
      <c r="F191" s="16" t="s">
        <v>25</v>
      </c>
      <c r="G191" s="12"/>
      <c r="H191" s="17" t="s">
        <v>868</v>
      </c>
      <c r="I191" s="18"/>
      <c r="J191" s="19" t="n">
        <v>0.06703121</v>
      </c>
      <c r="K191" s="20"/>
      <c r="L191" s="21" t="n">
        <v>0.02913444</v>
      </c>
      <c r="M191" s="22" t="n">
        <v>15.5413572785357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 t="s">
        <v>532</v>
      </c>
      <c r="B192" s="13" t="n">
        <v>516</v>
      </c>
      <c r="C192" s="14" t="s">
        <v>869</v>
      </c>
      <c r="D192" s="13" t="n">
        <v>1980</v>
      </c>
      <c r="E192" s="15" t="s">
        <v>78</v>
      </c>
      <c r="F192" s="16" t="s">
        <v>679</v>
      </c>
      <c r="G192" s="12"/>
      <c r="H192" s="17" t="s">
        <v>870</v>
      </c>
      <c r="I192" s="18"/>
      <c r="J192" s="19" t="n">
        <v>0.06750353</v>
      </c>
      <c r="K192" s="20"/>
      <c r="L192" s="21" t="n">
        <v>0.02960676</v>
      </c>
      <c r="M192" s="22" t="n">
        <v>15.4320987654321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 t="s">
        <v>535</v>
      </c>
      <c r="B193" s="13" t="n">
        <v>579</v>
      </c>
      <c r="C193" s="14" t="s">
        <v>871</v>
      </c>
      <c r="D193" s="13" t="n">
        <v>1995</v>
      </c>
      <c r="E193" s="15" t="s">
        <v>104</v>
      </c>
      <c r="F193" s="16" t="s">
        <v>47</v>
      </c>
      <c r="G193" s="12"/>
      <c r="H193" s="17" t="s">
        <v>746</v>
      </c>
      <c r="I193" s="18"/>
      <c r="J193" s="19" t="n">
        <v>0.06780686</v>
      </c>
      <c r="K193" s="20"/>
      <c r="L193" s="21" t="n">
        <v>0.02991009</v>
      </c>
      <c r="M193" s="22" t="n">
        <v>15.3609831029186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 t="s">
        <v>538</v>
      </c>
      <c r="B194" s="13" t="n">
        <v>586</v>
      </c>
      <c r="C194" s="14" t="s">
        <v>872</v>
      </c>
      <c r="D194" s="13" t="n">
        <v>2000</v>
      </c>
      <c r="E194" s="15" t="s">
        <v>107</v>
      </c>
      <c r="F194" s="16" t="s">
        <v>47</v>
      </c>
      <c r="G194" s="12"/>
      <c r="H194" s="17" t="s">
        <v>746</v>
      </c>
      <c r="I194" s="18"/>
      <c r="J194" s="19" t="n">
        <v>0.0679314</v>
      </c>
      <c r="K194" s="20"/>
      <c r="L194" s="21" t="n">
        <v>0.03003463</v>
      </c>
      <c r="M194" s="22" t="n">
        <v>15.3348100187425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 t="s">
        <v>540</v>
      </c>
      <c r="B195" s="13" t="n">
        <v>594</v>
      </c>
      <c r="C195" s="14" t="s">
        <v>873</v>
      </c>
      <c r="D195" s="13" t="n">
        <v>1970</v>
      </c>
      <c r="E195" s="15" t="s">
        <v>80</v>
      </c>
      <c r="F195" s="16" t="s">
        <v>679</v>
      </c>
      <c r="G195" s="12"/>
      <c r="H195" s="17" t="s">
        <v>683</v>
      </c>
      <c r="I195" s="18"/>
      <c r="J195" s="19" t="n">
        <v>0.06796491</v>
      </c>
      <c r="K195" s="20"/>
      <c r="L195" s="21" t="n">
        <v>0.03006814</v>
      </c>
      <c r="M195" s="22" t="n">
        <v>15.3269754768392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 t="s">
        <v>543</v>
      </c>
      <c r="B196" s="13" t="n">
        <v>585</v>
      </c>
      <c r="C196" s="14" t="s">
        <v>874</v>
      </c>
      <c r="D196" s="13" t="n">
        <v>1964</v>
      </c>
      <c r="E196" s="15" t="s">
        <v>83</v>
      </c>
      <c r="F196" s="16" t="s">
        <v>679</v>
      </c>
      <c r="G196" s="12"/>
      <c r="H196" s="17" t="s">
        <v>746</v>
      </c>
      <c r="I196" s="18"/>
      <c r="J196" s="19" t="n">
        <v>0.06796908</v>
      </c>
      <c r="K196" s="20"/>
      <c r="L196" s="21" t="n">
        <v>0.03007231</v>
      </c>
      <c r="M196" s="22" t="n">
        <v>15.324365741529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 t="s">
        <v>545</v>
      </c>
      <c r="B197" s="13" t="n">
        <v>597</v>
      </c>
      <c r="C197" s="14" t="s">
        <v>875</v>
      </c>
      <c r="D197" s="13" t="n">
        <v>1998</v>
      </c>
      <c r="E197" s="15" t="s">
        <v>85</v>
      </c>
      <c r="F197" s="16" t="s">
        <v>679</v>
      </c>
      <c r="G197" s="12"/>
      <c r="H197" s="17" t="s">
        <v>683</v>
      </c>
      <c r="I197" s="18"/>
      <c r="J197" s="19" t="n">
        <v>0.06797001</v>
      </c>
      <c r="K197" s="20"/>
      <c r="L197" s="21" t="n">
        <v>0.03007324</v>
      </c>
      <c r="M197" s="22" t="n">
        <v>15.324365741529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 t="s">
        <v>548</v>
      </c>
      <c r="B198" s="13" t="n">
        <v>479</v>
      </c>
      <c r="C198" s="14" t="s">
        <v>876</v>
      </c>
      <c r="D198" s="13" t="n">
        <v>1977</v>
      </c>
      <c r="E198" s="15" t="s">
        <v>218</v>
      </c>
      <c r="F198" s="16" t="s">
        <v>38</v>
      </c>
      <c r="G198" s="12"/>
      <c r="H198" s="17" t="s">
        <v>877</v>
      </c>
      <c r="I198" s="18"/>
      <c r="J198" s="19" t="n">
        <v>0.06865473</v>
      </c>
      <c r="K198" s="20"/>
      <c r="L198" s="21" t="n">
        <v>0.03075796</v>
      </c>
      <c r="M198" s="22" t="n">
        <v>15.1719487525287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 t="s">
        <v>550</v>
      </c>
      <c r="B199" s="13" t="n">
        <v>478</v>
      </c>
      <c r="C199" s="14" t="s">
        <v>878</v>
      </c>
      <c r="D199" s="13" t="n">
        <v>2003</v>
      </c>
      <c r="E199" s="15" t="s">
        <v>111</v>
      </c>
      <c r="F199" s="16" t="s">
        <v>47</v>
      </c>
      <c r="G199" s="12"/>
      <c r="H199" s="17" t="s">
        <v>877</v>
      </c>
      <c r="I199" s="18"/>
      <c r="J199" s="19" t="n">
        <v>0.06865695</v>
      </c>
      <c r="K199" s="20"/>
      <c r="L199" s="21" t="n">
        <v>0.03076018</v>
      </c>
      <c r="M199" s="22" t="n">
        <v>15.1719487525287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 t="s">
        <v>552</v>
      </c>
      <c r="B200" s="13" t="n">
        <v>549</v>
      </c>
      <c r="C200" s="14" t="s">
        <v>879</v>
      </c>
      <c r="D200" s="13" t="n">
        <v>1993</v>
      </c>
      <c r="E200" s="15" t="s">
        <v>113</v>
      </c>
      <c r="F200" s="16" t="s">
        <v>47</v>
      </c>
      <c r="G200" s="12"/>
      <c r="H200" s="17" t="s">
        <v>568</v>
      </c>
      <c r="I200" s="18"/>
      <c r="J200" s="19" t="n">
        <v>0.06921649</v>
      </c>
      <c r="K200" s="20"/>
      <c r="L200" s="21" t="n">
        <v>0.03131972</v>
      </c>
      <c r="M200" s="22" t="n">
        <v>15.0501672240803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 t="s">
        <v>554</v>
      </c>
      <c r="B201" s="13" t="n">
        <v>541</v>
      </c>
      <c r="C201" s="14" t="s">
        <v>880</v>
      </c>
      <c r="D201" s="13" t="n">
        <v>2000</v>
      </c>
      <c r="E201" s="15" t="s">
        <v>87</v>
      </c>
      <c r="F201" s="16" t="s">
        <v>679</v>
      </c>
      <c r="G201" s="12"/>
      <c r="H201" s="17" t="s">
        <v>624</v>
      </c>
      <c r="I201" s="18"/>
      <c r="J201" s="19" t="n">
        <v>0.07048899</v>
      </c>
      <c r="K201" s="20"/>
      <c r="L201" s="21" t="n">
        <v>0.03259222</v>
      </c>
      <c r="M201" s="22" t="n">
        <v>14.7783251231527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 t="s">
        <v>557</v>
      </c>
      <c r="B202" s="13" t="n">
        <v>462</v>
      </c>
      <c r="C202" s="14" t="s">
        <v>881</v>
      </c>
      <c r="D202" s="13" t="n">
        <v>1972</v>
      </c>
      <c r="E202" s="15" t="s">
        <v>90</v>
      </c>
      <c r="F202" s="16" t="s">
        <v>679</v>
      </c>
      <c r="G202" s="12"/>
      <c r="H202" s="17"/>
      <c r="I202" s="18"/>
      <c r="J202" s="19" t="n">
        <v>0.07058278</v>
      </c>
      <c r="K202" s="20"/>
      <c r="L202" s="21" t="n">
        <v>0.03268601</v>
      </c>
      <c r="M202" s="22" t="n">
        <v>14.7589373565103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12" t="s">
        <v>559</v>
      </c>
      <c r="B203" s="13" t="n">
        <v>408</v>
      </c>
      <c r="C203" s="14" t="s">
        <v>882</v>
      </c>
      <c r="D203" s="13" t="n">
        <v>1979</v>
      </c>
      <c r="E203" s="15" t="s">
        <v>93</v>
      </c>
      <c r="F203" s="16" t="s">
        <v>679</v>
      </c>
      <c r="G203" s="12"/>
      <c r="H203" s="17" t="s">
        <v>883</v>
      </c>
      <c r="I203" s="18"/>
      <c r="J203" s="19" t="n">
        <v>0.07153315</v>
      </c>
      <c r="K203" s="20"/>
      <c r="L203" s="21" t="n">
        <v>0.03363638</v>
      </c>
      <c r="M203" s="22" t="n">
        <v>14.5631067961165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12" t="s">
        <v>562</v>
      </c>
      <c r="B204" s="13" t="n">
        <v>545</v>
      </c>
      <c r="C204" s="14" t="s">
        <v>884</v>
      </c>
      <c r="D204" s="13" t="n">
        <v>1943</v>
      </c>
      <c r="E204" s="15" t="s">
        <v>188</v>
      </c>
      <c r="F204" s="16" t="s">
        <v>25</v>
      </c>
      <c r="G204" s="12"/>
      <c r="H204" s="17" t="s">
        <v>259</v>
      </c>
      <c r="I204" s="18"/>
      <c r="J204" s="19" t="n">
        <v>0.07197964</v>
      </c>
      <c r="K204" s="20"/>
      <c r="L204" s="21" t="n">
        <v>0.03408287</v>
      </c>
      <c r="M204" s="22" t="n">
        <v>14.4717800289436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12" t="s">
        <v>564</v>
      </c>
      <c r="B205" s="13" t="n">
        <v>418</v>
      </c>
      <c r="C205" s="14" t="s">
        <v>885</v>
      </c>
      <c r="D205" s="13" t="n">
        <v>1998</v>
      </c>
      <c r="E205" s="15" t="s">
        <v>115</v>
      </c>
      <c r="F205" s="16" t="s">
        <v>47</v>
      </c>
      <c r="G205" s="12"/>
      <c r="H205" s="17" t="s">
        <v>886</v>
      </c>
      <c r="I205" s="18"/>
      <c r="J205" s="19" t="n">
        <v>0.07257232</v>
      </c>
      <c r="K205" s="20"/>
      <c r="L205" s="21" t="n">
        <v>0.03467555</v>
      </c>
      <c r="M205" s="22" t="n">
        <v>14.3540669856459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12" t="s">
        <v>566</v>
      </c>
      <c r="B206" s="13" t="n">
        <v>609</v>
      </c>
      <c r="C206" s="14" t="s">
        <v>887</v>
      </c>
      <c r="D206" s="13" t="n">
        <v>1965</v>
      </c>
      <c r="E206" s="15" t="s">
        <v>190</v>
      </c>
      <c r="F206" s="16" t="s">
        <v>25</v>
      </c>
      <c r="G206" s="12"/>
      <c r="H206" s="17" t="s">
        <v>259</v>
      </c>
      <c r="I206" s="18"/>
      <c r="J206" s="19" t="n">
        <v>0.07320991</v>
      </c>
      <c r="K206" s="20"/>
      <c r="L206" s="21" t="n">
        <v>0.03531314</v>
      </c>
      <c r="M206" s="22" t="n">
        <v>14.2292490118577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12" t="s">
        <v>569</v>
      </c>
      <c r="B207" s="13" t="n">
        <v>520</v>
      </c>
      <c r="C207" s="14" t="s">
        <v>888</v>
      </c>
      <c r="D207" s="13" t="n">
        <v>2000</v>
      </c>
      <c r="E207" s="15" t="s">
        <v>117</v>
      </c>
      <c r="F207" s="16" t="s">
        <v>47</v>
      </c>
      <c r="G207" s="12"/>
      <c r="H207" s="17" t="s">
        <v>677</v>
      </c>
      <c r="I207" s="18"/>
      <c r="J207" s="19" t="n">
        <v>0.07328288</v>
      </c>
      <c r="K207" s="20"/>
      <c r="L207" s="21" t="n">
        <v>0.03538611</v>
      </c>
      <c r="M207" s="22" t="n">
        <v>14.2135186355022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12" t="s">
        <v>572</v>
      </c>
      <c r="B208" s="13" t="n">
        <v>447</v>
      </c>
      <c r="C208" s="14" t="s">
        <v>889</v>
      </c>
      <c r="D208" s="13" t="n">
        <v>1949</v>
      </c>
      <c r="E208" s="15" t="s">
        <v>194</v>
      </c>
      <c r="F208" s="16" t="s">
        <v>25</v>
      </c>
      <c r="G208" s="12"/>
      <c r="H208" s="17" t="s">
        <v>245</v>
      </c>
      <c r="I208" s="18"/>
      <c r="J208" s="19" t="n">
        <v>0.07360112</v>
      </c>
      <c r="K208" s="20"/>
      <c r="L208" s="21" t="n">
        <v>0.03570435</v>
      </c>
      <c r="M208" s="22" t="n">
        <v>14.1531687372228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12" t="s">
        <v>574</v>
      </c>
      <c r="B209" s="13" t="n">
        <v>486</v>
      </c>
      <c r="C209" s="14" t="s">
        <v>890</v>
      </c>
      <c r="D209" s="13" t="n">
        <v>2000</v>
      </c>
      <c r="E209" s="15" t="s">
        <v>120</v>
      </c>
      <c r="F209" s="16" t="s">
        <v>47</v>
      </c>
      <c r="G209" s="12"/>
      <c r="H209" s="17" t="s">
        <v>891</v>
      </c>
      <c r="I209" s="18"/>
      <c r="J209" s="19" t="n">
        <v>0.07495519</v>
      </c>
      <c r="K209" s="20"/>
      <c r="L209" s="21" t="n">
        <v>0.03705842</v>
      </c>
      <c r="M209" s="22" t="n">
        <v>13.8974675725757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12" t="s">
        <v>577</v>
      </c>
      <c r="B210" s="13" t="n">
        <v>485</v>
      </c>
      <c r="C210" s="14" t="s">
        <v>892</v>
      </c>
      <c r="D210" s="13" t="n">
        <v>1972</v>
      </c>
      <c r="E210" s="15" t="s">
        <v>221</v>
      </c>
      <c r="F210" s="16" t="s">
        <v>38</v>
      </c>
      <c r="G210" s="12"/>
      <c r="H210" s="17" t="s">
        <v>891</v>
      </c>
      <c r="I210" s="18"/>
      <c r="J210" s="19" t="n">
        <v>0.07497149</v>
      </c>
      <c r="K210" s="20"/>
      <c r="L210" s="21" t="n">
        <v>0.03707472</v>
      </c>
      <c r="M210" s="22" t="n">
        <v>13.8931769064526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12" t="s">
        <v>580</v>
      </c>
      <c r="B211" s="13" t="n">
        <v>395</v>
      </c>
      <c r="C211" s="14" t="s">
        <v>893</v>
      </c>
      <c r="D211" s="13" t="n">
        <v>1999</v>
      </c>
      <c r="E211" s="15" t="s">
        <v>123</v>
      </c>
      <c r="F211" s="16" t="s">
        <v>47</v>
      </c>
      <c r="G211" s="12"/>
      <c r="H211" s="17" t="s">
        <v>894</v>
      </c>
      <c r="I211" s="18"/>
      <c r="J211" s="19" t="n">
        <v>0.07557732</v>
      </c>
      <c r="K211" s="20"/>
      <c r="L211" s="21" t="n">
        <v>0.03768055</v>
      </c>
      <c r="M211" s="22" t="n">
        <v>13.7825421133231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12" t="s">
        <v>582</v>
      </c>
      <c r="B212" s="13" t="n">
        <v>394</v>
      </c>
      <c r="C212" s="14" t="s">
        <v>895</v>
      </c>
      <c r="D212" s="13" t="n">
        <v>1972</v>
      </c>
      <c r="E212" s="15" t="s">
        <v>96</v>
      </c>
      <c r="F212" s="16" t="s">
        <v>679</v>
      </c>
      <c r="G212" s="12"/>
      <c r="H212" s="17" t="s">
        <v>894</v>
      </c>
      <c r="I212" s="18"/>
      <c r="J212" s="19" t="n">
        <v>0.07558204</v>
      </c>
      <c r="K212" s="20"/>
      <c r="L212" s="21" t="n">
        <v>0.03768527</v>
      </c>
      <c r="M212" s="22" t="n">
        <v>13.7825421133231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12" t="s">
        <v>585</v>
      </c>
      <c r="B213" s="13" t="n">
        <v>379</v>
      </c>
      <c r="C213" s="14" t="s">
        <v>896</v>
      </c>
      <c r="D213" s="13" t="n">
        <v>1959</v>
      </c>
      <c r="E213" s="15" t="s">
        <v>197</v>
      </c>
      <c r="F213" s="16" t="s">
        <v>25</v>
      </c>
      <c r="G213" s="12"/>
      <c r="H213" s="17"/>
      <c r="I213" s="18"/>
      <c r="J213" s="19" t="n">
        <v>0.07616853</v>
      </c>
      <c r="K213" s="20"/>
      <c r="L213" s="21" t="n">
        <v>0.03827176</v>
      </c>
      <c r="M213" s="22" t="n">
        <v>13.6757331712506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12" t="s">
        <v>588</v>
      </c>
      <c r="B214" s="13" t="n">
        <v>595</v>
      </c>
      <c r="C214" s="14" t="s">
        <v>897</v>
      </c>
      <c r="D214" s="13" t="n">
        <v>1968</v>
      </c>
      <c r="E214" s="15" t="s">
        <v>199</v>
      </c>
      <c r="F214" s="16" t="s">
        <v>25</v>
      </c>
      <c r="G214" s="12"/>
      <c r="H214" s="17" t="s">
        <v>683</v>
      </c>
      <c r="I214" s="18"/>
      <c r="J214" s="19" t="n">
        <v>0.07694519</v>
      </c>
      <c r="K214" s="20"/>
      <c r="L214" s="21" t="n">
        <v>0.03904842</v>
      </c>
      <c r="M214" s="22" t="n">
        <v>13.5379061371841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12" t="s">
        <v>591</v>
      </c>
      <c r="B215" s="13" t="n">
        <v>601</v>
      </c>
      <c r="C215" s="14" t="s">
        <v>898</v>
      </c>
      <c r="D215" s="13" t="n">
        <v>1957</v>
      </c>
      <c r="E215" s="15" t="s">
        <v>201</v>
      </c>
      <c r="F215" s="16" t="s">
        <v>25</v>
      </c>
      <c r="G215" s="12"/>
      <c r="H215" s="17" t="s">
        <v>899</v>
      </c>
      <c r="I215" s="18"/>
      <c r="J215" s="19" t="n">
        <v>0.07924954</v>
      </c>
      <c r="K215" s="20"/>
      <c r="L215" s="21" t="n">
        <v>0.04135277</v>
      </c>
      <c r="M215" s="22" t="n">
        <v>13.1444428216737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12" t="s">
        <v>593</v>
      </c>
      <c r="B216" s="13" t="n">
        <v>525</v>
      </c>
      <c r="C216" s="14" t="s">
        <v>900</v>
      </c>
      <c r="D216" s="13" t="n">
        <v>2000</v>
      </c>
      <c r="E216" s="15" t="s">
        <v>126</v>
      </c>
      <c r="F216" s="16" t="s">
        <v>47</v>
      </c>
      <c r="G216" s="12"/>
      <c r="H216" s="17" t="s">
        <v>901</v>
      </c>
      <c r="I216" s="18"/>
      <c r="J216" s="19" t="n">
        <v>0.08049056</v>
      </c>
      <c r="K216" s="20"/>
      <c r="L216" s="21" t="n">
        <v>0.04259379</v>
      </c>
      <c r="M216" s="22" t="n">
        <v>12.9421915444349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12" t="s">
        <v>594</v>
      </c>
      <c r="B217" s="13" t="n">
        <v>607</v>
      </c>
      <c r="C217" s="14" t="s">
        <v>887</v>
      </c>
      <c r="D217" s="13" t="n">
        <v>2000</v>
      </c>
      <c r="E217" s="15" t="s">
        <v>128</v>
      </c>
      <c r="F217" s="16" t="s">
        <v>47</v>
      </c>
      <c r="G217" s="12"/>
      <c r="H217" s="17" t="s">
        <v>259</v>
      </c>
      <c r="I217" s="18"/>
      <c r="J217" s="19" t="n">
        <v>0.08051167</v>
      </c>
      <c r="K217" s="20"/>
      <c r="L217" s="21" t="n">
        <v>0.0426149</v>
      </c>
      <c r="M217" s="22" t="n">
        <v>12.9384703852789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12" t="s">
        <v>596</v>
      </c>
      <c r="B218" s="13" t="n">
        <v>600</v>
      </c>
      <c r="C218" s="14" t="s">
        <v>902</v>
      </c>
      <c r="D218" s="13" t="n">
        <v>1959</v>
      </c>
      <c r="E218" s="15" t="s">
        <v>98</v>
      </c>
      <c r="F218" s="16" t="s">
        <v>679</v>
      </c>
      <c r="G218" s="12"/>
      <c r="H218" s="17" t="s">
        <v>899</v>
      </c>
      <c r="I218" s="18"/>
      <c r="J218" s="19" t="n">
        <v>0.08080001</v>
      </c>
      <c r="K218" s="20"/>
      <c r="L218" s="21" t="n">
        <v>0.04290324</v>
      </c>
      <c r="M218" s="22" t="n">
        <v>12.8921357971637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12" t="s">
        <v>598</v>
      </c>
      <c r="B219" s="13" t="n">
        <v>512</v>
      </c>
      <c r="C219" s="14" t="s">
        <v>903</v>
      </c>
      <c r="D219" s="13" t="n">
        <v>1970</v>
      </c>
      <c r="E219" s="15" t="s">
        <v>204</v>
      </c>
      <c r="F219" s="16" t="s">
        <v>25</v>
      </c>
      <c r="G219" s="12"/>
      <c r="H219" s="17" t="s">
        <v>677</v>
      </c>
      <c r="I219" s="18"/>
      <c r="J219" s="19" t="n">
        <v>0.08175232</v>
      </c>
      <c r="K219" s="20"/>
      <c r="L219" s="21" t="n">
        <v>0.04385555</v>
      </c>
      <c r="M219" s="22" t="n">
        <v>12.7424607107461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12" t="s">
        <v>600</v>
      </c>
      <c r="B220" s="13" t="n">
        <v>509</v>
      </c>
      <c r="C220" s="14" t="s">
        <v>904</v>
      </c>
      <c r="D220" s="13" t="n">
        <v>1999</v>
      </c>
      <c r="E220" s="15" t="s">
        <v>101</v>
      </c>
      <c r="F220" s="16" t="s">
        <v>679</v>
      </c>
      <c r="G220" s="12"/>
      <c r="H220" s="17" t="s">
        <v>677</v>
      </c>
      <c r="I220" s="18"/>
      <c r="J220" s="19" t="n">
        <v>0.08207788</v>
      </c>
      <c r="K220" s="20"/>
      <c r="L220" s="21" t="n">
        <v>0.04418111</v>
      </c>
      <c r="M220" s="22" t="n">
        <v>12.6903553299492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12" t="s">
        <v>602</v>
      </c>
      <c r="B221" s="13" t="n">
        <v>474</v>
      </c>
      <c r="C221" s="14" t="s">
        <v>905</v>
      </c>
      <c r="D221" s="13" t="n">
        <v>1967</v>
      </c>
      <c r="E221" s="15" t="s">
        <v>104</v>
      </c>
      <c r="F221" s="16" t="s">
        <v>679</v>
      </c>
      <c r="G221" s="12"/>
      <c r="H221" s="17" t="s">
        <v>568</v>
      </c>
      <c r="I221" s="18"/>
      <c r="J221" s="19" t="n">
        <v>0.08580769</v>
      </c>
      <c r="K221" s="20"/>
      <c r="L221" s="21" t="n">
        <v>0.04791092</v>
      </c>
      <c r="M221" s="22" t="n">
        <v>12.1391961154572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12" t="s">
        <v>906</v>
      </c>
      <c r="B222" s="13" t="n">
        <v>445</v>
      </c>
      <c r="C222" s="14" t="s">
        <v>907</v>
      </c>
      <c r="D222" s="13" t="n">
        <v>1974</v>
      </c>
      <c r="E222" s="15" t="s">
        <v>107</v>
      </c>
      <c r="F222" s="16" t="s">
        <v>679</v>
      </c>
      <c r="G222" s="12"/>
      <c r="H222" s="17" t="s">
        <v>677</v>
      </c>
      <c r="I222" s="18"/>
      <c r="J222" s="19" t="n">
        <v>0.0861801</v>
      </c>
      <c r="K222" s="20"/>
      <c r="L222" s="21" t="n">
        <v>0.04828333</v>
      </c>
      <c r="M222" s="22" t="n">
        <v>12.0870265914585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12" t="s">
        <v>908</v>
      </c>
      <c r="B223" s="13" t="n">
        <v>604</v>
      </c>
      <c r="C223" s="14" t="s">
        <v>909</v>
      </c>
      <c r="D223" s="13" t="n">
        <v>1973</v>
      </c>
      <c r="E223" s="15" t="s">
        <v>224</v>
      </c>
      <c r="F223" s="16" t="s">
        <v>38</v>
      </c>
      <c r="G223" s="12"/>
      <c r="H223" s="17"/>
      <c r="I223" s="18"/>
      <c r="J223" s="19" t="n">
        <v>0.08620582</v>
      </c>
      <c r="K223" s="20"/>
      <c r="L223" s="21" t="n">
        <v>0.04830905</v>
      </c>
      <c r="M223" s="22" t="n">
        <v>12.0837808807734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12" t="s">
        <v>910</v>
      </c>
      <c r="B224" s="13" t="n">
        <v>567</v>
      </c>
      <c r="C224" s="14" t="s">
        <v>911</v>
      </c>
      <c r="D224" s="13" t="n">
        <v>2002</v>
      </c>
      <c r="E224" s="15" t="s">
        <v>131</v>
      </c>
      <c r="F224" s="16" t="s">
        <v>47</v>
      </c>
      <c r="G224" s="12"/>
      <c r="H224" s="17" t="s">
        <v>912</v>
      </c>
      <c r="I224" s="18"/>
      <c r="J224" s="19" t="n">
        <v>0.0864376</v>
      </c>
      <c r="K224" s="20"/>
      <c r="L224" s="21" t="n">
        <v>0.04854083</v>
      </c>
      <c r="M224" s="22" t="n">
        <v>12.0514193893948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12" t="s">
        <v>913</v>
      </c>
      <c r="B225" s="13" t="n">
        <v>589</v>
      </c>
      <c r="C225" s="14" t="s">
        <v>914</v>
      </c>
      <c r="D225" s="13" t="n">
        <v>1974</v>
      </c>
      <c r="E225" s="15" t="s">
        <v>111</v>
      </c>
      <c r="F225" s="16" t="s">
        <v>679</v>
      </c>
      <c r="G225" s="12"/>
      <c r="H225" s="17" t="s">
        <v>912</v>
      </c>
      <c r="I225" s="18"/>
      <c r="J225" s="19" t="n">
        <v>0.08646945</v>
      </c>
      <c r="K225" s="20"/>
      <c r="L225" s="21" t="n">
        <v>0.04857268</v>
      </c>
      <c r="M225" s="22" t="n">
        <v>12.0465801097577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12" t="s">
        <v>915</v>
      </c>
      <c r="B226" s="13" t="n">
        <v>571</v>
      </c>
      <c r="C226" s="14" t="s">
        <v>916</v>
      </c>
      <c r="D226" s="13" t="n">
        <v>2001</v>
      </c>
      <c r="E226" s="15" t="s">
        <v>113</v>
      </c>
      <c r="F226" s="16" t="s">
        <v>679</v>
      </c>
      <c r="G226" s="12"/>
      <c r="H226" s="17" t="s">
        <v>382</v>
      </c>
      <c r="I226" s="18"/>
      <c r="J226" s="19" t="n">
        <v>0.09304695</v>
      </c>
      <c r="K226" s="20"/>
      <c r="L226" s="21" t="n">
        <v>0.05515018</v>
      </c>
      <c r="M226" s="22" t="n">
        <v>11.1954223162085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12" t="s">
        <v>917</v>
      </c>
      <c r="B227" s="13" t="n">
        <v>442</v>
      </c>
      <c r="C227" s="14" t="s">
        <v>918</v>
      </c>
      <c r="D227" s="13" t="n">
        <v>2001</v>
      </c>
      <c r="E227" s="15" t="s">
        <v>134</v>
      </c>
      <c r="F227" s="16" t="s">
        <v>47</v>
      </c>
      <c r="G227" s="12"/>
      <c r="H227" s="17" t="s">
        <v>677</v>
      </c>
      <c r="I227" s="18"/>
      <c r="J227" s="19" t="n">
        <v>0.09512065</v>
      </c>
      <c r="K227" s="20"/>
      <c r="L227" s="21" t="n">
        <v>0.05722388</v>
      </c>
      <c r="M227" s="22" t="n">
        <v>10.9515697249939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12"/>
      <c r="B228" s="13" t="n">
        <v>360</v>
      </c>
      <c r="C228" s="14" t="s">
        <v>919</v>
      </c>
      <c r="D228" s="13" t="n">
        <v>1973</v>
      </c>
      <c r="E228" s="15"/>
      <c r="F228" s="16" t="s">
        <v>38</v>
      </c>
      <c r="G228" s="12"/>
      <c r="H228" s="17" t="s">
        <v>67</v>
      </c>
      <c r="I228" s="18"/>
      <c r="J228" s="19" t="s">
        <v>606</v>
      </c>
      <c r="K228" s="20"/>
      <c r="L228" s="21"/>
      <c r="M228" s="22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12"/>
      <c r="B229" s="13" t="n">
        <v>378</v>
      </c>
      <c r="C229" s="14" t="s">
        <v>920</v>
      </c>
      <c r="D229" s="13" t="n">
        <v>1997</v>
      </c>
      <c r="E229" s="15"/>
      <c r="F229" s="16" t="s">
        <v>47</v>
      </c>
      <c r="G229" s="12"/>
      <c r="H229" s="17" t="s">
        <v>921</v>
      </c>
      <c r="I229" s="18"/>
      <c r="J229" s="19" t="s">
        <v>606</v>
      </c>
      <c r="K229" s="20"/>
      <c r="L229" s="21"/>
      <c r="M229" s="22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12"/>
      <c r="B230" s="13" t="n">
        <v>387</v>
      </c>
      <c r="C230" s="14" t="s">
        <v>922</v>
      </c>
      <c r="D230" s="13" t="n">
        <v>1995</v>
      </c>
      <c r="E230" s="15"/>
      <c r="F230" s="16" t="s">
        <v>47</v>
      </c>
      <c r="G230" s="12"/>
      <c r="H230" s="17" t="s">
        <v>689</v>
      </c>
      <c r="I230" s="18"/>
      <c r="J230" s="19" t="s">
        <v>606</v>
      </c>
      <c r="K230" s="20"/>
      <c r="L230" s="21"/>
      <c r="M230" s="22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12"/>
      <c r="B231" s="13" t="n">
        <v>393</v>
      </c>
      <c r="C231" s="14" t="s">
        <v>923</v>
      </c>
      <c r="D231" s="13" t="n">
        <v>1974</v>
      </c>
      <c r="E231" s="15"/>
      <c r="F231" s="16" t="s">
        <v>38</v>
      </c>
      <c r="G231" s="12"/>
      <c r="H231" s="17" t="s">
        <v>924</v>
      </c>
      <c r="I231" s="18"/>
      <c r="J231" s="19" t="s">
        <v>606</v>
      </c>
      <c r="K231" s="20"/>
      <c r="L231" s="21"/>
      <c r="M231" s="22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12"/>
      <c r="B232" s="13" t="n">
        <v>398</v>
      </c>
      <c r="C232" s="14" t="s">
        <v>758</v>
      </c>
      <c r="D232" s="13" t="n">
        <v>1988</v>
      </c>
      <c r="E232" s="15"/>
      <c r="F232" s="16" t="s">
        <v>38</v>
      </c>
      <c r="G232" s="12"/>
      <c r="H232" s="17" t="s">
        <v>89</v>
      </c>
      <c r="I232" s="18"/>
      <c r="J232" s="19" t="s">
        <v>606</v>
      </c>
      <c r="K232" s="20"/>
      <c r="L232" s="21"/>
      <c r="M232" s="22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12"/>
      <c r="B233" s="13" t="n">
        <v>406</v>
      </c>
      <c r="C233" s="14" t="s">
        <v>925</v>
      </c>
      <c r="D233" s="13" t="n">
        <v>1985</v>
      </c>
      <c r="E233" s="15"/>
      <c r="F233" s="16" t="s">
        <v>679</v>
      </c>
      <c r="G233" s="12"/>
      <c r="H233" s="17" t="s">
        <v>677</v>
      </c>
      <c r="I233" s="18"/>
      <c r="J233" s="19" t="s">
        <v>606</v>
      </c>
      <c r="K233" s="20"/>
      <c r="L233" s="21"/>
      <c r="M233" s="22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12"/>
      <c r="B234" s="13" t="n">
        <v>453</v>
      </c>
      <c r="C234" s="14" t="s">
        <v>926</v>
      </c>
      <c r="D234" s="13" t="n">
        <v>1975</v>
      </c>
      <c r="E234" s="15"/>
      <c r="F234" s="16" t="s">
        <v>38</v>
      </c>
      <c r="G234" s="12"/>
      <c r="H234" s="17" t="s">
        <v>773</v>
      </c>
      <c r="I234" s="18"/>
      <c r="J234" s="19" t="s">
        <v>606</v>
      </c>
      <c r="K234" s="20"/>
      <c r="L234" s="21"/>
      <c r="M234" s="22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12"/>
      <c r="B235" s="13" t="n">
        <v>475</v>
      </c>
      <c r="C235" s="14" t="s">
        <v>927</v>
      </c>
      <c r="D235" s="13" t="n">
        <v>1993</v>
      </c>
      <c r="E235" s="15"/>
      <c r="F235" s="16" t="s">
        <v>47</v>
      </c>
      <c r="G235" s="12"/>
      <c r="H235" s="17" t="s">
        <v>677</v>
      </c>
      <c r="I235" s="18"/>
      <c r="J235" s="19" t="s">
        <v>606</v>
      </c>
      <c r="K235" s="20"/>
      <c r="L235" s="21"/>
      <c r="M235" s="22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12"/>
      <c r="B236" s="13" t="n">
        <v>535</v>
      </c>
      <c r="C236" s="14" t="s">
        <v>928</v>
      </c>
      <c r="D236" s="13" t="n">
        <v>0</v>
      </c>
      <c r="E236" s="15"/>
      <c r="F236" s="16" t="s">
        <v>38</v>
      </c>
      <c r="G236" s="12"/>
      <c r="H236" s="17" t="s">
        <v>587</v>
      </c>
      <c r="I236" s="18"/>
      <c r="J236" s="19" t="s">
        <v>606</v>
      </c>
      <c r="K236" s="20"/>
      <c r="L236" s="21"/>
      <c r="M236" s="22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12"/>
      <c r="B237" s="13" t="n">
        <v>570</v>
      </c>
      <c r="C237" s="14" t="s">
        <v>929</v>
      </c>
      <c r="D237" s="13" t="n">
        <v>1974</v>
      </c>
      <c r="E237" s="15"/>
      <c r="F237" s="16" t="s">
        <v>38</v>
      </c>
      <c r="G237" s="12"/>
      <c r="H237" s="17" t="s">
        <v>604</v>
      </c>
      <c r="I237" s="18"/>
      <c r="J237" s="19" t="s">
        <v>606</v>
      </c>
      <c r="K237" s="20"/>
      <c r="L237" s="21"/>
      <c r="M237" s="22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12"/>
      <c r="B238" s="13" t="n">
        <v>573</v>
      </c>
      <c r="C238" s="14" t="s">
        <v>930</v>
      </c>
      <c r="D238" s="13" t="n">
        <v>1977</v>
      </c>
      <c r="E238" s="15"/>
      <c r="F238" s="16" t="s">
        <v>38</v>
      </c>
      <c r="G238" s="12"/>
      <c r="H238" s="17" t="s">
        <v>931</v>
      </c>
      <c r="I238" s="18"/>
      <c r="J238" s="19" t="s">
        <v>606</v>
      </c>
      <c r="K238" s="20"/>
      <c r="L238" s="21"/>
      <c r="M238" s="22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12"/>
      <c r="B239" s="13"/>
      <c r="C239" s="14"/>
      <c r="D239" s="13"/>
      <c r="E239" s="15"/>
      <c r="F239" s="16"/>
      <c r="G239" s="12"/>
      <c r="H239" s="17"/>
      <c r="I239" s="18"/>
      <c r="J239" s="19" t="s">
        <v>611</v>
      </c>
      <c r="K239" s="20"/>
      <c r="L239" s="21"/>
      <c r="M239" s="22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12"/>
      <c r="B240" s="13"/>
      <c r="C240" s="14"/>
      <c r="D240" s="13"/>
      <c r="E240" s="15"/>
      <c r="F240" s="16"/>
      <c r="G240" s="12"/>
      <c r="H240" s="17"/>
      <c r="I240" s="18"/>
      <c r="J240" s="19" t="s">
        <v>611</v>
      </c>
      <c r="K240" s="20"/>
      <c r="L240" s="21"/>
      <c r="M240" s="22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12"/>
      <c r="B241" s="13"/>
      <c r="C241" s="14"/>
      <c r="D241" s="13"/>
      <c r="E241" s="15"/>
      <c r="F241" s="16"/>
      <c r="G241" s="12"/>
      <c r="H241" s="17"/>
      <c r="I241" s="18"/>
      <c r="J241" s="19" t="s">
        <v>611</v>
      </c>
      <c r="K241" s="20"/>
      <c r="L241" s="21"/>
      <c r="M241" s="22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12"/>
      <c r="B242" s="13"/>
      <c r="C242" s="14"/>
      <c r="D242" s="13"/>
      <c r="E242" s="15"/>
      <c r="F242" s="16"/>
      <c r="G242" s="12"/>
      <c r="H242" s="17"/>
      <c r="I242" s="18"/>
      <c r="J242" s="19" t="s">
        <v>611</v>
      </c>
      <c r="K242" s="20"/>
      <c r="L242" s="21"/>
      <c r="M242" s="22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12"/>
      <c r="B243" s="13"/>
      <c r="C243" s="14"/>
      <c r="D243" s="13"/>
      <c r="E243" s="15"/>
      <c r="F243" s="16"/>
      <c r="G243" s="12"/>
      <c r="H243" s="17"/>
      <c r="I243" s="18"/>
      <c r="J243" s="19" t="s">
        <v>611</v>
      </c>
      <c r="K243" s="20"/>
      <c r="L243" s="21"/>
      <c r="M243" s="22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12"/>
      <c r="B244" s="13"/>
      <c r="C244" s="14"/>
      <c r="D244" s="13"/>
      <c r="E244" s="15"/>
      <c r="F244" s="16"/>
      <c r="G244" s="12"/>
      <c r="H244" s="17"/>
      <c r="I244" s="18"/>
      <c r="J244" s="19" t="s">
        <v>611</v>
      </c>
      <c r="K244" s="20"/>
      <c r="L244" s="21"/>
      <c r="M244" s="22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12"/>
      <c r="B245" s="13"/>
      <c r="C245" s="14"/>
      <c r="D245" s="13"/>
      <c r="E245" s="15"/>
      <c r="F245" s="16"/>
      <c r="G245" s="12"/>
      <c r="H245" s="17"/>
      <c r="I245" s="18"/>
      <c r="J245" s="19" t="s">
        <v>611</v>
      </c>
      <c r="K245" s="20"/>
      <c r="L245" s="21"/>
      <c r="M245" s="22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12"/>
      <c r="B246" s="13"/>
      <c r="C246" s="14"/>
      <c r="D246" s="13"/>
      <c r="E246" s="15"/>
      <c r="F246" s="16"/>
      <c r="G246" s="12"/>
      <c r="H246" s="17"/>
      <c r="I246" s="18"/>
      <c r="J246" s="19" t="s">
        <v>611</v>
      </c>
      <c r="K246" s="20"/>
      <c r="L246" s="21"/>
      <c r="M246" s="22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12"/>
      <c r="B247" s="13"/>
      <c r="C247" s="14"/>
      <c r="D247" s="13"/>
      <c r="E247" s="15"/>
      <c r="F247" s="16"/>
      <c r="G247" s="12"/>
      <c r="H247" s="17"/>
      <c r="I247" s="18"/>
      <c r="J247" s="19" t="s">
        <v>611</v>
      </c>
      <c r="K247" s="20"/>
      <c r="L247" s="21"/>
      <c r="M247" s="22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12"/>
      <c r="B248" s="13"/>
      <c r="C248" s="14"/>
      <c r="D248" s="13"/>
      <c r="E248" s="15"/>
      <c r="F248" s="16"/>
      <c r="G248" s="12"/>
      <c r="H248" s="17"/>
      <c r="I248" s="18"/>
      <c r="J248" s="19" t="s">
        <v>611</v>
      </c>
      <c r="K248" s="20"/>
      <c r="L248" s="21"/>
      <c r="M248" s="22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12"/>
      <c r="B249" s="13"/>
      <c r="C249" s="14"/>
      <c r="D249" s="13"/>
      <c r="E249" s="15"/>
      <c r="F249" s="16"/>
      <c r="G249" s="12"/>
      <c r="H249" s="17"/>
      <c r="I249" s="18"/>
      <c r="J249" s="19" t="s">
        <v>611</v>
      </c>
      <c r="K249" s="20"/>
      <c r="L249" s="21"/>
      <c r="M249" s="22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12"/>
      <c r="B250" s="13"/>
      <c r="C250" s="14"/>
      <c r="D250" s="13"/>
      <c r="E250" s="15"/>
      <c r="F250" s="16"/>
      <c r="G250" s="12"/>
      <c r="H250" s="17"/>
      <c r="I250" s="18"/>
      <c r="J250" s="19" t="s">
        <v>611</v>
      </c>
      <c r="K250" s="20"/>
      <c r="L250" s="21"/>
      <c r="M250" s="22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12"/>
      <c r="B251" s="13"/>
      <c r="C251" s="14"/>
      <c r="D251" s="13"/>
      <c r="E251" s="15"/>
      <c r="F251" s="16"/>
      <c r="G251" s="12"/>
      <c r="H251" s="17"/>
      <c r="I251" s="18"/>
      <c r="J251" s="19" t="s">
        <v>611</v>
      </c>
      <c r="K251" s="20"/>
      <c r="L251" s="21"/>
      <c r="M251" s="22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12"/>
      <c r="B252" s="13"/>
      <c r="C252" s="14"/>
      <c r="D252" s="13"/>
      <c r="E252" s="15"/>
      <c r="F252" s="16"/>
      <c r="G252" s="12"/>
      <c r="H252" s="17"/>
      <c r="I252" s="18"/>
      <c r="J252" s="19" t="s">
        <v>611</v>
      </c>
      <c r="K252" s="20"/>
      <c r="L252" s="21"/>
      <c r="M252" s="22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12"/>
      <c r="B253" s="13"/>
      <c r="C253" s="14"/>
      <c r="D253" s="13"/>
      <c r="E253" s="15"/>
      <c r="F253" s="16"/>
      <c r="G253" s="12"/>
      <c r="H253" s="17"/>
      <c r="I253" s="18"/>
      <c r="J253" s="19" t="s">
        <v>611</v>
      </c>
      <c r="K253" s="20"/>
      <c r="L253" s="21"/>
      <c r="M253" s="22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12"/>
      <c r="B254" s="13"/>
      <c r="C254" s="14"/>
      <c r="D254" s="13"/>
      <c r="E254" s="15"/>
      <c r="F254" s="16"/>
      <c r="G254" s="12"/>
      <c r="H254" s="17"/>
      <c r="I254" s="18"/>
      <c r="J254" s="19" t="s">
        <v>611</v>
      </c>
      <c r="K254" s="20"/>
      <c r="L254" s="21"/>
      <c r="M254" s="22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12"/>
      <c r="B255" s="13"/>
      <c r="C255" s="14"/>
      <c r="D255" s="13"/>
      <c r="E255" s="15"/>
      <c r="F255" s="16"/>
      <c r="G255" s="12"/>
      <c r="H255" s="17"/>
      <c r="I255" s="18"/>
      <c r="J255" s="19" t="s">
        <v>611</v>
      </c>
      <c r="K255" s="20"/>
      <c r="L255" s="21"/>
      <c r="M255" s="22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12"/>
      <c r="B256" s="13"/>
      <c r="C256" s="14"/>
      <c r="D256" s="13"/>
      <c r="E256" s="15"/>
      <c r="F256" s="16"/>
      <c r="G256" s="12"/>
      <c r="H256" s="17"/>
      <c r="I256" s="18"/>
      <c r="J256" s="19" t="s">
        <v>611</v>
      </c>
      <c r="K256" s="20"/>
      <c r="L256" s="21"/>
      <c r="M256" s="22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12"/>
      <c r="B257" s="13"/>
      <c r="C257" s="14"/>
      <c r="D257" s="13"/>
      <c r="E257" s="15"/>
      <c r="F257" s="16"/>
      <c r="G257" s="12"/>
      <c r="H257" s="17"/>
      <c r="I257" s="18"/>
      <c r="J257" s="19" t="s">
        <v>611</v>
      </c>
      <c r="K257" s="20"/>
      <c r="L257" s="21"/>
      <c r="M257" s="22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12"/>
      <c r="B258" s="13"/>
      <c r="C258" s="14"/>
      <c r="D258" s="13"/>
      <c r="E258" s="15"/>
      <c r="F258" s="16"/>
      <c r="G258" s="12"/>
      <c r="H258" s="17"/>
      <c r="I258" s="18"/>
      <c r="J258" s="19" t="s">
        <v>611</v>
      </c>
      <c r="K258" s="20"/>
      <c r="L258" s="21"/>
      <c r="M258" s="22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12"/>
      <c r="B259" s="13"/>
      <c r="C259" s="14"/>
      <c r="D259" s="13"/>
      <c r="E259" s="15"/>
      <c r="F259" s="16"/>
      <c r="G259" s="12"/>
      <c r="H259" s="17"/>
      <c r="I259" s="18"/>
      <c r="J259" s="19" t="s">
        <v>611</v>
      </c>
      <c r="K259" s="20"/>
      <c r="L259" s="21"/>
      <c r="M259" s="22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12"/>
      <c r="B260" s="13"/>
      <c r="C260" s="14"/>
      <c r="D260" s="13"/>
      <c r="E260" s="15"/>
      <c r="F260" s="16"/>
      <c r="G260" s="12"/>
      <c r="H260" s="17"/>
      <c r="I260" s="18"/>
      <c r="J260" s="19" t="s">
        <v>611</v>
      </c>
      <c r="K260" s="20"/>
      <c r="L260" s="21"/>
      <c r="M260" s="22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12"/>
      <c r="B261" s="13"/>
      <c r="C261" s="14"/>
      <c r="D261" s="13"/>
      <c r="E261" s="15"/>
      <c r="F261" s="16"/>
      <c r="G261" s="12"/>
      <c r="H261" s="17"/>
      <c r="I261" s="18"/>
      <c r="J261" s="19" t="s">
        <v>611</v>
      </c>
      <c r="K261" s="20"/>
      <c r="L261" s="21"/>
      <c r="M261" s="22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12"/>
      <c r="B262" s="13"/>
      <c r="C262" s="14"/>
      <c r="D262" s="13"/>
      <c r="E262" s="15"/>
      <c r="F262" s="16"/>
      <c r="G262" s="12"/>
      <c r="H262" s="17"/>
      <c r="I262" s="18"/>
      <c r="J262" s="19" t="s">
        <v>611</v>
      </c>
      <c r="K262" s="20"/>
      <c r="L262" s="21"/>
      <c r="M262" s="22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12"/>
      <c r="B263" s="13"/>
      <c r="C263" s="14"/>
      <c r="D263" s="13"/>
      <c r="E263" s="15"/>
      <c r="F263" s="16"/>
      <c r="G263" s="12"/>
      <c r="H263" s="17"/>
      <c r="I263" s="18"/>
      <c r="J263" s="19" t="s">
        <v>611</v>
      </c>
      <c r="K263" s="20"/>
      <c r="L263" s="21"/>
      <c r="M263" s="22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12"/>
      <c r="B264" s="13"/>
      <c r="C264" s="14"/>
      <c r="D264" s="13"/>
      <c r="E264" s="15"/>
      <c r="F264" s="16"/>
      <c r="G264" s="12"/>
      <c r="H264" s="17"/>
      <c r="I264" s="18"/>
      <c r="J264" s="19" t="s">
        <v>611</v>
      </c>
      <c r="K264" s="20"/>
      <c r="L264" s="21"/>
      <c r="M264" s="22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12"/>
      <c r="B265" s="13"/>
      <c r="C265" s="14"/>
      <c r="D265" s="13"/>
      <c r="E265" s="15"/>
      <c r="F265" s="16"/>
      <c r="G265" s="12"/>
      <c r="H265" s="17"/>
      <c r="I265" s="18"/>
      <c r="J265" s="19" t="s">
        <v>611</v>
      </c>
      <c r="K265" s="20"/>
      <c r="L265" s="21"/>
      <c r="M265" s="22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12"/>
      <c r="B266" s="13"/>
      <c r="C266" s="14"/>
      <c r="D266" s="13"/>
      <c r="E266" s="15"/>
      <c r="F266" s="16"/>
      <c r="G266" s="12"/>
      <c r="H266" s="17"/>
      <c r="I266" s="18"/>
      <c r="J266" s="19" t="s">
        <v>611</v>
      </c>
      <c r="K266" s="20"/>
      <c r="L266" s="21"/>
      <c r="M266" s="22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12"/>
      <c r="B267" s="13"/>
      <c r="C267" s="14"/>
      <c r="D267" s="13"/>
      <c r="E267" s="15"/>
      <c r="F267" s="16"/>
      <c r="G267" s="12"/>
      <c r="H267" s="17"/>
      <c r="I267" s="18"/>
      <c r="J267" s="19" t="s">
        <v>611</v>
      </c>
      <c r="K267" s="20"/>
      <c r="L267" s="21"/>
      <c r="M267" s="22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12"/>
      <c r="B268" s="13"/>
      <c r="C268" s="14"/>
      <c r="D268" s="13"/>
      <c r="E268" s="15"/>
      <c r="F268" s="16"/>
      <c r="G268" s="12"/>
      <c r="H268" s="17"/>
      <c r="I268" s="18"/>
      <c r="J268" s="19" t="s">
        <v>611</v>
      </c>
      <c r="K268" s="20"/>
      <c r="L268" s="21"/>
      <c r="M268" s="22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12"/>
      <c r="B269" s="13"/>
      <c r="C269" s="14"/>
      <c r="D269" s="13"/>
      <c r="E269" s="15"/>
      <c r="F269" s="16"/>
      <c r="G269" s="12"/>
      <c r="H269" s="17"/>
      <c r="I269" s="18"/>
      <c r="J269" s="19" t="s">
        <v>611</v>
      </c>
      <c r="K269" s="20"/>
      <c r="L269" s="21"/>
      <c r="M269" s="22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12"/>
      <c r="B270" s="13"/>
      <c r="C270" s="14"/>
      <c r="D270" s="13"/>
      <c r="E270" s="15"/>
      <c r="F270" s="16"/>
      <c r="G270" s="12"/>
      <c r="H270" s="17"/>
      <c r="I270" s="18"/>
      <c r="J270" s="19" t="s">
        <v>611</v>
      </c>
      <c r="K270" s="20"/>
      <c r="L270" s="21"/>
      <c r="M270" s="22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12"/>
      <c r="B271" s="13"/>
      <c r="C271" s="14"/>
      <c r="D271" s="13"/>
      <c r="E271" s="15"/>
      <c r="F271" s="16"/>
      <c r="G271" s="12"/>
      <c r="H271" s="17"/>
      <c r="I271" s="18"/>
      <c r="J271" s="19" t="s">
        <v>611</v>
      </c>
      <c r="K271" s="20"/>
      <c r="L271" s="21"/>
      <c r="M271" s="22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12"/>
      <c r="B272" s="13"/>
      <c r="C272" s="14"/>
      <c r="D272" s="13"/>
      <c r="E272" s="15"/>
      <c r="F272" s="16"/>
      <c r="G272" s="12"/>
      <c r="H272" s="17"/>
      <c r="I272" s="18"/>
      <c r="J272" s="19" t="s">
        <v>611</v>
      </c>
      <c r="K272" s="20"/>
      <c r="L272" s="21"/>
      <c r="M272" s="22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12"/>
      <c r="B273" s="13"/>
      <c r="C273" s="14"/>
      <c r="D273" s="13"/>
      <c r="E273" s="15"/>
      <c r="F273" s="16"/>
      <c r="G273" s="12"/>
      <c r="H273" s="17"/>
      <c r="I273" s="18"/>
      <c r="J273" s="19" t="s">
        <v>611</v>
      </c>
      <c r="K273" s="20"/>
      <c r="L273" s="21"/>
      <c r="M273" s="22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12"/>
      <c r="B274" s="13"/>
      <c r="C274" s="14"/>
      <c r="D274" s="13"/>
      <c r="E274" s="15"/>
      <c r="F274" s="16"/>
      <c r="G274" s="12"/>
      <c r="H274" s="17"/>
      <c r="I274" s="18"/>
      <c r="J274" s="19" t="s">
        <v>611</v>
      </c>
      <c r="K274" s="20"/>
      <c r="L274" s="21"/>
      <c r="M274" s="22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12"/>
      <c r="B275" s="13"/>
      <c r="C275" s="14"/>
      <c r="D275" s="13"/>
      <c r="E275" s="15"/>
      <c r="F275" s="16"/>
      <c r="G275" s="12"/>
      <c r="H275" s="17"/>
      <c r="I275" s="18"/>
      <c r="J275" s="19" t="s">
        <v>611</v>
      </c>
      <c r="K275" s="20"/>
      <c r="L275" s="21"/>
      <c r="M275" s="22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12"/>
      <c r="B276" s="13"/>
      <c r="C276" s="14"/>
      <c r="D276" s="13"/>
      <c r="E276" s="15"/>
      <c r="F276" s="16"/>
      <c r="G276" s="12"/>
      <c r="H276" s="17"/>
      <c r="I276" s="18"/>
      <c r="J276" s="19" t="s">
        <v>611</v>
      </c>
      <c r="K276" s="20"/>
      <c r="L276" s="21"/>
      <c r="M276" s="22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12"/>
      <c r="B277" s="13"/>
      <c r="C277" s="14"/>
      <c r="D277" s="13"/>
      <c r="E277" s="15"/>
      <c r="F277" s="16"/>
      <c r="G277" s="12"/>
      <c r="H277" s="17"/>
      <c r="I277" s="18"/>
      <c r="J277" s="19" t="s">
        <v>611</v>
      </c>
      <c r="K277" s="20"/>
      <c r="L277" s="21"/>
      <c r="M277" s="22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12"/>
      <c r="B278" s="13"/>
      <c r="C278" s="14"/>
      <c r="D278" s="13"/>
      <c r="E278" s="15"/>
      <c r="F278" s="16"/>
      <c r="G278" s="12"/>
      <c r="H278" s="17"/>
      <c r="I278" s="18"/>
      <c r="J278" s="19" t="s">
        <v>611</v>
      </c>
      <c r="K278" s="20"/>
      <c r="L278" s="21"/>
      <c r="M278" s="22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12"/>
      <c r="B279" s="13"/>
      <c r="C279" s="14"/>
      <c r="D279" s="13"/>
      <c r="E279" s="15"/>
      <c r="F279" s="16"/>
      <c r="G279" s="12"/>
      <c r="H279" s="17"/>
      <c r="I279" s="18"/>
      <c r="J279" s="19" t="s">
        <v>611</v>
      </c>
      <c r="K279" s="20"/>
      <c r="L279" s="21"/>
      <c r="M279" s="22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12"/>
      <c r="B280" s="13"/>
      <c r="C280" s="14"/>
      <c r="D280" s="13"/>
      <c r="E280" s="15"/>
      <c r="F280" s="16"/>
      <c r="G280" s="12"/>
      <c r="H280" s="17"/>
      <c r="I280" s="18"/>
      <c r="J280" s="19" t="s">
        <v>611</v>
      </c>
      <c r="K280" s="20"/>
      <c r="L280" s="21"/>
      <c r="M280" s="22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12"/>
      <c r="B281" s="13"/>
      <c r="C281" s="14"/>
      <c r="D281" s="13"/>
      <c r="E281" s="15"/>
      <c r="F281" s="16"/>
      <c r="G281" s="12"/>
      <c r="H281" s="17"/>
      <c r="I281" s="18"/>
      <c r="J281" s="19" t="s">
        <v>611</v>
      </c>
      <c r="K281" s="20"/>
      <c r="L281" s="21"/>
      <c r="M281" s="22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12"/>
      <c r="B282" s="13"/>
      <c r="C282" s="14"/>
      <c r="D282" s="13"/>
      <c r="E282" s="15"/>
      <c r="F282" s="16"/>
      <c r="G282" s="12"/>
      <c r="H282" s="17"/>
      <c r="I282" s="18"/>
      <c r="J282" s="19" t="s">
        <v>611</v>
      </c>
      <c r="K282" s="20"/>
      <c r="L282" s="21"/>
      <c r="M282" s="22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12"/>
      <c r="B283" s="13"/>
      <c r="C283" s="14"/>
      <c r="D283" s="13"/>
      <c r="E283" s="15"/>
      <c r="F283" s="16"/>
      <c r="G283" s="12"/>
      <c r="H283" s="17"/>
      <c r="I283" s="18"/>
      <c r="J283" s="19" t="s">
        <v>611</v>
      </c>
      <c r="K283" s="20"/>
      <c r="L283" s="21"/>
      <c r="M283" s="22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12"/>
      <c r="B284" s="13"/>
      <c r="C284" s="14"/>
      <c r="D284" s="13"/>
      <c r="E284" s="15"/>
      <c r="F284" s="16"/>
      <c r="G284" s="12"/>
      <c r="H284" s="17"/>
      <c r="I284" s="18"/>
      <c r="J284" s="19" t="s">
        <v>611</v>
      </c>
      <c r="K284" s="20"/>
      <c r="L284" s="21"/>
      <c r="M284" s="22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12"/>
      <c r="B285" s="13"/>
      <c r="C285" s="14"/>
      <c r="D285" s="13"/>
      <c r="E285" s="15"/>
      <c r="F285" s="16"/>
      <c r="G285" s="12"/>
      <c r="H285" s="17"/>
      <c r="I285" s="18"/>
      <c r="J285" s="19" t="s">
        <v>611</v>
      </c>
      <c r="K285" s="20"/>
      <c r="L285" s="21"/>
      <c r="M285" s="22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12"/>
      <c r="B286" s="13"/>
      <c r="C286" s="14"/>
      <c r="D286" s="13"/>
      <c r="E286" s="15"/>
      <c r="F286" s="16"/>
      <c r="G286" s="12"/>
      <c r="H286" s="17"/>
      <c r="I286" s="18"/>
      <c r="J286" s="19" t="s">
        <v>611</v>
      </c>
      <c r="K286" s="20"/>
      <c r="L286" s="21"/>
      <c r="M286" s="22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12"/>
      <c r="B287" s="13"/>
      <c r="C287" s="14"/>
      <c r="D287" s="13"/>
      <c r="E287" s="15"/>
      <c r="F287" s="16"/>
      <c r="G287" s="12"/>
      <c r="H287" s="17"/>
      <c r="I287" s="18"/>
      <c r="J287" s="19" t="s">
        <v>611</v>
      </c>
      <c r="K287" s="20"/>
      <c r="L287" s="21"/>
      <c r="M287" s="22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12"/>
      <c r="B288" s="13"/>
      <c r="C288" s="14"/>
      <c r="D288" s="13"/>
      <c r="E288" s="15"/>
      <c r="F288" s="16"/>
      <c r="G288" s="12"/>
      <c r="H288" s="17"/>
      <c r="I288" s="18"/>
      <c r="J288" s="19" t="s">
        <v>611</v>
      </c>
      <c r="K288" s="20"/>
      <c r="L288" s="21"/>
      <c r="M288" s="22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12"/>
      <c r="B289" s="13"/>
      <c r="C289" s="14"/>
      <c r="D289" s="13"/>
      <c r="E289" s="15"/>
      <c r="F289" s="16"/>
      <c r="G289" s="12"/>
      <c r="H289" s="17"/>
      <c r="I289" s="18"/>
      <c r="J289" s="19" t="s">
        <v>611</v>
      </c>
      <c r="K289" s="20"/>
      <c r="L289" s="21"/>
      <c r="M289" s="22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12"/>
      <c r="B290" s="13"/>
      <c r="C290" s="14"/>
      <c r="D290" s="13"/>
      <c r="E290" s="15"/>
      <c r="F290" s="16"/>
      <c r="G290" s="12"/>
      <c r="H290" s="17"/>
      <c r="I290" s="18"/>
      <c r="J290" s="19" t="s">
        <v>611</v>
      </c>
      <c r="K290" s="20"/>
      <c r="L290" s="21"/>
      <c r="M290" s="22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12"/>
      <c r="B291" s="13"/>
      <c r="C291" s="14"/>
      <c r="D291" s="13"/>
      <c r="E291" s="15"/>
      <c r="F291" s="16"/>
      <c r="G291" s="12"/>
      <c r="H291" s="17"/>
      <c r="I291" s="18"/>
      <c r="J291" s="19" t="s">
        <v>611</v>
      </c>
      <c r="K291" s="20"/>
      <c r="L291" s="21"/>
      <c r="M291" s="22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12"/>
      <c r="B292" s="13"/>
      <c r="C292" s="14"/>
      <c r="D292" s="13"/>
      <c r="E292" s="15"/>
      <c r="F292" s="16"/>
      <c r="G292" s="12"/>
      <c r="H292" s="17"/>
      <c r="I292" s="18"/>
      <c r="J292" s="19" t="s">
        <v>611</v>
      </c>
      <c r="K292" s="20"/>
      <c r="L292" s="21"/>
      <c r="M292" s="22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12"/>
      <c r="B293" s="13"/>
      <c r="C293" s="14"/>
      <c r="D293" s="13"/>
      <c r="E293" s="15"/>
      <c r="F293" s="16"/>
      <c r="G293" s="12"/>
      <c r="H293" s="17"/>
      <c r="I293" s="18"/>
      <c r="J293" s="19" t="s">
        <v>611</v>
      </c>
      <c r="K293" s="20"/>
      <c r="L293" s="21"/>
      <c r="M293" s="22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12"/>
      <c r="B294" s="13"/>
      <c r="C294" s="14"/>
      <c r="D294" s="13"/>
      <c r="E294" s="15"/>
      <c r="F294" s="16"/>
      <c r="G294" s="12"/>
      <c r="H294" s="17"/>
      <c r="I294" s="18"/>
      <c r="J294" s="19" t="s">
        <v>611</v>
      </c>
      <c r="K294" s="20"/>
      <c r="L294" s="21"/>
      <c r="M294" s="22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12"/>
      <c r="B295" s="13"/>
      <c r="C295" s="14"/>
      <c r="D295" s="13"/>
      <c r="E295" s="15"/>
      <c r="F295" s="16"/>
      <c r="G295" s="12"/>
      <c r="H295" s="17"/>
      <c r="I295" s="18"/>
      <c r="J295" s="19" t="s">
        <v>611</v>
      </c>
      <c r="K295" s="20"/>
      <c r="L295" s="21"/>
      <c r="M295" s="22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12"/>
      <c r="B296" s="13"/>
      <c r="C296" s="14"/>
      <c r="D296" s="13"/>
      <c r="E296" s="15"/>
      <c r="F296" s="16"/>
      <c r="G296" s="12"/>
      <c r="H296" s="17"/>
      <c r="I296" s="18"/>
      <c r="J296" s="19" t="s">
        <v>611</v>
      </c>
      <c r="K296" s="20"/>
      <c r="L296" s="21"/>
      <c r="M296" s="22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12"/>
      <c r="B297" s="13"/>
      <c r="C297" s="14"/>
      <c r="D297" s="13"/>
      <c r="E297" s="15"/>
      <c r="F297" s="16"/>
      <c r="G297" s="12"/>
      <c r="H297" s="17"/>
      <c r="I297" s="18"/>
      <c r="J297" s="19" t="s">
        <v>611</v>
      </c>
      <c r="K297" s="20"/>
      <c r="L297" s="21"/>
      <c r="M297" s="22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12"/>
      <c r="B298" s="13"/>
      <c r="C298" s="14"/>
      <c r="D298" s="13"/>
      <c r="E298" s="15"/>
      <c r="F298" s="16"/>
      <c r="G298" s="12"/>
      <c r="H298" s="17"/>
      <c r="I298" s="18"/>
      <c r="J298" s="19" t="s">
        <v>611</v>
      </c>
      <c r="K298" s="20"/>
      <c r="L298" s="21"/>
      <c r="M298" s="22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12"/>
      <c r="B299" s="13"/>
      <c r="C299" s="14"/>
      <c r="D299" s="13"/>
      <c r="E299" s="15"/>
      <c r="F299" s="16"/>
      <c r="G299" s="12"/>
      <c r="H299" s="17"/>
      <c r="I299" s="18"/>
      <c r="J299" s="19" t="s">
        <v>611</v>
      </c>
      <c r="K299" s="20"/>
      <c r="L299" s="21"/>
      <c r="M299" s="22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12"/>
      <c r="B300" s="13"/>
      <c r="C300" s="14"/>
      <c r="D300" s="13"/>
      <c r="E300" s="15"/>
      <c r="F300" s="16"/>
      <c r="G300" s="12"/>
      <c r="H300" s="17"/>
      <c r="I300" s="18"/>
      <c r="J300" s="19" t="s">
        <v>611</v>
      </c>
      <c r="K300" s="20"/>
      <c r="L300" s="21"/>
      <c r="M300" s="22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12"/>
      <c r="B301" s="13"/>
      <c r="C301" s="14"/>
      <c r="D301" s="13"/>
      <c r="E301" s="15"/>
      <c r="F301" s="16"/>
      <c r="G301" s="12"/>
      <c r="H301" s="17"/>
      <c r="I301" s="18"/>
      <c r="J301" s="19" t="s">
        <v>611</v>
      </c>
      <c r="K301" s="20"/>
      <c r="L301" s="21"/>
      <c r="M301" s="22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12"/>
      <c r="B302" s="13"/>
      <c r="C302" s="14"/>
      <c r="D302" s="13"/>
      <c r="E302" s="15"/>
      <c r="F302" s="16"/>
      <c r="G302" s="12"/>
      <c r="H302" s="17"/>
      <c r="I302" s="18"/>
      <c r="J302" s="19" t="s">
        <v>611</v>
      </c>
      <c r="K302" s="20"/>
      <c r="L302" s="21"/>
      <c r="M302" s="22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12"/>
      <c r="B303" s="13"/>
      <c r="C303" s="14"/>
      <c r="D303" s="13"/>
      <c r="E303" s="15"/>
      <c r="F303" s="16"/>
      <c r="G303" s="12"/>
      <c r="H303" s="17"/>
      <c r="I303" s="18"/>
      <c r="J303" s="19" t="s">
        <v>611</v>
      </c>
      <c r="K303" s="20"/>
      <c r="L303" s="21"/>
      <c r="M303" s="22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12"/>
      <c r="B304" s="13"/>
      <c r="C304" s="14"/>
      <c r="D304" s="13"/>
      <c r="E304" s="15"/>
      <c r="F304" s="16"/>
      <c r="G304" s="12"/>
      <c r="H304" s="17"/>
      <c r="I304" s="18"/>
      <c r="J304" s="19" t="s">
        <v>611</v>
      </c>
      <c r="K304" s="20"/>
      <c r="L304" s="21"/>
      <c r="M304" s="22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12"/>
      <c r="B305" s="13"/>
      <c r="C305" s="14"/>
      <c r="D305" s="13"/>
      <c r="E305" s="15"/>
      <c r="F305" s="16"/>
      <c r="G305" s="12"/>
      <c r="H305" s="17"/>
      <c r="I305" s="18"/>
      <c r="J305" s="19" t="s">
        <v>611</v>
      </c>
      <c r="K305" s="20"/>
      <c r="L305" s="21"/>
      <c r="M305" s="22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12"/>
      <c r="B306" s="13"/>
      <c r="C306" s="14"/>
      <c r="D306" s="13"/>
      <c r="E306" s="15"/>
      <c r="F306" s="16"/>
      <c r="G306" s="12"/>
      <c r="H306" s="17"/>
      <c r="I306" s="18"/>
      <c r="J306" s="19" t="s">
        <v>611</v>
      </c>
      <c r="K306" s="20"/>
      <c r="L306" s="21"/>
      <c r="M306" s="22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12"/>
      <c r="B307" s="13"/>
      <c r="C307" s="14"/>
      <c r="D307" s="13"/>
      <c r="E307" s="15"/>
      <c r="F307" s="16"/>
      <c r="G307" s="12"/>
      <c r="H307" s="17"/>
      <c r="I307" s="18"/>
      <c r="J307" s="19" t="s">
        <v>611</v>
      </c>
      <c r="K307" s="20"/>
      <c r="L307" s="21"/>
      <c r="M307" s="22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12"/>
      <c r="B308" s="13"/>
      <c r="C308" s="14"/>
      <c r="D308" s="13"/>
      <c r="E308" s="15"/>
      <c r="F308" s="16"/>
      <c r="G308" s="12"/>
      <c r="H308" s="17"/>
      <c r="I308" s="18"/>
      <c r="J308" s="19" t="s">
        <v>611</v>
      </c>
      <c r="K308" s="20"/>
      <c r="L308" s="21"/>
      <c r="M308" s="22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12"/>
      <c r="B309" s="13"/>
      <c r="C309" s="14"/>
      <c r="D309" s="13"/>
      <c r="E309" s="15"/>
      <c r="F309" s="16"/>
      <c r="G309" s="12"/>
      <c r="H309" s="17"/>
      <c r="I309" s="18"/>
      <c r="J309" s="19" t="s">
        <v>611</v>
      </c>
      <c r="K309" s="20"/>
      <c r="L309" s="21"/>
      <c r="M309" s="22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12"/>
      <c r="B310" s="13"/>
      <c r="C310" s="14"/>
      <c r="D310" s="13"/>
      <c r="E310" s="15"/>
      <c r="F310" s="16"/>
      <c r="G310" s="12"/>
      <c r="H310" s="17"/>
      <c r="I310" s="18"/>
      <c r="J310" s="19" t="s">
        <v>611</v>
      </c>
      <c r="K310" s="20"/>
      <c r="L310" s="21"/>
      <c r="M310" s="22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12"/>
      <c r="B311" s="13"/>
      <c r="C311" s="14"/>
      <c r="D311" s="13"/>
      <c r="E311" s="15"/>
      <c r="F311" s="16"/>
      <c r="G311" s="12"/>
      <c r="H311" s="17"/>
      <c r="I311" s="18"/>
      <c r="J311" s="19" t="s">
        <v>611</v>
      </c>
      <c r="K311" s="20"/>
      <c r="L311" s="21"/>
      <c r="M311" s="22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12"/>
      <c r="B312" s="13"/>
      <c r="C312" s="14"/>
      <c r="D312" s="13"/>
      <c r="E312" s="15"/>
      <c r="F312" s="16"/>
      <c r="G312" s="12"/>
      <c r="H312" s="17"/>
      <c r="I312" s="18"/>
      <c r="J312" s="19" t="s">
        <v>611</v>
      </c>
      <c r="K312" s="20"/>
      <c r="L312" s="21"/>
      <c r="M312" s="22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12"/>
      <c r="B313" s="13"/>
      <c r="C313" s="14"/>
      <c r="D313" s="13"/>
      <c r="E313" s="15"/>
      <c r="F313" s="16"/>
      <c r="G313" s="12"/>
      <c r="H313" s="17"/>
      <c r="I313" s="18"/>
      <c r="J313" s="19" t="s">
        <v>611</v>
      </c>
      <c r="K313" s="20"/>
      <c r="L313" s="21"/>
      <c r="M313" s="22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12"/>
      <c r="B314" s="13"/>
      <c r="C314" s="14"/>
      <c r="D314" s="13"/>
      <c r="E314" s="15"/>
      <c r="F314" s="16"/>
      <c r="G314" s="12"/>
      <c r="H314" s="17"/>
      <c r="I314" s="18"/>
      <c r="J314" s="19" t="s">
        <v>611</v>
      </c>
      <c r="K314" s="20"/>
      <c r="L314" s="21"/>
      <c r="M314" s="22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12"/>
      <c r="B315" s="13"/>
      <c r="C315" s="14"/>
      <c r="D315" s="13"/>
      <c r="E315" s="15"/>
      <c r="F315" s="16"/>
      <c r="G315" s="12"/>
      <c r="H315" s="17"/>
      <c r="I315" s="18"/>
      <c r="J315" s="19" t="s">
        <v>611</v>
      </c>
      <c r="K315" s="20"/>
      <c r="L315" s="21"/>
      <c r="M315" s="22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12"/>
      <c r="B316" s="13"/>
      <c r="C316" s="14"/>
      <c r="D316" s="13"/>
      <c r="E316" s="15"/>
      <c r="F316" s="16"/>
      <c r="G316" s="12"/>
      <c r="H316" s="17"/>
      <c r="I316" s="18"/>
      <c r="J316" s="19" t="s">
        <v>611</v>
      </c>
      <c r="K316" s="20"/>
      <c r="L316" s="21"/>
      <c r="M316" s="22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12"/>
      <c r="B317" s="13"/>
      <c r="C317" s="14"/>
      <c r="D317" s="13"/>
      <c r="E317" s="15"/>
      <c r="F317" s="16"/>
      <c r="G317" s="12"/>
      <c r="H317" s="17"/>
      <c r="I317" s="18"/>
      <c r="J317" s="19" t="s">
        <v>611</v>
      </c>
      <c r="K317" s="20"/>
      <c r="L317" s="21"/>
      <c r="M317" s="22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12"/>
      <c r="B318" s="13"/>
      <c r="C318" s="14"/>
      <c r="D318" s="13"/>
      <c r="E318" s="15"/>
      <c r="F318" s="16"/>
      <c r="G318" s="12"/>
      <c r="H318" s="17"/>
      <c r="I318" s="18"/>
      <c r="J318" s="19" t="s">
        <v>611</v>
      </c>
      <c r="K318" s="20"/>
      <c r="L318" s="21"/>
      <c r="M318" s="22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12"/>
      <c r="B319" s="13"/>
      <c r="C319" s="14"/>
      <c r="D319" s="13"/>
      <c r="E319" s="15"/>
      <c r="F319" s="16"/>
      <c r="G319" s="12"/>
      <c r="H319" s="17"/>
      <c r="I319" s="18"/>
      <c r="J319" s="19" t="s">
        <v>611</v>
      </c>
      <c r="K319" s="20"/>
      <c r="L319" s="21"/>
      <c r="M319" s="22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12"/>
      <c r="B320" s="13"/>
      <c r="C320" s="14"/>
      <c r="D320" s="13"/>
      <c r="E320" s="15"/>
      <c r="F320" s="16"/>
      <c r="G320" s="12"/>
      <c r="H320" s="17"/>
      <c r="I320" s="18"/>
      <c r="J320" s="19" t="s">
        <v>611</v>
      </c>
      <c r="K320" s="20"/>
      <c r="L320" s="21"/>
      <c r="M320" s="22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12"/>
      <c r="B321" s="13"/>
      <c r="C321" s="14"/>
      <c r="D321" s="13"/>
      <c r="E321" s="15"/>
      <c r="F321" s="16"/>
      <c r="G321" s="12"/>
      <c r="H321" s="17"/>
      <c r="I321" s="18"/>
      <c r="J321" s="19" t="s">
        <v>611</v>
      </c>
      <c r="K321" s="20"/>
      <c r="L321" s="21"/>
      <c r="M321" s="22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12"/>
      <c r="B322" s="13"/>
      <c r="C322" s="14"/>
      <c r="D322" s="13"/>
      <c r="E322" s="15"/>
      <c r="F322" s="16"/>
      <c r="G322" s="12"/>
      <c r="H322" s="17"/>
      <c r="I322" s="18"/>
      <c r="J322" s="19" t="s">
        <v>611</v>
      </c>
      <c r="K322" s="20"/>
      <c r="L322" s="21"/>
      <c r="M322" s="22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12"/>
      <c r="B323" s="13"/>
      <c r="C323" s="14"/>
      <c r="D323" s="13"/>
      <c r="E323" s="15"/>
      <c r="F323" s="16"/>
      <c r="G323" s="12"/>
      <c r="H323" s="17"/>
      <c r="I323" s="18"/>
      <c r="J323" s="19" t="s">
        <v>611</v>
      </c>
      <c r="K323" s="20"/>
      <c r="L323" s="21"/>
      <c r="M323" s="22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12"/>
      <c r="B324" s="13"/>
      <c r="C324" s="14"/>
      <c r="D324" s="13"/>
      <c r="E324" s="15"/>
      <c r="F324" s="16"/>
      <c r="G324" s="12"/>
      <c r="H324" s="17"/>
      <c r="I324" s="18"/>
      <c r="J324" s="19" t="s">
        <v>611</v>
      </c>
      <c r="K324" s="20"/>
      <c r="L324" s="21"/>
      <c r="M324" s="22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12"/>
      <c r="B325" s="13"/>
      <c r="C325" s="14"/>
      <c r="D325" s="13"/>
      <c r="E325" s="15"/>
      <c r="F325" s="16"/>
      <c r="G325" s="12"/>
      <c r="H325" s="17"/>
      <c r="I325" s="18"/>
      <c r="J325" s="19" t="s">
        <v>611</v>
      </c>
      <c r="K325" s="20"/>
      <c r="L325" s="21"/>
      <c r="M325" s="22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12"/>
      <c r="B326" s="13"/>
      <c r="C326" s="14"/>
      <c r="D326" s="13"/>
      <c r="E326" s="15"/>
      <c r="F326" s="16"/>
      <c r="G326" s="12"/>
      <c r="H326" s="17"/>
      <c r="I326" s="18"/>
      <c r="J326" s="19" t="s">
        <v>611</v>
      </c>
      <c r="K326" s="20"/>
      <c r="L326" s="21"/>
      <c r="M326" s="22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12"/>
      <c r="B327" s="13"/>
      <c r="C327" s="14"/>
      <c r="D327" s="13"/>
      <c r="E327" s="15"/>
      <c r="F327" s="16"/>
      <c r="G327" s="12"/>
      <c r="H327" s="17"/>
      <c r="I327" s="18"/>
      <c r="J327" s="19" t="s">
        <v>611</v>
      </c>
      <c r="K327" s="20"/>
      <c r="L327" s="21"/>
      <c r="M327" s="22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12"/>
      <c r="B328" s="13"/>
      <c r="C328" s="14"/>
      <c r="D328" s="13"/>
      <c r="E328" s="15"/>
      <c r="F328" s="16"/>
      <c r="G328" s="12"/>
      <c r="H328" s="17"/>
      <c r="I328" s="18"/>
      <c r="J328" s="19" t="s">
        <v>611</v>
      </c>
      <c r="K328" s="20"/>
      <c r="L328" s="21"/>
      <c r="M328" s="22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12"/>
      <c r="B329" s="13"/>
      <c r="C329" s="14"/>
      <c r="D329" s="13"/>
      <c r="E329" s="15"/>
      <c r="F329" s="16"/>
      <c r="G329" s="12"/>
      <c r="H329" s="17"/>
      <c r="I329" s="18"/>
      <c r="J329" s="19" t="s">
        <v>611</v>
      </c>
      <c r="K329" s="20"/>
      <c r="L329" s="21"/>
      <c r="M329" s="22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12"/>
      <c r="B330" s="13"/>
      <c r="C330" s="14"/>
      <c r="D330" s="13"/>
      <c r="E330" s="15"/>
      <c r="F330" s="16"/>
      <c r="G330" s="12"/>
      <c r="H330" s="17"/>
      <c r="I330" s="18"/>
      <c r="J330" s="19" t="s">
        <v>611</v>
      </c>
      <c r="K330" s="20"/>
      <c r="L330" s="21"/>
      <c r="M330" s="22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customFormat="false" ht="14.15" hidden="false" customHeight="true" outlineLevel="0" collapsed="false">
      <c r="A331" s="12"/>
      <c r="B331" s="13"/>
      <c r="C331" s="14"/>
      <c r="D331" s="13"/>
      <c r="E331" s="15"/>
      <c r="F331" s="16"/>
      <c r="G331" s="12"/>
      <c r="H331" s="17"/>
      <c r="I331" s="18"/>
      <c r="J331" s="19" t="s">
        <v>611</v>
      </c>
      <c r="K331" s="20"/>
      <c r="L331" s="21"/>
      <c r="M331" s="22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customFormat="false" ht="14.15" hidden="false" customHeight="true" outlineLevel="0" collapsed="false">
      <c r="A332" s="12"/>
      <c r="B332" s="13"/>
      <c r="C332" s="14"/>
      <c r="D332" s="13"/>
      <c r="E332" s="15"/>
      <c r="F332" s="16"/>
      <c r="G332" s="12"/>
      <c r="H332" s="17"/>
      <c r="I332" s="18"/>
      <c r="J332" s="19" t="s">
        <v>611</v>
      </c>
      <c r="K332" s="20"/>
      <c r="L332" s="21"/>
      <c r="M332" s="22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15" hidden="false" customHeight="true" outlineLevel="0" collapsed="false">
      <c r="A333" s="12"/>
      <c r="B333" s="13"/>
      <c r="C333" s="14"/>
      <c r="D333" s="13"/>
      <c r="E333" s="15"/>
      <c r="F333" s="16"/>
      <c r="G333" s="12"/>
      <c r="H333" s="17"/>
      <c r="I333" s="18"/>
      <c r="J333" s="19" t="s">
        <v>611</v>
      </c>
      <c r="K333" s="20"/>
      <c r="L333" s="21"/>
      <c r="M333" s="22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customFormat="false" ht="14.15" hidden="false" customHeight="true" outlineLevel="0" collapsed="false">
      <c r="A334" s="12"/>
      <c r="B334" s="13"/>
      <c r="C334" s="14"/>
      <c r="D334" s="13"/>
      <c r="E334" s="15"/>
      <c r="F334" s="16"/>
      <c r="G334" s="12"/>
      <c r="H334" s="17"/>
      <c r="I334" s="18"/>
      <c r="J334" s="19" t="s">
        <v>611</v>
      </c>
      <c r="K334" s="20"/>
      <c r="L334" s="21"/>
      <c r="M334" s="22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customFormat="false" ht="14.15" hidden="false" customHeight="true" outlineLevel="0" collapsed="false">
      <c r="A335" s="12"/>
      <c r="B335" s="13"/>
      <c r="C335" s="14"/>
      <c r="D335" s="13"/>
      <c r="E335" s="15"/>
      <c r="F335" s="16"/>
      <c r="G335" s="12"/>
      <c r="H335" s="17"/>
      <c r="I335" s="18"/>
      <c r="J335" s="19" t="s">
        <v>611</v>
      </c>
      <c r="K335" s="20"/>
      <c r="L335" s="21"/>
      <c r="M335" s="22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customFormat="false" ht="14.15" hidden="false" customHeight="true" outlineLevel="0" collapsed="false">
      <c r="A336" s="12"/>
      <c r="B336" s="13"/>
      <c r="C336" s="14"/>
      <c r="D336" s="13"/>
      <c r="E336" s="15"/>
      <c r="F336" s="16"/>
      <c r="G336" s="12"/>
      <c r="H336" s="17"/>
      <c r="I336" s="18"/>
      <c r="J336" s="19" t="s">
        <v>611</v>
      </c>
      <c r="K336" s="20"/>
      <c r="L336" s="21"/>
      <c r="M336" s="22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customFormat="false" ht="14.15" hidden="false" customHeight="true" outlineLevel="0" collapsed="false">
      <c r="A337" s="12"/>
      <c r="B337" s="13"/>
      <c r="C337" s="14"/>
      <c r="D337" s="13"/>
      <c r="E337" s="15"/>
      <c r="F337" s="16"/>
      <c r="G337" s="12"/>
      <c r="H337" s="17"/>
      <c r="I337" s="18"/>
      <c r="J337" s="19" t="s">
        <v>611</v>
      </c>
      <c r="K337" s="20"/>
      <c r="L337" s="21"/>
      <c r="M337" s="22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customFormat="false" ht="14.15" hidden="false" customHeight="true" outlineLevel="0" collapsed="false">
      <c r="A338" s="12"/>
      <c r="B338" s="13"/>
      <c r="C338" s="14"/>
      <c r="D338" s="13"/>
      <c r="E338" s="15"/>
      <c r="F338" s="16"/>
      <c r="G338" s="12"/>
      <c r="H338" s="17"/>
      <c r="I338" s="18"/>
      <c r="J338" s="19" t="s">
        <v>611</v>
      </c>
      <c r="K338" s="20"/>
      <c r="L338" s="21"/>
      <c r="M338" s="22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15" hidden="false" customHeight="true" outlineLevel="0" collapsed="false">
      <c r="A339" s="12"/>
      <c r="B339" s="13"/>
      <c r="C339" s="14"/>
      <c r="D339" s="13"/>
      <c r="E339" s="15"/>
      <c r="F339" s="16"/>
      <c r="G339" s="12"/>
      <c r="H339" s="17"/>
      <c r="I339" s="18"/>
      <c r="J339" s="19" t="s">
        <v>611</v>
      </c>
      <c r="K339" s="20"/>
      <c r="L339" s="21"/>
      <c r="M339" s="22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15" hidden="false" customHeight="true" outlineLevel="0" collapsed="false">
      <c r="A340" s="12"/>
      <c r="B340" s="13"/>
      <c r="C340" s="14"/>
      <c r="D340" s="13"/>
      <c r="E340" s="15"/>
      <c r="F340" s="16"/>
      <c r="G340" s="12"/>
      <c r="H340" s="17"/>
      <c r="I340" s="18"/>
      <c r="J340" s="19" t="s">
        <v>611</v>
      </c>
      <c r="K340" s="20"/>
      <c r="L340" s="21"/>
      <c r="M340" s="22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15" hidden="false" customHeight="true" outlineLevel="0" collapsed="false">
      <c r="A341" s="12"/>
      <c r="B341" s="13"/>
      <c r="C341" s="14"/>
      <c r="D341" s="13"/>
      <c r="E341" s="15"/>
      <c r="F341" s="16"/>
      <c r="G341" s="12"/>
      <c r="H341" s="17"/>
      <c r="I341" s="18"/>
      <c r="J341" s="19" t="s">
        <v>611</v>
      </c>
      <c r="K341" s="20"/>
      <c r="L341" s="21"/>
      <c r="M341" s="22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15" hidden="false" customHeight="true" outlineLevel="0" collapsed="false">
      <c r="A342" s="12"/>
      <c r="B342" s="13"/>
      <c r="C342" s="14"/>
      <c r="D342" s="13"/>
      <c r="E342" s="15"/>
      <c r="F342" s="16"/>
      <c r="G342" s="12"/>
      <c r="H342" s="17"/>
      <c r="I342" s="18"/>
      <c r="J342" s="19" t="s">
        <v>611</v>
      </c>
      <c r="K342" s="20"/>
      <c r="L342" s="21"/>
      <c r="M342" s="22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customFormat="false" ht="14.15" hidden="false" customHeight="true" outlineLevel="0" collapsed="false">
      <c r="A343" s="12"/>
      <c r="B343" s="13"/>
      <c r="C343" s="14"/>
      <c r="D343" s="13"/>
      <c r="E343" s="15"/>
      <c r="F343" s="16"/>
      <c r="G343" s="12"/>
      <c r="H343" s="17"/>
      <c r="I343" s="18"/>
      <c r="J343" s="19" t="s">
        <v>611</v>
      </c>
      <c r="K343" s="20"/>
      <c r="L343" s="21"/>
      <c r="M343" s="22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customFormat="false" ht="14.15" hidden="false" customHeight="true" outlineLevel="0" collapsed="false">
      <c r="A344" s="12"/>
      <c r="B344" s="13"/>
      <c r="C344" s="14"/>
      <c r="D344" s="13"/>
      <c r="E344" s="15"/>
      <c r="F344" s="16"/>
      <c r="G344" s="12"/>
      <c r="H344" s="17"/>
      <c r="I344" s="18"/>
      <c r="J344" s="19" t="s">
        <v>611</v>
      </c>
      <c r="K344" s="20"/>
      <c r="L344" s="21"/>
      <c r="M344" s="22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customFormat="false" ht="14.15" hidden="false" customHeight="true" outlineLevel="0" collapsed="false">
      <c r="A345" s="12"/>
      <c r="B345" s="13"/>
      <c r="C345" s="14"/>
      <c r="D345" s="13"/>
      <c r="E345" s="15"/>
      <c r="F345" s="16"/>
      <c r="G345" s="12"/>
      <c r="H345" s="17"/>
      <c r="I345" s="18"/>
      <c r="J345" s="19" t="s">
        <v>611</v>
      </c>
      <c r="K345" s="20"/>
      <c r="L345" s="21"/>
      <c r="M345" s="22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customFormat="false" ht="14.15" hidden="false" customHeight="true" outlineLevel="0" collapsed="false">
      <c r="A346" s="12"/>
      <c r="B346" s="13"/>
      <c r="C346" s="14"/>
      <c r="D346" s="13"/>
      <c r="E346" s="15"/>
      <c r="F346" s="16"/>
      <c r="G346" s="12"/>
      <c r="H346" s="17"/>
      <c r="I346" s="18"/>
      <c r="J346" s="19" t="s">
        <v>611</v>
      </c>
      <c r="K346" s="20"/>
      <c r="L346" s="21"/>
      <c r="M346" s="22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customFormat="false" ht="14.15" hidden="false" customHeight="true" outlineLevel="0" collapsed="false">
      <c r="A347" s="12"/>
      <c r="B347" s="13"/>
      <c r="C347" s="14"/>
      <c r="D347" s="13"/>
      <c r="E347" s="15"/>
      <c r="F347" s="16"/>
      <c r="G347" s="12"/>
      <c r="H347" s="17"/>
      <c r="I347" s="18"/>
      <c r="J347" s="19" t="s">
        <v>611</v>
      </c>
      <c r="K347" s="20"/>
      <c r="L347" s="21"/>
      <c r="M347" s="22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customFormat="false" ht="14.15" hidden="false" customHeight="true" outlineLevel="0" collapsed="false">
      <c r="A348" s="12"/>
      <c r="B348" s="13"/>
      <c r="C348" s="14"/>
      <c r="D348" s="13"/>
      <c r="E348" s="15"/>
      <c r="F348" s="16"/>
      <c r="G348" s="12"/>
      <c r="H348" s="17"/>
      <c r="I348" s="18"/>
      <c r="J348" s="19" t="s">
        <v>611</v>
      </c>
      <c r="K348" s="20"/>
      <c r="L348" s="21"/>
      <c r="M348" s="22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customFormat="false" ht="14.15" hidden="false" customHeight="true" outlineLevel="0" collapsed="false">
      <c r="A349" s="12"/>
      <c r="B349" s="13"/>
      <c r="C349" s="14"/>
      <c r="D349" s="13"/>
      <c r="E349" s="15"/>
      <c r="F349" s="16"/>
      <c r="G349" s="12"/>
      <c r="H349" s="17"/>
      <c r="I349" s="18"/>
      <c r="J349" s="19" t="s">
        <v>611</v>
      </c>
      <c r="K349" s="20"/>
      <c r="L349" s="21"/>
      <c r="M349" s="22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customFormat="false" ht="14.15" hidden="false" customHeight="true" outlineLevel="0" collapsed="false">
      <c r="A350" s="12"/>
      <c r="B350" s="13"/>
      <c r="C350" s="14"/>
      <c r="D350" s="13"/>
      <c r="E350" s="15"/>
      <c r="F350" s="16"/>
      <c r="G350" s="12"/>
      <c r="H350" s="17"/>
      <c r="I350" s="18"/>
      <c r="J350" s="19" t="s">
        <v>611</v>
      </c>
      <c r="K350" s="20"/>
      <c r="L350" s="21"/>
      <c r="M350" s="22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customFormat="false" ht="14.15" hidden="false" customHeight="true" outlineLevel="0" collapsed="false">
      <c r="A351" s="12"/>
      <c r="B351" s="13"/>
      <c r="C351" s="14"/>
      <c r="D351" s="13"/>
      <c r="E351" s="15"/>
      <c r="F351" s="16"/>
      <c r="G351" s="12"/>
      <c r="H351" s="17"/>
      <c r="I351" s="18"/>
      <c r="J351" s="19" t="s">
        <v>611</v>
      </c>
      <c r="K351" s="20"/>
      <c r="L351" s="21"/>
      <c r="M351" s="22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</row>
    <row r="352" customFormat="false" ht="14.15" hidden="false" customHeight="true" outlineLevel="0" collapsed="false">
      <c r="A352" s="12"/>
      <c r="B352" s="13"/>
      <c r="C352" s="14"/>
      <c r="D352" s="13"/>
      <c r="E352" s="15"/>
      <c r="F352" s="16"/>
      <c r="G352" s="12"/>
      <c r="H352" s="17"/>
      <c r="I352" s="18"/>
      <c r="J352" s="19" t="s">
        <v>611</v>
      </c>
      <c r="K352" s="20"/>
      <c r="L352" s="21"/>
      <c r="M352" s="22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</row>
    <row r="353" customFormat="false" ht="14.15" hidden="false" customHeight="true" outlineLevel="0" collapsed="false">
      <c r="A353" s="12"/>
      <c r="B353" s="13"/>
      <c r="C353" s="14"/>
      <c r="D353" s="13"/>
      <c r="E353" s="15"/>
      <c r="F353" s="16"/>
      <c r="G353" s="12"/>
      <c r="H353" s="17"/>
      <c r="I353" s="18"/>
      <c r="J353" s="19" t="s">
        <v>611</v>
      </c>
      <c r="K353" s="20"/>
      <c r="L353" s="21"/>
      <c r="M353" s="22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</row>
    <row r="354" customFormat="false" ht="14.15" hidden="false" customHeight="true" outlineLevel="0" collapsed="false">
      <c r="A354" s="12"/>
      <c r="B354" s="13"/>
      <c r="C354" s="14"/>
      <c r="D354" s="13"/>
      <c r="E354" s="15"/>
      <c r="F354" s="16"/>
      <c r="G354" s="12"/>
      <c r="H354" s="17"/>
      <c r="I354" s="18"/>
      <c r="J354" s="19" t="s">
        <v>611</v>
      </c>
      <c r="K354" s="20"/>
      <c r="L354" s="21"/>
      <c r="M354" s="22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</row>
    <row r="355" customFormat="false" ht="14.15" hidden="false" customHeight="true" outlineLevel="0" collapsed="false">
      <c r="A355" s="12"/>
      <c r="B355" s="13"/>
      <c r="C355" s="14"/>
      <c r="D355" s="13"/>
      <c r="E355" s="15"/>
      <c r="F355" s="16"/>
      <c r="G355" s="12"/>
      <c r="H355" s="17"/>
      <c r="I355" s="18"/>
      <c r="J355" s="19" t="s">
        <v>611</v>
      </c>
      <c r="K355" s="20"/>
      <c r="L355" s="21"/>
      <c r="M355" s="22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</row>
    <row r="356" customFormat="false" ht="14.15" hidden="false" customHeight="true" outlineLevel="0" collapsed="false">
      <c r="A356" s="12"/>
      <c r="B356" s="13"/>
      <c r="C356" s="14"/>
      <c r="D356" s="13"/>
      <c r="E356" s="15"/>
      <c r="F356" s="16"/>
      <c r="G356" s="12"/>
      <c r="H356" s="17"/>
      <c r="I356" s="18"/>
      <c r="J356" s="19" t="s">
        <v>611</v>
      </c>
      <c r="K356" s="20"/>
      <c r="L356" s="21"/>
      <c r="M356" s="22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</row>
    <row r="357" customFormat="false" ht="14.15" hidden="false" customHeight="true" outlineLevel="0" collapsed="false">
      <c r="A357" s="12"/>
      <c r="B357" s="13"/>
      <c r="C357" s="14"/>
      <c r="D357" s="13"/>
      <c r="E357" s="15"/>
      <c r="F357" s="16"/>
      <c r="G357" s="12"/>
      <c r="H357" s="17"/>
      <c r="I357" s="18"/>
      <c r="J357" s="19" t="s">
        <v>611</v>
      </c>
      <c r="K357" s="20"/>
      <c r="L357" s="21"/>
      <c r="M357" s="22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</row>
    <row r="358" customFormat="false" ht="14.15" hidden="false" customHeight="true" outlineLevel="0" collapsed="false">
      <c r="A358" s="12"/>
      <c r="B358" s="13"/>
      <c r="C358" s="14"/>
      <c r="D358" s="13"/>
      <c r="E358" s="15"/>
      <c r="F358" s="16"/>
      <c r="G358" s="12"/>
      <c r="H358" s="17"/>
      <c r="I358" s="18"/>
      <c r="J358" s="19" t="s">
        <v>611</v>
      </c>
      <c r="K358" s="20"/>
      <c r="L358" s="21"/>
      <c r="M358" s="22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</row>
    <row r="359" customFormat="false" ht="14.15" hidden="false" customHeight="true" outlineLevel="0" collapsed="false">
      <c r="A359" s="12"/>
      <c r="B359" s="13"/>
      <c r="C359" s="14"/>
      <c r="D359" s="13"/>
      <c r="E359" s="15"/>
      <c r="F359" s="16"/>
      <c r="G359" s="12"/>
      <c r="H359" s="17"/>
      <c r="I359" s="18"/>
      <c r="J359" s="19" t="s">
        <v>611</v>
      </c>
      <c r="K359" s="20"/>
      <c r="L359" s="21"/>
      <c r="M359" s="22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</row>
    <row r="360" customFormat="false" ht="14.15" hidden="false" customHeight="true" outlineLevel="0" collapsed="false">
      <c r="A360" s="12"/>
      <c r="B360" s="13"/>
      <c r="C360" s="14"/>
      <c r="D360" s="13"/>
      <c r="E360" s="15"/>
      <c r="F360" s="16"/>
      <c r="G360" s="12"/>
      <c r="H360" s="17"/>
      <c r="I360" s="18"/>
      <c r="J360" s="19" t="s">
        <v>611</v>
      </c>
      <c r="K360" s="20"/>
      <c r="L360" s="21"/>
      <c r="M360" s="22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customFormat="false" ht="14.15" hidden="false" customHeight="true" outlineLevel="0" collapsed="false">
      <c r="A361" s="12"/>
      <c r="B361" s="13"/>
      <c r="C361" s="14"/>
      <c r="D361" s="13"/>
      <c r="E361" s="15"/>
      <c r="F361" s="16"/>
      <c r="G361" s="12"/>
      <c r="H361" s="17"/>
      <c r="I361" s="18"/>
      <c r="J361" s="19" t="s">
        <v>611</v>
      </c>
      <c r="K361" s="20"/>
      <c r="L361" s="21"/>
      <c r="M361" s="22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customFormat="false" ht="14.15" hidden="false" customHeight="true" outlineLevel="0" collapsed="false">
      <c r="A362" s="12"/>
      <c r="B362" s="13"/>
      <c r="C362" s="14"/>
      <c r="D362" s="13"/>
      <c r="E362" s="15"/>
      <c r="F362" s="16"/>
      <c r="G362" s="12"/>
      <c r="H362" s="17"/>
      <c r="I362" s="18"/>
      <c r="J362" s="19" t="s">
        <v>611</v>
      </c>
      <c r="K362" s="20"/>
      <c r="L362" s="21"/>
      <c r="M362" s="22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customFormat="false" ht="14.15" hidden="false" customHeight="true" outlineLevel="0" collapsed="false">
      <c r="A363" s="12"/>
      <c r="B363" s="13"/>
      <c r="C363" s="14"/>
      <c r="D363" s="13"/>
      <c r="E363" s="15"/>
      <c r="F363" s="16"/>
      <c r="G363" s="12"/>
      <c r="H363" s="17"/>
      <c r="I363" s="18"/>
      <c r="J363" s="19" t="s">
        <v>611</v>
      </c>
      <c r="K363" s="20"/>
      <c r="L363" s="21"/>
      <c r="M363" s="22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customFormat="false" ht="14.15" hidden="false" customHeight="true" outlineLevel="0" collapsed="false">
      <c r="A364" s="12"/>
      <c r="B364" s="13"/>
      <c r="C364" s="14"/>
      <c r="D364" s="13"/>
      <c r="E364" s="15"/>
      <c r="F364" s="16"/>
      <c r="G364" s="12"/>
      <c r="H364" s="17"/>
      <c r="I364" s="18"/>
      <c r="J364" s="19" t="s">
        <v>611</v>
      </c>
      <c r="K364" s="20"/>
      <c r="L364" s="21"/>
      <c r="M364" s="22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customFormat="false" ht="14.15" hidden="false" customHeight="true" outlineLevel="0" collapsed="false">
      <c r="A365" s="12"/>
      <c r="B365" s="13"/>
      <c r="C365" s="14"/>
      <c r="D365" s="13"/>
      <c r="E365" s="15"/>
      <c r="F365" s="16"/>
      <c r="G365" s="12"/>
      <c r="H365" s="17"/>
      <c r="I365" s="18"/>
      <c r="J365" s="19" t="s">
        <v>611</v>
      </c>
      <c r="K365" s="20"/>
      <c r="L365" s="21"/>
      <c r="M365" s="22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customFormat="false" ht="14.15" hidden="false" customHeight="true" outlineLevel="0" collapsed="false">
      <c r="A366" s="12"/>
      <c r="B366" s="13"/>
      <c r="C366" s="14"/>
      <c r="D366" s="13"/>
      <c r="E366" s="15"/>
      <c r="F366" s="16"/>
      <c r="G366" s="12"/>
      <c r="H366" s="17"/>
      <c r="I366" s="18"/>
      <c r="J366" s="19" t="s">
        <v>611</v>
      </c>
      <c r="K366" s="20"/>
      <c r="L366" s="21"/>
      <c r="M366" s="22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customFormat="false" ht="14.15" hidden="false" customHeight="true" outlineLevel="0" collapsed="false">
      <c r="A367" s="12"/>
      <c r="B367" s="13"/>
      <c r="C367" s="14"/>
      <c r="D367" s="13"/>
      <c r="E367" s="15"/>
      <c r="F367" s="16"/>
      <c r="G367" s="12"/>
      <c r="H367" s="17"/>
      <c r="I367" s="18"/>
      <c r="J367" s="19" t="s">
        <v>611</v>
      </c>
      <c r="K367" s="20"/>
      <c r="L367" s="21"/>
      <c r="M367" s="22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customFormat="false" ht="14.15" hidden="false" customHeight="true" outlineLevel="0" collapsed="false">
      <c r="A368" s="12"/>
      <c r="B368" s="13"/>
      <c r="C368" s="14"/>
      <c r="D368" s="13"/>
      <c r="E368" s="15"/>
      <c r="F368" s="16"/>
      <c r="G368" s="12"/>
      <c r="H368" s="17"/>
      <c r="I368" s="18"/>
      <c r="J368" s="19" t="s">
        <v>611</v>
      </c>
      <c r="K368" s="20"/>
      <c r="L368" s="21"/>
      <c r="M368" s="22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customFormat="false" ht="14.15" hidden="false" customHeight="true" outlineLevel="0" collapsed="false">
      <c r="A369" s="12"/>
      <c r="B369" s="13"/>
      <c r="C369" s="14"/>
      <c r="D369" s="13"/>
      <c r="E369" s="15"/>
      <c r="F369" s="16"/>
      <c r="G369" s="12"/>
      <c r="H369" s="17"/>
      <c r="I369" s="18"/>
      <c r="J369" s="19" t="s">
        <v>611</v>
      </c>
      <c r="K369" s="20"/>
      <c r="L369" s="21"/>
      <c r="M369" s="22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customFormat="false" ht="14.15" hidden="false" customHeight="true" outlineLevel="0" collapsed="false">
      <c r="A370" s="12"/>
      <c r="B370" s="13"/>
      <c r="C370" s="14"/>
      <c r="D370" s="13"/>
      <c r="E370" s="15"/>
      <c r="F370" s="16"/>
      <c r="G370" s="12"/>
      <c r="H370" s="17"/>
      <c r="I370" s="18"/>
      <c r="J370" s="19" t="s">
        <v>611</v>
      </c>
      <c r="K370" s="20"/>
      <c r="L370" s="21"/>
      <c r="M370" s="22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customFormat="false" ht="14.15" hidden="false" customHeight="true" outlineLevel="0" collapsed="false">
      <c r="A371" s="12"/>
      <c r="B371" s="13"/>
      <c r="C371" s="14"/>
      <c r="D371" s="13"/>
      <c r="E371" s="15"/>
      <c r="F371" s="16"/>
      <c r="G371" s="12"/>
      <c r="H371" s="17"/>
      <c r="I371" s="18"/>
      <c r="J371" s="19" t="s">
        <v>611</v>
      </c>
      <c r="K371" s="20"/>
      <c r="L371" s="21"/>
      <c r="M371" s="22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customFormat="false" ht="14.15" hidden="false" customHeight="true" outlineLevel="0" collapsed="false">
      <c r="A372" s="12"/>
      <c r="B372" s="13"/>
      <c r="C372" s="14"/>
      <c r="D372" s="13"/>
      <c r="E372" s="15"/>
      <c r="F372" s="16"/>
      <c r="G372" s="12"/>
      <c r="H372" s="17"/>
      <c r="I372" s="18"/>
      <c r="J372" s="19" t="s">
        <v>611</v>
      </c>
      <c r="K372" s="20"/>
      <c r="L372" s="21"/>
      <c r="M372" s="22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customFormat="false" ht="14.15" hidden="false" customHeight="true" outlineLevel="0" collapsed="false">
      <c r="A373" s="12"/>
      <c r="B373" s="13"/>
      <c r="C373" s="14"/>
      <c r="D373" s="13"/>
      <c r="E373" s="15"/>
      <c r="F373" s="16"/>
      <c r="G373" s="12"/>
      <c r="H373" s="17"/>
      <c r="I373" s="18"/>
      <c r="J373" s="19" t="s">
        <v>611</v>
      </c>
      <c r="K373" s="20"/>
      <c r="L373" s="21"/>
      <c r="M373" s="22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customFormat="false" ht="14.15" hidden="false" customHeight="true" outlineLevel="0" collapsed="false">
      <c r="A374" s="12"/>
      <c r="B374" s="13"/>
      <c r="C374" s="14"/>
      <c r="D374" s="13"/>
      <c r="E374" s="15"/>
      <c r="F374" s="16"/>
      <c r="G374" s="12"/>
      <c r="H374" s="17"/>
      <c r="I374" s="18"/>
      <c r="J374" s="19" t="s">
        <v>611</v>
      </c>
      <c r="K374" s="20"/>
      <c r="L374" s="21"/>
      <c r="M374" s="22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customFormat="false" ht="14.15" hidden="false" customHeight="true" outlineLevel="0" collapsed="false">
      <c r="A375" s="12"/>
      <c r="B375" s="13"/>
      <c r="C375" s="14"/>
      <c r="D375" s="13"/>
      <c r="E375" s="15"/>
      <c r="F375" s="16"/>
      <c r="G375" s="12"/>
      <c r="H375" s="17"/>
      <c r="I375" s="18"/>
      <c r="J375" s="19" t="s">
        <v>611</v>
      </c>
      <c r="K375" s="20"/>
      <c r="L375" s="21"/>
      <c r="M375" s="22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customFormat="false" ht="14.15" hidden="false" customHeight="true" outlineLevel="0" collapsed="false">
      <c r="A376" s="12"/>
      <c r="B376" s="13"/>
      <c r="C376" s="14"/>
      <c r="D376" s="13"/>
      <c r="E376" s="15"/>
      <c r="F376" s="16"/>
      <c r="G376" s="12"/>
      <c r="H376" s="17"/>
      <c r="I376" s="18"/>
      <c r="J376" s="19" t="s">
        <v>611</v>
      </c>
      <c r="K376" s="20"/>
      <c r="L376" s="21"/>
      <c r="M376" s="22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customFormat="false" ht="14.15" hidden="false" customHeight="true" outlineLevel="0" collapsed="false">
      <c r="A377" s="12"/>
      <c r="B377" s="13"/>
      <c r="C377" s="14"/>
      <c r="D377" s="13"/>
      <c r="E377" s="15"/>
      <c r="F377" s="16"/>
      <c r="G377" s="12"/>
      <c r="H377" s="17"/>
      <c r="I377" s="18"/>
      <c r="J377" s="19" t="s">
        <v>611</v>
      </c>
      <c r="K377" s="20"/>
      <c r="L377" s="21"/>
      <c r="M377" s="22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customFormat="false" ht="14.15" hidden="false" customHeight="true" outlineLevel="0" collapsed="false">
      <c r="A378" s="12"/>
      <c r="B378" s="13"/>
      <c r="C378" s="14"/>
      <c r="D378" s="13"/>
      <c r="E378" s="15"/>
      <c r="F378" s="16"/>
      <c r="G378" s="12"/>
      <c r="H378" s="17"/>
      <c r="I378" s="18"/>
      <c r="J378" s="19" t="s">
        <v>611</v>
      </c>
      <c r="K378" s="20"/>
      <c r="L378" s="21"/>
      <c r="M378" s="22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customFormat="false" ht="14.15" hidden="false" customHeight="true" outlineLevel="0" collapsed="false">
      <c r="A379" s="12"/>
      <c r="B379" s="13"/>
      <c r="C379" s="14"/>
      <c r="D379" s="13"/>
      <c r="E379" s="15"/>
      <c r="F379" s="16"/>
      <c r="G379" s="12"/>
      <c r="H379" s="17"/>
      <c r="I379" s="18"/>
      <c r="J379" s="19" t="s">
        <v>611</v>
      </c>
      <c r="K379" s="20"/>
      <c r="L379" s="21"/>
      <c r="M379" s="22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customFormat="false" ht="14.15" hidden="false" customHeight="true" outlineLevel="0" collapsed="false">
      <c r="A380" s="12"/>
      <c r="B380" s="13"/>
      <c r="C380" s="14"/>
      <c r="D380" s="13"/>
      <c r="E380" s="15"/>
      <c r="F380" s="16"/>
      <c r="G380" s="12"/>
      <c r="H380" s="17"/>
      <c r="I380" s="18"/>
      <c r="J380" s="19" t="s">
        <v>611</v>
      </c>
      <c r="K380" s="20"/>
      <c r="L380" s="21"/>
      <c r="M380" s="22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customFormat="false" ht="14.15" hidden="false" customHeight="true" outlineLevel="0" collapsed="false">
      <c r="A381" s="12"/>
      <c r="B381" s="13"/>
      <c r="C381" s="14"/>
      <c r="D381" s="13"/>
      <c r="E381" s="15"/>
      <c r="F381" s="16"/>
      <c r="G381" s="12"/>
      <c r="H381" s="17"/>
      <c r="I381" s="18"/>
      <c r="J381" s="19" t="s">
        <v>611</v>
      </c>
      <c r="K381" s="20"/>
      <c r="L381" s="21"/>
      <c r="M381" s="22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customFormat="false" ht="14.15" hidden="false" customHeight="true" outlineLevel="0" collapsed="false">
      <c r="A382" s="12"/>
      <c r="B382" s="13"/>
      <c r="C382" s="14"/>
      <c r="D382" s="13"/>
      <c r="E382" s="15"/>
      <c r="F382" s="16"/>
      <c r="G382" s="12"/>
      <c r="H382" s="17"/>
      <c r="I382" s="18"/>
      <c r="J382" s="19" t="s">
        <v>611</v>
      </c>
      <c r="K382" s="20"/>
      <c r="L382" s="21"/>
      <c r="M382" s="22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customFormat="false" ht="14.15" hidden="false" customHeight="true" outlineLevel="0" collapsed="false">
      <c r="A383" s="12"/>
      <c r="B383" s="13"/>
      <c r="C383" s="14"/>
      <c r="D383" s="13"/>
      <c r="E383" s="15"/>
      <c r="F383" s="16"/>
      <c r="G383" s="12"/>
      <c r="H383" s="17"/>
      <c r="I383" s="18"/>
      <c r="J383" s="19" t="s">
        <v>611</v>
      </c>
      <c r="K383" s="20"/>
      <c r="L383" s="21"/>
      <c r="M383" s="22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customFormat="false" ht="14.15" hidden="false" customHeight="true" outlineLevel="0" collapsed="false">
      <c r="A384" s="12"/>
      <c r="B384" s="13"/>
      <c r="C384" s="14"/>
      <c r="D384" s="13"/>
      <c r="E384" s="15"/>
      <c r="F384" s="16"/>
      <c r="G384" s="12"/>
      <c r="H384" s="17"/>
      <c r="I384" s="18"/>
      <c r="J384" s="19" t="s">
        <v>611</v>
      </c>
      <c r="K384" s="20"/>
      <c r="L384" s="21"/>
      <c r="M384" s="22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customFormat="false" ht="14.15" hidden="false" customHeight="true" outlineLevel="0" collapsed="false">
      <c r="A385" s="12"/>
      <c r="B385" s="13"/>
      <c r="C385" s="14"/>
      <c r="D385" s="13"/>
      <c r="E385" s="15"/>
      <c r="F385" s="16"/>
      <c r="G385" s="12"/>
      <c r="H385" s="17"/>
      <c r="I385" s="18"/>
      <c r="J385" s="19" t="s">
        <v>611</v>
      </c>
      <c r="K385" s="20"/>
      <c r="L385" s="21"/>
      <c r="M385" s="22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customFormat="false" ht="14.15" hidden="false" customHeight="true" outlineLevel="0" collapsed="false">
      <c r="A386" s="12"/>
      <c r="B386" s="13"/>
      <c r="C386" s="14"/>
      <c r="D386" s="13"/>
      <c r="E386" s="15"/>
      <c r="F386" s="16"/>
      <c r="G386" s="12"/>
      <c r="H386" s="17"/>
      <c r="I386" s="18"/>
      <c r="J386" s="19" t="s">
        <v>611</v>
      </c>
      <c r="K386" s="20"/>
      <c r="L386" s="21"/>
      <c r="M386" s="22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customFormat="false" ht="14.15" hidden="false" customHeight="true" outlineLevel="0" collapsed="false">
      <c r="A387" s="12"/>
      <c r="B387" s="13"/>
      <c r="C387" s="14"/>
      <c r="D387" s="13"/>
      <c r="E387" s="15"/>
      <c r="F387" s="16"/>
      <c r="G387" s="12"/>
      <c r="H387" s="17"/>
      <c r="I387" s="18"/>
      <c r="J387" s="19" t="s">
        <v>611</v>
      </c>
      <c r="K387" s="20"/>
      <c r="L387" s="21"/>
      <c r="M387" s="22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customFormat="false" ht="14.15" hidden="false" customHeight="true" outlineLevel="0" collapsed="false">
      <c r="A388" s="12"/>
      <c r="B388" s="13"/>
      <c r="C388" s="14"/>
      <c r="D388" s="13"/>
      <c r="E388" s="15"/>
      <c r="F388" s="16"/>
      <c r="G388" s="12"/>
      <c r="H388" s="17"/>
      <c r="I388" s="18"/>
      <c r="J388" s="19" t="s">
        <v>611</v>
      </c>
      <c r="K388" s="20"/>
      <c r="L388" s="21"/>
      <c r="M388" s="22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customFormat="false" ht="14.15" hidden="false" customHeight="true" outlineLevel="0" collapsed="false">
      <c r="A389" s="12"/>
      <c r="B389" s="13"/>
      <c r="C389" s="14"/>
      <c r="D389" s="13"/>
      <c r="E389" s="15"/>
      <c r="F389" s="16"/>
      <c r="G389" s="12"/>
      <c r="H389" s="17"/>
      <c r="I389" s="18"/>
      <c r="J389" s="19" t="s">
        <v>611</v>
      </c>
      <c r="K389" s="20"/>
      <c r="L389" s="21"/>
      <c r="M389" s="22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customFormat="false" ht="14.15" hidden="false" customHeight="true" outlineLevel="0" collapsed="false">
      <c r="A390" s="12"/>
      <c r="B390" s="13"/>
      <c r="C390" s="14"/>
      <c r="D390" s="13"/>
      <c r="E390" s="15"/>
      <c r="F390" s="16"/>
      <c r="G390" s="12"/>
      <c r="H390" s="17"/>
      <c r="I390" s="18"/>
      <c r="J390" s="19" t="s">
        <v>611</v>
      </c>
      <c r="K390" s="20"/>
      <c r="L390" s="21"/>
      <c r="M390" s="22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customFormat="false" ht="14.15" hidden="false" customHeight="true" outlineLevel="0" collapsed="false">
      <c r="A391" s="12"/>
      <c r="B391" s="13"/>
      <c r="C391" s="14"/>
      <c r="D391" s="13"/>
      <c r="E391" s="15"/>
      <c r="F391" s="16"/>
      <c r="G391" s="12"/>
      <c r="H391" s="17"/>
      <c r="I391" s="18"/>
      <c r="J391" s="19" t="s">
        <v>611</v>
      </c>
      <c r="K391" s="20"/>
      <c r="L391" s="21"/>
      <c r="M391" s="22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customFormat="false" ht="14.15" hidden="false" customHeight="true" outlineLevel="0" collapsed="false">
      <c r="A392" s="12"/>
      <c r="B392" s="13"/>
      <c r="C392" s="14"/>
      <c r="D392" s="13"/>
      <c r="E392" s="15"/>
      <c r="F392" s="16"/>
      <c r="G392" s="12"/>
      <c r="H392" s="17"/>
      <c r="I392" s="18"/>
      <c r="J392" s="19" t="s">
        <v>611</v>
      </c>
      <c r="K392" s="20"/>
      <c r="L392" s="21"/>
      <c r="M392" s="22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customFormat="false" ht="14.15" hidden="false" customHeight="true" outlineLevel="0" collapsed="false">
      <c r="A393" s="12"/>
      <c r="B393" s="13"/>
      <c r="C393" s="14"/>
      <c r="D393" s="13"/>
      <c r="E393" s="15"/>
      <c r="F393" s="16"/>
      <c r="G393" s="12"/>
      <c r="H393" s="17"/>
      <c r="I393" s="18"/>
      <c r="J393" s="19" t="s">
        <v>611</v>
      </c>
      <c r="K393" s="20"/>
      <c r="L393" s="21"/>
      <c r="M393" s="22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customFormat="false" ht="14.15" hidden="false" customHeight="true" outlineLevel="0" collapsed="false">
      <c r="A394" s="12"/>
      <c r="B394" s="13"/>
      <c r="C394" s="14"/>
      <c r="D394" s="13"/>
      <c r="E394" s="15"/>
      <c r="F394" s="16"/>
      <c r="G394" s="12"/>
      <c r="H394" s="17"/>
      <c r="I394" s="18"/>
      <c r="J394" s="19" t="s">
        <v>611</v>
      </c>
      <c r="K394" s="20"/>
      <c r="L394" s="21"/>
      <c r="M394" s="22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customFormat="false" ht="14.15" hidden="false" customHeight="true" outlineLevel="0" collapsed="false">
      <c r="A395" s="12"/>
      <c r="B395" s="13"/>
      <c r="C395" s="14"/>
      <c r="D395" s="13"/>
      <c r="E395" s="15"/>
      <c r="F395" s="16"/>
      <c r="G395" s="12"/>
      <c r="H395" s="17"/>
      <c r="I395" s="18"/>
      <c r="J395" s="19" t="s">
        <v>611</v>
      </c>
      <c r="K395" s="20"/>
      <c r="L395" s="21"/>
      <c r="M395" s="22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customFormat="false" ht="14.15" hidden="false" customHeight="true" outlineLevel="0" collapsed="false">
      <c r="A396" s="12"/>
      <c r="B396" s="13"/>
      <c r="C396" s="14"/>
      <c r="D396" s="13"/>
      <c r="E396" s="15"/>
      <c r="F396" s="16"/>
      <c r="G396" s="12"/>
      <c r="H396" s="17"/>
      <c r="I396" s="18"/>
      <c r="J396" s="19" t="s">
        <v>611</v>
      </c>
      <c r="K396" s="20"/>
      <c r="L396" s="21"/>
      <c r="M396" s="22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customFormat="false" ht="14.15" hidden="false" customHeight="true" outlineLevel="0" collapsed="false">
      <c r="A397" s="12"/>
      <c r="B397" s="13"/>
      <c r="C397" s="14"/>
      <c r="D397" s="13"/>
      <c r="E397" s="15"/>
      <c r="F397" s="16"/>
      <c r="G397" s="12"/>
      <c r="H397" s="17"/>
      <c r="I397" s="18"/>
      <c r="J397" s="19" t="s">
        <v>611</v>
      </c>
      <c r="K397" s="20"/>
      <c r="L397" s="21"/>
      <c r="M397" s="22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customFormat="false" ht="14.15" hidden="false" customHeight="true" outlineLevel="0" collapsed="false">
      <c r="A398" s="12"/>
      <c r="B398" s="13"/>
      <c r="C398" s="14"/>
      <c r="D398" s="13"/>
      <c r="E398" s="15"/>
      <c r="F398" s="16"/>
      <c r="G398" s="12"/>
      <c r="H398" s="17"/>
      <c r="I398" s="18"/>
      <c r="J398" s="19" t="s">
        <v>611</v>
      </c>
      <c r="K398" s="20"/>
      <c r="L398" s="21"/>
      <c r="M398" s="22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customFormat="false" ht="14.15" hidden="false" customHeight="true" outlineLevel="0" collapsed="false">
      <c r="A399" s="12"/>
      <c r="B399" s="13"/>
      <c r="C399" s="14"/>
      <c r="D399" s="13"/>
      <c r="E399" s="15"/>
      <c r="F399" s="16"/>
      <c r="G399" s="12"/>
      <c r="H399" s="17"/>
      <c r="I399" s="18"/>
      <c r="J399" s="19" t="s">
        <v>611</v>
      </c>
      <c r="K399" s="20"/>
      <c r="L399" s="21"/>
      <c r="M399" s="22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customFormat="false" ht="14.15" hidden="false" customHeight="true" outlineLevel="0" collapsed="false">
      <c r="A400" s="12"/>
      <c r="B400" s="13"/>
      <c r="C400" s="14"/>
      <c r="D400" s="13"/>
      <c r="E400" s="15"/>
      <c r="F400" s="16"/>
      <c r="G400" s="12"/>
      <c r="H400" s="17"/>
      <c r="I400" s="18"/>
      <c r="J400" s="19" t="s">
        <v>611</v>
      </c>
      <c r="K400" s="20"/>
      <c r="L400" s="21"/>
      <c r="M400" s="22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customFormat="false" ht="14.15" hidden="false" customHeight="true" outlineLevel="0" collapsed="false">
      <c r="A401" s="12"/>
      <c r="B401" s="13"/>
      <c r="C401" s="14"/>
      <c r="D401" s="13"/>
      <c r="E401" s="15"/>
      <c r="F401" s="16"/>
      <c r="G401" s="12"/>
      <c r="H401" s="17"/>
      <c r="I401" s="18"/>
      <c r="J401" s="19" t="s">
        <v>611</v>
      </c>
      <c r="K401" s="20"/>
      <c r="L401" s="21"/>
      <c r="M401" s="22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customFormat="false" ht="14.15" hidden="false" customHeight="true" outlineLevel="0" collapsed="false">
      <c r="A402" s="12"/>
      <c r="B402" s="13"/>
      <c r="C402" s="14"/>
      <c r="D402" s="13"/>
      <c r="E402" s="15"/>
      <c r="F402" s="16"/>
      <c r="G402" s="12"/>
      <c r="H402" s="17"/>
      <c r="I402" s="18"/>
      <c r="J402" s="19" t="s">
        <v>611</v>
      </c>
      <c r="K402" s="20"/>
      <c r="L402" s="21"/>
      <c r="M402" s="22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customFormat="false" ht="14.15" hidden="false" customHeight="true" outlineLevel="0" collapsed="false">
      <c r="A403" s="12"/>
      <c r="B403" s="13"/>
      <c r="C403" s="14"/>
      <c r="D403" s="13"/>
      <c r="E403" s="15"/>
      <c r="F403" s="16"/>
      <c r="G403" s="12"/>
      <c r="H403" s="17"/>
      <c r="I403" s="18"/>
      <c r="J403" s="19" t="s">
        <v>611</v>
      </c>
      <c r="K403" s="20"/>
      <c r="L403" s="21"/>
      <c r="M403" s="22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customFormat="false" ht="14.15" hidden="false" customHeight="true" outlineLevel="0" collapsed="false">
      <c r="A404" s="12"/>
      <c r="B404" s="13"/>
      <c r="C404" s="14"/>
      <c r="D404" s="13"/>
      <c r="E404" s="15"/>
      <c r="F404" s="16"/>
      <c r="G404" s="12"/>
      <c r="H404" s="17"/>
      <c r="I404" s="18"/>
      <c r="J404" s="19" t="s">
        <v>611</v>
      </c>
      <c r="K404" s="20"/>
      <c r="L404" s="21"/>
      <c r="M404" s="22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customFormat="false" ht="14.15" hidden="false" customHeight="true" outlineLevel="0" collapsed="false">
      <c r="A405" s="12"/>
      <c r="B405" s="13"/>
      <c r="C405" s="14"/>
      <c r="D405" s="13"/>
      <c r="E405" s="15"/>
      <c r="F405" s="16"/>
      <c r="G405" s="12"/>
      <c r="H405" s="17"/>
      <c r="I405" s="18"/>
      <c r="J405" s="19" t="s">
        <v>611</v>
      </c>
      <c r="K405" s="20"/>
      <c r="L405" s="21"/>
      <c r="M405" s="22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</row>
    <row r="406" customFormat="false" ht="14.15" hidden="false" customHeight="true" outlineLevel="0" collapsed="false">
      <c r="A406" s="12"/>
      <c r="B406" s="13"/>
      <c r="C406" s="14"/>
      <c r="D406" s="13"/>
      <c r="E406" s="15"/>
      <c r="F406" s="16"/>
      <c r="G406" s="12"/>
      <c r="H406" s="17"/>
      <c r="I406" s="18"/>
      <c r="J406" s="19" t="s">
        <v>611</v>
      </c>
      <c r="K406" s="20"/>
      <c r="L406" s="21"/>
      <c r="M406" s="22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</row>
    <row r="407" customFormat="false" ht="14.15" hidden="false" customHeight="true" outlineLevel="0" collapsed="false">
      <c r="A407" s="12"/>
      <c r="B407" s="13"/>
      <c r="C407" s="14"/>
      <c r="D407" s="13"/>
      <c r="E407" s="15"/>
      <c r="F407" s="16"/>
      <c r="G407" s="12"/>
      <c r="H407" s="17"/>
      <c r="I407" s="18"/>
      <c r="J407" s="19" t="s">
        <v>611</v>
      </c>
      <c r="K407" s="20"/>
      <c r="L407" s="21"/>
      <c r="M407" s="22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</row>
    <row r="408" customFormat="false" ht="14.15" hidden="false" customHeight="true" outlineLevel="0" collapsed="false">
      <c r="A408" s="12"/>
      <c r="B408" s="13"/>
      <c r="C408" s="14"/>
      <c r="D408" s="13"/>
      <c r="E408" s="15"/>
      <c r="F408" s="16"/>
      <c r="G408" s="12"/>
      <c r="H408" s="17"/>
      <c r="I408" s="18"/>
      <c r="J408" s="19" t="s">
        <v>611</v>
      </c>
      <c r="K408" s="20"/>
      <c r="L408" s="21"/>
      <c r="M408" s="22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</row>
    <row r="409" customFormat="false" ht="14.15" hidden="false" customHeight="true" outlineLevel="0" collapsed="false">
      <c r="A409" s="12"/>
      <c r="B409" s="13"/>
      <c r="C409" s="14"/>
      <c r="D409" s="13"/>
      <c r="E409" s="15"/>
      <c r="F409" s="16"/>
      <c r="G409" s="12"/>
      <c r="H409" s="17"/>
      <c r="I409" s="18"/>
      <c r="J409" s="19" t="s">
        <v>611</v>
      </c>
      <c r="K409" s="20"/>
      <c r="L409" s="21"/>
      <c r="M409" s="22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</row>
    <row r="410" customFormat="false" ht="14.15" hidden="false" customHeight="true" outlineLevel="0" collapsed="false">
      <c r="A410" s="12"/>
      <c r="B410" s="13"/>
      <c r="C410" s="14"/>
      <c r="D410" s="13"/>
      <c r="E410" s="15"/>
      <c r="F410" s="16"/>
      <c r="G410" s="12"/>
      <c r="H410" s="17"/>
      <c r="I410" s="18"/>
      <c r="J410" s="19" t="s">
        <v>611</v>
      </c>
      <c r="K410" s="20"/>
      <c r="L410" s="21"/>
      <c r="M410" s="22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</row>
    <row r="411" customFormat="false" ht="14.15" hidden="false" customHeight="true" outlineLevel="0" collapsed="false">
      <c r="A411" s="12"/>
      <c r="B411" s="13"/>
      <c r="C411" s="14"/>
      <c r="D411" s="13"/>
      <c r="E411" s="15"/>
      <c r="F411" s="16"/>
      <c r="G411" s="12"/>
      <c r="H411" s="17"/>
      <c r="I411" s="18"/>
      <c r="J411" s="19" t="s">
        <v>611</v>
      </c>
      <c r="K411" s="20"/>
      <c r="L411" s="21"/>
      <c r="M411" s="22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</row>
    <row r="412" customFormat="false" ht="14.15" hidden="false" customHeight="true" outlineLevel="0" collapsed="false">
      <c r="A412" s="12"/>
      <c r="B412" s="13"/>
      <c r="C412" s="14"/>
      <c r="D412" s="13"/>
      <c r="E412" s="15"/>
      <c r="F412" s="16"/>
      <c r="G412" s="12"/>
      <c r="H412" s="17"/>
      <c r="I412" s="18"/>
      <c r="J412" s="19" t="s">
        <v>611</v>
      </c>
      <c r="K412" s="20"/>
      <c r="L412" s="21"/>
      <c r="M412" s="22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</row>
    <row r="413" customFormat="false" ht="14.15" hidden="false" customHeight="true" outlineLevel="0" collapsed="false">
      <c r="A413" s="12"/>
      <c r="B413" s="13"/>
      <c r="C413" s="14"/>
      <c r="D413" s="13"/>
      <c r="E413" s="15"/>
      <c r="F413" s="16"/>
      <c r="G413" s="12"/>
      <c r="H413" s="17"/>
      <c r="I413" s="18"/>
      <c r="J413" s="19" t="s">
        <v>611</v>
      </c>
      <c r="K413" s="20"/>
      <c r="L413" s="21"/>
      <c r="M413" s="22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</row>
    <row r="414" customFormat="false" ht="14.15" hidden="false" customHeight="true" outlineLevel="0" collapsed="false">
      <c r="A414" s="12"/>
      <c r="B414" s="13"/>
      <c r="C414" s="14"/>
      <c r="D414" s="13"/>
      <c r="E414" s="15"/>
      <c r="F414" s="16"/>
      <c r="G414" s="12"/>
      <c r="H414" s="17"/>
      <c r="I414" s="18"/>
      <c r="J414" s="19" t="s">
        <v>611</v>
      </c>
      <c r="K414" s="20"/>
      <c r="L414" s="21"/>
      <c r="M414" s="22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</row>
    <row r="415" customFormat="false" ht="14.15" hidden="false" customHeight="true" outlineLevel="0" collapsed="false">
      <c r="A415" s="12"/>
      <c r="B415" s="13"/>
      <c r="C415" s="14"/>
      <c r="D415" s="13"/>
      <c r="E415" s="15"/>
      <c r="F415" s="16"/>
      <c r="G415" s="12"/>
      <c r="H415" s="17"/>
      <c r="I415" s="18"/>
      <c r="J415" s="19" t="s">
        <v>611</v>
      </c>
      <c r="K415" s="20"/>
      <c r="L415" s="21"/>
      <c r="M415" s="22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</row>
    <row r="416" customFormat="false" ht="14.15" hidden="false" customHeight="true" outlineLevel="0" collapsed="false">
      <c r="A416" s="12"/>
      <c r="B416" s="13"/>
      <c r="C416" s="14"/>
      <c r="D416" s="13"/>
      <c r="E416" s="15"/>
      <c r="F416" s="16"/>
      <c r="G416" s="12"/>
      <c r="H416" s="17"/>
      <c r="I416" s="18"/>
      <c r="J416" s="19" t="s">
        <v>611</v>
      </c>
      <c r="K416" s="20"/>
      <c r="L416" s="21"/>
      <c r="M416" s="22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</row>
    <row r="417" customFormat="false" ht="14.15" hidden="false" customHeight="true" outlineLevel="0" collapsed="false">
      <c r="A417" s="12"/>
      <c r="B417" s="13"/>
      <c r="C417" s="14"/>
      <c r="D417" s="13"/>
      <c r="E417" s="15"/>
      <c r="F417" s="16"/>
      <c r="G417" s="12"/>
      <c r="H417" s="17"/>
      <c r="I417" s="18"/>
      <c r="J417" s="19" t="s">
        <v>611</v>
      </c>
      <c r="K417" s="20"/>
      <c r="L417" s="21"/>
      <c r="M417" s="22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</row>
    <row r="418" customFormat="false" ht="14.15" hidden="false" customHeight="true" outlineLevel="0" collapsed="false">
      <c r="A418" s="12"/>
      <c r="B418" s="13"/>
      <c r="C418" s="14"/>
      <c r="D418" s="13"/>
      <c r="E418" s="15"/>
      <c r="F418" s="16"/>
      <c r="G418" s="12"/>
      <c r="H418" s="17"/>
      <c r="I418" s="18"/>
      <c r="J418" s="19" t="s">
        <v>611</v>
      </c>
      <c r="K418" s="20"/>
      <c r="L418" s="21"/>
      <c r="M418" s="22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</row>
    <row r="419" customFormat="false" ht="14.15" hidden="false" customHeight="true" outlineLevel="0" collapsed="false">
      <c r="A419" s="12"/>
      <c r="B419" s="13"/>
      <c r="C419" s="14"/>
      <c r="D419" s="13"/>
      <c r="E419" s="15"/>
      <c r="F419" s="16"/>
      <c r="G419" s="12"/>
      <c r="H419" s="17"/>
      <c r="I419" s="18"/>
      <c r="J419" s="19" t="s">
        <v>611</v>
      </c>
      <c r="K419" s="20"/>
      <c r="L419" s="21"/>
      <c r="M419" s="22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</row>
    <row r="420" customFormat="false" ht="14.15" hidden="false" customHeight="true" outlineLevel="0" collapsed="false">
      <c r="A420" s="12"/>
      <c r="B420" s="13"/>
      <c r="C420" s="14"/>
      <c r="D420" s="13"/>
      <c r="E420" s="15"/>
      <c r="F420" s="16"/>
      <c r="G420" s="12"/>
      <c r="H420" s="17"/>
      <c r="I420" s="18"/>
      <c r="J420" s="19" t="s">
        <v>611</v>
      </c>
      <c r="K420" s="20"/>
      <c r="L420" s="21"/>
      <c r="M420" s="22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customFormat="false" ht="14.15" hidden="false" customHeight="true" outlineLevel="0" collapsed="false">
      <c r="A421" s="12"/>
      <c r="B421" s="13"/>
      <c r="C421" s="14"/>
      <c r="D421" s="13"/>
      <c r="E421" s="15"/>
      <c r="F421" s="16"/>
      <c r="G421" s="12"/>
      <c r="H421" s="17"/>
      <c r="I421" s="18"/>
      <c r="J421" s="19" t="s">
        <v>611</v>
      </c>
      <c r="K421" s="20"/>
      <c r="L421" s="21"/>
      <c r="M421" s="22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customFormat="false" ht="14.15" hidden="false" customHeight="true" outlineLevel="0" collapsed="false">
      <c r="A422" s="12"/>
      <c r="B422" s="13"/>
      <c r="C422" s="14"/>
      <c r="D422" s="13"/>
      <c r="E422" s="15"/>
      <c r="F422" s="16"/>
      <c r="G422" s="12"/>
      <c r="H422" s="17"/>
      <c r="I422" s="18"/>
      <c r="J422" s="19" t="s">
        <v>611</v>
      </c>
      <c r="K422" s="20"/>
      <c r="L422" s="21"/>
      <c r="M422" s="22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customFormat="false" ht="14.15" hidden="false" customHeight="true" outlineLevel="0" collapsed="false">
      <c r="A423" s="12"/>
      <c r="B423" s="13"/>
      <c r="C423" s="14"/>
      <c r="D423" s="13"/>
      <c r="E423" s="15"/>
      <c r="F423" s="16"/>
      <c r="G423" s="12"/>
      <c r="H423" s="17"/>
      <c r="I423" s="18"/>
      <c r="J423" s="19" t="s">
        <v>611</v>
      </c>
      <c r="K423" s="20"/>
      <c r="L423" s="21"/>
      <c r="M423" s="22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customFormat="false" ht="14.15" hidden="false" customHeight="true" outlineLevel="0" collapsed="false">
      <c r="A424" s="12"/>
      <c r="B424" s="13"/>
      <c r="C424" s="14"/>
      <c r="D424" s="13"/>
      <c r="E424" s="15"/>
      <c r="F424" s="16"/>
      <c r="G424" s="12"/>
      <c r="H424" s="17"/>
      <c r="I424" s="18"/>
      <c r="J424" s="19" t="s">
        <v>611</v>
      </c>
      <c r="K424" s="20"/>
      <c r="L424" s="21"/>
      <c r="M424" s="22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customFormat="false" ht="14.15" hidden="false" customHeight="true" outlineLevel="0" collapsed="false">
      <c r="A425" s="12"/>
      <c r="B425" s="13"/>
      <c r="C425" s="14"/>
      <c r="D425" s="13"/>
      <c r="E425" s="15"/>
      <c r="F425" s="16"/>
      <c r="G425" s="12"/>
      <c r="H425" s="17"/>
      <c r="I425" s="18"/>
      <c r="J425" s="19" t="s">
        <v>611</v>
      </c>
      <c r="K425" s="20"/>
      <c r="L425" s="21"/>
      <c r="M425" s="22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  <row r="426" customFormat="false" ht="14.15" hidden="false" customHeight="true" outlineLevel="0" collapsed="false">
      <c r="A426" s="12"/>
      <c r="B426" s="13"/>
      <c r="C426" s="14"/>
      <c r="D426" s="13"/>
      <c r="E426" s="15"/>
      <c r="F426" s="16"/>
      <c r="G426" s="12"/>
      <c r="H426" s="17"/>
      <c r="I426" s="18"/>
      <c r="J426" s="19" t="s">
        <v>611</v>
      </c>
      <c r="K426" s="20"/>
      <c r="L426" s="21"/>
      <c r="M426" s="22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</row>
    <row r="427" customFormat="false" ht="14.15" hidden="false" customHeight="true" outlineLevel="0" collapsed="false">
      <c r="A427" s="12"/>
      <c r="B427" s="13"/>
      <c r="C427" s="14"/>
      <c r="D427" s="13"/>
      <c r="E427" s="15"/>
      <c r="F427" s="16"/>
      <c r="G427" s="12"/>
      <c r="H427" s="17"/>
      <c r="I427" s="18"/>
      <c r="J427" s="19" t="s">
        <v>611</v>
      </c>
      <c r="K427" s="20"/>
      <c r="L427" s="21"/>
      <c r="M427" s="22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</row>
    <row r="428" customFormat="false" ht="14.15" hidden="false" customHeight="true" outlineLevel="0" collapsed="false">
      <c r="A428" s="12"/>
      <c r="B428" s="13"/>
      <c r="C428" s="14"/>
      <c r="D428" s="13"/>
      <c r="E428" s="15"/>
      <c r="F428" s="16"/>
      <c r="G428" s="12"/>
      <c r="H428" s="17"/>
      <c r="I428" s="18"/>
      <c r="J428" s="19" t="s">
        <v>611</v>
      </c>
      <c r="K428" s="20"/>
      <c r="L428" s="21"/>
      <c r="M428" s="22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</row>
    <row r="429" customFormat="false" ht="14.15" hidden="false" customHeight="true" outlineLevel="0" collapsed="false">
      <c r="A429" s="12"/>
      <c r="B429" s="13"/>
      <c r="C429" s="14"/>
      <c r="D429" s="13"/>
      <c r="E429" s="15"/>
      <c r="F429" s="16"/>
      <c r="G429" s="12"/>
      <c r="H429" s="17"/>
      <c r="I429" s="18"/>
      <c r="J429" s="19" t="s">
        <v>611</v>
      </c>
      <c r="K429" s="20"/>
      <c r="L429" s="21"/>
      <c r="M429" s="22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</row>
    <row r="430" customFormat="false" ht="14.15" hidden="false" customHeight="true" outlineLevel="0" collapsed="false">
      <c r="A430" s="12"/>
      <c r="B430" s="13"/>
      <c r="C430" s="14"/>
      <c r="D430" s="13"/>
      <c r="E430" s="15"/>
      <c r="F430" s="16"/>
      <c r="G430" s="12"/>
      <c r="H430" s="17"/>
      <c r="I430" s="18"/>
      <c r="J430" s="19" t="s">
        <v>611</v>
      </c>
      <c r="K430" s="20"/>
      <c r="L430" s="21"/>
      <c r="M430" s="22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</row>
    <row r="431" customFormat="false" ht="14.15" hidden="false" customHeight="true" outlineLevel="0" collapsed="false">
      <c r="A431" s="12"/>
      <c r="B431" s="13"/>
      <c r="C431" s="14"/>
      <c r="D431" s="13"/>
      <c r="E431" s="15"/>
      <c r="F431" s="16"/>
      <c r="G431" s="12"/>
      <c r="H431" s="17"/>
      <c r="I431" s="18"/>
      <c r="J431" s="19" t="s">
        <v>611</v>
      </c>
      <c r="K431" s="20"/>
      <c r="L431" s="21"/>
      <c r="M431" s="22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</row>
    <row r="432" customFormat="false" ht="14.15" hidden="false" customHeight="true" outlineLevel="0" collapsed="false">
      <c r="A432" s="12"/>
      <c r="B432" s="13"/>
      <c r="C432" s="14"/>
      <c r="D432" s="13"/>
      <c r="E432" s="15"/>
      <c r="F432" s="16"/>
      <c r="G432" s="12"/>
      <c r="H432" s="17"/>
      <c r="I432" s="18"/>
      <c r="J432" s="19" t="s">
        <v>611</v>
      </c>
      <c r="K432" s="20"/>
      <c r="L432" s="21"/>
      <c r="M432" s="22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</row>
    <row r="433" customFormat="false" ht="14.15" hidden="false" customHeight="true" outlineLevel="0" collapsed="false">
      <c r="A433" s="12"/>
      <c r="B433" s="13"/>
      <c r="C433" s="14"/>
      <c r="D433" s="13"/>
      <c r="E433" s="15"/>
      <c r="F433" s="16"/>
      <c r="G433" s="12"/>
      <c r="H433" s="17"/>
      <c r="I433" s="18"/>
      <c r="J433" s="19" t="s">
        <v>611</v>
      </c>
      <c r="K433" s="20"/>
      <c r="L433" s="21"/>
      <c r="M433" s="22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</row>
    <row r="434" customFormat="false" ht="14.15" hidden="false" customHeight="true" outlineLevel="0" collapsed="false">
      <c r="A434" s="12"/>
      <c r="B434" s="13"/>
      <c r="C434" s="14"/>
      <c r="D434" s="13"/>
      <c r="E434" s="15"/>
      <c r="F434" s="16"/>
      <c r="G434" s="12"/>
      <c r="H434" s="17"/>
      <c r="I434" s="18"/>
      <c r="J434" s="19" t="s">
        <v>611</v>
      </c>
      <c r="K434" s="20"/>
      <c r="L434" s="21"/>
      <c r="M434" s="22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</row>
    <row r="435" customFormat="false" ht="14.15" hidden="false" customHeight="true" outlineLevel="0" collapsed="false">
      <c r="A435" s="12"/>
      <c r="B435" s="13"/>
      <c r="C435" s="14"/>
      <c r="D435" s="13"/>
      <c r="E435" s="15"/>
      <c r="F435" s="16"/>
      <c r="G435" s="12"/>
      <c r="H435" s="17"/>
      <c r="I435" s="18"/>
      <c r="J435" s="19" t="s">
        <v>611</v>
      </c>
      <c r="K435" s="20"/>
      <c r="L435" s="21"/>
      <c r="M435" s="22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</row>
    <row r="436" customFormat="false" ht="14.15" hidden="false" customHeight="true" outlineLevel="0" collapsed="false">
      <c r="A436" s="12"/>
      <c r="B436" s="13"/>
      <c r="C436" s="14"/>
      <c r="D436" s="13"/>
      <c r="E436" s="15"/>
      <c r="F436" s="16"/>
      <c r="G436" s="12"/>
      <c r="H436" s="17"/>
      <c r="I436" s="18"/>
      <c r="J436" s="19" t="s">
        <v>611</v>
      </c>
      <c r="K436" s="20"/>
      <c r="L436" s="21"/>
      <c r="M436" s="22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</row>
    <row r="437" customFormat="false" ht="14.15" hidden="false" customHeight="true" outlineLevel="0" collapsed="false">
      <c r="A437" s="12"/>
      <c r="B437" s="13"/>
      <c r="C437" s="14"/>
      <c r="D437" s="13"/>
      <c r="E437" s="15"/>
      <c r="F437" s="16"/>
      <c r="G437" s="12"/>
      <c r="H437" s="17"/>
      <c r="I437" s="18"/>
      <c r="J437" s="19" t="s">
        <v>611</v>
      </c>
      <c r="K437" s="20"/>
      <c r="L437" s="21"/>
      <c r="M437" s="22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</row>
    <row r="438" customFormat="false" ht="14.15" hidden="false" customHeight="true" outlineLevel="0" collapsed="false">
      <c r="A438" s="12"/>
      <c r="B438" s="13"/>
      <c r="C438" s="14"/>
      <c r="D438" s="13"/>
      <c r="E438" s="15"/>
      <c r="F438" s="16"/>
      <c r="G438" s="12"/>
      <c r="H438" s="17"/>
      <c r="I438" s="18"/>
      <c r="J438" s="19" t="s">
        <v>611</v>
      </c>
      <c r="K438" s="20"/>
      <c r="L438" s="21"/>
      <c r="M438" s="22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</row>
    <row r="439" customFormat="false" ht="14.15" hidden="false" customHeight="true" outlineLevel="0" collapsed="false">
      <c r="A439" s="12"/>
      <c r="B439" s="13"/>
      <c r="C439" s="14"/>
      <c r="D439" s="13"/>
      <c r="E439" s="15"/>
      <c r="F439" s="16"/>
      <c r="G439" s="12"/>
      <c r="H439" s="17"/>
      <c r="I439" s="18"/>
      <c r="J439" s="19" t="s">
        <v>611</v>
      </c>
      <c r="K439" s="20"/>
      <c r="L439" s="21"/>
      <c r="M439" s="22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</row>
    <row r="440" customFormat="false" ht="14.15" hidden="false" customHeight="true" outlineLevel="0" collapsed="false">
      <c r="A440" s="12"/>
      <c r="B440" s="13"/>
      <c r="C440" s="14"/>
      <c r="D440" s="13"/>
      <c r="E440" s="15"/>
      <c r="F440" s="16"/>
      <c r="G440" s="12"/>
      <c r="H440" s="17"/>
      <c r="I440" s="18"/>
      <c r="J440" s="19" t="s">
        <v>611</v>
      </c>
      <c r="K440" s="20"/>
      <c r="L440" s="21"/>
      <c r="M440" s="22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</row>
    <row r="441" customFormat="false" ht="14.15" hidden="false" customHeight="true" outlineLevel="0" collapsed="false">
      <c r="A441" s="12"/>
      <c r="B441" s="13"/>
      <c r="C441" s="14"/>
      <c r="D441" s="13"/>
      <c r="E441" s="15"/>
      <c r="F441" s="16"/>
      <c r="G441" s="12"/>
      <c r="H441" s="17"/>
      <c r="I441" s="18"/>
      <c r="J441" s="19" t="s">
        <v>611</v>
      </c>
      <c r="K441" s="20"/>
      <c r="L441" s="21"/>
      <c r="M441" s="22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</row>
    <row r="442" customFormat="false" ht="14.15" hidden="false" customHeight="true" outlineLevel="0" collapsed="false">
      <c r="A442" s="12"/>
      <c r="B442" s="13"/>
      <c r="C442" s="14"/>
      <c r="D442" s="13"/>
      <c r="E442" s="15"/>
      <c r="F442" s="16"/>
      <c r="G442" s="12"/>
      <c r="H442" s="17"/>
      <c r="I442" s="18"/>
      <c r="J442" s="19" t="s">
        <v>611</v>
      </c>
      <c r="K442" s="20"/>
      <c r="L442" s="21"/>
      <c r="M442" s="22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</row>
    <row r="443" customFormat="false" ht="14.15" hidden="false" customHeight="true" outlineLevel="0" collapsed="false">
      <c r="A443" s="12"/>
      <c r="B443" s="13"/>
      <c r="C443" s="14"/>
      <c r="D443" s="13"/>
      <c r="E443" s="15"/>
      <c r="F443" s="16"/>
      <c r="G443" s="12"/>
      <c r="H443" s="17"/>
      <c r="I443" s="18"/>
      <c r="J443" s="19" t="s">
        <v>611</v>
      </c>
      <c r="K443" s="20"/>
      <c r="L443" s="21"/>
      <c r="M443" s="22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</row>
    <row r="444" customFormat="false" ht="14.15" hidden="false" customHeight="true" outlineLevel="0" collapsed="false">
      <c r="A444" s="12"/>
      <c r="B444" s="13"/>
      <c r="C444" s="14"/>
      <c r="D444" s="13"/>
      <c r="E444" s="15"/>
      <c r="F444" s="16"/>
      <c r="G444" s="12"/>
      <c r="H444" s="17"/>
      <c r="I444" s="18"/>
      <c r="J444" s="19" t="s">
        <v>611</v>
      </c>
      <c r="K444" s="20"/>
      <c r="L444" s="21"/>
      <c r="M444" s="22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</row>
    <row r="445" customFormat="false" ht="14.15" hidden="false" customHeight="true" outlineLevel="0" collapsed="false">
      <c r="A445" s="12"/>
      <c r="B445" s="13"/>
      <c r="C445" s="14"/>
      <c r="D445" s="13"/>
      <c r="E445" s="15"/>
      <c r="F445" s="16"/>
      <c r="G445" s="12"/>
      <c r="H445" s="17"/>
      <c r="I445" s="18"/>
      <c r="J445" s="19" t="s">
        <v>611</v>
      </c>
      <c r="K445" s="20"/>
      <c r="L445" s="21"/>
      <c r="M445" s="22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</row>
    <row r="446" customFormat="false" ht="14.15" hidden="false" customHeight="true" outlineLevel="0" collapsed="false">
      <c r="A446" s="12"/>
      <c r="B446" s="13"/>
      <c r="C446" s="14"/>
      <c r="D446" s="13"/>
      <c r="E446" s="15"/>
      <c r="F446" s="16"/>
      <c r="G446" s="12"/>
      <c r="H446" s="17"/>
      <c r="I446" s="18"/>
      <c r="J446" s="19" t="s">
        <v>611</v>
      </c>
      <c r="K446" s="20"/>
      <c r="L446" s="21"/>
      <c r="M446" s="22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</row>
    <row r="447" customFormat="false" ht="14.15" hidden="false" customHeight="true" outlineLevel="0" collapsed="false">
      <c r="A447" s="12"/>
      <c r="B447" s="13"/>
      <c r="C447" s="14"/>
      <c r="D447" s="13"/>
      <c r="E447" s="15"/>
      <c r="F447" s="16"/>
      <c r="G447" s="12"/>
      <c r="H447" s="17"/>
      <c r="I447" s="18"/>
      <c r="J447" s="19" t="s">
        <v>611</v>
      </c>
      <c r="K447" s="20"/>
      <c r="L447" s="21"/>
      <c r="M447" s="22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</row>
    <row r="448" customFormat="false" ht="14.15" hidden="false" customHeight="true" outlineLevel="0" collapsed="false">
      <c r="A448" s="12"/>
      <c r="B448" s="13"/>
      <c r="C448" s="14"/>
      <c r="D448" s="13"/>
      <c r="E448" s="15"/>
      <c r="F448" s="16"/>
      <c r="G448" s="12"/>
      <c r="H448" s="17"/>
      <c r="I448" s="18"/>
      <c r="J448" s="19" t="s">
        <v>611</v>
      </c>
      <c r="K448" s="20"/>
      <c r="L448" s="21"/>
      <c r="M448" s="22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</row>
    <row r="449" customFormat="false" ht="14.15" hidden="false" customHeight="true" outlineLevel="0" collapsed="false">
      <c r="A449" s="12"/>
      <c r="B449" s="13"/>
      <c r="C449" s="14"/>
      <c r="D449" s="13"/>
      <c r="E449" s="15"/>
      <c r="F449" s="16"/>
      <c r="G449" s="12"/>
      <c r="H449" s="17"/>
      <c r="I449" s="18"/>
      <c r="J449" s="19" t="s">
        <v>611</v>
      </c>
      <c r="K449" s="20"/>
      <c r="L449" s="21"/>
      <c r="M449" s="22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</row>
    <row r="450" customFormat="false" ht="14.15" hidden="false" customHeight="true" outlineLevel="0" collapsed="false">
      <c r="A450" s="12"/>
      <c r="B450" s="13"/>
      <c r="C450" s="14"/>
      <c r="D450" s="13"/>
      <c r="E450" s="15"/>
      <c r="F450" s="16"/>
      <c r="G450" s="12"/>
      <c r="H450" s="17"/>
      <c r="I450" s="18"/>
      <c r="J450" s="19" t="s">
        <v>611</v>
      </c>
      <c r="K450" s="20"/>
      <c r="L450" s="21"/>
      <c r="M450" s="22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</row>
    <row r="451" customFormat="false" ht="14.15" hidden="false" customHeight="true" outlineLevel="0" collapsed="false">
      <c r="A451" s="12"/>
      <c r="B451" s="13"/>
      <c r="C451" s="14"/>
      <c r="D451" s="13"/>
      <c r="E451" s="15"/>
      <c r="F451" s="16"/>
      <c r="G451" s="12"/>
      <c r="H451" s="17"/>
      <c r="I451" s="18"/>
      <c r="J451" s="19" t="s">
        <v>611</v>
      </c>
      <c r="K451" s="20"/>
      <c r="L451" s="21"/>
      <c r="M451" s="22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</row>
    <row r="452" customFormat="false" ht="14.15" hidden="false" customHeight="true" outlineLevel="0" collapsed="false">
      <c r="A452" s="12"/>
      <c r="B452" s="13"/>
      <c r="C452" s="14"/>
      <c r="D452" s="13"/>
      <c r="E452" s="15"/>
      <c r="F452" s="16"/>
      <c r="G452" s="12"/>
      <c r="H452" s="17"/>
      <c r="I452" s="18"/>
      <c r="J452" s="19" t="s">
        <v>611</v>
      </c>
      <c r="K452" s="20"/>
      <c r="L452" s="21"/>
      <c r="M452" s="22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</row>
    <row r="453" customFormat="false" ht="14.15" hidden="false" customHeight="true" outlineLevel="0" collapsed="false">
      <c r="A453" s="12"/>
      <c r="B453" s="13"/>
      <c r="C453" s="14"/>
      <c r="D453" s="13"/>
      <c r="E453" s="15"/>
      <c r="F453" s="16"/>
      <c r="G453" s="12"/>
      <c r="H453" s="17"/>
      <c r="I453" s="18"/>
      <c r="J453" s="19" t="s">
        <v>611</v>
      </c>
      <c r="K453" s="20"/>
      <c r="L453" s="21"/>
      <c r="M453" s="22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</row>
    <row r="454" customFormat="false" ht="14.15" hidden="false" customHeight="true" outlineLevel="0" collapsed="false">
      <c r="A454" s="12"/>
      <c r="B454" s="13"/>
      <c r="C454" s="14"/>
      <c r="D454" s="13"/>
      <c r="E454" s="15"/>
      <c r="F454" s="16"/>
      <c r="G454" s="12"/>
      <c r="H454" s="17"/>
      <c r="I454" s="18"/>
      <c r="J454" s="19" t="s">
        <v>611</v>
      </c>
      <c r="K454" s="20"/>
      <c r="L454" s="21"/>
      <c r="M454" s="22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</row>
    <row r="455" customFormat="false" ht="14.15" hidden="false" customHeight="true" outlineLevel="0" collapsed="false">
      <c r="A455" s="12"/>
      <c r="B455" s="13"/>
      <c r="C455" s="14"/>
      <c r="D455" s="13"/>
      <c r="E455" s="15"/>
      <c r="F455" s="16"/>
      <c r="G455" s="12"/>
      <c r="H455" s="17"/>
      <c r="I455" s="18"/>
      <c r="J455" s="19" t="s">
        <v>611</v>
      </c>
      <c r="K455" s="20"/>
      <c r="L455" s="21"/>
      <c r="M455" s="22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</row>
    <row r="456" customFormat="false" ht="14.15" hidden="false" customHeight="true" outlineLevel="0" collapsed="false">
      <c r="A456" s="12"/>
      <c r="B456" s="13"/>
      <c r="C456" s="14"/>
      <c r="D456" s="13"/>
      <c r="E456" s="15"/>
      <c r="F456" s="16"/>
      <c r="G456" s="12"/>
      <c r="H456" s="17"/>
      <c r="I456" s="18"/>
      <c r="J456" s="19" t="s">
        <v>611</v>
      </c>
      <c r="K456" s="20"/>
      <c r="L456" s="21"/>
      <c r="M456" s="22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</row>
    <row r="457" customFormat="false" ht="14.15" hidden="false" customHeight="true" outlineLevel="0" collapsed="false">
      <c r="A457" s="12"/>
      <c r="B457" s="13"/>
      <c r="C457" s="14"/>
      <c r="D457" s="13"/>
      <c r="E457" s="15"/>
      <c r="F457" s="16"/>
      <c r="G457" s="12"/>
      <c r="H457" s="17"/>
      <c r="I457" s="18"/>
      <c r="J457" s="19" t="s">
        <v>611</v>
      </c>
      <c r="K457" s="20"/>
      <c r="L457" s="21"/>
      <c r="M457" s="22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</row>
    <row r="458" customFormat="false" ht="14.15" hidden="false" customHeight="true" outlineLevel="0" collapsed="false">
      <c r="A458" s="12"/>
      <c r="B458" s="13"/>
      <c r="C458" s="14"/>
      <c r="D458" s="13"/>
      <c r="E458" s="15"/>
      <c r="F458" s="16"/>
      <c r="G458" s="12"/>
      <c r="H458" s="17"/>
      <c r="I458" s="18"/>
      <c r="J458" s="19" t="s">
        <v>611</v>
      </c>
      <c r="K458" s="20"/>
      <c r="L458" s="21"/>
      <c r="M458" s="22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</row>
    <row r="459" customFormat="false" ht="14.15" hidden="false" customHeight="true" outlineLevel="0" collapsed="false">
      <c r="A459" s="12"/>
      <c r="B459" s="13"/>
      <c r="C459" s="14"/>
      <c r="D459" s="13"/>
      <c r="E459" s="15"/>
      <c r="F459" s="16"/>
      <c r="G459" s="12"/>
      <c r="H459" s="17"/>
      <c r="I459" s="18"/>
      <c r="J459" s="19" t="s">
        <v>611</v>
      </c>
      <c r="K459" s="20"/>
      <c r="L459" s="21"/>
      <c r="M459" s="22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</row>
    <row r="460" customFormat="false" ht="14.15" hidden="false" customHeight="true" outlineLevel="0" collapsed="false">
      <c r="A460" s="12"/>
      <c r="B460" s="13"/>
      <c r="C460" s="14"/>
      <c r="D460" s="13"/>
      <c r="E460" s="15"/>
      <c r="F460" s="16"/>
      <c r="G460" s="12"/>
      <c r="H460" s="17"/>
      <c r="I460" s="18"/>
      <c r="J460" s="19" t="s">
        <v>611</v>
      </c>
      <c r="K460" s="20"/>
      <c r="L460" s="21"/>
      <c r="M460" s="22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</row>
    <row r="461" customFormat="false" ht="14.15" hidden="false" customHeight="true" outlineLevel="0" collapsed="false">
      <c r="A461" s="12"/>
      <c r="B461" s="13"/>
      <c r="C461" s="14"/>
      <c r="D461" s="13"/>
      <c r="E461" s="15"/>
      <c r="F461" s="16"/>
      <c r="G461" s="12"/>
      <c r="H461" s="17"/>
      <c r="I461" s="18"/>
      <c r="J461" s="19" t="s">
        <v>611</v>
      </c>
      <c r="K461" s="20"/>
      <c r="L461" s="21"/>
      <c r="M461" s="22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</row>
    <row r="462" customFormat="false" ht="14.15" hidden="false" customHeight="true" outlineLevel="0" collapsed="false">
      <c r="A462" s="12"/>
      <c r="B462" s="13"/>
      <c r="C462" s="14"/>
      <c r="D462" s="13"/>
      <c r="E462" s="15"/>
      <c r="F462" s="16"/>
      <c r="G462" s="12"/>
      <c r="H462" s="17"/>
      <c r="I462" s="18"/>
      <c r="J462" s="19" t="s">
        <v>611</v>
      </c>
      <c r="K462" s="20"/>
      <c r="L462" s="21"/>
      <c r="M462" s="22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</row>
    <row r="463" customFormat="false" ht="14.15" hidden="false" customHeight="true" outlineLevel="0" collapsed="false">
      <c r="A463" s="12"/>
      <c r="B463" s="13"/>
      <c r="C463" s="14"/>
      <c r="D463" s="13"/>
      <c r="E463" s="15"/>
      <c r="F463" s="16"/>
      <c r="G463" s="12"/>
      <c r="H463" s="17"/>
      <c r="I463" s="18"/>
      <c r="J463" s="19" t="s">
        <v>611</v>
      </c>
      <c r="K463" s="20"/>
      <c r="L463" s="21"/>
      <c r="M463" s="22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</row>
    <row r="464" customFormat="false" ht="14.15" hidden="false" customHeight="true" outlineLevel="0" collapsed="false">
      <c r="A464" s="12"/>
      <c r="B464" s="13"/>
      <c r="C464" s="14"/>
      <c r="D464" s="13"/>
      <c r="E464" s="15"/>
      <c r="F464" s="16"/>
      <c r="G464" s="12"/>
      <c r="H464" s="17"/>
      <c r="I464" s="18"/>
      <c r="J464" s="19" t="s">
        <v>611</v>
      </c>
      <c r="K464" s="20"/>
      <c r="L464" s="21"/>
      <c r="M464" s="22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</row>
    <row r="465" customFormat="false" ht="14.15" hidden="false" customHeight="true" outlineLevel="0" collapsed="false">
      <c r="A465" s="12"/>
      <c r="B465" s="13"/>
      <c r="C465" s="14"/>
      <c r="D465" s="13"/>
      <c r="E465" s="15"/>
      <c r="F465" s="16"/>
      <c r="G465" s="12"/>
      <c r="H465" s="17"/>
      <c r="I465" s="18"/>
      <c r="J465" s="19" t="s">
        <v>611</v>
      </c>
      <c r="K465" s="20"/>
      <c r="L465" s="21"/>
      <c r="M465" s="22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</row>
    <row r="466" customFormat="false" ht="14.15" hidden="false" customHeight="true" outlineLevel="0" collapsed="false">
      <c r="A466" s="12"/>
      <c r="B466" s="13"/>
      <c r="C466" s="14"/>
      <c r="D466" s="13"/>
      <c r="E466" s="15"/>
      <c r="F466" s="16"/>
      <c r="G466" s="12"/>
      <c r="H466" s="17"/>
      <c r="I466" s="18"/>
      <c r="J466" s="19" t="s">
        <v>611</v>
      </c>
      <c r="K466" s="20"/>
      <c r="L466" s="21"/>
      <c r="M466" s="22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</row>
    <row r="467" customFormat="false" ht="14.15" hidden="false" customHeight="true" outlineLevel="0" collapsed="false">
      <c r="A467" s="12"/>
      <c r="B467" s="13"/>
      <c r="C467" s="14"/>
      <c r="D467" s="13"/>
      <c r="E467" s="15"/>
      <c r="F467" s="16"/>
      <c r="G467" s="12"/>
      <c r="H467" s="17"/>
      <c r="I467" s="18"/>
      <c r="J467" s="19" t="s">
        <v>611</v>
      </c>
      <c r="K467" s="20"/>
      <c r="L467" s="21"/>
      <c r="M467" s="22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</row>
    <row r="468" customFormat="false" ht="14.15" hidden="false" customHeight="true" outlineLevel="0" collapsed="false">
      <c r="A468" s="12"/>
      <c r="B468" s="13"/>
      <c r="C468" s="14"/>
      <c r="D468" s="13"/>
      <c r="E468" s="15"/>
      <c r="F468" s="16"/>
      <c r="G468" s="12"/>
      <c r="H468" s="17"/>
      <c r="I468" s="18"/>
      <c r="J468" s="19" t="s">
        <v>611</v>
      </c>
      <c r="K468" s="20"/>
      <c r="L468" s="21"/>
      <c r="M468" s="22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</row>
    <row r="469" customFormat="false" ht="14.15" hidden="false" customHeight="true" outlineLevel="0" collapsed="false">
      <c r="A469" s="12"/>
      <c r="B469" s="13"/>
      <c r="C469" s="14"/>
      <c r="D469" s="13"/>
      <c r="E469" s="15"/>
      <c r="F469" s="16"/>
      <c r="G469" s="12"/>
      <c r="H469" s="17"/>
      <c r="I469" s="18"/>
      <c r="J469" s="19" t="s">
        <v>611</v>
      </c>
      <c r="K469" s="20"/>
      <c r="L469" s="21"/>
      <c r="M469" s="22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</row>
    <row r="470" customFormat="false" ht="14.15" hidden="false" customHeight="true" outlineLevel="0" collapsed="false">
      <c r="A470" s="12"/>
      <c r="B470" s="13"/>
      <c r="C470" s="14"/>
      <c r="D470" s="13"/>
      <c r="E470" s="15"/>
      <c r="F470" s="16"/>
      <c r="G470" s="12"/>
      <c r="H470" s="17"/>
      <c r="I470" s="18"/>
      <c r="J470" s="19" t="s">
        <v>611</v>
      </c>
      <c r="K470" s="20"/>
      <c r="L470" s="21"/>
      <c r="M470" s="22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</row>
    <row r="471" customFormat="false" ht="14.15" hidden="false" customHeight="true" outlineLevel="0" collapsed="false">
      <c r="A471" s="12"/>
      <c r="B471" s="13"/>
      <c r="C471" s="14"/>
      <c r="D471" s="13"/>
      <c r="E471" s="15"/>
      <c r="F471" s="16"/>
      <c r="G471" s="12"/>
      <c r="H471" s="17"/>
      <c r="I471" s="18"/>
      <c r="J471" s="19" t="s">
        <v>611</v>
      </c>
      <c r="K471" s="20"/>
      <c r="L471" s="21"/>
      <c r="M471" s="22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</row>
    <row r="472" customFormat="false" ht="14.15" hidden="false" customHeight="true" outlineLevel="0" collapsed="false">
      <c r="A472" s="12"/>
      <c r="B472" s="13"/>
      <c r="C472" s="14"/>
      <c r="D472" s="13"/>
      <c r="E472" s="15"/>
      <c r="F472" s="16"/>
      <c r="G472" s="12"/>
      <c r="H472" s="17"/>
      <c r="I472" s="18"/>
      <c r="J472" s="19" t="s">
        <v>611</v>
      </c>
      <c r="K472" s="20"/>
      <c r="L472" s="21"/>
      <c r="M472" s="22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</row>
    <row r="473" customFormat="false" ht="14.15" hidden="false" customHeight="true" outlineLevel="0" collapsed="false">
      <c r="A473" s="12"/>
      <c r="B473" s="13"/>
      <c r="C473" s="14"/>
      <c r="D473" s="13"/>
      <c r="E473" s="15"/>
      <c r="F473" s="16"/>
      <c r="G473" s="12"/>
      <c r="H473" s="17"/>
      <c r="I473" s="18"/>
      <c r="J473" s="19" t="s">
        <v>611</v>
      </c>
      <c r="K473" s="20"/>
      <c r="L473" s="21"/>
      <c r="M473" s="22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</row>
    <row r="474" customFormat="false" ht="14.15" hidden="false" customHeight="true" outlineLevel="0" collapsed="false">
      <c r="A474" s="12"/>
      <c r="B474" s="13"/>
      <c r="C474" s="14"/>
      <c r="D474" s="13"/>
      <c r="E474" s="15"/>
      <c r="F474" s="16"/>
      <c r="G474" s="12"/>
      <c r="H474" s="17"/>
      <c r="I474" s="18"/>
      <c r="J474" s="19" t="s">
        <v>611</v>
      </c>
      <c r="K474" s="20"/>
      <c r="L474" s="21"/>
      <c r="M474" s="22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</row>
    <row r="475" customFormat="false" ht="14.15" hidden="false" customHeight="true" outlineLevel="0" collapsed="false">
      <c r="A475" s="12"/>
      <c r="B475" s="13"/>
      <c r="C475" s="14"/>
      <c r="D475" s="13"/>
      <c r="E475" s="15"/>
      <c r="F475" s="16"/>
      <c r="G475" s="12"/>
      <c r="H475" s="17"/>
      <c r="I475" s="18"/>
      <c r="J475" s="19" t="s">
        <v>611</v>
      </c>
      <c r="K475" s="20"/>
      <c r="L475" s="21"/>
      <c r="M475" s="22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</row>
    <row r="476" customFormat="false" ht="14.15" hidden="false" customHeight="true" outlineLevel="0" collapsed="false">
      <c r="A476" s="12"/>
      <c r="B476" s="13"/>
      <c r="C476" s="14"/>
      <c r="D476" s="13"/>
      <c r="E476" s="15"/>
      <c r="F476" s="16"/>
      <c r="G476" s="12"/>
      <c r="H476" s="17"/>
      <c r="I476" s="18"/>
      <c r="J476" s="19" t="s">
        <v>611</v>
      </c>
      <c r="K476" s="20"/>
      <c r="L476" s="21"/>
      <c r="M476" s="22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</row>
    <row r="477" customFormat="false" ht="14.15" hidden="false" customHeight="true" outlineLevel="0" collapsed="false">
      <c r="A477" s="12"/>
      <c r="B477" s="13"/>
      <c r="C477" s="14"/>
      <c r="D477" s="13"/>
      <c r="E477" s="15"/>
      <c r="F477" s="16"/>
      <c r="G477" s="12"/>
      <c r="H477" s="17"/>
      <c r="I477" s="18"/>
      <c r="J477" s="19" t="s">
        <v>611</v>
      </c>
      <c r="K477" s="20"/>
      <c r="L477" s="21"/>
      <c r="M477" s="22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</row>
    <row r="478" customFormat="false" ht="14.15" hidden="false" customHeight="true" outlineLevel="0" collapsed="false">
      <c r="A478" s="12"/>
      <c r="B478" s="13"/>
      <c r="C478" s="14"/>
      <c r="D478" s="13"/>
      <c r="E478" s="15"/>
      <c r="F478" s="16"/>
      <c r="G478" s="12"/>
      <c r="H478" s="17"/>
      <c r="I478" s="18"/>
      <c r="J478" s="19" t="s">
        <v>611</v>
      </c>
      <c r="K478" s="20"/>
      <c r="L478" s="21"/>
      <c r="M478" s="22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</row>
    <row r="479" customFormat="false" ht="14.15" hidden="false" customHeight="true" outlineLevel="0" collapsed="false">
      <c r="A479" s="12"/>
      <c r="B479" s="13"/>
      <c r="C479" s="14"/>
      <c r="D479" s="13"/>
      <c r="E479" s="15"/>
      <c r="F479" s="16"/>
      <c r="G479" s="12"/>
      <c r="H479" s="17"/>
      <c r="I479" s="18"/>
      <c r="J479" s="19" t="s">
        <v>611</v>
      </c>
      <c r="K479" s="20"/>
      <c r="L479" s="21"/>
      <c r="M479" s="22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</row>
    <row r="480" customFormat="false" ht="14.15" hidden="false" customHeight="true" outlineLevel="0" collapsed="false">
      <c r="A480" s="12"/>
      <c r="B480" s="13"/>
      <c r="C480" s="14"/>
      <c r="D480" s="13"/>
      <c r="E480" s="15"/>
      <c r="F480" s="16"/>
      <c r="G480" s="12"/>
      <c r="H480" s="17"/>
      <c r="I480" s="18"/>
      <c r="J480" s="19" t="s">
        <v>611</v>
      </c>
      <c r="K480" s="20"/>
      <c r="L480" s="21"/>
      <c r="M480" s="22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</row>
    <row r="481" customFormat="false" ht="14.15" hidden="false" customHeight="true" outlineLevel="0" collapsed="false">
      <c r="A481" s="12"/>
      <c r="B481" s="13"/>
      <c r="C481" s="14"/>
      <c r="D481" s="13"/>
      <c r="E481" s="15"/>
      <c r="F481" s="16"/>
      <c r="G481" s="12"/>
      <c r="H481" s="17"/>
      <c r="I481" s="18"/>
      <c r="J481" s="19" t="s">
        <v>611</v>
      </c>
      <c r="K481" s="20"/>
      <c r="L481" s="21"/>
      <c r="M481" s="22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</row>
    <row r="482" customFormat="false" ht="14.15" hidden="false" customHeight="true" outlineLevel="0" collapsed="false">
      <c r="A482" s="12"/>
      <c r="B482" s="13"/>
      <c r="C482" s="14"/>
      <c r="D482" s="13"/>
      <c r="E482" s="15"/>
      <c r="F482" s="16"/>
      <c r="G482" s="12"/>
      <c r="H482" s="17"/>
      <c r="I482" s="18"/>
      <c r="J482" s="19" t="s">
        <v>611</v>
      </c>
      <c r="K482" s="20"/>
      <c r="L482" s="21"/>
      <c r="M482" s="22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</row>
    <row r="483" customFormat="false" ht="14.15" hidden="false" customHeight="true" outlineLevel="0" collapsed="false">
      <c r="A483" s="12"/>
      <c r="B483" s="13"/>
      <c r="C483" s="14"/>
      <c r="D483" s="13"/>
      <c r="E483" s="15"/>
      <c r="F483" s="16"/>
      <c r="G483" s="12"/>
      <c r="H483" s="17"/>
      <c r="I483" s="18"/>
      <c r="J483" s="19" t="s">
        <v>611</v>
      </c>
      <c r="K483" s="20"/>
      <c r="L483" s="21"/>
      <c r="M483" s="22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</row>
    <row r="484" customFormat="false" ht="14.15" hidden="false" customHeight="true" outlineLevel="0" collapsed="false">
      <c r="A484" s="12"/>
      <c r="B484" s="13"/>
      <c r="C484" s="14"/>
      <c r="D484" s="13"/>
      <c r="E484" s="15"/>
      <c r="F484" s="16"/>
      <c r="G484" s="12"/>
      <c r="H484" s="17"/>
      <c r="I484" s="18"/>
      <c r="J484" s="19" t="s">
        <v>611</v>
      </c>
      <c r="K484" s="20"/>
      <c r="L484" s="21"/>
      <c r="M484" s="22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</row>
    <row r="485" customFormat="false" ht="14.15" hidden="false" customHeight="true" outlineLevel="0" collapsed="false">
      <c r="A485" s="12"/>
      <c r="B485" s="13"/>
      <c r="C485" s="14"/>
      <c r="D485" s="13"/>
      <c r="E485" s="15"/>
      <c r="F485" s="16"/>
      <c r="G485" s="12"/>
      <c r="H485" s="17"/>
      <c r="I485" s="18"/>
      <c r="J485" s="19" t="s">
        <v>611</v>
      </c>
      <c r="K485" s="20"/>
      <c r="L485" s="21"/>
      <c r="M485" s="22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</row>
    <row r="486" customFormat="false" ht="14.15" hidden="false" customHeight="true" outlineLevel="0" collapsed="false">
      <c r="A486" s="12"/>
      <c r="B486" s="13"/>
      <c r="C486" s="14"/>
      <c r="D486" s="13"/>
      <c r="E486" s="15"/>
      <c r="F486" s="16"/>
      <c r="G486" s="12"/>
      <c r="H486" s="17"/>
      <c r="I486" s="18"/>
      <c r="J486" s="19" t="s">
        <v>611</v>
      </c>
      <c r="K486" s="20"/>
      <c r="L486" s="21"/>
      <c r="M486" s="22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</row>
    <row r="487" customFormat="false" ht="14.15" hidden="false" customHeight="true" outlineLevel="0" collapsed="false">
      <c r="A487" s="12"/>
      <c r="B487" s="13"/>
      <c r="C487" s="14"/>
      <c r="D487" s="13"/>
      <c r="E487" s="15"/>
      <c r="F487" s="16"/>
      <c r="G487" s="12"/>
      <c r="H487" s="17"/>
      <c r="I487" s="18"/>
      <c r="J487" s="19" t="s">
        <v>611</v>
      </c>
      <c r="K487" s="20"/>
      <c r="L487" s="21"/>
      <c r="M487" s="22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</row>
    <row r="488" customFormat="false" ht="14.15" hidden="false" customHeight="true" outlineLevel="0" collapsed="false">
      <c r="A488" s="12"/>
      <c r="B488" s="13"/>
      <c r="C488" s="14"/>
      <c r="D488" s="13"/>
      <c r="E488" s="15"/>
      <c r="F488" s="16"/>
      <c r="G488" s="12"/>
      <c r="H488" s="17"/>
      <c r="I488" s="18"/>
      <c r="J488" s="19" t="s">
        <v>611</v>
      </c>
      <c r="K488" s="20"/>
      <c r="L488" s="21"/>
      <c r="M488" s="22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</row>
    <row r="489" customFormat="false" ht="14.15" hidden="false" customHeight="true" outlineLevel="0" collapsed="false">
      <c r="A489" s="12"/>
      <c r="B489" s="13"/>
      <c r="C489" s="14"/>
      <c r="D489" s="13"/>
      <c r="E489" s="15"/>
      <c r="F489" s="16"/>
      <c r="G489" s="12"/>
      <c r="H489" s="17"/>
      <c r="I489" s="18"/>
      <c r="J489" s="19" t="s">
        <v>611</v>
      </c>
      <c r="K489" s="20"/>
      <c r="L489" s="21"/>
      <c r="M489" s="22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</row>
    <row r="490" customFormat="false" ht="14.15" hidden="false" customHeight="true" outlineLevel="0" collapsed="false">
      <c r="A490" s="12"/>
      <c r="B490" s="13"/>
      <c r="C490" s="14"/>
      <c r="D490" s="13"/>
      <c r="E490" s="15"/>
      <c r="F490" s="16"/>
      <c r="G490" s="12"/>
      <c r="H490" s="17"/>
      <c r="I490" s="18"/>
      <c r="J490" s="19" t="s">
        <v>611</v>
      </c>
      <c r="K490" s="20"/>
      <c r="L490" s="21"/>
      <c r="M490" s="22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</row>
    <row r="491" customFormat="false" ht="14.15" hidden="false" customHeight="true" outlineLevel="0" collapsed="false">
      <c r="A491" s="12"/>
      <c r="B491" s="13"/>
      <c r="C491" s="14"/>
      <c r="D491" s="13"/>
      <c r="E491" s="15"/>
      <c r="F491" s="16"/>
      <c r="G491" s="12"/>
      <c r="H491" s="17"/>
      <c r="I491" s="18"/>
      <c r="J491" s="19" t="s">
        <v>611</v>
      </c>
      <c r="K491" s="20"/>
      <c r="L491" s="21"/>
      <c r="M491" s="22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</row>
    <row r="492" customFormat="false" ht="14.15" hidden="false" customHeight="true" outlineLevel="0" collapsed="false">
      <c r="A492" s="12"/>
      <c r="B492" s="13"/>
      <c r="C492" s="14"/>
      <c r="D492" s="13"/>
      <c r="E492" s="15"/>
      <c r="F492" s="16"/>
      <c r="G492" s="12"/>
      <c r="H492" s="17"/>
      <c r="I492" s="18"/>
      <c r="J492" s="19" t="s">
        <v>611</v>
      </c>
      <c r="K492" s="20"/>
      <c r="L492" s="21"/>
      <c r="M492" s="22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</row>
    <row r="493" customFormat="false" ht="14.15" hidden="false" customHeight="true" outlineLevel="0" collapsed="false">
      <c r="A493" s="12"/>
      <c r="B493" s="13"/>
      <c r="C493" s="14"/>
      <c r="D493" s="13"/>
      <c r="E493" s="15"/>
      <c r="F493" s="16"/>
      <c r="G493" s="12"/>
      <c r="H493" s="17"/>
      <c r="I493" s="18"/>
      <c r="J493" s="19" t="s">
        <v>611</v>
      </c>
      <c r="K493" s="20"/>
      <c r="L493" s="21"/>
      <c r="M493" s="22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</row>
    <row r="494" customFormat="false" ht="14.15" hidden="false" customHeight="true" outlineLevel="0" collapsed="false">
      <c r="A494" s="12"/>
      <c r="B494" s="13"/>
      <c r="C494" s="14"/>
      <c r="D494" s="13"/>
      <c r="E494" s="15"/>
      <c r="F494" s="16"/>
      <c r="G494" s="12"/>
      <c r="H494" s="17"/>
      <c r="I494" s="18"/>
      <c r="J494" s="19" t="s">
        <v>611</v>
      </c>
      <c r="K494" s="20"/>
      <c r="L494" s="21"/>
      <c r="M494" s="22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</row>
    <row r="495" customFormat="false" ht="14.15" hidden="false" customHeight="true" outlineLevel="0" collapsed="false">
      <c r="A495" s="12"/>
      <c r="B495" s="13"/>
      <c r="C495" s="14"/>
      <c r="D495" s="13"/>
      <c r="E495" s="15"/>
      <c r="F495" s="16"/>
      <c r="G495" s="12"/>
      <c r="H495" s="17"/>
      <c r="I495" s="18"/>
      <c r="J495" s="19" t="s">
        <v>611</v>
      </c>
      <c r="K495" s="20"/>
      <c r="L495" s="21"/>
      <c r="M495" s="22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</row>
    <row r="496" customFormat="false" ht="14.15" hidden="false" customHeight="true" outlineLevel="0" collapsed="false">
      <c r="A496" s="12"/>
      <c r="B496" s="13"/>
      <c r="C496" s="14"/>
      <c r="D496" s="13"/>
      <c r="E496" s="15"/>
      <c r="F496" s="16"/>
      <c r="G496" s="12"/>
      <c r="H496" s="17"/>
      <c r="I496" s="18"/>
      <c r="J496" s="19" t="s">
        <v>611</v>
      </c>
      <c r="K496" s="20"/>
      <c r="L496" s="21"/>
      <c r="M496" s="22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</row>
    <row r="497" customFormat="false" ht="14.15" hidden="false" customHeight="true" outlineLevel="0" collapsed="false">
      <c r="A497" s="12"/>
      <c r="B497" s="13"/>
      <c r="C497" s="14"/>
      <c r="D497" s="13"/>
      <c r="E497" s="15"/>
      <c r="F497" s="16"/>
      <c r="G497" s="12"/>
      <c r="H497" s="17"/>
      <c r="I497" s="18"/>
      <c r="J497" s="19" t="s">
        <v>611</v>
      </c>
      <c r="K497" s="20"/>
      <c r="L497" s="21"/>
      <c r="M497" s="22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</row>
    <row r="498" customFormat="false" ht="14.15" hidden="false" customHeight="true" outlineLevel="0" collapsed="false">
      <c r="A498" s="12"/>
      <c r="B498" s="13"/>
      <c r="C498" s="14"/>
      <c r="D498" s="13"/>
      <c r="E498" s="15"/>
      <c r="F498" s="16"/>
      <c r="G498" s="12"/>
      <c r="H498" s="17"/>
      <c r="I498" s="18"/>
      <c r="J498" s="19" t="s">
        <v>611</v>
      </c>
      <c r="K498" s="20"/>
      <c r="L498" s="21"/>
      <c r="M498" s="22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</row>
    <row r="499" customFormat="false" ht="14.15" hidden="false" customHeight="true" outlineLevel="0" collapsed="false">
      <c r="A499" s="12"/>
      <c r="B499" s="13"/>
      <c r="C499" s="14"/>
      <c r="D499" s="13"/>
      <c r="E499" s="15"/>
      <c r="F499" s="16"/>
      <c r="G499" s="12"/>
      <c r="H499" s="17"/>
      <c r="I499" s="18"/>
      <c r="J499" s="19" t="s">
        <v>611</v>
      </c>
      <c r="K499" s="20"/>
      <c r="L499" s="21"/>
      <c r="M499" s="22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</row>
    <row r="500" customFormat="false" ht="14.15" hidden="false" customHeight="true" outlineLevel="0" collapsed="false">
      <c r="A500" s="12"/>
      <c r="B500" s="13"/>
      <c r="C500" s="14"/>
      <c r="D500" s="13"/>
      <c r="E500" s="15"/>
      <c r="F500" s="16"/>
      <c r="G500" s="12"/>
      <c r="H500" s="17"/>
      <c r="I500" s="18"/>
      <c r="J500" s="19" t="s">
        <v>611</v>
      </c>
      <c r="K500" s="20"/>
      <c r="L500" s="21"/>
      <c r="M500" s="22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</row>
    <row r="501" customFormat="false" ht="14.15" hidden="false" customHeight="true" outlineLevel="0" collapsed="false">
      <c r="A501" s="12"/>
      <c r="B501" s="13"/>
      <c r="C501" s="14"/>
      <c r="D501" s="13"/>
      <c r="E501" s="15"/>
      <c r="F501" s="16"/>
      <c r="G501" s="12"/>
      <c r="H501" s="17"/>
      <c r="I501" s="18"/>
      <c r="J501" s="19" t="s">
        <v>611</v>
      </c>
      <c r="K501" s="20"/>
      <c r="L501" s="21"/>
      <c r="M501" s="22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</row>
    <row r="502" customFormat="false" ht="14.15" hidden="false" customHeight="true" outlineLevel="0" collapsed="false">
      <c r="A502" s="12"/>
      <c r="B502" s="13"/>
      <c r="C502" s="14"/>
      <c r="D502" s="13"/>
      <c r="E502" s="15"/>
      <c r="F502" s="16"/>
      <c r="G502" s="12"/>
      <c r="H502" s="17"/>
      <c r="I502" s="18"/>
      <c r="J502" s="19" t="s">
        <v>611</v>
      </c>
      <c r="K502" s="20"/>
      <c r="L502" s="21"/>
      <c r="M502" s="22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</row>
    <row r="503" customFormat="false" ht="14.15" hidden="false" customHeight="true" outlineLevel="0" collapsed="false">
      <c r="A503" s="12"/>
      <c r="B503" s="13"/>
      <c r="C503" s="14"/>
      <c r="D503" s="13"/>
      <c r="E503" s="15"/>
      <c r="F503" s="16"/>
      <c r="G503" s="12"/>
      <c r="H503" s="17"/>
      <c r="I503" s="18"/>
      <c r="J503" s="19" t="s">
        <v>611</v>
      </c>
      <c r="K503" s="20"/>
      <c r="L503" s="21"/>
      <c r="M503" s="22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</row>
    <row r="504" customFormat="false" ht="14.15" hidden="false" customHeight="true" outlineLevel="0" collapsed="false">
      <c r="A504" s="12"/>
      <c r="B504" s="13"/>
      <c r="C504" s="14"/>
      <c r="D504" s="13"/>
      <c r="E504" s="15"/>
      <c r="F504" s="16"/>
      <c r="G504" s="12"/>
      <c r="H504" s="17"/>
      <c r="I504" s="18"/>
      <c r="J504" s="19" t="s">
        <v>611</v>
      </c>
      <c r="K504" s="20"/>
      <c r="L504" s="21"/>
      <c r="M504" s="22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</row>
    <row r="505" customFormat="false" ht="14.15" hidden="false" customHeight="true" outlineLevel="0" collapsed="false">
      <c r="A505" s="12"/>
      <c r="B505" s="13"/>
      <c r="C505" s="14"/>
      <c r="D505" s="13"/>
      <c r="E505" s="15"/>
      <c r="F505" s="16"/>
      <c r="G505" s="12"/>
      <c r="H505" s="17"/>
      <c r="I505" s="18"/>
      <c r="J505" s="19" t="s">
        <v>611</v>
      </c>
      <c r="K505" s="20"/>
      <c r="L505" s="21"/>
      <c r="M505" s="22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</row>
    <row r="506" customFormat="false" ht="14.15" hidden="false" customHeight="true" outlineLevel="0" collapsed="false">
      <c r="A506" s="12"/>
      <c r="B506" s="13"/>
      <c r="C506" s="14"/>
      <c r="D506" s="13"/>
      <c r="E506" s="15"/>
      <c r="F506" s="16"/>
      <c r="G506" s="12"/>
      <c r="H506" s="17"/>
      <c r="I506" s="18"/>
      <c r="J506" s="19" t="s">
        <v>611</v>
      </c>
      <c r="K506" s="20"/>
      <c r="L506" s="21"/>
      <c r="M506" s="22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</row>
    <row r="507" customFormat="false" ht="14.15" hidden="false" customHeight="true" outlineLevel="0" collapsed="false">
      <c r="A507" s="12"/>
      <c r="B507" s="13"/>
      <c r="C507" s="14"/>
      <c r="D507" s="13"/>
      <c r="E507" s="15"/>
      <c r="F507" s="16"/>
      <c r="G507" s="12"/>
      <c r="H507" s="17"/>
      <c r="I507" s="18"/>
      <c r="J507" s="19" t="s">
        <v>611</v>
      </c>
      <c r="K507" s="20"/>
      <c r="L507" s="21"/>
      <c r="M507" s="22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</row>
    <row r="508" customFormat="false" ht="14.15" hidden="false" customHeight="true" outlineLevel="0" collapsed="false">
      <c r="A508" s="12"/>
      <c r="B508" s="13"/>
      <c r="C508" s="14"/>
      <c r="D508" s="13"/>
      <c r="E508" s="15"/>
      <c r="F508" s="16"/>
      <c r="G508" s="12"/>
      <c r="H508" s="17"/>
      <c r="I508" s="18"/>
      <c r="J508" s="19" t="s">
        <v>611</v>
      </c>
      <c r="K508" s="20"/>
      <c r="L508" s="21"/>
      <c r="M508" s="22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</row>
    <row r="509" customFormat="false" ht="14.15" hidden="false" customHeight="true" outlineLevel="0" collapsed="false">
      <c r="A509" s="12"/>
      <c r="B509" s="13"/>
      <c r="C509" s="14"/>
      <c r="D509" s="13"/>
      <c r="E509" s="15"/>
      <c r="F509" s="16"/>
      <c r="G509" s="12"/>
      <c r="H509" s="17"/>
      <c r="I509" s="18"/>
      <c r="J509" s="19" t="s">
        <v>611</v>
      </c>
      <c r="K509" s="20"/>
      <c r="L509" s="21"/>
      <c r="M509" s="22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</row>
    <row r="510" customFormat="false" ht="14.15" hidden="false" customHeight="true" outlineLevel="0" collapsed="false">
      <c r="A510" s="12"/>
      <c r="B510" s="13"/>
      <c r="C510" s="14"/>
      <c r="D510" s="13"/>
      <c r="E510" s="15"/>
      <c r="F510" s="16"/>
      <c r="G510" s="12"/>
      <c r="H510" s="17"/>
      <c r="I510" s="18"/>
      <c r="J510" s="19" t="s">
        <v>611</v>
      </c>
      <c r="K510" s="20"/>
      <c r="L510" s="21"/>
      <c r="M510" s="22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</row>
    <row r="511" customFormat="false" ht="14.15" hidden="false" customHeight="true" outlineLevel="0" collapsed="false">
      <c r="A511" s="12"/>
      <c r="B511" s="13"/>
      <c r="C511" s="14"/>
      <c r="D511" s="13"/>
      <c r="E511" s="15"/>
      <c r="F511" s="16"/>
      <c r="G511" s="12"/>
      <c r="H511" s="17"/>
      <c r="I511" s="18"/>
      <c r="J511" s="19" t="s">
        <v>611</v>
      </c>
      <c r="K511" s="20"/>
      <c r="L511" s="21"/>
      <c r="M511" s="22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</row>
    <row r="512" customFormat="false" ht="14.15" hidden="false" customHeight="true" outlineLevel="0" collapsed="false">
      <c r="A512" s="12"/>
      <c r="B512" s="13"/>
      <c r="C512" s="14"/>
      <c r="D512" s="13"/>
      <c r="E512" s="15"/>
      <c r="F512" s="16"/>
      <c r="G512" s="12"/>
      <c r="H512" s="17"/>
      <c r="I512" s="18"/>
      <c r="J512" s="19" t="s">
        <v>611</v>
      </c>
      <c r="K512" s="20"/>
      <c r="L512" s="21"/>
      <c r="M512" s="22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</row>
    <row r="513" customFormat="false" ht="14.15" hidden="false" customHeight="true" outlineLevel="0" collapsed="false">
      <c r="A513" s="12"/>
      <c r="B513" s="13"/>
      <c r="C513" s="14"/>
      <c r="D513" s="13"/>
      <c r="E513" s="15"/>
      <c r="F513" s="16"/>
      <c r="G513" s="12"/>
      <c r="H513" s="17"/>
      <c r="I513" s="18"/>
      <c r="J513" s="19" t="s">
        <v>611</v>
      </c>
      <c r="K513" s="20"/>
      <c r="L513" s="21"/>
      <c r="M513" s="22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</row>
    <row r="514" customFormat="false" ht="14.15" hidden="false" customHeight="true" outlineLevel="0" collapsed="false">
      <c r="A514" s="12"/>
      <c r="B514" s="13"/>
      <c r="C514" s="14"/>
      <c r="D514" s="13"/>
      <c r="E514" s="15"/>
      <c r="F514" s="16"/>
      <c r="G514" s="12"/>
      <c r="H514" s="17"/>
      <c r="I514" s="18"/>
      <c r="J514" s="19" t="s">
        <v>611</v>
      </c>
      <c r="K514" s="20"/>
      <c r="L514" s="21"/>
      <c r="M514" s="22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</row>
    <row r="515" customFormat="false" ht="14.15" hidden="false" customHeight="true" outlineLevel="0" collapsed="false">
      <c r="A515" s="12"/>
      <c r="B515" s="13"/>
      <c r="C515" s="14"/>
      <c r="D515" s="13"/>
      <c r="E515" s="15"/>
      <c r="F515" s="16"/>
      <c r="G515" s="12"/>
      <c r="H515" s="17"/>
      <c r="I515" s="18"/>
      <c r="J515" s="19" t="s">
        <v>611</v>
      </c>
      <c r="K515" s="20"/>
      <c r="L515" s="21"/>
      <c r="M515" s="22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</row>
    <row r="516" customFormat="false" ht="14.15" hidden="false" customHeight="true" outlineLevel="0" collapsed="false">
      <c r="A516" s="12"/>
      <c r="B516" s="13"/>
      <c r="C516" s="14"/>
      <c r="D516" s="13"/>
      <c r="E516" s="15"/>
      <c r="F516" s="16"/>
      <c r="G516" s="12"/>
      <c r="H516" s="17"/>
      <c r="I516" s="18"/>
      <c r="J516" s="19" t="s">
        <v>611</v>
      </c>
      <c r="K516" s="20"/>
      <c r="L516" s="21"/>
      <c r="M516" s="22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</row>
    <row r="517" customFormat="false" ht="14.15" hidden="false" customHeight="true" outlineLevel="0" collapsed="false">
      <c r="A517" s="12"/>
      <c r="B517" s="13"/>
      <c r="C517" s="14"/>
      <c r="D517" s="13"/>
      <c r="E517" s="15"/>
      <c r="F517" s="16"/>
      <c r="G517" s="12"/>
      <c r="H517" s="17"/>
      <c r="I517" s="18"/>
      <c r="J517" s="19" t="s">
        <v>611</v>
      </c>
      <c r="K517" s="20"/>
      <c r="L517" s="21"/>
      <c r="M517" s="22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</row>
    <row r="518" customFormat="false" ht="14.15" hidden="false" customHeight="true" outlineLevel="0" collapsed="false">
      <c r="A518" s="12"/>
      <c r="B518" s="13"/>
      <c r="C518" s="14"/>
      <c r="D518" s="13"/>
      <c r="E518" s="15"/>
      <c r="F518" s="16"/>
      <c r="G518" s="12"/>
      <c r="H518" s="17"/>
      <c r="I518" s="18"/>
      <c r="J518" s="19" t="s">
        <v>611</v>
      </c>
      <c r="K518" s="20"/>
      <c r="L518" s="21"/>
      <c r="M518" s="22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</row>
    <row r="519" customFormat="false" ht="14.15" hidden="false" customHeight="true" outlineLevel="0" collapsed="false">
      <c r="A519" s="12"/>
      <c r="B519" s="13"/>
      <c r="C519" s="14"/>
      <c r="D519" s="13"/>
      <c r="E519" s="15"/>
      <c r="F519" s="16"/>
      <c r="G519" s="12"/>
      <c r="H519" s="17"/>
      <c r="I519" s="18"/>
      <c r="J519" s="19" t="s">
        <v>611</v>
      </c>
      <c r="K519" s="20"/>
      <c r="L519" s="21"/>
      <c r="M519" s="22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</row>
    <row r="520" customFormat="false" ht="14.15" hidden="false" customHeight="true" outlineLevel="0" collapsed="false">
      <c r="A520" s="12"/>
      <c r="B520" s="13"/>
      <c r="C520" s="14"/>
      <c r="D520" s="13"/>
      <c r="E520" s="15"/>
      <c r="F520" s="16"/>
      <c r="G520" s="12"/>
      <c r="H520" s="17"/>
      <c r="I520" s="18"/>
      <c r="J520" s="19" t="s">
        <v>611</v>
      </c>
      <c r="K520" s="20"/>
      <c r="L520" s="21"/>
      <c r="M520" s="22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</row>
    <row r="521" customFormat="false" ht="14.15" hidden="false" customHeight="true" outlineLevel="0" collapsed="false">
      <c r="A521" s="12"/>
      <c r="B521" s="13"/>
      <c r="C521" s="14"/>
      <c r="D521" s="13"/>
      <c r="E521" s="15"/>
      <c r="F521" s="16"/>
      <c r="G521" s="12"/>
      <c r="H521" s="17"/>
      <c r="I521" s="18"/>
      <c r="J521" s="19" t="s">
        <v>611</v>
      </c>
      <c r="K521" s="20"/>
      <c r="L521" s="21"/>
      <c r="M521" s="22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</row>
    <row r="522" customFormat="false" ht="14.15" hidden="false" customHeight="true" outlineLevel="0" collapsed="false">
      <c r="A522" s="12"/>
      <c r="B522" s="13"/>
      <c r="C522" s="14"/>
      <c r="D522" s="13"/>
      <c r="E522" s="15"/>
      <c r="F522" s="16"/>
      <c r="G522" s="12"/>
      <c r="H522" s="17"/>
      <c r="I522" s="18"/>
      <c r="J522" s="19" t="s">
        <v>611</v>
      </c>
      <c r="K522" s="20"/>
      <c r="L522" s="21"/>
      <c r="M522" s="22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</row>
    <row r="523" customFormat="false" ht="14.15" hidden="false" customHeight="true" outlineLevel="0" collapsed="false">
      <c r="A523" s="12"/>
      <c r="B523" s="13"/>
      <c r="C523" s="14"/>
      <c r="D523" s="13"/>
      <c r="E523" s="15"/>
      <c r="F523" s="16"/>
      <c r="G523" s="12"/>
      <c r="H523" s="17"/>
      <c r="I523" s="18"/>
      <c r="J523" s="19" t="s">
        <v>611</v>
      </c>
      <c r="K523" s="20"/>
      <c r="L523" s="21"/>
      <c r="M523" s="22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</row>
    <row r="524" customFormat="false" ht="14.15" hidden="false" customHeight="true" outlineLevel="0" collapsed="false">
      <c r="A524" s="12"/>
      <c r="B524" s="13"/>
      <c r="C524" s="14"/>
      <c r="D524" s="13"/>
      <c r="E524" s="15"/>
      <c r="F524" s="16"/>
      <c r="G524" s="12"/>
      <c r="H524" s="17"/>
      <c r="I524" s="18"/>
      <c r="J524" s="19" t="s">
        <v>611</v>
      </c>
      <c r="K524" s="20"/>
      <c r="L524" s="21"/>
      <c r="M524" s="22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</row>
    <row r="525" customFormat="false" ht="14.15" hidden="false" customHeight="true" outlineLevel="0" collapsed="false">
      <c r="A525" s="12"/>
      <c r="B525" s="13"/>
      <c r="C525" s="14"/>
      <c r="D525" s="13"/>
      <c r="E525" s="15"/>
      <c r="F525" s="16"/>
      <c r="G525" s="12"/>
      <c r="H525" s="17"/>
      <c r="I525" s="18"/>
      <c r="J525" s="19" t="s">
        <v>611</v>
      </c>
      <c r="K525" s="20"/>
      <c r="L525" s="21"/>
      <c r="M525" s="22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</row>
    <row r="526" customFormat="false" ht="14.15" hidden="false" customHeight="true" outlineLevel="0" collapsed="false">
      <c r="A526" s="12"/>
      <c r="B526" s="13"/>
      <c r="C526" s="14"/>
      <c r="D526" s="13"/>
      <c r="E526" s="15"/>
      <c r="F526" s="16"/>
      <c r="G526" s="12"/>
      <c r="H526" s="17"/>
      <c r="I526" s="18"/>
      <c r="J526" s="19" t="s">
        <v>611</v>
      </c>
      <c r="K526" s="20"/>
      <c r="L526" s="21"/>
      <c r="M526" s="22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</row>
    <row r="527" customFormat="false" ht="14.15" hidden="false" customHeight="true" outlineLevel="0" collapsed="false">
      <c r="A527" s="12"/>
      <c r="B527" s="13"/>
      <c r="C527" s="14"/>
      <c r="D527" s="13"/>
      <c r="E527" s="15"/>
      <c r="F527" s="16"/>
      <c r="G527" s="12"/>
      <c r="H527" s="17"/>
      <c r="I527" s="18"/>
      <c r="J527" s="19" t="s">
        <v>611</v>
      </c>
      <c r="K527" s="20"/>
      <c r="L527" s="21"/>
      <c r="M527" s="22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</row>
    <row r="528" customFormat="false" ht="14.15" hidden="false" customHeight="true" outlineLevel="0" collapsed="false">
      <c r="A528" s="12"/>
      <c r="B528" s="13"/>
      <c r="C528" s="14"/>
      <c r="D528" s="13"/>
      <c r="E528" s="15"/>
      <c r="F528" s="16"/>
      <c r="G528" s="12"/>
      <c r="H528" s="17"/>
      <c r="I528" s="18"/>
      <c r="J528" s="19" t="s">
        <v>611</v>
      </c>
      <c r="K528" s="20"/>
      <c r="L528" s="21"/>
      <c r="M528" s="22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</row>
    <row r="529" customFormat="false" ht="14.15" hidden="false" customHeight="true" outlineLevel="0" collapsed="false">
      <c r="A529" s="12"/>
      <c r="B529" s="13"/>
      <c r="C529" s="14"/>
      <c r="D529" s="13"/>
      <c r="E529" s="15"/>
      <c r="F529" s="16"/>
      <c r="G529" s="12"/>
      <c r="H529" s="17"/>
      <c r="I529" s="18"/>
      <c r="J529" s="19" t="s">
        <v>611</v>
      </c>
      <c r="K529" s="20"/>
      <c r="L529" s="21"/>
      <c r="M529" s="22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</row>
    <row r="530" customFormat="false" ht="14.15" hidden="false" customHeight="true" outlineLevel="0" collapsed="false">
      <c r="A530" s="12"/>
      <c r="B530" s="13"/>
      <c r="C530" s="14"/>
      <c r="D530" s="13"/>
      <c r="E530" s="15"/>
      <c r="F530" s="16"/>
      <c r="G530" s="12"/>
      <c r="H530" s="17"/>
      <c r="I530" s="18"/>
      <c r="J530" s="19" t="s">
        <v>611</v>
      </c>
      <c r="K530" s="20"/>
      <c r="L530" s="21"/>
      <c r="M530" s="22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</row>
    <row r="531" customFormat="false" ht="14.15" hidden="false" customHeight="true" outlineLevel="0" collapsed="false">
      <c r="A531" s="12"/>
      <c r="B531" s="13"/>
      <c r="C531" s="14"/>
      <c r="D531" s="13"/>
      <c r="E531" s="15"/>
      <c r="F531" s="16"/>
      <c r="G531" s="12"/>
      <c r="H531" s="17"/>
      <c r="I531" s="18"/>
      <c r="J531" s="19" t="s">
        <v>611</v>
      </c>
      <c r="K531" s="20"/>
      <c r="L531" s="21"/>
      <c r="M531" s="22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</row>
    <row r="532" customFormat="false" ht="14.15" hidden="false" customHeight="true" outlineLevel="0" collapsed="false">
      <c r="A532" s="12"/>
      <c r="B532" s="13"/>
      <c r="C532" s="14"/>
      <c r="D532" s="13"/>
      <c r="E532" s="15"/>
      <c r="F532" s="16"/>
      <c r="G532" s="12"/>
      <c r="H532" s="17"/>
      <c r="I532" s="18"/>
      <c r="J532" s="19" t="s">
        <v>611</v>
      </c>
      <c r="K532" s="20"/>
      <c r="L532" s="21"/>
      <c r="M532" s="22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</row>
    <row r="533" customFormat="false" ht="14.15" hidden="false" customHeight="true" outlineLevel="0" collapsed="false">
      <c r="A533" s="12"/>
      <c r="B533" s="13"/>
      <c r="C533" s="14"/>
      <c r="D533" s="13"/>
      <c r="E533" s="15"/>
      <c r="F533" s="16"/>
      <c r="G533" s="12"/>
      <c r="H533" s="17"/>
      <c r="I533" s="18"/>
      <c r="J533" s="19" t="s">
        <v>611</v>
      </c>
      <c r="K533" s="20"/>
      <c r="L533" s="21"/>
      <c r="M533" s="22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</row>
    <row r="534" customFormat="false" ht="14.15" hidden="false" customHeight="true" outlineLevel="0" collapsed="false">
      <c r="A534" s="12"/>
      <c r="B534" s="13"/>
      <c r="C534" s="14"/>
      <c r="D534" s="13"/>
      <c r="E534" s="15"/>
      <c r="F534" s="16"/>
      <c r="G534" s="12"/>
      <c r="H534" s="17"/>
      <c r="I534" s="18"/>
      <c r="J534" s="19" t="s">
        <v>611</v>
      </c>
      <c r="K534" s="20"/>
      <c r="L534" s="21"/>
      <c r="M534" s="22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</row>
    <row r="535" customFormat="false" ht="14.15" hidden="false" customHeight="true" outlineLevel="0" collapsed="false">
      <c r="A535" s="12"/>
      <c r="B535" s="13"/>
      <c r="C535" s="14"/>
      <c r="D535" s="13"/>
      <c r="E535" s="15"/>
      <c r="F535" s="16"/>
      <c r="G535" s="12"/>
      <c r="H535" s="17"/>
      <c r="I535" s="18"/>
      <c r="J535" s="19" t="s">
        <v>611</v>
      </c>
      <c r="K535" s="20"/>
      <c r="L535" s="21"/>
      <c r="M535" s="22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</row>
    <row r="536" customFormat="false" ht="14.15" hidden="false" customHeight="true" outlineLevel="0" collapsed="false">
      <c r="A536" s="12"/>
      <c r="B536" s="13"/>
      <c r="C536" s="14"/>
      <c r="D536" s="13"/>
      <c r="E536" s="15"/>
      <c r="F536" s="16"/>
      <c r="G536" s="12"/>
      <c r="H536" s="17"/>
      <c r="I536" s="18"/>
      <c r="J536" s="19" t="s">
        <v>611</v>
      </c>
      <c r="K536" s="20"/>
      <c r="L536" s="21"/>
      <c r="M536" s="22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</row>
    <row r="537" customFormat="false" ht="14.15" hidden="false" customHeight="true" outlineLevel="0" collapsed="false">
      <c r="A537" s="12"/>
      <c r="B537" s="13"/>
      <c r="C537" s="14"/>
      <c r="D537" s="13"/>
      <c r="E537" s="15"/>
      <c r="F537" s="16"/>
      <c r="G537" s="12"/>
      <c r="H537" s="17"/>
      <c r="I537" s="18"/>
      <c r="J537" s="19" t="s">
        <v>611</v>
      </c>
      <c r="K537" s="20"/>
      <c r="L537" s="21"/>
      <c r="M537" s="22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</row>
    <row r="538" customFormat="false" ht="14.15" hidden="false" customHeight="true" outlineLevel="0" collapsed="false">
      <c r="A538" s="12"/>
      <c r="B538" s="13"/>
      <c r="C538" s="14"/>
      <c r="D538" s="13"/>
      <c r="E538" s="15"/>
      <c r="F538" s="16"/>
      <c r="G538" s="12"/>
      <c r="H538" s="17"/>
      <c r="I538" s="18"/>
      <c r="J538" s="19" t="s">
        <v>611</v>
      </c>
      <c r="K538" s="20"/>
      <c r="L538" s="21"/>
      <c r="M538" s="22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</row>
    <row r="539" customFormat="false" ht="14.15" hidden="false" customHeight="true" outlineLevel="0" collapsed="false">
      <c r="A539" s="12"/>
      <c r="B539" s="13"/>
      <c r="C539" s="14"/>
      <c r="D539" s="13"/>
      <c r="E539" s="15"/>
      <c r="F539" s="16"/>
      <c r="G539" s="12"/>
      <c r="H539" s="17"/>
      <c r="I539" s="18"/>
      <c r="J539" s="19" t="s">
        <v>611</v>
      </c>
      <c r="K539" s="20"/>
      <c r="L539" s="21"/>
      <c r="M539" s="22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</row>
    <row r="540" customFormat="false" ht="14.15" hidden="false" customHeight="true" outlineLevel="0" collapsed="false">
      <c r="A540" s="12"/>
      <c r="B540" s="13"/>
      <c r="C540" s="14"/>
      <c r="D540" s="13"/>
      <c r="E540" s="15"/>
      <c r="F540" s="16"/>
      <c r="G540" s="12"/>
      <c r="H540" s="17"/>
      <c r="I540" s="18"/>
      <c r="J540" s="19" t="s">
        <v>611</v>
      </c>
      <c r="K540" s="20"/>
      <c r="L540" s="21"/>
      <c r="M540" s="22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</row>
    <row r="541" customFormat="false" ht="14.15" hidden="false" customHeight="true" outlineLevel="0" collapsed="false">
      <c r="A541" s="12"/>
      <c r="B541" s="13"/>
      <c r="C541" s="14"/>
      <c r="D541" s="13"/>
      <c r="E541" s="15"/>
      <c r="F541" s="16"/>
      <c r="G541" s="12"/>
      <c r="H541" s="17"/>
      <c r="I541" s="18"/>
      <c r="J541" s="19" t="s">
        <v>611</v>
      </c>
      <c r="K541" s="20"/>
      <c r="L541" s="21"/>
      <c r="M541" s="22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</row>
    <row r="542" customFormat="false" ht="14.15" hidden="false" customHeight="true" outlineLevel="0" collapsed="false">
      <c r="A542" s="12"/>
      <c r="B542" s="13"/>
      <c r="C542" s="14"/>
      <c r="D542" s="13"/>
      <c r="E542" s="15"/>
      <c r="F542" s="16"/>
      <c r="G542" s="12"/>
      <c r="H542" s="17"/>
      <c r="I542" s="18"/>
      <c r="J542" s="19" t="s">
        <v>611</v>
      </c>
      <c r="K542" s="20"/>
      <c r="L542" s="21"/>
      <c r="M542" s="22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</row>
    <row r="543" customFormat="false" ht="14.15" hidden="false" customHeight="true" outlineLevel="0" collapsed="false">
      <c r="A543" s="12"/>
      <c r="B543" s="13"/>
      <c r="C543" s="14"/>
      <c r="D543" s="13"/>
      <c r="E543" s="15"/>
      <c r="F543" s="16"/>
      <c r="G543" s="12"/>
      <c r="H543" s="17"/>
      <c r="I543" s="18"/>
      <c r="J543" s="19" t="s">
        <v>611</v>
      </c>
      <c r="K543" s="20"/>
      <c r="L543" s="21"/>
      <c r="M543" s="22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</row>
    <row r="544" customFormat="false" ht="14.15" hidden="false" customHeight="true" outlineLevel="0" collapsed="false">
      <c r="A544" s="12"/>
      <c r="B544" s="13"/>
      <c r="C544" s="14"/>
      <c r="D544" s="13"/>
      <c r="E544" s="15"/>
      <c r="F544" s="16"/>
      <c r="G544" s="12"/>
      <c r="H544" s="17"/>
      <c r="I544" s="18"/>
      <c r="J544" s="19" t="s">
        <v>611</v>
      </c>
      <c r="K544" s="20"/>
      <c r="L544" s="21"/>
      <c r="M544" s="22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</row>
    <row r="545" customFormat="false" ht="14.15" hidden="false" customHeight="true" outlineLevel="0" collapsed="false">
      <c r="A545" s="12"/>
      <c r="B545" s="13"/>
      <c r="C545" s="14"/>
      <c r="D545" s="13"/>
      <c r="E545" s="15"/>
      <c r="F545" s="16"/>
      <c r="G545" s="12"/>
      <c r="H545" s="17"/>
      <c r="I545" s="18"/>
      <c r="J545" s="19" t="s">
        <v>611</v>
      </c>
      <c r="K545" s="20"/>
      <c r="L545" s="21"/>
      <c r="M545" s="22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</row>
    <row r="546" customFormat="false" ht="14.15" hidden="false" customHeight="true" outlineLevel="0" collapsed="false">
      <c r="A546" s="12"/>
      <c r="B546" s="13"/>
      <c r="C546" s="14"/>
      <c r="D546" s="13"/>
      <c r="E546" s="15"/>
      <c r="F546" s="16"/>
      <c r="G546" s="12"/>
      <c r="H546" s="17"/>
      <c r="I546" s="18"/>
      <c r="J546" s="19" t="s">
        <v>611</v>
      </c>
      <c r="K546" s="20"/>
      <c r="L546" s="21"/>
      <c r="M546" s="22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</row>
    <row r="547" customFormat="false" ht="14.15" hidden="false" customHeight="true" outlineLevel="0" collapsed="false">
      <c r="A547" s="12"/>
      <c r="B547" s="13"/>
      <c r="C547" s="14"/>
      <c r="D547" s="13"/>
      <c r="E547" s="15"/>
      <c r="F547" s="16"/>
      <c r="G547" s="12"/>
      <c r="H547" s="17"/>
      <c r="I547" s="18"/>
      <c r="J547" s="19" t="s">
        <v>611</v>
      </c>
      <c r="K547" s="20"/>
      <c r="L547" s="21"/>
      <c r="M547" s="22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</row>
    <row r="548" customFormat="false" ht="14.15" hidden="false" customHeight="true" outlineLevel="0" collapsed="false">
      <c r="A548" s="12"/>
      <c r="B548" s="13"/>
      <c r="C548" s="14"/>
      <c r="D548" s="13"/>
      <c r="E548" s="15"/>
      <c r="F548" s="16"/>
      <c r="G548" s="12"/>
      <c r="H548" s="17"/>
      <c r="I548" s="18"/>
      <c r="J548" s="19" t="s">
        <v>611</v>
      </c>
      <c r="K548" s="20"/>
      <c r="L548" s="21"/>
      <c r="M548" s="22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</row>
    <row r="549" customFormat="false" ht="14.15" hidden="false" customHeight="true" outlineLevel="0" collapsed="false">
      <c r="A549" s="12"/>
      <c r="B549" s="13"/>
      <c r="C549" s="14"/>
      <c r="D549" s="13"/>
      <c r="E549" s="15"/>
      <c r="F549" s="16"/>
      <c r="G549" s="12"/>
      <c r="H549" s="17"/>
      <c r="I549" s="18"/>
      <c r="J549" s="19" t="s">
        <v>611</v>
      </c>
      <c r="K549" s="20"/>
      <c r="L549" s="21"/>
      <c r="M549" s="22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</row>
    <row r="550" customFormat="false" ht="14.15" hidden="false" customHeight="true" outlineLevel="0" collapsed="false">
      <c r="A550" s="12"/>
      <c r="B550" s="13"/>
      <c r="C550" s="14"/>
      <c r="D550" s="13"/>
      <c r="E550" s="15"/>
      <c r="F550" s="16"/>
      <c r="G550" s="12"/>
      <c r="H550" s="17"/>
      <c r="I550" s="18"/>
      <c r="J550" s="19" t="s">
        <v>611</v>
      </c>
      <c r="K550" s="20"/>
      <c r="L550" s="21"/>
      <c r="M550" s="22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</row>
    <row r="551" customFormat="false" ht="14.15" hidden="false" customHeight="true" outlineLevel="0" collapsed="false">
      <c r="A551" s="12"/>
      <c r="B551" s="13"/>
      <c r="C551" s="14"/>
      <c r="D551" s="13"/>
      <c r="E551" s="15"/>
      <c r="F551" s="16"/>
      <c r="G551" s="12"/>
      <c r="H551" s="17"/>
      <c r="I551" s="18"/>
      <c r="J551" s="19" t="s">
        <v>611</v>
      </c>
      <c r="K551" s="20"/>
      <c r="L551" s="21"/>
      <c r="M551" s="22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</row>
    <row r="552" customFormat="false" ht="14.15" hidden="false" customHeight="true" outlineLevel="0" collapsed="false">
      <c r="A552" s="12"/>
      <c r="B552" s="13"/>
      <c r="C552" s="14"/>
      <c r="D552" s="13"/>
      <c r="E552" s="15"/>
      <c r="F552" s="16"/>
      <c r="G552" s="12"/>
      <c r="H552" s="17"/>
      <c r="I552" s="18"/>
      <c r="J552" s="19" t="s">
        <v>611</v>
      </c>
      <c r="K552" s="20"/>
      <c r="L552" s="21"/>
      <c r="M552" s="22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</row>
    <row r="553" customFormat="false" ht="14.15" hidden="false" customHeight="true" outlineLevel="0" collapsed="false">
      <c r="A553" s="12"/>
      <c r="B553" s="13"/>
      <c r="C553" s="14"/>
      <c r="D553" s="13"/>
      <c r="E553" s="15"/>
      <c r="F553" s="16"/>
      <c r="G553" s="12"/>
      <c r="H553" s="17"/>
      <c r="I553" s="18"/>
      <c r="J553" s="19" t="s">
        <v>611</v>
      </c>
      <c r="K553" s="20"/>
      <c r="L553" s="21"/>
      <c r="M553" s="22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</row>
    <row r="554" customFormat="false" ht="14.15" hidden="false" customHeight="true" outlineLevel="0" collapsed="false">
      <c r="A554" s="12"/>
      <c r="B554" s="13"/>
      <c r="C554" s="14"/>
      <c r="D554" s="13"/>
      <c r="E554" s="15"/>
      <c r="F554" s="16"/>
      <c r="G554" s="12"/>
      <c r="H554" s="17"/>
      <c r="I554" s="18"/>
      <c r="J554" s="19" t="s">
        <v>611</v>
      </c>
      <c r="K554" s="20"/>
      <c r="L554" s="21"/>
      <c r="M554" s="22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</row>
    <row r="555" customFormat="false" ht="14.15" hidden="false" customHeight="true" outlineLevel="0" collapsed="false">
      <c r="A555" s="12"/>
      <c r="B555" s="13"/>
      <c r="C555" s="14"/>
      <c r="D555" s="13"/>
      <c r="E555" s="15"/>
      <c r="F555" s="16"/>
      <c r="G555" s="12"/>
      <c r="H555" s="17"/>
      <c r="I555" s="18"/>
      <c r="J555" s="19" t="s">
        <v>611</v>
      </c>
      <c r="K555" s="20"/>
      <c r="L555" s="21"/>
      <c r="M555" s="22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</row>
    <row r="556" customFormat="false" ht="14.15" hidden="false" customHeight="true" outlineLevel="0" collapsed="false">
      <c r="A556" s="12"/>
      <c r="B556" s="13"/>
      <c r="C556" s="14"/>
      <c r="D556" s="13"/>
      <c r="E556" s="15"/>
      <c r="F556" s="16"/>
      <c r="G556" s="12"/>
      <c r="H556" s="17"/>
      <c r="I556" s="18"/>
      <c r="J556" s="19" t="s">
        <v>611</v>
      </c>
      <c r="K556" s="20"/>
      <c r="L556" s="21"/>
      <c r="M556" s="22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</row>
    <row r="557" customFormat="false" ht="14.15" hidden="false" customHeight="true" outlineLevel="0" collapsed="false">
      <c r="A557" s="12"/>
      <c r="B557" s="13"/>
      <c r="C557" s="14"/>
      <c r="D557" s="13"/>
      <c r="E557" s="15"/>
      <c r="F557" s="16"/>
      <c r="G557" s="12"/>
      <c r="H557" s="17"/>
      <c r="I557" s="18"/>
      <c r="J557" s="19" t="s">
        <v>611</v>
      </c>
      <c r="K557" s="20"/>
      <c r="L557" s="21"/>
      <c r="M557" s="22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</row>
    <row r="558" customFormat="false" ht="14.15" hidden="false" customHeight="true" outlineLevel="0" collapsed="false">
      <c r="A558" s="12"/>
      <c r="B558" s="13"/>
      <c r="C558" s="14"/>
      <c r="D558" s="13"/>
      <c r="E558" s="15"/>
      <c r="F558" s="16"/>
      <c r="G558" s="12"/>
      <c r="H558" s="17"/>
      <c r="I558" s="18"/>
      <c r="J558" s="19" t="s">
        <v>611</v>
      </c>
      <c r="K558" s="20"/>
      <c r="L558" s="21"/>
      <c r="M558" s="22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</row>
    <row r="559" customFormat="false" ht="14.15" hidden="false" customHeight="true" outlineLevel="0" collapsed="false">
      <c r="A559" s="12"/>
      <c r="B559" s="13"/>
      <c r="C559" s="14"/>
      <c r="D559" s="13"/>
      <c r="E559" s="15"/>
      <c r="F559" s="16"/>
      <c r="G559" s="12"/>
      <c r="H559" s="17"/>
      <c r="I559" s="18"/>
      <c r="J559" s="19" t="s">
        <v>611</v>
      </c>
      <c r="K559" s="20"/>
      <c r="L559" s="21"/>
      <c r="M559" s="22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</row>
    <row r="560" customFormat="false" ht="14.15" hidden="false" customHeight="true" outlineLevel="0" collapsed="false">
      <c r="A560" s="12"/>
      <c r="B560" s="13"/>
      <c r="C560" s="14"/>
      <c r="D560" s="13"/>
      <c r="E560" s="15"/>
      <c r="F560" s="16"/>
      <c r="G560" s="12"/>
      <c r="H560" s="17"/>
      <c r="I560" s="18"/>
      <c r="J560" s="19" t="s">
        <v>611</v>
      </c>
      <c r="K560" s="20"/>
      <c r="L560" s="21"/>
      <c r="M560" s="22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</row>
    <row r="561" customFormat="false" ht="14.15" hidden="false" customHeight="true" outlineLevel="0" collapsed="false">
      <c r="A561" s="12"/>
      <c r="B561" s="13"/>
      <c r="C561" s="14"/>
      <c r="D561" s="13"/>
      <c r="E561" s="15"/>
      <c r="F561" s="16"/>
      <c r="G561" s="12"/>
      <c r="H561" s="17"/>
      <c r="I561" s="18"/>
      <c r="J561" s="19" t="s">
        <v>611</v>
      </c>
      <c r="K561" s="20"/>
      <c r="L561" s="21"/>
      <c r="M561" s="22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</row>
    <row r="562" customFormat="false" ht="14.15" hidden="false" customHeight="true" outlineLevel="0" collapsed="false">
      <c r="A562" s="12"/>
      <c r="B562" s="13"/>
      <c r="C562" s="14"/>
      <c r="D562" s="13"/>
      <c r="E562" s="15"/>
      <c r="F562" s="16"/>
      <c r="G562" s="12"/>
      <c r="H562" s="17"/>
      <c r="I562" s="18"/>
      <c r="J562" s="19" t="s">
        <v>611</v>
      </c>
      <c r="K562" s="20"/>
      <c r="L562" s="21"/>
      <c r="M562" s="22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</row>
    <row r="563" customFormat="false" ht="14.15" hidden="false" customHeight="true" outlineLevel="0" collapsed="false">
      <c r="A563" s="12"/>
      <c r="B563" s="13"/>
      <c r="C563" s="14"/>
      <c r="D563" s="13"/>
      <c r="E563" s="15"/>
      <c r="F563" s="16"/>
      <c r="G563" s="12"/>
      <c r="H563" s="17"/>
      <c r="I563" s="18"/>
      <c r="J563" s="19" t="s">
        <v>611</v>
      </c>
      <c r="K563" s="20"/>
      <c r="L563" s="21"/>
      <c r="M563" s="22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</row>
    <row r="564" customFormat="false" ht="14.15" hidden="false" customHeight="true" outlineLevel="0" collapsed="false">
      <c r="A564" s="12"/>
      <c r="B564" s="13"/>
      <c r="C564" s="14"/>
      <c r="D564" s="13"/>
      <c r="E564" s="15"/>
      <c r="F564" s="16"/>
      <c r="G564" s="12"/>
      <c r="H564" s="17"/>
      <c r="I564" s="18"/>
      <c r="J564" s="19" t="s">
        <v>611</v>
      </c>
      <c r="K564" s="20"/>
      <c r="L564" s="21"/>
      <c r="M564" s="22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</row>
    <row r="565" customFormat="false" ht="14.15" hidden="false" customHeight="true" outlineLevel="0" collapsed="false">
      <c r="A565" s="12"/>
      <c r="B565" s="13"/>
      <c r="C565" s="14"/>
      <c r="D565" s="13"/>
      <c r="E565" s="15"/>
      <c r="F565" s="16"/>
      <c r="G565" s="12"/>
      <c r="H565" s="17"/>
      <c r="I565" s="18"/>
      <c r="J565" s="19" t="s">
        <v>611</v>
      </c>
      <c r="K565" s="20"/>
      <c r="L565" s="21"/>
      <c r="M565" s="22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</row>
    <row r="566" customFormat="false" ht="14.15" hidden="false" customHeight="true" outlineLevel="0" collapsed="false">
      <c r="A566" s="12"/>
      <c r="B566" s="13"/>
      <c r="C566" s="14"/>
      <c r="D566" s="13"/>
      <c r="E566" s="15"/>
      <c r="F566" s="16"/>
      <c r="G566" s="12"/>
      <c r="H566" s="17"/>
      <c r="I566" s="18"/>
      <c r="J566" s="19" t="s">
        <v>611</v>
      </c>
      <c r="K566" s="20"/>
      <c r="L566" s="21"/>
      <c r="M566" s="22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</row>
    <row r="567" customFormat="false" ht="14.15" hidden="false" customHeight="true" outlineLevel="0" collapsed="false">
      <c r="A567" s="12"/>
      <c r="B567" s="13"/>
      <c r="C567" s="14"/>
      <c r="D567" s="13"/>
      <c r="E567" s="15"/>
      <c r="F567" s="16"/>
      <c r="G567" s="12"/>
      <c r="H567" s="17"/>
      <c r="I567" s="18"/>
      <c r="J567" s="19" t="s">
        <v>611</v>
      </c>
      <c r="K567" s="20"/>
      <c r="L567" s="21"/>
      <c r="M567" s="22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</row>
    <row r="568" customFormat="false" ht="14.15" hidden="false" customHeight="true" outlineLevel="0" collapsed="false">
      <c r="A568" s="12"/>
      <c r="B568" s="13"/>
      <c r="C568" s="14"/>
      <c r="D568" s="13"/>
      <c r="E568" s="15"/>
      <c r="F568" s="16"/>
      <c r="G568" s="12"/>
      <c r="H568" s="17"/>
      <c r="I568" s="18"/>
      <c r="J568" s="19" t="s">
        <v>611</v>
      </c>
      <c r="K568" s="20"/>
      <c r="L568" s="21"/>
      <c r="M568" s="22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</row>
    <row r="569" customFormat="false" ht="14.15" hidden="false" customHeight="true" outlineLevel="0" collapsed="false">
      <c r="A569" s="12"/>
      <c r="B569" s="13"/>
      <c r="C569" s="14"/>
      <c r="D569" s="13"/>
      <c r="E569" s="15"/>
      <c r="F569" s="16"/>
      <c r="G569" s="12"/>
      <c r="H569" s="17"/>
      <c r="I569" s="18"/>
      <c r="J569" s="19" t="s">
        <v>611</v>
      </c>
      <c r="K569" s="20"/>
      <c r="L569" s="21"/>
      <c r="M569" s="22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</row>
    <row r="570" customFormat="false" ht="14.15" hidden="false" customHeight="true" outlineLevel="0" collapsed="false">
      <c r="A570" s="12"/>
      <c r="B570" s="13"/>
      <c r="C570" s="14"/>
      <c r="D570" s="13"/>
      <c r="E570" s="15"/>
      <c r="F570" s="16"/>
      <c r="G570" s="12"/>
      <c r="H570" s="17"/>
      <c r="I570" s="18"/>
      <c r="J570" s="19" t="s">
        <v>611</v>
      </c>
      <c r="K570" s="20"/>
      <c r="L570" s="21"/>
      <c r="M570" s="22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</row>
    <row r="571" customFormat="false" ht="14.15" hidden="false" customHeight="true" outlineLevel="0" collapsed="false">
      <c r="A571" s="12"/>
      <c r="B571" s="13"/>
      <c r="C571" s="14"/>
      <c r="D571" s="13"/>
      <c r="E571" s="15"/>
      <c r="F571" s="16"/>
      <c r="G571" s="12"/>
      <c r="H571" s="17"/>
      <c r="I571" s="18"/>
      <c r="J571" s="19" t="s">
        <v>611</v>
      </c>
      <c r="K571" s="20"/>
      <c r="L571" s="21"/>
      <c r="M571" s="22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</row>
    <row r="572" customFormat="false" ht="14.15" hidden="false" customHeight="true" outlineLevel="0" collapsed="false">
      <c r="A572" s="12"/>
      <c r="B572" s="13"/>
      <c r="C572" s="14"/>
      <c r="D572" s="13"/>
      <c r="E572" s="15"/>
      <c r="F572" s="16"/>
      <c r="G572" s="12"/>
      <c r="H572" s="17"/>
      <c r="I572" s="18"/>
      <c r="J572" s="19" t="s">
        <v>611</v>
      </c>
      <c r="K572" s="20"/>
      <c r="L572" s="21"/>
      <c r="M572" s="22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</row>
    <row r="573" customFormat="false" ht="14.15" hidden="false" customHeight="true" outlineLevel="0" collapsed="false">
      <c r="A573" s="12"/>
      <c r="B573" s="13"/>
      <c r="C573" s="14"/>
      <c r="D573" s="13"/>
      <c r="E573" s="15"/>
      <c r="F573" s="16"/>
      <c r="G573" s="12"/>
      <c r="H573" s="17"/>
      <c r="I573" s="18"/>
      <c r="J573" s="19" t="s">
        <v>611</v>
      </c>
      <c r="K573" s="20"/>
      <c r="L573" s="21"/>
      <c r="M573" s="22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</row>
    <row r="574" customFormat="false" ht="14.15" hidden="false" customHeight="true" outlineLevel="0" collapsed="false">
      <c r="A574" s="12"/>
      <c r="B574" s="13"/>
      <c r="C574" s="14"/>
      <c r="D574" s="13"/>
      <c r="E574" s="15"/>
      <c r="F574" s="16"/>
      <c r="G574" s="12"/>
      <c r="H574" s="17"/>
      <c r="I574" s="18"/>
      <c r="J574" s="19" t="s">
        <v>611</v>
      </c>
      <c r="K574" s="20"/>
      <c r="L574" s="21"/>
      <c r="M574" s="22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</row>
    <row r="575" customFormat="false" ht="14.15" hidden="false" customHeight="true" outlineLevel="0" collapsed="false">
      <c r="A575" s="12"/>
      <c r="B575" s="13"/>
      <c r="C575" s="14"/>
      <c r="D575" s="13"/>
      <c r="E575" s="15"/>
      <c r="F575" s="16"/>
      <c r="G575" s="12"/>
      <c r="H575" s="17"/>
      <c r="I575" s="18"/>
      <c r="J575" s="19" t="s">
        <v>611</v>
      </c>
      <c r="K575" s="20"/>
      <c r="L575" s="21"/>
      <c r="M575" s="22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</row>
    <row r="576" customFormat="false" ht="14.15" hidden="false" customHeight="true" outlineLevel="0" collapsed="false">
      <c r="A576" s="12"/>
      <c r="B576" s="13"/>
      <c r="C576" s="14"/>
      <c r="D576" s="13"/>
      <c r="E576" s="15"/>
      <c r="F576" s="16"/>
      <c r="G576" s="12"/>
      <c r="H576" s="17"/>
      <c r="I576" s="18"/>
      <c r="J576" s="19" t="s">
        <v>611</v>
      </c>
      <c r="K576" s="20"/>
      <c r="L576" s="21"/>
      <c r="M576" s="22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</row>
    <row r="577" customFormat="false" ht="14.15" hidden="false" customHeight="true" outlineLevel="0" collapsed="false">
      <c r="A577" s="12"/>
      <c r="B577" s="13"/>
      <c r="C577" s="14"/>
      <c r="D577" s="13"/>
      <c r="E577" s="15"/>
      <c r="F577" s="16"/>
      <c r="G577" s="12"/>
      <c r="H577" s="17"/>
      <c r="I577" s="18"/>
      <c r="J577" s="19" t="s">
        <v>611</v>
      </c>
      <c r="K577" s="20"/>
      <c r="L577" s="21"/>
      <c r="M577" s="22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</row>
    <row r="578" customFormat="false" ht="14.15" hidden="false" customHeight="true" outlineLevel="0" collapsed="false">
      <c r="A578" s="12"/>
      <c r="B578" s="13"/>
      <c r="C578" s="14"/>
      <c r="D578" s="13"/>
      <c r="E578" s="15"/>
      <c r="F578" s="16"/>
      <c r="G578" s="12"/>
      <c r="H578" s="17"/>
      <c r="I578" s="18"/>
      <c r="J578" s="19" t="s">
        <v>611</v>
      </c>
      <c r="K578" s="20"/>
      <c r="L578" s="21"/>
      <c r="M578" s="22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</row>
    <row r="579" customFormat="false" ht="14.15" hidden="false" customHeight="true" outlineLevel="0" collapsed="false">
      <c r="A579" s="12"/>
      <c r="B579" s="13"/>
      <c r="C579" s="14"/>
      <c r="D579" s="13"/>
      <c r="E579" s="15"/>
      <c r="F579" s="16"/>
      <c r="G579" s="12"/>
      <c r="H579" s="17"/>
      <c r="I579" s="18"/>
      <c r="J579" s="19" t="s">
        <v>611</v>
      </c>
      <c r="K579" s="20"/>
      <c r="L579" s="21"/>
      <c r="M579" s="22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</row>
    <row r="580" customFormat="false" ht="14.15" hidden="false" customHeight="true" outlineLevel="0" collapsed="false">
      <c r="A580" s="12"/>
      <c r="B580" s="13"/>
      <c r="C580" s="14"/>
      <c r="D580" s="13"/>
      <c r="E580" s="15"/>
      <c r="F580" s="16"/>
      <c r="G580" s="12"/>
      <c r="H580" s="17"/>
      <c r="I580" s="18"/>
      <c r="J580" s="19" t="s">
        <v>611</v>
      </c>
      <c r="K580" s="20"/>
      <c r="L580" s="21"/>
      <c r="M580" s="22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</row>
    <row r="581" customFormat="false" ht="14.15" hidden="false" customHeight="true" outlineLevel="0" collapsed="false">
      <c r="A581" s="12"/>
      <c r="B581" s="13"/>
      <c r="C581" s="14"/>
      <c r="D581" s="13"/>
      <c r="E581" s="15"/>
      <c r="F581" s="16"/>
      <c r="G581" s="12"/>
      <c r="H581" s="17"/>
      <c r="I581" s="18"/>
      <c r="J581" s="19" t="s">
        <v>611</v>
      </c>
      <c r="K581" s="20"/>
      <c r="L581" s="21"/>
      <c r="M581" s="22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</row>
    <row r="582" customFormat="false" ht="14.15" hidden="false" customHeight="true" outlineLevel="0" collapsed="false">
      <c r="A582" s="12"/>
      <c r="B582" s="13"/>
      <c r="C582" s="14"/>
      <c r="D582" s="13"/>
      <c r="E582" s="15"/>
      <c r="F582" s="16"/>
      <c r="G582" s="12"/>
      <c r="H582" s="17"/>
      <c r="I582" s="18"/>
      <c r="J582" s="19" t="s">
        <v>611</v>
      </c>
      <c r="K582" s="20"/>
      <c r="L582" s="21"/>
      <c r="M582" s="22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</row>
    <row r="583" customFormat="false" ht="14.15" hidden="false" customHeight="true" outlineLevel="0" collapsed="false">
      <c r="A583" s="12"/>
      <c r="B583" s="13"/>
      <c r="C583" s="14"/>
      <c r="D583" s="13"/>
      <c r="E583" s="15"/>
      <c r="F583" s="16"/>
      <c r="G583" s="12"/>
      <c r="H583" s="17"/>
      <c r="I583" s="18"/>
      <c r="J583" s="19" t="s">
        <v>611</v>
      </c>
      <c r="K583" s="20"/>
      <c r="L583" s="21"/>
      <c r="M583" s="22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</row>
    <row r="584" customFormat="false" ht="14.15" hidden="false" customHeight="true" outlineLevel="0" collapsed="false">
      <c r="A584" s="12"/>
      <c r="B584" s="13"/>
      <c r="C584" s="14"/>
      <c r="D584" s="13"/>
      <c r="E584" s="15"/>
      <c r="F584" s="16"/>
      <c r="G584" s="12"/>
      <c r="H584" s="17"/>
      <c r="I584" s="18"/>
      <c r="J584" s="19" t="s">
        <v>611</v>
      </c>
      <c r="K584" s="20"/>
      <c r="L584" s="21"/>
      <c r="M584" s="22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</row>
    <row r="585" customFormat="false" ht="14.15" hidden="false" customHeight="true" outlineLevel="0" collapsed="false">
      <c r="A585" s="12"/>
      <c r="B585" s="13"/>
      <c r="C585" s="14"/>
      <c r="D585" s="13"/>
      <c r="E585" s="15"/>
      <c r="F585" s="16"/>
      <c r="G585" s="12"/>
      <c r="H585" s="17"/>
      <c r="I585" s="18"/>
      <c r="J585" s="19" t="s">
        <v>611</v>
      </c>
      <c r="K585" s="20"/>
      <c r="L585" s="21"/>
      <c r="M585" s="22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</row>
    <row r="586" customFormat="false" ht="14.15" hidden="false" customHeight="true" outlineLevel="0" collapsed="false">
      <c r="A586" s="12"/>
      <c r="B586" s="13"/>
      <c r="C586" s="14"/>
      <c r="D586" s="13"/>
      <c r="E586" s="15"/>
      <c r="F586" s="16"/>
      <c r="G586" s="12"/>
      <c r="H586" s="17"/>
      <c r="I586" s="18"/>
      <c r="J586" s="19" t="s">
        <v>611</v>
      </c>
      <c r="K586" s="20"/>
      <c r="L586" s="21"/>
      <c r="M586" s="22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</row>
    <row r="587" customFormat="false" ht="14.15" hidden="false" customHeight="true" outlineLevel="0" collapsed="false">
      <c r="A587" s="12"/>
      <c r="B587" s="13"/>
      <c r="C587" s="14"/>
      <c r="D587" s="13"/>
      <c r="E587" s="15"/>
      <c r="F587" s="16"/>
      <c r="G587" s="12"/>
      <c r="H587" s="17"/>
      <c r="I587" s="18"/>
      <c r="J587" s="19" t="s">
        <v>611</v>
      </c>
      <c r="K587" s="20"/>
      <c r="L587" s="21"/>
      <c r="M587" s="22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</row>
    <row r="588" customFormat="false" ht="14.15" hidden="false" customHeight="true" outlineLevel="0" collapsed="false">
      <c r="A588" s="12"/>
      <c r="B588" s="13"/>
      <c r="C588" s="14"/>
      <c r="D588" s="13"/>
      <c r="E588" s="15"/>
      <c r="F588" s="16"/>
      <c r="G588" s="12"/>
      <c r="H588" s="17"/>
      <c r="I588" s="18"/>
      <c r="J588" s="19" t="s">
        <v>611</v>
      </c>
      <c r="K588" s="20"/>
      <c r="L588" s="21"/>
      <c r="M588" s="22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</row>
    <row r="589" customFormat="false" ht="14.15" hidden="false" customHeight="true" outlineLevel="0" collapsed="false">
      <c r="A589" s="12"/>
      <c r="B589" s="13"/>
      <c r="C589" s="14"/>
      <c r="D589" s="13"/>
      <c r="E589" s="15"/>
      <c r="F589" s="16"/>
      <c r="G589" s="12"/>
      <c r="H589" s="17"/>
      <c r="I589" s="18"/>
      <c r="J589" s="19" t="s">
        <v>611</v>
      </c>
      <c r="K589" s="20"/>
      <c r="L589" s="21"/>
      <c r="M589" s="22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</row>
    <row r="590" customFormat="false" ht="14.15" hidden="false" customHeight="true" outlineLevel="0" collapsed="false">
      <c r="A590" s="12"/>
      <c r="B590" s="13"/>
      <c r="C590" s="14"/>
      <c r="D590" s="13"/>
      <c r="E590" s="15"/>
      <c r="F590" s="16"/>
      <c r="G590" s="12"/>
      <c r="H590" s="17"/>
      <c r="I590" s="18"/>
      <c r="J590" s="19" t="s">
        <v>611</v>
      </c>
      <c r="K590" s="20"/>
      <c r="L590" s="21"/>
      <c r="M590" s="22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</row>
    <row r="591" customFormat="false" ht="14.15" hidden="false" customHeight="true" outlineLevel="0" collapsed="false">
      <c r="A591" s="12"/>
      <c r="B591" s="13"/>
      <c r="C591" s="14"/>
      <c r="D591" s="13"/>
      <c r="E591" s="15"/>
      <c r="F591" s="16"/>
      <c r="G591" s="12"/>
      <c r="H591" s="17"/>
      <c r="I591" s="18"/>
      <c r="J591" s="19" t="s">
        <v>611</v>
      </c>
      <c r="K591" s="20"/>
      <c r="L591" s="21"/>
      <c r="M591" s="22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</row>
    <row r="592" customFormat="false" ht="14.15" hidden="false" customHeight="true" outlineLevel="0" collapsed="false">
      <c r="A592" s="12"/>
      <c r="B592" s="13"/>
      <c r="C592" s="14"/>
      <c r="D592" s="13"/>
      <c r="E592" s="15"/>
      <c r="F592" s="16"/>
      <c r="G592" s="12"/>
      <c r="H592" s="17"/>
      <c r="I592" s="18"/>
      <c r="J592" s="19" t="s">
        <v>611</v>
      </c>
      <c r="K592" s="20"/>
      <c r="L592" s="21"/>
      <c r="M592" s="22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</row>
    <row r="593" customFormat="false" ht="14.15" hidden="false" customHeight="true" outlineLevel="0" collapsed="false">
      <c r="A593" s="12"/>
      <c r="B593" s="13"/>
      <c r="C593" s="14"/>
      <c r="D593" s="13"/>
      <c r="E593" s="15"/>
      <c r="F593" s="16"/>
      <c r="G593" s="12"/>
      <c r="H593" s="17"/>
      <c r="I593" s="18"/>
      <c r="J593" s="19" t="s">
        <v>611</v>
      </c>
      <c r="K593" s="20"/>
      <c r="L593" s="21"/>
      <c r="M593" s="22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</row>
    <row r="594" customFormat="false" ht="14.15" hidden="false" customHeight="true" outlineLevel="0" collapsed="false">
      <c r="A594" s="12"/>
      <c r="B594" s="13"/>
      <c r="C594" s="14"/>
      <c r="D594" s="13"/>
      <c r="E594" s="15"/>
      <c r="F594" s="16"/>
      <c r="G594" s="12"/>
      <c r="H594" s="17"/>
      <c r="I594" s="18"/>
      <c r="J594" s="19" t="s">
        <v>611</v>
      </c>
      <c r="K594" s="20"/>
      <c r="L594" s="21"/>
      <c r="M594" s="22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</row>
    <row r="595" customFormat="false" ht="14.15" hidden="false" customHeight="true" outlineLevel="0" collapsed="false">
      <c r="A595" s="12"/>
      <c r="B595" s="13"/>
      <c r="C595" s="14"/>
      <c r="D595" s="13"/>
      <c r="E595" s="15"/>
      <c r="F595" s="16"/>
      <c r="G595" s="12"/>
      <c r="H595" s="17"/>
      <c r="I595" s="18"/>
      <c r="J595" s="19" t="s">
        <v>611</v>
      </c>
      <c r="K595" s="20"/>
      <c r="L595" s="21"/>
      <c r="M595" s="22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</row>
    <row r="596" customFormat="false" ht="14.15" hidden="false" customHeight="true" outlineLevel="0" collapsed="false">
      <c r="A596" s="12"/>
      <c r="B596" s="13"/>
      <c r="C596" s="14"/>
      <c r="D596" s="13"/>
      <c r="E596" s="15"/>
      <c r="F596" s="16"/>
      <c r="G596" s="12"/>
      <c r="H596" s="17"/>
      <c r="I596" s="18"/>
      <c r="J596" s="19" t="s">
        <v>611</v>
      </c>
      <c r="K596" s="20"/>
      <c r="L596" s="21"/>
      <c r="M596" s="22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</row>
    <row r="597" customFormat="false" ht="14.15" hidden="false" customHeight="true" outlineLevel="0" collapsed="false">
      <c r="A597" s="12"/>
      <c r="B597" s="13"/>
      <c r="C597" s="14"/>
      <c r="D597" s="13"/>
      <c r="E597" s="15"/>
      <c r="F597" s="16"/>
      <c r="G597" s="12"/>
      <c r="H597" s="17"/>
      <c r="I597" s="18"/>
      <c r="J597" s="19" t="s">
        <v>611</v>
      </c>
      <c r="K597" s="20"/>
      <c r="L597" s="21"/>
      <c r="M597" s="22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</row>
    <row r="598" customFormat="false" ht="14.15" hidden="false" customHeight="true" outlineLevel="0" collapsed="false">
      <c r="A598" s="12"/>
      <c r="B598" s="13"/>
      <c r="C598" s="14"/>
      <c r="D598" s="13"/>
      <c r="E598" s="15"/>
      <c r="F598" s="16"/>
      <c r="G598" s="12"/>
      <c r="H598" s="17"/>
      <c r="I598" s="18"/>
      <c r="J598" s="19" t="s">
        <v>611</v>
      </c>
      <c r="K598" s="20"/>
      <c r="L598" s="21"/>
      <c r="M598" s="22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</row>
    <row r="599" customFormat="false" ht="14.15" hidden="false" customHeight="true" outlineLevel="0" collapsed="false">
      <c r="A599" s="12"/>
      <c r="B599" s="13"/>
      <c r="C599" s="14"/>
      <c r="D599" s="13"/>
      <c r="E599" s="15"/>
      <c r="F599" s="16"/>
      <c r="G599" s="12"/>
      <c r="H599" s="17"/>
      <c r="I599" s="18"/>
      <c r="J599" s="19" t="s">
        <v>611</v>
      </c>
      <c r="K599" s="20"/>
      <c r="L599" s="21"/>
      <c r="M599" s="22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</row>
    <row r="600" customFormat="false" ht="14.15" hidden="false" customHeight="true" outlineLevel="0" collapsed="false">
      <c r="A600" s="12"/>
      <c r="B600" s="13"/>
      <c r="C600" s="14"/>
      <c r="D600" s="13"/>
      <c r="E600" s="15"/>
      <c r="F600" s="16"/>
      <c r="G600" s="12"/>
      <c r="H600" s="17"/>
      <c r="I600" s="18"/>
      <c r="J600" s="19" t="s">
        <v>611</v>
      </c>
      <c r="K600" s="20"/>
      <c r="L600" s="21"/>
      <c r="M600" s="22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</row>
    <row r="601" customFormat="false" ht="14.15" hidden="false" customHeight="true" outlineLevel="0" collapsed="false">
      <c r="A601" s="12"/>
      <c r="B601" s="13"/>
      <c r="C601" s="14"/>
      <c r="D601" s="13"/>
      <c r="E601" s="15"/>
      <c r="F601" s="16"/>
      <c r="G601" s="12"/>
      <c r="H601" s="17"/>
      <c r="I601" s="18"/>
      <c r="J601" s="19" t="s">
        <v>611</v>
      </c>
      <c r="K601" s="20"/>
      <c r="L601" s="21"/>
      <c r="M601" s="22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</row>
    <row r="602" customFormat="false" ht="14.15" hidden="false" customHeight="true" outlineLevel="0" collapsed="false">
      <c r="A602" s="12"/>
      <c r="B602" s="13"/>
      <c r="C602" s="14"/>
      <c r="D602" s="13"/>
      <c r="E602" s="15"/>
      <c r="F602" s="16"/>
      <c r="G602" s="12"/>
      <c r="H602" s="17"/>
      <c r="I602" s="18"/>
      <c r="J602" s="19" t="s">
        <v>611</v>
      </c>
      <c r="K602" s="20"/>
      <c r="L602" s="21"/>
      <c r="M602" s="22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</row>
    <row r="603" customFormat="false" ht="14.15" hidden="false" customHeight="true" outlineLevel="0" collapsed="false">
      <c r="A603" s="12"/>
      <c r="B603" s="13"/>
      <c r="C603" s="14"/>
      <c r="D603" s="13"/>
      <c r="E603" s="15"/>
      <c r="F603" s="16"/>
      <c r="G603" s="12"/>
      <c r="H603" s="17"/>
      <c r="I603" s="18"/>
      <c r="J603" s="19" t="s">
        <v>611</v>
      </c>
      <c r="K603" s="20"/>
      <c r="L603" s="21"/>
      <c r="M603" s="22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</row>
    <row r="604" customFormat="false" ht="14.15" hidden="false" customHeight="true" outlineLevel="0" collapsed="false">
      <c r="A604" s="12"/>
      <c r="B604" s="13"/>
      <c r="C604" s="14"/>
      <c r="D604" s="13"/>
      <c r="E604" s="15"/>
      <c r="F604" s="16"/>
      <c r="G604" s="12"/>
      <c r="H604" s="17"/>
      <c r="I604" s="18"/>
      <c r="J604" s="19" t="s">
        <v>611</v>
      </c>
      <c r="K604" s="20"/>
      <c r="L604" s="21"/>
      <c r="M604" s="22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</row>
    <row r="605" customFormat="false" ht="14.15" hidden="false" customHeight="true" outlineLevel="0" collapsed="false">
      <c r="A605" s="12"/>
      <c r="B605" s="13"/>
      <c r="C605" s="14"/>
      <c r="D605" s="13"/>
      <c r="E605" s="15"/>
      <c r="F605" s="16"/>
      <c r="G605" s="12"/>
      <c r="H605" s="17"/>
      <c r="I605" s="18"/>
      <c r="J605" s="19" t="s">
        <v>611</v>
      </c>
      <c r="K605" s="20"/>
      <c r="L605" s="21"/>
      <c r="M605" s="22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</row>
    <row r="606" customFormat="false" ht="14.15" hidden="false" customHeight="true" outlineLevel="0" collapsed="false">
      <c r="A606" s="12"/>
      <c r="B606" s="13"/>
      <c r="C606" s="14"/>
      <c r="D606" s="13"/>
      <c r="E606" s="15"/>
      <c r="F606" s="16"/>
      <c r="G606" s="12"/>
      <c r="H606" s="17"/>
      <c r="I606" s="18"/>
      <c r="J606" s="19" t="s">
        <v>611</v>
      </c>
      <c r="K606" s="20"/>
      <c r="L606" s="21"/>
      <c r="M606" s="22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</row>
    <row r="607" customFormat="false" ht="14.15" hidden="false" customHeight="true" outlineLevel="0" collapsed="false">
      <c r="A607" s="12"/>
      <c r="B607" s="13"/>
      <c r="C607" s="14"/>
      <c r="D607" s="13"/>
      <c r="E607" s="15"/>
      <c r="F607" s="16"/>
      <c r="G607" s="12"/>
      <c r="H607" s="17"/>
      <c r="I607" s="18"/>
      <c r="J607" s="19" t="s">
        <v>611</v>
      </c>
      <c r="K607" s="20"/>
      <c r="L607" s="21"/>
      <c r="M607" s="22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</row>
    <row r="608" customFormat="false" ht="14.15" hidden="false" customHeight="true" outlineLevel="0" collapsed="false">
      <c r="A608" s="12"/>
      <c r="B608" s="13"/>
      <c r="C608" s="14"/>
      <c r="D608" s="13"/>
      <c r="E608" s="15"/>
      <c r="F608" s="16"/>
      <c r="G608" s="12"/>
      <c r="H608" s="17"/>
      <c r="I608" s="18"/>
      <c r="J608" s="19" t="s">
        <v>611</v>
      </c>
      <c r="K608" s="20"/>
      <c r="L608" s="21"/>
      <c r="M608" s="22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</row>
    <row r="609" customFormat="false" ht="14.15" hidden="false" customHeight="true" outlineLevel="0" collapsed="false">
      <c r="A609" s="12"/>
      <c r="B609" s="13"/>
      <c r="C609" s="14"/>
      <c r="D609" s="13"/>
      <c r="E609" s="15"/>
      <c r="F609" s="16"/>
      <c r="G609" s="12"/>
      <c r="H609" s="17"/>
      <c r="I609" s="18"/>
      <c r="J609" s="19" t="s">
        <v>611</v>
      </c>
      <c r="K609" s="20"/>
      <c r="L609" s="21"/>
      <c r="M609" s="22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</row>
    <row r="610" customFormat="false" ht="14.15" hidden="false" customHeight="true" outlineLevel="0" collapsed="false">
      <c r="A610" s="12"/>
      <c r="B610" s="13"/>
      <c r="C610" s="14"/>
      <c r="D610" s="13"/>
      <c r="E610" s="15"/>
      <c r="F610" s="16"/>
      <c r="G610" s="12"/>
      <c r="H610" s="17"/>
      <c r="I610" s="18"/>
      <c r="J610" s="19" t="s">
        <v>611</v>
      </c>
      <c r="K610" s="20"/>
      <c r="L610" s="21"/>
      <c r="M610" s="22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</row>
    <row r="611" customFormat="false" ht="14.15" hidden="false" customHeight="true" outlineLevel="0" collapsed="false">
      <c r="A611" s="12"/>
      <c r="B611" s="13"/>
      <c r="C611" s="14"/>
      <c r="D611" s="13"/>
      <c r="E611" s="15"/>
      <c r="F611" s="16"/>
      <c r="G611" s="12"/>
      <c r="H611" s="17"/>
      <c r="I611" s="18"/>
      <c r="J611" s="19" t="s">
        <v>611</v>
      </c>
      <c r="K611" s="20"/>
      <c r="L611" s="21"/>
      <c r="M611" s="22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</row>
    <row r="612" customFormat="false" ht="14.15" hidden="false" customHeight="true" outlineLevel="0" collapsed="false">
      <c r="A612" s="12"/>
      <c r="B612" s="13"/>
      <c r="C612" s="14"/>
      <c r="D612" s="13"/>
      <c r="E612" s="15"/>
      <c r="F612" s="16"/>
      <c r="G612" s="12"/>
      <c r="H612" s="17"/>
      <c r="I612" s="18"/>
      <c r="J612" s="19" t="s">
        <v>611</v>
      </c>
      <c r="K612" s="20"/>
      <c r="L612" s="21"/>
      <c r="M612" s="22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</row>
    <row r="613" customFormat="false" ht="14.15" hidden="false" customHeight="true" outlineLevel="0" collapsed="false">
      <c r="A613" s="12"/>
      <c r="B613" s="13"/>
      <c r="C613" s="14"/>
      <c r="D613" s="13"/>
      <c r="E613" s="15"/>
      <c r="F613" s="16"/>
      <c r="G613" s="12"/>
      <c r="H613" s="17"/>
      <c r="I613" s="18"/>
      <c r="J613" s="19" t="s">
        <v>611</v>
      </c>
      <c r="K613" s="20"/>
      <c r="L613" s="21"/>
      <c r="M613" s="22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</row>
    <row r="614" customFormat="false" ht="14.15" hidden="false" customHeight="true" outlineLevel="0" collapsed="false">
      <c r="A614" s="12"/>
      <c r="B614" s="13"/>
      <c r="C614" s="14"/>
      <c r="D614" s="13"/>
      <c r="E614" s="15"/>
      <c r="F614" s="16"/>
      <c r="G614" s="12"/>
      <c r="H614" s="17"/>
      <c r="I614" s="18"/>
      <c r="J614" s="19" t="s">
        <v>611</v>
      </c>
      <c r="K614" s="20"/>
      <c r="L614" s="21"/>
      <c r="M614" s="22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</row>
    <row r="615" customFormat="false" ht="14.15" hidden="false" customHeight="true" outlineLevel="0" collapsed="false">
      <c r="A615" s="12"/>
      <c r="B615" s="13"/>
      <c r="C615" s="14"/>
      <c r="D615" s="13"/>
      <c r="E615" s="15"/>
      <c r="F615" s="16"/>
      <c r="G615" s="12"/>
      <c r="H615" s="17"/>
      <c r="I615" s="18"/>
      <c r="J615" s="19" t="s">
        <v>611</v>
      </c>
      <c r="K615" s="20"/>
      <c r="L615" s="21"/>
      <c r="M615" s="22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</row>
    <row r="616" customFormat="false" ht="14.15" hidden="false" customHeight="true" outlineLevel="0" collapsed="false">
      <c r="A616" s="12"/>
      <c r="B616" s="13"/>
      <c r="C616" s="14"/>
      <c r="D616" s="13"/>
      <c r="E616" s="15"/>
      <c r="F616" s="16"/>
      <c r="G616" s="12"/>
      <c r="H616" s="17"/>
      <c r="I616" s="18"/>
      <c r="J616" s="19" t="s">
        <v>611</v>
      </c>
      <c r="K616" s="20"/>
      <c r="L616" s="21"/>
      <c r="M616" s="22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</row>
    <row r="617" customFormat="false" ht="14.15" hidden="false" customHeight="true" outlineLevel="0" collapsed="false">
      <c r="A617" s="12"/>
      <c r="B617" s="13"/>
      <c r="C617" s="14"/>
      <c r="D617" s="13"/>
      <c r="E617" s="15"/>
      <c r="F617" s="16"/>
      <c r="G617" s="12"/>
      <c r="H617" s="17"/>
      <c r="I617" s="18"/>
      <c r="J617" s="19" t="s">
        <v>611</v>
      </c>
      <c r="K617" s="20"/>
      <c r="L617" s="21"/>
      <c r="M617" s="22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</row>
    <row r="618" customFormat="false" ht="14.15" hidden="false" customHeight="true" outlineLevel="0" collapsed="false">
      <c r="A618" s="12"/>
      <c r="B618" s="13"/>
      <c r="C618" s="14"/>
      <c r="D618" s="13"/>
      <c r="E618" s="15"/>
      <c r="F618" s="16"/>
      <c r="G618" s="12"/>
      <c r="H618" s="17"/>
      <c r="I618" s="18"/>
      <c r="J618" s="19" t="s">
        <v>611</v>
      </c>
      <c r="K618" s="20"/>
      <c r="L618" s="21"/>
      <c r="M618" s="22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</row>
    <row r="619" customFormat="false" ht="14.15" hidden="false" customHeight="true" outlineLevel="0" collapsed="false">
      <c r="A619" s="12"/>
      <c r="B619" s="13"/>
      <c r="C619" s="14"/>
      <c r="D619" s="13"/>
      <c r="E619" s="15"/>
      <c r="F619" s="16"/>
      <c r="G619" s="12"/>
      <c r="H619" s="17"/>
      <c r="I619" s="18"/>
      <c r="J619" s="19" t="s">
        <v>611</v>
      </c>
      <c r="K619" s="20"/>
      <c r="L619" s="21"/>
      <c r="M619" s="22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</row>
    <row r="620" customFormat="false" ht="14.15" hidden="false" customHeight="true" outlineLevel="0" collapsed="false">
      <c r="A620" s="12"/>
      <c r="B620" s="13"/>
      <c r="C620" s="14"/>
      <c r="D620" s="13"/>
      <c r="E620" s="15"/>
      <c r="F620" s="16"/>
      <c r="G620" s="12"/>
      <c r="H620" s="17"/>
      <c r="I620" s="18"/>
      <c r="J620" s="19" t="s">
        <v>611</v>
      </c>
      <c r="K620" s="20"/>
      <c r="L620" s="21"/>
      <c r="M620" s="22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</row>
    <row r="621" customFormat="false" ht="14.15" hidden="false" customHeight="true" outlineLevel="0" collapsed="false">
      <c r="A621" s="12"/>
      <c r="B621" s="13"/>
      <c r="C621" s="14"/>
      <c r="D621" s="13"/>
      <c r="E621" s="15"/>
      <c r="F621" s="16"/>
      <c r="G621" s="12"/>
      <c r="H621" s="17"/>
      <c r="I621" s="18"/>
      <c r="J621" s="19" t="s">
        <v>611</v>
      </c>
      <c r="K621" s="20"/>
      <c r="L621" s="21"/>
      <c r="M621" s="22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</row>
    <row r="622" customFormat="false" ht="14.15" hidden="false" customHeight="true" outlineLevel="0" collapsed="false">
      <c r="A622" s="12"/>
      <c r="B622" s="13"/>
      <c r="C622" s="14"/>
      <c r="D622" s="13"/>
      <c r="E622" s="15"/>
      <c r="F622" s="16"/>
      <c r="G622" s="12"/>
      <c r="H622" s="17"/>
      <c r="I622" s="18"/>
      <c r="J622" s="19" t="s">
        <v>611</v>
      </c>
      <c r="K622" s="20"/>
      <c r="L622" s="21"/>
      <c r="M622" s="22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</row>
    <row r="623" customFormat="false" ht="14.15" hidden="false" customHeight="true" outlineLevel="0" collapsed="false">
      <c r="A623" s="12"/>
      <c r="B623" s="13"/>
      <c r="C623" s="14"/>
      <c r="D623" s="13"/>
      <c r="E623" s="15"/>
      <c r="F623" s="16"/>
      <c r="G623" s="12"/>
      <c r="H623" s="17"/>
      <c r="I623" s="18"/>
      <c r="J623" s="19" t="s">
        <v>611</v>
      </c>
      <c r="K623" s="20"/>
      <c r="L623" s="21"/>
      <c r="M623" s="22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</row>
    <row r="624" customFormat="false" ht="14.15" hidden="false" customHeight="true" outlineLevel="0" collapsed="false">
      <c r="A624" s="12"/>
      <c r="B624" s="13"/>
      <c r="C624" s="14"/>
      <c r="D624" s="13"/>
      <c r="E624" s="15"/>
      <c r="F624" s="16"/>
      <c r="G624" s="12"/>
      <c r="H624" s="17"/>
      <c r="I624" s="18"/>
      <c r="J624" s="19" t="s">
        <v>611</v>
      </c>
      <c r="K624" s="20"/>
      <c r="L624" s="21"/>
      <c r="M624" s="22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</row>
    <row r="625" customFormat="false" ht="14.15" hidden="false" customHeight="true" outlineLevel="0" collapsed="false">
      <c r="A625" s="12"/>
      <c r="B625" s="13"/>
      <c r="C625" s="14"/>
      <c r="D625" s="13"/>
      <c r="E625" s="15"/>
      <c r="F625" s="16"/>
      <c r="G625" s="12"/>
      <c r="H625" s="17"/>
      <c r="I625" s="18"/>
      <c r="J625" s="19" t="s">
        <v>611</v>
      </c>
      <c r="K625" s="20"/>
      <c r="L625" s="21"/>
      <c r="M625" s="22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</row>
    <row r="626" customFormat="false" ht="14.15" hidden="false" customHeight="true" outlineLevel="0" collapsed="false">
      <c r="A626" s="12"/>
      <c r="B626" s="13"/>
      <c r="C626" s="14"/>
      <c r="D626" s="13"/>
      <c r="E626" s="15"/>
      <c r="F626" s="16"/>
      <c r="G626" s="12"/>
      <c r="H626" s="17"/>
      <c r="I626" s="18"/>
      <c r="J626" s="19" t="s">
        <v>611</v>
      </c>
      <c r="K626" s="20"/>
      <c r="L626" s="21"/>
      <c r="M626" s="22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</row>
    <row r="627" customFormat="false" ht="14.15" hidden="false" customHeight="true" outlineLevel="0" collapsed="false">
      <c r="A627" s="12"/>
      <c r="B627" s="13"/>
      <c r="C627" s="14"/>
      <c r="D627" s="13"/>
      <c r="E627" s="15"/>
      <c r="F627" s="16"/>
      <c r="G627" s="12"/>
      <c r="H627" s="17"/>
      <c r="I627" s="18"/>
      <c r="J627" s="19" t="s">
        <v>611</v>
      </c>
      <c r="K627" s="20"/>
      <c r="L627" s="21"/>
      <c r="M627" s="22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</row>
    <row r="628" customFormat="false" ht="14.15" hidden="false" customHeight="true" outlineLevel="0" collapsed="false">
      <c r="A628" s="12"/>
      <c r="B628" s="13"/>
      <c r="C628" s="14"/>
      <c r="D628" s="13"/>
      <c r="E628" s="15"/>
      <c r="F628" s="16"/>
      <c r="G628" s="12"/>
      <c r="H628" s="17"/>
      <c r="I628" s="18"/>
      <c r="J628" s="19" t="s">
        <v>611</v>
      </c>
      <c r="K628" s="20"/>
      <c r="L628" s="21"/>
      <c r="M628" s="22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</row>
    <row r="629" customFormat="false" ht="14.15" hidden="false" customHeight="true" outlineLevel="0" collapsed="false">
      <c r="A629" s="12"/>
      <c r="B629" s="13"/>
      <c r="C629" s="14"/>
      <c r="D629" s="13"/>
      <c r="E629" s="15"/>
      <c r="F629" s="16"/>
      <c r="G629" s="12"/>
      <c r="H629" s="17"/>
      <c r="I629" s="18"/>
      <c r="J629" s="19" t="s">
        <v>611</v>
      </c>
      <c r="K629" s="20"/>
      <c r="L629" s="21"/>
      <c r="M629" s="22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</row>
    <row r="630" customFormat="false" ht="14.15" hidden="false" customHeight="true" outlineLevel="0" collapsed="false">
      <c r="A630" s="12"/>
      <c r="B630" s="13"/>
      <c r="C630" s="14"/>
      <c r="D630" s="13"/>
      <c r="E630" s="15"/>
      <c r="F630" s="16"/>
      <c r="G630" s="12"/>
      <c r="H630" s="17"/>
      <c r="I630" s="18"/>
      <c r="J630" s="19" t="s">
        <v>611</v>
      </c>
      <c r="K630" s="20"/>
      <c r="L630" s="21"/>
      <c r="M630" s="22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</row>
    <row r="631" customFormat="false" ht="14.15" hidden="false" customHeight="true" outlineLevel="0" collapsed="false">
      <c r="A631" s="12"/>
      <c r="B631" s="13"/>
      <c r="C631" s="14"/>
      <c r="D631" s="13"/>
      <c r="E631" s="15"/>
      <c r="F631" s="16"/>
      <c r="G631" s="12"/>
      <c r="H631" s="17"/>
      <c r="I631" s="18"/>
      <c r="J631" s="19" t="s">
        <v>611</v>
      </c>
      <c r="K631" s="20"/>
      <c r="L631" s="21"/>
      <c r="M631" s="22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</row>
    <row r="632" customFormat="false" ht="14.15" hidden="false" customHeight="true" outlineLevel="0" collapsed="false">
      <c r="A632" s="12"/>
      <c r="B632" s="13"/>
      <c r="C632" s="14"/>
      <c r="D632" s="13"/>
      <c r="E632" s="15"/>
      <c r="F632" s="16"/>
      <c r="G632" s="12"/>
      <c r="H632" s="17"/>
      <c r="I632" s="18"/>
      <c r="J632" s="19" t="s">
        <v>611</v>
      </c>
      <c r="K632" s="20"/>
      <c r="L632" s="21"/>
      <c r="M632" s="22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</row>
    <row r="633" customFormat="false" ht="14.15" hidden="false" customHeight="true" outlineLevel="0" collapsed="false">
      <c r="A633" s="12"/>
      <c r="B633" s="13"/>
      <c r="C633" s="14"/>
      <c r="D633" s="13"/>
      <c r="E633" s="15"/>
      <c r="F633" s="16"/>
      <c r="G633" s="12"/>
      <c r="H633" s="17"/>
      <c r="I633" s="18"/>
      <c r="J633" s="19" t="s">
        <v>611</v>
      </c>
      <c r="K633" s="20"/>
      <c r="L633" s="21"/>
      <c r="M633" s="22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</row>
    <row r="634" customFormat="false" ht="14.15" hidden="false" customHeight="true" outlineLevel="0" collapsed="false">
      <c r="A634" s="12"/>
      <c r="B634" s="13"/>
      <c r="C634" s="14"/>
      <c r="D634" s="13"/>
      <c r="E634" s="15"/>
      <c r="F634" s="16"/>
      <c r="G634" s="12"/>
      <c r="H634" s="17"/>
      <c r="I634" s="18"/>
      <c r="J634" s="19" t="s">
        <v>611</v>
      </c>
      <c r="K634" s="20"/>
      <c r="L634" s="21"/>
      <c r="M634" s="22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</row>
    <row r="635" customFormat="false" ht="14.15" hidden="false" customHeight="true" outlineLevel="0" collapsed="false">
      <c r="A635" s="12"/>
      <c r="B635" s="13"/>
      <c r="C635" s="14"/>
      <c r="D635" s="13"/>
      <c r="E635" s="15"/>
      <c r="F635" s="16"/>
      <c r="G635" s="12"/>
      <c r="H635" s="17"/>
      <c r="I635" s="18"/>
      <c r="J635" s="19" t="s">
        <v>611</v>
      </c>
      <c r="K635" s="20"/>
      <c r="L635" s="21"/>
      <c r="M635" s="22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</row>
    <row r="636" customFormat="false" ht="14.15" hidden="false" customHeight="true" outlineLevel="0" collapsed="false">
      <c r="A636" s="12"/>
      <c r="B636" s="13"/>
      <c r="C636" s="14"/>
      <c r="D636" s="13"/>
      <c r="E636" s="15"/>
      <c r="F636" s="16"/>
      <c r="G636" s="12"/>
      <c r="H636" s="17"/>
      <c r="I636" s="18"/>
      <c r="J636" s="19" t="s">
        <v>611</v>
      </c>
      <c r="K636" s="20"/>
      <c r="L636" s="21"/>
      <c r="M636" s="22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</row>
    <row r="637" customFormat="false" ht="14.15" hidden="false" customHeight="true" outlineLevel="0" collapsed="false">
      <c r="A637" s="12"/>
      <c r="B637" s="13"/>
      <c r="C637" s="14"/>
      <c r="D637" s="13"/>
      <c r="E637" s="15"/>
      <c r="F637" s="16"/>
      <c r="G637" s="12"/>
      <c r="H637" s="17"/>
      <c r="I637" s="18"/>
      <c r="J637" s="19" t="s">
        <v>611</v>
      </c>
      <c r="K637" s="20"/>
      <c r="L637" s="21"/>
      <c r="M637" s="22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</row>
    <row r="638" customFormat="false" ht="14.15" hidden="false" customHeight="true" outlineLevel="0" collapsed="false">
      <c r="A638" s="12"/>
      <c r="B638" s="13"/>
      <c r="C638" s="14"/>
      <c r="D638" s="13"/>
      <c r="E638" s="15"/>
      <c r="F638" s="16"/>
      <c r="G638" s="12"/>
      <c r="H638" s="17"/>
      <c r="I638" s="18"/>
      <c r="J638" s="19" t="s">
        <v>611</v>
      </c>
      <c r="K638" s="20"/>
      <c r="L638" s="21"/>
      <c r="M638" s="22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</row>
    <row r="639" customFormat="false" ht="14.15" hidden="false" customHeight="true" outlineLevel="0" collapsed="false">
      <c r="A639" s="12"/>
      <c r="B639" s="13"/>
      <c r="C639" s="14"/>
      <c r="D639" s="13"/>
      <c r="E639" s="15"/>
      <c r="F639" s="16"/>
      <c r="G639" s="12"/>
      <c r="H639" s="17"/>
      <c r="I639" s="18"/>
      <c r="J639" s="19" t="s">
        <v>611</v>
      </c>
      <c r="K639" s="20"/>
      <c r="L639" s="21"/>
      <c r="M639" s="22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</row>
    <row r="640" customFormat="false" ht="14.15" hidden="false" customHeight="true" outlineLevel="0" collapsed="false">
      <c r="A640" s="12"/>
      <c r="B640" s="13"/>
      <c r="C640" s="14"/>
      <c r="D640" s="13"/>
      <c r="E640" s="15"/>
      <c r="F640" s="16"/>
      <c r="G640" s="12"/>
      <c r="H640" s="17"/>
      <c r="I640" s="18"/>
      <c r="J640" s="19" t="s">
        <v>611</v>
      </c>
      <c r="K640" s="20"/>
      <c r="L640" s="21"/>
      <c r="M640" s="22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</row>
    <row r="641" customFormat="false" ht="14.15" hidden="false" customHeight="true" outlineLevel="0" collapsed="false">
      <c r="A641" s="12"/>
      <c r="B641" s="13"/>
      <c r="C641" s="14"/>
      <c r="D641" s="13"/>
      <c r="E641" s="15"/>
      <c r="F641" s="16"/>
      <c r="G641" s="12"/>
      <c r="H641" s="17"/>
      <c r="I641" s="18"/>
      <c r="J641" s="19" t="s">
        <v>611</v>
      </c>
      <c r="K641" s="20"/>
      <c r="L641" s="21"/>
      <c r="M641" s="22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</row>
    <row r="642" customFormat="false" ht="14.15" hidden="false" customHeight="true" outlineLevel="0" collapsed="false">
      <c r="A642" s="12"/>
      <c r="B642" s="13"/>
      <c r="C642" s="14"/>
      <c r="D642" s="13"/>
      <c r="E642" s="15"/>
      <c r="F642" s="16"/>
      <c r="G642" s="12"/>
      <c r="H642" s="17"/>
      <c r="I642" s="18"/>
      <c r="J642" s="19" t="s">
        <v>611</v>
      </c>
      <c r="K642" s="20"/>
      <c r="L642" s="21"/>
      <c r="M642" s="22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</row>
    <row r="643" customFormat="false" ht="14.15" hidden="false" customHeight="true" outlineLevel="0" collapsed="false">
      <c r="A643" s="12"/>
      <c r="B643" s="13"/>
      <c r="C643" s="14"/>
      <c r="D643" s="13"/>
      <c r="E643" s="15"/>
      <c r="F643" s="16"/>
      <c r="G643" s="12"/>
      <c r="H643" s="17"/>
      <c r="I643" s="18"/>
      <c r="J643" s="19" t="s">
        <v>611</v>
      </c>
      <c r="K643" s="20"/>
      <c r="L643" s="21"/>
      <c r="M643" s="22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</row>
    <row r="644" customFormat="false" ht="14.15" hidden="false" customHeight="true" outlineLevel="0" collapsed="false">
      <c r="A644" s="12"/>
      <c r="B644" s="13"/>
      <c r="C644" s="14"/>
      <c r="D644" s="13"/>
      <c r="E644" s="15"/>
      <c r="F644" s="16"/>
      <c r="G644" s="12"/>
      <c r="H644" s="17"/>
      <c r="I644" s="18"/>
      <c r="J644" s="19" t="s">
        <v>611</v>
      </c>
      <c r="K644" s="20"/>
      <c r="L644" s="21"/>
      <c r="M644" s="22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</row>
    <row r="645" customFormat="false" ht="14.15" hidden="false" customHeight="true" outlineLevel="0" collapsed="false">
      <c r="A645" s="12"/>
      <c r="B645" s="13"/>
      <c r="C645" s="14"/>
      <c r="D645" s="13"/>
      <c r="E645" s="15"/>
      <c r="F645" s="16"/>
      <c r="G645" s="12"/>
      <c r="H645" s="17"/>
      <c r="I645" s="18"/>
      <c r="J645" s="19" t="s">
        <v>611</v>
      </c>
      <c r="K645" s="20"/>
      <c r="L645" s="21"/>
      <c r="M645" s="22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</row>
    <row r="646" customFormat="false" ht="14.15" hidden="false" customHeight="true" outlineLevel="0" collapsed="false">
      <c r="A646" s="12"/>
      <c r="B646" s="13"/>
      <c r="C646" s="14"/>
      <c r="D646" s="13"/>
      <c r="E646" s="15"/>
      <c r="F646" s="16"/>
      <c r="G646" s="12"/>
      <c r="H646" s="17"/>
      <c r="I646" s="18"/>
      <c r="J646" s="19" t="s">
        <v>611</v>
      </c>
      <c r="K646" s="20"/>
      <c r="L646" s="21"/>
      <c r="M646" s="22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</row>
    <row r="647" customFormat="false" ht="14.15" hidden="false" customHeight="true" outlineLevel="0" collapsed="false">
      <c r="A647" s="12"/>
      <c r="B647" s="13"/>
      <c r="C647" s="14"/>
      <c r="D647" s="13"/>
      <c r="E647" s="15"/>
      <c r="F647" s="16"/>
      <c r="G647" s="12"/>
      <c r="H647" s="17"/>
      <c r="I647" s="18"/>
      <c r="J647" s="19" t="s">
        <v>611</v>
      </c>
      <c r="K647" s="20"/>
      <c r="L647" s="21"/>
      <c r="M647" s="22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</row>
    <row r="648" customFormat="false" ht="14.15" hidden="false" customHeight="true" outlineLevel="0" collapsed="false">
      <c r="A648" s="12"/>
      <c r="B648" s="13"/>
      <c r="C648" s="14"/>
      <c r="D648" s="13"/>
      <c r="E648" s="15"/>
      <c r="F648" s="16"/>
      <c r="G648" s="12"/>
      <c r="H648" s="17"/>
      <c r="I648" s="18"/>
      <c r="J648" s="19" t="s">
        <v>611</v>
      </c>
      <c r="K648" s="20"/>
      <c r="L648" s="21"/>
      <c r="M648" s="22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</row>
    <row r="649" customFormat="false" ht="14.15" hidden="false" customHeight="true" outlineLevel="0" collapsed="false">
      <c r="A649" s="12"/>
      <c r="B649" s="13"/>
      <c r="C649" s="14"/>
      <c r="D649" s="13"/>
      <c r="E649" s="15"/>
      <c r="F649" s="16"/>
      <c r="G649" s="12"/>
      <c r="H649" s="17"/>
      <c r="I649" s="18"/>
      <c r="J649" s="19" t="s">
        <v>611</v>
      </c>
      <c r="K649" s="20"/>
      <c r="L649" s="21"/>
      <c r="M649" s="22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</row>
    <row r="650" customFormat="false" ht="14.15" hidden="false" customHeight="true" outlineLevel="0" collapsed="false">
      <c r="A650" s="12"/>
      <c r="B650" s="13"/>
      <c r="C650" s="14"/>
      <c r="D650" s="13"/>
      <c r="E650" s="15"/>
      <c r="F650" s="16"/>
      <c r="G650" s="12"/>
      <c r="H650" s="17"/>
      <c r="I650" s="18"/>
      <c r="J650" s="19" t="s">
        <v>611</v>
      </c>
      <c r="K650" s="20"/>
      <c r="L650" s="21"/>
      <c r="M650" s="22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</row>
    <row r="651" customFormat="false" ht="14.15" hidden="false" customHeight="true" outlineLevel="0" collapsed="false">
      <c r="A651" s="12"/>
      <c r="B651" s="13"/>
      <c r="C651" s="14"/>
      <c r="D651" s="13"/>
      <c r="E651" s="15"/>
      <c r="F651" s="16"/>
      <c r="G651" s="12"/>
      <c r="H651" s="17"/>
      <c r="I651" s="18"/>
      <c r="J651" s="19" t="s">
        <v>611</v>
      </c>
      <c r="K651" s="20"/>
      <c r="L651" s="21"/>
      <c r="M651" s="22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</row>
    <row r="652" customFormat="false" ht="14.15" hidden="false" customHeight="true" outlineLevel="0" collapsed="false">
      <c r="A652" s="12"/>
      <c r="B652" s="13"/>
      <c r="C652" s="14"/>
      <c r="D652" s="13"/>
      <c r="E652" s="15"/>
      <c r="F652" s="16"/>
      <c r="G652" s="12"/>
      <c r="H652" s="17"/>
      <c r="I652" s="18"/>
      <c r="J652" s="19" t="s">
        <v>611</v>
      </c>
      <c r="K652" s="20"/>
      <c r="L652" s="21"/>
      <c r="M652" s="22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</row>
    <row r="653" customFormat="false" ht="14.15" hidden="false" customHeight="true" outlineLevel="0" collapsed="false">
      <c r="A653" s="12"/>
      <c r="B653" s="13"/>
      <c r="C653" s="14"/>
      <c r="D653" s="13"/>
      <c r="E653" s="15"/>
      <c r="F653" s="16"/>
      <c r="G653" s="12"/>
      <c r="H653" s="17"/>
      <c r="I653" s="18"/>
      <c r="J653" s="19" t="s">
        <v>611</v>
      </c>
      <c r="K653" s="20"/>
      <c r="L653" s="21"/>
      <c r="M653" s="22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</row>
    <row r="654" customFormat="false" ht="14.15" hidden="false" customHeight="true" outlineLevel="0" collapsed="false">
      <c r="A654" s="12"/>
      <c r="B654" s="13"/>
      <c r="C654" s="14"/>
      <c r="D654" s="13"/>
      <c r="E654" s="15"/>
      <c r="F654" s="16"/>
      <c r="G654" s="12"/>
      <c r="H654" s="17"/>
      <c r="I654" s="18"/>
      <c r="J654" s="19" t="s">
        <v>611</v>
      </c>
      <c r="K654" s="20"/>
      <c r="L654" s="21"/>
      <c r="M654" s="22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</row>
    <row r="655" customFormat="false" ht="14.15" hidden="false" customHeight="true" outlineLevel="0" collapsed="false">
      <c r="A655" s="12"/>
      <c r="B655" s="13"/>
      <c r="C655" s="14"/>
      <c r="D655" s="13"/>
      <c r="E655" s="15"/>
      <c r="F655" s="16"/>
      <c r="G655" s="12"/>
      <c r="H655" s="17"/>
      <c r="I655" s="18"/>
      <c r="J655" s="19" t="s">
        <v>611</v>
      </c>
      <c r="K655" s="20"/>
      <c r="L655" s="21"/>
      <c r="M655" s="22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</row>
    <row r="656" customFormat="false" ht="14.15" hidden="false" customHeight="true" outlineLevel="0" collapsed="false">
      <c r="A656" s="12"/>
      <c r="B656" s="13"/>
      <c r="C656" s="14"/>
      <c r="D656" s="13"/>
      <c r="E656" s="15"/>
      <c r="F656" s="16"/>
      <c r="G656" s="12"/>
      <c r="H656" s="17"/>
      <c r="I656" s="18"/>
      <c r="J656" s="19" t="s">
        <v>611</v>
      </c>
      <c r="K656" s="20"/>
      <c r="L656" s="21"/>
      <c r="M656" s="22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</row>
    <row r="657" customFormat="false" ht="14.15" hidden="false" customHeight="true" outlineLevel="0" collapsed="false">
      <c r="A657" s="12"/>
      <c r="B657" s="13"/>
      <c r="C657" s="14"/>
      <c r="D657" s="13"/>
      <c r="E657" s="15"/>
      <c r="F657" s="16"/>
      <c r="G657" s="12"/>
      <c r="H657" s="17"/>
      <c r="I657" s="18"/>
      <c r="J657" s="19" t="s">
        <v>611</v>
      </c>
      <c r="K657" s="20"/>
      <c r="L657" s="21"/>
      <c r="M657" s="22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</row>
    <row r="658" customFormat="false" ht="14.15" hidden="false" customHeight="true" outlineLevel="0" collapsed="false">
      <c r="A658" s="12"/>
      <c r="B658" s="13"/>
      <c r="C658" s="14"/>
      <c r="D658" s="13"/>
      <c r="E658" s="15"/>
      <c r="F658" s="16"/>
      <c r="G658" s="12"/>
      <c r="H658" s="17"/>
      <c r="I658" s="18"/>
      <c r="J658" s="19" t="s">
        <v>611</v>
      </c>
      <c r="K658" s="20"/>
      <c r="L658" s="21"/>
      <c r="M658" s="22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</row>
    <row r="659" customFormat="false" ht="14.15" hidden="false" customHeight="true" outlineLevel="0" collapsed="false">
      <c r="A659" s="12"/>
      <c r="B659" s="13"/>
      <c r="C659" s="14"/>
      <c r="D659" s="13"/>
      <c r="E659" s="15"/>
      <c r="F659" s="16"/>
      <c r="G659" s="12"/>
      <c r="H659" s="17"/>
      <c r="I659" s="18"/>
      <c r="J659" s="19" t="s">
        <v>611</v>
      </c>
      <c r="K659" s="20"/>
      <c r="L659" s="21"/>
      <c r="M659" s="22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</row>
    <row r="660" customFormat="false" ht="14.15" hidden="false" customHeight="true" outlineLevel="0" collapsed="false">
      <c r="A660" s="12"/>
      <c r="B660" s="13"/>
      <c r="C660" s="14"/>
      <c r="D660" s="13"/>
      <c r="E660" s="15"/>
      <c r="F660" s="16"/>
      <c r="G660" s="12"/>
      <c r="H660" s="17"/>
      <c r="I660" s="18"/>
      <c r="J660" s="19" t="s">
        <v>611</v>
      </c>
      <c r="K660" s="20"/>
      <c r="L660" s="21"/>
      <c r="M660" s="22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</row>
    <row r="661" customFormat="false" ht="14.15" hidden="false" customHeight="true" outlineLevel="0" collapsed="false">
      <c r="A661" s="12"/>
      <c r="B661" s="13"/>
      <c r="C661" s="14"/>
      <c r="D661" s="13"/>
      <c r="E661" s="15"/>
      <c r="F661" s="16"/>
      <c r="G661" s="12"/>
      <c r="H661" s="17"/>
      <c r="I661" s="18"/>
      <c r="J661" s="19" t="s">
        <v>611</v>
      </c>
      <c r="K661" s="20"/>
      <c r="L661" s="21"/>
      <c r="M661" s="22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</row>
    <row r="662" customFormat="false" ht="14.15" hidden="false" customHeight="true" outlineLevel="0" collapsed="false">
      <c r="A662" s="12"/>
      <c r="B662" s="13"/>
      <c r="C662" s="14"/>
      <c r="D662" s="13"/>
      <c r="E662" s="15"/>
      <c r="F662" s="16"/>
      <c r="G662" s="12"/>
      <c r="H662" s="17"/>
      <c r="I662" s="18"/>
      <c r="J662" s="19" t="s">
        <v>611</v>
      </c>
      <c r="K662" s="20"/>
      <c r="L662" s="21"/>
      <c r="M662" s="22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</row>
    <row r="663" customFormat="false" ht="14.15" hidden="false" customHeight="true" outlineLevel="0" collapsed="false">
      <c r="A663" s="12"/>
      <c r="B663" s="13"/>
      <c r="C663" s="14"/>
      <c r="D663" s="13"/>
      <c r="E663" s="15"/>
      <c r="F663" s="16"/>
      <c r="G663" s="12"/>
      <c r="H663" s="17"/>
      <c r="I663" s="18"/>
      <c r="J663" s="19" t="s">
        <v>611</v>
      </c>
      <c r="K663" s="20"/>
      <c r="L663" s="21"/>
      <c r="M663" s="22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</row>
    <row r="664" customFormat="false" ht="14.15" hidden="false" customHeight="true" outlineLevel="0" collapsed="false">
      <c r="A664" s="12"/>
      <c r="B664" s="13"/>
      <c r="C664" s="14"/>
      <c r="D664" s="13"/>
      <c r="E664" s="15"/>
      <c r="F664" s="16"/>
      <c r="G664" s="12"/>
      <c r="H664" s="17"/>
      <c r="I664" s="18"/>
      <c r="J664" s="19" t="s">
        <v>611</v>
      </c>
      <c r="K664" s="20"/>
      <c r="L664" s="21"/>
      <c r="M664" s="22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</row>
    <row r="665" customFormat="false" ht="14.15" hidden="false" customHeight="true" outlineLevel="0" collapsed="false">
      <c r="A665" s="12"/>
      <c r="B665" s="13"/>
      <c r="C665" s="14"/>
      <c r="D665" s="13"/>
      <c r="E665" s="15"/>
      <c r="F665" s="16"/>
      <c r="G665" s="12"/>
      <c r="H665" s="17"/>
      <c r="I665" s="18"/>
      <c r="J665" s="19" t="s">
        <v>611</v>
      </c>
      <c r="K665" s="20"/>
      <c r="L665" s="21"/>
      <c r="M665" s="22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</row>
    <row r="666" customFormat="false" ht="14.15" hidden="false" customHeight="true" outlineLevel="0" collapsed="false">
      <c r="A666" s="12"/>
      <c r="B666" s="13"/>
      <c r="C666" s="14"/>
      <c r="D666" s="13"/>
      <c r="E666" s="15"/>
      <c r="F666" s="16"/>
      <c r="G666" s="12"/>
      <c r="H666" s="17"/>
      <c r="I666" s="18"/>
      <c r="J666" s="19" t="s">
        <v>611</v>
      </c>
      <c r="K666" s="20"/>
      <c r="L666" s="21"/>
      <c r="M666" s="22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</row>
    <row r="667" customFormat="false" ht="14.15" hidden="false" customHeight="true" outlineLevel="0" collapsed="false">
      <c r="A667" s="12"/>
      <c r="B667" s="13"/>
      <c r="C667" s="14"/>
      <c r="D667" s="13"/>
      <c r="E667" s="15"/>
      <c r="F667" s="16"/>
      <c r="G667" s="12"/>
      <c r="H667" s="17"/>
      <c r="I667" s="18"/>
      <c r="J667" s="19" t="s">
        <v>611</v>
      </c>
      <c r="K667" s="20"/>
      <c r="L667" s="21"/>
      <c r="M667" s="22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</row>
    <row r="668" customFormat="false" ht="14.15" hidden="false" customHeight="true" outlineLevel="0" collapsed="false">
      <c r="A668" s="12"/>
      <c r="B668" s="13"/>
      <c r="C668" s="14"/>
      <c r="D668" s="13"/>
      <c r="E668" s="15"/>
      <c r="F668" s="16"/>
      <c r="G668" s="12"/>
      <c r="H668" s="17"/>
      <c r="I668" s="18"/>
      <c r="J668" s="19" t="s">
        <v>611</v>
      </c>
      <c r="K668" s="20"/>
      <c r="L668" s="21"/>
      <c r="M668" s="22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</row>
    <row r="669" customFormat="false" ht="14.15" hidden="false" customHeight="true" outlineLevel="0" collapsed="false">
      <c r="A669" s="12"/>
      <c r="B669" s="13"/>
      <c r="C669" s="14"/>
      <c r="D669" s="13"/>
      <c r="E669" s="15"/>
      <c r="F669" s="16"/>
      <c r="G669" s="12"/>
      <c r="H669" s="17"/>
      <c r="I669" s="18"/>
      <c r="J669" s="19" t="s">
        <v>611</v>
      </c>
      <c r="K669" s="20"/>
      <c r="L669" s="21"/>
      <c r="M669" s="22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</row>
    <row r="670" customFormat="false" ht="14.15" hidden="false" customHeight="true" outlineLevel="0" collapsed="false">
      <c r="A670" s="12"/>
      <c r="B670" s="13"/>
      <c r="C670" s="14"/>
      <c r="D670" s="13"/>
      <c r="E670" s="15"/>
      <c r="F670" s="16"/>
      <c r="G670" s="12"/>
      <c r="H670" s="17"/>
      <c r="I670" s="18"/>
      <c r="J670" s="19" t="s">
        <v>611</v>
      </c>
      <c r="K670" s="20"/>
      <c r="L670" s="21"/>
      <c r="M670" s="22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</row>
    <row r="671" customFormat="false" ht="14.15" hidden="false" customHeight="true" outlineLevel="0" collapsed="false">
      <c r="A671" s="12"/>
      <c r="B671" s="13"/>
      <c r="C671" s="14"/>
      <c r="D671" s="13"/>
      <c r="E671" s="15"/>
      <c r="F671" s="16"/>
      <c r="G671" s="12"/>
      <c r="H671" s="17"/>
      <c r="I671" s="18"/>
      <c r="J671" s="19" t="s">
        <v>611</v>
      </c>
      <c r="K671" s="20"/>
      <c r="L671" s="21"/>
      <c r="M671" s="22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</row>
    <row r="672" customFormat="false" ht="14.15" hidden="false" customHeight="true" outlineLevel="0" collapsed="false">
      <c r="A672" s="12"/>
      <c r="B672" s="13"/>
      <c r="C672" s="14"/>
      <c r="D672" s="13"/>
      <c r="E672" s="15"/>
      <c r="F672" s="16"/>
      <c r="G672" s="12"/>
      <c r="H672" s="17"/>
      <c r="I672" s="18"/>
      <c r="J672" s="19" t="s">
        <v>611</v>
      </c>
      <c r="K672" s="20"/>
      <c r="L672" s="21"/>
      <c r="M672" s="22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</row>
    <row r="673" customFormat="false" ht="14.15" hidden="false" customHeight="true" outlineLevel="0" collapsed="false">
      <c r="A673" s="12"/>
      <c r="B673" s="13"/>
      <c r="C673" s="14"/>
      <c r="D673" s="13"/>
      <c r="E673" s="15"/>
      <c r="F673" s="16"/>
      <c r="G673" s="12"/>
      <c r="H673" s="17"/>
      <c r="I673" s="18"/>
      <c r="J673" s="19" t="s">
        <v>611</v>
      </c>
      <c r="K673" s="20"/>
      <c r="L673" s="21"/>
      <c r="M673" s="22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</row>
    <row r="674" customFormat="false" ht="14.15" hidden="false" customHeight="true" outlineLevel="0" collapsed="false">
      <c r="A674" s="12"/>
      <c r="B674" s="13"/>
      <c r="C674" s="14"/>
      <c r="D674" s="13"/>
      <c r="E674" s="15"/>
      <c r="F674" s="16"/>
      <c r="G674" s="12"/>
      <c r="H674" s="17"/>
      <c r="I674" s="18"/>
      <c r="J674" s="19" t="s">
        <v>611</v>
      </c>
      <c r="K674" s="20"/>
      <c r="L674" s="21"/>
      <c r="M674" s="22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</row>
    <row r="675" customFormat="false" ht="14.15" hidden="false" customHeight="true" outlineLevel="0" collapsed="false">
      <c r="A675" s="12"/>
      <c r="B675" s="13"/>
      <c r="C675" s="14"/>
      <c r="D675" s="13"/>
      <c r="E675" s="15"/>
      <c r="F675" s="16"/>
      <c r="G675" s="12"/>
      <c r="H675" s="17"/>
      <c r="I675" s="18"/>
      <c r="J675" s="19" t="s">
        <v>611</v>
      </c>
      <c r="K675" s="20"/>
      <c r="L675" s="21"/>
      <c r="M675" s="22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</row>
    <row r="676" customFormat="false" ht="14.15" hidden="false" customHeight="true" outlineLevel="0" collapsed="false">
      <c r="A676" s="12"/>
      <c r="B676" s="13"/>
      <c r="C676" s="14"/>
      <c r="D676" s="13"/>
      <c r="E676" s="15"/>
      <c r="F676" s="16"/>
      <c r="G676" s="12"/>
      <c r="H676" s="17"/>
      <c r="I676" s="18"/>
      <c r="J676" s="19" t="s">
        <v>611</v>
      </c>
      <c r="K676" s="20"/>
      <c r="L676" s="21"/>
      <c r="M676" s="22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</row>
    <row r="677" customFormat="false" ht="14.15" hidden="false" customHeight="true" outlineLevel="0" collapsed="false">
      <c r="A677" s="12"/>
      <c r="B677" s="13"/>
      <c r="C677" s="14"/>
      <c r="D677" s="13"/>
      <c r="E677" s="15"/>
      <c r="F677" s="16"/>
      <c r="G677" s="12"/>
      <c r="H677" s="17"/>
      <c r="I677" s="18"/>
      <c r="J677" s="19" t="s">
        <v>611</v>
      </c>
      <c r="K677" s="20"/>
      <c r="L677" s="21"/>
      <c r="M677" s="22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</row>
    <row r="678" customFormat="false" ht="14.15" hidden="false" customHeight="true" outlineLevel="0" collapsed="false">
      <c r="A678" s="12"/>
      <c r="B678" s="13"/>
      <c r="C678" s="14"/>
      <c r="D678" s="13"/>
      <c r="E678" s="15"/>
      <c r="F678" s="16"/>
      <c r="G678" s="12"/>
      <c r="H678" s="17"/>
      <c r="I678" s="18"/>
      <c r="J678" s="19" t="s">
        <v>611</v>
      </c>
      <c r="K678" s="20"/>
      <c r="L678" s="21"/>
      <c r="M678" s="22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</row>
    <row r="679" customFormat="false" ht="14.15" hidden="false" customHeight="true" outlineLevel="0" collapsed="false">
      <c r="A679" s="12"/>
      <c r="B679" s="13"/>
      <c r="C679" s="14"/>
      <c r="D679" s="13"/>
      <c r="E679" s="15"/>
      <c r="F679" s="16"/>
      <c r="G679" s="12"/>
      <c r="H679" s="17"/>
      <c r="I679" s="18"/>
      <c r="J679" s="19" t="s">
        <v>611</v>
      </c>
      <c r="K679" s="20"/>
      <c r="L679" s="21"/>
      <c r="M679" s="22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</row>
    <row r="680" customFormat="false" ht="14.15" hidden="false" customHeight="true" outlineLevel="0" collapsed="false">
      <c r="A680" s="12"/>
      <c r="B680" s="13"/>
      <c r="C680" s="14"/>
      <c r="D680" s="13"/>
      <c r="E680" s="15"/>
      <c r="F680" s="16"/>
      <c r="G680" s="12"/>
      <c r="H680" s="17"/>
      <c r="I680" s="18"/>
      <c r="J680" s="19" t="s">
        <v>611</v>
      </c>
      <c r="K680" s="20"/>
      <c r="L680" s="21"/>
      <c r="M680" s="22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</row>
    <row r="681" customFormat="false" ht="14.15" hidden="false" customHeight="true" outlineLevel="0" collapsed="false">
      <c r="A681" s="12"/>
      <c r="B681" s="13"/>
      <c r="C681" s="14"/>
      <c r="D681" s="13"/>
      <c r="E681" s="15"/>
      <c r="F681" s="16"/>
      <c r="G681" s="12"/>
      <c r="H681" s="17"/>
      <c r="I681" s="18"/>
      <c r="J681" s="19" t="s">
        <v>611</v>
      </c>
      <c r="K681" s="20"/>
      <c r="L681" s="21"/>
      <c r="M681" s="22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</row>
    <row r="682" customFormat="false" ht="14.15" hidden="false" customHeight="true" outlineLevel="0" collapsed="false">
      <c r="A682" s="12"/>
      <c r="B682" s="13"/>
      <c r="C682" s="14"/>
      <c r="D682" s="13"/>
      <c r="E682" s="15"/>
      <c r="F682" s="16"/>
      <c r="G682" s="12"/>
      <c r="H682" s="17"/>
      <c r="I682" s="18"/>
      <c r="J682" s="19" t="s">
        <v>611</v>
      </c>
      <c r="K682" s="20"/>
      <c r="L682" s="21"/>
      <c r="M682" s="22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</row>
    <row r="683" customFormat="false" ht="14.15" hidden="false" customHeight="true" outlineLevel="0" collapsed="false">
      <c r="A683" s="12"/>
      <c r="B683" s="13"/>
      <c r="C683" s="14"/>
      <c r="D683" s="13"/>
      <c r="E683" s="15"/>
      <c r="F683" s="16"/>
      <c r="G683" s="12"/>
      <c r="H683" s="17"/>
      <c r="I683" s="18"/>
      <c r="J683" s="19" t="s">
        <v>611</v>
      </c>
      <c r="K683" s="20"/>
      <c r="L683" s="21"/>
      <c r="M683" s="22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</row>
    <row r="684" customFormat="false" ht="14.15" hidden="false" customHeight="true" outlineLevel="0" collapsed="false">
      <c r="A684" s="12"/>
      <c r="B684" s="13"/>
      <c r="C684" s="14"/>
      <c r="D684" s="13"/>
      <c r="E684" s="15"/>
      <c r="F684" s="16"/>
      <c r="G684" s="12"/>
      <c r="H684" s="17"/>
      <c r="I684" s="18"/>
      <c r="J684" s="19" t="s">
        <v>611</v>
      </c>
      <c r="K684" s="20"/>
      <c r="L684" s="21"/>
      <c r="M684" s="22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</row>
    <row r="685" customFormat="false" ht="14.15" hidden="false" customHeight="true" outlineLevel="0" collapsed="false">
      <c r="A685" s="12"/>
      <c r="B685" s="13"/>
      <c r="C685" s="14"/>
      <c r="D685" s="13"/>
      <c r="E685" s="15"/>
      <c r="F685" s="16"/>
      <c r="G685" s="12"/>
      <c r="H685" s="17"/>
      <c r="I685" s="18"/>
      <c r="J685" s="19" t="s">
        <v>611</v>
      </c>
      <c r="K685" s="20"/>
      <c r="L685" s="21"/>
      <c r="M685" s="22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</row>
    <row r="686" customFormat="false" ht="14.15" hidden="false" customHeight="true" outlineLevel="0" collapsed="false">
      <c r="A686" s="12"/>
      <c r="B686" s="13"/>
      <c r="C686" s="14"/>
      <c r="D686" s="13"/>
      <c r="E686" s="15"/>
      <c r="F686" s="16"/>
      <c r="G686" s="12"/>
      <c r="H686" s="17"/>
      <c r="I686" s="18"/>
      <c r="J686" s="19" t="s">
        <v>611</v>
      </c>
      <c r="K686" s="20"/>
      <c r="L686" s="21"/>
      <c r="M686" s="22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</row>
    <row r="687" customFormat="false" ht="14.15" hidden="false" customHeight="true" outlineLevel="0" collapsed="false">
      <c r="A687" s="12"/>
      <c r="B687" s="13"/>
      <c r="C687" s="14"/>
      <c r="D687" s="13"/>
      <c r="E687" s="15"/>
      <c r="F687" s="16"/>
      <c r="G687" s="12"/>
      <c r="H687" s="17"/>
      <c r="I687" s="18"/>
      <c r="J687" s="19" t="s">
        <v>611</v>
      </c>
      <c r="K687" s="20"/>
      <c r="L687" s="21"/>
      <c r="M687" s="22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</row>
    <row r="688" customFormat="false" ht="14.15" hidden="false" customHeight="true" outlineLevel="0" collapsed="false">
      <c r="A688" s="12"/>
      <c r="B688" s="13"/>
      <c r="C688" s="14"/>
      <c r="D688" s="13"/>
      <c r="E688" s="15"/>
      <c r="F688" s="16"/>
      <c r="G688" s="12"/>
      <c r="H688" s="17"/>
      <c r="I688" s="18"/>
      <c r="J688" s="19" t="s">
        <v>611</v>
      </c>
      <c r="K688" s="20"/>
      <c r="L688" s="21"/>
      <c r="M688" s="22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</row>
    <row r="689" customFormat="false" ht="14.15" hidden="false" customHeight="true" outlineLevel="0" collapsed="false">
      <c r="A689" s="12"/>
      <c r="B689" s="13"/>
      <c r="C689" s="14"/>
      <c r="D689" s="13"/>
      <c r="E689" s="15"/>
      <c r="F689" s="16"/>
      <c r="G689" s="12"/>
      <c r="H689" s="17"/>
      <c r="I689" s="18"/>
      <c r="J689" s="19" t="s">
        <v>611</v>
      </c>
      <c r="K689" s="20"/>
      <c r="L689" s="21"/>
      <c r="M689" s="22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</row>
    <row r="690" customFormat="false" ht="14.15" hidden="false" customHeight="true" outlineLevel="0" collapsed="false">
      <c r="A690" s="12"/>
      <c r="B690" s="13"/>
      <c r="C690" s="14"/>
      <c r="D690" s="13"/>
      <c r="E690" s="15"/>
      <c r="F690" s="16"/>
      <c r="G690" s="12"/>
      <c r="H690" s="17"/>
      <c r="I690" s="18"/>
      <c r="J690" s="19" t="s">
        <v>611</v>
      </c>
      <c r="K690" s="20"/>
      <c r="L690" s="21"/>
      <c r="M690" s="22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</row>
    <row r="691" customFormat="false" ht="14.15" hidden="false" customHeight="true" outlineLevel="0" collapsed="false">
      <c r="A691" s="12"/>
      <c r="B691" s="13"/>
      <c r="C691" s="14"/>
      <c r="D691" s="13"/>
      <c r="E691" s="15"/>
      <c r="F691" s="16"/>
      <c r="G691" s="12"/>
      <c r="H691" s="17"/>
      <c r="I691" s="18"/>
      <c r="J691" s="19" t="s">
        <v>611</v>
      </c>
      <c r="K691" s="20"/>
      <c r="L691" s="21"/>
      <c r="M691" s="22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</row>
    <row r="692" customFormat="false" ht="14.15" hidden="false" customHeight="true" outlineLevel="0" collapsed="false">
      <c r="A692" s="12"/>
      <c r="B692" s="13"/>
      <c r="C692" s="14"/>
      <c r="D692" s="13"/>
      <c r="E692" s="15"/>
      <c r="F692" s="16"/>
      <c r="G692" s="12"/>
      <c r="H692" s="17"/>
      <c r="I692" s="18"/>
      <c r="J692" s="19" t="s">
        <v>611</v>
      </c>
      <c r="K692" s="20"/>
      <c r="L692" s="21"/>
      <c r="M692" s="22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</row>
    <row r="693" customFormat="false" ht="14.15" hidden="false" customHeight="true" outlineLevel="0" collapsed="false">
      <c r="A693" s="12"/>
      <c r="B693" s="13"/>
      <c r="C693" s="14"/>
      <c r="D693" s="13"/>
      <c r="E693" s="15"/>
      <c r="F693" s="16"/>
      <c r="G693" s="12"/>
      <c r="H693" s="17"/>
      <c r="I693" s="18"/>
      <c r="J693" s="19" t="s">
        <v>611</v>
      </c>
      <c r="K693" s="20"/>
      <c r="L693" s="21"/>
      <c r="M693" s="22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</row>
    <row r="694" customFormat="false" ht="14.15" hidden="false" customHeight="true" outlineLevel="0" collapsed="false">
      <c r="A694" s="12"/>
      <c r="B694" s="13"/>
      <c r="C694" s="14"/>
      <c r="D694" s="13"/>
      <c r="E694" s="15"/>
      <c r="F694" s="16"/>
      <c r="G694" s="12"/>
      <c r="H694" s="17"/>
      <c r="I694" s="18"/>
      <c r="J694" s="19" t="s">
        <v>611</v>
      </c>
      <c r="K694" s="20"/>
      <c r="L694" s="21"/>
      <c r="M694" s="22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</row>
    <row r="695" customFormat="false" ht="14.15" hidden="false" customHeight="true" outlineLevel="0" collapsed="false">
      <c r="A695" s="12"/>
      <c r="B695" s="13"/>
      <c r="C695" s="14"/>
      <c r="D695" s="13"/>
      <c r="E695" s="15"/>
      <c r="F695" s="16"/>
      <c r="G695" s="12"/>
      <c r="H695" s="17"/>
      <c r="I695" s="18"/>
      <c r="J695" s="19" t="s">
        <v>611</v>
      </c>
      <c r="K695" s="20"/>
      <c r="L695" s="21"/>
      <c r="M695" s="22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</row>
    <row r="696" customFormat="false" ht="14.15" hidden="false" customHeight="true" outlineLevel="0" collapsed="false">
      <c r="A696" s="12"/>
      <c r="B696" s="13"/>
      <c r="C696" s="14"/>
      <c r="D696" s="13"/>
      <c r="E696" s="15"/>
      <c r="F696" s="16"/>
      <c r="G696" s="12"/>
      <c r="H696" s="17"/>
      <c r="I696" s="18"/>
      <c r="J696" s="19" t="s">
        <v>611</v>
      </c>
      <c r="K696" s="20"/>
      <c r="L696" s="21"/>
      <c r="M696" s="22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</row>
    <row r="697" customFormat="false" ht="14.15" hidden="false" customHeight="true" outlineLevel="0" collapsed="false">
      <c r="A697" s="12"/>
      <c r="B697" s="13"/>
      <c r="C697" s="14"/>
      <c r="D697" s="13"/>
      <c r="E697" s="15"/>
      <c r="F697" s="16"/>
      <c r="G697" s="12"/>
      <c r="H697" s="17"/>
      <c r="I697" s="18"/>
      <c r="J697" s="19" t="s">
        <v>611</v>
      </c>
      <c r="K697" s="20"/>
      <c r="L697" s="21"/>
      <c r="M697" s="22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</row>
    <row r="698" customFormat="false" ht="14.15" hidden="false" customHeight="true" outlineLevel="0" collapsed="false">
      <c r="A698" s="12"/>
      <c r="B698" s="13"/>
      <c r="C698" s="14"/>
      <c r="D698" s="13"/>
      <c r="E698" s="15"/>
      <c r="F698" s="16"/>
      <c r="G698" s="12"/>
      <c r="H698" s="17"/>
      <c r="I698" s="18"/>
      <c r="J698" s="19" t="s">
        <v>611</v>
      </c>
      <c r="K698" s="20"/>
      <c r="L698" s="21"/>
      <c r="M698" s="22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</row>
    <row r="699" customFormat="false" ht="14.15" hidden="false" customHeight="true" outlineLevel="0" collapsed="false">
      <c r="A699" s="12"/>
      <c r="B699" s="13"/>
      <c r="C699" s="14"/>
      <c r="D699" s="13"/>
      <c r="E699" s="15"/>
      <c r="F699" s="16"/>
      <c r="G699" s="12"/>
      <c r="H699" s="17"/>
      <c r="I699" s="18"/>
      <c r="J699" s="19" t="s">
        <v>611</v>
      </c>
      <c r="K699" s="20"/>
      <c r="L699" s="21"/>
      <c r="M699" s="22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</row>
    <row r="700" customFormat="false" ht="14.15" hidden="false" customHeight="true" outlineLevel="0" collapsed="false">
      <c r="A700" s="12"/>
      <c r="B700" s="13"/>
      <c r="C700" s="14"/>
      <c r="D700" s="13"/>
      <c r="E700" s="15"/>
      <c r="F700" s="16"/>
      <c r="G700" s="12"/>
      <c r="H700" s="17"/>
      <c r="I700" s="18"/>
      <c r="J700" s="19" t="s">
        <v>611</v>
      </c>
      <c r="K700" s="20"/>
      <c r="L700" s="21"/>
      <c r="M700" s="22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</row>
    <row r="701" customFormat="false" ht="14.15" hidden="false" customHeight="true" outlineLevel="0" collapsed="false">
      <c r="A701" s="12"/>
      <c r="B701" s="13"/>
      <c r="C701" s="14"/>
      <c r="D701" s="13"/>
      <c r="E701" s="15"/>
      <c r="F701" s="16"/>
      <c r="G701" s="12"/>
      <c r="H701" s="17"/>
      <c r="I701" s="18"/>
      <c r="J701" s="19" t="s">
        <v>611</v>
      </c>
      <c r="K701" s="20"/>
      <c r="L701" s="21"/>
      <c r="M701" s="22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</row>
    <row r="702" customFormat="false" ht="14.15" hidden="false" customHeight="true" outlineLevel="0" collapsed="false">
      <c r="A702" s="12"/>
      <c r="B702" s="13"/>
      <c r="C702" s="14"/>
      <c r="D702" s="13"/>
      <c r="E702" s="15"/>
      <c r="F702" s="16"/>
      <c r="G702" s="12"/>
      <c r="H702" s="17"/>
      <c r="I702" s="18"/>
      <c r="J702" s="19" t="s">
        <v>611</v>
      </c>
      <c r="K702" s="20"/>
      <c r="L702" s="21"/>
      <c r="M702" s="22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</row>
    <row r="703" customFormat="false" ht="14.15" hidden="false" customHeight="true" outlineLevel="0" collapsed="false">
      <c r="A703" s="12"/>
      <c r="B703" s="13"/>
      <c r="C703" s="14"/>
      <c r="D703" s="13"/>
      <c r="E703" s="15"/>
      <c r="F703" s="16"/>
      <c r="G703" s="12"/>
      <c r="H703" s="17"/>
      <c r="I703" s="18"/>
      <c r="J703" s="19" t="s">
        <v>611</v>
      </c>
      <c r="K703" s="20"/>
      <c r="L703" s="21"/>
      <c r="M703" s="22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</row>
    <row r="704" customFormat="false" ht="14.15" hidden="false" customHeight="true" outlineLevel="0" collapsed="false">
      <c r="A704" s="12"/>
      <c r="B704" s="13"/>
      <c r="C704" s="14"/>
      <c r="D704" s="13"/>
      <c r="E704" s="15"/>
      <c r="F704" s="16"/>
      <c r="G704" s="12"/>
      <c r="H704" s="17"/>
      <c r="I704" s="18"/>
      <c r="J704" s="19" t="s">
        <v>611</v>
      </c>
      <c r="K704" s="20"/>
      <c r="L704" s="21"/>
      <c r="M704" s="22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</row>
    <row r="705" customFormat="false" ht="14.15" hidden="false" customHeight="true" outlineLevel="0" collapsed="false">
      <c r="A705" s="12"/>
      <c r="B705" s="13"/>
      <c r="C705" s="14"/>
      <c r="D705" s="13"/>
      <c r="E705" s="15"/>
      <c r="F705" s="16"/>
      <c r="G705" s="12"/>
      <c r="H705" s="17"/>
      <c r="I705" s="18"/>
      <c r="J705" s="19" t="s">
        <v>611</v>
      </c>
      <c r="K705" s="20"/>
      <c r="L705" s="21"/>
      <c r="M705" s="22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</row>
    <row r="706" customFormat="false" ht="14.15" hidden="false" customHeight="true" outlineLevel="0" collapsed="false">
      <c r="A706" s="12"/>
      <c r="B706" s="13"/>
      <c r="C706" s="14"/>
      <c r="D706" s="13"/>
      <c r="E706" s="15"/>
      <c r="F706" s="16"/>
      <c r="G706" s="12"/>
      <c r="H706" s="17"/>
      <c r="I706" s="18"/>
      <c r="J706" s="19" t="s">
        <v>611</v>
      </c>
      <c r="K706" s="20"/>
      <c r="L706" s="21"/>
      <c r="M706" s="22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</row>
    <row r="707" customFormat="false" ht="14.15" hidden="false" customHeight="true" outlineLevel="0" collapsed="false">
      <c r="A707" s="12"/>
      <c r="B707" s="13"/>
      <c r="C707" s="14"/>
      <c r="D707" s="13"/>
      <c r="E707" s="15"/>
      <c r="F707" s="16"/>
      <c r="G707" s="12"/>
      <c r="H707" s="17"/>
      <c r="I707" s="18"/>
      <c r="J707" s="19" t="s">
        <v>611</v>
      </c>
      <c r="K707" s="20"/>
      <c r="L707" s="21"/>
      <c r="M707" s="22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</row>
    <row r="708" customFormat="false" ht="14.15" hidden="false" customHeight="true" outlineLevel="0" collapsed="false">
      <c r="A708" s="12"/>
      <c r="B708" s="13"/>
      <c r="C708" s="14"/>
      <c r="D708" s="13"/>
      <c r="E708" s="15"/>
      <c r="F708" s="16"/>
      <c r="G708" s="12"/>
      <c r="H708" s="17"/>
      <c r="I708" s="18"/>
      <c r="J708" s="19" t="s">
        <v>611</v>
      </c>
      <c r="K708" s="20"/>
      <c r="L708" s="21"/>
      <c r="M708" s="22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</row>
    <row r="709" customFormat="false" ht="14.15" hidden="false" customHeight="true" outlineLevel="0" collapsed="false">
      <c r="A709" s="12"/>
      <c r="B709" s="13"/>
      <c r="C709" s="14"/>
      <c r="D709" s="13"/>
      <c r="E709" s="15"/>
      <c r="F709" s="16"/>
      <c r="G709" s="12"/>
      <c r="H709" s="17"/>
      <c r="I709" s="18"/>
      <c r="J709" s="19" t="s">
        <v>611</v>
      </c>
      <c r="K709" s="20"/>
      <c r="L709" s="21"/>
      <c r="M709" s="22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</row>
    <row r="710" customFormat="false" ht="14.15" hidden="false" customHeight="true" outlineLevel="0" collapsed="false">
      <c r="A710" s="12"/>
      <c r="B710" s="13"/>
      <c r="C710" s="14"/>
      <c r="D710" s="13"/>
      <c r="E710" s="15"/>
      <c r="F710" s="16"/>
      <c r="G710" s="12"/>
      <c r="H710" s="17"/>
      <c r="I710" s="18"/>
      <c r="J710" s="19" t="s">
        <v>611</v>
      </c>
      <c r="K710" s="20"/>
      <c r="L710" s="21"/>
      <c r="M710" s="22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</row>
    <row r="711" customFormat="false" ht="14.15" hidden="false" customHeight="true" outlineLevel="0" collapsed="false">
      <c r="A711" s="12"/>
      <c r="B711" s="13"/>
      <c r="C711" s="14"/>
      <c r="D711" s="13"/>
      <c r="E711" s="15"/>
      <c r="F711" s="16"/>
      <c r="G711" s="12"/>
      <c r="H711" s="17"/>
      <c r="I711" s="18"/>
      <c r="J711" s="19" t="s">
        <v>611</v>
      </c>
      <c r="K711" s="20"/>
      <c r="L711" s="21"/>
      <c r="M711" s="22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</row>
    <row r="712" customFormat="false" ht="14.15" hidden="false" customHeight="true" outlineLevel="0" collapsed="false">
      <c r="A712" s="12"/>
      <c r="B712" s="13"/>
      <c r="C712" s="14"/>
      <c r="D712" s="13"/>
      <c r="E712" s="15"/>
      <c r="F712" s="16"/>
      <c r="G712" s="12"/>
      <c r="H712" s="17"/>
      <c r="I712" s="18"/>
      <c r="J712" s="19" t="s">
        <v>611</v>
      </c>
      <c r="K712" s="20"/>
      <c r="L712" s="21"/>
      <c r="M712" s="22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</row>
    <row r="713" customFormat="false" ht="14.15" hidden="false" customHeight="true" outlineLevel="0" collapsed="false">
      <c r="A713" s="12"/>
      <c r="B713" s="13"/>
      <c r="C713" s="14"/>
      <c r="D713" s="13"/>
      <c r="E713" s="15"/>
      <c r="F713" s="16"/>
      <c r="G713" s="12"/>
      <c r="H713" s="17"/>
      <c r="I713" s="18"/>
      <c r="J713" s="19" t="s">
        <v>611</v>
      </c>
      <c r="K713" s="20"/>
      <c r="L713" s="21"/>
      <c r="M713" s="22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</row>
    <row r="714" customFormat="false" ht="14.15" hidden="false" customHeight="true" outlineLevel="0" collapsed="false">
      <c r="A714" s="12"/>
      <c r="B714" s="13"/>
      <c r="C714" s="14"/>
      <c r="D714" s="13"/>
      <c r="E714" s="15"/>
      <c r="F714" s="16"/>
      <c r="G714" s="12"/>
      <c r="H714" s="17"/>
      <c r="I714" s="18"/>
      <c r="J714" s="19" t="s">
        <v>611</v>
      </c>
      <c r="K714" s="20"/>
      <c r="L714" s="21"/>
      <c r="M714" s="22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</row>
    <row r="715" customFormat="false" ht="14.15" hidden="false" customHeight="true" outlineLevel="0" collapsed="false">
      <c r="A715" s="12"/>
      <c r="B715" s="13"/>
      <c r="C715" s="14"/>
      <c r="D715" s="13"/>
      <c r="E715" s="15"/>
      <c r="F715" s="16"/>
      <c r="G715" s="12"/>
      <c r="H715" s="17"/>
      <c r="I715" s="18"/>
      <c r="J715" s="19" t="s">
        <v>611</v>
      </c>
      <c r="K715" s="20"/>
      <c r="L715" s="21"/>
      <c r="M715" s="22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</row>
    <row r="716" customFormat="false" ht="14.15" hidden="false" customHeight="true" outlineLevel="0" collapsed="false">
      <c r="A716" s="12"/>
      <c r="B716" s="13"/>
      <c r="C716" s="14"/>
      <c r="D716" s="13"/>
      <c r="E716" s="15"/>
      <c r="F716" s="16"/>
      <c r="G716" s="12"/>
      <c r="H716" s="17"/>
      <c r="I716" s="18"/>
      <c r="J716" s="19" t="s">
        <v>611</v>
      </c>
      <c r="K716" s="20"/>
      <c r="L716" s="21"/>
      <c r="M716" s="22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</row>
    <row r="717" customFormat="false" ht="14.15" hidden="false" customHeight="true" outlineLevel="0" collapsed="false">
      <c r="A717" s="12"/>
      <c r="B717" s="13"/>
      <c r="C717" s="14"/>
      <c r="D717" s="13"/>
      <c r="E717" s="15"/>
      <c r="F717" s="16"/>
      <c r="G717" s="12"/>
      <c r="H717" s="17"/>
      <c r="I717" s="18"/>
      <c r="J717" s="19" t="s">
        <v>611</v>
      </c>
      <c r="K717" s="20"/>
      <c r="L717" s="21"/>
      <c r="M717" s="22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</row>
    <row r="718" customFormat="false" ht="14.15" hidden="false" customHeight="true" outlineLevel="0" collapsed="false">
      <c r="A718" s="12"/>
      <c r="B718" s="13"/>
      <c r="C718" s="14"/>
      <c r="D718" s="13"/>
      <c r="E718" s="15"/>
      <c r="F718" s="16"/>
      <c r="G718" s="12"/>
      <c r="H718" s="17"/>
      <c r="I718" s="18"/>
      <c r="J718" s="19" t="s">
        <v>611</v>
      </c>
      <c r="K718" s="20"/>
      <c r="L718" s="21"/>
      <c r="M718" s="22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</row>
    <row r="719" customFormat="false" ht="14.15" hidden="false" customHeight="true" outlineLevel="0" collapsed="false">
      <c r="A719" s="12"/>
      <c r="B719" s="13"/>
      <c r="C719" s="14"/>
      <c r="D719" s="13"/>
      <c r="E719" s="15"/>
      <c r="F719" s="16"/>
      <c r="G719" s="12"/>
      <c r="H719" s="17"/>
      <c r="I719" s="18"/>
      <c r="J719" s="19" t="s">
        <v>611</v>
      </c>
      <c r="K719" s="20"/>
      <c r="L719" s="21"/>
      <c r="M719" s="22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</row>
    <row r="720" customFormat="false" ht="14.15" hidden="false" customHeight="true" outlineLevel="0" collapsed="false">
      <c r="A720" s="12"/>
      <c r="B720" s="13"/>
      <c r="C720" s="14"/>
      <c r="D720" s="13"/>
      <c r="E720" s="15"/>
      <c r="F720" s="16"/>
      <c r="G720" s="12"/>
      <c r="H720" s="17"/>
      <c r="I720" s="18"/>
      <c r="J720" s="19" t="s">
        <v>611</v>
      </c>
      <c r="K720" s="20"/>
      <c r="L720" s="21"/>
      <c r="M720" s="22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</row>
    <row r="721" customFormat="false" ht="14.15" hidden="false" customHeight="true" outlineLevel="0" collapsed="false">
      <c r="A721" s="12"/>
      <c r="B721" s="13"/>
      <c r="C721" s="14"/>
      <c r="D721" s="13"/>
      <c r="E721" s="15"/>
      <c r="F721" s="16"/>
      <c r="G721" s="12"/>
      <c r="H721" s="17"/>
      <c r="I721" s="18"/>
      <c r="J721" s="19" t="s">
        <v>611</v>
      </c>
      <c r="K721" s="20"/>
      <c r="L721" s="21"/>
      <c r="M721" s="22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</row>
    <row r="722" customFormat="false" ht="14.15" hidden="false" customHeight="true" outlineLevel="0" collapsed="false">
      <c r="A722" s="12"/>
      <c r="B722" s="13"/>
      <c r="C722" s="14"/>
      <c r="D722" s="13"/>
      <c r="E722" s="15"/>
      <c r="F722" s="16"/>
      <c r="G722" s="12"/>
      <c r="H722" s="17"/>
      <c r="I722" s="18"/>
      <c r="J722" s="19" t="s">
        <v>611</v>
      </c>
      <c r="K722" s="20"/>
      <c r="L722" s="21"/>
      <c r="M722" s="22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</row>
    <row r="723" customFormat="false" ht="14.15" hidden="false" customHeight="true" outlineLevel="0" collapsed="false">
      <c r="A723" s="12"/>
      <c r="B723" s="13"/>
      <c r="C723" s="14"/>
      <c r="D723" s="13"/>
      <c r="E723" s="15"/>
      <c r="F723" s="16"/>
      <c r="G723" s="12"/>
      <c r="H723" s="17"/>
      <c r="I723" s="18"/>
      <c r="J723" s="19" t="s">
        <v>611</v>
      </c>
      <c r="K723" s="20"/>
      <c r="L723" s="21"/>
      <c r="M723" s="22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</row>
    <row r="724" customFormat="false" ht="14.15" hidden="false" customHeight="true" outlineLevel="0" collapsed="false">
      <c r="A724" s="12"/>
      <c r="B724" s="13"/>
      <c r="C724" s="14"/>
      <c r="D724" s="13"/>
      <c r="E724" s="15"/>
      <c r="F724" s="16"/>
      <c r="G724" s="12"/>
      <c r="H724" s="17"/>
      <c r="I724" s="18"/>
      <c r="J724" s="19" t="s">
        <v>611</v>
      </c>
      <c r="K724" s="20"/>
      <c r="L724" s="21"/>
      <c r="M724" s="22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</row>
    <row r="725" customFormat="false" ht="14.15" hidden="false" customHeight="true" outlineLevel="0" collapsed="false">
      <c r="A725" s="12"/>
      <c r="B725" s="13"/>
      <c r="C725" s="14"/>
      <c r="D725" s="13"/>
      <c r="E725" s="15"/>
      <c r="F725" s="16"/>
      <c r="G725" s="12"/>
      <c r="H725" s="17"/>
      <c r="I725" s="18"/>
      <c r="J725" s="19" t="s">
        <v>611</v>
      </c>
      <c r="K725" s="20"/>
      <c r="L725" s="21"/>
      <c r="M725" s="22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</row>
    <row r="726" customFormat="false" ht="14.15" hidden="false" customHeight="true" outlineLevel="0" collapsed="false">
      <c r="A726" s="12"/>
      <c r="B726" s="13"/>
      <c r="C726" s="14"/>
      <c r="D726" s="13"/>
      <c r="E726" s="15"/>
      <c r="F726" s="16"/>
      <c r="G726" s="12"/>
      <c r="H726" s="17"/>
      <c r="I726" s="18"/>
      <c r="J726" s="19" t="s">
        <v>611</v>
      </c>
      <c r="K726" s="20"/>
      <c r="L726" s="21"/>
      <c r="M726" s="22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</row>
    <row r="727" customFormat="false" ht="14.15" hidden="false" customHeight="true" outlineLevel="0" collapsed="false">
      <c r="A727" s="12"/>
      <c r="B727" s="13"/>
      <c r="C727" s="14"/>
      <c r="D727" s="13"/>
      <c r="E727" s="15"/>
      <c r="F727" s="16"/>
      <c r="G727" s="12"/>
      <c r="H727" s="17"/>
      <c r="I727" s="18"/>
      <c r="J727" s="19" t="s">
        <v>611</v>
      </c>
      <c r="K727" s="20"/>
      <c r="L727" s="21"/>
      <c r="M727" s="22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</row>
    <row r="728" customFormat="false" ht="14.15" hidden="false" customHeight="true" outlineLevel="0" collapsed="false">
      <c r="A728" s="12"/>
      <c r="B728" s="13"/>
      <c r="C728" s="14"/>
      <c r="D728" s="13"/>
      <c r="E728" s="15"/>
      <c r="F728" s="16"/>
      <c r="G728" s="12"/>
      <c r="H728" s="17"/>
      <c r="I728" s="18"/>
      <c r="J728" s="19" t="s">
        <v>611</v>
      </c>
      <c r="K728" s="20"/>
      <c r="L728" s="21"/>
      <c r="M728" s="22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</row>
    <row r="729" customFormat="false" ht="14.15" hidden="false" customHeight="true" outlineLevel="0" collapsed="false">
      <c r="A729" s="12"/>
      <c r="B729" s="13"/>
      <c r="C729" s="14"/>
      <c r="D729" s="13"/>
      <c r="E729" s="15"/>
      <c r="F729" s="16"/>
      <c r="G729" s="12"/>
      <c r="H729" s="17"/>
      <c r="I729" s="18"/>
      <c r="J729" s="19" t="s">
        <v>611</v>
      </c>
      <c r="K729" s="20"/>
      <c r="L729" s="21"/>
      <c r="M729" s="22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</row>
    <row r="730" customFormat="false" ht="14.15" hidden="false" customHeight="true" outlineLevel="0" collapsed="false">
      <c r="A730" s="12"/>
      <c r="B730" s="13"/>
      <c r="C730" s="14"/>
      <c r="D730" s="13"/>
      <c r="E730" s="15"/>
      <c r="F730" s="16"/>
      <c r="G730" s="12"/>
      <c r="H730" s="17"/>
      <c r="I730" s="18"/>
      <c r="J730" s="19" t="s">
        <v>611</v>
      </c>
      <c r="K730" s="20"/>
      <c r="L730" s="21"/>
      <c r="M730" s="22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</row>
    <row r="731" customFormat="false" ht="14.15" hidden="false" customHeight="true" outlineLevel="0" collapsed="false">
      <c r="A731" s="12"/>
      <c r="B731" s="13"/>
      <c r="C731" s="14"/>
      <c r="D731" s="13"/>
      <c r="E731" s="15"/>
      <c r="F731" s="16"/>
      <c r="G731" s="12"/>
      <c r="H731" s="17"/>
      <c r="I731" s="18"/>
      <c r="J731" s="19" t="s">
        <v>611</v>
      </c>
      <c r="K731" s="20"/>
      <c r="L731" s="21"/>
      <c r="M731" s="22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</row>
    <row r="732" customFormat="false" ht="14.15" hidden="false" customHeight="true" outlineLevel="0" collapsed="false">
      <c r="A732" s="12"/>
      <c r="B732" s="13"/>
      <c r="C732" s="14"/>
      <c r="D732" s="13"/>
      <c r="E732" s="15"/>
      <c r="F732" s="16"/>
      <c r="G732" s="12"/>
      <c r="H732" s="17"/>
      <c r="I732" s="18"/>
      <c r="J732" s="19" t="s">
        <v>611</v>
      </c>
      <c r="K732" s="20"/>
      <c r="L732" s="21"/>
      <c r="M732" s="22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</row>
    <row r="733" customFormat="false" ht="14.15" hidden="false" customHeight="true" outlineLevel="0" collapsed="false">
      <c r="A733" s="12"/>
      <c r="B733" s="13"/>
      <c r="C733" s="14"/>
      <c r="D733" s="13"/>
      <c r="E733" s="15"/>
      <c r="F733" s="16"/>
      <c r="G733" s="12"/>
      <c r="H733" s="17"/>
      <c r="I733" s="18"/>
      <c r="J733" s="19" t="s">
        <v>611</v>
      </c>
      <c r="K733" s="20"/>
      <c r="L733" s="21"/>
      <c r="M733" s="22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</row>
    <row r="734" customFormat="false" ht="14.15" hidden="false" customHeight="true" outlineLevel="0" collapsed="false">
      <c r="A734" s="12"/>
      <c r="B734" s="13"/>
      <c r="C734" s="14"/>
      <c r="D734" s="13"/>
      <c r="E734" s="15"/>
      <c r="F734" s="16"/>
      <c r="G734" s="12"/>
      <c r="H734" s="17"/>
      <c r="I734" s="18"/>
      <c r="J734" s="19" t="s">
        <v>611</v>
      </c>
      <c r="K734" s="20"/>
      <c r="L734" s="21"/>
      <c r="M734" s="22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</row>
    <row r="735" customFormat="false" ht="14.15" hidden="false" customHeight="true" outlineLevel="0" collapsed="false">
      <c r="A735" s="12"/>
      <c r="B735" s="13"/>
      <c r="C735" s="14"/>
      <c r="D735" s="13"/>
      <c r="E735" s="15"/>
      <c r="F735" s="16"/>
      <c r="G735" s="12"/>
      <c r="H735" s="17"/>
      <c r="I735" s="18"/>
      <c r="J735" s="19" t="s">
        <v>611</v>
      </c>
      <c r="K735" s="20"/>
      <c r="L735" s="21"/>
      <c r="M735" s="22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</row>
    <row r="736" customFormat="false" ht="14.15" hidden="false" customHeight="true" outlineLevel="0" collapsed="false">
      <c r="A736" s="12"/>
      <c r="B736" s="13"/>
      <c r="C736" s="14"/>
      <c r="D736" s="13"/>
      <c r="E736" s="15"/>
      <c r="F736" s="16"/>
      <c r="G736" s="12"/>
      <c r="H736" s="17"/>
      <c r="I736" s="18"/>
      <c r="J736" s="19" t="s">
        <v>611</v>
      </c>
      <c r="K736" s="20"/>
      <c r="L736" s="21"/>
      <c r="M736" s="22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</row>
    <row r="737" customFormat="false" ht="14.15" hidden="false" customHeight="true" outlineLevel="0" collapsed="false">
      <c r="A737" s="12"/>
      <c r="B737" s="13"/>
      <c r="C737" s="14"/>
      <c r="D737" s="13"/>
      <c r="E737" s="15"/>
      <c r="F737" s="16"/>
      <c r="G737" s="12"/>
      <c r="H737" s="17"/>
      <c r="I737" s="18"/>
      <c r="J737" s="19" t="s">
        <v>611</v>
      </c>
      <c r="K737" s="20"/>
      <c r="L737" s="21"/>
      <c r="M737" s="22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</row>
    <row r="738" customFormat="false" ht="14.15" hidden="false" customHeight="true" outlineLevel="0" collapsed="false">
      <c r="A738" s="12"/>
      <c r="B738" s="13"/>
      <c r="C738" s="14"/>
      <c r="D738" s="13"/>
      <c r="E738" s="15"/>
      <c r="F738" s="16"/>
      <c r="G738" s="12"/>
      <c r="H738" s="17"/>
      <c r="I738" s="18"/>
      <c r="J738" s="19" t="s">
        <v>611</v>
      </c>
      <c r="K738" s="20"/>
      <c r="L738" s="21"/>
      <c r="M738" s="22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</row>
    <row r="739" customFormat="false" ht="14.15" hidden="false" customHeight="true" outlineLevel="0" collapsed="false">
      <c r="A739" s="12"/>
      <c r="B739" s="13"/>
      <c r="C739" s="14"/>
      <c r="D739" s="13"/>
      <c r="E739" s="15"/>
      <c r="F739" s="16"/>
      <c r="G739" s="12"/>
      <c r="H739" s="17"/>
      <c r="I739" s="18"/>
      <c r="J739" s="19" t="s">
        <v>611</v>
      </c>
      <c r="K739" s="20"/>
      <c r="L739" s="21"/>
      <c r="M739" s="22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</row>
    <row r="740" customFormat="false" ht="14.15" hidden="false" customHeight="true" outlineLevel="0" collapsed="false">
      <c r="A740" s="12"/>
      <c r="B740" s="13"/>
      <c r="C740" s="14"/>
      <c r="D740" s="13"/>
      <c r="E740" s="15"/>
      <c r="F740" s="16"/>
      <c r="G740" s="12"/>
      <c r="H740" s="17"/>
      <c r="I740" s="18"/>
      <c r="J740" s="19" t="s">
        <v>611</v>
      </c>
      <c r="K740" s="20"/>
      <c r="L740" s="21"/>
      <c r="M740" s="22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</row>
    <row r="741" customFormat="false" ht="14.15" hidden="false" customHeight="true" outlineLevel="0" collapsed="false">
      <c r="A741" s="12"/>
      <c r="B741" s="13"/>
      <c r="C741" s="14"/>
      <c r="D741" s="13"/>
      <c r="E741" s="15"/>
      <c r="F741" s="16"/>
      <c r="G741" s="12"/>
      <c r="H741" s="17"/>
      <c r="I741" s="18"/>
      <c r="J741" s="19" t="s">
        <v>611</v>
      </c>
      <c r="K741" s="20"/>
      <c r="L741" s="21"/>
      <c r="M741" s="22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</row>
    <row r="742" customFormat="false" ht="14.15" hidden="false" customHeight="true" outlineLevel="0" collapsed="false">
      <c r="A742" s="12"/>
      <c r="B742" s="13"/>
      <c r="C742" s="14"/>
      <c r="D742" s="13"/>
      <c r="E742" s="15"/>
      <c r="F742" s="16"/>
      <c r="G742" s="12"/>
      <c r="H742" s="17"/>
      <c r="I742" s="18"/>
      <c r="J742" s="19" t="s">
        <v>611</v>
      </c>
      <c r="K742" s="20"/>
      <c r="L742" s="21"/>
      <c r="M742" s="22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</row>
    <row r="743" customFormat="false" ht="14.15" hidden="false" customHeight="true" outlineLevel="0" collapsed="false">
      <c r="A743" s="12"/>
      <c r="B743" s="13"/>
      <c r="C743" s="14"/>
      <c r="D743" s="13"/>
      <c r="E743" s="15"/>
      <c r="F743" s="16"/>
      <c r="G743" s="12"/>
      <c r="H743" s="17"/>
      <c r="I743" s="18"/>
      <c r="J743" s="19" t="s">
        <v>611</v>
      </c>
      <c r="K743" s="20"/>
      <c r="L743" s="21"/>
      <c r="M743" s="22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</row>
    <row r="744" customFormat="false" ht="14.15" hidden="false" customHeight="true" outlineLevel="0" collapsed="false">
      <c r="A744" s="12"/>
      <c r="B744" s="13"/>
      <c r="C744" s="14"/>
      <c r="D744" s="13"/>
      <c r="E744" s="15"/>
      <c r="F744" s="16"/>
      <c r="G744" s="12"/>
      <c r="H744" s="17"/>
      <c r="I744" s="18"/>
      <c r="J744" s="19" t="s">
        <v>611</v>
      </c>
      <c r="K744" s="20"/>
      <c r="L744" s="21"/>
      <c r="M744" s="22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</row>
    <row r="745" customFormat="false" ht="14.15" hidden="false" customHeight="true" outlineLevel="0" collapsed="false">
      <c r="A745" s="12"/>
      <c r="B745" s="13"/>
      <c r="C745" s="14"/>
      <c r="D745" s="13"/>
      <c r="E745" s="15"/>
      <c r="F745" s="16"/>
      <c r="G745" s="12"/>
      <c r="H745" s="17"/>
      <c r="I745" s="18"/>
      <c r="J745" s="19" t="s">
        <v>611</v>
      </c>
      <c r="K745" s="20"/>
      <c r="L745" s="21"/>
      <c r="M745" s="22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</row>
    <row r="746" customFormat="false" ht="14.15" hidden="false" customHeight="true" outlineLevel="0" collapsed="false">
      <c r="A746" s="12"/>
      <c r="B746" s="13"/>
      <c r="C746" s="14"/>
      <c r="D746" s="13"/>
      <c r="E746" s="15"/>
      <c r="F746" s="16"/>
      <c r="G746" s="12"/>
      <c r="H746" s="17"/>
      <c r="I746" s="18"/>
      <c r="J746" s="19" t="s">
        <v>611</v>
      </c>
      <c r="K746" s="20"/>
      <c r="L746" s="21"/>
      <c r="M746" s="22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</row>
    <row r="747" customFormat="false" ht="14.15" hidden="false" customHeight="true" outlineLevel="0" collapsed="false">
      <c r="A747" s="12"/>
      <c r="B747" s="13"/>
      <c r="C747" s="14"/>
      <c r="D747" s="13"/>
      <c r="E747" s="15"/>
      <c r="F747" s="16"/>
      <c r="G747" s="12"/>
      <c r="H747" s="17"/>
      <c r="I747" s="18"/>
      <c r="J747" s="19" t="s">
        <v>611</v>
      </c>
      <c r="K747" s="20"/>
      <c r="L747" s="21"/>
      <c r="M747" s="22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</row>
    <row r="748" customFormat="false" ht="14.15" hidden="false" customHeight="true" outlineLevel="0" collapsed="false">
      <c r="A748" s="12"/>
      <c r="B748" s="13"/>
      <c r="C748" s="14"/>
      <c r="D748" s="13"/>
      <c r="E748" s="15"/>
      <c r="F748" s="16"/>
      <c r="G748" s="12"/>
      <c r="H748" s="17"/>
      <c r="I748" s="18"/>
      <c r="J748" s="19" t="s">
        <v>611</v>
      </c>
      <c r="K748" s="20"/>
      <c r="L748" s="21"/>
      <c r="M748" s="22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</row>
    <row r="749" customFormat="false" ht="14.15" hidden="false" customHeight="true" outlineLevel="0" collapsed="false">
      <c r="A749" s="12"/>
      <c r="B749" s="13"/>
      <c r="C749" s="14"/>
      <c r="D749" s="13"/>
      <c r="E749" s="15"/>
      <c r="F749" s="16"/>
      <c r="G749" s="12"/>
      <c r="H749" s="17"/>
      <c r="I749" s="18"/>
      <c r="J749" s="19" t="s">
        <v>611</v>
      </c>
      <c r="K749" s="20"/>
      <c r="L749" s="21"/>
      <c r="M749" s="22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</row>
    <row r="750" customFormat="false" ht="14.15" hidden="false" customHeight="true" outlineLevel="0" collapsed="false">
      <c r="A750" s="12"/>
      <c r="B750" s="13"/>
      <c r="C750" s="14"/>
      <c r="D750" s="13"/>
      <c r="E750" s="15"/>
      <c r="F750" s="16"/>
      <c r="G750" s="12"/>
      <c r="H750" s="17"/>
      <c r="I750" s="18"/>
      <c r="J750" s="19" t="s">
        <v>611</v>
      </c>
      <c r="K750" s="20"/>
      <c r="L750" s="21"/>
      <c r="M750" s="22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</row>
    <row r="751" customFormat="false" ht="14.15" hidden="false" customHeight="true" outlineLevel="0" collapsed="false">
      <c r="A751" s="12"/>
      <c r="B751" s="13"/>
      <c r="C751" s="14"/>
      <c r="D751" s="13"/>
      <c r="E751" s="15"/>
      <c r="F751" s="16"/>
      <c r="G751" s="12"/>
      <c r="H751" s="17"/>
      <c r="I751" s="18"/>
      <c r="J751" s="19" t="s">
        <v>611</v>
      </c>
      <c r="K751" s="20"/>
      <c r="L751" s="21"/>
      <c r="M751" s="22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</row>
    <row r="752" customFormat="false" ht="14.15" hidden="false" customHeight="true" outlineLevel="0" collapsed="false">
      <c r="A752" s="12"/>
      <c r="B752" s="13"/>
      <c r="C752" s="14"/>
      <c r="D752" s="13"/>
      <c r="E752" s="15"/>
      <c r="F752" s="16"/>
      <c r="G752" s="12"/>
      <c r="H752" s="17"/>
      <c r="I752" s="18"/>
      <c r="J752" s="19" t="s">
        <v>611</v>
      </c>
      <c r="K752" s="20"/>
      <c r="L752" s="21"/>
      <c r="M752" s="22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</row>
    <row r="753" customFormat="false" ht="14.15" hidden="false" customHeight="true" outlineLevel="0" collapsed="false">
      <c r="A753" s="12"/>
      <c r="B753" s="13"/>
      <c r="C753" s="14"/>
      <c r="D753" s="13"/>
      <c r="E753" s="15"/>
      <c r="F753" s="16"/>
      <c r="G753" s="12"/>
      <c r="H753" s="17"/>
      <c r="I753" s="18"/>
      <c r="J753" s="19" t="s">
        <v>611</v>
      </c>
      <c r="K753" s="20"/>
      <c r="L753" s="21"/>
      <c r="M753" s="22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</row>
    <row r="754" customFormat="false" ht="14.15" hidden="false" customHeight="true" outlineLevel="0" collapsed="false">
      <c r="A754" s="12"/>
      <c r="B754" s="13"/>
      <c r="C754" s="14"/>
      <c r="D754" s="13"/>
      <c r="E754" s="15"/>
      <c r="F754" s="16"/>
      <c r="G754" s="12"/>
      <c r="H754" s="17"/>
      <c r="I754" s="18"/>
      <c r="J754" s="19" t="s">
        <v>611</v>
      </c>
      <c r="K754" s="20"/>
      <c r="L754" s="21"/>
      <c r="M754" s="22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</row>
    <row r="755" customFormat="false" ht="14.15" hidden="false" customHeight="true" outlineLevel="0" collapsed="false">
      <c r="A755" s="12"/>
      <c r="B755" s="13"/>
      <c r="C755" s="14"/>
      <c r="D755" s="13"/>
      <c r="E755" s="15"/>
      <c r="F755" s="16"/>
      <c r="G755" s="12"/>
      <c r="H755" s="17"/>
      <c r="I755" s="18"/>
      <c r="J755" s="19" t="s">
        <v>611</v>
      </c>
      <c r="K755" s="20"/>
      <c r="L755" s="21"/>
      <c r="M755" s="22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</row>
    <row r="756" customFormat="false" ht="14.15" hidden="false" customHeight="true" outlineLevel="0" collapsed="false">
      <c r="A756" s="12"/>
      <c r="B756" s="13"/>
      <c r="C756" s="14"/>
      <c r="D756" s="13"/>
      <c r="E756" s="15"/>
      <c r="F756" s="16"/>
      <c r="G756" s="12"/>
      <c r="H756" s="17"/>
      <c r="I756" s="18"/>
      <c r="J756" s="19" t="s">
        <v>611</v>
      </c>
      <c r="K756" s="20"/>
      <c r="L756" s="21"/>
      <c r="M756" s="22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</row>
    <row r="757" customFormat="false" ht="14.15" hidden="false" customHeight="true" outlineLevel="0" collapsed="false">
      <c r="A757" s="12"/>
      <c r="B757" s="13"/>
      <c r="C757" s="14"/>
      <c r="D757" s="13"/>
      <c r="E757" s="15"/>
      <c r="F757" s="16"/>
      <c r="G757" s="12"/>
      <c r="H757" s="17"/>
      <c r="I757" s="18"/>
      <c r="J757" s="19" t="s">
        <v>611</v>
      </c>
      <c r="K757" s="20"/>
      <c r="L757" s="21"/>
      <c r="M757" s="22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</row>
    <row r="758" customFormat="false" ht="14.15" hidden="false" customHeight="true" outlineLevel="0" collapsed="false">
      <c r="A758" s="12"/>
      <c r="B758" s="13"/>
      <c r="C758" s="14"/>
      <c r="D758" s="13"/>
      <c r="E758" s="15"/>
      <c r="F758" s="16"/>
      <c r="G758" s="12"/>
      <c r="H758" s="17"/>
      <c r="I758" s="18"/>
      <c r="J758" s="19" t="s">
        <v>611</v>
      </c>
      <c r="K758" s="20"/>
      <c r="L758" s="21"/>
      <c r="M758" s="22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</row>
    <row r="759" customFormat="false" ht="14.15" hidden="false" customHeight="true" outlineLevel="0" collapsed="false">
      <c r="A759" s="12"/>
      <c r="B759" s="13"/>
      <c r="C759" s="14"/>
      <c r="D759" s="13"/>
      <c r="E759" s="15"/>
      <c r="F759" s="16"/>
      <c r="G759" s="12"/>
      <c r="H759" s="17"/>
      <c r="I759" s="18"/>
      <c r="J759" s="19" t="s">
        <v>611</v>
      </c>
      <c r="K759" s="20"/>
      <c r="L759" s="21"/>
      <c r="M759" s="22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</row>
    <row r="760" customFormat="false" ht="14.15" hidden="false" customHeight="true" outlineLevel="0" collapsed="false">
      <c r="A760" s="12"/>
      <c r="B760" s="13"/>
      <c r="C760" s="14"/>
      <c r="D760" s="13"/>
      <c r="E760" s="15"/>
      <c r="F760" s="16"/>
      <c r="G760" s="12"/>
      <c r="H760" s="17"/>
      <c r="I760" s="18"/>
      <c r="J760" s="19" t="s">
        <v>611</v>
      </c>
      <c r="K760" s="20"/>
      <c r="L760" s="21"/>
      <c r="M760" s="22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</row>
    <row r="761" customFormat="false" ht="14.15" hidden="false" customHeight="true" outlineLevel="0" collapsed="false">
      <c r="A761" s="12"/>
      <c r="B761" s="13"/>
      <c r="C761" s="14"/>
      <c r="D761" s="13"/>
      <c r="E761" s="15"/>
      <c r="F761" s="16"/>
      <c r="G761" s="12"/>
      <c r="H761" s="17"/>
      <c r="I761" s="18"/>
      <c r="J761" s="19" t="s">
        <v>611</v>
      </c>
      <c r="K761" s="20"/>
      <c r="L761" s="21"/>
      <c r="M761" s="22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</row>
    <row r="762" customFormat="false" ht="14.15" hidden="false" customHeight="true" outlineLevel="0" collapsed="false">
      <c r="A762" s="12"/>
      <c r="B762" s="13"/>
      <c r="C762" s="14"/>
      <c r="D762" s="13"/>
      <c r="E762" s="15"/>
      <c r="F762" s="16"/>
      <c r="G762" s="12"/>
      <c r="H762" s="17"/>
      <c r="I762" s="18"/>
      <c r="J762" s="19" t="s">
        <v>611</v>
      </c>
      <c r="K762" s="20"/>
      <c r="L762" s="21"/>
      <c r="M762" s="22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</row>
    <row r="763" customFormat="false" ht="14.15" hidden="false" customHeight="true" outlineLevel="0" collapsed="false">
      <c r="A763" s="12"/>
      <c r="B763" s="13"/>
      <c r="C763" s="14"/>
      <c r="D763" s="13"/>
      <c r="E763" s="15"/>
      <c r="F763" s="16"/>
      <c r="G763" s="12"/>
      <c r="H763" s="17"/>
      <c r="I763" s="18"/>
      <c r="J763" s="19" t="s">
        <v>611</v>
      </c>
      <c r="K763" s="20"/>
      <c r="L763" s="21"/>
      <c r="M763" s="22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</row>
    <row r="764" customFormat="false" ht="14.15" hidden="false" customHeight="true" outlineLevel="0" collapsed="false">
      <c r="A764" s="12"/>
      <c r="B764" s="13"/>
      <c r="C764" s="14"/>
      <c r="D764" s="13"/>
      <c r="E764" s="15"/>
      <c r="F764" s="16"/>
      <c r="G764" s="12"/>
      <c r="H764" s="17"/>
      <c r="I764" s="18"/>
      <c r="J764" s="19" t="s">
        <v>611</v>
      </c>
      <c r="K764" s="20"/>
      <c r="L764" s="21"/>
      <c r="M764" s="22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</row>
    <row r="765" customFormat="false" ht="14.15" hidden="false" customHeight="true" outlineLevel="0" collapsed="false">
      <c r="A765" s="12"/>
      <c r="B765" s="13"/>
      <c r="C765" s="14"/>
      <c r="D765" s="13"/>
      <c r="E765" s="15"/>
      <c r="F765" s="16"/>
      <c r="G765" s="12"/>
      <c r="H765" s="17"/>
      <c r="I765" s="18"/>
      <c r="J765" s="19" t="s">
        <v>611</v>
      </c>
      <c r="K765" s="20"/>
      <c r="L765" s="21"/>
      <c r="M765" s="22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</row>
    <row r="766" customFormat="false" ht="14.15" hidden="false" customHeight="true" outlineLevel="0" collapsed="false">
      <c r="A766" s="12"/>
      <c r="B766" s="13"/>
      <c r="C766" s="14"/>
      <c r="D766" s="13"/>
      <c r="E766" s="15"/>
      <c r="F766" s="16"/>
      <c r="G766" s="12"/>
      <c r="H766" s="17"/>
      <c r="I766" s="18"/>
      <c r="J766" s="19" t="s">
        <v>611</v>
      </c>
      <c r="K766" s="20"/>
      <c r="L766" s="21"/>
      <c r="M766" s="22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</row>
    <row r="767" customFormat="false" ht="14.15" hidden="false" customHeight="true" outlineLevel="0" collapsed="false">
      <c r="A767" s="12"/>
      <c r="B767" s="13"/>
      <c r="C767" s="14"/>
      <c r="D767" s="13"/>
      <c r="E767" s="15"/>
      <c r="F767" s="16"/>
      <c r="G767" s="12"/>
      <c r="H767" s="17"/>
      <c r="I767" s="18"/>
      <c r="J767" s="19" t="s">
        <v>611</v>
      </c>
      <c r="K767" s="20"/>
      <c r="L767" s="21"/>
      <c r="M767" s="22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</row>
    <row r="768" customFormat="false" ht="14.15" hidden="false" customHeight="true" outlineLevel="0" collapsed="false">
      <c r="A768" s="12"/>
      <c r="B768" s="13"/>
      <c r="C768" s="14"/>
      <c r="D768" s="13"/>
      <c r="E768" s="15"/>
      <c r="F768" s="16"/>
      <c r="G768" s="12"/>
      <c r="H768" s="17"/>
      <c r="I768" s="18"/>
      <c r="J768" s="19" t="s">
        <v>611</v>
      </c>
      <c r="K768" s="20"/>
      <c r="L768" s="21"/>
      <c r="M768" s="22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</row>
    <row r="769" customFormat="false" ht="14.15" hidden="false" customHeight="true" outlineLevel="0" collapsed="false">
      <c r="A769" s="12"/>
      <c r="B769" s="13"/>
      <c r="C769" s="14"/>
      <c r="D769" s="13"/>
      <c r="E769" s="15"/>
      <c r="F769" s="16"/>
      <c r="G769" s="12"/>
      <c r="H769" s="17"/>
      <c r="I769" s="18"/>
      <c r="J769" s="19" t="s">
        <v>611</v>
      </c>
      <c r="K769" s="20"/>
      <c r="L769" s="21"/>
      <c r="M769" s="22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</row>
    <row r="770" customFormat="false" ht="14.15" hidden="false" customHeight="true" outlineLevel="0" collapsed="false">
      <c r="A770" s="12"/>
      <c r="B770" s="13"/>
      <c r="C770" s="14"/>
      <c r="D770" s="13"/>
      <c r="E770" s="15"/>
      <c r="F770" s="16"/>
      <c r="G770" s="12"/>
      <c r="H770" s="17"/>
      <c r="I770" s="18"/>
      <c r="J770" s="19" t="s">
        <v>611</v>
      </c>
      <c r="K770" s="20"/>
      <c r="L770" s="21"/>
      <c r="M770" s="22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</row>
    <row r="771" customFormat="false" ht="14.15" hidden="false" customHeight="true" outlineLevel="0" collapsed="false">
      <c r="A771" s="12"/>
      <c r="B771" s="13"/>
      <c r="C771" s="14"/>
      <c r="D771" s="13"/>
      <c r="E771" s="15"/>
      <c r="F771" s="16"/>
      <c r="G771" s="12"/>
      <c r="H771" s="17"/>
      <c r="I771" s="18"/>
      <c r="J771" s="19" t="s">
        <v>611</v>
      </c>
      <c r="K771" s="20"/>
      <c r="L771" s="21"/>
      <c r="M771" s="22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</row>
    <row r="772" customFormat="false" ht="14.15" hidden="false" customHeight="true" outlineLevel="0" collapsed="false">
      <c r="A772" s="12"/>
      <c r="B772" s="13"/>
      <c r="C772" s="14"/>
      <c r="D772" s="13"/>
      <c r="E772" s="15"/>
      <c r="F772" s="16"/>
      <c r="G772" s="12"/>
      <c r="H772" s="17"/>
      <c r="I772" s="18"/>
      <c r="J772" s="19" t="s">
        <v>611</v>
      </c>
      <c r="K772" s="20"/>
      <c r="L772" s="21"/>
      <c r="M772" s="22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</row>
    <row r="773" customFormat="false" ht="14.15" hidden="false" customHeight="true" outlineLevel="0" collapsed="false">
      <c r="A773" s="12"/>
      <c r="B773" s="13"/>
      <c r="C773" s="14"/>
      <c r="D773" s="13"/>
      <c r="E773" s="15"/>
      <c r="F773" s="16"/>
      <c r="G773" s="12"/>
      <c r="H773" s="17"/>
      <c r="I773" s="18"/>
      <c r="J773" s="19" t="s">
        <v>611</v>
      </c>
      <c r="K773" s="20"/>
      <c r="L773" s="21"/>
      <c r="M773" s="22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</row>
    <row r="774" customFormat="false" ht="14.15" hidden="false" customHeight="true" outlineLevel="0" collapsed="false">
      <c r="A774" s="12"/>
      <c r="B774" s="13"/>
      <c r="C774" s="14"/>
      <c r="D774" s="13"/>
      <c r="E774" s="15"/>
      <c r="F774" s="16"/>
      <c r="G774" s="12"/>
      <c r="H774" s="17"/>
      <c r="I774" s="18"/>
      <c r="J774" s="19" t="s">
        <v>611</v>
      </c>
      <c r="K774" s="20"/>
      <c r="L774" s="21"/>
      <c r="M774" s="22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</row>
    <row r="775" customFormat="false" ht="14.15" hidden="false" customHeight="true" outlineLevel="0" collapsed="false">
      <c r="A775" s="12"/>
      <c r="B775" s="13"/>
      <c r="C775" s="14"/>
      <c r="D775" s="13"/>
      <c r="E775" s="15"/>
      <c r="F775" s="16"/>
      <c r="G775" s="12"/>
      <c r="H775" s="17"/>
      <c r="I775" s="18"/>
      <c r="J775" s="19" t="s">
        <v>611</v>
      </c>
      <c r="K775" s="20"/>
      <c r="L775" s="21"/>
      <c r="M775" s="22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</row>
    <row r="776" customFormat="false" ht="14.15" hidden="false" customHeight="true" outlineLevel="0" collapsed="false">
      <c r="A776" s="12"/>
      <c r="B776" s="13"/>
      <c r="C776" s="14"/>
      <c r="D776" s="13"/>
      <c r="E776" s="15"/>
      <c r="F776" s="16"/>
      <c r="G776" s="12"/>
      <c r="H776" s="17"/>
      <c r="I776" s="18"/>
      <c r="J776" s="19" t="s">
        <v>611</v>
      </c>
      <c r="K776" s="20"/>
      <c r="L776" s="21"/>
      <c r="M776" s="22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</row>
    <row r="777" customFormat="false" ht="14.15" hidden="false" customHeight="true" outlineLevel="0" collapsed="false">
      <c r="A777" s="12"/>
      <c r="B777" s="13"/>
      <c r="C777" s="14"/>
      <c r="D777" s="13"/>
      <c r="E777" s="15"/>
      <c r="F777" s="16"/>
      <c r="G777" s="12"/>
      <c r="H777" s="17"/>
      <c r="I777" s="18"/>
      <c r="J777" s="19" t="s">
        <v>611</v>
      </c>
      <c r="K777" s="20"/>
      <c r="L777" s="21"/>
      <c r="M777" s="22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</row>
    <row r="778" customFormat="false" ht="14.15" hidden="false" customHeight="true" outlineLevel="0" collapsed="false">
      <c r="A778" s="12"/>
      <c r="B778" s="13"/>
      <c r="C778" s="14"/>
      <c r="D778" s="13"/>
      <c r="E778" s="15"/>
      <c r="F778" s="16"/>
      <c r="G778" s="12"/>
      <c r="H778" s="17"/>
      <c r="I778" s="18"/>
      <c r="J778" s="19" t="s">
        <v>611</v>
      </c>
      <c r="K778" s="20"/>
      <c r="L778" s="21"/>
      <c r="M778" s="22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</row>
    <row r="779" customFormat="false" ht="14.15" hidden="false" customHeight="true" outlineLevel="0" collapsed="false">
      <c r="A779" s="12"/>
      <c r="B779" s="13"/>
      <c r="C779" s="14"/>
      <c r="D779" s="13"/>
      <c r="E779" s="15"/>
      <c r="F779" s="16"/>
      <c r="G779" s="12"/>
      <c r="H779" s="17"/>
      <c r="I779" s="18"/>
      <c r="J779" s="19" t="s">
        <v>611</v>
      </c>
      <c r="K779" s="20"/>
      <c r="L779" s="21"/>
      <c r="M779" s="22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</row>
    <row r="780" customFormat="false" ht="14.15" hidden="false" customHeight="true" outlineLevel="0" collapsed="false">
      <c r="A780" s="12"/>
      <c r="B780" s="13"/>
      <c r="C780" s="14"/>
      <c r="D780" s="13"/>
      <c r="E780" s="15"/>
      <c r="F780" s="16"/>
      <c r="G780" s="12"/>
      <c r="H780" s="17"/>
      <c r="I780" s="18"/>
      <c r="J780" s="19" t="s">
        <v>611</v>
      </c>
      <c r="K780" s="20"/>
      <c r="L780" s="21"/>
      <c r="M780" s="22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</row>
    <row r="781" customFormat="false" ht="14.15" hidden="false" customHeight="true" outlineLevel="0" collapsed="false">
      <c r="A781" s="12"/>
      <c r="B781" s="13"/>
      <c r="C781" s="14"/>
      <c r="D781" s="13"/>
      <c r="E781" s="15"/>
      <c r="F781" s="16"/>
      <c r="G781" s="12"/>
      <c r="H781" s="17"/>
      <c r="I781" s="18"/>
      <c r="J781" s="19" t="s">
        <v>611</v>
      </c>
      <c r="K781" s="20"/>
      <c r="L781" s="21"/>
      <c r="M781" s="22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</row>
    <row r="782" customFormat="false" ht="14.15" hidden="false" customHeight="true" outlineLevel="0" collapsed="false">
      <c r="A782" s="12"/>
      <c r="B782" s="13"/>
      <c r="C782" s="14"/>
      <c r="D782" s="13"/>
      <c r="E782" s="15"/>
      <c r="F782" s="16"/>
      <c r="G782" s="12"/>
      <c r="H782" s="17"/>
      <c r="I782" s="18"/>
      <c r="J782" s="19" t="s">
        <v>611</v>
      </c>
      <c r="K782" s="20"/>
      <c r="L782" s="21"/>
      <c r="M782" s="22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</row>
    <row r="783" customFormat="false" ht="14.15" hidden="false" customHeight="true" outlineLevel="0" collapsed="false">
      <c r="A783" s="12"/>
      <c r="B783" s="13"/>
      <c r="C783" s="14"/>
      <c r="D783" s="13"/>
      <c r="E783" s="15"/>
      <c r="F783" s="16"/>
      <c r="G783" s="12"/>
      <c r="H783" s="17"/>
      <c r="I783" s="18"/>
      <c r="J783" s="19" t="s">
        <v>611</v>
      </c>
      <c r="K783" s="20"/>
      <c r="L783" s="21"/>
      <c r="M783" s="22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</row>
    <row r="784" customFormat="false" ht="14.15" hidden="false" customHeight="true" outlineLevel="0" collapsed="false">
      <c r="A784" s="12"/>
      <c r="B784" s="13"/>
      <c r="C784" s="14"/>
      <c r="D784" s="13"/>
      <c r="E784" s="15"/>
      <c r="F784" s="16"/>
      <c r="G784" s="12"/>
      <c r="H784" s="17"/>
      <c r="I784" s="18"/>
      <c r="J784" s="19" t="s">
        <v>611</v>
      </c>
      <c r="K784" s="20"/>
      <c r="L784" s="21"/>
      <c r="M784" s="22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</row>
    <row r="785" customFormat="false" ht="14.15" hidden="false" customHeight="true" outlineLevel="0" collapsed="false">
      <c r="A785" s="12"/>
      <c r="B785" s="13"/>
      <c r="C785" s="14"/>
      <c r="D785" s="13"/>
      <c r="E785" s="15"/>
      <c r="F785" s="16"/>
      <c r="G785" s="12"/>
      <c r="H785" s="17"/>
      <c r="I785" s="18"/>
      <c r="J785" s="19" t="s">
        <v>611</v>
      </c>
      <c r="K785" s="20"/>
      <c r="L785" s="21"/>
      <c r="M785" s="22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</row>
    <row r="786" customFormat="false" ht="14.15" hidden="false" customHeight="true" outlineLevel="0" collapsed="false">
      <c r="A786" s="12"/>
      <c r="B786" s="13"/>
      <c r="C786" s="14"/>
      <c r="D786" s="13"/>
      <c r="E786" s="15"/>
      <c r="F786" s="16"/>
      <c r="G786" s="12"/>
      <c r="H786" s="17"/>
      <c r="I786" s="18"/>
      <c r="J786" s="19" t="s">
        <v>611</v>
      </c>
      <c r="K786" s="20"/>
      <c r="L786" s="21"/>
      <c r="M786" s="22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</row>
    <row r="787" customFormat="false" ht="14.15" hidden="false" customHeight="true" outlineLevel="0" collapsed="false">
      <c r="A787" s="12"/>
      <c r="B787" s="13"/>
      <c r="C787" s="14"/>
      <c r="D787" s="13"/>
      <c r="E787" s="15"/>
      <c r="F787" s="16"/>
      <c r="G787" s="12"/>
      <c r="H787" s="17"/>
      <c r="I787" s="18"/>
      <c r="J787" s="19" t="s">
        <v>611</v>
      </c>
      <c r="K787" s="20"/>
      <c r="L787" s="21"/>
      <c r="M787" s="22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</row>
    <row r="788" customFormat="false" ht="14.15" hidden="false" customHeight="true" outlineLevel="0" collapsed="false">
      <c r="A788" s="12"/>
      <c r="B788" s="13"/>
      <c r="C788" s="14"/>
      <c r="D788" s="13"/>
      <c r="E788" s="15"/>
      <c r="F788" s="16"/>
      <c r="G788" s="12"/>
      <c r="H788" s="17"/>
      <c r="I788" s="18"/>
      <c r="J788" s="19" t="s">
        <v>611</v>
      </c>
      <c r="K788" s="20"/>
      <c r="L788" s="21"/>
      <c r="M788" s="22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</row>
    <row r="789" customFormat="false" ht="14.15" hidden="false" customHeight="true" outlineLevel="0" collapsed="false">
      <c r="A789" s="12"/>
      <c r="B789" s="13"/>
      <c r="C789" s="14"/>
      <c r="D789" s="13"/>
      <c r="E789" s="15"/>
      <c r="F789" s="16"/>
      <c r="G789" s="12"/>
      <c r="H789" s="17"/>
      <c r="I789" s="18"/>
      <c r="J789" s="19" t="s">
        <v>611</v>
      </c>
      <c r="K789" s="20"/>
      <c r="L789" s="21"/>
      <c r="M789" s="22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</row>
    <row r="790" customFormat="false" ht="14.15" hidden="false" customHeight="true" outlineLevel="0" collapsed="false">
      <c r="A790" s="12"/>
      <c r="B790" s="13"/>
      <c r="C790" s="14"/>
      <c r="D790" s="13"/>
      <c r="E790" s="15"/>
      <c r="F790" s="16"/>
      <c r="G790" s="12"/>
      <c r="H790" s="17"/>
      <c r="I790" s="18"/>
      <c r="J790" s="19" t="s">
        <v>611</v>
      </c>
      <c r="K790" s="20"/>
      <c r="L790" s="21"/>
      <c r="M790" s="22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</row>
    <row r="791" customFormat="false" ht="14.15" hidden="false" customHeight="true" outlineLevel="0" collapsed="false">
      <c r="A791" s="12"/>
      <c r="B791" s="13"/>
      <c r="C791" s="14"/>
      <c r="D791" s="13"/>
      <c r="E791" s="15"/>
      <c r="F791" s="16"/>
      <c r="G791" s="12"/>
      <c r="H791" s="17"/>
      <c r="I791" s="18"/>
      <c r="J791" s="19" t="s">
        <v>611</v>
      </c>
      <c r="K791" s="20"/>
      <c r="L791" s="21"/>
      <c r="M791" s="22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</row>
    <row r="792" customFormat="false" ht="14.15" hidden="false" customHeight="true" outlineLevel="0" collapsed="false">
      <c r="A792" s="12"/>
      <c r="B792" s="13"/>
      <c r="C792" s="14"/>
      <c r="D792" s="13"/>
      <c r="E792" s="15"/>
      <c r="F792" s="16"/>
      <c r="G792" s="12"/>
      <c r="H792" s="17"/>
      <c r="I792" s="18"/>
      <c r="J792" s="19" t="s">
        <v>611</v>
      </c>
      <c r="K792" s="20"/>
      <c r="L792" s="21"/>
      <c r="M792" s="22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</row>
    <row r="793" customFormat="false" ht="14.15" hidden="false" customHeight="true" outlineLevel="0" collapsed="false">
      <c r="A793" s="12"/>
      <c r="B793" s="13"/>
      <c r="C793" s="14"/>
      <c r="D793" s="13"/>
      <c r="E793" s="15"/>
      <c r="F793" s="16"/>
      <c r="G793" s="12"/>
      <c r="H793" s="17"/>
      <c r="I793" s="18"/>
      <c r="J793" s="19" t="s">
        <v>611</v>
      </c>
      <c r="K793" s="20"/>
      <c r="L793" s="21"/>
      <c r="M793" s="22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</row>
    <row r="794" customFormat="false" ht="14.15" hidden="false" customHeight="true" outlineLevel="0" collapsed="false">
      <c r="A794" s="12"/>
      <c r="B794" s="13"/>
      <c r="C794" s="14"/>
      <c r="D794" s="13"/>
      <c r="E794" s="15"/>
      <c r="F794" s="16"/>
      <c r="G794" s="12"/>
      <c r="H794" s="17"/>
      <c r="I794" s="18"/>
      <c r="J794" s="19" t="s">
        <v>611</v>
      </c>
      <c r="K794" s="20"/>
      <c r="L794" s="21"/>
      <c r="M794" s="22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</row>
    <row r="795" customFormat="false" ht="14.15" hidden="false" customHeight="true" outlineLevel="0" collapsed="false">
      <c r="A795" s="12"/>
      <c r="B795" s="13"/>
      <c r="C795" s="14"/>
      <c r="D795" s="13"/>
      <c r="E795" s="15"/>
      <c r="F795" s="16"/>
      <c r="G795" s="12"/>
      <c r="H795" s="17"/>
      <c r="I795" s="18"/>
      <c r="J795" s="19" t="s">
        <v>611</v>
      </c>
      <c r="K795" s="20"/>
      <c r="L795" s="21"/>
      <c r="M795" s="22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</row>
    <row r="796" customFormat="false" ht="14.15" hidden="false" customHeight="true" outlineLevel="0" collapsed="false">
      <c r="A796" s="12"/>
      <c r="B796" s="13"/>
      <c r="C796" s="14"/>
      <c r="D796" s="13"/>
      <c r="E796" s="15"/>
      <c r="F796" s="16"/>
      <c r="G796" s="12"/>
      <c r="H796" s="17"/>
      <c r="I796" s="18"/>
      <c r="J796" s="19" t="s">
        <v>611</v>
      </c>
      <c r="K796" s="20"/>
      <c r="L796" s="21"/>
      <c r="M796" s="22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</row>
    <row r="797" customFormat="false" ht="14.15" hidden="false" customHeight="true" outlineLevel="0" collapsed="false">
      <c r="A797" s="12"/>
      <c r="B797" s="13"/>
      <c r="C797" s="14"/>
      <c r="D797" s="13"/>
      <c r="E797" s="15"/>
      <c r="F797" s="16"/>
      <c r="G797" s="12"/>
      <c r="H797" s="17"/>
      <c r="I797" s="18"/>
      <c r="J797" s="19" t="s">
        <v>611</v>
      </c>
      <c r="K797" s="20"/>
      <c r="L797" s="21"/>
      <c r="M797" s="22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</row>
    <row r="798" customFormat="false" ht="14.15" hidden="false" customHeight="true" outlineLevel="0" collapsed="false">
      <c r="A798" s="12"/>
      <c r="B798" s="13"/>
      <c r="C798" s="14"/>
      <c r="D798" s="13"/>
      <c r="E798" s="15"/>
      <c r="F798" s="16"/>
      <c r="G798" s="12"/>
      <c r="H798" s="17"/>
      <c r="I798" s="18"/>
      <c r="J798" s="19" t="s">
        <v>611</v>
      </c>
      <c r="K798" s="20"/>
      <c r="L798" s="21"/>
      <c r="M798" s="22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</row>
    <row r="799" customFormat="false" ht="14.15" hidden="false" customHeight="true" outlineLevel="0" collapsed="false">
      <c r="A799" s="12"/>
      <c r="B799" s="13"/>
      <c r="C799" s="14"/>
      <c r="D799" s="13"/>
      <c r="E799" s="15"/>
      <c r="F799" s="16"/>
      <c r="G799" s="12"/>
      <c r="H799" s="17"/>
      <c r="I799" s="18"/>
      <c r="J799" s="19" t="s">
        <v>611</v>
      </c>
      <c r="K799" s="20"/>
      <c r="L799" s="21"/>
      <c r="M799" s="22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</row>
    <row r="800" customFormat="false" ht="14.15" hidden="false" customHeight="true" outlineLevel="0" collapsed="false">
      <c r="A800" s="12"/>
      <c r="B800" s="13"/>
      <c r="C800" s="14"/>
      <c r="D800" s="13"/>
      <c r="E800" s="15"/>
      <c r="F800" s="16"/>
      <c r="G800" s="12"/>
      <c r="H800" s="17"/>
      <c r="I800" s="18"/>
      <c r="J800" s="19" t="s">
        <v>611</v>
      </c>
      <c r="K800" s="20"/>
      <c r="L800" s="21"/>
      <c r="M800" s="22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</row>
    <row r="801" customFormat="false" ht="14.15" hidden="false" customHeight="true" outlineLevel="0" collapsed="false">
      <c r="A801" s="12"/>
      <c r="B801" s="13"/>
      <c r="C801" s="14"/>
      <c r="D801" s="13"/>
      <c r="E801" s="15"/>
      <c r="F801" s="16"/>
      <c r="G801" s="12"/>
      <c r="H801" s="17"/>
      <c r="I801" s="18"/>
      <c r="J801" s="19" t="s">
        <v>611</v>
      </c>
      <c r="K801" s="20"/>
      <c r="L801" s="21"/>
      <c r="M801" s="22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</row>
    <row r="802" customFormat="false" ht="14.15" hidden="false" customHeight="true" outlineLevel="0" collapsed="false">
      <c r="A802" s="12"/>
      <c r="B802" s="13"/>
      <c r="C802" s="14"/>
      <c r="D802" s="13"/>
      <c r="E802" s="15"/>
      <c r="F802" s="16"/>
      <c r="G802" s="12"/>
      <c r="H802" s="17"/>
      <c r="I802" s="18"/>
      <c r="J802" s="19" t="s">
        <v>611</v>
      </c>
      <c r="K802" s="20"/>
      <c r="L802" s="21"/>
      <c r="M802" s="22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</row>
    <row r="803" customFormat="false" ht="14.15" hidden="false" customHeight="true" outlineLevel="0" collapsed="false">
      <c r="A803" s="12"/>
      <c r="B803" s="13"/>
      <c r="C803" s="14"/>
      <c r="D803" s="13"/>
      <c r="E803" s="15"/>
      <c r="F803" s="16"/>
      <c r="G803" s="12"/>
      <c r="H803" s="17"/>
      <c r="I803" s="18"/>
      <c r="J803" s="19" t="s">
        <v>611</v>
      </c>
      <c r="K803" s="20"/>
      <c r="L803" s="21"/>
      <c r="M803" s="22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</row>
    <row r="804" customFormat="false" ht="14.15" hidden="false" customHeight="true" outlineLevel="0" collapsed="false">
      <c r="A804" s="12"/>
      <c r="B804" s="13"/>
      <c r="C804" s="14"/>
      <c r="D804" s="13"/>
      <c r="E804" s="15"/>
      <c r="F804" s="16"/>
      <c r="G804" s="12"/>
      <c r="H804" s="17"/>
      <c r="I804" s="18"/>
      <c r="J804" s="19" t="s">
        <v>611</v>
      </c>
      <c r="K804" s="20"/>
      <c r="L804" s="21"/>
      <c r="M804" s="22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</row>
    <row r="805" customFormat="false" ht="14.15" hidden="false" customHeight="true" outlineLevel="0" collapsed="false">
      <c r="A805" s="12"/>
      <c r="B805" s="13"/>
      <c r="C805" s="14"/>
      <c r="D805" s="13"/>
      <c r="E805" s="15"/>
      <c r="F805" s="16"/>
      <c r="G805" s="12"/>
      <c r="H805" s="17"/>
      <c r="I805" s="18"/>
      <c r="J805" s="19" t="s">
        <v>611</v>
      </c>
      <c r="K805" s="20"/>
      <c r="L805" s="21"/>
      <c r="M805" s="22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</row>
    <row r="806" customFormat="false" ht="14.15" hidden="false" customHeight="true" outlineLevel="0" collapsed="false">
      <c r="A806" s="12"/>
      <c r="B806" s="13"/>
      <c r="C806" s="14"/>
      <c r="D806" s="13"/>
      <c r="E806" s="15"/>
      <c r="F806" s="16"/>
      <c r="G806" s="12"/>
      <c r="H806" s="17"/>
      <c r="I806" s="18"/>
      <c r="J806" s="19" t="s">
        <v>611</v>
      </c>
      <c r="K806" s="20"/>
      <c r="L806" s="21"/>
      <c r="M806" s="22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</row>
    <row r="807" customFormat="false" ht="14.15" hidden="false" customHeight="true" outlineLevel="0" collapsed="false">
      <c r="A807" s="12"/>
      <c r="B807" s="13"/>
      <c r="C807" s="14"/>
      <c r="D807" s="13"/>
      <c r="E807" s="15"/>
      <c r="F807" s="16"/>
      <c r="G807" s="12"/>
      <c r="H807" s="17"/>
      <c r="I807" s="18"/>
      <c r="J807" s="19" t="s">
        <v>611</v>
      </c>
      <c r="K807" s="20"/>
      <c r="L807" s="21"/>
      <c r="M807" s="22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</row>
    <row r="808" customFormat="false" ht="14.15" hidden="false" customHeight="true" outlineLevel="0" collapsed="false">
      <c r="A808" s="12"/>
      <c r="B808" s="13"/>
      <c r="C808" s="14"/>
      <c r="D808" s="13"/>
      <c r="E808" s="15"/>
      <c r="F808" s="16"/>
      <c r="G808" s="12"/>
      <c r="H808" s="17"/>
      <c r="I808" s="18"/>
      <c r="J808" s="19" t="s">
        <v>611</v>
      </c>
      <c r="K808" s="20"/>
      <c r="L808" s="21"/>
      <c r="M808" s="22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</row>
    <row r="809" customFormat="false" ht="14.15" hidden="false" customHeight="true" outlineLevel="0" collapsed="false">
      <c r="A809" s="12"/>
      <c r="B809" s="13"/>
      <c r="C809" s="14"/>
      <c r="D809" s="13"/>
      <c r="E809" s="15"/>
      <c r="F809" s="16"/>
      <c r="G809" s="12"/>
      <c r="H809" s="17"/>
      <c r="I809" s="18"/>
      <c r="J809" s="19" t="s">
        <v>611</v>
      </c>
      <c r="K809" s="20"/>
      <c r="L809" s="21"/>
      <c r="M809" s="22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</row>
    <row r="810" customFormat="false" ht="14.15" hidden="false" customHeight="true" outlineLevel="0" collapsed="false">
      <c r="A810" s="12"/>
      <c r="B810" s="13"/>
      <c r="C810" s="14"/>
      <c r="D810" s="13"/>
      <c r="E810" s="15"/>
      <c r="F810" s="16"/>
      <c r="G810" s="12"/>
      <c r="H810" s="17"/>
      <c r="I810" s="18"/>
      <c r="J810" s="19" t="s">
        <v>611</v>
      </c>
      <c r="K810" s="20"/>
      <c r="L810" s="21"/>
      <c r="M810" s="22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</row>
    <row r="811" customFormat="false" ht="14.15" hidden="false" customHeight="true" outlineLevel="0" collapsed="false">
      <c r="A811" s="12"/>
      <c r="B811" s="13"/>
      <c r="C811" s="14"/>
      <c r="D811" s="13"/>
      <c r="E811" s="15"/>
      <c r="F811" s="16"/>
      <c r="G811" s="12"/>
      <c r="H811" s="17"/>
      <c r="I811" s="18"/>
      <c r="J811" s="19" t="s">
        <v>611</v>
      </c>
      <c r="K811" s="20"/>
      <c r="L811" s="21"/>
      <c r="M811" s="22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</row>
    <row r="812" customFormat="false" ht="14.15" hidden="false" customHeight="true" outlineLevel="0" collapsed="false">
      <c r="A812" s="12"/>
      <c r="B812" s="13"/>
      <c r="C812" s="14"/>
      <c r="D812" s="13"/>
      <c r="E812" s="15"/>
      <c r="F812" s="16"/>
      <c r="G812" s="12"/>
      <c r="H812" s="17"/>
      <c r="I812" s="18"/>
      <c r="J812" s="19" t="s">
        <v>611</v>
      </c>
      <c r="K812" s="20"/>
      <c r="L812" s="21"/>
      <c r="M812" s="22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</row>
    <row r="813" customFormat="false" ht="14.15" hidden="false" customHeight="true" outlineLevel="0" collapsed="false">
      <c r="A813" s="12"/>
      <c r="B813" s="13"/>
      <c r="C813" s="14"/>
      <c r="D813" s="13"/>
      <c r="E813" s="15"/>
      <c r="F813" s="16"/>
      <c r="G813" s="12"/>
      <c r="H813" s="17"/>
      <c r="I813" s="18"/>
      <c r="J813" s="19" t="s">
        <v>611</v>
      </c>
      <c r="K813" s="20"/>
      <c r="L813" s="21"/>
      <c r="M813" s="22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</row>
    <row r="814" customFormat="false" ht="14.15" hidden="false" customHeight="true" outlineLevel="0" collapsed="false">
      <c r="A814" s="12"/>
      <c r="B814" s="13"/>
      <c r="C814" s="14"/>
      <c r="D814" s="13"/>
      <c r="E814" s="15"/>
      <c r="F814" s="16"/>
      <c r="G814" s="12"/>
      <c r="H814" s="17"/>
      <c r="I814" s="18"/>
      <c r="J814" s="19" t="s">
        <v>611</v>
      </c>
      <c r="K814" s="20"/>
      <c r="L814" s="21"/>
      <c r="M814" s="22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</row>
    <row r="815" customFormat="false" ht="14.15" hidden="false" customHeight="true" outlineLevel="0" collapsed="false">
      <c r="A815" s="12"/>
      <c r="B815" s="13"/>
      <c r="C815" s="14"/>
      <c r="D815" s="13"/>
      <c r="E815" s="15"/>
      <c r="F815" s="16"/>
      <c r="G815" s="12"/>
      <c r="H815" s="17"/>
      <c r="I815" s="18"/>
      <c r="J815" s="19" t="s">
        <v>611</v>
      </c>
      <c r="K815" s="20"/>
      <c r="L815" s="21"/>
      <c r="M815" s="22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</row>
    <row r="816" customFormat="false" ht="14.15" hidden="false" customHeight="true" outlineLevel="0" collapsed="false">
      <c r="A816" s="12"/>
      <c r="B816" s="13"/>
      <c r="C816" s="14"/>
      <c r="D816" s="13"/>
      <c r="E816" s="15"/>
      <c r="F816" s="16"/>
      <c r="G816" s="12"/>
      <c r="H816" s="17"/>
      <c r="I816" s="18"/>
      <c r="J816" s="19" t="s">
        <v>611</v>
      </c>
      <c r="K816" s="20"/>
      <c r="L816" s="21"/>
      <c r="M816" s="22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</row>
    <row r="817" customFormat="false" ht="14.15" hidden="false" customHeight="true" outlineLevel="0" collapsed="false">
      <c r="A817" s="12"/>
      <c r="B817" s="13"/>
      <c r="C817" s="14"/>
      <c r="D817" s="13"/>
      <c r="E817" s="15"/>
      <c r="F817" s="16"/>
      <c r="G817" s="12"/>
      <c r="H817" s="17"/>
      <c r="I817" s="18"/>
      <c r="J817" s="19" t="s">
        <v>611</v>
      </c>
      <c r="K817" s="20"/>
      <c r="L817" s="21"/>
      <c r="M817" s="22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</row>
    <row r="818" customFormat="false" ht="14.15" hidden="false" customHeight="true" outlineLevel="0" collapsed="false">
      <c r="A818" s="12"/>
      <c r="B818" s="13"/>
      <c r="C818" s="14"/>
      <c r="D818" s="13"/>
      <c r="E818" s="15"/>
      <c r="F818" s="16"/>
      <c r="G818" s="12"/>
      <c r="H818" s="17"/>
      <c r="I818" s="18"/>
      <c r="J818" s="19" t="s">
        <v>611</v>
      </c>
      <c r="K818" s="20"/>
      <c r="L818" s="21"/>
      <c r="M818" s="22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</row>
    <row r="819" customFormat="false" ht="14.15" hidden="false" customHeight="true" outlineLevel="0" collapsed="false">
      <c r="A819" s="12"/>
      <c r="B819" s="13"/>
      <c r="C819" s="14"/>
      <c r="D819" s="13"/>
      <c r="E819" s="15"/>
      <c r="F819" s="16"/>
      <c r="G819" s="12"/>
      <c r="H819" s="17"/>
      <c r="I819" s="18"/>
      <c r="J819" s="19" t="s">
        <v>611</v>
      </c>
      <c r="K819" s="20"/>
      <c r="L819" s="21"/>
      <c r="M819" s="22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</row>
    <row r="820" customFormat="false" ht="14.15" hidden="false" customHeight="true" outlineLevel="0" collapsed="false">
      <c r="A820" s="12"/>
      <c r="B820" s="13"/>
      <c r="C820" s="14"/>
      <c r="D820" s="13"/>
      <c r="E820" s="15"/>
      <c r="F820" s="16"/>
      <c r="G820" s="12"/>
      <c r="H820" s="17"/>
      <c r="I820" s="18"/>
      <c r="J820" s="19" t="s">
        <v>611</v>
      </c>
      <c r="K820" s="20"/>
      <c r="L820" s="21"/>
      <c r="M820" s="22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</row>
    <row r="821" customFormat="false" ht="14.15" hidden="false" customHeight="true" outlineLevel="0" collapsed="false">
      <c r="A821" s="12"/>
      <c r="B821" s="13"/>
      <c r="C821" s="14"/>
      <c r="D821" s="13"/>
      <c r="E821" s="15"/>
      <c r="F821" s="16"/>
      <c r="G821" s="12"/>
      <c r="H821" s="17"/>
      <c r="I821" s="18"/>
      <c r="J821" s="19" t="s">
        <v>611</v>
      </c>
      <c r="K821" s="20"/>
      <c r="L821" s="21"/>
      <c r="M821" s="22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</row>
    <row r="822" customFormat="false" ht="14.15" hidden="false" customHeight="true" outlineLevel="0" collapsed="false">
      <c r="A822" s="12"/>
      <c r="B822" s="13"/>
      <c r="C822" s="14"/>
      <c r="D822" s="13"/>
      <c r="E822" s="15"/>
      <c r="F822" s="16"/>
      <c r="G822" s="12"/>
      <c r="H822" s="17"/>
      <c r="I822" s="18"/>
      <c r="J822" s="19" t="s">
        <v>611</v>
      </c>
      <c r="K822" s="20"/>
      <c r="L822" s="21"/>
      <c r="M822" s="22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</row>
    <row r="823" customFormat="false" ht="14.15" hidden="false" customHeight="true" outlineLevel="0" collapsed="false">
      <c r="A823" s="12"/>
      <c r="B823" s="13"/>
      <c r="C823" s="14"/>
      <c r="D823" s="13"/>
      <c r="E823" s="15"/>
      <c r="F823" s="16"/>
      <c r="G823" s="12"/>
      <c r="H823" s="17"/>
      <c r="I823" s="18"/>
      <c r="J823" s="19" t="s">
        <v>611</v>
      </c>
      <c r="K823" s="20"/>
      <c r="L823" s="21"/>
      <c r="M823" s="22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</row>
    <row r="824" customFormat="false" ht="14.15" hidden="false" customHeight="true" outlineLevel="0" collapsed="false">
      <c r="A824" s="12"/>
      <c r="B824" s="13"/>
      <c r="C824" s="14"/>
      <c r="D824" s="13"/>
      <c r="E824" s="15"/>
      <c r="F824" s="16"/>
      <c r="G824" s="12"/>
      <c r="H824" s="17"/>
      <c r="I824" s="18"/>
      <c r="J824" s="19" t="s">
        <v>611</v>
      </c>
      <c r="K824" s="20"/>
      <c r="L824" s="21"/>
      <c r="M824" s="22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</row>
    <row r="825" customFormat="false" ht="14.15" hidden="false" customHeight="true" outlineLevel="0" collapsed="false">
      <c r="A825" s="12"/>
      <c r="B825" s="13"/>
      <c r="C825" s="14"/>
      <c r="D825" s="13"/>
      <c r="E825" s="15"/>
      <c r="F825" s="16"/>
      <c r="G825" s="12"/>
      <c r="H825" s="17"/>
      <c r="I825" s="18"/>
      <c r="J825" s="19" t="s">
        <v>611</v>
      </c>
      <c r="K825" s="20"/>
      <c r="L825" s="21"/>
      <c r="M825" s="22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</row>
    <row r="826" customFormat="false" ht="14.15" hidden="false" customHeight="true" outlineLevel="0" collapsed="false">
      <c r="A826" s="12"/>
      <c r="B826" s="13"/>
      <c r="C826" s="14"/>
      <c r="D826" s="13"/>
      <c r="E826" s="15"/>
      <c r="F826" s="16"/>
      <c r="G826" s="12"/>
      <c r="H826" s="17"/>
      <c r="I826" s="18"/>
      <c r="J826" s="19" t="s">
        <v>611</v>
      </c>
      <c r="K826" s="20"/>
      <c r="L826" s="21"/>
      <c r="M826" s="22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</row>
    <row r="827" customFormat="false" ht="14.15" hidden="false" customHeight="true" outlineLevel="0" collapsed="false">
      <c r="A827" s="12"/>
      <c r="B827" s="13"/>
      <c r="C827" s="14"/>
      <c r="D827" s="13"/>
      <c r="E827" s="15"/>
      <c r="F827" s="16"/>
      <c r="G827" s="12"/>
      <c r="H827" s="17"/>
      <c r="I827" s="18"/>
      <c r="J827" s="19" t="s">
        <v>611</v>
      </c>
      <c r="K827" s="20"/>
      <c r="L827" s="21"/>
      <c r="M827" s="22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</row>
    <row r="828" customFormat="false" ht="14.15" hidden="false" customHeight="true" outlineLevel="0" collapsed="false">
      <c r="A828" s="12"/>
      <c r="B828" s="13"/>
      <c r="C828" s="14"/>
      <c r="D828" s="13"/>
      <c r="E828" s="15"/>
      <c r="F828" s="16"/>
      <c r="G828" s="12"/>
      <c r="H828" s="17"/>
      <c r="I828" s="18"/>
      <c r="J828" s="19" t="s">
        <v>611</v>
      </c>
      <c r="K828" s="20"/>
      <c r="L828" s="21"/>
      <c r="M828" s="22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</row>
    <row r="829" customFormat="false" ht="14.15" hidden="false" customHeight="true" outlineLevel="0" collapsed="false">
      <c r="A829" s="12"/>
      <c r="B829" s="13"/>
      <c r="C829" s="14"/>
      <c r="D829" s="13"/>
      <c r="E829" s="15"/>
      <c r="F829" s="16"/>
      <c r="G829" s="12"/>
      <c r="H829" s="17"/>
      <c r="I829" s="18"/>
      <c r="J829" s="19" t="s">
        <v>611</v>
      </c>
      <c r="K829" s="20"/>
      <c r="L829" s="21"/>
      <c r="M829" s="22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</row>
    <row r="830" customFormat="false" ht="14.15" hidden="false" customHeight="true" outlineLevel="0" collapsed="false">
      <c r="A830" s="12"/>
      <c r="B830" s="13"/>
      <c r="C830" s="14"/>
      <c r="D830" s="13"/>
      <c r="E830" s="15"/>
      <c r="F830" s="16"/>
      <c r="G830" s="12"/>
      <c r="H830" s="17"/>
      <c r="I830" s="18"/>
      <c r="J830" s="19" t="s">
        <v>611</v>
      </c>
      <c r="K830" s="20"/>
      <c r="L830" s="21"/>
      <c r="M830" s="22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</row>
    <row r="831" customFormat="false" ht="14.15" hidden="false" customHeight="true" outlineLevel="0" collapsed="false">
      <c r="A831" s="12"/>
      <c r="B831" s="13"/>
      <c r="C831" s="14"/>
      <c r="D831" s="13"/>
      <c r="E831" s="15"/>
      <c r="F831" s="16"/>
      <c r="G831" s="12"/>
      <c r="H831" s="17"/>
      <c r="I831" s="18"/>
      <c r="J831" s="19" t="s">
        <v>611</v>
      </c>
      <c r="K831" s="20"/>
      <c r="L831" s="21"/>
      <c r="M831" s="22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</row>
    <row r="832" customFormat="false" ht="14.15" hidden="false" customHeight="true" outlineLevel="0" collapsed="false">
      <c r="A832" s="12"/>
      <c r="B832" s="13"/>
      <c r="C832" s="14"/>
      <c r="D832" s="13"/>
      <c r="E832" s="15"/>
      <c r="F832" s="16"/>
      <c r="G832" s="12"/>
      <c r="H832" s="17"/>
      <c r="I832" s="18"/>
      <c r="J832" s="19" t="s">
        <v>611</v>
      </c>
      <c r="K832" s="20"/>
      <c r="L832" s="21"/>
      <c r="M832" s="22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</row>
    <row r="833" customFormat="false" ht="14.15" hidden="false" customHeight="true" outlineLevel="0" collapsed="false">
      <c r="A833" s="12"/>
      <c r="B833" s="13"/>
      <c r="C833" s="14"/>
      <c r="D833" s="13"/>
      <c r="E833" s="15"/>
      <c r="F833" s="16"/>
      <c r="G833" s="12"/>
      <c r="H833" s="17"/>
      <c r="I833" s="18"/>
      <c r="J833" s="19" t="s">
        <v>611</v>
      </c>
      <c r="K833" s="20"/>
      <c r="L833" s="21"/>
      <c r="M833" s="22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</row>
    <row r="834" customFormat="false" ht="14.15" hidden="false" customHeight="true" outlineLevel="0" collapsed="false">
      <c r="A834" s="12"/>
      <c r="B834" s="13"/>
      <c r="C834" s="14"/>
      <c r="D834" s="13"/>
      <c r="E834" s="15"/>
      <c r="F834" s="16"/>
      <c r="G834" s="12"/>
      <c r="H834" s="17"/>
      <c r="I834" s="18"/>
      <c r="J834" s="19" t="s">
        <v>611</v>
      </c>
      <c r="K834" s="20"/>
      <c r="L834" s="21"/>
      <c r="M834" s="22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</row>
    <row r="835" customFormat="false" ht="14.15" hidden="false" customHeight="true" outlineLevel="0" collapsed="false">
      <c r="A835" s="12"/>
      <c r="B835" s="13"/>
      <c r="C835" s="14"/>
      <c r="D835" s="13"/>
      <c r="E835" s="15"/>
      <c r="F835" s="16"/>
      <c r="G835" s="12"/>
      <c r="H835" s="17"/>
      <c r="I835" s="18"/>
      <c r="J835" s="19" t="s">
        <v>611</v>
      </c>
      <c r="K835" s="20"/>
      <c r="L835" s="21"/>
      <c r="M835" s="22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</row>
    <row r="836" customFormat="false" ht="14.15" hidden="false" customHeight="true" outlineLevel="0" collapsed="false">
      <c r="A836" s="12"/>
      <c r="B836" s="13"/>
      <c r="C836" s="14"/>
      <c r="D836" s="13"/>
      <c r="E836" s="15"/>
      <c r="F836" s="16"/>
      <c r="G836" s="12"/>
      <c r="H836" s="17"/>
      <c r="I836" s="18"/>
      <c r="J836" s="19" t="s">
        <v>611</v>
      </c>
      <c r="K836" s="20"/>
      <c r="L836" s="21"/>
      <c r="M836" s="22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</row>
    <row r="837" customFormat="false" ht="14.15" hidden="false" customHeight="true" outlineLevel="0" collapsed="false">
      <c r="A837" s="12"/>
      <c r="B837" s="13"/>
      <c r="C837" s="14"/>
      <c r="D837" s="13"/>
      <c r="E837" s="15"/>
      <c r="F837" s="16"/>
      <c r="G837" s="12"/>
      <c r="H837" s="17"/>
      <c r="I837" s="18"/>
      <c r="J837" s="19" t="s">
        <v>611</v>
      </c>
      <c r="K837" s="20"/>
      <c r="L837" s="21"/>
      <c r="M837" s="22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</row>
    <row r="838" customFormat="false" ht="14.15" hidden="false" customHeight="true" outlineLevel="0" collapsed="false">
      <c r="A838" s="12"/>
      <c r="B838" s="13"/>
      <c r="C838" s="14"/>
      <c r="D838" s="13"/>
      <c r="E838" s="15"/>
      <c r="F838" s="16"/>
      <c r="G838" s="12"/>
      <c r="H838" s="17"/>
      <c r="I838" s="18"/>
      <c r="J838" s="19" t="s">
        <v>611</v>
      </c>
      <c r="K838" s="20"/>
      <c r="L838" s="21"/>
      <c r="M838" s="22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</row>
    <row r="839" customFormat="false" ht="14.15" hidden="false" customHeight="true" outlineLevel="0" collapsed="false">
      <c r="A839" s="12"/>
      <c r="B839" s="13"/>
      <c r="C839" s="14"/>
      <c r="D839" s="13"/>
      <c r="E839" s="15"/>
      <c r="F839" s="16"/>
      <c r="G839" s="12"/>
      <c r="H839" s="17"/>
      <c r="I839" s="18"/>
      <c r="J839" s="19" t="s">
        <v>611</v>
      </c>
      <c r="K839" s="20"/>
      <c r="L839" s="21"/>
      <c r="M839" s="22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</row>
    <row r="840" customFormat="false" ht="14.15" hidden="false" customHeight="true" outlineLevel="0" collapsed="false">
      <c r="A840" s="12"/>
      <c r="B840" s="13"/>
      <c r="C840" s="14"/>
      <c r="D840" s="13"/>
      <c r="E840" s="15"/>
      <c r="F840" s="16"/>
      <c r="G840" s="12"/>
      <c r="H840" s="17"/>
      <c r="I840" s="18"/>
      <c r="J840" s="19" t="s">
        <v>611</v>
      </c>
      <c r="K840" s="20"/>
      <c r="L840" s="21"/>
      <c r="M840" s="22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</row>
    <row r="841" customFormat="false" ht="14.15" hidden="false" customHeight="true" outlineLevel="0" collapsed="false">
      <c r="A841" s="12"/>
      <c r="B841" s="13"/>
      <c r="C841" s="14"/>
      <c r="D841" s="13"/>
      <c r="E841" s="15"/>
      <c r="F841" s="16"/>
      <c r="G841" s="12"/>
      <c r="H841" s="17"/>
      <c r="I841" s="18"/>
      <c r="J841" s="19" t="s">
        <v>611</v>
      </c>
      <c r="K841" s="20"/>
      <c r="L841" s="21"/>
      <c r="M841" s="22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</row>
    <row r="842" customFormat="false" ht="14.15" hidden="false" customHeight="true" outlineLevel="0" collapsed="false">
      <c r="A842" s="12"/>
      <c r="B842" s="13"/>
      <c r="C842" s="14"/>
      <c r="D842" s="13"/>
      <c r="E842" s="15"/>
      <c r="F842" s="16"/>
      <c r="G842" s="12"/>
      <c r="H842" s="17"/>
      <c r="I842" s="18"/>
      <c r="J842" s="19" t="s">
        <v>611</v>
      </c>
      <c r="K842" s="20"/>
      <c r="L842" s="21"/>
      <c r="M842" s="22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</row>
    <row r="843" customFormat="false" ht="14.15" hidden="false" customHeight="true" outlineLevel="0" collapsed="false">
      <c r="A843" s="12"/>
      <c r="B843" s="13"/>
      <c r="C843" s="14"/>
      <c r="D843" s="13"/>
      <c r="E843" s="15"/>
      <c r="F843" s="16"/>
      <c r="G843" s="12"/>
      <c r="H843" s="17"/>
      <c r="I843" s="18"/>
      <c r="J843" s="19" t="s">
        <v>611</v>
      </c>
      <c r="K843" s="20"/>
      <c r="L843" s="21"/>
      <c r="M843" s="22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</row>
    <row r="844" customFormat="false" ht="14.15" hidden="false" customHeight="true" outlineLevel="0" collapsed="false">
      <c r="A844" s="12"/>
      <c r="B844" s="13"/>
      <c r="C844" s="14"/>
      <c r="D844" s="13"/>
      <c r="E844" s="15"/>
      <c r="F844" s="16"/>
      <c r="G844" s="12"/>
      <c r="H844" s="17"/>
      <c r="I844" s="18"/>
      <c r="J844" s="19" t="s">
        <v>611</v>
      </c>
      <c r="K844" s="20"/>
      <c r="L844" s="21"/>
      <c r="M844" s="22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</row>
    <row r="845" customFormat="false" ht="14.15" hidden="false" customHeight="true" outlineLevel="0" collapsed="false">
      <c r="A845" s="12"/>
      <c r="B845" s="13"/>
      <c r="C845" s="14"/>
      <c r="D845" s="13"/>
      <c r="E845" s="15"/>
      <c r="F845" s="16"/>
      <c r="G845" s="12"/>
      <c r="H845" s="17"/>
      <c r="I845" s="18"/>
      <c r="J845" s="19" t="s">
        <v>611</v>
      </c>
      <c r="K845" s="20"/>
      <c r="L845" s="21"/>
      <c r="M845" s="22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</row>
    <row r="846" customFormat="false" ht="14.15" hidden="false" customHeight="true" outlineLevel="0" collapsed="false">
      <c r="A846" s="12"/>
      <c r="B846" s="13"/>
      <c r="C846" s="14"/>
      <c r="D846" s="13"/>
      <c r="E846" s="15"/>
      <c r="F846" s="16"/>
      <c r="G846" s="12"/>
      <c r="H846" s="17"/>
      <c r="I846" s="18"/>
      <c r="J846" s="19" t="s">
        <v>611</v>
      </c>
      <c r="K846" s="20"/>
      <c r="L846" s="21"/>
      <c r="M846" s="22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</row>
    <row r="847" customFormat="false" ht="14.15" hidden="false" customHeight="true" outlineLevel="0" collapsed="false">
      <c r="A847" s="12"/>
      <c r="B847" s="13"/>
      <c r="C847" s="14"/>
      <c r="D847" s="13"/>
      <c r="E847" s="15"/>
      <c r="F847" s="16"/>
      <c r="G847" s="12"/>
      <c r="H847" s="17"/>
      <c r="I847" s="18"/>
      <c r="J847" s="19" t="s">
        <v>611</v>
      </c>
      <c r="K847" s="20"/>
      <c r="L847" s="21"/>
      <c r="M847" s="22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</row>
    <row r="848" customFormat="false" ht="14.15" hidden="false" customHeight="true" outlineLevel="0" collapsed="false">
      <c r="A848" s="12"/>
      <c r="B848" s="13"/>
      <c r="C848" s="14"/>
      <c r="D848" s="13"/>
      <c r="E848" s="15"/>
      <c r="F848" s="16"/>
      <c r="G848" s="12"/>
      <c r="H848" s="17"/>
      <c r="I848" s="18"/>
      <c r="J848" s="19" t="s">
        <v>611</v>
      </c>
      <c r="K848" s="20"/>
      <c r="L848" s="21"/>
      <c r="M848" s="22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</row>
    <row r="849" customFormat="false" ht="14.15" hidden="false" customHeight="true" outlineLevel="0" collapsed="false">
      <c r="A849" s="12"/>
      <c r="B849" s="13"/>
      <c r="C849" s="14"/>
      <c r="D849" s="13"/>
      <c r="E849" s="15"/>
      <c r="F849" s="16"/>
      <c r="G849" s="12"/>
      <c r="H849" s="17"/>
      <c r="I849" s="18"/>
      <c r="J849" s="19" t="s">
        <v>611</v>
      </c>
      <c r="K849" s="20"/>
      <c r="L849" s="21"/>
      <c r="M849" s="22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</row>
    <row r="850" customFormat="false" ht="14.15" hidden="false" customHeight="true" outlineLevel="0" collapsed="false">
      <c r="A850" s="12"/>
      <c r="B850" s="13"/>
      <c r="C850" s="14"/>
      <c r="D850" s="13"/>
      <c r="E850" s="15"/>
      <c r="F850" s="16"/>
      <c r="G850" s="12"/>
      <c r="H850" s="17"/>
      <c r="I850" s="18"/>
      <c r="J850" s="19" t="s">
        <v>611</v>
      </c>
      <c r="K850" s="20"/>
      <c r="L850" s="21"/>
      <c r="M850" s="22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</row>
    <row r="851" customFormat="false" ht="14.15" hidden="false" customHeight="true" outlineLevel="0" collapsed="false">
      <c r="A851" s="12"/>
      <c r="B851" s="13"/>
      <c r="C851" s="14"/>
      <c r="D851" s="13"/>
      <c r="E851" s="15"/>
      <c r="F851" s="16"/>
      <c r="G851" s="12"/>
      <c r="H851" s="17"/>
      <c r="I851" s="18"/>
      <c r="J851" s="19" t="s">
        <v>611</v>
      </c>
      <c r="K851" s="20"/>
      <c r="L851" s="21"/>
      <c r="M851" s="22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</row>
    <row r="852" customFormat="false" ht="14.15" hidden="false" customHeight="true" outlineLevel="0" collapsed="false">
      <c r="A852" s="12"/>
      <c r="B852" s="13"/>
      <c r="C852" s="14"/>
      <c r="D852" s="13"/>
      <c r="E852" s="15"/>
      <c r="F852" s="16"/>
      <c r="G852" s="12"/>
      <c r="H852" s="17"/>
      <c r="I852" s="18"/>
      <c r="J852" s="19" t="s">
        <v>611</v>
      </c>
      <c r="K852" s="20"/>
      <c r="L852" s="21"/>
      <c r="M852" s="22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</row>
    <row r="853" customFormat="false" ht="14.15" hidden="false" customHeight="true" outlineLevel="0" collapsed="false">
      <c r="A853" s="12"/>
      <c r="B853" s="13"/>
      <c r="C853" s="14"/>
      <c r="D853" s="13"/>
      <c r="E853" s="15"/>
      <c r="F853" s="16"/>
      <c r="G853" s="12"/>
      <c r="H853" s="17"/>
      <c r="I853" s="18"/>
      <c r="J853" s="19" t="s">
        <v>611</v>
      </c>
      <c r="K853" s="20"/>
      <c r="L853" s="21"/>
      <c r="M853" s="22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</row>
    <row r="854" customFormat="false" ht="14.15" hidden="false" customHeight="true" outlineLevel="0" collapsed="false">
      <c r="A854" s="12"/>
      <c r="B854" s="13"/>
      <c r="C854" s="14"/>
      <c r="D854" s="13"/>
      <c r="E854" s="15"/>
      <c r="F854" s="16"/>
      <c r="G854" s="12"/>
      <c r="H854" s="17"/>
      <c r="I854" s="18"/>
      <c r="J854" s="19" t="s">
        <v>611</v>
      </c>
      <c r="K854" s="20"/>
      <c r="L854" s="21"/>
      <c r="M854" s="22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</row>
    <row r="855" customFormat="false" ht="14.15" hidden="false" customHeight="true" outlineLevel="0" collapsed="false">
      <c r="A855" s="12"/>
      <c r="B855" s="13"/>
      <c r="C855" s="14"/>
      <c r="D855" s="13"/>
      <c r="E855" s="15"/>
      <c r="F855" s="16"/>
      <c r="G855" s="12"/>
      <c r="H855" s="17"/>
      <c r="I855" s="18"/>
      <c r="J855" s="19" t="s">
        <v>611</v>
      </c>
      <c r="K855" s="20"/>
      <c r="L855" s="21"/>
      <c r="M855" s="22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</row>
    <row r="856" customFormat="false" ht="14.15" hidden="false" customHeight="true" outlineLevel="0" collapsed="false">
      <c r="A856" s="12"/>
      <c r="B856" s="13"/>
      <c r="C856" s="14"/>
      <c r="D856" s="13"/>
      <c r="E856" s="15"/>
      <c r="F856" s="16"/>
      <c r="G856" s="12"/>
      <c r="H856" s="17"/>
      <c r="I856" s="18"/>
      <c r="J856" s="19" t="s">
        <v>611</v>
      </c>
      <c r="K856" s="20"/>
      <c r="L856" s="21"/>
      <c r="M856" s="22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</row>
    <row r="857" customFormat="false" ht="14.15" hidden="false" customHeight="true" outlineLevel="0" collapsed="false">
      <c r="A857" s="12"/>
      <c r="B857" s="13"/>
      <c r="C857" s="14"/>
      <c r="D857" s="13"/>
      <c r="E857" s="15"/>
      <c r="F857" s="16"/>
      <c r="G857" s="12"/>
      <c r="H857" s="17"/>
      <c r="I857" s="18"/>
      <c r="J857" s="19" t="s">
        <v>611</v>
      </c>
      <c r="K857" s="20"/>
      <c r="L857" s="21"/>
      <c r="M857" s="22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</row>
    <row r="858" customFormat="false" ht="14.15" hidden="false" customHeight="true" outlineLevel="0" collapsed="false">
      <c r="A858" s="12"/>
      <c r="B858" s="13"/>
      <c r="C858" s="14"/>
      <c r="D858" s="13"/>
      <c r="E858" s="15"/>
      <c r="F858" s="16"/>
      <c r="G858" s="12"/>
      <c r="H858" s="17"/>
      <c r="I858" s="18"/>
      <c r="J858" s="19" t="s">
        <v>611</v>
      </c>
      <c r="K858" s="20"/>
      <c r="L858" s="21"/>
      <c r="M858" s="22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</row>
    <row r="859" customFormat="false" ht="14.15" hidden="false" customHeight="true" outlineLevel="0" collapsed="false">
      <c r="A859" s="12"/>
      <c r="B859" s="13"/>
      <c r="C859" s="14"/>
      <c r="D859" s="13"/>
      <c r="E859" s="15"/>
      <c r="F859" s="16"/>
      <c r="G859" s="12"/>
      <c r="H859" s="17"/>
      <c r="I859" s="18"/>
      <c r="J859" s="19" t="s">
        <v>611</v>
      </c>
      <c r="K859" s="20"/>
      <c r="L859" s="21"/>
      <c r="M859" s="22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</row>
    <row r="860" customFormat="false" ht="14.15" hidden="false" customHeight="true" outlineLevel="0" collapsed="false">
      <c r="A860" s="12"/>
      <c r="B860" s="13"/>
      <c r="C860" s="14"/>
      <c r="D860" s="13"/>
      <c r="E860" s="15"/>
      <c r="F860" s="16"/>
      <c r="G860" s="12"/>
      <c r="H860" s="17"/>
      <c r="I860" s="18"/>
      <c r="J860" s="19" t="s">
        <v>611</v>
      </c>
      <c r="K860" s="20"/>
      <c r="L860" s="21"/>
      <c r="M860" s="22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</row>
    <row r="861" customFormat="false" ht="14.15" hidden="false" customHeight="true" outlineLevel="0" collapsed="false">
      <c r="A861" s="12"/>
      <c r="B861" s="13"/>
      <c r="C861" s="14"/>
      <c r="D861" s="13"/>
      <c r="E861" s="15"/>
      <c r="F861" s="16"/>
      <c r="G861" s="12"/>
      <c r="H861" s="17"/>
      <c r="I861" s="18"/>
      <c r="J861" s="19" t="s">
        <v>611</v>
      </c>
      <c r="K861" s="20"/>
      <c r="L861" s="21"/>
      <c r="M861" s="22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</row>
    <row r="862" customFormat="false" ht="14.15" hidden="false" customHeight="true" outlineLevel="0" collapsed="false">
      <c r="A862" s="12"/>
      <c r="B862" s="13"/>
      <c r="C862" s="14"/>
      <c r="D862" s="13"/>
      <c r="E862" s="15"/>
      <c r="F862" s="16"/>
      <c r="G862" s="12"/>
      <c r="H862" s="17"/>
      <c r="I862" s="18"/>
      <c r="J862" s="19" t="s">
        <v>611</v>
      </c>
      <c r="K862" s="20"/>
      <c r="L862" s="21"/>
      <c r="M862" s="22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</row>
    <row r="863" customFormat="false" ht="14.15" hidden="false" customHeight="true" outlineLevel="0" collapsed="false">
      <c r="A863" s="12"/>
      <c r="B863" s="13"/>
      <c r="C863" s="14"/>
      <c r="D863" s="13"/>
      <c r="E863" s="15"/>
      <c r="F863" s="16"/>
      <c r="G863" s="12"/>
      <c r="H863" s="17"/>
      <c r="I863" s="18"/>
      <c r="J863" s="19" t="s">
        <v>611</v>
      </c>
      <c r="K863" s="20"/>
      <c r="L863" s="21"/>
      <c r="M863" s="22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</row>
    <row r="864" customFormat="false" ht="14.15" hidden="false" customHeight="true" outlineLevel="0" collapsed="false">
      <c r="A864" s="12"/>
      <c r="B864" s="13"/>
      <c r="C864" s="14"/>
      <c r="D864" s="13"/>
      <c r="E864" s="15"/>
      <c r="F864" s="16"/>
      <c r="G864" s="12"/>
      <c r="H864" s="17"/>
      <c r="I864" s="18"/>
      <c r="J864" s="19" t="s">
        <v>611</v>
      </c>
      <c r="K864" s="20"/>
      <c r="L864" s="21"/>
      <c r="M864" s="22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</row>
    <row r="865" customFormat="false" ht="14.15" hidden="false" customHeight="true" outlineLevel="0" collapsed="false">
      <c r="A865" s="12"/>
      <c r="B865" s="13"/>
      <c r="C865" s="14"/>
      <c r="D865" s="13"/>
      <c r="E865" s="15"/>
      <c r="F865" s="16"/>
      <c r="G865" s="12"/>
      <c r="H865" s="17"/>
      <c r="I865" s="18"/>
      <c r="J865" s="19" t="s">
        <v>611</v>
      </c>
      <c r="K865" s="20"/>
      <c r="L865" s="21"/>
      <c r="M865" s="22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</row>
    <row r="866" customFormat="false" ht="14.15" hidden="false" customHeight="true" outlineLevel="0" collapsed="false">
      <c r="A866" s="12"/>
      <c r="B866" s="13"/>
      <c r="C866" s="14"/>
      <c r="D866" s="13"/>
      <c r="E866" s="15"/>
      <c r="F866" s="16"/>
      <c r="G866" s="12"/>
      <c r="H866" s="17"/>
      <c r="I866" s="18"/>
      <c r="J866" s="19" t="s">
        <v>611</v>
      </c>
      <c r="K866" s="20"/>
      <c r="L866" s="21"/>
      <c r="M866" s="22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</row>
    <row r="867" customFormat="false" ht="14.15" hidden="false" customHeight="true" outlineLevel="0" collapsed="false">
      <c r="A867" s="12"/>
      <c r="B867" s="13"/>
      <c r="C867" s="14"/>
      <c r="D867" s="13"/>
      <c r="E867" s="15"/>
      <c r="F867" s="16"/>
      <c r="G867" s="12"/>
      <c r="H867" s="17"/>
      <c r="I867" s="18"/>
      <c r="J867" s="19" t="s">
        <v>611</v>
      </c>
      <c r="K867" s="20"/>
      <c r="L867" s="21"/>
      <c r="M867" s="22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</row>
    <row r="868" customFormat="false" ht="14.15" hidden="false" customHeight="true" outlineLevel="0" collapsed="false">
      <c r="A868" s="12"/>
      <c r="B868" s="13"/>
      <c r="C868" s="14"/>
      <c r="D868" s="13"/>
      <c r="E868" s="15"/>
      <c r="F868" s="16"/>
      <c r="G868" s="12"/>
      <c r="H868" s="17"/>
      <c r="I868" s="18"/>
      <c r="J868" s="19" t="s">
        <v>611</v>
      </c>
      <c r="K868" s="20"/>
      <c r="L868" s="21"/>
      <c r="M868" s="22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</row>
    <row r="869" customFormat="false" ht="14.15" hidden="false" customHeight="true" outlineLevel="0" collapsed="false">
      <c r="A869" s="12"/>
      <c r="B869" s="13"/>
      <c r="C869" s="14"/>
      <c r="D869" s="13"/>
      <c r="E869" s="15"/>
      <c r="F869" s="16"/>
      <c r="G869" s="12"/>
      <c r="H869" s="17"/>
      <c r="I869" s="18"/>
      <c r="J869" s="19" t="s">
        <v>611</v>
      </c>
      <c r="K869" s="20"/>
      <c r="L869" s="21"/>
      <c r="M869" s="22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</row>
    <row r="870" customFormat="false" ht="14.15" hidden="false" customHeight="true" outlineLevel="0" collapsed="false">
      <c r="A870" s="12"/>
      <c r="B870" s="13"/>
      <c r="C870" s="14"/>
      <c r="D870" s="13"/>
      <c r="E870" s="15"/>
      <c r="F870" s="16"/>
      <c r="G870" s="12"/>
      <c r="H870" s="17"/>
      <c r="I870" s="18"/>
      <c r="J870" s="19" t="s">
        <v>611</v>
      </c>
      <c r="K870" s="20"/>
      <c r="L870" s="21"/>
      <c r="M870" s="22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</row>
    <row r="871" customFormat="false" ht="14.15" hidden="false" customHeight="true" outlineLevel="0" collapsed="false">
      <c r="A871" s="12"/>
      <c r="B871" s="13"/>
      <c r="C871" s="14"/>
      <c r="D871" s="13"/>
      <c r="E871" s="15"/>
      <c r="F871" s="16"/>
      <c r="G871" s="12"/>
      <c r="H871" s="17"/>
      <c r="I871" s="18"/>
      <c r="J871" s="19" t="s">
        <v>611</v>
      </c>
      <c r="K871" s="20"/>
      <c r="L871" s="21"/>
      <c r="M871" s="22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</row>
    <row r="872" customFormat="false" ht="14.15" hidden="false" customHeight="true" outlineLevel="0" collapsed="false">
      <c r="A872" s="12"/>
      <c r="B872" s="13"/>
      <c r="C872" s="14"/>
      <c r="D872" s="13"/>
      <c r="E872" s="15"/>
      <c r="F872" s="16"/>
      <c r="G872" s="12"/>
      <c r="H872" s="17"/>
      <c r="I872" s="18"/>
      <c r="J872" s="19" t="s">
        <v>611</v>
      </c>
      <c r="K872" s="20"/>
      <c r="L872" s="21"/>
      <c r="M872" s="22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</row>
    <row r="873" customFormat="false" ht="14.15" hidden="false" customHeight="true" outlineLevel="0" collapsed="false">
      <c r="A873" s="12"/>
      <c r="B873" s="13"/>
      <c r="C873" s="14"/>
      <c r="D873" s="13"/>
      <c r="E873" s="15"/>
      <c r="F873" s="16"/>
      <c r="G873" s="12"/>
      <c r="H873" s="17"/>
      <c r="I873" s="18"/>
      <c r="J873" s="19" t="s">
        <v>611</v>
      </c>
      <c r="K873" s="20"/>
      <c r="L873" s="21"/>
      <c r="M873" s="22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</row>
    <row r="874" customFormat="false" ht="14.15" hidden="false" customHeight="true" outlineLevel="0" collapsed="false">
      <c r="A874" s="12"/>
      <c r="B874" s="13"/>
      <c r="C874" s="14"/>
      <c r="D874" s="13"/>
      <c r="E874" s="15"/>
      <c r="F874" s="16"/>
      <c r="G874" s="12"/>
      <c r="H874" s="17"/>
      <c r="I874" s="18"/>
      <c r="J874" s="19" t="s">
        <v>611</v>
      </c>
      <c r="K874" s="20"/>
      <c r="L874" s="21"/>
      <c r="M874" s="22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</row>
    <row r="875" customFormat="false" ht="14.15" hidden="false" customHeight="true" outlineLevel="0" collapsed="false">
      <c r="A875" s="12"/>
      <c r="B875" s="13"/>
      <c r="C875" s="14"/>
      <c r="D875" s="13"/>
      <c r="E875" s="15"/>
      <c r="F875" s="16"/>
      <c r="G875" s="12"/>
      <c r="H875" s="17"/>
      <c r="I875" s="18"/>
      <c r="J875" s="19" t="s">
        <v>611</v>
      </c>
      <c r="K875" s="20"/>
      <c r="L875" s="21"/>
      <c r="M875" s="22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</row>
    <row r="876" customFormat="false" ht="14.15" hidden="false" customHeight="true" outlineLevel="0" collapsed="false">
      <c r="A876" s="12"/>
      <c r="B876" s="13"/>
      <c r="C876" s="14"/>
      <c r="D876" s="13"/>
      <c r="E876" s="15"/>
      <c r="F876" s="16"/>
      <c r="G876" s="12"/>
      <c r="H876" s="17"/>
      <c r="I876" s="18"/>
      <c r="J876" s="19" t="s">
        <v>611</v>
      </c>
      <c r="K876" s="20"/>
      <c r="L876" s="21"/>
      <c r="M876" s="22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</row>
    <row r="877" customFormat="false" ht="14.15" hidden="false" customHeight="true" outlineLevel="0" collapsed="false">
      <c r="A877" s="12"/>
      <c r="B877" s="13"/>
      <c r="C877" s="14"/>
      <c r="D877" s="13"/>
      <c r="E877" s="15"/>
      <c r="F877" s="16"/>
      <c r="G877" s="12"/>
      <c r="H877" s="17"/>
      <c r="I877" s="18"/>
      <c r="J877" s="19" t="s">
        <v>611</v>
      </c>
      <c r="K877" s="20"/>
      <c r="L877" s="21"/>
      <c r="M877" s="22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</row>
    <row r="878" customFormat="false" ht="14.15" hidden="false" customHeight="true" outlineLevel="0" collapsed="false">
      <c r="A878" s="12"/>
      <c r="B878" s="13"/>
      <c r="C878" s="14"/>
      <c r="D878" s="13"/>
      <c r="E878" s="15"/>
      <c r="F878" s="16"/>
      <c r="G878" s="12"/>
      <c r="H878" s="17"/>
      <c r="I878" s="18"/>
      <c r="J878" s="19" t="s">
        <v>611</v>
      </c>
      <c r="K878" s="20"/>
      <c r="L878" s="21"/>
      <c r="M878" s="22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</row>
    <row r="879" customFormat="false" ht="14.15" hidden="false" customHeight="true" outlineLevel="0" collapsed="false">
      <c r="A879" s="12"/>
      <c r="B879" s="13"/>
      <c r="C879" s="14"/>
      <c r="D879" s="13"/>
      <c r="E879" s="15"/>
      <c r="F879" s="16"/>
      <c r="G879" s="12"/>
      <c r="H879" s="17"/>
      <c r="I879" s="18"/>
      <c r="J879" s="19" t="s">
        <v>611</v>
      </c>
      <c r="K879" s="20"/>
      <c r="L879" s="21"/>
      <c r="M879" s="22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</row>
    <row r="880" customFormat="false" ht="14.15" hidden="false" customHeight="true" outlineLevel="0" collapsed="false">
      <c r="A880" s="12"/>
      <c r="B880" s="13"/>
      <c r="C880" s="14"/>
      <c r="D880" s="13"/>
      <c r="E880" s="15"/>
      <c r="F880" s="16"/>
      <c r="G880" s="12"/>
      <c r="H880" s="17"/>
      <c r="I880" s="18"/>
      <c r="J880" s="19" t="s">
        <v>611</v>
      </c>
      <c r="K880" s="20"/>
      <c r="L880" s="21"/>
      <c r="M880" s="22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</row>
    <row r="881" customFormat="false" ht="14.15" hidden="false" customHeight="true" outlineLevel="0" collapsed="false">
      <c r="A881" s="12"/>
      <c r="B881" s="13"/>
      <c r="C881" s="14"/>
      <c r="D881" s="13"/>
      <c r="E881" s="15"/>
      <c r="F881" s="16"/>
      <c r="G881" s="12"/>
      <c r="H881" s="17"/>
      <c r="I881" s="18"/>
      <c r="J881" s="19" t="s">
        <v>611</v>
      </c>
      <c r="K881" s="20"/>
      <c r="L881" s="21"/>
      <c r="M881" s="22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</row>
    <row r="882" customFormat="false" ht="14.15" hidden="false" customHeight="true" outlineLevel="0" collapsed="false">
      <c r="A882" s="12"/>
      <c r="B882" s="13"/>
      <c r="C882" s="14"/>
      <c r="D882" s="13"/>
      <c r="E882" s="15"/>
      <c r="F882" s="16"/>
      <c r="G882" s="12"/>
      <c r="H882" s="17"/>
      <c r="I882" s="18"/>
      <c r="J882" s="19" t="s">
        <v>611</v>
      </c>
      <c r="K882" s="20"/>
      <c r="L882" s="21"/>
      <c r="M882" s="22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</row>
    <row r="883" customFormat="false" ht="14.15" hidden="false" customHeight="true" outlineLevel="0" collapsed="false">
      <c r="A883" s="12"/>
      <c r="B883" s="13"/>
      <c r="C883" s="14"/>
      <c r="D883" s="13"/>
      <c r="E883" s="15"/>
      <c r="F883" s="16"/>
      <c r="G883" s="12"/>
      <c r="H883" s="17"/>
      <c r="I883" s="18"/>
      <c r="J883" s="19" t="s">
        <v>611</v>
      </c>
      <c r="K883" s="20"/>
      <c r="L883" s="21"/>
      <c r="M883" s="22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</row>
    <row r="884" customFormat="false" ht="14.15" hidden="false" customHeight="true" outlineLevel="0" collapsed="false">
      <c r="A884" s="12"/>
      <c r="B884" s="13"/>
      <c r="C884" s="14"/>
      <c r="D884" s="13"/>
      <c r="E884" s="15"/>
      <c r="F884" s="16"/>
      <c r="G884" s="12"/>
      <c r="H884" s="17"/>
      <c r="I884" s="18"/>
      <c r="J884" s="19" t="s">
        <v>611</v>
      </c>
      <c r="K884" s="20"/>
      <c r="L884" s="21"/>
      <c r="M884" s="22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</row>
    <row r="885" customFormat="false" ht="14.15" hidden="false" customHeight="true" outlineLevel="0" collapsed="false">
      <c r="A885" s="12"/>
      <c r="B885" s="13"/>
      <c r="C885" s="14"/>
      <c r="D885" s="13"/>
      <c r="E885" s="15"/>
      <c r="F885" s="16"/>
      <c r="G885" s="12"/>
      <c r="H885" s="17"/>
      <c r="I885" s="18"/>
      <c r="J885" s="19" t="s">
        <v>611</v>
      </c>
      <c r="K885" s="20"/>
      <c r="L885" s="21"/>
      <c r="M885" s="22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</row>
    <row r="886" customFormat="false" ht="14.15" hidden="false" customHeight="true" outlineLevel="0" collapsed="false">
      <c r="A886" s="12"/>
      <c r="B886" s="13"/>
      <c r="C886" s="14"/>
      <c r="D886" s="13"/>
      <c r="E886" s="15"/>
      <c r="F886" s="16"/>
      <c r="G886" s="12"/>
      <c r="H886" s="17"/>
      <c r="I886" s="18"/>
      <c r="J886" s="19" t="s">
        <v>611</v>
      </c>
      <c r="K886" s="20"/>
      <c r="L886" s="21"/>
      <c r="M886" s="22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</row>
    <row r="887" customFormat="false" ht="14.15" hidden="false" customHeight="true" outlineLevel="0" collapsed="false">
      <c r="A887" s="12"/>
      <c r="B887" s="13"/>
      <c r="C887" s="14"/>
      <c r="D887" s="13"/>
      <c r="E887" s="15"/>
      <c r="F887" s="16"/>
      <c r="G887" s="12"/>
      <c r="H887" s="17"/>
      <c r="I887" s="18"/>
      <c r="J887" s="19" t="s">
        <v>611</v>
      </c>
      <c r="K887" s="20"/>
      <c r="L887" s="21"/>
      <c r="M887" s="22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</row>
    <row r="888" customFormat="false" ht="14.15" hidden="false" customHeight="true" outlineLevel="0" collapsed="false">
      <c r="A888" s="12"/>
      <c r="B888" s="13"/>
      <c r="C888" s="14"/>
      <c r="D888" s="13"/>
      <c r="E888" s="15"/>
      <c r="F888" s="16"/>
      <c r="G888" s="12"/>
      <c r="H888" s="17"/>
      <c r="I888" s="18"/>
      <c r="J888" s="19" t="s">
        <v>611</v>
      </c>
      <c r="K888" s="20"/>
      <c r="L888" s="21"/>
      <c r="M888" s="22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</row>
    <row r="889" customFormat="false" ht="14.15" hidden="false" customHeight="true" outlineLevel="0" collapsed="false">
      <c r="A889" s="12"/>
      <c r="B889" s="13"/>
      <c r="C889" s="14"/>
      <c r="D889" s="13"/>
      <c r="E889" s="15"/>
      <c r="F889" s="16"/>
      <c r="G889" s="12"/>
      <c r="H889" s="17"/>
      <c r="I889" s="18"/>
      <c r="J889" s="19" t="s">
        <v>611</v>
      </c>
      <c r="K889" s="20"/>
      <c r="L889" s="21"/>
      <c r="M889" s="22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</row>
    <row r="890" customFormat="false" ht="14.15" hidden="false" customHeight="true" outlineLevel="0" collapsed="false">
      <c r="A890" s="12"/>
      <c r="B890" s="13"/>
      <c r="C890" s="14"/>
      <c r="D890" s="13"/>
      <c r="E890" s="15"/>
      <c r="F890" s="16"/>
      <c r="G890" s="12"/>
      <c r="H890" s="17"/>
      <c r="I890" s="18"/>
      <c r="J890" s="19" t="s">
        <v>611</v>
      </c>
      <c r="K890" s="20"/>
      <c r="L890" s="21"/>
      <c r="M890" s="22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</row>
    <row r="891" customFormat="false" ht="14.15" hidden="false" customHeight="true" outlineLevel="0" collapsed="false">
      <c r="A891" s="12"/>
      <c r="B891" s="13"/>
      <c r="C891" s="14"/>
      <c r="D891" s="13"/>
      <c r="E891" s="15"/>
      <c r="F891" s="16"/>
      <c r="G891" s="12"/>
      <c r="H891" s="17"/>
      <c r="I891" s="18"/>
      <c r="J891" s="19" t="s">
        <v>611</v>
      </c>
      <c r="K891" s="20"/>
      <c r="L891" s="21"/>
      <c r="M891" s="22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</row>
    <row r="892" customFormat="false" ht="14.15" hidden="false" customHeight="true" outlineLevel="0" collapsed="false">
      <c r="A892" s="12"/>
      <c r="B892" s="13"/>
      <c r="C892" s="14"/>
      <c r="D892" s="13"/>
      <c r="E892" s="15"/>
      <c r="F892" s="16"/>
      <c r="G892" s="12"/>
      <c r="H892" s="17"/>
      <c r="I892" s="18"/>
      <c r="J892" s="19" t="s">
        <v>611</v>
      </c>
      <c r="K892" s="20"/>
      <c r="L892" s="21"/>
      <c r="M892" s="22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</row>
    <row r="893" customFormat="false" ht="14.15" hidden="false" customHeight="true" outlineLevel="0" collapsed="false">
      <c r="A893" s="12"/>
      <c r="B893" s="13"/>
      <c r="C893" s="14"/>
      <c r="D893" s="13"/>
      <c r="E893" s="15"/>
      <c r="F893" s="16"/>
      <c r="G893" s="12"/>
      <c r="H893" s="17"/>
      <c r="I893" s="18"/>
      <c r="J893" s="19" t="s">
        <v>611</v>
      </c>
      <c r="K893" s="20"/>
      <c r="L893" s="21"/>
      <c r="M893" s="22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</row>
    <row r="894" customFormat="false" ht="14.15" hidden="false" customHeight="true" outlineLevel="0" collapsed="false">
      <c r="A894" s="12"/>
      <c r="B894" s="13"/>
      <c r="C894" s="14"/>
      <c r="D894" s="13"/>
      <c r="E894" s="15"/>
      <c r="F894" s="16"/>
      <c r="G894" s="12"/>
      <c r="H894" s="17"/>
      <c r="I894" s="18"/>
      <c r="J894" s="19" t="s">
        <v>611</v>
      </c>
      <c r="K894" s="20"/>
      <c r="L894" s="21"/>
      <c r="M894" s="22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</row>
    <row r="895" customFormat="false" ht="14.15" hidden="false" customHeight="true" outlineLevel="0" collapsed="false">
      <c r="A895" s="12"/>
      <c r="B895" s="13"/>
      <c r="C895" s="14"/>
      <c r="D895" s="13"/>
      <c r="E895" s="15"/>
      <c r="F895" s="16"/>
      <c r="G895" s="12"/>
      <c r="H895" s="17"/>
      <c r="I895" s="18"/>
      <c r="J895" s="19" t="s">
        <v>611</v>
      </c>
      <c r="K895" s="20"/>
      <c r="L895" s="21"/>
      <c r="M895" s="22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</row>
    <row r="896" customFormat="false" ht="14.15" hidden="false" customHeight="true" outlineLevel="0" collapsed="false">
      <c r="A896" s="12"/>
      <c r="B896" s="13"/>
      <c r="C896" s="14"/>
      <c r="D896" s="13"/>
      <c r="E896" s="15"/>
      <c r="F896" s="16"/>
      <c r="G896" s="12"/>
      <c r="H896" s="17"/>
      <c r="I896" s="18"/>
      <c r="J896" s="19" t="s">
        <v>611</v>
      </c>
      <c r="K896" s="20"/>
      <c r="L896" s="21"/>
      <c r="M896" s="22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</row>
    <row r="897" customFormat="false" ht="14.15" hidden="false" customHeight="true" outlineLevel="0" collapsed="false">
      <c r="A897" s="12"/>
      <c r="B897" s="13"/>
      <c r="C897" s="14"/>
      <c r="D897" s="13"/>
      <c r="E897" s="15"/>
      <c r="F897" s="16"/>
      <c r="G897" s="12"/>
      <c r="H897" s="17"/>
      <c r="I897" s="18"/>
      <c r="J897" s="19" t="s">
        <v>611</v>
      </c>
      <c r="K897" s="20"/>
      <c r="L897" s="21"/>
      <c r="M897" s="22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</row>
    <row r="898" customFormat="false" ht="14.15" hidden="false" customHeight="true" outlineLevel="0" collapsed="false">
      <c r="A898" s="12"/>
      <c r="B898" s="13"/>
      <c r="C898" s="14"/>
      <c r="D898" s="13"/>
      <c r="E898" s="15"/>
      <c r="F898" s="16"/>
      <c r="G898" s="12"/>
      <c r="H898" s="17"/>
      <c r="I898" s="18"/>
      <c r="J898" s="19" t="s">
        <v>611</v>
      </c>
      <c r="K898" s="20"/>
      <c r="L898" s="21"/>
      <c r="M898" s="22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</row>
    <row r="899" customFormat="false" ht="14.15" hidden="false" customHeight="true" outlineLevel="0" collapsed="false">
      <c r="A899" s="12"/>
      <c r="B899" s="13"/>
      <c r="C899" s="14"/>
      <c r="D899" s="13"/>
      <c r="E899" s="15"/>
      <c r="F899" s="16"/>
      <c r="G899" s="12"/>
      <c r="H899" s="17"/>
      <c r="I899" s="18"/>
      <c r="J899" s="19" t="s">
        <v>611</v>
      </c>
      <c r="K899" s="20"/>
      <c r="L899" s="21"/>
      <c r="M899" s="22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</row>
    <row r="900" customFormat="false" ht="14.15" hidden="false" customHeight="true" outlineLevel="0" collapsed="false">
      <c r="A900" s="12"/>
      <c r="B900" s="13"/>
      <c r="C900" s="14"/>
      <c r="D900" s="13"/>
      <c r="E900" s="15"/>
      <c r="F900" s="16"/>
      <c r="G900" s="12"/>
      <c r="H900" s="17"/>
      <c r="I900" s="18"/>
      <c r="J900" s="19" t="s">
        <v>611</v>
      </c>
      <c r="K900" s="20"/>
      <c r="L900" s="21"/>
      <c r="M900" s="22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</row>
    <row r="901" customFormat="false" ht="14.15" hidden="false" customHeight="true" outlineLevel="0" collapsed="false">
      <c r="A901" s="12"/>
      <c r="B901" s="13"/>
      <c r="C901" s="14"/>
      <c r="D901" s="13"/>
      <c r="E901" s="15"/>
      <c r="F901" s="16"/>
      <c r="G901" s="12"/>
      <c r="H901" s="17"/>
      <c r="I901" s="18"/>
      <c r="J901" s="19" t="s">
        <v>611</v>
      </c>
      <c r="K901" s="20"/>
      <c r="L901" s="21"/>
      <c r="M901" s="22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</row>
    <row r="902" customFormat="false" ht="14.15" hidden="false" customHeight="true" outlineLevel="0" collapsed="false">
      <c r="A902" s="12"/>
      <c r="B902" s="13"/>
      <c r="C902" s="14"/>
      <c r="D902" s="13"/>
      <c r="E902" s="15"/>
      <c r="F902" s="16"/>
      <c r="G902" s="12"/>
      <c r="H902" s="17"/>
      <c r="I902" s="18"/>
      <c r="J902" s="19" t="s">
        <v>611</v>
      </c>
      <c r="K902" s="20"/>
      <c r="L902" s="21"/>
      <c r="M902" s="22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</row>
    <row r="903" customFormat="false" ht="14.15" hidden="false" customHeight="true" outlineLevel="0" collapsed="false">
      <c r="A903" s="12"/>
      <c r="B903" s="13"/>
      <c r="C903" s="14"/>
      <c r="D903" s="13"/>
      <c r="E903" s="15"/>
      <c r="F903" s="16"/>
      <c r="G903" s="12"/>
      <c r="H903" s="17"/>
      <c r="I903" s="18"/>
      <c r="J903" s="19" t="s">
        <v>611</v>
      </c>
      <c r="K903" s="20"/>
      <c r="L903" s="21"/>
      <c r="M903" s="22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</row>
    <row r="904" customFormat="false" ht="14.15" hidden="false" customHeight="true" outlineLevel="0" collapsed="false">
      <c r="A904" s="12"/>
      <c r="B904" s="13"/>
      <c r="C904" s="14"/>
      <c r="D904" s="13"/>
      <c r="E904" s="15"/>
      <c r="F904" s="16"/>
      <c r="G904" s="12"/>
      <c r="H904" s="17"/>
      <c r="I904" s="18"/>
      <c r="J904" s="19" t="s">
        <v>611</v>
      </c>
      <c r="K904" s="20"/>
      <c r="L904" s="21"/>
      <c r="M904" s="22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</row>
    <row r="905" customFormat="false" ht="14.15" hidden="false" customHeight="true" outlineLevel="0" collapsed="false">
      <c r="A905" s="12"/>
      <c r="B905" s="13"/>
      <c r="C905" s="14"/>
      <c r="D905" s="13"/>
      <c r="E905" s="15"/>
      <c r="F905" s="16"/>
      <c r="G905" s="12"/>
      <c r="H905" s="17"/>
      <c r="I905" s="18"/>
      <c r="J905" s="19" t="s">
        <v>611</v>
      </c>
      <c r="K905" s="20"/>
      <c r="L905" s="21"/>
      <c r="M905" s="22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</row>
    <row r="906" customFormat="false" ht="14.15" hidden="false" customHeight="true" outlineLevel="0" collapsed="false">
      <c r="A906" s="12"/>
      <c r="B906" s="13"/>
      <c r="C906" s="14"/>
      <c r="D906" s="13"/>
      <c r="E906" s="15"/>
      <c r="F906" s="16"/>
      <c r="G906" s="12"/>
      <c r="H906" s="17"/>
      <c r="I906" s="18"/>
      <c r="J906" s="19" t="s">
        <v>611</v>
      </c>
      <c r="K906" s="20"/>
      <c r="L906" s="21"/>
      <c r="M906" s="22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</row>
    <row r="907" customFormat="false" ht="14.15" hidden="false" customHeight="true" outlineLevel="0" collapsed="false">
      <c r="A907" s="12"/>
      <c r="B907" s="13"/>
      <c r="C907" s="14"/>
      <c r="D907" s="13"/>
      <c r="E907" s="15"/>
      <c r="F907" s="16"/>
      <c r="G907" s="12"/>
      <c r="H907" s="17"/>
      <c r="I907" s="18"/>
      <c r="J907" s="19" t="s">
        <v>611</v>
      </c>
      <c r="K907" s="20"/>
      <c r="L907" s="21"/>
      <c r="M907" s="22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</row>
    <row r="908" customFormat="false" ht="14.15" hidden="false" customHeight="true" outlineLevel="0" collapsed="false">
      <c r="A908" s="12"/>
      <c r="B908" s="13"/>
      <c r="C908" s="14"/>
      <c r="D908" s="13"/>
      <c r="E908" s="15"/>
      <c r="F908" s="16"/>
      <c r="G908" s="12"/>
      <c r="H908" s="17"/>
      <c r="I908" s="18"/>
      <c r="J908" s="19" t="s">
        <v>611</v>
      </c>
      <c r="K908" s="20"/>
      <c r="L908" s="21"/>
      <c r="M908" s="22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</row>
    <row r="909" customFormat="false" ht="14.15" hidden="false" customHeight="true" outlineLevel="0" collapsed="false">
      <c r="A909" s="12"/>
      <c r="B909" s="13"/>
      <c r="C909" s="14"/>
      <c r="D909" s="13"/>
      <c r="E909" s="15"/>
      <c r="F909" s="16"/>
      <c r="G909" s="12"/>
      <c r="H909" s="17"/>
      <c r="I909" s="18"/>
      <c r="J909" s="19" t="s">
        <v>611</v>
      </c>
      <c r="K909" s="20"/>
      <c r="L909" s="21"/>
      <c r="M909" s="22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</row>
    <row r="910" customFormat="false" ht="14.15" hidden="false" customHeight="true" outlineLevel="0" collapsed="false">
      <c r="A910" s="12"/>
      <c r="B910" s="13"/>
      <c r="C910" s="14"/>
      <c r="D910" s="13"/>
      <c r="E910" s="15"/>
      <c r="F910" s="16"/>
      <c r="G910" s="12"/>
      <c r="H910" s="17"/>
      <c r="I910" s="18"/>
      <c r="J910" s="19" t="s">
        <v>611</v>
      </c>
      <c r="K910" s="20"/>
      <c r="L910" s="21"/>
      <c r="M910" s="22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</row>
    <row r="911" customFormat="false" ht="14.15" hidden="false" customHeight="true" outlineLevel="0" collapsed="false">
      <c r="A911" s="12"/>
      <c r="B911" s="13"/>
      <c r="C911" s="14"/>
      <c r="D911" s="13"/>
      <c r="E911" s="15"/>
      <c r="F911" s="16"/>
      <c r="G911" s="12"/>
      <c r="H911" s="17"/>
      <c r="I911" s="18"/>
      <c r="J911" s="19" t="s">
        <v>611</v>
      </c>
      <c r="K911" s="20"/>
      <c r="L911" s="21"/>
      <c r="M911" s="22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</row>
    <row r="912" customFormat="false" ht="14.15" hidden="false" customHeight="true" outlineLevel="0" collapsed="false">
      <c r="A912" s="12"/>
      <c r="B912" s="13"/>
      <c r="C912" s="14"/>
      <c r="D912" s="13"/>
      <c r="E912" s="15"/>
      <c r="F912" s="16"/>
      <c r="G912" s="12"/>
      <c r="H912" s="17"/>
      <c r="I912" s="18"/>
      <c r="J912" s="19" t="s">
        <v>611</v>
      </c>
      <c r="K912" s="20"/>
      <c r="L912" s="21"/>
      <c r="M912" s="22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</row>
    <row r="913" customFormat="false" ht="14.15" hidden="false" customHeight="true" outlineLevel="0" collapsed="false">
      <c r="A913" s="12"/>
      <c r="B913" s="13"/>
      <c r="C913" s="14"/>
      <c r="D913" s="13"/>
      <c r="E913" s="15"/>
      <c r="F913" s="16"/>
      <c r="G913" s="12"/>
      <c r="H913" s="17"/>
      <c r="I913" s="18"/>
      <c r="J913" s="19" t="s">
        <v>611</v>
      </c>
      <c r="K913" s="20"/>
      <c r="L913" s="21"/>
      <c r="M913" s="22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</row>
    <row r="914" customFormat="false" ht="14.15" hidden="false" customHeight="true" outlineLevel="0" collapsed="false">
      <c r="A914" s="12"/>
      <c r="B914" s="13"/>
      <c r="C914" s="14"/>
      <c r="D914" s="13"/>
      <c r="E914" s="15"/>
      <c r="F914" s="16"/>
      <c r="G914" s="12"/>
      <c r="H914" s="17"/>
      <c r="I914" s="18"/>
      <c r="J914" s="19" t="s">
        <v>611</v>
      </c>
      <c r="K914" s="20"/>
      <c r="L914" s="21"/>
      <c r="M914" s="22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</row>
    <row r="915" customFormat="false" ht="14.15" hidden="false" customHeight="true" outlineLevel="0" collapsed="false">
      <c r="A915" s="12"/>
      <c r="B915" s="13"/>
      <c r="C915" s="14"/>
      <c r="D915" s="13"/>
      <c r="E915" s="15"/>
      <c r="F915" s="16"/>
      <c r="G915" s="12"/>
      <c r="H915" s="17"/>
      <c r="I915" s="18"/>
      <c r="J915" s="19" t="s">
        <v>611</v>
      </c>
      <c r="K915" s="20"/>
      <c r="L915" s="21"/>
      <c r="M915" s="22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</row>
    <row r="916" customFormat="false" ht="14.15" hidden="false" customHeight="true" outlineLevel="0" collapsed="false">
      <c r="A916" s="12"/>
      <c r="B916" s="13"/>
      <c r="C916" s="14"/>
      <c r="D916" s="13"/>
      <c r="E916" s="15"/>
      <c r="F916" s="16"/>
      <c r="G916" s="12"/>
      <c r="H916" s="17"/>
      <c r="I916" s="18"/>
      <c r="J916" s="19" t="s">
        <v>611</v>
      </c>
      <c r="K916" s="20"/>
      <c r="L916" s="21"/>
      <c r="M916" s="22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</row>
    <row r="917" customFormat="false" ht="14.15" hidden="false" customHeight="true" outlineLevel="0" collapsed="false">
      <c r="A917" s="12"/>
      <c r="B917" s="13"/>
      <c r="C917" s="14"/>
      <c r="D917" s="13"/>
      <c r="E917" s="15"/>
      <c r="F917" s="16"/>
      <c r="G917" s="12"/>
      <c r="H917" s="17"/>
      <c r="I917" s="18"/>
      <c r="J917" s="19" t="s">
        <v>611</v>
      </c>
      <c r="K917" s="20"/>
      <c r="L917" s="21"/>
      <c r="M917" s="22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</row>
    <row r="918" customFormat="false" ht="14.15" hidden="false" customHeight="true" outlineLevel="0" collapsed="false">
      <c r="A918" s="12"/>
      <c r="B918" s="13"/>
      <c r="C918" s="14"/>
      <c r="D918" s="13"/>
      <c r="E918" s="15"/>
      <c r="F918" s="16"/>
      <c r="G918" s="12"/>
      <c r="H918" s="17"/>
      <c r="I918" s="18"/>
      <c r="J918" s="19" t="s">
        <v>611</v>
      </c>
      <c r="K918" s="20"/>
      <c r="L918" s="21"/>
      <c r="M918" s="22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</row>
    <row r="919" customFormat="false" ht="14.15" hidden="false" customHeight="true" outlineLevel="0" collapsed="false">
      <c r="A919" s="12"/>
      <c r="B919" s="13"/>
      <c r="C919" s="14"/>
      <c r="D919" s="13"/>
      <c r="E919" s="15"/>
      <c r="F919" s="16"/>
      <c r="G919" s="12"/>
      <c r="H919" s="17"/>
      <c r="I919" s="18"/>
      <c r="J919" s="19" t="s">
        <v>611</v>
      </c>
      <c r="K919" s="20"/>
      <c r="L919" s="21"/>
      <c r="M919" s="22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</row>
    <row r="920" customFormat="false" ht="14.15" hidden="false" customHeight="true" outlineLevel="0" collapsed="false">
      <c r="A920" s="12"/>
      <c r="B920" s="13"/>
      <c r="C920" s="14"/>
      <c r="D920" s="13"/>
      <c r="E920" s="15"/>
      <c r="F920" s="16"/>
      <c r="G920" s="12"/>
      <c r="H920" s="17"/>
      <c r="I920" s="18"/>
      <c r="J920" s="19" t="s">
        <v>611</v>
      </c>
      <c r="K920" s="20"/>
      <c r="L920" s="21"/>
      <c r="M920" s="22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</row>
    <row r="921" customFormat="false" ht="14.15" hidden="false" customHeight="true" outlineLevel="0" collapsed="false">
      <c r="A921" s="12"/>
      <c r="B921" s="13"/>
      <c r="C921" s="14"/>
      <c r="D921" s="13"/>
      <c r="E921" s="15"/>
      <c r="F921" s="16"/>
      <c r="G921" s="12"/>
      <c r="H921" s="17"/>
      <c r="I921" s="18"/>
      <c r="J921" s="19" t="s">
        <v>611</v>
      </c>
      <c r="K921" s="20"/>
      <c r="L921" s="21"/>
      <c r="M921" s="22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</row>
    <row r="922" customFormat="false" ht="14.15" hidden="false" customHeight="true" outlineLevel="0" collapsed="false">
      <c r="A922" s="12"/>
      <c r="B922" s="13"/>
      <c r="C922" s="14"/>
      <c r="D922" s="13"/>
      <c r="E922" s="15"/>
      <c r="F922" s="16"/>
      <c r="G922" s="12"/>
      <c r="H922" s="17"/>
      <c r="I922" s="18"/>
      <c r="J922" s="19" t="s">
        <v>611</v>
      </c>
      <c r="K922" s="20"/>
      <c r="L922" s="21"/>
      <c r="M922" s="22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</row>
    <row r="923" customFormat="false" ht="14.15" hidden="false" customHeight="true" outlineLevel="0" collapsed="false">
      <c r="A923" s="12"/>
      <c r="B923" s="13"/>
      <c r="C923" s="14"/>
      <c r="D923" s="13"/>
      <c r="E923" s="15"/>
      <c r="F923" s="16"/>
      <c r="G923" s="12"/>
      <c r="H923" s="17"/>
      <c r="I923" s="18"/>
      <c r="J923" s="19" t="s">
        <v>611</v>
      </c>
      <c r="K923" s="20"/>
      <c r="L923" s="21"/>
      <c r="M923" s="22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</row>
    <row r="924" customFormat="false" ht="14.15" hidden="false" customHeight="true" outlineLevel="0" collapsed="false">
      <c r="A924" s="12"/>
      <c r="B924" s="13"/>
      <c r="C924" s="14"/>
      <c r="D924" s="13"/>
      <c r="E924" s="15"/>
      <c r="F924" s="16"/>
      <c r="G924" s="12"/>
      <c r="H924" s="17"/>
      <c r="I924" s="18"/>
      <c r="J924" s="19" t="s">
        <v>611</v>
      </c>
      <c r="K924" s="20"/>
      <c r="L924" s="21"/>
      <c r="M924" s="22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</row>
    <row r="925" customFormat="false" ht="14.15" hidden="false" customHeight="true" outlineLevel="0" collapsed="false">
      <c r="A925" s="12"/>
      <c r="B925" s="13"/>
      <c r="C925" s="14"/>
      <c r="D925" s="13"/>
      <c r="E925" s="15"/>
      <c r="F925" s="16"/>
      <c r="G925" s="12"/>
      <c r="H925" s="17"/>
      <c r="I925" s="18"/>
      <c r="J925" s="19" t="s">
        <v>611</v>
      </c>
      <c r="K925" s="20"/>
      <c r="L925" s="21"/>
      <c r="M925" s="22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</row>
    <row r="926" customFormat="false" ht="14.15" hidden="false" customHeight="true" outlineLevel="0" collapsed="false">
      <c r="A926" s="12"/>
      <c r="B926" s="13"/>
      <c r="C926" s="14"/>
      <c r="D926" s="13"/>
      <c r="E926" s="15"/>
      <c r="F926" s="16"/>
      <c r="G926" s="12"/>
      <c r="H926" s="17"/>
      <c r="I926" s="18"/>
      <c r="J926" s="19" t="s">
        <v>611</v>
      </c>
      <c r="K926" s="20"/>
      <c r="L926" s="21"/>
      <c r="M926" s="22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</row>
    <row r="927" customFormat="false" ht="14.15" hidden="false" customHeight="true" outlineLevel="0" collapsed="false">
      <c r="A927" s="12"/>
      <c r="B927" s="13"/>
      <c r="C927" s="14"/>
      <c r="D927" s="13"/>
      <c r="E927" s="15"/>
      <c r="F927" s="16"/>
      <c r="G927" s="12"/>
      <c r="H927" s="17"/>
      <c r="I927" s="18"/>
      <c r="J927" s="19" t="s">
        <v>611</v>
      </c>
      <c r="K927" s="20"/>
      <c r="L927" s="21"/>
      <c r="M927" s="22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</row>
    <row r="928" customFormat="false" ht="14.15" hidden="false" customHeight="true" outlineLevel="0" collapsed="false">
      <c r="A928" s="12"/>
      <c r="B928" s="13"/>
      <c r="C928" s="14"/>
      <c r="D928" s="13"/>
      <c r="E928" s="15"/>
      <c r="F928" s="16"/>
      <c r="G928" s="12"/>
      <c r="H928" s="17"/>
      <c r="I928" s="18"/>
      <c r="J928" s="19" t="s">
        <v>611</v>
      </c>
      <c r="K928" s="20"/>
      <c r="L928" s="21"/>
      <c r="M928" s="22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</row>
    <row r="929" customFormat="false" ht="14.15" hidden="false" customHeight="true" outlineLevel="0" collapsed="false">
      <c r="A929" s="12"/>
      <c r="B929" s="13"/>
      <c r="C929" s="14"/>
      <c r="D929" s="13"/>
      <c r="E929" s="15"/>
      <c r="F929" s="16"/>
      <c r="G929" s="12"/>
      <c r="H929" s="17"/>
      <c r="I929" s="18"/>
      <c r="J929" s="19" t="s">
        <v>611</v>
      </c>
      <c r="K929" s="20"/>
      <c r="L929" s="21"/>
      <c r="M929" s="22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</row>
    <row r="930" customFormat="false" ht="14.15" hidden="false" customHeight="true" outlineLevel="0" collapsed="false">
      <c r="A930" s="12"/>
      <c r="B930" s="13"/>
      <c r="C930" s="14"/>
      <c r="D930" s="13"/>
      <c r="E930" s="15"/>
      <c r="F930" s="16"/>
      <c r="G930" s="12"/>
      <c r="H930" s="17"/>
      <c r="I930" s="18"/>
      <c r="J930" s="19" t="s">
        <v>611</v>
      </c>
      <c r="K930" s="20"/>
      <c r="L930" s="21"/>
      <c r="M930" s="22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</row>
    <row r="931" customFormat="false" ht="14.15" hidden="false" customHeight="true" outlineLevel="0" collapsed="false">
      <c r="A931" s="12"/>
      <c r="B931" s="13"/>
      <c r="C931" s="14"/>
      <c r="D931" s="13"/>
      <c r="E931" s="15"/>
      <c r="F931" s="16"/>
      <c r="G931" s="12"/>
      <c r="H931" s="17"/>
      <c r="I931" s="18"/>
      <c r="J931" s="19" t="s">
        <v>611</v>
      </c>
      <c r="K931" s="20"/>
      <c r="L931" s="21"/>
      <c r="M931" s="22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</row>
    <row r="932" customFormat="false" ht="14.15" hidden="false" customHeight="true" outlineLevel="0" collapsed="false">
      <c r="A932" s="12"/>
      <c r="B932" s="13"/>
      <c r="C932" s="14"/>
      <c r="D932" s="13"/>
      <c r="E932" s="15"/>
      <c r="F932" s="16"/>
      <c r="G932" s="12"/>
      <c r="H932" s="17"/>
      <c r="I932" s="18"/>
      <c r="J932" s="19" t="s">
        <v>611</v>
      </c>
      <c r="K932" s="20"/>
      <c r="L932" s="21"/>
      <c r="M932" s="22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</row>
    <row r="933" customFormat="false" ht="14.15" hidden="false" customHeight="true" outlineLevel="0" collapsed="false">
      <c r="A933" s="12"/>
      <c r="B933" s="13"/>
      <c r="C933" s="14"/>
      <c r="D933" s="13"/>
      <c r="E933" s="15"/>
      <c r="F933" s="16"/>
      <c r="G933" s="12"/>
      <c r="H933" s="17"/>
      <c r="I933" s="18"/>
      <c r="J933" s="19" t="s">
        <v>611</v>
      </c>
      <c r="K933" s="20"/>
      <c r="L933" s="21"/>
      <c r="M933" s="22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</row>
    <row r="934" customFormat="false" ht="14.15" hidden="false" customHeight="true" outlineLevel="0" collapsed="false">
      <c r="A934" s="12"/>
      <c r="B934" s="13"/>
      <c r="C934" s="14"/>
      <c r="D934" s="13"/>
      <c r="E934" s="15"/>
      <c r="F934" s="16"/>
      <c r="G934" s="12"/>
      <c r="H934" s="17"/>
      <c r="I934" s="18"/>
      <c r="J934" s="19" t="s">
        <v>611</v>
      </c>
      <c r="K934" s="20"/>
      <c r="L934" s="21"/>
      <c r="M934" s="22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</row>
    <row r="935" customFormat="false" ht="14.15" hidden="false" customHeight="true" outlineLevel="0" collapsed="false">
      <c r="A935" s="12"/>
      <c r="B935" s="13"/>
      <c r="C935" s="14"/>
      <c r="D935" s="13"/>
      <c r="E935" s="15"/>
      <c r="F935" s="16"/>
      <c r="G935" s="12"/>
      <c r="H935" s="17"/>
      <c r="I935" s="18"/>
      <c r="J935" s="19" t="s">
        <v>611</v>
      </c>
      <c r="K935" s="20"/>
      <c r="L935" s="21"/>
      <c r="M935" s="22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</row>
    <row r="936" customFormat="false" ht="14.15" hidden="false" customHeight="true" outlineLevel="0" collapsed="false">
      <c r="A936" s="12"/>
      <c r="B936" s="13"/>
      <c r="C936" s="14"/>
      <c r="D936" s="13"/>
      <c r="E936" s="15"/>
      <c r="F936" s="16"/>
      <c r="G936" s="12"/>
      <c r="H936" s="17"/>
      <c r="I936" s="18"/>
      <c r="J936" s="19" t="s">
        <v>611</v>
      </c>
      <c r="K936" s="20"/>
      <c r="L936" s="21"/>
      <c r="M936" s="22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</row>
    <row r="937" customFormat="false" ht="14.15" hidden="false" customHeight="true" outlineLevel="0" collapsed="false">
      <c r="A937" s="12"/>
      <c r="B937" s="13"/>
      <c r="C937" s="14"/>
      <c r="D937" s="13"/>
      <c r="E937" s="15"/>
      <c r="F937" s="16"/>
      <c r="G937" s="12"/>
      <c r="H937" s="17"/>
      <c r="I937" s="18"/>
      <c r="J937" s="19" t="s">
        <v>611</v>
      </c>
      <c r="K937" s="20"/>
      <c r="L937" s="21"/>
      <c r="M937" s="22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</row>
    <row r="938" customFormat="false" ht="14.15" hidden="false" customHeight="true" outlineLevel="0" collapsed="false">
      <c r="A938" s="12"/>
      <c r="B938" s="13"/>
      <c r="C938" s="14"/>
      <c r="D938" s="13"/>
      <c r="E938" s="15"/>
      <c r="F938" s="16"/>
      <c r="G938" s="12"/>
      <c r="H938" s="17"/>
      <c r="I938" s="18"/>
      <c r="J938" s="19" t="s">
        <v>611</v>
      </c>
      <c r="K938" s="20"/>
      <c r="L938" s="21"/>
      <c r="M938" s="22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</row>
    <row r="939" customFormat="false" ht="14.15" hidden="false" customHeight="true" outlineLevel="0" collapsed="false">
      <c r="A939" s="12"/>
      <c r="B939" s="13"/>
      <c r="C939" s="14"/>
      <c r="D939" s="13"/>
      <c r="E939" s="15"/>
      <c r="F939" s="16"/>
      <c r="G939" s="12"/>
      <c r="H939" s="17"/>
      <c r="I939" s="18"/>
      <c r="J939" s="19" t="s">
        <v>611</v>
      </c>
      <c r="K939" s="20"/>
      <c r="L939" s="21"/>
      <c r="M939" s="22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</row>
    <row r="940" customFormat="false" ht="14.15" hidden="false" customHeight="true" outlineLevel="0" collapsed="false">
      <c r="A940" s="12"/>
      <c r="B940" s="13"/>
      <c r="C940" s="14"/>
      <c r="D940" s="13"/>
      <c r="E940" s="15"/>
      <c r="F940" s="16"/>
      <c r="G940" s="12"/>
      <c r="H940" s="17"/>
      <c r="I940" s="18"/>
      <c r="J940" s="19" t="s">
        <v>611</v>
      </c>
      <c r="K940" s="20"/>
      <c r="L940" s="21"/>
      <c r="M940" s="22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</row>
    <row r="941" customFormat="false" ht="14.15" hidden="false" customHeight="true" outlineLevel="0" collapsed="false">
      <c r="A941" s="12"/>
      <c r="B941" s="13"/>
      <c r="C941" s="14"/>
      <c r="D941" s="13"/>
      <c r="E941" s="15"/>
      <c r="F941" s="16"/>
      <c r="G941" s="12"/>
      <c r="H941" s="17"/>
      <c r="I941" s="18"/>
      <c r="J941" s="19" t="s">
        <v>611</v>
      </c>
      <c r="K941" s="20"/>
      <c r="L941" s="21"/>
      <c r="M941" s="22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</row>
    <row r="942" customFormat="false" ht="14.15" hidden="false" customHeight="true" outlineLevel="0" collapsed="false">
      <c r="A942" s="12"/>
      <c r="B942" s="13"/>
      <c r="C942" s="14"/>
      <c r="D942" s="13"/>
      <c r="E942" s="15"/>
      <c r="F942" s="16"/>
      <c r="G942" s="12"/>
      <c r="H942" s="17"/>
      <c r="I942" s="18"/>
      <c r="J942" s="19" t="s">
        <v>611</v>
      </c>
      <c r="K942" s="20"/>
      <c r="L942" s="21"/>
      <c r="M942" s="22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</row>
    <row r="943" customFormat="false" ht="14.15" hidden="false" customHeight="true" outlineLevel="0" collapsed="false">
      <c r="A943" s="12"/>
      <c r="B943" s="13"/>
      <c r="C943" s="14"/>
      <c r="D943" s="13"/>
      <c r="E943" s="15"/>
      <c r="F943" s="16"/>
      <c r="G943" s="12"/>
      <c r="H943" s="17"/>
      <c r="I943" s="18"/>
      <c r="J943" s="19" t="s">
        <v>611</v>
      </c>
      <c r="K943" s="20"/>
      <c r="L943" s="21"/>
      <c r="M943" s="22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</row>
    <row r="944" customFormat="false" ht="14.15" hidden="false" customHeight="true" outlineLevel="0" collapsed="false">
      <c r="A944" s="12"/>
      <c r="B944" s="13"/>
      <c r="C944" s="14"/>
      <c r="D944" s="13"/>
      <c r="E944" s="15"/>
      <c r="F944" s="16"/>
      <c r="G944" s="12"/>
      <c r="H944" s="17"/>
      <c r="I944" s="18"/>
      <c r="J944" s="19" t="s">
        <v>611</v>
      </c>
      <c r="K944" s="20"/>
      <c r="L944" s="21"/>
      <c r="M944" s="22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</row>
    <row r="945" customFormat="false" ht="14.15" hidden="false" customHeight="true" outlineLevel="0" collapsed="false">
      <c r="A945" s="12"/>
      <c r="B945" s="13"/>
      <c r="C945" s="14"/>
      <c r="D945" s="13"/>
      <c r="E945" s="15"/>
      <c r="F945" s="16"/>
      <c r="G945" s="12"/>
      <c r="H945" s="17"/>
      <c r="I945" s="18"/>
      <c r="J945" s="19" t="s">
        <v>611</v>
      </c>
      <c r="K945" s="20"/>
      <c r="L945" s="21"/>
      <c r="M945" s="22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</row>
    <row r="946" customFormat="false" ht="14.15" hidden="false" customHeight="true" outlineLevel="0" collapsed="false">
      <c r="A946" s="12"/>
      <c r="B946" s="13"/>
      <c r="C946" s="14"/>
      <c r="D946" s="13"/>
      <c r="E946" s="15"/>
      <c r="F946" s="16"/>
      <c r="G946" s="12"/>
      <c r="H946" s="17"/>
      <c r="I946" s="18"/>
      <c r="J946" s="19" t="s">
        <v>611</v>
      </c>
      <c r="K946" s="20"/>
      <c r="L946" s="21"/>
      <c r="M946" s="22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</row>
    <row r="947" customFormat="false" ht="14.15" hidden="false" customHeight="true" outlineLevel="0" collapsed="false">
      <c r="A947" s="12"/>
      <c r="B947" s="13"/>
      <c r="C947" s="14"/>
      <c r="D947" s="13"/>
      <c r="E947" s="15"/>
      <c r="F947" s="16"/>
      <c r="G947" s="12"/>
      <c r="H947" s="17"/>
      <c r="I947" s="18"/>
      <c r="J947" s="19" t="s">
        <v>611</v>
      </c>
      <c r="K947" s="20"/>
      <c r="L947" s="21"/>
      <c r="M947" s="22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</row>
    <row r="948" customFormat="false" ht="14.15" hidden="false" customHeight="true" outlineLevel="0" collapsed="false">
      <c r="A948" s="12"/>
      <c r="B948" s="13"/>
      <c r="C948" s="14"/>
      <c r="D948" s="13"/>
      <c r="E948" s="15"/>
      <c r="F948" s="16"/>
      <c r="G948" s="12"/>
      <c r="H948" s="17"/>
      <c r="I948" s="18"/>
      <c r="J948" s="19" t="s">
        <v>611</v>
      </c>
      <c r="K948" s="20"/>
      <c r="L948" s="21"/>
      <c r="M948" s="22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</row>
    <row r="949" customFormat="false" ht="14.15" hidden="false" customHeight="true" outlineLevel="0" collapsed="false">
      <c r="A949" s="12"/>
      <c r="B949" s="13"/>
      <c r="C949" s="14"/>
      <c r="D949" s="13"/>
      <c r="E949" s="15"/>
      <c r="F949" s="16"/>
      <c r="G949" s="12"/>
      <c r="H949" s="17"/>
      <c r="I949" s="18"/>
      <c r="J949" s="19" t="s">
        <v>611</v>
      </c>
      <c r="K949" s="20"/>
      <c r="L949" s="21"/>
      <c r="M949" s="22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</row>
    <row r="950" customFormat="false" ht="14.15" hidden="false" customHeight="true" outlineLevel="0" collapsed="false">
      <c r="A950" s="12"/>
      <c r="B950" s="13"/>
      <c r="C950" s="14"/>
      <c r="D950" s="13"/>
      <c r="E950" s="15"/>
      <c r="F950" s="16"/>
      <c r="G950" s="12"/>
      <c r="H950" s="17"/>
      <c r="I950" s="18"/>
      <c r="J950" s="19" t="s">
        <v>611</v>
      </c>
      <c r="K950" s="20"/>
      <c r="L950" s="21"/>
      <c r="M950" s="22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</row>
    <row r="951" customFormat="false" ht="14.15" hidden="false" customHeight="true" outlineLevel="0" collapsed="false">
      <c r="A951" s="12"/>
      <c r="B951" s="13"/>
      <c r="C951" s="14"/>
      <c r="D951" s="13"/>
      <c r="E951" s="15"/>
      <c r="F951" s="16"/>
      <c r="G951" s="12"/>
      <c r="H951" s="17"/>
      <c r="I951" s="18"/>
      <c r="J951" s="19" t="s">
        <v>611</v>
      </c>
      <c r="K951" s="20"/>
      <c r="L951" s="21"/>
      <c r="M951" s="22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</row>
    <row r="952" customFormat="false" ht="14.15" hidden="false" customHeight="true" outlineLevel="0" collapsed="false">
      <c r="A952" s="12"/>
      <c r="B952" s="13"/>
      <c r="C952" s="14"/>
      <c r="D952" s="13"/>
      <c r="E952" s="15"/>
      <c r="F952" s="16"/>
      <c r="G952" s="12"/>
      <c r="H952" s="17"/>
      <c r="I952" s="18"/>
      <c r="J952" s="19" t="s">
        <v>611</v>
      </c>
      <c r="K952" s="20"/>
      <c r="L952" s="21"/>
      <c r="M952" s="22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</row>
    <row r="953" customFormat="false" ht="14.15" hidden="false" customHeight="true" outlineLevel="0" collapsed="false">
      <c r="A953" s="12"/>
      <c r="B953" s="13"/>
      <c r="C953" s="14"/>
      <c r="D953" s="13"/>
      <c r="E953" s="15"/>
      <c r="F953" s="16"/>
      <c r="G953" s="12"/>
      <c r="H953" s="17"/>
      <c r="I953" s="18"/>
      <c r="J953" s="19" t="s">
        <v>611</v>
      </c>
      <c r="K953" s="20"/>
      <c r="L953" s="21"/>
      <c r="M953" s="22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</row>
    <row r="954" customFormat="false" ht="14.15" hidden="false" customHeight="true" outlineLevel="0" collapsed="false">
      <c r="A954" s="12"/>
      <c r="B954" s="13"/>
      <c r="C954" s="14"/>
      <c r="D954" s="13"/>
      <c r="E954" s="15"/>
      <c r="F954" s="16"/>
      <c r="G954" s="12"/>
      <c r="H954" s="17"/>
      <c r="I954" s="18"/>
      <c r="J954" s="19" t="s">
        <v>611</v>
      </c>
      <c r="K954" s="20"/>
      <c r="L954" s="21"/>
      <c r="M954" s="22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</row>
    <row r="955" customFormat="false" ht="14.15" hidden="false" customHeight="true" outlineLevel="0" collapsed="false">
      <c r="A955" s="12"/>
      <c r="B955" s="13"/>
      <c r="C955" s="14"/>
      <c r="D955" s="13"/>
      <c r="E955" s="15"/>
      <c r="F955" s="16"/>
      <c r="G955" s="12"/>
      <c r="H955" s="17"/>
      <c r="I955" s="18"/>
      <c r="J955" s="19" t="s">
        <v>611</v>
      </c>
      <c r="K955" s="20"/>
      <c r="L955" s="21"/>
      <c r="M955" s="22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</row>
    <row r="956" customFormat="false" ht="14.15" hidden="false" customHeight="true" outlineLevel="0" collapsed="false">
      <c r="A956" s="12"/>
      <c r="B956" s="13"/>
      <c r="C956" s="14"/>
      <c r="D956" s="13"/>
      <c r="E956" s="15"/>
      <c r="F956" s="16"/>
      <c r="G956" s="12"/>
      <c r="H956" s="17"/>
      <c r="I956" s="18"/>
      <c r="J956" s="19" t="s">
        <v>611</v>
      </c>
      <c r="K956" s="20"/>
      <c r="L956" s="21"/>
      <c r="M956" s="22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</row>
    <row r="957" customFormat="false" ht="14.15" hidden="false" customHeight="true" outlineLevel="0" collapsed="false">
      <c r="A957" s="12"/>
      <c r="B957" s="13"/>
      <c r="C957" s="14"/>
      <c r="D957" s="13"/>
      <c r="E957" s="15"/>
      <c r="F957" s="16"/>
      <c r="G957" s="12"/>
      <c r="H957" s="17"/>
      <c r="I957" s="18"/>
      <c r="J957" s="19" t="s">
        <v>611</v>
      </c>
      <c r="K957" s="20"/>
      <c r="L957" s="21"/>
      <c r="M957" s="22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</row>
    <row r="958" customFormat="false" ht="14.15" hidden="false" customHeight="true" outlineLevel="0" collapsed="false">
      <c r="A958" s="12"/>
      <c r="B958" s="13"/>
      <c r="C958" s="14"/>
      <c r="D958" s="13"/>
      <c r="E958" s="15"/>
      <c r="F958" s="16"/>
      <c r="G958" s="12"/>
      <c r="H958" s="17"/>
      <c r="I958" s="18"/>
      <c r="J958" s="19" t="s">
        <v>611</v>
      </c>
      <c r="K958" s="20"/>
      <c r="L958" s="21"/>
      <c r="M958" s="22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</row>
    <row r="959" customFormat="false" ht="14.15" hidden="false" customHeight="true" outlineLevel="0" collapsed="false">
      <c r="A959" s="12"/>
      <c r="B959" s="13"/>
      <c r="C959" s="14"/>
      <c r="D959" s="13"/>
      <c r="E959" s="15"/>
      <c r="F959" s="16"/>
      <c r="G959" s="12"/>
      <c r="H959" s="17"/>
      <c r="I959" s="18"/>
      <c r="J959" s="19" t="s">
        <v>611</v>
      </c>
      <c r="K959" s="20"/>
      <c r="L959" s="21"/>
      <c r="M959" s="22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</row>
    <row r="960" customFormat="false" ht="14.15" hidden="false" customHeight="true" outlineLevel="0" collapsed="false">
      <c r="A960" s="12"/>
      <c r="B960" s="13"/>
      <c r="C960" s="14"/>
      <c r="D960" s="13"/>
      <c r="E960" s="15"/>
      <c r="F960" s="16"/>
      <c r="G960" s="12"/>
      <c r="H960" s="17"/>
      <c r="I960" s="18"/>
      <c r="J960" s="19" t="s">
        <v>611</v>
      </c>
      <c r="K960" s="20"/>
      <c r="L960" s="21"/>
      <c r="M960" s="22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</row>
    <row r="961" customFormat="false" ht="14.15" hidden="false" customHeight="true" outlineLevel="0" collapsed="false">
      <c r="A961" s="12"/>
      <c r="B961" s="13"/>
      <c r="C961" s="14"/>
      <c r="D961" s="13"/>
      <c r="E961" s="15"/>
      <c r="F961" s="16"/>
      <c r="G961" s="12"/>
      <c r="H961" s="17"/>
      <c r="I961" s="18"/>
      <c r="J961" s="19" t="s">
        <v>611</v>
      </c>
      <c r="K961" s="20"/>
      <c r="L961" s="21"/>
      <c r="M961" s="22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</row>
    <row r="962" customFormat="false" ht="14.15" hidden="false" customHeight="true" outlineLevel="0" collapsed="false">
      <c r="A962" s="12"/>
      <c r="B962" s="13"/>
      <c r="C962" s="14"/>
      <c r="D962" s="13"/>
      <c r="E962" s="15"/>
      <c r="F962" s="16"/>
      <c r="G962" s="12"/>
      <c r="H962" s="17"/>
      <c r="I962" s="18"/>
      <c r="J962" s="19" t="s">
        <v>611</v>
      </c>
      <c r="K962" s="20"/>
      <c r="L962" s="21"/>
      <c r="M962" s="22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</row>
    <row r="963" customFormat="false" ht="14.15" hidden="false" customHeight="true" outlineLevel="0" collapsed="false">
      <c r="A963" s="12"/>
      <c r="B963" s="13"/>
      <c r="C963" s="14"/>
      <c r="D963" s="13"/>
      <c r="E963" s="15"/>
      <c r="F963" s="16"/>
      <c r="G963" s="12"/>
      <c r="H963" s="17"/>
      <c r="I963" s="18"/>
      <c r="J963" s="19" t="s">
        <v>611</v>
      </c>
      <c r="K963" s="20"/>
      <c r="L963" s="21"/>
      <c r="M963" s="22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</row>
    <row r="964" customFormat="false" ht="14.15" hidden="false" customHeight="true" outlineLevel="0" collapsed="false">
      <c r="A964" s="12"/>
      <c r="B964" s="13"/>
      <c r="C964" s="14"/>
      <c r="D964" s="13"/>
      <c r="E964" s="15"/>
      <c r="F964" s="16"/>
      <c r="G964" s="12"/>
      <c r="H964" s="17"/>
      <c r="I964" s="18"/>
      <c r="J964" s="19" t="s">
        <v>611</v>
      </c>
      <c r="K964" s="20"/>
      <c r="L964" s="21"/>
      <c r="M964" s="22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</row>
    <row r="965" customFormat="false" ht="14.15" hidden="false" customHeight="true" outlineLevel="0" collapsed="false">
      <c r="A965" s="12"/>
      <c r="B965" s="13"/>
      <c r="C965" s="14"/>
      <c r="D965" s="13"/>
      <c r="E965" s="15"/>
      <c r="F965" s="16"/>
      <c r="G965" s="12"/>
      <c r="H965" s="17"/>
      <c r="I965" s="18"/>
      <c r="J965" s="19" t="s">
        <v>611</v>
      </c>
      <c r="K965" s="20"/>
      <c r="L965" s="21"/>
      <c r="M965" s="22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</row>
    <row r="966" customFormat="false" ht="14.15" hidden="false" customHeight="true" outlineLevel="0" collapsed="false">
      <c r="A966" s="12"/>
      <c r="B966" s="13"/>
      <c r="C966" s="14"/>
      <c r="D966" s="13"/>
      <c r="E966" s="15"/>
      <c r="F966" s="16"/>
      <c r="G966" s="12"/>
      <c r="H966" s="17"/>
      <c r="I966" s="18"/>
      <c r="J966" s="19" t="s">
        <v>611</v>
      </c>
      <c r="K966" s="20"/>
      <c r="L966" s="21"/>
      <c r="M966" s="22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</row>
    <row r="967" customFormat="false" ht="14.15" hidden="false" customHeight="true" outlineLevel="0" collapsed="false">
      <c r="A967" s="12"/>
      <c r="B967" s="13"/>
      <c r="C967" s="14"/>
      <c r="D967" s="13"/>
      <c r="E967" s="15"/>
      <c r="F967" s="16"/>
      <c r="G967" s="12"/>
      <c r="H967" s="17"/>
      <c r="I967" s="18"/>
      <c r="J967" s="19" t="s">
        <v>611</v>
      </c>
      <c r="K967" s="20"/>
      <c r="L967" s="21"/>
      <c r="M967" s="22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</row>
    <row r="968" customFormat="false" ht="14.15" hidden="false" customHeight="true" outlineLevel="0" collapsed="false">
      <c r="A968" s="12"/>
      <c r="B968" s="13"/>
      <c r="C968" s="14"/>
      <c r="D968" s="13"/>
      <c r="E968" s="15"/>
      <c r="F968" s="16"/>
      <c r="G968" s="12"/>
      <c r="H968" s="17"/>
      <c r="I968" s="18"/>
      <c r="J968" s="19" t="s">
        <v>611</v>
      </c>
      <c r="K968" s="20"/>
      <c r="L968" s="21"/>
      <c r="M968" s="22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</row>
    <row r="969" customFormat="false" ht="14.15" hidden="false" customHeight="true" outlineLevel="0" collapsed="false">
      <c r="A969" s="12"/>
      <c r="B969" s="13"/>
      <c r="C969" s="14"/>
      <c r="D969" s="13"/>
      <c r="E969" s="15"/>
      <c r="F969" s="16"/>
      <c r="G969" s="12"/>
      <c r="H969" s="17"/>
      <c r="I969" s="18"/>
      <c r="J969" s="19" t="s">
        <v>611</v>
      </c>
      <c r="K969" s="20"/>
      <c r="L969" s="21"/>
      <c r="M969" s="22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</row>
    <row r="970" customFormat="false" ht="14.15" hidden="false" customHeight="true" outlineLevel="0" collapsed="false">
      <c r="A970" s="12"/>
      <c r="B970" s="13"/>
      <c r="C970" s="14"/>
      <c r="D970" s="13"/>
      <c r="E970" s="15"/>
      <c r="F970" s="16"/>
      <c r="G970" s="12"/>
      <c r="H970" s="17"/>
      <c r="I970" s="18"/>
      <c r="J970" s="19" t="s">
        <v>611</v>
      </c>
      <c r="K970" s="20"/>
      <c r="L970" s="21"/>
      <c r="M970" s="22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</row>
    <row r="971" customFormat="false" ht="14.15" hidden="false" customHeight="true" outlineLevel="0" collapsed="false">
      <c r="A971" s="12"/>
      <c r="B971" s="13"/>
      <c r="C971" s="14"/>
      <c r="D971" s="13"/>
      <c r="E971" s="15"/>
      <c r="F971" s="16"/>
      <c r="G971" s="12"/>
      <c r="H971" s="17"/>
      <c r="I971" s="18"/>
      <c r="J971" s="19" t="s">
        <v>611</v>
      </c>
      <c r="K971" s="20"/>
      <c r="L971" s="21"/>
      <c r="M971" s="22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</row>
    <row r="972" customFormat="false" ht="14.15" hidden="false" customHeight="true" outlineLevel="0" collapsed="false">
      <c r="A972" s="12"/>
      <c r="B972" s="13"/>
      <c r="C972" s="14"/>
      <c r="D972" s="13"/>
      <c r="E972" s="15"/>
      <c r="F972" s="16"/>
      <c r="G972" s="12"/>
      <c r="H972" s="17"/>
      <c r="I972" s="18"/>
      <c r="J972" s="19" t="s">
        <v>611</v>
      </c>
      <c r="K972" s="20"/>
      <c r="L972" s="21"/>
      <c r="M972" s="22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</row>
    <row r="973" customFormat="false" ht="14.15" hidden="false" customHeight="true" outlineLevel="0" collapsed="false">
      <c r="A973" s="12"/>
      <c r="B973" s="13"/>
      <c r="C973" s="14"/>
      <c r="D973" s="13"/>
      <c r="E973" s="15"/>
      <c r="F973" s="16"/>
      <c r="G973" s="12"/>
      <c r="H973" s="17"/>
      <c r="I973" s="18"/>
      <c r="J973" s="19" t="s">
        <v>611</v>
      </c>
      <c r="K973" s="20"/>
      <c r="L973" s="21"/>
      <c r="M973" s="22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</row>
    <row r="974" customFormat="false" ht="14.15" hidden="false" customHeight="true" outlineLevel="0" collapsed="false">
      <c r="A974" s="12"/>
      <c r="B974" s="13"/>
      <c r="C974" s="14"/>
      <c r="D974" s="13"/>
      <c r="E974" s="15"/>
      <c r="F974" s="16"/>
      <c r="G974" s="12"/>
      <c r="H974" s="17"/>
      <c r="I974" s="18"/>
      <c r="J974" s="19" t="s">
        <v>611</v>
      </c>
      <c r="K974" s="20"/>
      <c r="L974" s="21"/>
      <c r="M974" s="22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</row>
    <row r="975" customFormat="false" ht="14.15" hidden="false" customHeight="true" outlineLevel="0" collapsed="false">
      <c r="A975" s="12"/>
      <c r="B975" s="13"/>
      <c r="C975" s="14"/>
      <c r="D975" s="13"/>
      <c r="E975" s="15"/>
      <c r="F975" s="16"/>
      <c r="G975" s="12"/>
      <c r="H975" s="17"/>
      <c r="I975" s="18"/>
      <c r="J975" s="19" t="s">
        <v>611</v>
      </c>
      <c r="K975" s="20"/>
      <c r="L975" s="21"/>
      <c r="M975" s="22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</row>
    <row r="976" customFormat="false" ht="14.15" hidden="false" customHeight="true" outlineLevel="0" collapsed="false">
      <c r="A976" s="12"/>
      <c r="B976" s="13"/>
      <c r="C976" s="14"/>
      <c r="D976" s="13"/>
      <c r="E976" s="15"/>
      <c r="F976" s="16"/>
      <c r="G976" s="12"/>
      <c r="H976" s="17"/>
      <c r="I976" s="18"/>
      <c r="J976" s="19" t="s">
        <v>611</v>
      </c>
      <c r="K976" s="20"/>
      <c r="L976" s="21"/>
      <c r="M976" s="22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</row>
    <row r="977" customFormat="false" ht="14.15" hidden="false" customHeight="true" outlineLevel="0" collapsed="false">
      <c r="A977" s="12"/>
      <c r="B977" s="13"/>
      <c r="C977" s="14"/>
      <c r="D977" s="13"/>
      <c r="E977" s="15"/>
      <c r="F977" s="16"/>
      <c r="G977" s="12"/>
      <c r="H977" s="17"/>
      <c r="I977" s="18"/>
      <c r="J977" s="19" t="s">
        <v>611</v>
      </c>
      <c r="K977" s="20"/>
      <c r="L977" s="21"/>
      <c r="M977" s="22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</row>
    <row r="978" customFormat="false" ht="14.15" hidden="false" customHeight="true" outlineLevel="0" collapsed="false">
      <c r="A978" s="12"/>
      <c r="B978" s="13"/>
      <c r="C978" s="14"/>
      <c r="D978" s="13"/>
      <c r="E978" s="15"/>
      <c r="F978" s="16"/>
      <c r="G978" s="12"/>
      <c r="H978" s="17"/>
      <c r="I978" s="18"/>
      <c r="J978" s="19" t="s">
        <v>611</v>
      </c>
      <c r="K978" s="20"/>
      <c r="L978" s="21"/>
      <c r="M978" s="22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</row>
    <row r="979" customFormat="false" ht="14.15" hidden="false" customHeight="true" outlineLevel="0" collapsed="false">
      <c r="A979" s="12"/>
      <c r="B979" s="13"/>
      <c r="C979" s="14"/>
      <c r="D979" s="13"/>
      <c r="E979" s="15"/>
      <c r="F979" s="16"/>
      <c r="G979" s="12"/>
      <c r="H979" s="17"/>
      <c r="I979" s="18"/>
      <c r="J979" s="19" t="s">
        <v>611</v>
      </c>
      <c r="K979" s="20"/>
      <c r="L979" s="21"/>
      <c r="M979" s="22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</row>
    <row r="980" customFormat="false" ht="14.15" hidden="false" customHeight="true" outlineLevel="0" collapsed="false">
      <c r="A980" s="12"/>
      <c r="B980" s="13"/>
      <c r="C980" s="14"/>
      <c r="D980" s="13"/>
      <c r="E980" s="15"/>
      <c r="F980" s="16"/>
      <c r="G980" s="12"/>
      <c r="H980" s="17"/>
      <c r="I980" s="18"/>
      <c r="J980" s="19" t="s">
        <v>611</v>
      </c>
      <c r="K980" s="20"/>
      <c r="L980" s="21"/>
      <c r="M980" s="22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</row>
    <row r="981" customFormat="false" ht="14.15" hidden="false" customHeight="true" outlineLevel="0" collapsed="false">
      <c r="A981" s="12"/>
      <c r="B981" s="13"/>
      <c r="C981" s="14"/>
      <c r="D981" s="13"/>
      <c r="E981" s="15"/>
      <c r="F981" s="16"/>
      <c r="G981" s="12"/>
      <c r="H981" s="17"/>
      <c r="I981" s="18"/>
      <c r="J981" s="19" t="s">
        <v>611</v>
      </c>
      <c r="K981" s="20"/>
      <c r="L981" s="21"/>
      <c r="M981" s="22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</row>
    <row r="982" customFormat="false" ht="14.15" hidden="false" customHeight="true" outlineLevel="0" collapsed="false">
      <c r="A982" s="12"/>
      <c r="B982" s="13"/>
      <c r="C982" s="14"/>
      <c r="D982" s="13"/>
      <c r="E982" s="15"/>
      <c r="F982" s="16"/>
      <c r="G982" s="12"/>
      <c r="H982" s="17"/>
      <c r="I982" s="18"/>
      <c r="J982" s="19" t="s">
        <v>611</v>
      </c>
      <c r="K982" s="20"/>
      <c r="L982" s="21"/>
      <c r="M982" s="22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</row>
    <row r="983" customFormat="false" ht="14.15" hidden="false" customHeight="true" outlineLevel="0" collapsed="false">
      <c r="A983" s="12"/>
      <c r="B983" s="13"/>
      <c r="C983" s="14"/>
      <c r="D983" s="13"/>
      <c r="E983" s="15"/>
      <c r="F983" s="16"/>
      <c r="G983" s="12"/>
      <c r="H983" s="17"/>
      <c r="I983" s="18"/>
      <c r="J983" s="19" t="s">
        <v>611</v>
      </c>
      <c r="K983" s="20"/>
      <c r="L983" s="21"/>
      <c r="M983" s="22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</row>
    <row r="984" customFormat="false" ht="14.15" hidden="false" customHeight="true" outlineLevel="0" collapsed="false">
      <c r="A984" s="12"/>
      <c r="B984" s="13"/>
      <c r="C984" s="14"/>
      <c r="D984" s="13"/>
      <c r="E984" s="15"/>
      <c r="F984" s="16"/>
      <c r="G984" s="12"/>
      <c r="H984" s="17"/>
      <c r="I984" s="18"/>
      <c r="J984" s="19" t="s">
        <v>611</v>
      </c>
      <c r="K984" s="20"/>
      <c r="L984" s="21"/>
      <c r="M984" s="22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</row>
    <row r="985" customFormat="false" ht="14.15" hidden="false" customHeight="true" outlineLevel="0" collapsed="false">
      <c r="A985" s="12"/>
      <c r="B985" s="13"/>
      <c r="C985" s="14"/>
      <c r="D985" s="13"/>
      <c r="E985" s="15"/>
      <c r="F985" s="16"/>
      <c r="G985" s="12"/>
      <c r="H985" s="17"/>
      <c r="I985" s="18"/>
      <c r="J985" s="19" t="s">
        <v>611</v>
      </c>
      <c r="K985" s="20"/>
      <c r="L985" s="21"/>
      <c r="M985" s="22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</row>
    <row r="986" customFormat="false" ht="14.15" hidden="false" customHeight="true" outlineLevel="0" collapsed="false">
      <c r="A986" s="12"/>
      <c r="B986" s="13"/>
      <c r="C986" s="14"/>
      <c r="D986" s="13"/>
      <c r="E986" s="15"/>
      <c r="F986" s="16"/>
      <c r="G986" s="12"/>
      <c r="H986" s="17"/>
      <c r="I986" s="18"/>
      <c r="J986" s="19" t="s">
        <v>611</v>
      </c>
      <c r="K986" s="20"/>
      <c r="L986" s="21"/>
      <c r="M986" s="22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</row>
    <row r="987" customFormat="false" ht="14.15" hidden="false" customHeight="true" outlineLevel="0" collapsed="false">
      <c r="A987" s="12"/>
      <c r="B987" s="13"/>
      <c r="C987" s="14"/>
      <c r="D987" s="13"/>
      <c r="E987" s="15"/>
      <c r="F987" s="16"/>
      <c r="G987" s="12"/>
      <c r="H987" s="17"/>
      <c r="I987" s="18"/>
      <c r="J987" s="19" t="s">
        <v>611</v>
      </c>
      <c r="K987" s="20"/>
      <c r="L987" s="21"/>
      <c r="M987" s="22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</row>
    <row r="988" customFormat="false" ht="14.15" hidden="false" customHeight="true" outlineLevel="0" collapsed="false">
      <c r="A988" s="12"/>
      <c r="B988" s="13"/>
      <c r="C988" s="14"/>
      <c r="D988" s="13"/>
      <c r="E988" s="15"/>
      <c r="F988" s="16"/>
      <c r="G988" s="12"/>
      <c r="H988" s="17"/>
      <c r="I988" s="18"/>
      <c r="J988" s="19" t="s">
        <v>611</v>
      </c>
      <c r="K988" s="20"/>
      <c r="L988" s="21"/>
      <c r="M988" s="22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</row>
    <row r="989" customFormat="false" ht="14.15" hidden="false" customHeight="true" outlineLevel="0" collapsed="false">
      <c r="A989" s="12"/>
      <c r="B989" s="13"/>
      <c r="C989" s="14"/>
      <c r="D989" s="13"/>
      <c r="E989" s="15"/>
      <c r="F989" s="16"/>
      <c r="G989" s="12"/>
      <c r="H989" s="17"/>
      <c r="I989" s="18"/>
      <c r="J989" s="19" t="s">
        <v>611</v>
      </c>
      <c r="K989" s="20"/>
      <c r="L989" s="21"/>
      <c r="M989" s="22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</row>
    <row r="990" customFormat="false" ht="14.15" hidden="false" customHeight="true" outlineLevel="0" collapsed="false">
      <c r="A990" s="12"/>
      <c r="B990" s="13"/>
      <c r="C990" s="14"/>
      <c r="D990" s="13"/>
      <c r="E990" s="15"/>
      <c r="F990" s="16"/>
      <c r="G990" s="12"/>
      <c r="H990" s="17"/>
      <c r="I990" s="18"/>
      <c r="J990" s="19" t="s">
        <v>611</v>
      </c>
      <c r="K990" s="20"/>
      <c r="L990" s="21"/>
      <c r="M990" s="22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</row>
    <row r="991" customFormat="false" ht="14.15" hidden="false" customHeight="true" outlineLevel="0" collapsed="false">
      <c r="A991" s="12"/>
      <c r="B991" s="13"/>
      <c r="C991" s="14"/>
      <c r="D991" s="13"/>
      <c r="E991" s="15"/>
      <c r="F991" s="16"/>
      <c r="G991" s="12"/>
      <c r="H991" s="17"/>
      <c r="I991" s="18"/>
      <c r="J991" s="19" t="s">
        <v>611</v>
      </c>
      <c r="K991" s="20"/>
      <c r="L991" s="21"/>
      <c r="M991" s="22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</row>
    <row r="992" customFormat="false" ht="14.15" hidden="false" customHeight="true" outlineLevel="0" collapsed="false">
      <c r="A992" s="12"/>
      <c r="B992" s="13"/>
      <c r="C992" s="14"/>
      <c r="D992" s="13"/>
      <c r="E992" s="15"/>
      <c r="F992" s="16"/>
      <c r="G992" s="12"/>
      <c r="H992" s="17"/>
      <c r="I992" s="18"/>
      <c r="J992" s="19" t="s">
        <v>611</v>
      </c>
      <c r="K992" s="20"/>
      <c r="L992" s="21"/>
      <c r="M992" s="22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</row>
    <row r="993" customFormat="false" ht="14.15" hidden="false" customHeight="true" outlineLevel="0" collapsed="false">
      <c r="A993" s="12"/>
      <c r="B993" s="13"/>
      <c r="C993" s="14"/>
      <c r="D993" s="13"/>
      <c r="E993" s="15"/>
      <c r="F993" s="16"/>
      <c r="G993" s="12"/>
      <c r="H993" s="17"/>
      <c r="I993" s="18"/>
      <c r="J993" s="19" t="s">
        <v>611</v>
      </c>
      <c r="K993" s="20"/>
      <c r="L993" s="21"/>
      <c r="M993" s="22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</row>
    <row r="994" customFormat="false" ht="14.15" hidden="false" customHeight="true" outlineLevel="0" collapsed="false">
      <c r="A994" s="12"/>
      <c r="B994" s="13"/>
      <c r="C994" s="14"/>
      <c r="D994" s="13"/>
      <c r="E994" s="15"/>
      <c r="F994" s="16"/>
      <c r="G994" s="12"/>
      <c r="H994" s="17"/>
      <c r="I994" s="18"/>
      <c r="J994" s="19" t="s">
        <v>611</v>
      </c>
      <c r="K994" s="20"/>
      <c r="L994" s="21"/>
      <c r="M994" s="22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</row>
    <row r="995" customFormat="false" ht="14.15" hidden="false" customHeight="true" outlineLevel="0" collapsed="false">
      <c r="A995" s="12"/>
      <c r="B995" s="13"/>
      <c r="C995" s="14"/>
      <c r="D995" s="13"/>
      <c r="E995" s="15"/>
      <c r="F995" s="16"/>
      <c r="G995" s="12"/>
      <c r="H995" s="17"/>
      <c r="I995" s="18"/>
      <c r="J995" s="19" t="s">
        <v>611</v>
      </c>
      <c r="K995" s="20"/>
      <c r="L995" s="21"/>
      <c r="M995" s="22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</row>
    <row r="996" customFormat="false" ht="14.15" hidden="false" customHeight="true" outlineLevel="0" collapsed="false">
      <c r="A996" s="12"/>
      <c r="B996" s="13"/>
      <c r="C996" s="14"/>
      <c r="D996" s="13"/>
      <c r="E996" s="15"/>
      <c r="F996" s="16"/>
      <c r="G996" s="12"/>
      <c r="H996" s="17"/>
      <c r="I996" s="18"/>
      <c r="J996" s="19" t="s">
        <v>611</v>
      </c>
      <c r="K996" s="20"/>
      <c r="L996" s="21"/>
      <c r="M996" s="22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</row>
    <row r="997" customFormat="false" ht="14.15" hidden="false" customHeight="true" outlineLevel="0" collapsed="false">
      <c r="A997" s="12"/>
      <c r="B997" s="13"/>
      <c r="C997" s="14"/>
      <c r="D997" s="13"/>
      <c r="E997" s="15"/>
      <c r="F997" s="16"/>
      <c r="G997" s="12"/>
      <c r="H997" s="17"/>
      <c r="I997" s="18"/>
      <c r="J997" s="19" t="s">
        <v>611</v>
      </c>
      <c r="K997" s="20"/>
      <c r="L997" s="21"/>
      <c r="M997" s="22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</row>
    <row r="998" customFormat="false" ht="14.15" hidden="false" customHeight="true" outlineLevel="0" collapsed="false">
      <c r="A998" s="12"/>
      <c r="B998" s="13"/>
      <c r="C998" s="14"/>
      <c r="D998" s="13"/>
      <c r="E998" s="15"/>
      <c r="F998" s="16"/>
      <c r="G998" s="12"/>
      <c r="H998" s="17"/>
      <c r="I998" s="18"/>
      <c r="J998" s="19" t="s">
        <v>611</v>
      </c>
      <c r="K998" s="20"/>
      <c r="L998" s="21"/>
      <c r="M998" s="22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</row>
    <row r="999" customFormat="false" ht="14.15" hidden="false" customHeight="true" outlineLevel="0" collapsed="false">
      <c r="A999" s="12"/>
      <c r="B999" s="13"/>
      <c r="C999" s="14"/>
      <c r="D999" s="13"/>
      <c r="E999" s="15"/>
      <c r="F999" s="16"/>
      <c r="G999" s="12"/>
      <c r="H999" s="17"/>
      <c r="I999" s="18"/>
      <c r="J999" s="19" t="s">
        <v>611</v>
      </c>
      <c r="K999" s="20"/>
      <c r="L999" s="21"/>
      <c r="M999" s="22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</row>
    <row r="1000" customFormat="false" ht="14.15" hidden="false" customHeight="true" outlineLevel="0" collapsed="false">
      <c r="A1000" s="12"/>
      <c r="B1000" s="13"/>
      <c r="C1000" s="14"/>
      <c r="D1000" s="13"/>
      <c r="E1000" s="15"/>
      <c r="F1000" s="16"/>
      <c r="G1000" s="12"/>
      <c r="H1000" s="17"/>
      <c r="I1000" s="18"/>
      <c r="J1000" s="19" t="s">
        <v>611</v>
      </c>
      <c r="K1000" s="20"/>
      <c r="L1000" s="21"/>
      <c r="M1000" s="22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</row>
    <row r="1001" customFormat="false" ht="14.15" hidden="false" customHeight="true" outlineLevel="0" collapsed="false">
      <c r="A1001" s="23"/>
      <c r="B1001" s="24"/>
      <c r="C1001" s="25"/>
      <c r="D1001" s="24"/>
      <c r="E1001" s="26"/>
      <c r="F1001" s="27"/>
      <c r="G1001" s="23"/>
      <c r="H1001" s="28"/>
      <c r="I1001" s="29"/>
      <c r="J1001" s="30" t="s">
        <v>611</v>
      </c>
      <c r="K1001" s="31"/>
      <c r="L1001" s="32"/>
      <c r="M1001" s="33"/>
      <c r="N1001" s="34"/>
      <c r="O1001" s="34"/>
      <c r="P1001" s="34"/>
      <c r="Q1001" s="34"/>
      <c r="R1001" s="34"/>
      <c r="S1001" s="34"/>
      <c r="T1001" s="34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  <c r="AE1001" s="34"/>
      <c r="AF1001" s="34"/>
      <c r="AG1001" s="34"/>
      <c r="AH1001" s="34"/>
      <c r="AI1001" s="34"/>
      <c r="AJ1001" s="34"/>
      <c r="AK1001" s="34"/>
      <c r="AL1001" s="34"/>
      <c r="AM1001" s="34"/>
      <c r="AN1001" s="34"/>
      <c r="AO1001" s="34"/>
      <c r="AP1001" s="34"/>
      <c r="AQ1001" s="34"/>
      <c r="AR1001" s="34"/>
      <c r="AS1001" s="34"/>
      <c r="AT1001" s="34"/>
      <c r="AU1001" s="34"/>
      <c r="AV1001" s="34"/>
      <c r="AW1001" s="34"/>
      <c r="AX1001" s="34"/>
      <c r="AY1001" s="34"/>
      <c r="AZ1001" s="34"/>
    </row>
    <row r="1002" customFormat="false" ht="14.15" hidden="false" customHeight="true" outlineLevel="0" collapsed="false">
      <c r="A1002" s="23"/>
      <c r="B1002" s="24"/>
      <c r="C1002" s="25"/>
      <c r="D1002" s="24"/>
      <c r="E1002" s="26"/>
      <c r="F1002" s="27"/>
      <c r="G1002" s="23"/>
      <c r="H1002" s="28"/>
      <c r="I1002" s="29"/>
      <c r="J1002" s="30" t="s">
        <v>611</v>
      </c>
      <c r="K1002" s="31"/>
      <c r="L1002" s="32"/>
      <c r="M1002" s="33"/>
      <c r="N1002" s="34"/>
      <c r="O1002" s="34"/>
      <c r="P1002" s="34"/>
      <c r="Q1002" s="34"/>
      <c r="R1002" s="34"/>
      <c r="S1002" s="34"/>
      <c r="T1002" s="34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  <c r="AE1002" s="34"/>
      <c r="AF1002" s="34"/>
      <c r="AG1002" s="34"/>
      <c r="AH1002" s="34"/>
      <c r="AI1002" s="34"/>
      <c r="AJ1002" s="34"/>
      <c r="AK1002" s="34"/>
      <c r="AL1002" s="34"/>
      <c r="AM1002" s="34"/>
      <c r="AN1002" s="34"/>
      <c r="AO1002" s="34"/>
      <c r="AP1002" s="34"/>
      <c r="AQ1002" s="34"/>
      <c r="AR1002" s="34"/>
      <c r="AS1002" s="34"/>
      <c r="AT1002" s="34"/>
      <c r="AU1002" s="34"/>
      <c r="AV1002" s="34"/>
      <c r="AW1002" s="34"/>
      <c r="AX1002" s="34"/>
      <c r="AY1002" s="34"/>
      <c r="AZ1002" s="34"/>
    </row>
    <row r="1003" customFormat="false" ht="14.15" hidden="false" customHeight="true" outlineLevel="0" collapsed="false">
      <c r="A1003" s="23"/>
      <c r="B1003" s="24"/>
      <c r="C1003" s="25"/>
      <c r="D1003" s="24"/>
      <c r="E1003" s="26"/>
      <c r="F1003" s="27"/>
      <c r="G1003" s="23"/>
      <c r="H1003" s="28"/>
      <c r="I1003" s="29"/>
      <c r="J1003" s="30" t="s">
        <v>611</v>
      </c>
      <c r="K1003" s="31"/>
      <c r="L1003" s="32"/>
      <c r="M1003" s="33"/>
      <c r="N1003" s="34"/>
      <c r="O1003" s="34"/>
      <c r="P1003" s="34"/>
      <c r="Q1003" s="34"/>
      <c r="R1003" s="34"/>
      <c r="S1003" s="34"/>
      <c r="T1003" s="34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  <c r="AE1003" s="34"/>
      <c r="AF1003" s="34"/>
      <c r="AG1003" s="34"/>
      <c r="AH1003" s="34"/>
      <c r="AI1003" s="34"/>
      <c r="AJ1003" s="34"/>
      <c r="AK1003" s="34"/>
      <c r="AL1003" s="34"/>
      <c r="AM1003" s="34"/>
      <c r="AN1003" s="34"/>
      <c r="AO1003" s="34"/>
      <c r="AP1003" s="34"/>
      <c r="AQ1003" s="34"/>
      <c r="AR1003" s="34"/>
      <c r="AS1003" s="34"/>
      <c r="AT1003" s="34"/>
      <c r="AU1003" s="34"/>
      <c r="AV1003" s="34"/>
      <c r="AW1003" s="34"/>
      <c r="AX1003" s="34"/>
      <c r="AY1003" s="34"/>
      <c r="AZ1003" s="34"/>
    </row>
    <row r="1004" customFormat="false" ht="14.15" hidden="false" customHeight="true" outlineLevel="0" collapsed="false">
      <c r="A1004" s="23"/>
      <c r="B1004" s="24"/>
      <c r="C1004" s="25"/>
      <c r="D1004" s="24"/>
      <c r="E1004" s="26"/>
      <c r="F1004" s="27"/>
      <c r="G1004" s="23"/>
      <c r="H1004" s="28"/>
      <c r="I1004" s="29"/>
      <c r="J1004" s="30" t="s">
        <v>611</v>
      </c>
      <c r="K1004" s="31"/>
      <c r="L1004" s="32"/>
      <c r="M1004" s="33"/>
      <c r="N1004" s="34"/>
      <c r="O1004" s="34"/>
      <c r="P1004" s="34"/>
      <c r="Q1004" s="34"/>
      <c r="R1004" s="34"/>
      <c r="S1004" s="34"/>
      <c r="T1004" s="34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  <c r="AE1004" s="34"/>
      <c r="AF1004" s="34"/>
      <c r="AG1004" s="34"/>
      <c r="AH1004" s="34"/>
      <c r="AI1004" s="34"/>
      <c r="AJ1004" s="34"/>
      <c r="AK1004" s="34"/>
      <c r="AL1004" s="34"/>
      <c r="AM1004" s="34"/>
      <c r="AN1004" s="34"/>
      <c r="AO1004" s="34"/>
      <c r="AP1004" s="34"/>
      <c r="AQ1004" s="34"/>
      <c r="AR1004" s="34"/>
      <c r="AS1004" s="34"/>
      <c r="AT1004" s="34"/>
      <c r="AU1004" s="34"/>
      <c r="AV1004" s="34"/>
      <c r="AW1004" s="34"/>
      <c r="AX1004" s="34"/>
      <c r="AY1004" s="34"/>
      <c r="AZ1004" s="34"/>
    </row>
    <row r="1005" customFormat="false" ht="14.15" hidden="false" customHeight="true" outlineLevel="0" collapsed="false">
      <c r="A1005" s="23"/>
      <c r="B1005" s="24"/>
      <c r="C1005" s="25"/>
      <c r="D1005" s="24"/>
      <c r="E1005" s="26"/>
      <c r="F1005" s="27"/>
      <c r="G1005" s="23"/>
      <c r="H1005" s="28"/>
      <c r="I1005" s="29"/>
      <c r="J1005" s="30" t="s">
        <v>611</v>
      </c>
      <c r="K1005" s="31"/>
      <c r="L1005" s="32"/>
      <c r="M1005" s="33"/>
      <c r="N1005" s="34"/>
      <c r="O1005" s="34"/>
      <c r="P1005" s="34"/>
      <c r="Q1005" s="34"/>
      <c r="R1005" s="34"/>
      <c r="S1005" s="34"/>
      <c r="T1005" s="34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  <c r="AE1005" s="34"/>
      <c r="AF1005" s="34"/>
      <c r="AG1005" s="34"/>
      <c r="AH1005" s="34"/>
      <c r="AI1005" s="34"/>
      <c r="AJ1005" s="34"/>
      <c r="AK1005" s="34"/>
      <c r="AL1005" s="34"/>
      <c r="AM1005" s="34"/>
      <c r="AN1005" s="34"/>
      <c r="AO1005" s="34"/>
      <c r="AP1005" s="34"/>
      <c r="AQ1005" s="34"/>
      <c r="AR1005" s="34"/>
      <c r="AS1005" s="34"/>
      <c r="AT1005" s="34"/>
      <c r="AU1005" s="34"/>
      <c r="AV1005" s="34"/>
      <c r="AW1005" s="34"/>
      <c r="AX1005" s="34"/>
      <c r="AY1005" s="34"/>
      <c r="AZ1005" s="34"/>
    </row>
    <row r="1006" customFormat="false" ht="14.15" hidden="false" customHeight="true" outlineLevel="0" collapsed="false">
      <c r="A1006" s="23"/>
      <c r="B1006" s="24"/>
      <c r="C1006" s="25"/>
      <c r="D1006" s="24"/>
      <c r="E1006" s="26"/>
      <c r="F1006" s="27"/>
      <c r="G1006" s="23"/>
      <c r="H1006" s="28"/>
      <c r="I1006" s="29"/>
      <c r="J1006" s="30" t="s">
        <v>611</v>
      </c>
      <c r="K1006" s="31"/>
      <c r="L1006" s="32"/>
      <c r="M1006" s="33"/>
      <c r="N1006" s="34"/>
      <c r="O1006" s="34"/>
      <c r="P1006" s="34"/>
      <c r="Q1006" s="34"/>
      <c r="R1006" s="34"/>
      <c r="S1006" s="34"/>
      <c r="T1006" s="34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  <c r="AE1006" s="34"/>
      <c r="AF1006" s="34"/>
      <c r="AG1006" s="34"/>
      <c r="AH1006" s="34"/>
      <c r="AI1006" s="34"/>
      <c r="AJ1006" s="34"/>
      <c r="AK1006" s="34"/>
      <c r="AL1006" s="34"/>
      <c r="AM1006" s="34"/>
      <c r="AN1006" s="34"/>
      <c r="AO1006" s="34"/>
      <c r="AP1006" s="34"/>
      <c r="AQ1006" s="34"/>
      <c r="AR1006" s="34"/>
      <c r="AS1006" s="34"/>
      <c r="AT1006" s="34"/>
      <c r="AU1006" s="34"/>
      <c r="AV1006" s="34"/>
      <c r="AW1006" s="34"/>
      <c r="AX1006" s="34"/>
      <c r="AY1006" s="34"/>
      <c r="AZ1006" s="34"/>
    </row>
    <row r="1007" customFormat="false" ht="14.15" hidden="false" customHeight="true" outlineLevel="0" collapsed="false">
      <c r="A1007" s="23"/>
      <c r="B1007" s="24"/>
      <c r="C1007" s="25"/>
      <c r="D1007" s="24"/>
      <c r="E1007" s="26"/>
      <c r="F1007" s="27"/>
      <c r="G1007" s="23"/>
      <c r="H1007" s="28"/>
      <c r="I1007" s="29"/>
      <c r="J1007" s="30" t="s">
        <v>611</v>
      </c>
      <c r="K1007" s="31"/>
      <c r="L1007" s="32"/>
      <c r="M1007" s="33"/>
      <c r="N1007" s="34"/>
      <c r="O1007" s="34"/>
      <c r="P1007" s="34"/>
      <c r="Q1007" s="34"/>
      <c r="R1007" s="34"/>
      <c r="S1007" s="34"/>
      <c r="T1007" s="34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  <c r="AE1007" s="34"/>
      <c r="AF1007" s="34"/>
      <c r="AG1007" s="34"/>
      <c r="AH1007" s="34"/>
      <c r="AI1007" s="34"/>
      <c r="AJ1007" s="34"/>
      <c r="AK1007" s="34"/>
      <c r="AL1007" s="34"/>
      <c r="AM1007" s="34"/>
      <c r="AN1007" s="34"/>
      <c r="AO1007" s="34"/>
      <c r="AP1007" s="34"/>
      <c r="AQ1007" s="34"/>
      <c r="AR1007" s="34"/>
      <c r="AS1007" s="34"/>
      <c r="AT1007" s="34"/>
      <c r="AU1007" s="34"/>
      <c r="AV1007" s="34"/>
      <c r="AW1007" s="34"/>
      <c r="AX1007" s="34"/>
      <c r="AY1007" s="34"/>
      <c r="AZ1007" s="34"/>
    </row>
    <row r="1008" customFormat="false" ht="14.15" hidden="false" customHeight="true" outlineLevel="0" collapsed="false">
      <c r="A1008" s="23"/>
      <c r="B1008" s="24"/>
      <c r="C1008" s="25"/>
      <c r="D1008" s="24"/>
      <c r="E1008" s="26"/>
      <c r="F1008" s="27"/>
      <c r="G1008" s="23"/>
      <c r="H1008" s="28"/>
      <c r="I1008" s="29"/>
      <c r="J1008" s="30" t="s">
        <v>611</v>
      </c>
      <c r="K1008" s="31"/>
      <c r="L1008" s="32"/>
      <c r="M1008" s="33"/>
      <c r="N1008" s="34"/>
      <c r="O1008" s="34"/>
      <c r="P1008" s="34"/>
      <c r="Q1008" s="34"/>
      <c r="R1008" s="34"/>
      <c r="S1008" s="34"/>
      <c r="T1008" s="34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  <c r="AE1008" s="34"/>
      <c r="AF1008" s="34"/>
      <c r="AG1008" s="34"/>
      <c r="AH1008" s="34"/>
      <c r="AI1008" s="34"/>
      <c r="AJ1008" s="34"/>
      <c r="AK1008" s="34"/>
      <c r="AL1008" s="34"/>
      <c r="AM1008" s="34"/>
      <c r="AN1008" s="34"/>
      <c r="AO1008" s="34"/>
      <c r="AP1008" s="34"/>
      <c r="AQ1008" s="34"/>
      <c r="AR1008" s="34"/>
      <c r="AS1008" s="34"/>
      <c r="AT1008" s="34"/>
      <c r="AU1008" s="34"/>
      <c r="AV1008" s="34"/>
      <c r="AW1008" s="34"/>
      <c r="AX1008" s="34"/>
      <c r="AY1008" s="34"/>
      <c r="AZ1008" s="34"/>
    </row>
    <row r="1009" customFormat="false" ht="14.15" hidden="false" customHeight="true" outlineLevel="0" collapsed="false">
      <c r="A1009" s="23"/>
      <c r="B1009" s="24"/>
      <c r="C1009" s="25"/>
      <c r="D1009" s="24"/>
      <c r="E1009" s="26"/>
      <c r="F1009" s="27"/>
      <c r="G1009" s="23"/>
      <c r="H1009" s="28"/>
      <c r="I1009" s="29"/>
      <c r="J1009" s="30" t="s">
        <v>611</v>
      </c>
      <c r="K1009" s="31"/>
      <c r="L1009" s="32"/>
      <c r="M1009" s="33"/>
      <c r="N1009" s="34"/>
      <c r="O1009" s="34"/>
      <c r="P1009" s="34"/>
      <c r="Q1009" s="34"/>
      <c r="R1009" s="34"/>
      <c r="S1009" s="34"/>
      <c r="T1009" s="34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  <c r="AE1009" s="34"/>
      <c r="AF1009" s="34"/>
      <c r="AG1009" s="34"/>
      <c r="AH1009" s="34"/>
      <c r="AI1009" s="34"/>
      <c r="AJ1009" s="34"/>
      <c r="AK1009" s="34"/>
      <c r="AL1009" s="34"/>
      <c r="AM1009" s="34"/>
      <c r="AN1009" s="34"/>
      <c r="AO1009" s="34"/>
      <c r="AP1009" s="34"/>
      <c r="AQ1009" s="34"/>
      <c r="AR1009" s="34"/>
      <c r="AS1009" s="34"/>
      <c r="AT1009" s="34"/>
      <c r="AU1009" s="34"/>
      <c r="AV1009" s="34"/>
      <c r="AW1009" s="34"/>
      <c r="AX1009" s="34"/>
      <c r="AY1009" s="34"/>
      <c r="AZ1009" s="34"/>
    </row>
    <row r="1010" customFormat="false" ht="14.15" hidden="false" customHeight="true" outlineLevel="0" collapsed="false">
      <c r="A1010" s="23"/>
      <c r="B1010" s="24"/>
      <c r="C1010" s="25"/>
      <c r="D1010" s="24"/>
      <c r="E1010" s="26"/>
      <c r="F1010" s="27"/>
      <c r="G1010" s="23"/>
      <c r="H1010" s="28"/>
      <c r="I1010" s="29"/>
      <c r="J1010" s="30" t="s">
        <v>611</v>
      </c>
      <c r="K1010" s="31"/>
      <c r="L1010" s="32"/>
      <c r="M1010" s="33"/>
      <c r="N1010" s="34"/>
      <c r="O1010" s="34"/>
      <c r="P1010" s="34"/>
      <c r="Q1010" s="34"/>
      <c r="R1010" s="34"/>
      <c r="S1010" s="34"/>
      <c r="T1010" s="34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  <c r="AE1010" s="34"/>
      <c r="AF1010" s="34"/>
      <c r="AG1010" s="34"/>
      <c r="AH1010" s="34"/>
      <c r="AI1010" s="34"/>
      <c r="AJ1010" s="34"/>
      <c r="AK1010" s="34"/>
      <c r="AL1010" s="34"/>
      <c r="AM1010" s="34"/>
      <c r="AN1010" s="34"/>
      <c r="AO1010" s="34"/>
      <c r="AP1010" s="34"/>
      <c r="AQ1010" s="34"/>
      <c r="AR1010" s="34"/>
      <c r="AS1010" s="34"/>
      <c r="AT1010" s="34"/>
      <c r="AU1010" s="34"/>
      <c r="AV1010" s="34"/>
      <c r="AW1010" s="34"/>
      <c r="AX1010" s="34"/>
      <c r="AY1010" s="34"/>
      <c r="AZ1010" s="34"/>
    </row>
    <row r="1011" customFormat="false" ht="14.15" hidden="false" customHeight="true" outlineLevel="0" collapsed="false">
      <c r="A1011" s="23"/>
      <c r="B1011" s="24"/>
      <c r="C1011" s="25"/>
      <c r="D1011" s="24"/>
      <c r="E1011" s="26"/>
      <c r="F1011" s="27"/>
      <c r="G1011" s="23"/>
      <c r="H1011" s="28"/>
      <c r="I1011" s="29"/>
      <c r="J1011" s="30" t="s">
        <v>611</v>
      </c>
      <c r="K1011" s="31"/>
      <c r="L1011" s="32"/>
      <c r="M1011" s="33"/>
      <c r="N1011" s="34"/>
      <c r="O1011" s="34"/>
      <c r="P1011" s="34"/>
      <c r="Q1011" s="34"/>
      <c r="R1011" s="34"/>
      <c r="S1011" s="34"/>
      <c r="T1011" s="34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  <c r="AE1011" s="34"/>
      <c r="AF1011" s="34"/>
      <c r="AG1011" s="34"/>
      <c r="AH1011" s="34"/>
      <c r="AI1011" s="34"/>
      <c r="AJ1011" s="34"/>
      <c r="AK1011" s="34"/>
      <c r="AL1011" s="34"/>
      <c r="AM1011" s="34"/>
      <c r="AN1011" s="34"/>
      <c r="AO1011" s="34"/>
      <c r="AP1011" s="34"/>
      <c r="AQ1011" s="34"/>
      <c r="AR1011" s="34"/>
      <c r="AS1011" s="34"/>
      <c r="AT1011" s="34"/>
      <c r="AU1011" s="34"/>
      <c r="AV1011" s="34"/>
      <c r="AW1011" s="34"/>
      <c r="AX1011" s="34"/>
      <c r="AY1011" s="34"/>
      <c r="AZ1011" s="34"/>
    </row>
    <row r="1012" customFormat="false" ht="14.15" hidden="false" customHeight="true" outlineLevel="0" collapsed="false">
      <c r="A1012" s="23"/>
      <c r="B1012" s="24"/>
      <c r="C1012" s="25"/>
      <c r="D1012" s="24"/>
      <c r="E1012" s="26"/>
      <c r="F1012" s="27"/>
      <c r="G1012" s="23"/>
      <c r="H1012" s="28"/>
      <c r="I1012" s="29"/>
      <c r="J1012" s="30" t="s">
        <v>611</v>
      </c>
      <c r="K1012" s="31"/>
      <c r="L1012" s="32"/>
      <c r="M1012" s="33"/>
      <c r="N1012" s="34"/>
      <c r="O1012" s="34"/>
      <c r="P1012" s="34"/>
      <c r="Q1012" s="34"/>
      <c r="R1012" s="34"/>
      <c r="S1012" s="34"/>
      <c r="T1012" s="34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  <c r="AE1012" s="34"/>
      <c r="AF1012" s="34"/>
      <c r="AG1012" s="34"/>
      <c r="AH1012" s="34"/>
      <c r="AI1012" s="34"/>
      <c r="AJ1012" s="34"/>
      <c r="AK1012" s="34"/>
      <c r="AL1012" s="34"/>
      <c r="AM1012" s="34"/>
      <c r="AN1012" s="34"/>
      <c r="AO1012" s="34"/>
      <c r="AP1012" s="34"/>
      <c r="AQ1012" s="34"/>
      <c r="AR1012" s="34"/>
      <c r="AS1012" s="34"/>
      <c r="AT1012" s="34"/>
      <c r="AU1012" s="34"/>
      <c r="AV1012" s="34"/>
      <c r="AW1012" s="34"/>
      <c r="AX1012" s="34"/>
      <c r="AY1012" s="34"/>
      <c r="AZ1012" s="34"/>
    </row>
    <row r="1013" customFormat="false" ht="14.15" hidden="false" customHeight="true" outlineLevel="0" collapsed="false">
      <c r="A1013" s="23"/>
      <c r="B1013" s="24"/>
      <c r="C1013" s="25"/>
      <c r="D1013" s="24"/>
      <c r="E1013" s="26"/>
      <c r="F1013" s="27"/>
      <c r="G1013" s="23"/>
      <c r="H1013" s="28"/>
      <c r="I1013" s="29"/>
      <c r="J1013" s="30" t="s">
        <v>611</v>
      </c>
      <c r="K1013" s="31"/>
      <c r="L1013" s="32"/>
      <c r="M1013" s="33"/>
      <c r="N1013" s="34"/>
      <c r="O1013" s="34"/>
      <c r="P1013" s="34"/>
      <c r="Q1013" s="34"/>
      <c r="R1013" s="34"/>
      <c r="S1013" s="34"/>
      <c r="T1013" s="34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  <c r="AE1013" s="34"/>
      <c r="AF1013" s="34"/>
      <c r="AG1013" s="34"/>
      <c r="AH1013" s="34"/>
      <c r="AI1013" s="34"/>
      <c r="AJ1013" s="34"/>
      <c r="AK1013" s="34"/>
      <c r="AL1013" s="34"/>
      <c r="AM1013" s="34"/>
      <c r="AN1013" s="34"/>
      <c r="AO1013" s="34"/>
      <c r="AP1013" s="34"/>
      <c r="AQ1013" s="34"/>
      <c r="AR1013" s="34"/>
      <c r="AS1013" s="34"/>
      <c r="AT1013" s="34"/>
      <c r="AU1013" s="34"/>
      <c r="AV1013" s="34"/>
      <c r="AW1013" s="34"/>
      <c r="AX1013" s="34"/>
      <c r="AY1013" s="34"/>
      <c r="AZ1013" s="34"/>
    </row>
    <row r="1014" customFormat="false" ht="14.15" hidden="false" customHeight="true" outlineLevel="0" collapsed="false">
      <c r="A1014" s="23"/>
      <c r="B1014" s="24"/>
      <c r="C1014" s="25"/>
      <c r="D1014" s="24"/>
      <c r="E1014" s="26"/>
      <c r="F1014" s="27"/>
      <c r="G1014" s="23"/>
      <c r="H1014" s="28"/>
      <c r="I1014" s="29"/>
      <c r="J1014" s="30" t="s">
        <v>611</v>
      </c>
      <c r="K1014" s="31"/>
      <c r="L1014" s="32"/>
      <c r="M1014" s="33"/>
      <c r="N1014" s="34"/>
      <c r="O1014" s="34"/>
      <c r="P1014" s="34"/>
      <c r="Q1014" s="34"/>
      <c r="R1014" s="34"/>
      <c r="S1014" s="34"/>
      <c r="T1014" s="34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  <c r="AE1014" s="34"/>
      <c r="AF1014" s="34"/>
      <c r="AG1014" s="34"/>
      <c r="AH1014" s="34"/>
      <c r="AI1014" s="34"/>
      <c r="AJ1014" s="34"/>
      <c r="AK1014" s="34"/>
      <c r="AL1014" s="34"/>
      <c r="AM1014" s="34"/>
      <c r="AN1014" s="34"/>
      <c r="AO1014" s="34"/>
      <c r="AP1014" s="34"/>
      <c r="AQ1014" s="34"/>
      <c r="AR1014" s="34"/>
      <c r="AS1014" s="34"/>
      <c r="AT1014" s="34"/>
      <c r="AU1014" s="34"/>
      <c r="AV1014" s="34"/>
      <c r="AW1014" s="34"/>
      <c r="AX1014" s="34"/>
      <c r="AY1014" s="34"/>
      <c r="AZ1014" s="34"/>
    </row>
    <row r="1015" customFormat="false" ht="14.15" hidden="false" customHeight="true" outlineLevel="0" collapsed="false">
      <c r="A1015" s="23"/>
      <c r="B1015" s="24"/>
      <c r="C1015" s="25"/>
      <c r="D1015" s="24"/>
      <c r="E1015" s="26"/>
      <c r="F1015" s="27"/>
      <c r="G1015" s="23"/>
      <c r="H1015" s="28"/>
      <c r="I1015" s="29"/>
      <c r="J1015" s="30" t="s">
        <v>611</v>
      </c>
      <c r="K1015" s="31"/>
      <c r="L1015" s="32"/>
      <c r="M1015" s="33"/>
      <c r="N1015" s="34"/>
      <c r="O1015" s="34"/>
      <c r="P1015" s="34"/>
      <c r="Q1015" s="34"/>
      <c r="R1015" s="34"/>
      <c r="S1015" s="34"/>
      <c r="T1015" s="34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  <c r="AE1015" s="34"/>
      <c r="AF1015" s="34"/>
      <c r="AG1015" s="34"/>
      <c r="AH1015" s="34"/>
      <c r="AI1015" s="34"/>
      <c r="AJ1015" s="34"/>
      <c r="AK1015" s="34"/>
      <c r="AL1015" s="34"/>
      <c r="AM1015" s="34"/>
      <c r="AN1015" s="34"/>
      <c r="AO1015" s="34"/>
      <c r="AP1015" s="34"/>
      <c r="AQ1015" s="34"/>
      <c r="AR1015" s="34"/>
      <c r="AS1015" s="34"/>
      <c r="AT1015" s="34"/>
      <c r="AU1015" s="34"/>
      <c r="AV1015" s="34"/>
      <c r="AW1015" s="34"/>
      <c r="AX1015" s="34"/>
      <c r="AY1015" s="34"/>
      <c r="AZ1015" s="34"/>
    </row>
    <row r="1016" customFormat="false" ht="14.15" hidden="false" customHeight="true" outlineLevel="0" collapsed="false">
      <c r="A1016" s="23"/>
      <c r="B1016" s="24"/>
      <c r="C1016" s="25"/>
      <c r="D1016" s="24"/>
      <c r="E1016" s="26"/>
      <c r="F1016" s="27"/>
      <c r="G1016" s="23"/>
      <c r="H1016" s="28"/>
      <c r="I1016" s="29"/>
      <c r="J1016" s="30" t="s">
        <v>611</v>
      </c>
      <c r="K1016" s="31"/>
      <c r="L1016" s="32"/>
      <c r="M1016" s="33"/>
      <c r="N1016" s="34"/>
      <c r="O1016" s="34"/>
      <c r="P1016" s="34"/>
      <c r="Q1016" s="34"/>
      <c r="R1016" s="34"/>
      <c r="S1016" s="34"/>
      <c r="T1016" s="34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  <c r="AE1016" s="34"/>
      <c r="AF1016" s="34"/>
      <c r="AG1016" s="34"/>
      <c r="AH1016" s="34"/>
      <c r="AI1016" s="34"/>
      <c r="AJ1016" s="34"/>
      <c r="AK1016" s="34"/>
      <c r="AL1016" s="34"/>
      <c r="AM1016" s="34"/>
      <c r="AN1016" s="34"/>
      <c r="AO1016" s="34"/>
      <c r="AP1016" s="34"/>
      <c r="AQ1016" s="34"/>
      <c r="AR1016" s="34"/>
      <c r="AS1016" s="34"/>
      <c r="AT1016" s="34"/>
      <c r="AU1016" s="34"/>
      <c r="AV1016" s="34"/>
      <c r="AW1016" s="34"/>
      <c r="AX1016" s="34"/>
      <c r="AY1016" s="34"/>
      <c r="AZ1016" s="34"/>
    </row>
    <row r="1017" customFormat="false" ht="14.15" hidden="false" customHeight="true" outlineLevel="0" collapsed="false">
      <c r="A1017" s="23"/>
      <c r="B1017" s="24"/>
      <c r="C1017" s="25"/>
      <c r="D1017" s="24"/>
      <c r="E1017" s="26"/>
      <c r="F1017" s="27"/>
      <c r="G1017" s="23"/>
      <c r="H1017" s="28"/>
      <c r="I1017" s="29"/>
      <c r="J1017" s="30" t="s">
        <v>611</v>
      </c>
      <c r="K1017" s="31"/>
      <c r="L1017" s="32"/>
      <c r="M1017" s="33"/>
      <c r="N1017" s="34"/>
      <c r="O1017" s="34"/>
      <c r="P1017" s="34"/>
      <c r="Q1017" s="34"/>
      <c r="R1017" s="34"/>
      <c r="S1017" s="34"/>
      <c r="T1017" s="34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  <c r="AE1017" s="34"/>
      <c r="AF1017" s="34"/>
      <c r="AG1017" s="34"/>
      <c r="AH1017" s="34"/>
      <c r="AI1017" s="34"/>
      <c r="AJ1017" s="34"/>
      <c r="AK1017" s="34"/>
      <c r="AL1017" s="34"/>
      <c r="AM1017" s="34"/>
      <c r="AN1017" s="34"/>
      <c r="AO1017" s="34"/>
      <c r="AP1017" s="34"/>
      <c r="AQ1017" s="34"/>
      <c r="AR1017" s="34"/>
      <c r="AS1017" s="34"/>
      <c r="AT1017" s="34"/>
      <c r="AU1017" s="34"/>
      <c r="AV1017" s="34"/>
      <c r="AW1017" s="34"/>
      <c r="AX1017" s="34"/>
      <c r="AY1017" s="34"/>
      <c r="AZ1017" s="34"/>
    </row>
    <row r="1018" customFormat="false" ht="14.15" hidden="false" customHeight="true" outlineLevel="0" collapsed="false">
      <c r="A1018" s="23"/>
      <c r="B1018" s="24"/>
      <c r="C1018" s="25"/>
      <c r="D1018" s="24"/>
      <c r="E1018" s="26"/>
      <c r="F1018" s="27"/>
      <c r="G1018" s="23"/>
      <c r="H1018" s="28"/>
      <c r="I1018" s="29"/>
      <c r="J1018" s="30" t="s">
        <v>611</v>
      </c>
      <c r="K1018" s="31"/>
      <c r="L1018" s="32"/>
      <c r="M1018" s="33"/>
      <c r="N1018" s="34"/>
      <c r="O1018" s="34"/>
      <c r="P1018" s="34"/>
      <c r="Q1018" s="34"/>
      <c r="R1018" s="34"/>
      <c r="S1018" s="34"/>
      <c r="T1018" s="34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  <c r="AE1018" s="34"/>
      <c r="AF1018" s="34"/>
      <c r="AG1018" s="34"/>
      <c r="AH1018" s="34"/>
      <c r="AI1018" s="34"/>
      <c r="AJ1018" s="34"/>
      <c r="AK1018" s="34"/>
      <c r="AL1018" s="34"/>
      <c r="AM1018" s="34"/>
      <c r="AN1018" s="34"/>
      <c r="AO1018" s="34"/>
      <c r="AP1018" s="34"/>
      <c r="AQ1018" s="34"/>
      <c r="AR1018" s="34"/>
      <c r="AS1018" s="34"/>
      <c r="AT1018" s="34"/>
      <c r="AU1018" s="34"/>
      <c r="AV1018" s="34"/>
      <c r="AW1018" s="34"/>
      <c r="AX1018" s="34"/>
      <c r="AY1018" s="34"/>
      <c r="AZ1018" s="34"/>
    </row>
    <row r="1019" customFormat="false" ht="14.15" hidden="false" customHeight="true" outlineLevel="0" collapsed="false">
      <c r="A1019" s="23"/>
      <c r="B1019" s="24"/>
      <c r="C1019" s="25"/>
      <c r="D1019" s="24"/>
      <c r="E1019" s="26"/>
      <c r="F1019" s="27"/>
      <c r="G1019" s="23"/>
      <c r="H1019" s="28"/>
      <c r="I1019" s="29"/>
      <c r="J1019" s="30" t="s">
        <v>611</v>
      </c>
      <c r="K1019" s="31"/>
      <c r="L1019" s="32"/>
      <c r="M1019" s="33"/>
      <c r="N1019" s="34"/>
      <c r="O1019" s="34"/>
      <c r="P1019" s="34"/>
      <c r="Q1019" s="34"/>
      <c r="R1019" s="34"/>
      <c r="S1019" s="34"/>
      <c r="T1019" s="34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  <c r="AE1019" s="34"/>
      <c r="AF1019" s="34"/>
      <c r="AG1019" s="34"/>
      <c r="AH1019" s="34"/>
      <c r="AI1019" s="34"/>
      <c r="AJ1019" s="34"/>
      <c r="AK1019" s="34"/>
      <c r="AL1019" s="34"/>
      <c r="AM1019" s="34"/>
      <c r="AN1019" s="34"/>
      <c r="AO1019" s="34"/>
      <c r="AP1019" s="34"/>
      <c r="AQ1019" s="34"/>
      <c r="AR1019" s="34"/>
      <c r="AS1019" s="34"/>
      <c r="AT1019" s="34"/>
      <c r="AU1019" s="34"/>
      <c r="AV1019" s="34"/>
      <c r="AW1019" s="34"/>
      <c r="AX1019" s="34"/>
      <c r="AY1019" s="34"/>
      <c r="AZ1019" s="34"/>
    </row>
    <row r="1020" customFormat="false" ht="14.15" hidden="false" customHeight="true" outlineLevel="0" collapsed="false">
      <c r="A1020" s="23"/>
      <c r="B1020" s="24"/>
      <c r="C1020" s="25"/>
      <c r="D1020" s="24"/>
      <c r="E1020" s="26"/>
      <c r="F1020" s="27"/>
      <c r="G1020" s="23"/>
      <c r="H1020" s="28"/>
      <c r="I1020" s="29"/>
      <c r="J1020" s="30" t="s">
        <v>611</v>
      </c>
      <c r="K1020" s="31"/>
      <c r="L1020" s="32"/>
      <c r="M1020" s="33"/>
      <c r="N1020" s="34"/>
      <c r="O1020" s="34"/>
      <c r="P1020" s="34"/>
      <c r="Q1020" s="34"/>
      <c r="R1020" s="34"/>
      <c r="S1020" s="34"/>
      <c r="T1020" s="34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  <c r="AE1020" s="34"/>
      <c r="AF1020" s="34"/>
      <c r="AG1020" s="34"/>
      <c r="AH1020" s="34"/>
      <c r="AI1020" s="34"/>
      <c r="AJ1020" s="34"/>
      <c r="AK1020" s="34"/>
      <c r="AL1020" s="34"/>
      <c r="AM1020" s="34"/>
      <c r="AN1020" s="34"/>
      <c r="AO1020" s="34"/>
      <c r="AP1020" s="34"/>
      <c r="AQ1020" s="34"/>
      <c r="AR1020" s="34"/>
      <c r="AS1020" s="34"/>
      <c r="AT1020" s="34"/>
      <c r="AU1020" s="34"/>
      <c r="AV1020" s="34"/>
      <c r="AW1020" s="34"/>
      <c r="AX1020" s="34"/>
      <c r="AY1020" s="34"/>
      <c r="AZ1020" s="34"/>
    </row>
    <row r="1021" customFormat="false" ht="14.15" hidden="false" customHeight="true" outlineLevel="0" collapsed="false">
      <c r="A1021" s="23"/>
      <c r="B1021" s="24"/>
      <c r="C1021" s="25"/>
      <c r="D1021" s="24"/>
      <c r="E1021" s="26"/>
      <c r="F1021" s="27"/>
      <c r="G1021" s="23"/>
      <c r="H1021" s="28"/>
      <c r="I1021" s="29"/>
      <c r="J1021" s="30" t="s">
        <v>611</v>
      </c>
      <c r="K1021" s="31"/>
      <c r="L1021" s="32"/>
      <c r="M1021" s="33"/>
      <c r="N1021" s="34"/>
      <c r="O1021" s="34"/>
      <c r="P1021" s="34"/>
      <c r="Q1021" s="34"/>
      <c r="R1021" s="34"/>
      <c r="S1021" s="34"/>
      <c r="T1021" s="34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  <c r="AE1021" s="34"/>
      <c r="AF1021" s="34"/>
      <c r="AG1021" s="34"/>
      <c r="AH1021" s="34"/>
      <c r="AI1021" s="34"/>
      <c r="AJ1021" s="34"/>
      <c r="AK1021" s="34"/>
      <c r="AL1021" s="34"/>
      <c r="AM1021" s="34"/>
      <c r="AN1021" s="34"/>
      <c r="AO1021" s="34"/>
      <c r="AP1021" s="34"/>
      <c r="AQ1021" s="34"/>
      <c r="AR1021" s="34"/>
      <c r="AS1021" s="34"/>
      <c r="AT1021" s="34"/>
      <c r="AU1021" s="34"/>
      <c r="AV1021" s="34"/>
      <c r="AW1021" s="34"/>
      <c r="AX1021" s="34"/>
      <c r="AY1021" s="34"/>
      <c r="AZ1021" s="34"/>
    </row>
    <row r="1022" customFormat="false" ht="14.15" hidden="false" customHeight="true" outlineLevel="0" collapsed="false">
      <c r="A1022" s="23"/>
      <c r="B1022" s="24"/>
      <c r="C1022" s="25"/>
      <c r="D1022" s="24"/>
      <c r="E1022" s="26"/>
      <c r="F1022" s="27"/>
      <c r="G1022" s="23"/>
      <c r="H1022" s="28"/>
      <c r="I1022" s="29"/>
      <c r="J1022" s="30" t="s">
        <v>611</v>
      </c>
      <c r="K1022" s="31"/>
      <c r="L1022" s="32"/>
      <c r="M1022" s="33"/>
      <c r="N1022" s="34"/>
      <c r="O1022" s="34"/>
      <c r="P1022" s="34"/>
      <c r="Q1022" s="34"/>
      <c r="R1022" s="34"/>
      <c r="S1022" s="34"/>
      <c r="T1022" s="34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  <c r="AE1022" s="34"/>
      <c r="AF1022" s="34"/>
      <c r="AG1022" s="34"/>
      <c r="AH1022" s="34"/>
      <c r="AI1022" s="34"/>
      <c r="AJ1022" s="34"/>
      <c r="AK1022" s="34"/>
      <c r="AL1022" s="34"/>
      <c r="AM1022" s="34"/>
      <c r="AN1022" s="34"/>
      <c r="AO1022" s="34"/>
      <c r="AP1022" s="34"/>
      <c r="AQ1022" s="34"/>
      <c r="AR1022" s="34"/>
      <c r="AS1022" s="34"/>
      <c r="AT1022" s="34"/>
      <c r="AU1022" s="34"/>
      <c r="AV1022" s="34"/>
      <c r="AW1022" s="34"/>
      <c r="AX1022" s="34"/>
      <c r="AY1022" s="34"/>
      <c r="AZ1022" s="34"/>
    </row>
    <row r="1023" customFormat="false" ht="14.15" hidden="false" customHeight="true" outlineLevel="0" collapsed="false">
      <c r="A1023" s="23"/>
      <c r="B1023" s="24"/>
      <c r="C1023" s="25"/>
      <c r="D1023" s="24"/>
      <c r="E1023" s="26"/>
      <c r="F1023" s="27"/>
      <c r="G1023" s="23"/>
      <c r="H1023" s="28"/>
      <c r="I1023" s="29"/>
      <c r="J1023" s="30" t="s">
        <v>611</v>
      </c>
      <c r="K1023" s="31"/>
      <c r="L1023" s="32"/>
      <c r="M1023" s="33"/>
      <c r="N1023" s="34"/>
      <c r="O1023" s="34"/>
      <c r="P1023" s="34"/>
      <c r="Q1023" s="34"/>
      <c r="R1023" s="34"/>
      <c r="S1023" s="34"/>
      <c r="T1023" s="34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  <c r="AE1023" s="34"/>
      <c r="AF1023" s="34"/>
      <c r="AG1023" s="34"/>
      <c r="AH1023" s="34"/>
      <c r="AI1023" s="34"/>
      <c r="AJ1023" s="34"/>
      <c r="AK1023" s="34"/>
      <c r="AL1023" s="34"/>
      <c r="AM1023" s="34"/>
      <c r="AN1023" s="34"/>
      <c r="AO1023" s="34"/>
      <c r="AP1023" s="34"/>
      <c r="AQ1023" s="34"/>
      <c r="AR1023" s="34"/>
      <c r="AS1023" s="34"/>
      <c r="AT1023" s="34"/>
      <c r="AU1023" s="34"/>
      <c r="AV1023" s="34"/>
      <c r="AW1023" s="34"/>
      <c r="AX1023" s="34"/>
      <c r="AY1023" s="34"/>
      <c r="AZ1023" s="34"/>
    </row>
    <row r="1024" customFormat="false" ht="14.15" hidden="false" customHeight="true" outlineLevel="0" collapsed="false">
      <c r="A1024" s="23"/>
      <c r="B1024" s="24"/>
      <c r="C1024" s="25"/>
      <c r="D1024" s="24"/>
      <c r="E1024" s="26"/>
      <c r="F1024" s="27"/>
      <c r="G1024" s="23"/>
      <c r="H1024" s="28"/>
      <c r="I1024" s="29"/>
      <c r="J1024" s="30" t="s">
        <v>611</v>
      </c>
      <c r="K1024" s="31"/>
      <c r="L1024" s="32"/>
      <c r="M1024" s="33"/>
      <c r="N1024" s="34"/>
      <c r="O1024" s="34"/>
      <c r="P1024" s="34"/>
      <c r="Q1024" s="34"/>
      <c r="R1024" s="34"/>
      <c r="S1024" s="34"/>
      <c r="T1024" s="34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  <c r="AE1024" s="34"/>
      <c r="AF1024" s="34"/>
      <c r="AG1024" s="34"/>
      <c r="AH1024" s="34"/>
      <c r="AI1024" s="34"/>
      <c r="AJ1024" s="34"/>
      <c r="AK1024" s="34"/>
      <c r="AL1024" s="34"/>
      <c r="AM1024" s="34"/>
      <c r="AN1024" s="34"/>
      <c r="AO1024" s="34"/>
      <c r="AP1024" s="34"/>
      <c r="AQ1024" s="34"/>
      <c r="AR1024" s="34"/>
      <c r="AS1024" s="34"/>
      <c r="AT1024" s="34"/>
      <c r="AU1024" s="34"/>
      <c r="AV1024" s="34"/>
      <c r="AW1024" s="34"/>
      <c r="AX1024" s="34"/>
      <c r="AY1024" s="34"/>
      <c r="AZ1024" s="34"/>
    </row>
    <row r="1025" customFormat="false" ht="14.15" hidden="false" customHeight="true" outlineLevel="0" collapsed="false">
      <c r="A1025" s="23"/>
      <c r="B1025" s="24"/>
      <c r="C1025" s="25"/>
      <c r="D1025" s="24"/>
      <c r="E1025" s="26"/>
      <c r="F1025" s="27"/>
      <c r="G1025" s="23"/>
      <c r="H1025" s="28"/>
      <c r="I1025" s="29"/>
      <c r="J1025" s="30" t="s">
        <v>611</v>
      </c>
      <c r="K1025" s="31"/>
      <c r="L1025" s="32"/>
      <c r="M1025" s="33"/>
      <c r="N1025" s="34"/>
      <c r="O1025" s="34"/>
      <c r="P1025" s="34"/>
      <c r="Q1025" s="34"/>
      <c r="R1025" s="34"/>
      <c r="S1025" s="34"/>
      <c r="T1025" s="34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  <c r="AE1025" s="34"/>
      <c r="AF1025" s="34"/>
      <c r="AG1025" s="34"/>
      <c r="AH1025" s="34"/>
      <c r="AI1025" s="34"/>
      <c r="AJ1025" s="34"/>
      <c r="AK1025" s="34"/>
      <c r="AL1025" s="34"/>
      <c r="AM1025" s="34"/>
      <c r="AN1025" s="34"/>
      <c r="AO1025" s="34"/>
      <c r="AP1025" s="34"/>
      <c r="AQ1025" s="34"/>
      <c r="AR1025" s="34"/>
      <c r="AS1025" s="34"/>
      <c r="AT1025" s="34"/>
      <c r="AU1025" s="34"/>
      <c r="AV1025" s="34"/>
      <c r="AW1025" s="34"/>
      <c r="AX1025" s="34"/>
      <c r="AY1025" s="34"/>
      <c r="AZ1025" s="34"/>
    </row>
    <row r="1026" customFormat="false" ht="14.15" hidden="false" customHeight="true" outlineLevel="0" collapsed="false">
      <c r="A1026" s="23"/>
      <c r="B1026" s="24"/>
      <c r="C1026" s="25"/>
      <c r="D1026" s="24"/>
      <c r="E1026" s="26"/>
      <c r="F1026" s="27"/>
      <c r="G1026" s="23"/>
      <c r="H1026" s="28"/>
      <c r="I1026" s="29"/>
      <c r="J1026" s="30" t="s">
        <v>611</v>
      </c>
      <c r="K1026" s="31"/>
      <c r="L1026" s="32"/>
      <c r="M1026" s="33"/>
      <c r="N1026" s="34"/>
      <c r="O1026" s="34"/>
      <c r="P1026" s="34"/>
      <c r="Q1026" s="34"/>
      <c r="R1026" s="34"/>
      <c r="S1026" s="34"/>
      <c r="T1026" s="34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  <c r="AE1026" s="34"/>
      <c r="AF1026" s="34"/>
      <c r="AG1026" s="34"/>
      <c r="AH1026" s="34"/>
      <c r="AI1026" s="34"/>
      <c r="AJ1026" s="34"/>
      <c r="AK1026" s="34"/>
      <c r="AL1026" s="34"/>
      <c r="AM1026" s="34"/>
      <c r="AN1026" s="34"/>
      <c r="AO1026" s="34"/>
      <c r="AP1026" s="34"/>
      <c r="AQ1026" s="34"/>
      <c r="AR1026" s="34"/>
      <c r="AS1026" s="34"/>
      <c r="AT1026" s="34"/>
      <c r="AU1026" s="34"/>
      <c r="AV1026" s="34"/>
      <c r="AW1026" s="34"/>
      <c r="AX1026" s="34"/>
      <c r="AY1026" s="34"/>
      <c r="AZ1026" s="34"/>
    </row>
    <row r="1027" customFormat="false" ht="14.15" hidden="false" customHeight="true" outlineLevel="0" collapsed="false">
      <c r="A1027" s="23"/>
      <c r="B1027" s="24"/>
      <c r="C1027" s="25"/>
      <c r="D1027" s="24"/>
      <c r="E1027" s="26"/>
      <c r="F1027" s="27"/>
      <c r="G1027" s="23"/>
      <c r="H1027" s="28"/>
      <c r="I1027" s="29"/>
      <c r="J1027" s="30" t="s">
        <v>611</v>
      </c>
      <c r="K1027" s="31"/>
      <c r="L1027" s="32"/>
      <c r="M1027" s="33"/>
      <c r="N1027" s="34"/>
      <c r="O1027" s="34"/>
      <c r="P1027" s="34"/>
      <c r="Q1027" s="34"/>
      <c r="R1027" s="34"/>
      <c r="S1027" s="34"/>
      <c r="T1027" s="34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  <c r="AE1027" s="34"/>
      <c r="AF1027" s="34"/>
      <c r="AG1027" s="34"/>
      <c r="AH1027" s="34"/>
      <c r="AI1027" s="34"/>
      <c r="AJ1027" s="34"/>
      <c r="AK1027" s="34"/>
      <c r="AL1027" s="34"/>
      <c r="AM1027" s="34"/>
      <c r="AN1027" s="34"/>
      <c r="AO1027" s="34"/>
      <c r="AP1027" s="34"/>
      <c r="AQ1027" s="34"/>
      <c r="AR1027" s="34"/>
      <c r="AS1027" s="34"/>
      <c r="AT1027" s="34"/>
      <c r="AU1027" s="34"/>
      <c r="AV1027" s="34"/>
      <c r="AW1027" s="34"/>
      <c r="AX1027" s="34"/>
      <c r="AY1027" s="34"/>
      <c r="AZ1027" s="34"/>
    </row>
    <row r="1028" customFormat="false" ht="14.15" hidden="false" customHeight="true" outlineLevel="0" collapsed="false">
      <c r="A1028" s="23"/>
      <c r="B1028" s="24"/>
      <c r="C1028" s="25"/>
      <c r="D1028" s="24"/>
      <c r="E1028" s="26"/>
      <c r="F1028" s="27"/>
      <c r="G1028" s="23"/>
      <c r="H1028" s="28"/>
      <c r="I1028" s="29"/>
      <c r="J1028" s="30" t="s">
        <v>611</v>
      </c>
      <c r="K1028" s="31"/>
      <c r="L1028" s="32"/>
      <c r="M1028" s="33"/>
      <c r="N1028" s="34"/>
      <c r="O1028" s="34"/>
      <c r="P1028" s="34"/>
      <c r="Q1028" s="34"/>
      <c r="R1028" s="34"/>
      <c r="S1028" s="34"/>
      <c r="T1028" s="34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  <c r="AE1028" s="34"/>
      <c r="AF1028" s="34"/>
      <c r="AG1028" s="34"/>
      <c r="AH1028" s="34"/>
      <c r="AI1028" s="34"/>
      <c r="AJ1028" s="34"/>
      <c r="AK1028" s="34"/>
      <c r="AL1028" s="34"/>
      <c r="AM1028" s="34"/>
      <c r="AN1028" s="34"/>
      <c r="AO1028" s="34"/>
      <c r="AP1028" s="34"/>
      <c r="AQ1028" s="34"/>
      <c r="AR1028" s="34"/>
      <c r="AS1028" s="34"/>
      <c r="AT1028" s="34"/>
      <c r="AU1028" s="34"/>
      <c r="AV1028" s="34"/>
      <c r="AW1028" s="34"/>
      <c r="AX1028" s="34"/>
      <c r="AY1028" s="34"/>
      <c r="AZ1028" s="34"/>
    </row>
    <row r="1029" customFormat="false" ht="14.15" hidden="false" customHeight="true" outlineLevel="0" collapsed="false">
      <c r="A1029" s="23"/>
      <c r="B1029" s="24"/>
      <c r="C1029" s="25"/>
      <c r="D1029" s="24"/>
      <c r="E1029" s="26"/>
      <c r="F1029" s="27"/>
      <c r="G1029" s="23"/>
      <c r="H1029" s="28"/>
      <c r="I1029" s="29"/>
      <c r="J1029" s="30" t="s">
        <v>611</v>
      </c>
      <c r="K1029" s="31"/>
      <c r="L1029" s="32"/>
      <c r="M1029" s="33"/>
      <c r="N1029" s="34"/>
      <c r="O1029" s="34"/>
      <c r="P1029" s="34"/>
      <c r="Q1029" s="34"/>
      <c r="R1029" s="34"/>
      <c r="S1029" s="34"/>
      <c r="T1029" s="34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  <c r="AE1029" s="34"/>
      <c r="AF1029" s="34"/>
      <c r="AG1029" s="34"/>
      <c r="AH1029" s="34"/>
      <c r="AI1029" s="34"/>
      <c r="AJ1029" s="34"/>
      <c r="AK1029" s="34"/>
      <c r="AL1029" s="34"/>
      <c r="AM1029" s="34"/>
      <c r="AN1029" s="34"/>
      <c r="AO1029" s="34"/>
      <c r="AP1029" s="34"/>
      <c r="AQ1029" s="34"/>
      <c r="AR1029" s="34"/>
      <c r="AS1029" s="34"/>
      <c r="AT1029" s="34"/>
      <c r="AU1029" s="34"/>
      <c r="AV1029" s="34"/>
      <c r="AW1029" s="34"/>
      <c r="AX1029" s="34"/>
      <c r="AY1029" s="34"/>
      <c r="AZ1029" s="34"/>
    </row>
    <row r="1030" customFormat="false" ht="14.15" hidden="false" customHeight="true" outlineLevel="0" collapsed="false">
      <c r="A1030" s="23"/>
      <c r="B1030" s="24"/>
      <c r="C1030" s="25"/>
      <c r="D1030" s="24"/>
      <c r="E1030" s="26"/>
      <c r="F1030" s="27"/>
      <c r="G1030" s="23"/>
      <c r="H1030" s="28"/>
      <c r="I1030" s="29"/>
      <c r="J1030" s="30" t="s">
        <v>611</v>
      </c>
      <c r="K1030" s="31"/>
      <c r="L1030" s="32"/>
      <c r="M1030" s="33"/>
      <c r="N1030" s="34"/>
      <c r="O1030" s="34"/>
      <c r="P1030" s="34"/>
      <c r="Q1030" s="34"/>
      <c r="R1030" s="34"/>
      <c r="S1030" s="34"/>
      <c r="T1030" s="34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  <c r="AE1030" s="34"/>
      <c r="AF1030" s="34"/>
      <c r="AG1030" s="34"/>
      <c r="AH1030" s="34"/>
      <c r="AI1030" s="34"/>
      <c r="AJ1030" s="34"/>
      <c r="AK1030" s="34"/>
      <c r="AL1030" s="34"/>
      <c r="AM1030" s="34"/>
      <c r="AN1030" s="34"/>
      <c r="AO1030" s="34"/>
      <c r="AP1030" s="34"/>
      <c r="AQ1030" s="34"/>
      <c r="AR1030" s="34"/>
      <c r="AS1030" s="34"/>
      <c r="AT1030" s="34"/>
      <c r="AU1030" s="34"/>
      <c r="AV1030" s="34"/>
      <c r="AW1030" s="34"/>
      <c r="AX1030" s="34"/>
      <c r="AY1030" s="34"/>
      <c r="AZ1030" s="34"/>
    </row>
    <row r="1031" customFormat="false" ht="14.15" hidden="false" customHeight="true" outlineLevel="0" collapsed="false">
      <c r="A1031" s="23"/>
      <c r="B1031" s="24"/>
      <c r="C1031" s="25"/>
      <c r="D1031" s="24"/>
      <c r="E1031" s="26"/>
      <c r="F1031" s="27"/>
      <c r="G1031" s="23"/>
      <c r="H1031" s="28"/>
      <c r="I1031" s="29"/>
      <c r="J1031" s="30" t="s">
        <v>611</v>
      </c>
      <c r="K1031" s="31"/>
      <c r="L1031" s="32"/>
      <c r="M1031" s="33"/>
      <c r="N1031" s="34"/>
      <c r="O1031" s="34"/>
      <c r="P1031" s="34"/>
      <c r="Q1031" s="34"/>
      <c r="R1031" s="34"/>
      <c r="S1031" s="34"/>
      <c r="T1031" s="34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  <c r="AE1031" s="34"/>
      <c r="AF1031" s="34"/>
      <c r="AG1031" s="34"/>
      <c r="AH1031" s="34"/>
      <c r="AI1031" s="34"/>
      <c r="AJ1031" s="34"/>
      <c r="AK1031" s="34"/>
      <c r="AL1031" s="34"/>
      <c r="AM1031" s="34"/>
      <c r="AN1031" s="34"/>
      <c r="AO1031" s="34"/>
      <c r="AP1031" s="34"/>
      <c r="AQ1031" s="34"/>
      <c r="AR1031" s="34"/>
      <c r="AS1031" s="34"/>
      <c r="AT1031" s="34"/>
      <c r="AU1031" s="34"/>
      <c r="AV1031" s="34"/>
      <c r="AW1031" s="34"/>
      <c r="AX1031" s="34"/>
      <c r="AY1031" s="34"/>
      <c r="AZ1031" s="34"/>
    </row>
    <row r="1032" customFormat="false" ht="14.15" hidden="false" customHeight="true" outlineLevel="0" collapsed="false">
      <c r="A1032" s="23"/>
      <c r="B1032" s="24"/>
      <c r="C1032" s="25"/>
      <c r="D1032" s="24"/>
      <c r="E1032" s="26"/>
      <c r="F1032" s="27"/>
      <c r="G1032" s="23"/>
      <c r="H1032" s="28"/>
      <c r="I1032" s="29"/>
      <c r="J1032" s="30" t="s">
        <v>611</v>
      </c>
      <c r="K1032" s="31"/>
      <c r="L1032" s="32"/>
      <c r="M1032" s="33"/>
      <c r="N1032" s="34"/>
      <c r="O1032" s="34"/>
      <c r="P1032" s="34"/>
      <c r="Q1032" s="34"/>
      <c r="R1032" s="34"/>
      <c r="S1032" s="34"/>
      <c r="T1032" s="34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  <c r="AE1032" s="34"/>
      <c r="AF1032" s="34"/>
      <c r="AG1032" s="34"/>
      <c r="AH1032" s="34"/>
      <c r="AI1032" s="34"/>
      <c r="AJ1032" s="34"/>
      <c r="AK1032" s="34"/>
      <c r="AL1032" s="34"/>
      <c r="AM1032" s="34"/>
      <c r="AN1032" s="34"/>
      <c r="AO1032" s="34"/>
      <c r="AP1032" s="34"/>
      <c r="AQ1032" s="34"/>
      <c r="AR1032" s="34"/>
      <c r="AS1032" s="34"/>
      <c r="AT1032" s="34"/>
      <c r="AU1032" s="34"/>
      <c r="AV1032" s="34"/>
      <c r="AW1032" s="34"/>
      <c r="AX1032" s="34"/>
      <c r="AY1032" s="34"/>
      <c r="AZ1032" s="34"/>
    </row>
    <row r="1033" customFormat="false" ht="14.15" hidden="false" customHeight="true" outlineLevel="0" collapsed="false">
      <c r="A1033" s="23"/>
      <c r="B1033" s="24"/>
      <c r="C1033" s="25"/>
      <c r="D1033" s="24"/>
      <c r="E1033" s="26"/>
      <c r="F1033" s="27"/>
      <c r="G1033" s="23"/>
      <c r="H1033" s="28"/>
      <c r="I1033" s="29"/>
      <c r="J1033" s="30" t="s">
        <v>611</v>
      </c>
      <c r="K1033" s="31"/>
      <c r="L1033" s="32"/>
      <c r="M1033" s="33"/>
      <c r="N1033" s="34"/>
      <c r="O1033" s="34"/>
      <c r="P1033" s="34"/>
      <c r="Q1033" s="34"/>
      <c r="R1033" s="34"/>
      <c r="S1033" s="34"/>
      <c r="T1033" s="34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  <c r="AE1033" s="34"/>
      <c r="AF1033" s="34"/>
      <c r="AG1033" s="34"/>
      <c r="AH1033" s="34"/>
      <c r="AI1033" s="34"/>
      <c r="AJ1033" s="34"/>
      <c r="AK1033" s="34"/>
      <c r="AL1033" s="34"/>
      <c r="AM1033" s="34"/>
      <c r="AN1033" s="34"/>
      <c r="AO1033" s="34"/>
      <c r="AP1033" s="34"/>
      <c r="AQ1033" s="34"/>
      <c r="AR1033" s="34"/>
      <c r="AS1033" s="34"/>
      <c r="AT1033" s="34"/>
      <c r="AU1033" s="34"/>
      <c r="AV1033" s="34"/>
      <c r="AW1033" s="34"/>
      <c r="AX1033" s="34"/>
      <c r="AY1033" s="34"/>
      <c r="AZ1033" s="34"/>
    </row>
    <row r="1034" customFormat="false" ht="14.15" hidden="false" customHeight="true" outlineLevel="0" collapsed="false">
      <c r="A1034" s="23"/>
      <c r="B1034" s="24"/>
      <c r="C1034" s="25"/>
      <c r="D1034" s="24"/>
      <c r="E1034" s="26"/>
      <c r="F1034" s="27"/>
      <c r="G1034" s="23"/>
      <c r="H1034" s="28"/>
      <c r="I1034" s="29"/>
      <c r="J1034" s="30" t="s">
        <v>611</v>
      </c>
      <c r="K1034" s="31"/>
      <c r="L1034" s="32"/>
      <c r="M1034" s="33"/>
      <c r="N1034" s="34"/>
      <c r="O1034" s="34"/>
      <c r="P1034" s="34"/>
      <c r="Q1034" s="34"/>
      <c r="R1034" s="34"/>
      <c r="S1034" s="34"/>
      <c r="T1034" s="34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  <c r="AE1034" s="34"/>
      <c r="AF1034" s="34"/>
      <c r="AG1034" s="34"/>
      <c r="AH1034" s="34"/>
      <c r="AI1034" s="34"/>
      <c r="AJ1034" s="34"/>
      <c r="AK1034" s="34"/>
      <c r="AL1034" s="34"/>
      <c r="AM1034" s="34"/>
      <c r="AN1034" s="34"/>
      <c r="AO1034" s="34"/>
      <c r="AP1034" s="34"/>
      <c r="AQ1034" s="34"/>
      <c r="AR1034" s="34"/>
      <c r="AS1034" s="34"/>
      <c r="AT1034" s="34"/>
      <c r="AU1034" s="34"/>
      <c r="AV1034" s="34"/>
      <c r="AW1034" s="34"/>
      <c r="AX1034" s="34"/>
      <c r="AY1034" s="34"/>
      <c r="AZ1034" s="34"/>
    </row>
    <row r="1035" customFormat="false" ht="14.15" hidden="false" customHeight="true" outlineLevel="0" collapsed="false">
      <c r="A1035" s="23"/>
      <c r="B1035" s="24"/>
      <c r="C1035" s="25"/>
      <c r="D1035" s="24"/>
      <c r="E1035" s="26"/>
      <c r="F1035" s="27"/>
      <c r="G1035" s="23"/>
      <c r="H1035" s="28"/>
      <c r="I1035" s="29"/>
      <c r="J1035" s="30" t="s">
        <v>611</v>
      </c>
      <c r="K1035" s="31"/>
      <c r="L1035" s="32"/>
      <c r="M1035" s="33"/>
      <c r="N1035" s="34"/>
      <c r="O1035" s="34"/>
      <c r="P1035" s="34"/>
      <c r="Q1035" s="34"/>
      <c r="R1035" s="34"/>
      <c r="S1035" s="34"/>
      <c r="T1035" s="34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  <c r="AE1035" s="34"/>
      <c r="AF1035" s="34"/>
      <c r="AG1035" s="34"/>
      <c r="AH1035" s="34"/>
      <c r="AI1035" s="34"/>
      <c r="AJ1035" s="34"/>
      <c r="AK1035" s="34"/>
      <c r="AL1035" s="34"/>
      <c r="AM1035" s="34"/>
      <c r="AN1035" s="34"/>
      <c r="AO1035" s="34"/>
      <c r="AP1035" s="34"/>
      <c r="AQ1035" s="34"/>
      <c r="AR1035" s="34"/>
      <c r="AS1035" s="34"/>
      <c r="AT1035" s="34"/>
      <c r="AU1035" s="34"/>
      <c r="AV1035" s="34"/>
      <c r="AW1035" s="34"/>
      <c r="AX1035" s="34"/>
      <c r="AY1035" s="34"/>
      <c r="AZ1035" s="34"/>
    </row>
    <row r="1036" customFormat="false" ht="14.15" hidden="false" customHeight="true" outlineLevel="0" collapsed="false">
      <c r="A1036" s="23"/>
      <c r="B1036" s="24"/>
      <c r="C1036" s="25"/>
      <c r="D1036" s="24"/>
      <c r="E1036" s="26"/>
      <c r="F1036" s="27"/>
      <c r="G1036" s="23"/>
      <c r="H1036" s="28"/>
      <c r="I1036" s="29"/>
      <c r="J1036" s="30" t="s">
        <v>611</v>
      </c>
      <c r="K1036" s="31"/>
      <c r="L1036" s="32"/>
      <c r="M1036" s="33"/>
      <c r="N1036" s="34"/>
      <c r="O1036" s="34"/>
      <c r="P1036" s="34"/>
      <c r="Q1036" s="34"/>
      <c r="R1036" s="34"/>
      <c r="S1036" s="34"/>
      <c r="T1036" s="34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  <c r="AE1036" s="34"/>
      <c r="AF1036" s="34"/>
      <c r="AG1036" s="34"/>
      <c r="AH1036" s="34"/>
      <c r="AI1036" s="34"/>
      <c r="AJ1036" s="34"/>
      <c r="AK1036" s="34"/>
      <c r="AL1036" s="34"/>
      <c r="AM1036" s="34"/>
      <c r="AN1036" s="34"/>
      <c r="AO1036" s="34"/>
      <c r="AP1036" s="34"/>
      <c r="AQ1036" s="34"/>
      <c r="AR1036" s="34"/>
      <c r="AS1036" s="34"/>
      <c r="AT1036" s="34"/>
      <c r="AU1036" s="34"/>
      <c r="AV1036" s="34"/>
      <c r="AW1036" s="34"/>
      <c r="AX1036" s="34"/>
      <c r="AY1036" s="34"/>
      <c r="AZ1036" s="34"/>
    </row>
    <row r="1037" customFormat="false" ht="14.15" hidden="false" customHeight="true" outlineLevel="0" collapsed="false">
      <c r="A1037" s="23"/>
      <c r="B1037" s="24"/>
      <c r="C1037" s="25"/>
      <c r="D1037" s="24"/>
      <c r="E1037" s="26"/>
      <c r="F1037" s="27"/>
      <c r="G1037" s="23"/>
      <c r="H1037" s="28"/>
      <c r="I1037" s="29"/>
      <c r="J1037" s="30" t="s">
        <v>611</v>
      </c>
      <c r="K1037" s="31"/>
      <c r="L1037" s="32"/>
      <c r="M1037" s="33"/>
      <c r="N1037" s="34"/>
      <c r="O1037" s="34"/>
      <c r="P1037" s="34"/>
      <c r="Q1037" s="34"/>
      <c r="R1037" s="34"/>
      <c r="S1037" s="34"/>
      <c r="T1037" s="34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  <c r="AE1037" s="34"/>
      <c r="AF1037" s="34"/>
      <c r="AG1037" s="34"/>
      <c r="AH1037" s="34"/>
      <c r="AI1037" s="34"/>
      <c r="AJ1037" s="34"/>
      <c r="AK1037" s="34"/>
      <c r="AL1037" s="34"/>
      <c r="AM1037" s="34"/>
      <c r="AN1037" s="34"/>
      <c r="AO1037" s="34"/>
      <c r="AP1037" s="34"/>
      <c r="AQ1037" s="34"/>
      <c r="AR1037" s="34"/>
      <c r="AS1037" s="34"/>
      <c r="AT1037" s="34"/>
      <c r="AU1037" s="34"/>
      <c r="AV1037" s="34"/>
      <c r="AW1037" s="34"/>
      <c r="AX1037" s="34"/>
      <c r="AY1037" s="34"/>
      <c r="AZ1037" s="34"/>
    </row>
    <row r="1038" customFormat="false" ht="14.15" hidden="false" customHeight="true" outlineLevel="0" collapsed="false">
      <c r="A1038" s="23"/>
      <c r="B1038" s="24"/>
      <c r="C1038" s="25"/>
      <c r="D1038" s="24"/>
      <c r="E1038" s="26"/>
      <c r="F1038" s="27"/>
      <c r="G1038" s="23"/>
      <c r="H1038" s="28"/>
      <c r="I1038" s="29"/>
      <c r="J1038" s="30" t="s">
        <v>611</v>
      </c>
      <c r="K1038" s="31"/>
      <c r="L1038" s="32"/>
      <c r="M1038" s="33"/>
      <c r="N1038" s="34"/>
      <c r="O1038" s="34"/>
      <c r="P1038" s="34"/>
      <c r="Q1038" s="34"/>
      <c r="R1038" s="34"/>
      <c r="S1038" s="34"/>
      <c r="T1038" s="34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  <c r="AE1038" s="34"/>
      <c r="AF1038" s="34"/>
      <c r="AG1038" s="34"/>
      <c r="AH1038" s="34"/>
      <c r="AI1038" s="34"/>
      <c r="AJ1038" s="34"/>
      <c r="AK1038" s="34"/>
      <c r="AL1038" s="34"/>
      <c r="AM1038" s="34"/>
      <c r="AN1038" s="34"/>
      <c r="AO1038" s="34"/>
      <c r="AP1038" s="34"/>
      <c r="AQ1038" s="34"/>
      <c r="AR1038" s="34"/>
      <c r="AS1038" s="34"/>
      <c r="AT1038" s="34"/>
      <c r="AU1038" s="34"/>
      <c r="AV1038" s="34"/>
      <c r="AW1038" s="34"/>
      <c r="AX1038" s="34"/>
      <c r="AY1038" s="34"/>
      <c r="AZ1038" s="34"/>
    </row>
    <row r="1039" customFormat="false" ht="14.15" hidden="false" customHeight="true" outlineLevel="0" collapsed="false">
      <c r="A1039" s="23"/>
      <c r="B1039" s="24"/>
      <c r="C1039" s="25"/>
      <c r="D1039" s="24"/>
      <c r="E1039" s="26"/>
      <c r="F1039" s="27"/>
      <c r="G1039" s="23"/>
      <c r="H1039" s="28"/>
      <c r="I1039" s="29"/>
      <c r="J1039" s="30" t="s">
        <v>611</v>
      </c>
      <c r="K1039" s="31"/>
      <c r="L1039" s="32"/>
      <c r="M1039" s="33"/>
      <c r="N1039" s="34"/>
      <c r="O1039" s="34"/>
      <c r="P1039" s="34"/>
      <c r="Q1039" s="34"/>
      <c r="R1039" s="34"/>
      <c r="S1039" s="34"/>
      <c r="T1039" s="34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  <c r="AE1039" s="34"/>
      <c r="AF1039" s="34"/>
      <c r="AG1039" s="34"/>
      <c r="AH1039" s="34"/>
      <c r="AI1039" s="34"/>
      <c r="AJ1039" s="34"/>
      <c r="AK1039" s="34"/>
      <c r="AL1039" s="34"/>
      <c r="AM1039" s="34"/>
      <c r="AN1039" s="34"/>
      <c r="AO1039" s="34"/>
      <c r="AP1039" s="34"/>
      <c r="AQ1039" s="34"/>
      <c r="AR1039" s="34"/>
      <c r="AS1039" s="34"/>
      <c r="AT1039" s="34"/>
      <c r="AU1039" s="34"/>
      <c r="AV1039" s="34"/>
      <c r="AW1039" s="34"/>
      <c r="AX1039" s="34"/>
      <c r="AY1039" s="34"/>
      <c r="AZ1039" s="34"/>
    </row>
    <row r="1040" customFormat="false" ht="14.15" hidden="false" customHeight="true" outlineLevel="0" collapsed="false">
      <c r="A1040" s="23"/>
      <c r="B1040" s="24"/>
      <c r="C1040" s="25"/>
      <c r="D1040" s="24"/>
      <c r="E1040" s="26"/>
      <c r="F1040" s="27"/>
      <c r="G1040" s="23"/>
      <c r="H1040" s="28"/>
      <c r="I1040" s="29"/>
      <c r="J1040" s="30" t="s">
        <v>611</v>
      </c>
      <c r="K1040" s="31"/>
      <c r="L1040" s="32"/>
      <c r="M1040" s="33"/>
      <c r="N1040" s="34"/>
      <c r="O1040" s="34"/>
      <c r="P1040" s="34"/>
      <c r="Q1040" s="34"/>
      <c r="R1040" s="34"/>
      <c r="S1040" s="34"/>
      <c r="T1040" s="34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  <c r="AE1040" s="34"/>
      <c r="AF1040" s="34"/>
      <c r="AG1040" s="34"/>
      <c r="AH1040" s="34"/>
      <c r="AI1040" s="34"/>
      <c r="AJ1040" s="34"/>
      <c r="AK1040" s="34"/>
      <c r="AL1040" s="34"/>
      <c r="AM1040" s="34"/>
      <c r="AN1040" s="34"/>
      <c r="AO1040" s="34"/>
      <c r="AP1040" s="34"/>
      <c r="AQ1040" s="34"/>
      <c r="AR1040" s="34"/>
      <c r="AS1040" s="34"/>
      <c r="AT1040" s="34"/>
      <c r="AU1040" s="34"/>
      <c r="AV1040" s="34"/>
      <c r="AW1040" s="34"/>
      <c r="AX1040" s="34"/>
      <c r="AY1040" s="34"/>
      <c r="AZ1040" s="34"/>
    </row>
    <row r="1041" customFormat="false" ht="14.15" hidden="false" customHeight="true" outlineLevel="0" collapsed="false">
      <c r="A1041" s="23"/>
      <c r="B1041" s="24"/>
      <c r="C1041" s="25"/>
      <c r="D1041" s="24"/>
      <c r="E1041" s="26"/>
      <c r="F1041" s="27"/>
      <c r="G1041" s="23"/>
      <c r="H1041" s="28"/>
      <c r="I1041" s="29"/>
      <c r="J1041" s="30" t="s">
        <v>611</v>
      </c>
      <c r="K1041" s="31"/>
      <c r="L1041" s="32"/>
      <c r="M1041" s="33"/>
      <c r="N1041" s="34"/>
      <c r="O1041" s="34"/>
      <c r="P1041" s="34"/>
      <c r="Q1041" s="34"/>
      <c r="R1041" s="34"/>
      <c r="S1041" s="34"/>
      <c r="T1041" s="34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  <c r="AE1041" s="34"/>
      <c r="AF1041" s="34"/>
      <c r="AG1041" s="34"/>
      <c r="AH1041" s="34"/>
      <c r="AI1041" s="34"/>
      <c r="AJ1041" s="34"/>
      <c r="AK1041" s="34"/>
      <c r="AL1041" s="34"/>
      <c r="AM1041" s="34"/>
      <c r="AN1041" s="34"/>
      <c r="AO1041" s="34"/>
      <c r="AP1041" s="34"/>
      <c r="AQ1041" s="34"/>
      <c r="AR1041" s="34"/>
      <c r="AS1041" s="34"/>
      <c r="AT1041" s="34"/>
      <c r="AU1041" s="34"/>
      <c r="AV1041" s="34"/>
      <c r="AW1041" s="34"/>
      <c r="AX1041" s="34"/>
      <c r="AY1041" s="34"/>
      <c r="AZ1041" s="34"/>
    </row>
    <row r="1042" customFormat="false" ht="14.15" hidden="false" customHeight="true" outlineLevel="0" collapsed="false">
      <c r="A1042" s="23"/>
      <c r="B1042" s="24"/>
      <c r="C1042" s="25"/>
      <c r="D1042" s="24"/>
      <c r="E1042" s="26"/>
      <c r="F1042" s="27"/>
      <c r="G1042" s="23"/>
      <c r="H1042" s="28"/>
      <c r="I1042" s="29"/>
      <c r="J1042" s="30" t="s">
        <v>611</v>
      </c>
      <c r="K1042" s="31"/>
      <c r="L1042" s="32"/>
      <c r="M1042" s="33"/>
      <c r="N1042" s="34"/>
      <c r="O1042" s="34"/>
      <c r="P1042" s="34"/>
      <c r="Q1042" s="34"/>
      <c r="R1042" s="34"/>
      <c r="S1042" s="34"/>
      <c r="T1042" s="34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  <c r="AE1042" s="34"/>
      <c r="AF1042" s="34"/>
      <c r="AG1042" s="34"/>
      <c r="AH1042" s="34"/>
      <c r="AI1042" s="34"/>
      <c r="AJ1042" s="34"/>
      <c r="AK1042" s="34"/>
      <c r="AL1042" s="34"/>
      <c r="AM1042" s="34"/>
      <c r="AN1042" s="34"/>
      <c r="AO1042" s="34"/>
      <c r="AP1042" s="34"/>
      <c r="AQ1042" s="34"/>
      <c r="AR1042" s="34"/>
      <c r="AS1042" s="34"/>
      <c r="AT1042" s="34"/>
      <c r="AU1042" s="34"/>
      <c r="AV1042" s="34"/>
      <c r="AW1042" s="34"/>
      <c r="AX1042" s="34"/>
      <c r="AY1042" s="34"/>
      <c r="AZ1042" s="34"/>
    </row>
    <row r="1043" customFormat="false" ht="14.15" hidden="false" customHeight="true" outlineLevel="0" collapsed="false">
      <c r="A1043" s="23"/>
      <c r="B1043" s="24"/>
      <c r="C1043" s="25"/>
      <c r="D1043" s="24"/>
      <c r="E1043" s="26"/>
      <c r="F1043" s="27"/>
      <c r="G1043" s="23"/>
      <c r="H1043" s="28"/>
      <c r="I1043" s="29"/>
      <c r="J1043" s="30" t="s">
        <v>611</v>
      </c>
      <c r="K1043" s="31"/>
      <c r="L1043" s="32"/>
      <c r="M1043" s="33"/>
      <c r="N1043" s="34"/>
      <c r="O1043" s="34"/>
      <c r="P1043" s="34"/>
      <c r="Q1043" s="34"/>
      <c r="R1043" s="34"/>
      <c r="S1043" s="34"/>
      <c r="T1043" s="34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  <c r="AE1043" s="34"/>
      <c r="AF1043" s="34"/>
      <c r="AG1043" s="34"/>
      <c r="AH1043" s="34"/>
      <c r="AI1043" s="34"/>
      <c r="AJ1043" s="34"/>
      <c r="AK1043" s="34"/>
      <c r="AL1043" s="34"/>
      <c r="AM1043" s="34"/>
      <c r="AN1043" s="34"/>
      <c r="AO1043" s="34"/>
      <c r="AP1043" s="34"/>
      <c r="AQ1043" s="34"/>
      <c r="AR1043" s="34"/>
      <c r="AS1043" s="34"/>
      <c r="AT1043" s="34"/>
      <c r="AU1043" s="34"/>
      <c r="AV1043" s="34"/>
      <c r="AW1043" s="34"/>
      <c r="AX1043" s="34"/>
      <c r="AY1043" s="34"/>
      <c r="AZ1043" s="34"/>
    </row>
    <row r="1044" customFormat="false" ht="14.15" hidden="false" customHeight="true" outlineLevel="0" collapsed="false">
      <c r="A1044" s="23"/>
      <c r="B1044" s="24"/>
      <c r="C1044" s="25"/>
      <c r="D1044" s="24"/>
      <c r="E1044" s="26"/>
      <c r="F1044" s="27"/>
      <c r="G1044" s="23"/>
      <c r="H1044" s="28"/>
      <c r="I1044" s="29"/>
      <c r="J1044" s="30" t="s">
        <v>611</v>
      </c>
      <c r="K1044" s="31"/>
      <c r="L1044" s="32"/>
      <c r="M1044" s="33"/>
      <c r="N1044" s="34"/>
      <c r="O1044" s="34"/>
      <c r="P1044" s="34"/>
      <c r="Q1044" s="34"/>
      <c r="R1044" s="34"/>
      <c r="S1044" s="34"/>
      <c r="T1044" s="34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  <c r="AE1044" s="34"/>
      <c r="AF1044" s="34"/>
      <c r="AG1044" s="34"/>
      <c r="AH1044" s="34"/>
      <c r="AI1044" s="34"/>
      <c r="AJ1044" s="34"/>
      <c r="AK1044" s="34"/>
      <c r="AL1044" s="34"/>
      <c r="AM1044" s="34"/>
      <c r="AN1044" s="34"/>
      <c r="AO1044" s="34"/>
      <c r="AP1044" s="34"/>
      <c r="AQ1044" s="34"/>
      <c r="AR1044" s="34"/>
      <c r="AS1044" s="34"/>
      <c r="AT1044" s="34"/>
      <c r="AU1044" s="34"/>
      <c r="AV1044" s="34"/>
      <c r="AW1044" s="34"/>
      <c r="AX1044" s="34"/>
      <c r="AY1044" s="34"/>
      <c r="AZ1044" s="34"/>
    </row>
    <row r="1045" customFormat="false" ht="14.15" hidden="false" customHeight="true" outlineLevel="0" collapsed="false">
      <c r="A1045" s="23"/>
      <c r="B1045" s="24"/>
      <c r="C1045" s="25"/>
      <c r="D1045" s="24"/>
      <c r="E1045" s="26"/>
      <c r="F1045" s="27"/>
      <c r="G1045" s="23"/>
      <c r="H1045" s="28"/>
      <c r="I1045" s="29"/>
      <c r="J1045" s="30" t="s">
        <v>611</v>
      </c>
      <c r="K1045" s="31"/>
      <c r="L1045" s="32"/>
      <c r="M1045" s="33"/>
      <c r="N1045" s="34"/>
      <c r="O1045" s="34"/>
      <c r="P1045" s="34"/>
      <c r="Q1045" s="34"/>
      <c r="R1045" s="34"/>
      <c r="S1045" s="34"/>
      <c r="T1045" s="34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  <c r="AE1045" s="34"/>
      <c r="AF1045" s="34"/>
      <c r="AG1045" s="34"/>
      <c r="AH1045" s="34"/>
      <c r="AI1045" s="34"/>
      <c r="AJ1045" s="34"/>
      <c r="AK1045" s="34"/>
      <c r="AL1045" s="34"/>
      <c r="AM1045" s="34"/>
      <c r="AN1045" s="34"/>
      <c r="AO1045" s="34"/>
      <c r="AP1045" s="34"/>
      <c r="AQ1045" s="34"/>
      <c r="AR1045" s="34"/>
      <c r="AS1045" s="34"/>
      <c r="AT1045" s="34"/>
      <c r="AU1045" s="34"/>
      <c r="AV1045" s="34"/>
      <c r="AW1045" s="34"/>
      <c r="AX1045" s="34"/>
      <c r="AY1045" s="34"/>
      <c r="AZ1045" s="34"/>
    </row>
    <row r="1046" customFormat="false" ht="14.15" hidden="false" customHeight="true" outlineLevel="0" collapsed="false">
      <c r="A1046" s="23"/>
      <c r="B1046" s="24"/>
      <c r="C1046" s="25"/>
      <c r="D1046" s="24"/>
      <c r="E1046" s="26"/>
      <c r="F1046" s="27"/>
      <c r="G1046" s="23"/>
      <c r="H1046" s="28"/>
      <c r="I1046" s="29"/>
      <c r="J1046" s="30" t="s">
        <v>611</v>
      </c>
      <c r="K1046" s="31"/>
      <c r="L1046" s="32"/>
      <c r="M1046" s="33"/>
      <c r="N1046" s="34"/>
      <c r="O1046" s="34"/>
      <c r="P1046" s="34"/>
      <c r="Q1046" s="34"/>
      <c r="R1046" s="34"/>
      <c r="S1046" s="34"/>
      <c r="T1046" s="34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  <c r="AE1046" s="34"/>
      <c r="AF1046" s="34"/>
      <c r="AG1046" s="34"/>
      <c r="AH1046" s="34"/>
      <c r="AI1046" s="34"/>
      <c r="AJ1046" s="34"/>
      <c r="AK1046" s="34"/>
      <c r="AL1046" s="34"/>
      <c r="AM1046" s="34"/>
      <c r="AN1046" s="34"/>
      <c r="AO1046" s="34"/>
      <c r="AP1046" s="34"/>
      <c r="AQ1046" s="34"/>
      <c r="AR1046" s="34"/>
      <c r="AS1046" s="34"/>
      <c r="AT1046" s="34"/>
      <c r="AU1046" s="34"/>
      <c r="AV1046" s="34"/>
      <c r="AW1046" s="34"/>
      <c r="AX1046" s="34"/>
      <c r="AY1046" s="34"/>
      <c r="AZ1046" s="34"/>
    </row>
    <row r="1047" customFormat="false" ht="14.15" hidden="false" customHeight="true" outlineLevel="0" collapsed="false">
      <c r="A1047" s="23"/>
      <c r="B1047" s="24"/>
      <c r="C1047" s="25"/>
      <c r="D1047" s="24"/>
      <c r="E1047" s="26"/>
      <c r="F1047" s="27"/>
      <c r="G1047" s="23"/>
      <c r="H1047" s="28"/>
      <c r="I1047" s="29"/>
      <c r="J1047" s="30" t="s">
        <v>611</v>
      </c>
      <c r="K1047" s="31"/>
      <c r="L1047" s="32"/>
      <c r="M1047" s="33"/>
      <c r="N1047" s="34"/>
      <c r="O1047" s="34"/>
      <c r="P1047" s="34"/>
      <c r="Q1047" s="34"/>
      <c r="R1047" s="34"/>
      <c r="S1047" s="34"/>
      <c r="T1047" s="34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  <c r="AE1047" s="34"/>
      <c r="AF1047" s="34"/>
      <c r="AG1047" s="34"/>
      <c r="AH1047" s="34"/>
      <c r="AI1047" s="34"/>
      <c r="AJ1047" s="34"/>
      <c r="AK1047" s="34"/>
      <c r="AL1047" s="34"/>
      <c r="AM1047" s="34"/>
      <c r="AN1047" s="34"/>
      <c r="AO1047" s="34"/>
      <c r="AP1047" s="34"/>
      <c r="AQ1047" s="34"/>
      <c r="AR1047" s="34"/>
      <c r="AS1047" s="34"/>
      <c r="AT1047" s="34"/>
      <c r="AU1047" s="34"/>
      <c r="AV1047" s="34"/>
      <c r="AW1047" s="34"/>
      <c r="AX1047" s="34"/>
      <c r="AY1047" s="34"/>
      <c r="AZ1047" s="34"/>
    </row>
    <row r="1048" customFormat="false" ht="14.15" hidden="false" customHeight="true" outlineLevel="0" collapsed="false">
      <c r="A1048" s="23"/>
      <c r="B1048" s="24"/>
      <c r="C1048" s="25"/>
      <c r="D1048" s="24"/>
      <c r="E1048" s="26"/>
      <c r="F1048" s="27"/>
      <c r="G1048" s="23"/>
      <c r="H1048" s="28"/>
      <c r="I1048" s="29"/>
      <c r="J1048" s="30" t="s">
        <v>611</v>
      </c>
      <c r="K1048" s="31"/>
      <c r="L1048" s="32"/>
      <c r="M1048" s="33"/>
      <c r="N1048" s="34"/>
      <c r="O1048" s="34"/>
      <c r="P1048" s="34"/>
      <c r="Q1048" s="34"/>
      <c r="R1048" s="34"/>
      <c r="S1048" s="34"/>
      <c r="T1048" s="34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  <c r="AE1048" s="34"/>
      <c r="AF1048" s="34"/>
      <c r="AG1048" s="34"/>
      <c r="AH1048" s="34"/>
      <c r="AI1048" s="34"/>
      <c r="AJ1048" s="34"/>
      <c r="AK1048" s="34"/>
      <c r="AL1048" s="34"/>
      <c r="AM1048" s="34"/>
      <c r="AN1048" s="34"/>
      <c r="AO1048" s="34"/>
      <c r="AP1048" s="34"/>
      <c r="AQ1048" s="34"/>
      <c r="AR1048" s="34"/>
      <c r="AS1048" s="34"/>
      <c r="AT1048" s="34"/>
      <c r="AU1048" s="34"/>
      <c r="AV1048" s="34"/>
      <c r="AW1048" s="34"/>
      <c r="AX1048" s="34"/>
      <c r="AY1048" s="34"/>
      <c r="AZ1048" s="34"/>
    </row>
    <row r="1049" customFormat="false" ht="14.15" hidden="false" customHeight="true" outlineLevel="0" collapsed="false">
      <c r="A1049" s="23"/>
      <c r="B1049" s="24"/>
      <c r="C1049" s="25"/>
      <c r="D1049" s="24"/>
      <c r="E1049" s="26"/>
      <c r="F1049" s="27"/>
      <c r="G1049" s="23"/>
      <c r="H1049" s="28"/>
      <c r="I1049" s="29"/>
      <c r="J1049" s="30" t="s">
        <v>611</v>
      </c>
      <c r="K1049" s="31"/>
      <c r="L1049" s="32"/>
      <c r="M1049" s="33"/>
      <c r="N1049" s="34"/>
      <c r="O1049" s="34"/>
      <c r="P1049" s="34"/>
      <c r="Q1049" s="34"/>
      <c r="R1049" s="34"/>
      <c r="S1049" s="34"/>
      <c r="T1049" s="34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  <c r="AE1049" s="34"/>
      <c r="AF1049" s="34"/>
      <c r="AG1049" s="34"/>
      <c r="AH1049" s="34"/>
      <c r="AI1049" s="34"/>
      <c r="AJ1049" s="34"/>
      <c r="AK1049" s="34"/>
      <c r="AL1049" s="34"/>
      <c r="AM1049" s="34"/>
      <c r="AN1049" s="34"/>
      <c r="AO1049" s="34"/>
      <c r="AP1049" s="34"/>
      <c r="AQ1049" s="34"/>
      <c r="AR1049" s="34"/>
      <c r="AS1049" s="34"/>
      <c r="AT1049" s="34"/>
      <c r="AU1049" s="34"/>
      <c r="AV1049" s="34"/>
      <c r="AW1049" s="34"/>
      <c r="AX1049" s="34"/>
      <c r="AY1049" s="34"/>
      <c r="AZ1049" s="34"/>
    </row>
    <row r="1050" customFormat="false" ht="14.15" hidden="false" customHeight="true" outlineLevel="0" collapsed="false">
      <c r="A1050" s="23"/>
      <c r="B1050" s="24"/>
      <c r="C1050" s="25"/>
      <c r="D1050" s="24"/>
      <c r="E1050" s="26"/>
      <c r="F1050" s="27"/>
      <c r="G1050" s="23"/>
      <c r="H1050" s="28"/>
      <c r="I1050" s="29"/>
      <c r="J1050" s="30" t="s">
        <v>611</v>
      </c>
      <c r="K1050" s="31"/>
      <c r="L1050" s="32"/>
      <c r="M1050" s="33"/>
      <c r="N1050" s="34"/>
      <c r="O1050" s="34"/>
      <c r="P1050" s="34"/>
      <c r="Q1050" s="34"/>
      <c r="R1050" s="34"/>
      <c r="S1050" s="34"/>
      <c r="T1050" s="34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  <c r="AE1050" s="34"/>
      <c r="AF1050" s="34"/>
      <c r="AG1050" s="34"/>
      <c r="AH1050" s="34"/>
      <c r="AI1050" s="34"/>
      <c r="AJ1050" s="34"/>
      <c r="AK1050" s="34"/>
      <c r="AL1050" s="34"/>
      <c r="AM1050" s="34"/>
      <c r="AN1050" s="34"/>
      <c r="AO1050" s="34"/>
      <c r="AP1050" s="34"/>
      <c r="AQ1050" s="34"/>
      <c r="AR1050" s="34"/>
      <c r="AS1050" s="34"/>
      <c r="AT1050" s="34"/>
      <c r="AU1050" s="34"/>
      <c r="AV1050" s="34"/>
      <c r="AW1050" s="34"/>
      <c r="AX1050" s="34"/>
      <c r="AY1050" s="34"/>
      <c r="AZ1050" s="34"/>
    </row>
    <row r="1051" customFormat="false" ht="14.15" hidden="false" customHeight="true" outlineLevel="0" collapsed="false">
      <c r="A1051" s="23"/>
      <c r="B1051" s="24"/>
      <c r="C1051" s="25"/>
      <c r="D1051" s="24"/>
      <c r="E1051" s="26"/>
      <c r="F1051" s="27"/>
      <c r="G1051" s="23"/>
      <c r="H1051" s="28"/>
      <c r="I1051" s="29"/>
      <c r="J1051" s="30" t="s">
        <v>611</v>
      </c>
      <c r="K1051" s="31"/>
      <c r="L1051" s="32"/>
      <c r="M1051" s="33"/>
      <c r="N1051" s="34"/>
      <c r="O1051" s="34"/>
      <c r="P1051" s="34"/>
      <c r="Q1051" s="34"/>
      <c r="R1051" s="34"/>
      <c r="S1051" s="34"/>
      <c r="T1051" s="34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  <c r="AE1051" s="34"/>
      <c r="AF1051" s="34"/>
      <c r="AG1051" s="34"/>
      <c r="AH1051" s="34"/>
      <c r="AI1051" s="34"/>
      <c r="AJ1051" s="34"/>
      <c r="AK1051" s="34"/>
      <c r="AL1051" s="34"/>
      <c r="AM1051" s="34"/>
      <c r="AN1051" s="34"/>
      <c r="AO1051" s="34"/>
      <c r="AP1051" s="34"/>
      <c r="AQ1051" s="34"/>
      <c r="AR1051" s="34"/>
      <c r="AS1051" s="34"/>
      <c r="AT1051" s="34"/>
      <c r="AU1051" s="34"/>
      <c r="AV1051" s="34"/>
      <c r="AW1051" s="34"/>
      <c r="AX1051" s="34"/>
      <c r="AY1051" s="34"/>
      <c r="AZ1051" s="34"/>
    </row>
    <row r="1052" customFormat="false" ht="14.15" hidden="false" customHeight="true" outlineLevel="0" collapsed="false">
      <c r="A1052" s="23"/>
      <c r="B1052" s="24"/>
      <c r="C1052" s="25"/>
      <c r="D1052" s="24"/>
      <c r="E1052" s="26"/>
      <c r="F1052" s="27"/>
      <c r="G1052" s="23"/>
      <c r="H1052" s="28"/>
      <c r="I1052" s="29"/>
      <c r="J1052" s="30" t="s">
        <v>611</v>
      </c>
      <c r="K1052" s="31"/>
      <c r="L1052" s="32"/>
      <c r="M1052" s="33"/>
      <c r="N1052" s="34"/>
      <c r="O1052" s="34"/>
      <c r="P1052" s="34"/>
      <c r="Q1052" s="34"/>
      <c r="R1052" s="34"/>
      <c r="S1052" s="34"/>
      <c r="T1052" s="34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  <c r="AE1052" s="34"/>
      <c r="AF1052" s="34"/>
      <c r="AG1052" s="34"/>
      <c r="AH1052" s="34"/>
      <c r="AI1052" s="34"/>
      <c r="AJ1052" s="34"/>
      <c r="AK1052" s="34"/>
      <c r="AL1052" s="34"/>
      <c r="AM1052" s="34"/>
      <c r="AN1052" s="34"/>
      <c r="AO1052" s="34"/>
      <c r="AP1052" s="34"/>
      <c r="AQ1052" s="34"/>
      <c r="AR1052" s="34"/>
      <c r="AS1052" s="34"/>
      <c r="AT1052" s="34"/>
      <c r="AU1052" s="34"/>
      <c r="AV1052" s="34"/>
      <c r="AW1052" s="34"/>
      <c r="AX1052" s="34"/>
      <c r="AY1052" s="34"/>
      <c r="AZ1052" s="34"/>
    </row>
    <row r="1053" customFormat="false" ht="14.15" hidden="false" customHeight="true" outlineLevel="0" collapsed="false">
      <c r="A1053" s="23"/>
      <c r="B1053" s="24"/>
      <c r="C1053" s="25"/>
      <c r="D1053" s="24"/>
      <c r="E1053" s="26"/>
      <c r="F1053" s="27"/>
      <c r="G1053" s="23"/>
      <c r="H1053" s="28"/>
      <c r="I1053" s="29"/>
      <c r="J1053" s="30" t="s">
        <v>611</v>
      </c>
      <c r="K1053" s="31"/>
      <c r="L1053" s="32"/>
      <c r="M1053" s="33"/>
      <c r="N1053" s="34"/>
      <c r="O1053" s="34"/>
      <c r="P1053" s="34"/>
      <c r="Q1053" s="34"/>
      <c r="R1053" s="34"/>
      <c r="S1053" s="34"/>
      <c r="T1053" s="34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  <c r="AE1053" s="34"/>
      <c r="AF1053" s="34"/>
      <c r="AG1053" s="34"/>
      <c r="AH1053" s="34"/>
      <c r="AI1053" s="34"/>
      <c r="AJ1053" s="34"/>
      <c r="AK1053" s="34"/>
      <c r="AL1053" s="34"/>
      <c r="AM1053" s="34"/>
      <c r="AN1053" s="34"/>
      <c r="AO1053" s="34"/>
      <c r="AP1053" s="34"/>
      <c r="AQ1053" s="34"/>
      <c r="AR1053" s="34"/>
      <c r="AS1053" s="34"/>
      <c r="AT1053" s="34"/>
      <c r="AU1053" s="34"/>
      <c r="AV1053" s="34"/>
      <c r="AW1053" s="34"/>
      <c r="AX1053" s="34"/>
      <c r="AY1053" s="34"/>
      <c r="AZ1053" s="34"/>
    </row>
    <row r="1054" customFormat="false" ht="14.15" hidden="false" customHeight="true" outlineLevel="0" collapsed="false">
      <c r="A1054" s="23"/>
      <c r="B1054" s="24"/>
      <c r="C1054" s="25"/>
      <c r="D1054" s="24"/>
      <c r="E1054" s="26"/>
      <c r="F1054" s="27"/>
      <c r="G1054" s="23"/>
      <c r="H1054" s="28"/>
      <c r="I1054" s="29"/>
      <c r="J1054" s="30" t="s">
        <v>611</v>
      </c>
      <c r="K1054" s="31"/>
      <c r="L1054" s="32"/>
      <c r="M1054" s="33"/>
      <c r="N1054" s="34"/>
      <c r="O1054" s="34"/>
      <c r="P1054" s="34"/>
      <c r="Q1054" s="34"/>
      <c r="R1054" s="34"/>
      <c r="S1054" s="34"/>
      <c r="T1054" s="34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  <c r="AE1054" s="34"/>
      <c r="AF1054" s="34"/>
      <c r="AG1054" s="34"/>
      <c r="AH1054" s="34"/>
      <c r="AI1054" s="34"/>
      <c r="AJ1054" s="34"/>
      <c r="AK1054" s="34"/>
      <c r="AL1054" s="34"/>
      <c r="AM1054" s="34"/>
      <c r="AN1054" s="34"/>
      <c r="AO1054" s="34"/>
      <c r="AP1054" s="34"/>
      <c r="AQ1054" s="34"/>
      <c r="AR1054" s="34"/>
      <c r="AS1054" s="34"/>
      <c r="AT1054" s="34"/>
      <c r="AU1054" s="34"/>
      <c r="AV1054" s="34"/>
      <c r="AW1054" s="34"/>
      <c r="AX1054" s="34"/>
      <c r="AY1054" s="34"/>
      <c r="AZ1054" s="34"/>
    </row>
    <row r="1055" customFormat="false" ht="14.15" hidden="false" customHeight="true" outlineLevel="0" collapsed="false">
      <c r="A1055" s="23"/>
      <c r="B1055" s="24"/>
      <c r="C1055" s="25"/>
      <c r="D1055" s="24"/>
      <c r="E1055" s="26"/>
      <c r="F1055" s="27"/>
      <c r="G1055" s="23"/>
      <c r="H1055" s="28"/>
      <c r="I1055" s="29"/>
      <c r="J1055" s="30" t="s">
        <v>611</v>
      </c>
      <c r="K1055" s="31"/>
      <c r="L1055" s="32"/>
      <c r="M1055" s="33"/>
      <c r="N1055" s="34"/>
      <c r="O1055" s="34"/>
      <c r="P1055" s="34"/>
      <c r="Q1055" s="34"/>
      <c r="R1055" s="34"/>
      <c r="S1055" s="34"/>
      <c r="T1055" s="34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  <c r="AE1055" s="34"/>
      <c r="AF1055" s="34"/>
      <c r="AG1055" s="34"/>
      <c r="AH1055" s="34"/>
      <c r="AI1055" s="34"/>
      <c r="AJ1055" s="34"/>
      <c r="AK1055" s="34"/>
      <c r="AL1055" s="34"/>
      <c r="AM1055" s="34"/>
      <c r="AN1055" s="34"/>
      <c r="AO1055" s="34"/>
      <c r="AP1055" s="34"/>
      <c r="AQ1055" s="34"/>
      <c r="AR1055" s="34"/>
      <c r="AS1055" s="34"/>
      <c r="AT1055" s="34"/>
      <c r="AU1055" s="34"/>
      <c r="AV1055" s="34"/>
      <c r="AW1055" s="34"/>
      <c r="AX1055" s="34"/>
      <c r="AY1055" s="34"/>
      <c r="AZ1055" s="34"/>
    </row>
    <row r="1056" customFormat="false" ht="14.15" hidden="false" customHeight="true" outlineLevel="0" collapsed="false">
      <c r="A1056" s="23"/>
      <c r="B1056" s="24"/>
      <c r="C1056" s="25"/>
      <c r="D1056" s="24"/>
      <c r="E1056" s="26"/>
      <c r="F1056" s="27"/>
      <c r="G1056" s="23"/>
      <c r="H1056" s="28"/>
      <c r="I1056" s="29"/>
      <c r="J1056" s="30" t="s">
        <v>611</v>
      </c>
      <c r="K1056" s="31"/>
      <c r="L1056" s="32"/>
      <c r="M1056" s="33"/>
      <c r="N1056" s="34"/>
      <c r="O1056" s="34"/>
      <c r="P1056" s="34"/>
      <c r="Q1056" s="34"/>
      <c r="R1056" s="34"/>
      <c r="S1056" s="34"/>
      <c r="T1056" s="34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  <c r="AE1056" s="34"/>
      <c r="AF1056" s="34"/>
      <c r="AG1056" s="34"/>
      <c r="AH1056" s="34"/>
      <c r="AI1056" s="34"/>
      <c r="AJ1056" s="34"/>
      <c r="AK1056" s="34"/>
      <c r="AL1056" s="34"/>
      <c r="AM1056" s="34"/>
      <c r="AN1056" s="34"/>
      <c r="AO1056" s="34"/>
      <c r="AP1056" s="34"/>
      <c r="AQ1056" s="34"/>
      <c r="AR1056" s="34"/>
      <c r="AS1056" s="34"/>
      <c r="AT1056" s="34"/>
      <c r="AU1056" s="34"/>
      <c r="AV1056" s="34"/>
      <c r="AW1056" s="34"/>
      <c r="AX1056" s="34"/>
      <c r="AY1056" s="34"/>
      <c r="AZ1056" s="34"/>
    </row>
    <row r="1057" customFormat="false" ht="14.15" hidden="false" customHeight="true" outlineLevel="0" collapsed="false">
      <c r="A1057" s="23"/>
      <c r="B1057" s="24"/>
      <c r="C1057" s="25"/>
      <c r="D1057" s="24"/>
      <c r="E1057" s="26"/>
      <c r="F1057" s="27"/>
      <c r="G1057" s="23"/>
      <c r="H1057" s="28"/>
      <c r="I1057" s="29"/>
      <c r="J1057" s="30" t="s">
        <v>611</v>
      </c>
      <c r="K1057" s="31"/>
      <c r="L1057" s="32"/>
      <c r="M1057" s="33"/>
      <c r="N1057" s="34"/>
      <c r="O1057" s="34"/>
      <c r="P1057" s="34"/>
      <c r="Q1057" s="34"/>
      <c r="R1057" s="34"/>
      <c r="S1057" s="34"/>
      <c r="T1057" s="34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  <c r="AE1057" s="34"/>
      <c r="AF1057" s="34"/>
      <c r="AG1057" s="34"/>
      <c r="AH1057" s="34"/>
      <c r="AI1057" s="34"/>
      <c r="AJ1057" s="34"/>
      <c r="AK1057" s="34"/>
      <c r="AL1057" s="34"/>
      <c r="AM1057" s="34"/>
      <c r="AN1057" s="34"/>
      <c r="AO1057" s="34"/>
      <c r="AP1057" s="34"/>
      <c r="AQ1057" s="34"/>
      <c r="AR1057" s="34"/>
      <c r="AS1057" s="34"/>
      <c r="AT1057" s="34"/>
      <c r="AU1057" s="34"/>
      <c r="AV1057" s="34"/>
      <c r="AW1057" s="34"/>
      <c r="AX1057" s="34"/>
      <c r="AY1057" s="34"/>
      <c r="AZ1057" s="34"/>
    </row>
    <row r="1058" customFormat="false" ht="14.15" hidden="false" customHeight="true" outlineLevel="0" collapsed="false">
      <c r="A1058" s="23"/>
      <c r="B1058" s="24"/>
      <c r="C1058" s="25"/>
      <c r="D1058" s="24"/>
      <c r="E1058" s="26"/>
      <c r="F1058" s="27"/>
      <c r="G1058" s="23"/>
      <c r="H1058" s="28"/>
      <c r="I1058" s="29"/>
      <c r="J1058" s="30" t="s">
        <v>611</v>
      </c>
      <c r="K1058" s="31"/>
      <c r="L1058" s="32"/>
      <c r="M1058" s="33"/>
      <c r="N1058" s="34"/>
      <c r="O1058" s="34"/>
      <c r="P1058" s="34"/>
      <c r="Q1058" s="34"/>
      <c r="R1058" s="34"/>
      <c r="S1058" s="34"/>
      <c r="T1058" s="34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  <c r="AE1058" s="34"/>
      <c r="AF1058" s="34"/>
      <c r="AG1058" s="34"/>
      <c r="AH1058" s="34"/>
      <c r="AI1058" s="34"/>
      <c r="AJ1058" s="34"/>
      <c r="AK1058" s="34"/>
      <c r="AL1058" s="34"/>
      <c r="AM1058" s="34"/>
      <c r="AN1058" s="34"/>
      <c r="AO1058" s="34"/>
      <c r="AP1058" s="34"/>
      <c r="AQ1058" s="34"/>
      <c r="AR1058" s="34"/>
      <c r="AS1058" s="34"/>
      <c r="AT1058" s="34"/>
      <c r="AU1058" s="34"/>
      <c r="AV1058" s="34"/>
      <c r="AW1058" s="34"/>
      <c r="AX1058" s="34"/>
      <c r="AY1058" s="34"/>
      <c r="AZ1058" s="34"/>
    </row>
    <row r="1059" customFormat="false" ht="14.15" hidden="false" customHeight="true" outlineLevel="0" collapsed="false">
      <c r="A1059" s="23"/>
      <c r="B1059" s="24"/>
      <c r="C1059" s="25"/>
      <c r="D1059" s="24"/>
      <c r="E1059" s="26"/>
      <c r="F1059" s="27"/>
      <c r="G1059" s="23"/>
      <c r="H1059" s="28"/>
      <c r="I1059" s="29"/>
      <c r="J1059" s="30" t="s">
        <v>611</v>
      </c>
      <c r="K1059" s="31"/>
      <c r="L1059" s="32"/>
      <c r="M1059" s="33"/>
      <c r="N1059" s="34"/>
      <c r="O1059" s="34"/>
      <c r="P1059" s="34"/>
      <c r="Q1059" s="34"/>
      <c r="R1059" s="34"/>
      <c r="S1059" s="34"/>
      <c r="T1059" s="34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  <c r="AE1059" s="34"/>
      <c r="AF1059" s="34"/>
      <c r="AG1059" s="34"/>
      <c r="AH1059" s="34"/>
      <c r="AI1059" s="34"/>
      <c r="AJ1059" s="34"/>
      <c r="AK1059" s="34"/>
      <c r="AL1059" s="34"/>
      <c r="AM1059" s="34"/>
      <c r="AN1059" s="34"/>
      <c r="AO1059" s="34"/>
      <c r="AP1059" s="34"/>
      <c r="AQ1059" s="34"/>
      <c r="AR1059" s="34"/>
      <c r="AS1059" s="34"/>
      <c r="AT1059" s="34"/>
      <c r="AU1059" s="34"/>
      <c r="AV1059" s="34"/>
      <c r="AW1059" s="34"/>
      <c r="AX1059" s="34"/>
      <c r="AY1059" s="34"/>
      <c r="AZ1059" s="34"/>
    </row>
    <row r="1060" customFormat="false" ht="14.15" hidden="false" customHeight="true" outlineLevel="0" collapsed="false">
      <c r="A1060" s="23"/>
      <c r="B1060" s="24"/>
      <c r="C1060" s="25"/>
      <c r="D1060" s="24"/>
      <c r="E1060" s="26"/>
      <c r="F1060" s="27"/>
      <c r="G1060" s="23"/>
      <c r="H1060" s="28"/>
      <c r="I1060" s="29"/>
      <c r="J1060" s="30" t="s">
        <v>611</v>
      </c>
      <c r="K1060" s="31"/>
      <c r="L1060" s="32"/>
      <c r="M1060" s="33"/>
      <c r="N1060" s="34"/>
      <c r="O1060" s="34"/>
      <c r="P1060" s="34"/>
      <c r="Q1060" s="34"/>
      <c r="R1060" s="34"/>
      <c r="S1060" s="34"/>
      <c r="T1060" s="34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  <c r="AE1060" s="34"/>
      <c r="AF1060" s="34"/>
      <c r="AG1060" s="34"/>
      <c r="AH1060" s="34"/>
      <c r="AI1060" s="34"/>
      <c r="AJ1060" s="34"/>
      <c r="AK1060" s="34"/>
      <c r="AL1060" s="34"/>
      <c r="AM1060" s="34"/>
      <c r="AN1060" s="34"/>
      <c r="AO1060" s="34"/>
      <c r="AP1060" s="34"/>
      <c r="AQ1060" s="34"/>
      <c r="AR1060" s="34"/>
      <c r="AS1060" s="34"/>
      <c r="AT1060" s="34"/>
      <c r="AU1060" s="34"/>
      <c r="AV1060" s="34"/>
      <c r="AW1060" s="34"/>
      <c r="AX1060" s="34"/>
      <c r="AY1060" s="34"/>
      <c r="AZ1060" s="34"/>
    </row>
    <row r="1061" customFormat="false" ht="14.15" hidden="false" customHeight="true" outlineLevel="0" collapsed="false">
      <c r="A1061" s="23"/>
      <c r="B1061" s="24"/>
      <c r="C1061" s="25"/>
      <c r="D1061" s="24"/>
      <c r="E1061" s="26"/>
      <c r="F1061" s="27"/>
      <c r="G1061" s="23"/>
      <c r="H1061" s="28"/>
      <c r="I1061" s="29"/>
      <c r="J1061" s="30" t="s">
        <v>611</v>
      </c>
      <c r="K1061" s="31"/>
      <c r="L1061" s="32"/>
      <c r="M1061" s="33"/>
      <c r="N1061" s="34"/>
      <c r="O1061" s="34"/>
      <c r="P1061" s="34"/>
      <c r="Q1061" s="34"/>
      <c r="R1061" s="34"/>
      <c r="S1061" s="34"/>
      <c r="T1061" s="34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  <c r="AE1061" s="34"/>
      <c r="AF1061" s="34"/>
      <c r="AG1061" s="34"/>
      <c r="AH1061" s="34"/>
      <c r="AI1061" s="34"/>
      <c r="AJ1061" s="34"/>
      <c r="AK1061" s="34"/>
      <c r="AL1061" s="34"/>
      <c r="AM1061" s="34"/>
      <c r="AN1061" s="34"/>
      <c r="AO1061" s="34"/>
      <c r="AP1061" s="34"/>
      <c r="AQ1061" s="34"/>
      <c r="AR1061" s="34"/>
      <c r="AS1061" s="34"/>
      <c r="AT1061" s="34"/>
      <c r="AU1061" s="34"/>
      <c r="AV1061" s="34"/>
      <c r="AW1061" s="34"/>
      <c r="AX1061" s="34"/>
      <c r="AY1061" s="34"/>
      <c r="AZ1061" s="34"/>
    </row>
    <row r="1062" customFormat="false" ht="14.15" hidden="false" customHeight="true" outlineLevel="0" collapsed="false">
      <c r="A1062" s="23"/>
      <c r="B1062" s="24"/>
      <c r="C1062" s="25"/>
      <c r="D1062" s="24"/>
      <c r="E1062" s="26"/>
      <c r="F1062" s="27"/>
      <c r="G1062" s="23"/>
      <c r="H1062" s="28"/>
      <c r="I1062" s="29"/>
      <c r="J1062" s="30" t="s">
        <v>611</v>
      </c>
      <c r="K1062" s="31"/>
      <c r="L1062" s="32"/>
      <c r="M1062" s="33"/>
      <c r="N1062" s="34"/>
      <c r="O1062" s="34"/>
      <c r="P1062" s="34"/>
      <c r="Q1062" s="34"/>
      <c r="R1062" s="34"/>
      <c r="S1062" s="34"/>
      <c r="T1062" s="34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  <c r="AE1062" s="34"/>
      <c r="AF1062" s="34"/>
      <c r="AG1062" s="34"/>
      <c r="AH1062" s="34"/>
      <c r="AI1062" s="34"/>
      <c r="AJ1062" s="34"/>
      <c r="AK1062" s="34"/>
      <c r="AL1062" s="34"/>
      <c r="AM1062" s="34"/>
      <c r="AN1062" s="34"/>
      <c r="AO1062" s="34"/>
      <c r="AP1062" s="34"/>
      <c r="AQ1062" s="34"/>
      <c r="AR1062" s="34"/>
      <c r="AS1062" s="34"/>
      <c r="AT1062" s="34"/>
      <c r="AU1062" s="34"/>
      <c r="AV1062" s="34"/>
      <c r="AW1062" s="34"/>
      <c r="AX1062" s="34"/>
      <c r="AY1062" s="34"/>
      <c r="AZ1062" s="34"/>
    </row>
    <row r="1063" customFormat="false" ht="14.15" hidden="false" customHeight="true" outlineLevel="0" collapsed="false">
      <c r="A1063" s="23"/>
      <c r="B1063" s="24"/>
      <c r="C1063" s="25"/>
      <c r="D1063" s="24"/>
      <c r="E1063" s="26"/>
      <c r="F1063" s="27"/>
      <c r="G1063" s="23"/>
      <c r="H1063" s="28"/>
      <c r="I1063" s="29"/>
      <c r="J1063" s="30" t="s">
        <v>611</v>
      </c>
      <c r="K1063" s="31"/>
      <c r="L1063" s="32"/>
      <c r="M1063" s="33"/>
      <c r="N1063" s="34"/>
      <c r="O1063" s="34"/>
      <c r="P1063" s="34"/>
      <c r="Q1063" s="34"/>
      <c r="R1063" s="34"/>
      <c r="S1063" s="34"/>
      <c r="T1063" s="34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  <c r="AE1063" s="34"/>
      <c r="AF1063" s="34"/>
      <c r="AG1063" s="34"/>
      <c r="AH1063" s="34"/>
      <c r="AI1063" s="34"/>
      <c r="AJ1063" s="34"/>
      <c r="AK1063" s="34"/>
      <c r="AL1063" s="34"/>
      <c r="AM1063" s="34"/>
      <c r="AN1063" s="34"/>
      <c r="AO1063" s="34"/>
      <c r="AP1063" s="34"/>
      <c r="AQ1063" s="34"/>
      <c r="AR1063" s="34"/>
      <c r="AS1063" s="34"/>
      <c r="AT1063" s="34"/>
      <c r="AU1063" s="34"/>
      <c r="AV1063" s="34"/>
      <c r="AW1063" s="34"/>
      <c r="AX1063" s="34"/>
      <c r="AY1063" s="34"/>
      <c r="AZ1063" s="34"/>
    </row>
    <row r="1064" customFormat="false" ht="14.15" hidden="false" customHeight="true" outlineLevel="0" collapsed="false">
      <c r="A1064" s="23"/>
      <c r="B1064" s="24"/>
      <c r="C1064" s="25"/>
      <c r="D1064" s="24"/>
      <c r="E1064" s="26"/>
      <c r="F1064" s="27"/>
      <c r="G1064" s="23"/>
      <c r="H1064" s="28"/>
      <c r="I1064" s="29"/>
      <c r="J1064" s="30" t="s">
        <v>611</v>
      </c>
      <c r="K1064" s="31"/>
      <c r="L1064" s="32"/>
      <c r="M1064" s="33"/>
      <c r="N1064" s="34"/>
      <c r="O1064" s="34"/>
      <c r="P1064" s="34"/>
      <c r="Q1064" s="34"/>
      <c r="R1064" s="34"/>
      <c r="S1064" s="34"/>
      <c r="T1064" s="34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  <c r="AE1064" s="34"/>
      <c r="AF1064" s="34"/>
      <c r="AG1064" s="34"/>
      <c r="AH1064" s="34"/>
      <c r="AI1064" s="34"/>
      <c r="AJ1064" s="34"/>
      <c r="AK1064" s="34"/>
      <c r="AL1064" s="34"/>
      <c r="AM1064" s="34"/>
      <c r="AN1064" s="34"/>
      <c r="AO1064" s="34"/>
      <c r="AP1064" s="34"/>
      <c r="AQ1064" s="34"/>
      <c r="AR1064" s="34"/>
      <c r="AS1064" s="34"/>
      <c r="AT1064" s="34"/>
      <c r="AU1064" s="34"/>
      <c r="AV1064" s="34"/>
      <c r="AW1064" s="34"/>
      <c r="AX1064" s="34"/>
      <c r="AY1064" s="34"/>
      <c r="AZ1064" s="34"/>
    </row>
    <row r="1065" customFormat="false" ht="14.15" hidden="false" customHeight="true" outlineLevel="0" collapsed="false">
      <c r="A1065" s="23"/>
      <c r="B1065" s="24"/>
      <c r="C1065" s="25"/>
      <c r="D1065" s="24"/>
      <c r="E1065" s="26"/>
      <c r="F1065" s="27"/>
      <c r="G1065" s="23"/>
      <c r="H1065" s="28"/>
      <c r="I1065" s="29"/>
      <c r="J1065" s="30" t="s">
        <v>611</v>
      </c>
      <c r="K1065" s="31"/>
      <c r="L1065" s="32"/>
      <c r="M1065" s="33"/>
      <c r="N1065" s="34"/>
      <c r="O1065" s="34"/>
      <c r="P1065" s="34"/>
      <c r="Q1065" s="34"/>
      <c r="R1065" s="34"/>
      <c r="S1065" s="34"/>
      <c r="T1065" s="34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  <c r="AE1065" s="34"/>
      <c r="AF1065" s="34"/>
      <c r="AG1065" s="34"/>
      <c r="AH1065" s="34"/>
      <c r="AI1065" s="34"/>
      <c r="AJ1065" s="34"/>
      <c r="AK1065" s="34"/>
      <c r="AL1065" s="34"/>
      <c r="AM1065" s="34"/>
      <c r="AN1065" s="34"/>
      <c r="AO1065" s="34"/>
      <c r="AP1065" s="34"/>
      <c r="AQ1065" s="34"/>
      <c r="AR1065" s="34"/>
      <c r="AS1065" s="34"/>
      <c r="AT1065" s="34"/>
      <c r="AU1065" s="34"/>
      <c r="AV1065" s="34"/>
      <c r="AW1065" s="34"/>
      <c r="AX1065" s="34"/>
      <c r="AY1065" s="34"/>
      <c r="AZ1065" s="34"/>
    </row>
    <row r="1066" customFormat="false" ht="14.15" hidden="false" customHeight="true" outlineLevel="0" collapsed="false">
      <c r="A1066" s="23"/>
      <c r="B1066" s="24"/>
      <c r="C1066" s="25"/>
      <c r="D1066" s="24"/>
      <c r="E1066" s="26"/>
      <c r="F1066" s="27"/>
      <c r="G1066" s="23"/>
      <c r="H1066" s="28"/>
      <c r="I1066" s="29"/>
      <c r="J1066" s="30" t="s">
        <v>611</v>
      </c>
      <c r="K1066" s="31"/>
      <c r="L1066" s="32"/>
      <c r="M1066" s="33"/>
      <c r="N1066" s="34"/>
      <c r="O1066" s="34"/>
      <c r="P1066" s="34"/>
      <c r="Q1066" s="34"/>
      <c r="R1066" s="34"/>
      <c r="S1066" s="34"/>
      <c r="T1066" s="34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  <c r="AE1066" s="34"/>
      <c r="AF1066" s="34"/>
      <c r="AG1066" s="34"/>
      <c r="AH1066" s="34"/>
      <c r="AI1066" s="34"/>
      <c r="AJ1066" s="34"/>
      <c r="AK1066" s="34"/>
      <c r="AL1066" s="34"/>
      <c r="AM1066" s="34"/>
      <c r="AN1066" s="34"/>
      <c r="AO1066" s="34"/>
      <c r="AP1066" s="34"/>
      <c r="AQ1066" s="34"/>
      <c r="AR1066" s="34"/>
      <c r="AS1066" s="34"/>
      <c r="AT1066" s="34"/>
      <c r="AU1066" s="34"/>
      <c r="AV1066" s="34"/>
      <c r="AW1066" s="34"/>
      <c r="AX1066" s="34"/>
      <c r="AY1066" s="34"/>
      <c r="AZ1066" s="34"/>
    </row>
    <row r="1067" customFormat="false" ht="14.15" hidden="false" customHeight="true" outlineLevel="0" collapsed="false">
      <c r="A1067" s="23"/>
      <c r="B1067" s="24"/>
      <c r="C1067" s="25"/>
      <c r="D1067" s="24"/>
      <c r="E1067" s="26"/>
      <c r="F1067" s="27"/>
      <c r="G1067" s="23"/>
      <c r="H1067" s="28"/>
      <c r="I1067" s="29"/>
      <c r="J1067" s="30" t="s">
        <v>611</v>
      </c>
      <c r="K1067" s="31"/>
      <c r="L1067" s="32"/>
      <c r="M1067" s="33"/>
      <c r="N1067" s="34"/>
      <c r="O1067" s="34"/>
      <c r="P1067" s="34"/>
      <c r="Q1067" s="34"/>
      <c r="R1067" s="34"/>
      <c r="S1067" s="34"/>
      <c r="T1067" s="34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  <c r="AE1067" s="34"/>
      <c r="AF1067" s="34"/>
      <c r="AG1067" s="34"/>
      <c r="AH1067" s="34"/>
      <c r="AI1067" s="34"/>
      <c r="AJ1067" s="34"/>
      <c r="AK1067" s="34"/>
      <c r="AL1067" s="34"/>
      <c r="AM1067" s="34"/>
      <c r="AN1067" s="34"/>
      <c r="AO1067" s="34"/>
      <c r="AP1067" s="34"/>
      <c r="AQ1067" s="34"/>
      <c r="AR1067" s="34"/>
      <c r="AS1067" s="34"/>
      <c r="AT1067" s="34"/>
      <c r="AU1067" s="34"/>
      <c r="AV1067" s="34"/>
      <c r="AW1067" s="34"/>
      <c r="AX1067" s="34"/>
      <c r="AY1067" s="34"/>
      <c r="AZ1067" s="34"/>
    </row>
    <row r="1068" customFormat="false" ht="14.15" hidden="false" customHeight="true" outlineLevel="0" collapsed="false">
      <c r="A1068" s="23"/>
      <c r="B1068" s="24"/>
      <c r="C1068" s="25"/>
      <c r="D1068" s="24"/>
      <c r="E1068" s="26"/>
      <c r="F1068" s="27"/>
      <c r="G1068" s="23"/>
      <c r="H1068" s="28"/>
      <c r="I1068" s="29"/>
      <c r="J1068" s="30" t="s">
        <v>611</v>
      </c>
      <c r="K1068" s="31"/>
      <c r="L1068" s="32"/>
      <c r="M1068" s="33"/>
      <c r="N1068" s="34"/>
      <c r="O1068" s="34"/>
      <c r="P1068" s="34"/>
      <c r="Q1068" s="34"/>
      <c r="R1068" s="34"/>
      <c r="S1068" s="34"/>
      <c r="T1068" s="34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  <c r="AE1068" s="34"/>
      <c r="AF1068" s="34"/>
      <c r="AG1068" s="34"/>
      <c r="AH1068" s="34"/>
      <c r="AI1068" s="34"/>
      <c r="AJ1068" s="34"/>
      <c r="AK1068" s="34"/>
      <c r="AL1068" s="34"/>
      <c r="AM1068" s="34"/>
      <c r="AN1068" s="34"/>
      <c r="AO1068" s="34"/>
      <c r="AP1068" s="34"/>
      <c r="AQ1068" s="34"/>
      <c r="AR1068" s="34"/>
      <c r="AS1068" s="34"/>
      <c r="AT1068" s="34"/>
      <c r="AU1068" s="34"/>
      <c r="AV1068" s="34"/>
      <c r="AW1068" s="34"/>
      <c r="AX1068" s="34"/>
      <c r="AY1068" s="34"/>
      <c r="AZ1068" s="34"/>
    </row>
    <row r="1069" customFormat="false" ht="14.15" hidden="false" customHeight="true" outlineLevel="0" collapsed="false">
      <c r="A1069" s="23"/>
      <c r="B1069" s="24"/>
      <c r="C1069" s="25"/>
      <c r="D1069" s="24"/>
      <c r="E1069" s="26"/>
      <c r="F1069" s="27"/>
      <c r="G1069" s="23"/>
      <c r="H1069" s="28"/>
      <c r="I1069" s="29"/>
      <c r="J1069" s="30" t="s">
        <v>611</v>
      </c>
      <c r="K1069" s="31"/>
      <c r="L1069" s="32"/>
      <c r="M1069" s="33"/>
      <c r="N1069" s="34"/>
      <c r="O1069" s="34"/>
      <c r="P1069" s="34"/>
      <c r="Q1069" s="34"/>
      <c r="R1069" s="34"/>
      <c r="S1069" s="34"/>
      <c r="T1069" s="34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  <c r="AE1069" s="34"/>
      <c r="AF1069" s="34"/>
      <c r="AG1069" s="34"/>
      <c r="AH1069" s="34"/>
      <c r="AI1069" s="34"/>
      <c r="AJ1069" s="34"/>
      <c r="AK1069" s="34"/>
      <c r="AL1069" s="34"/>
      <c r="AM1069" s="34"/>
      <c r="AN1069" s="34"/>
      <c r="AO1069" s="34"/>
      <c r="AP1069" s="34"/>
      <c r="AQ1069" s="34"/>
      <c r="AR1069" s="34"/>
      <c r="AS1069" s="34"/>
      <c r="AT1069" s="34"/>
      <c r="AU1069" s="34"/>
      <c r="AV1069" s="34"/>
      <c r="AW1069" s="34"/>
      <c r="AX1069" s="34"/>
      <c r="AY1069" s="34"/>
      <c r="AZ1069" s="34"/>
    </row>
    <row r="1070" customFormat="false" ht="14.15" hidden="false" customHeight="true" outlineLevel="0" collapsed="false">
      <c r="A1070" s="23"/>
      <c r="B1070" s="24"/>
      <c r="C1070" s="25"/>
      <c r="D1070" s="24"/>
      <c r="E1070" s="26"/>
      <c r="F1070" s="27"/>
      <c r="G1070" s="23"/>
      <c r="H1070" s="28"/>
      <c r="I1070" s="29"/>
      <c r="J1070" s="30" t="s">
        <v>611</v>
      </c>
      <c r="K1070" s="31"/>
      <c r="L1070" s="32"/>
      <c r="M1070" s="33"/>
      <c r="N1070" s="34"/>
      <c r="O1070" s="34"/>
      <c r="P1070" s="34"/>
      <c r="Q1070" s="34"/>
      <c r="R1070" s="34"/>
      <c r="S1070" s="34"/>
      <c r="T1070" s="34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  <c r="AE1070" s="34"/>
      <c r="AF1070" s="34"/>
      <c r="AG1070" s="34"/>
      <c r="AH1070" s="34"/>
      <c r="AI1070" s="34"/>
      <c r="AJ1070" s="34"/>
      <c r="AK1070" s="34"/>
      <c r="AL1070" s="34"/>
      <c r="AM1070" s="34"/>
      <c r="AN1070" s="34"/>
      <c r="AO1070" s="34"/>
      <c r="AP1070" s="34"/>
      <c r="AQ1070" s="34"/>
      <c r="AR1070" s="34"/>
      <c r="AS1070" s="34"/>
      <c r="AT1070" s="34"/>
      <c r="AU1070" s="34"/>
      <c r="AV1070" s="34"/>
      <c r="AW1070" s="34"/>
      <c r="AX1070" s="34"/>
      <c r="AY1070" s="34"/>
      <c r="AZ1070" s="34"/>
    </row>
    <row r="1071" customFormat="false" ht="14.15" hidden="false" customHeight="true" outlineLevel="0" collapsed="false">
      <c r="A1071" s="23"/>
      <c r="B1071" s="24"/>
      <c r="C1071" s="25"/>
      <c r="D1071" s="24"/>
      <c r="E1071" s="26"/>
      <c r="F1071" s="27"/>
      <c r="G1071" s="23"/>
      <c r="H1071" s="28"/>
      <c r="I1071" s="29"/>
      <c r="J1071" s="30" t="s">
        <v>611</v>
      </c>
      <c r="K1071" s="31"/>
      <c r="L1071" s="32"/>
      <c r="M1071" s="33"/>
      <c r="N1071" s="34"/>
      <c r="O1071" s="34"/>
      <c r="P1071" s="34"/>
      <c r="Q1071" s="34"/>
      <c r="R1071" s="34"/>
      <c r="S1071" s="34"/>
      <c r="T1071" s="34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  <c r="AE1071" s="34"/>
      <c r="AF1071" s="34"/>
      <c r="AG1071" s="34"/>
      <c r="AH1071" s="34"/>
      <c r="AI1071" s="34"/>
      <c r="AJ1071" s="34"/>
      <c r="AK1071" s="34"/>
      <c r="AL1071" s="34"/>
      <c r="AM1071" s="34"/>
      <c r="AN1071" s="34"/>
      <c r="AO1071" s="34"/>
      <c r="AP1071" s="34"/>
      <c r="AQ1071" s="34"/>
      <c r="AR1071" s="34"/>
      <c r="AS1071" s="34"/>
      <c r="AT1071" s="34"/>
      <c r="AU1071" s="34"/>
      <c r="AV1071" s="34"/>
      <c r="AW1071" s="34"/>
      <c r="AX1071" s="34"/>
      <c r="AY1071" s="34"/>
      <c r="AZ1071" s="34"/>
    </row>
    <row r="1072" customFormat="false" ht="14.15" hidden="false" customHeight="true" outlineLevel="0" collapsed="false">
      <c r="A1072" s="23"/>
      <c r="B1072" s="24"/>
      <c r="C1072" s="25"/>
      <c r="D1072" s="24"/>
      <c r="E1072" s="26"/>
      <c r="F1072" s="27"/>
      <c r="G1072" s="23"/>
      <c r="H1072" s="28"/>
      <c r="I1072" s="29"/>
      <c r="J1072" s="30" t="s">
        <v>611</v>
      </c>
      <c r="K1072" s="31"/>
      <c r="L1072" s="32"/>
      <c r="M1072" s="33"/>
      <c r="N1072" s="34"/>
      <c r="O1072" s="34"/>
      <c r="P1072" s="34"/>
      <c r="Q1072" s="34"/>
      <c r="R1072" s="34"/>
      <c r="S1072" s="34"/>
      <c r="T1072" s="34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  <c r="AE1072" s="34"/>
      <c r="AF1072" s="34"/>
      <c r="AG1072" s="34"/>
      <c r="AH1072" s="34"/>
      <c r="AI1072" s="34"/>
      <c r="AJ1072" s="34"/>
      <c r="AK1072" s="34"/>
      <c r="AL1072" s="34"/>
      <c r="AM1072" s="34"/>
      <c r="AN1072" s="34"/>
      <c r="AO1072" s="34"/>
      <c r="AP1072" s="34"/>
      <c r="AQ1072" s="34"/>
      <c r="AR1072" s="34"/>
      <c r="AS1072" s="34"/>
      <c r="AT1072" s="34"/>
      <c r="AU1072" s="34"/>
      <c r="AV1072" s="34"/>
      <c r="AW1072" s="34"/>
      <c r="AX1072" s="34"/>
      <c r="AY1072" s="34"/>
      <c r="AZ1072" s="34"/>
    </row>
    <row r="1073" customFormat="false" ht="14.15" hidden="false" customHeight="true" outlineLevel="0" collapsed="false">
      <c r="A1073" s="23"/>
      <c r="B1073" s="24"/>
      <c r="C1073" s="25"/>
      <c r="D1073" s="24"/>
      <c r="E1073" s="26"/>
      <c r="F1073" s="27"/>
      <c r="G1073" s="23"/>
      <c r="H1073" s="28"/>
      <c r="I1073" s="29"/>
      <c r="J1073" s="30" t="s">
        <v>611</v>
      </c>
      <c r="K1073" s="31"/>
      <c r="L1073" s="32"/>
      <c r="M1073" s="33"/>
      <c r="N1073" s="34"/>
      <c r="O1073" s="34"/>
      <c r="P1073" s="34"/>
      <c r="Q1073" s="34"/>
      <c r="R1073" s="34"/>
      <c r="S1073" s="34"/>
      <c r="T1073" s="34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  <c r="AE1073" s="34"/>
      <c r="AF1073" s="34"/>
      <c r="AG1073" s="34"/>
      <c r="AH1073" s="34"/>
      <c r="AI1073" s="34"/>
      <c r="AJ1073" s="34"/>
      <c r="AK1073" s="34"/>
      <c r="AL1073" s="34"/>
      <c r="AM1073" s="34"/>
      <c r="AN1073" s="34"/>
      <c r="AO1073" s="34"/>
      <c r="AP1073" s="34"/>
      <c r="AQ1073" s="34"/>
      <c r="AR1073" s="34"/>
      <c r="AS1073" s="34"/>
      <c r="AT1073" s="34"/>
      <c r="AU1073" s="34"/>
      <c r="AV1073" s="34"/>
      <c r="AW1073" s="34"/>
      <c r="AX1073" s="34"/>
      <c r="AY1073" s="34"/>
      <c r="AZ1073" s="34"/>
    </row>
    <row r="1074" customFormat="false" ht="14.15" hidden="false" customHeight="true" outlineLevel="0" collapsed="false">
      <c r="A1074" s="23"/>
      <c r="B1074" s="24"/>
      <c r="C1074" s="25"/>
      <c r="D1074" s="24"/>
      <c r="E1074" s="26"/>
      <c r="F1074" s="27"/>
      <c r="G1074" s="23"/>
      <c r="H1074" s="28"/>
      <c r="I1074" s="29"/>
      <c r="J1074" s="30" t="s">
        <v>611</v>
      </c>
      <c r="K1074" s="31"/>
      <c r="L1074" s="32"/>
      <c r="M1074" s="33"/>
      <c r="N1074" s="34"/>
      <c r="O1074" s="34"/>
      <c r="P1074" s="34"/>
      <c r="Q1074" s="34"/>
      <c r="R1074" s="34"/>
      <c r="S1074" s="34"/>
      <c r="T1074" s="34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  <c r="AE1074" s="34"/>
      <c r="AF1074" s="34"/>
      <c r="AG1074" s="34"/>
      <c r="AH1074" s="34"/>
      <c r="AI1074" s="34"/>
      <c r="AJ1074" s="34"/>
      <c r="AK1074" s="34"/>
      <c r="AL1074" s="34"/>
      <c r="AM1074" s="34"/>
      <c r="AN1074" s="34"/>
      <c r="AO1074" s="34"/>
      <c r="AP1074" s="34"/>
      <c r="AQ1074" s="34"/>
      <c r="AR1074" s="34"/>
      <c r="AS1074" s="34"/>
      <c r="AT1074" s="34"/>
      <c r="AU1074" s="34"/>
      <c r="AV1074" s="34"/>
      <c r="AW1074" s="34"/>
      <c r="AX1074" s="34"/>
      <c r="AY1074" s="34"/>
      <c r="AZ1074" s="34"/>
    </row>
    <row r="1075" customFormat="false" ht="14.15" hidden="false" customHeight="true" outlineLevel="0" collapsed="false">
      <c r="A1075" s="23"/>
      <c r="B1075" s="24"/>
      <c r="C1075" s="25"/>
      <c r="D1075" s="24"/>
      <c r="E1075" s="26"/>
      <c r="F1075" s="27"/>
      <c r="G1075" s="23"/>
      <c r="H1075" s="28"/>
      <c r="I1075" s="29"/>
      <c r="J1075" s="30" t="s">
        <v>611</v>
      </c>
      <c r="K1075" s="31"/>
      <c r="L1075" s="32"/>
      <c r="M1075" s="33"/>
      <c r="N1075" s="34"/>
      <c r="O1075" s="34"/>
      <c r="P1075" s="34"/>
      <c r="Q1075" s="34"/>
      <c r="R1075" s="34"/>
      <c r="S1075" s="34"/>
      <c r="T1075" s="34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  <c r="AE1075" s="34"/>
      <c r="AF1075" s="34"/>
      <c r="AG1075" s="34"/>
      <c r="AH1075" s="34"/>
      <c r="AI1075" s="34"/>
      <c r="AJ1075" s="34"/>
      <c r="AK1075" s="34"/>
      <c r="AL1075" s="34"/>
      <c r="AM1075" s="34"/>
      <c r="AN1075" s="34"/>
      <c r="AO1075" s="34"/>
      <c r="AP1075" s="34"/>
      <c r="AQ1075" s="34"/>
      <c r="AR1075" s="34"/>
      <c r="AS1075" s="34"/>
      <c r="AT1075" s="34"/>
      <c r="AU1075" s="34"/>
      <c r="AV1075" s="34"/>
      <c r="AW1075" s="34"/>
      <c r="AX1075" s="34"/>
      <c r="AY1075" s="34"/>
      <c r="AZ1075" s="34"/>
    </row>
    <row r="1076" customFormat="false" ht="14.15" hidden="false" customHeight="true" outlineLevel="0" collapsed="false">
      <c r="A1076" s="23"/>
      <c r="B1076" s="24"/>
      <c r="C1076" s="25"/>
      <c r="D1076" s="24"/>
      <c r="E1076" s="26"/>
      <c r="F1076" s="27"/>
      <c r="G1076" s="23"/>
      <c r="H1076" s="28"/>
      <c r="I1076" s="29"/>
      <c r="J1076" s="30" t="s">
        <v>611</v>
      </c>
      <c r="K1076" s="31"/>
      <c r="L1076" s="32"/>
      <c r="M1076" s="33"/>
      <c r="N1076" s="34"/>
      <c r="O1076" s="34"/>
      <c r="P1076" s="34"/>
      <c r="Q1076" s="34"/>
      <c r="R1076" s="34"/>
      <c r="S1076" s="34"/>
      <c r="T1076" s="34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  <c r="AE1076" s="34"/>
      <c r="AF1076" s="34"/>
      <c r="AG1076" s="34"/>
      <c r="AH1076" s="34"/>
      <c r="AI1076" s="34"/>
      <c r="AJ1076" s="34"/>
      <c r="AK1076" s="34"/>
      <c r="AL1076" s="34"/>
      <c r="AM1076" s="34"/>
      <c r="AN1076" s="34"/>
      <c r="AO1076" s="34"/>
      <c r="AP1076" s="34"/>
      <c r="AQ1076" s="34"/>
      <c r="AR1076" s="34"/>
      <c r="AS1076" s="34"/>
      <c r="AT1076" s="34"/>
      <c r="AU1076" s="34"/>
      <c r="AV1076" s="34"/>
      <c r="AW1076" s="34"/>
      <c r="AX1076" s="34"/>
      <c r="AY1076" s="34"/>
      <c r="AZ1076" s="34"/>
    </row>
    <row r="1077" customFormat="false" ht="14.15" hidden="false" customHeight="true" outlineLevel="0" collapsed="false">
      <c r="A1077" s="23"/>
      <c r="B1077" s="24"/>
      <c r="C1077" s="25"/>
      <c r="D1077" s="24"/>
      <c r="E1077" s="26"/>
      <c r="F1077" s="27"/>
      <c r="G1077" s="23"/>
      <c r="H1077" s="28"/>
      <c r="I1077" s="29"/>
      <c r="J1077" s="30" t="s">
        <v>611</v>
      </c>
      <c r="K1077" s="31"/>
      <c r="L1077" s="32"/>
      <c r="M1077" s="33"/>
      <c r="N1077" s="34"/>
      <c r="O1077" s="34"/>
      <c r="P1077" s="34"/>
      <c r="Q1077" s="34"/>
      <c r="R1077" s="34"/>
      <c r="S1077" s="34"/>
      <c r="T1077" s="34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  <c r="AE1077" s="34"/>
      <c r="AF1077" s="34"/>
      <c r="AG1077" s="34"/>
      <c r="AH1077" s="34"/>
      <c r="AI1077" s="34"/>
      <c r="AJ1077" s="34"/>
      <c r="AK1077" s="34"/>
      <c r="AL1077" s="34"/>
      <c r="AM1077" s="34"/>
      <c r="AN1077" s="34"/>
      <c r="AO1077" s="34"/>
      <c r="AP1077" s="34"/>
      <c r="AQ1077" s="34"/>
      <c r="AR1077" s="34"/>
      <c r="AS1077" s="34"/>
      <c r="AT1077" s="34"/>
      <c r="AU1077" s="34"/>
      <c r="AV1077" s="34"/>
      <c r="AW1077" s="34"/>
      <c r="AX1077" s="34"/>
      <c r="AY1077" s="34"/>
      <c r="AZ1077" s="34"/>
    </row>
    <row r="1078" customFormat="false" ht="14.15" hidden="false" customHeight="true" outlineLevel="0" collapsed="false">
      <c r="A1078" s="23"/>
      <c r="B1078" s="24"/>
      <c r="C1078" s="25"/>
      <c r="D1078" s="24"/>
      <c r="E1078" s="26"/>
      <c r="F1078" s="27"/>
      <c r="G1078" s="23"/>
      <c r="H1078" s="28"/>
      <c r="I1078" s="29"/>
      <c r="J1078" s="30" t="s">
        <v>611</v>
      </c>
      <c r="K1078" s="31"/>
      <c r="L1078" s="32"/>
      <c r="M1078" s="33"/>
      <c r="N1078" s="34"/>
      <c r="O1078" s="34"/>
      <c r="P1078" s="34"/>
      <c r="Q1078" s="34"/>
      <c r="R1078" s="34"/>
      <c r="S1078" s="34"/>
      <c r="T1078" s="34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  <c r="AE1078" s="34"/>
      <c r="AF1078" s="34"/>
      <c r="AG1078" s="34"/>
      <c r="AH1078" s="34"/>
      <c r="AI1078" s="34"/>
      <c r="AJ1078" s="34"/>
      <c r="AK1078" s="34"/>
      <c r="AL1078" s="34"/>
      <c r="AM1078" s="34"/>
      <c r="AN1078" s="34"/>
      <c r="AO1078" s="34"/>
      <c r="AP1078" s="34"/>
      <c r="AQ1078" s="34"/>
      <c r="AR1078" s="34"/>
      <c r="AS1078" s="34"/>
      <c r="AT1078" s="34"/>
      <c r="AU1078" s="34"/>
      <c r="AV1078" s="34"/>
      <c r="AW1078" s="34"/>
      <c r="AX1078" s="34"/>
      <c r="AY1078" s="34"/>
      <c r="AZ1078" s="34"/>
    </row>
    <row r="1079" customFormat="false" ht="14.15" hidden="false" customHeight="true" outlineLevel="0" collapsed="false">
      <c r="A1079" s="23"/>
      <c r="B1079" s="24"/>
      <c r="C1079" s="25"/>
      <c r="D1079" s="24"/>
      <c r="E1079" s="26"/>
      <c r="F1079" s="27"/>
      <c r="G1079" s="23"/>
      <c r="H1079" s="28"/>
      <c r="I1079" s="29"/>
      <c r="J1079" s="30" t="s">
        <v>611</v>
      </c>
      <c r="K1079" s="31"/>
      <c r="L1079" s="32"/>
      <c r="M1079" s="33"/>
      <c r="N1079" s="34"/>
      <c r="O1079" s="34"/>
      <c r="P1079" s="34"/>
      <c r="Q1079" s="34"/>
      <c r="R1079" s="34"/>
      <c r="S1079" s="34"/>
      <c r="T1079" s="34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  <c r="AE1079" s="34"/>
      <c r="AF1079" s="34"/>
      <c r="AG1079" s="34"/>
      <c r="AH1079" s="34"/>
      <c r="AI1079" s="34"/>
      <c r="AJ1079" s="34"/>
      <c r="AK1079" s="34"/>
      <c r="AL1079" s="34"/>
      <c r="AM1079" s="34"/>
      <c r="AN1079" s="34"/>
      <c r="AO1079" s="34"/>
      <c r="AP1079" s="34"/>
      <c r="AQ1079" s="34"/>
      <c r="AR1079" s="34"/>
      <c r="AS1079" s="34"/>
      <c r="AT1079" s="34"/>
      <c r="AU1079" s="34"/>
      <c r="AV1079" s="34"/>
      <c r="AW1079" s="34"/>
      <c r="AX1079" s="34"/>
      <c r="AY1079" s="34"/>
      <c r="AZ1079" s="34"/>
    </row>
    <row r="1080" customFormat="false" ht="14.15" hidden="false" customHeight="true" outlineLevel="0" collapsed="false">
      <c r="A1080" s="23"/>
      <c r="B1080" s="24"/>
      <c r="C1080" s="25"/>
      <c r="D1080" s="24"/>
      <c r="E1080" s="26"/>
      <c r="F1080" s="27"/>
      <c r="G1080" s="23"/>
      <c r="H1080" s="28"/>
      <c r="I1080" s="29"/>
      <c r="J1080" s="30" t="s">
        <v>611</v>
      </c>
      <c r="K1080" s="31"/>
      <c r="L1080" s="32"/>
      <c r="M1080" s="33"/>
      <c r="N1080" s="34"/>
      <c r="O1080" s="34"/>
      <c r="P1080" s="34"/>
      <c r="Q1080" s="34"/>
      <c r="R1080" s="34"/>
      <c r="S1080" s="34"/>
      <c r="T1080" s="34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  <c r="AE1080" s="34"/>
      <c r="AF1080" s="34"/>
      <c r="AG1080" s="34"/>
      <c r="AH1080" s="34"/>
      <c r="AI1080" s="34"/>
      <c r="AJ1080" s="34"/>
      <c r="AK1080" s="34"/>
      <c r="AL1080" s="34"/>
      <c r="AM1080" s="34"/>
      <c r="AN1080" s="34"/>
      <c r="AO1080" s="34"/>
      <c r="AP1080" s="34"/>
      <c r="AQ1080" s="34"/>
      <c r="AR1080" s="34"/>
      <c r="AS1080" s="34"/>
      <c r="AT1080" s="34"/>
      <c r="AU1080" s="34"/>
      <c r="AV1080" s="34"/>
      <c r="AW1080" s="34"/>
      <c r="AX1080" s="34"/>
      <c r="AY1080" s="34"/>
      <c r="AZ1080" s="34"/>
    </row>
    <row r="1081" customFormat="false" ht="14.15" hidden="false" customHeight="true" outlineLevel="0" collapsed="false">
      <c r="A1081" s="23"/>
      <c r="B1081" s="24"/>
      <c r="C1081" s="25"/>
      <c r="D1081" s="24"/>
      <c r="E1081" s="26"/>
      <c r="F1081" s="27"/>
      <c r="G1081" s="23"/>
      <c r="H1081" s="28"/>
      <c r="I1081" s="29"/>
      <c r="J1081" s="30" t="s">
        <v>611</v>
      </c>
      <c r="K1081" s="31"/>
      <c r="L1081" s="32"/>
      <c r="M1081" s="33"/>
      <c r="N1081" s="34"/>
      <c r="O1081" s="34"/>
      <c r="P1081" s="34"/>
      <c r="Q1081" s="34"/>
      <c r="R1081" s="34"/>
      <c r="S1081" s="34"/>
      <c r="T1081" s="34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  <c r="AE1081" s="34"/>
      <c r="AF1081" s="34"/>
      <c r="AG1081" s="34"/>
      <c r="AH1081" s="34"/>
      <c r="AI1081" s="34"/>
      <c r="AJ1081" s="34"/>
      <c r="AK1081" s="34"/>
      <c r="AL1081" s="34"/>
      <c r="AM1081" s="34"/>
      <c r="AN1081" s="34"/>
      <c r="AO1081" s="34"/>
      <c r="AP1081" s="34"/>
      <c r="AQ1081" s="34"/>
      <c r="AR1081" s="34"/>
      <c r="AS1081" s="34"/>
      <c r="AT1081" s="34"/>
      <c r="AU1081" s="34"/>
      <c r="AV1081" s="34"/>
      <c r="AW1081" s="34"/>
      <c r="AX1081" s="34"/>
      <c r="AY1081" s="34"/>
      <c r="AZ1081" s="34"/>
    </row>
    <row r="1082" customFormat="false" ht="14.15" hidden="false" customHeight="true" outlineLevel="0" collapsed="false">
      <c r="A1082" s="23"/>
      <c r="B1082" s="24"/>
      <c r="C1082" s="25"/>
      <c r="D1082" s="24"/>
      <c r="E1082" s="26"/>
      <c r="F1082" s="27"/>
      <c r="G1082" s="23"/>
      <c r="H1082" s="28"/>
      <c r="I1082" s="29"/>
      <c r="J1082" s="30" t="s">
        <v>611</v>
      </c>
      <c r="K1082" s="31"/>
      <c r="L1082" s="32"/>
      <c r="M1082" s="33"/>
      <c r="N1082" s="34"/>
      <c r="O1082" s="34"/>
      <c r="P1082" s="34"/>
      <c r="Q1082" s="34"/>
      <c r="R1082" s="34"/>
      <c r="S1082" s="34"/>
      <c r="T1082" s="34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  <c r="AE1082" s="34"/>
      <c r="AF1082" s="34"/>
      <c r="AG1082" s="34"/>
      <c r="AH1082" s="34"/>
      <c r="AI1082" s="34"/>
      <c r="AJ1082" s="34"/>
      <c r="AK1082" s="34"/>
      <c r="AL1082" s="34"/>
      <c r="AM1082" s="34"/>
      <c r="AN1082" s="34"/>
      <c r="AO1082" s="34"/>
      <c r="AP1082" s="34"/>
      <c r="AQ1082" s="34"/>
      <c r="AR1082" s="34"/>
      <c r="AS1082" s="34"/>
      <c r="AT1082" s="34"/>
      <c r="AU1082" s="34"/>
      <c r="AV1082" s="34"/>
      <c r="AW1082" s="34"/>
      <c r="AX1082" s="34"/>
      <c r="AY1082" s="34"/>
      <c r="AZ1082" s="34"/>
    </row>
    <row r="1083" customFormat="false" ht="14.15" hidden="false" customHeight="true" outlineLevel="0" collapsed="false">
      <c r="A1083" s="23"/>
      <c r="B1083" s="24"/>
      <c r="C1083" s="25"/>
      <c r="D1083" s="24"/>
      <c r="E1083" s="26"/>
      <c r="F1083" s="27"/>
      <c r="G1083" s="23"/>
      <c r="H1083" s="28"/>
      <c r="I1083" s="29"/>
      <c r="J1083" s="30" t="s">
        <v>611</v>
      </c>
      <c r="K1083" s="31"/>
      <c r="L1083" s="32"/>
      <c r="M1083" s="33"/>
      <c r="N1083" s="34"/>
      <c r="O1083" s="34"/>
      <c r="P1083" s="34"/>
      <c r="Q1083" s="34"/>
      <c r="R1083" s="34"/>
      <c r="S1083" s="34"/>
      <c r="T1083" s="34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  <c r="AE1083" s="34"/>
      <c r="AF1083" s="34"/>
      <c r="AG1083" s="34"/>
      <c r="AH1083" s="34"/>
      <c r="AI1083" s="34"/>
      <c r="AJ1083" s="34"/>
      <c r="AK1083" s="34"/>
      <c r="AL1083" s="34"/>
      <c r="AM1083" s="34"/>
      <c r="AN1083" s="34"/>
      <c r="AO1083" s="34"/>
      <c r="AP1083" s="34"/>
      <c r="AQ1083" s="34"/>
      <c r="AR1083" s="34"/>
      <c r="AS1083" s="34"/>
      <c r="AT1083" s="34"/>
      <c r="AU1083" s="34"/>
      <c r="AV1083" s="34"/>
      <c r="AW1083" s="34"/>
      <c r="AX1083" s="34"/>
      <c r="AY1083" s="34"/>
      <c r="AZ1083" s="34"/>
    </row>
    <row r="1084" customFormat="false" ht="14.15" hidden="false" customHeight="true" outlineLevel="0" collapsed="false">
      <c r="A1084" s="23"/>
      <c r="B1084" s="24"/>
      <c r="C1084" s="25"/>
      <c r="D1084" s="24"/>
      <c r="E1084" s="26"/>
      <c r="F1084" s="27"/>
      <c r="G1084" s="23"/>
      <c r="H1084" s="28"/>
      <c r="I1084" s="29"/>
      <c r="J1084" s="30" t="s">
        <v>611</v>
      </c>
      <c r="K1084" s="31"/>
      <c r="L1084" s="32"/>
      <c r="M1084" s="33"/>
      <c r="N1084" s="34"/>
      <c r="O1084" s="34"/>
      <c r="P1084" s="34"/>
      <c r="Q1084" s="34"/>
      <c r="R1084" s="34"/>
      <c r="S1084" s="34"/>
      <c r="T1084" s="34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  <c r="AE1084" s="34"/>
      <c r="AF1084" s="34"/>
      <c r="AG1084" s="34"/>
      <c r="AH1084" s="34"/>
      <c r="AI1084" s="34"/>
      <c r="AJ1084" s="34"/>
      <c r="AK1084" s="34"/>
      <c r="AL1084" s="34"/>
      <c r="AM1084" s="34"/>
      <c r="AN1084" s="34"/>
      <c r="AO1084" s="34"/>
      <c r="AP1084" s="34"/>
      <c r="AQ1084" s="34"/>
      <c r="AR1084" s="34"/>
      <c r="AS1084" s="34"/>
      <c r="AT1084" s="34"/>
      <c r="AU1084" s="34"/>
      <c r="AV1084" s="34"/>
      <c r="AW1084" s="34"/>
      <c r="AX1084" s="34"/>
      <c r="AY1084" s="34"/>
      <c r="AZ1084" s="34"/>
    </row>
    <row r="1085" customFormat="false" ht="14.15" hidden="false" customHeight="true" outlineLevel="0" collapsed="false">
      <c r="A1085" s="23"/>
      <c r="B1085" s="24"/>
      <c r="C1085" s="25"/>
      <c r="D1085" s="24"/>
      <c r="E1085" s="26"/>
      <c r="F1085" s="27"/>
      <c r="G1085" s="23"/>
      <c r="H1085" s="28"/>
      <c r="I1085" s="29"/>
      <c r="J1085" s="30" t="s">
        <v>611</v>
      </c>
      <c r="K1085" s="31"/>
      <c r="L1085" s="32"/>
      <c r="M1085" s="33"/>
      <c r="N1085" s="34"/>
      <c r="O1085" s="34"/>
      <c r="P1085" s="34"/>
      <c r="Q1085" s="34"/>
      <c r="R1085" s="34"/>
      <c r="S1085" s="34"/>
      <c r="T1085" s="34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  <c r="AE1085" s="34"/>
      <c r="AF1085" s="34"/>
      <c r="AG1085" s="34"/>
      <c r="AH1085" s="34"/>
      <c r="AI1085" s="34"/>
      <c r="AJ1085" s="34"/>
      <c r="AK1085" s="34"/>
      <c r="AL1085" s="34"/>
      <c r="AM1085" s="34"/>
      <c r="AN1085" s="34"/>
      <c r="AO1085" s="34"/>
      <c r="AP1085" s="34"/>
      <c r="AQ1085" s="34"/>
      <c r="AR1085" s="34"/>
      <c r="AS1085" s="34"/>
      <c r="AT1085" s="34"/>
      <c r="AU1085" s="34"/>
      <c r="AV1085" s="34"/>
      <c r="AW1085" s="34"/>
      <c r="AX1085" s="34"/>
      <c r="AY1085" s="34"/>
      <c r="AZ1085" s="34"/>
    </row>
    <row r="1086" customFormat="false" ht="14.15" hidden="false" customHeight="true" outlineLevel="0" collapsed="false">
      <c r="A1086" s="23"/>
      <c r="B1086" s="24"/>
      <c r="C1086" s="25"/>
      <c r="D1086" s="24"/>
      <c r="E1086" s="26"/>
      <c r="F1086" s="27"/>
      <c r="G1086" s="23"/>
      <c r="H1086" s="28"/>
      <c r="I1086" s="29"/>
      <c r="J1086" s="30" t="s">
        <v>611</v>
      </c>
      <c r="K1086" s="31"/>
      <c r="L1086" s="32"/>
      <c r="M1086" s="33"/>
      <c r="N1086" s="34"/>
      <c r="O1086" s="34"/>
      <c r="P1086" s="34"/>
      <c r="Q1086" s="34"/>
      <c r="R1086" s="34"/>
      <c r="S1086" s="34"/>
      <c r="T1086" s="34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  <c r="AE1086" s="34"/>
      <c r="AF1086" s="34"/>
      <c r="AG1086" s="34"/>
      <c r="AH1086" s="34"/>
      <c r="AI1086" s="34"/>
      <c r="AJ1086" s="34"/>
      <c r="AK1086" s="34"/>
      <c r="AL1086" s="34"/>
      <c r="AM1086" s="34"/>
      <c r="AN1086" s="34"/>
      <c r="AO1086" s="34"/>
      <c r="AP1086" s="34"/>
      <c r="AQ1086" s="34"/>
      <c r="AR1086" s="34"/>
      <c r="AS1086" s="34"/>
      <c r="AT1086" s="34"/>
      <c r="AU1086" s="34"/>
      <c r="AV1086" s="34"/>
      <c r="AW1086" s="34"/>
      <c r="AX1086" s="34"/>
      <c r="AY1086" s="34"/>
      <c r="AZ1086" s="34"/>
    </row>
    <row r="1087" customFormat="false" ht="14.15" hidden="false" customHeight="true" outlineLevel="0" collapsed="false">
      <c r="A1087" s="23"/>
      <c r="B1087" s="24"/>
      <c r="C1087" s="25"/>
      <c r="D1087" s="24"/>
      <c r="E1087" s="26"/>
      <c r="F1087" s="27"/>
      <c r="G1087" s="23"/>
      <c r="H1087" s="28"/>
      <c r="I1087" s="29"/>
      <c r="J1087" s="30" t="s">
        <v>611</v>
      </c>
      <c r="K1087" s="31"/>
      <c r="L1087" s="32"/>
      <c r="M1087" s="33"/>
      <c r="N1087" s="34"/>
      <c r="O1087" s="34"/>
      <c r="P1087" s="34"/>
      <c r="Q1087" s="34"/>
      <c r="R1087" s="34"/>
      <c r="S1087" s="34"/>
      <c r="T1087" s="34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  <c r="AE1087" s="34"/>
      <c r="AF1087" s="34"/>
      <c r="AG1087" s="34"/>
      <c r="AH1087" s="34"/>
      <c r="AI1087" s="34"/>
      <c r="AJ1087" s="34"/>
      <c r="AK1087" s="34"/>
      <c r="AL1087" s="34"/>
      <c r="AM1087" s="34"/>
      <c r="AN1087" s="34"/>
      <c r="AO1087" s="34"/>
      <c r="AP1087" s="34"/>
      <c r="AQ1087" s="34"/>
      <c r="AR1087" s="34"/>
      <c r="AS1087" s="34"/>
      <c r="AT1087" s="34"/>
      <c r="AU1087" s="34"/>
      <c r="AV1087" s="34"/>
      <c r="AW1087" s="34"/>
      <c r="AX1087" s="34"/>
      <c r="AY1087" s="34"/>
      <c r="AZ1087" s="34"/>
    </row>
    <row r="1088" customFormat="false" ht="14.15" hidden="false" customHeight="true" outlineLevel="0" collapsed="false">
      <c r="A1088" s="23"/>
      <c r="B1088" s="24"/>
      <c r="C1088" s="25"/>
      <c r="D1088" s="24"/>
      <c r="E1088" s="26"/>
      <c r="F1088" s="27"/>
      <c r="G1088" s="23"/>
      <c r="H1088" s="28"/>
      <c r="I1088" s="29"/>
      <c r="J1088" s="30" t="s">
        <v>611</v>
      </c>
      <c r="K1088" s="31"/>
      <c r="L1088" s="32"/>
      <c r="M1088" s="33"/>
      <c r="N1088" s="34"/>
      <c r="O1088" s="34"/>
      <c r="P1088" s="34"/>
      <c r="Q1088" s="34"/>
      <c r="R1088" s="34"/>
      <c r="S1088" s="34"/>
      <c r="T1088" s="34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  <c r="AE1088" s="34"/>
      <c r="AF1088" s="34"/>
      <c r="AG1088" s="34"/>
      <c r="AH1088" s="34"/>
      <c r="AI1088" s="34"/>
      <c r="AJ1088" s="34"/>
      <c r="AK1088" s="34"/>
      <c r="AL1088" s="34"/>
      <c r="AM1088" s="34"/>
      <c r="AN1088" s="34"/>
      <c r="AO1088" s="34"/>
      <c r="AP1088" s="34"/>
      <c r="AQ1088" s="34"/>
      <c r="AR1088" s="34"/>
      <c r="AS1088" s="34"/>
      <c r="AT1088" s="34"/>
      <c r="AU1088" s="34"/>
      <c r="AV1088" s="34"/>
      <c r="AW1088" s="34"/>
      <c r="AX1088" s="34"/>
      <c r="AY1088" s="34"/>
      <c r="AZ1088" s="34"/>
    </row>
    <row r="1089" customFormat="false" ht="14.15" hidden="false" customHeight="true" outlineLevel="0" collapsed="false">
      <c r="A1089" s="23"/>
      <c r="B1089" s="24"/>
      <c r="C1089" s="25"/>
      <c r="D1089" s="24"/>
      <c r="E1089" s="26"/>
      <c r="F1089" s="27"/>
      <c r="G1089" s="23"/>
      <c r="H1089" s="28"/>
      <c r="I1089" s="29"/>
      <c r="J1089" s="30" t="s">
        <v>611</v>
      </c>
      <c r="K1089" s="31"/>
      <c r="L1089" s="32"/>
      <c r="M1089" s="33"/>
      <c r="N1089" s="34"/>
      <c r="O1089" s="34"/>
      <c r="P1089" s="34"/>
      <c r="Q1089" s="34"/>
      <c r="R1089" s="34"/>
      <c r="S1089" s="34"/>
      <c r="T1089" s="34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  <c r="AE1089" s="34"/>
      <c r="AF1089" s="34"/>
      <c r="AG1089" s="34"/>
      <c r="AH1089" s="34"/>
      <c r="AI1089" s="34"/>
      <c r="AJ1089" s="34"/>
      <c r="AK1089" s="34"/>
      <c r="AL1089" s="34"/>
      <c r="AM1089" s="34"/>
      <c r="AN1089" s="34"/>
      <c r="AO1089" s="34"/>
      <c r="AP1089" s="34"/>
      <c r="AQ1089" s="34"/>
      <c r="AR1089" s="34"/>
      <c r="AS1089" s="34"/>
      <c r="AT1089" s="34"/>
      <c r="AU1089" s="34"/>
      <c r="AV1089" s="34"/>
      <c r="AW1089" s="34"/>
      <c r="AX1089" s="34"/>
      <c r="AY1089" s="34"/>
      <c r="AZ1089" s="34"/>
    </row>
    <row r="1090" customFormat="false" ht="14.15" hidden="false" customHeight="true" outlineLevel="0" collapsed="false">
      <c r="A1090" s="23"/>
      <c r="B1090" s="24"/>
      <c r="C1090" s="25"/>
      <c r="D1090" s="24"/>
      <c r="E1090" s="26"/>
      <c r="F1090" s="27"/>
      <c r="G1090" s="23"/>
      <c r="H1090" s="28"/>
      <c r="I1090" s="29"/>
      <c r="J1090" s="30" t="s">
        <v>611</v>
      </c>
      <c r="K1090" s="31"/>
      <c r="L1090" s="32"/>
      <c r="M1090" s="33"/>
      <c r="N1090" s="34"/>
      <c r="O1090" s="34"/>
      <c r="P1090" s="34"/>
      <c r="Q1090" s="34"/>
      <c r="R1090" s="34"/>
      <c r="S1090" s="34"/>
      <c r="T1090" s="34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  <c r="AE1090" s="34"/>
      <c r="AF1090" s="34"/>
      <c r="AG1090" s="34"/>
      <c r="AH1090" s="34"/>
      <c r="AI1090" s="34"/>
      <c r="AJ1090" s="34"/>
      <c r="AK1090" s="34"/>
      <c r="AL1090" s="34"/>
      <c r="AM1090" s="34"/>
      <c r="AN1090" s="34"/>
      <c r="AO1090" s="34"/>
      <c r="AP1090" s="34"/>
      <c r="AQ1090" s="34"/>
      <c r="AR1090" s="34"/>
      <c r="AS1090" s="34"/>
      <c r="AT1090" s="34"/>
      <c r="AU1090" s="34"/>
      <c r="AV1090" s="34"/>
      <c r="AW1090" s="34"/>
      <c r="AX1090" s="34"/>
      <c r="AY1090" s="34"/>
      <c r="AZ1090" s="34"/>
    </row>
    <row r="1091" customFormat="false" ht="14.15" hidden="false" customHeight="true" outlineLevel="0" collapsed="false">
      <c r="A1091" s="23"/>
      <c r="B1091" s="24"/>
      <c r="C1091" s="25"/>
      <c r="D1091" s="24"/>
      <c r="E1091" s="26"/>
      <c r="F1091" s="27"/>
      <c r="G1091" s="23"/>
      <c r="H1091" s="28"/>
      <c r="I1091" s="29"/>
      <c r="J1091" s="30" t="s">
        <v>611</v>
      </c>
      <c r="K1091" s="31"/>
      <c r="L1091" s="32"/>
      <c r="M1091" s="33"/>
      <c r="N1091" s="34"/>
      <c r="O1091" s="34"/>
      <c r="P1091" s="34"/>
      <c r="Q1091" s="34"/>
      <c r="R1091" s="34"/>
      <c r="S1091" s="34"/>
      <c r="T1091" s="34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  <c r="AE1091" s="34"/>
      <c r="AF1091" s="34"/>
      <c r="AG1091" s="34"/>
      <c r="AH1091" s="34"/>
      <c r="AI1091" s="34"/>
      <c r="AJ1091" s="34"/>
      <c r="AK1091" s="34"/>
      <c r="AL1091" s="34"/>
      <c r="AM1091" s="34"/>
      <c r="AN1091" s="34"/>
      <c r="AO1091" s="34"/>
      <c r="AP1091" s="34"/>
      <c r="AQ1091" s="34"/>
      <c r="AR1091" s="34"/>
      <c r="AS1091" s="34"/>
      <c r="AT1091" s="34"/>
      <c r="AU1091" s="34"/>
      <c r="AV1091" s="34"/>
      <c r="AW1091" s="34"/>
      <c r="AX1091" s="34"/>
      <c r="AY1091" s="34"/>
      <c r="AZ1091" s="34"/>
    </row>
    <row r="1092" customFormat="false" ht="14.15" hidden="false" customHeight="true" outlineLevel="0" collapsed="false">
      <c r="A1092" s="23"/>
      <c r="B1092" s="24"/>
      <c r="C1092" s="25"/>
      <c r="D1092" s="24"/>
      <c r="E1092" s="26"/>
      <c r="F1092" s="27"/>
      <c r="G1092" s="23"/>
      <c r="H1092" s="28"/>
      <c r="I1092" s="29"/>
      <c r="J1092" s="30" t="s">
        <v>611</v>
      </c>
      <c r="K1092" s="31"/>
      <c r="L1092" s="32"/>
      <c r="M1092" s="33"/>
      <c r="N1092" s="34"/>
      <c r="O1092" s="34"/>
      <c r="P1092" s="34"/>
      <c r="Q1092" s="34"/>
      <c r="R1092" s="34"/>
      <c r="S1092" s="34"/>
      <c r="T1092" s="34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  <c r="AE1092" s="34"/>
      <c r="AF1092" s="34"/>
      <c r="AG1092" s="34"/>
      <c r="AH1092" s="34"/>
      <c r="AI1092" s="34"/>
      <c r="AJ1092" s="34"/>
      <c r="AK1092" s="34"/>
      <c r="AL1092" s="34"/>
      <c r="AM1092" s="34"/>
      <c r="AN1092" s="34"/>
      <c r="AO1092" s="34"/>
      <c r="AP1092" s="34"/>
      <c r="AQ1092" s="34"/>
      <c r="AR1092" s="34"/>
      <c r="AS1092" s="34"/>
      <c r="AT1092" s="34"/>
      <c r="AU1092" s="34"/>
      <c r="AV1092" s="34"/>
      <c r="AW1092" s="34"/>
      <c r="AX1092" s="34"/>
      <c r="AY1092" s="34"/>
      <c r="AZ1092" s="34"/>
    </row>
    <row r="1093" customFormat="false" ht="14.15" hidden="false" customHeight="true" outlineLevel="0" collapsed="false">
      <c r="A1093" s="23"/>
      <c r="B1093" s="24"/>
      <c r="C1093" s="25"/>
      <c r="D1093" s="24"/>
      <c r="E1093" s="26"/>
      <c r="F1093" s="27"/>
      <c r="G1093" s="23"/>
      <c r="H1093" s="28"/>
      <c r="I1093" s="29"/>
      <c r="J1093" s="30" t="s">
        <v>611</v>
      </c>
      <c r="K1093" s="31"/>
      <c r="L1093" s="32"/>
      <c r="M1093" s="33"/>
      <c r="N1093" s="34"/>
      <c r="O1093" s="34"/>
      <c r="P1093" s="34"/>
      <c r="Q1093" s="34"/>
      <c r="R1093" s="34"/>
      <c r="S1093" s="34"/>
      <c r="T1093" s="34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  <c r="AE1093" s="34"/>
      <c r="AF1093" s="34"/>
      <c r="AG1093" s="34"/>
      <c r="AH1093" s="34"/>
      <c r="AI1093" s="34"/>
      <c r="AJ1093" s="34"/>
      <c r="AK1093" s="34"/>
      <c r="AL1093" s="34"/>
      <c r="AM1093" s="34"/>
      <c r="AN1093" s="34"/>
      <c r="AO1093" s="34"/>
      <c r="AP1093" s="34"/>
      <c r="AQ1093" s="34"/>
      <c r="AR1093" s="34"/>
      <c r="AS1093" s="34"/>
      <c r="AT1093" s="34"/>
      <c r="AU1093" s="34"/>
      <c r="AV1093" s="34"/>
      <c r="AW1093" s="34"/>
      <c r="AX1093" s="34"/>
      <c r="AY1093" s="34"/>
      <c r="AZ1093" s="34"/>
    </row>
    <row r="1094" customFormat="false" ht="14.15" hidden="false" customHeight="true" outlineLevel="0" collapsed="false">
      <c r="A1094" s="23"/>
      <c r="B1094" s="24"/>
      <c r="C1094" s="25"/>
      <c r="D1094" s="24"/>
      <c r="E1094" s="26"/>
      <c r="F1094" s="27"/>
      <c r="G1094" s="23"/>
      <c r="H1094" s="28"/>
      <c r="I1094" s="29"/>
      <c r="J1094" s="30" t="s">
        <v>611</v>
      </c>
      <c r="K1094" s="31"/>
      <c r="L1094" s="32"/>
      <c r="M1094" s="33"/>
      <c r="N1094" s="34"/>
      <c r="O1094" s="34"/>
      <c r="P1094" s="34"/>
      <c r="Q1094" s="34"/>
      <c r="R1094" s="34"/>
      <c r="S1094" s="34"/>
      <c r="T1094" s="34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  <c r="AE1094" s="34"/>
      <c r="AF1094" s="34"/>
      <c r="AG1094" s="34"/>
      <c r="AH1094" s="34"/>
      <c r="AI1094" s="34"/>
      <c r="AJ1094" s="34"/>
      <c r="AK1094" s="34"/>
      <c r="AL1094" s="34"/>
      <c r="AM1094" s="34"/>
      <c r="AN1094" s="34"/>
      <c r="AO1094" s="34"/>
      <c r="AP1094" s="34"/>
      <c r="AQ1094" s="34"/>
      <c r="AR1094" s="34"/>
      <c r="AS1094" s="34"/>
      <c r="AT1094" s="34"/>
      <c r="AU1094" s="34"/>
      <c r="AV1094" s="34"/>
      <c r="AW1094" s="34"/>
      <c r="AX1094" s="34"/>
      <c r="AY1094" s="34"/>
      <c r="AZ1094" s="34"/>
    </row>
    <row r="1095" customFormat="false" ht="14.15" hidden="false" customHeight="true" outlineLevel="0" collapsed="false">
      <c r="A1095" s="23"/>
      <c r="B1095" s="24"/>
      <c r="C1095" s="25"/>
      <c r="D1095" s="24"/>
      <c r="E1095" s="26"/>
      <c r="F1095" s="27"/>
      <c r="G1095" s="23"/>
      <c r="H1095" s="28"/>
      <c r="I1095" s="29"/>
      <c r="J1095" s="30" t="s">
        <v>611</v>
      </c>
      <c r="K1095" s="31"/>
      <c r="L1095" s="32"/>
      <c r="M1095" s="33"/>
      <c r="N1095" s="34"/>
      <c r="O1095" s="34"/>
      <c r="P1095" s="34"/>
      <c r="Q1095" s="34"/>
      <c r="R1095" s="34"/>
      <c r="S1095" s="34"/>
      <c r="T1095" s="34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  <c r="AE1095" s="34"/>
      <c r="AF1095" s="34"/>
      <c r="AG1095" s="34"/>
      <c r="AH1095" s="34"/>
      <c r="AI1095" s="34"/>
      <c r="AJ1095" s="34"/>
      <c r="AK1095" s="34"/>
      <c r="AL1095" s="34"/>
      <c r="AM1095" s="34"/>
      <c r="AN1095" s="34"/>
      <c r="AO1095" s="34"/>
      <c r="AP1095" s="34"/>
      <c r="AQ1095" s="34"/>
      <c r="AR1095" s="34"/>
      <c r="AS1095" s="34"/>
      <c r="AT1095" s="34"/>
      <c r="AU1095" s="34"/>
      <c r="AV1095" s="34"/>
      <c r="AW1095" s="34"/>
      <c r="AX1095" s="34"/>
      <c r="AY1095" s="34"/>
      <c r="AZ1095" s="34"/>
    </row>
    <row r="1096" customFormat="false" ht="14.15" hidden="false" customHeight="true" outlineLevel="0" collapsed="false">
      <c r="A1096" s="23"/>
      <c r="B1096" s="24"/>
      <c r="C1096" s="25"/>
      <c r="D1096" s="24"/>
      <c r="E1096" s="26"/>
      <c r="F1096" s="27"/>
      <c r="G1096" s="23"/>
      <c r="H1096" s="28"/>
      <c r="I1096" s="29"/>
      <c r="J1096" s="30" t="s">
        <v>611</v>
      </c>
      <c r="K1096" s="31"/>
      <c r="L1096" s="32"/>
      <c r="M1096" s="33"/>
      <c r="N1096" s="34"/>
      <c r="O1096" s="34"/>
      <c r="P1096" s="34"/>
      <c r="Q1096" s="34"/>
      <c r="R1096" s="34"/>
      <c r="S1096" s="34"/>
      <c r="T1096" s="34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  <c r="AE1096" s="34"/>
      <c r="AF1096" s="34"/>
      <c r="AG1096" s="34"/>
      <c r="AH1096" s="34"/>
      <c r="AI1096" s="34"/>
      <c r="AJ1096" s="34"/>
      <c r="AK1096" s="34"/>
      <c r="AL1096" s="34"/>
      <c r="AM1096" s="34"/>
      <c r="AN1096" s="34"/>
      <c r="AO1096" s="34"/>
      <c r="AP1096" s="34"/>
      <c r="AQ1096" s="34"/>
      <c r="AR1096" s="34"/>
      <c r="AS1096" s="34"/>
      <c r="AT1096" s="34"/>
      <c r="AU1096" s="34"/>
      <c r="AV1096" s="34"/>
      <c r="AW1096" s="34"/>
      <c r="AX1096" s="34"/>
      <c r="AY1096" s="34"/>
      <c r="AZ1096" s="34"/>
    </row>
    <row r="1097" customFormat="false" ht="14.15" hidden="false" customHeight="true" outlineLevel="0" collapsed="false">
      <c r="A1097" s="23"/>
      <c r="B1097" s="24"/>
      <c r="C1097" s="25"/>
      <c r="D1097" s="24"/>
      <c r="E1097" s="26"/>
      <c r="F1097" s="27"/>
      <c r="G1097" s="23"/>
      <c r="H1097" s="28"/>
      <c r="I1097" s="29"/>
      <c r="J1097" s="30" t="s">
        <v>611</v>
      </c>
      <c r="K1097" s="31"/>
      <c r="L1097" s="32"/>
      <c r="M1097" s="33"/>
      <c r="N1097" s="34"/>
      <c r="O1097" s="34"/>
      <c r="P1097" s="34"/>
      <c r="Q1097" s="34"/>
      <c r="R1097" s="34"/>
      <c r="S1097" s="34"/>
      <c r="T1097" s="34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  <c r="AE1097" s="34"/>
      <c r="AF1097" s="34"/>
      <c r="AG1097" s="34"/>
      <c r="AH1097" s="34"/>
      <c r="AI1097" s="34"/>
      <c r="AJ1097" s="34"/>
      <c r="AK1097" s="34"/>
      <c r="AL1097" s="34"/>
      <c r="AM1097" s="34"/>
      <c r="AN1097" s="34"/>
      <c r="AO1097" s="34"/>
      <c r="AP1097" s="34"/>
      <c r="AQ1097" s="34"/>
      <c r="AR1097" s="34"/>
      <c r="AS1097" s="34"/>
      <c r="AT1097" s="34"/>
      <c r="AU1097" s="34"/>
      <c r="AV1097" s="34"/>
      <c r="AW1097" s="34"/>
      <c r="AX1097" s="34"/>
      <c r="AY1097" s="34"/>
      <c r="AZ1097" s="34"/>
    </row>
    <row r="1098" customFormat="false" ht="14.15" hidden="false" customHeight="true" outlineLevel="0" collapsed="false">
      <c r="A1098" s="23"/>
      <c r="B1098" s="24"/>
      <c r="C1098" s="25"/>
      <c r="D1098" s="24"/>
      <c r="E1098" s="26"/>
      <c r="F1098" s="27"/>
      <c r="G1098" s="23"/>
      <c r="H1098" s="28"/>
      <c r="I1098" s="29"/>
      <c r="J1098" s="30" t="s">
        <v>611</v>
      </c>
      <c r="K1098" s="31"/>
      <c r="L1098" s="32"/>
      <c r="M1098" s="33"/>
      <c r="N1098" s="34"/>
      <c r="O1098" s="34"/>
      <c r="P1098" s="34"/>
      <c r="Q1098" s="34"/>
      <c r="R1098" s="34"/>
      <c r="S1098" s="34"/>
      <c r="T1098" s="34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  <c r="AE1098" s="34"/>
      <c r="AF1098" s="34"/>
      <c r="AG1098" s="34"/>
      <c r="AH1098" s="34"/>
      <c r="AI1098" s="34"/>
      <c r="AJ1098" s="34"/>
      <c r="AK1098" s="34"/>
      <c r="AL1098" s="34"/>
      <c r="AM1098" s="34"/>
      <c r="AN1098" s="34"/>
      <c r="AO1098" s="34"/>
      <c r="AP1098" s="34"/>
      <c r="AQ1098" s="34"/>
      <c r="AR1098" s="34"/>
      <c r="AS1098" s="34"/>
      <c r="AT1098" s="34"/>
      <c r="AU1098" s="34"/>
      <c r="AV1098" s="34"/>
      <c r="AW1098" s="34"/>
      <c r="AX1098" s="34"/>
      <c r="AY1098" s="34"/>
      <c r="AZ1098" s="34"/>
    </row>
    <row r="1099" customFormat="false" ht="14.15" hidden="false" customHeight="true" outlineLevel="0" collapsed="false">
      <c r="A1099" s="23"/>
      <c r="B1099" s="24"/>
      <c r="C1099" s="25"/>
      <c r="D1099" s="24"/>
      <c r="E1099" s="26"/>
      <c r="F1099" s="27"/>
      <c r="G1099" s="23"/>
      <c r="H1099" s="28"/>
      <c r="I1099" s="29"/>
      <c r="J1099" s="30" t="s">
        <v>611</v>
      </c>
      <c r="K1099" s="31"/>
      <c r="L1099" s="32"/>
      <c r="M1099" s="33"/>
      <c r="N1099" s="34"/>
      <c r="O1099" s="34"/>
      <c r="P1099" s="34"/>
      <c r="Q1099" s="34"/>
      <c r="R1099" s="34"/>
      <c r="S1099" s="34"/>
      <c r="T1099" s="34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  <c r="AE1099" s="34"/>
      <c r="AF1099" s="34"/>
      <c r="AG1099" s="34"/>
      <c r="AH1099" s="34"/>
      <c r="AI1099" s="34"/>
      <c r="AJ1099" s="34"/>
      <c r="AK1099" s="34"/>
      <c r="AL1099" s="34"/>
      <c r="AM1099" s="34"/>
      <c r="AN1099" s="34"/>
      <c r="AO1099" s="34"/>
      <c r="AP1099" s="34"/>
      <c r="AQ1099" s="34"/>
      <c r="AR1099" s="34"/>
      <c r="AS1099" s="34"/>
      <c r="AT1099" s="34"/>
      <c r="AU1099" s="34"/>
      <c r="AV1099" s="34"/>
      <c r="AW1099" s="34"/>
      <c r="AX1099" s="34"/>
      <c r="AY1099" s="34"/>
      <c r="AZ1099" s="34"/>
    </row>
    <row r="1100" customFormat="false" ht="14.15" hidden="false" customHeight="true" outlineLevel="0" collapsed="false">
      <c r="A1100" s="23"/>
      <c r="B1100" s="24"/>
      <c r="C1100" s="25"/>
      <c r="D1100" s="24"/>
      <c r="E1100" s="26"/>
      <c r="F1100" s="27"/>
      <c r="G1100" s="23"/>
      <c r="H1100" s="28"/>
      <c r="I1100" s="29"/>
      <c r="J1100" s="30" t="s">
        <v>611</v>
      </c>
      <c r="K1100" s="31"/>
      <c r="L1100" s="32"/>
      <c r="M1100" s="33"/>
      <c r="N1100" s="34"/>
      <c r="O1100" s="34"/>
      <c r="P1100" s="34"/>
      <c r="Q1100" s="34"/>
      <c r="R1100" s="34"/>
      <c r="S1100" s="34"/>
      <c r="T1100" s="34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  <c r="AE1100" s="34"/>
      <c r="AF1100" s="34"/>
      <c r="AG1100" s="34"/>
      <c r="AH1100" s="34"/>
      <c r="AI1100" s="34"/>
      <c r="AJ1100" s="34"/>
      <c r="AK1100" s="34"/>
      <c r="AL1100" s="34"/>
      <c r="AM1100" s="34"/>
      <c r="AN1100" s="34"/>
      <c r="AO1100" s="34"/>
      <c r="AP1100" s="34"/>
      <c r="AQ1100" s="34"/>
      <c r="AR1100" s="34"/>
      <c r="AS1100" s="34"/>
      <c r="AT1100" s="34"/>
      <c r="AU1100" s="34"/>
      <c r="AV1100" s="34"/>
      <c r="AW1100" s="34"/>
      <c r="AX1100" s="34"/>
      <c r="AY1100" s="34"/>
      <c r="AZ1100" s="34"/>
    </row>
    <row r="1101" customFormat="false" ht="14.15" hidden="false" customHeight="true" outlineLevel="0" collapsed="false">
      <c r="A1101" s="23"/>
      <c r="B1101" s="24"/>
      <c r="C1101" s="25"/>
      <c r="D1101" s="24"/>
      <c r="E1101" s="26"/>
      <c r="F1101" s="27"/>
      <c r="G1101" s="23"/>
      <c r="H1101" s="28"/>
      <c r="I1101" s="29"/>
      <c r="J1101" s="30" t="s">
        <v>611</v>
      </c>
      <c r="K1101" s="31"/>
      <c r="L1101" s="32"/>
      <c r="M1101" s="33"/>
      <c r="N1101" s="34"/>
      <c r="O1101" s="34"/>
      <c r="P1101" s="34"/>
      <c r="Q1101" s="34"/>
      <c r="R1101" s="34"/>
      <c r="S1101" s="34"/>
      <c r="T1101" s="34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  <c r="AE1101" s="34"/>
      <c r="AF1101" s="34"/>
      <c r="AG1101" s="34"/>
      <c r="AH1101" s="34"/>
      <c r="AI1101" s="34"/>
      <c r="AJ1101" s="34"/>
      <c r="AK1101" s="34"/>
      <c r="AL1101" s="34"/>
      <c r="AM1101" s="34"/>
      <c r="AN1101" s="34"/>
      <c r="AO1101" s="34"/>
      <c r="AP1101" s="34"/>
      <c r="AQ1101" s="34"/>
      <c r="AR1101" s="34"/>
      <c r="AS1101" s="34"/>
      <c r="AT1101" s="34"/>
      <c r="AU1101" s="34"/>
      <c r="AV1101" s="34"/>
      <c r="AW1101" s="34"/>
      <c r="AX1101" s="34"/>
      <c r="AY1101" s="34"/>
      <c r="AZ1101" s="34"/>
    </row>
    <row r="1102" customFormat="false" ht="14.15" hidden="false" customHeight="true" outlineLevel="0" collapsed="false">
      <c r="A1102" s="23"/>
      <c r="B1102" s="24"/>
      <c r="C1102" s="25"/>
      <c r="D1102" s="24"/>
      <c r="E1102" s="26"/>
      <c r="F1102" s="27"/>
      <c r="G1102" s="23"/>
      <c r="H1102" s="28"/>
      <c r="I1102" s="29"/>
      <c r="J1102" s="30" t="s">
        <v>611</v>
      </c>
      <c r="K1102" s="31"/>
      <c r="L1102" s="32"/>
      <c r="M1102" s="33"/>
      <c r="N1102" s="34"/>
      <c r="O1102" s="34"/>
      <c r="P1102" s="34"/>
      <c r="Q1102" s="34"/>
      <c r="R1102" s="34"/>
      <c r="S1102" s="34"/>
      <c r="T1102" s="34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  <c r="AE1102" s="34"/>
      <c r="AF1102" s="34"/>
      <c r="AG1102" s="34"/>
      <c r="AH1102" s="34"/>
      <c r="AI1102" s="34"/>
      <c r="AJ1102" s="34"/>
      <c r="AK1102" s="34"/>
      <c r="AL1102" s="34"/>
      <c r="AM1102" s="34"/>
      <c r="AN1102" s="34"/>
      <c r="AO1102" s="34"/>
      <c r="AP1102" s="34"/>
      <c r="AQ1102" s="34"/>
      <c r="AR1102" s="34"/>
      <c r="AS1102" s="34"/>
      <c r="AT1102" s="34"/>
      <c r="AU1102" s="34"/>
      <c r="AV1102" s="34"/>
      <c r="AW1102" s="34"/>
      <c r="AX1102" s="34"/>
      <c r="AY1102" s="34"/>
      <c r="AZ1102" s="34"/>
    </row>
    <row r="1103" customFormat="false" ht="14.15" hidden="false" customHeight="true" outlineLevel="0" collapsed="false">
      <c r="A1103" s="23"/>
      <c r="B1103" s="24"/>
      <c r="C1103" s="25"/>
      <c r="D1103" s="24"/>
      <c r="E1103" s="26"/>
      <c r="F1103" s="27"/>
      <c r="G1103" s="23"/>
      <c r="H1103" s="28"/>
      <c r="I1103" s="29"/>
      <c r="J1103" s="30" t="s">
        <v>611</v>
      </c>
      <c r="K1103" s="31"/>
      <c r="L1103" s="32"/>
      <c r="M1103" s="33"/>
      <c r="N1103" s="34"/>
      <c r="O1103" s="34"/>
      <c r="P1103" s="34"/>
      <c r="Q1103" s="34"/>
      <c r="R1103" s="34"/>
      <c r="S1103" s="34"/>
      <c r="T1103" s="34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  <c r="AE1103" s="34"/>
      <c r="AF1103" s="34"/>
      <c r="AG1103" s="34"/>
      <c r="AH1103" s="34"/>
      <c r="AI1103" s="34"/>
      <c r="AJ1103" s="34"/>
      <c r="AK1103" s="34"/>
      <c r="AL1103" s="34"/>
      <c r="AM1103" s="34"/>
      <c r="AN1103" s="34"/>
      <c r="AO1103" s="34"/>
      <c r="AP1103" s="34"/>
      <c r="AQ1103" s="34"/>
      <c r="AR1103" s="34"/>
      <c r="AS1103" s="34"/>
      <c r="AT1103" s="34"/>
      <c r="AU1103" s="34"/>
      <c r="AV1103" s="34"/>
      <c r="AW1103" s="34"/>
      <c r="AX1103" s="34"/>
      <c r="AY1103" s="34"/>
      <c r="AZ1103" s="34"/>
    </row>
    <row r="1104" customFormat="false" ht="14.15" hidden="false" customHeight="true" outlineLevel="0" collapsed="false">
      <c r="A1104" s="23"/>
      <c r="B1104" s="24"/>
      <c r="C1104" s="25"/>
      <c r="D1104" s="24"/>
      <c r="E1104" s="26"/>
      <c r="F1104" s="27"/>
      <c r="G1104" s="23"/>
      <c r="H1104" s="28"/>
      <c r="I1104" s="29"/>
      <c r="J1104" s="30" t="s">
        <v>611</v>
      </c>
      <c r="K1104" s="31"/>
      <c r="L1104" s="32"/>
      <c r="M1104" s="33"/>
      <c r="N1104" s="34"/>
      <c r="O1104" s="34"/>
      <c r="P1104" s="34"/>
      <c r="Q1104" s="34"/>
      <c r="R1104" s="34"/>
      <c r="S1104" s="34"/>
      <c r="T1104" s="34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  <c r="AE1104" s="34"/>
      <c r="AF1104" s="34"/>
      <c r="AG1104" s="34"/>
      <c r="AH1104" s="34"/>
      <c r="AI1104" s="34"/>
      <c r="AJ1104" s="34"/>
      <c r="AK1104" s="34"/>
      <c r="AL1104" s="34"/>
      <c r="AM1104" s="34"/>
      <c r="AN1104" s="34"/>
      <c r="AO1104" s="34"/>
      <c r="AP1104" s="34"/>
      <c r="AQ1104" s="34"/>
      <c r="AR1104" s="34"/>
      <c r="AS1104" s="34"/>
      <c r="AT1104" s="34"/>
      <c r="AU1104" s="34"/>
      <c r="AV1104" s="34"/>
      <c r="AW1104" s="34"/>
      <c r="AX1104" s="34"/>
      <c r="AY1104" s="34"/>
      <c r="AZ1104" s="34"/>
    </row>
    <row r="1105" customFormat="false" ht="14.15" hidden="false" customHeight="true" outlineLevel="0" collapsed="false">
      <c r="A1105" s="23"/>
      <c r="B1105" s="24"/>
      <c r="C1105" s="25"/>
      <c r="D1105" s="24"/>
      <c r="E1105" s="26"/>
      <c r="F1105" s="27"/>
      <c r="G1105" s="23"/>
      <c r="H1105" s="28"/>
      <c r="I1105" s="29"/>
      <c r="J1105" s="30" t="s">
        <v>611</v>
      </c>
      <c r="K1105" s="31"/>
      <c r="L1105" s="32"/>
      <c r="M1105" s="33"/>
      <c r="N1105" s="34"/>
      <c r="O1105" s="34"/>
      <c r="P1105" s="34"/>
      <c r="Q1105" s="34"/>
      <c r="R1105" s="34"/>
      <c r="S1105" s="34"/>
      <c r="T1105" s="34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  <c r="AE1105" s="34"/>
      <c r="AF1105" s="34"/>
      <c r="AG1105" s="34"/>
      <c r="AH1105" s="34"/>
      <c r="AI1105" s="34"/>
      <c r="AJ1105" s="34"/>
      <c r="AK1105" s="34"/>
      <c r="AL1105" s="34"/>
      <c r="AM1105" s="34"/>
      <c r="AN1105" s="34"/>
      <c r="AO1105" s="34"/>
      <c r="AP1105" s="34"/>
      <c r="AQ1105" s="34"/>
      <c r="AR1105" s="34"/>
      <c r="AS1105" s="34"/>
      <c r="AT1105" s="34"/>
      <c r="AU1105" s="34"/>
      <c r="AV1105" s="34"/>
      <c r="AW1105" s="34"/>
      <c r="AX1105" s="34"/>
      <c r="AY1105" s="34"/>
      <c r="AZ1105" s="34"/>
    </row>
    <row r="1106" customFormat="false" ht="14.15" hidden="false" customHeight="true" outlineLevel="0" collapsed="false">
      <c r="A1106" s="23"/>
      <c r="B1106" s="24"/>
      <c r="C1106" s="25"/>
      <c r="D1106" s="24"/>
      <c r="E1106" s="26"/>
      <c r="F1106" s="27"/>
      <c r="G1106" s="23"/>
      <c r="H1106" s="28"/>
      <c r="I1106" s="29"/>
      <c r="J1106" s="30" t="s">
        <v>611</v>
      </c>
      <c r="K1106" s="31"/>
      <c r="L1106" s="32"/>
      <c r="M1106" s="33"/>
      <c r="N1106" s="34"/>
      <c r="O1106" s="34"/>
      <c r="P1106" s="34"/>
      <c r="Q1106" s="34"/>
      <c r="R1106" s="34"/>
      <c r="S1106" s="34"/>
      <c r="T1106" s="34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  <c r="AE1106" s="34"/>
      <c r="AF1106" s="34"/>
      <c r="AG1106" s="34"/>
      <c r="AH1106" s="34"/>
      <c r="AI1106" s="34"/>
      <c r="AJ1106" s="34"/>
      <c r="AK1106" s="34"/>
      <c r="AL1106" s="34"/>
      <c r="AM1106" s="34"/>
      <c r="AN1106" s="34"/>
      <c r="AO1106" s="34"/>
      <c r="AP1106" s="34"/>
      <c r="AQ1106" s="34"/>
      <c r="AR1106" s="34"/>
      <c r="AS1106" s="34"/>
      <c r="AT1106" s="34"/>
      <c r="AU1106" s="34"/>
      <c r="AV1106" s="34"/>
      <c r="AW1106" s="34"/>
      <c r="AX1106" s="34"/>
      <c r="AY1106" s="34"/>
      <c r="AZ1106" s="34"/>
    </row>
    <row r="1107" customFormat="false" ht="14.15" hidden="false" customHeight="true" outlineLevel="0" collapsed="false">
      <c r="A1107" s="23"/>
      <c r="B1107" s="24"/>
      <c r="C1107" s="25"/>
      <c r="D1107" s="24"/>
      <c r="E1107" s="26"/>
      <c r="F1107" s="27"/>
      <c r="G1107" s="23"/>
      <c r="H1107" s="28"/>
      <c r="I1107" s="29"/>
      <c r="J1107" s="30" t="s">
        <v>611</v>
      </c>
      <c r="K1107" s="31"/>
      <c r="L1107" s="32"/>
      <c r="M1107" s="33"/>
      <c r="N1107" s="34"/>
      <c r="O1107" s="34"/>
      <c r="P1107" s="34"/>
      <c r="Q1107" s="34"/>
      <c r="R1107" s="34"/>
      <c r="S1107" s="34"/>
      <c r="T1107" s="34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  <c r="AE1107" s="34"/>
      <c r="AF1107" s="34"/>
      <c r="AG1107" s="34"/>
      <c r="AH1107" s="34"/>
      <c r="AI1107" s="34"/>
      <c r="AJ1107" s="34"/>
      <c r="AK1107" s="34"/>
      <c r="AL1107" s="34"/>
      <c r="AM1107" s="34"/>
      <c r="AN1107" s="34"/>
      <c r="AO1107" s="34"/>
      <c r="AP1107" s="34"/>
      <c r="AQ1107" s="34"/>
      <c r="AR1107" s="34"/>
      <c r="AS1107" s="34"/>
      <c r="AT1107" s="34"/>
      <c r="AU1107" s="34"/>
      <c r="AV1107" s="34"/>
      <c r="AW1107" s="34"/>
      <c r="AX1107" s="34"/>
      <c r="AY1107" s="34"/>
      <c r="AZ1107" s="34"/>
    </row>
    <row r="1108" customFormat="false" ht="14.15" hidden="false" customHeight="true" outlineLevel="0" collapsed="false">
      <c r="A1108" s="23"/>
      <c r="B1108" s="24"/>
      <c r="C1108" s="25"/>
      <c r="D1108" s="24"/>
      <c r="E1108" s="26"/>
      <c r="F1108" s="27"/>
      <c r="G1108" s="23"/>
      <c r="H1108" s="28"/>
      <c r="I1108" s="29"/>
      <c r="J1108" s="30" t="s">
        <v>611</v>
      </c>
      <c r="K1108" s="31"/>
      <c r="L1108" s="32"/>
      <c r="M1108" s="33"/>
      <c r="N1108" s="34"/>
      <c r="O1108" s="34"/>
      <c r="P1108" s="34"/>
      <c r="Q1108" s="34"/>
      <c r="R1108" s="34"/>
      <c r="S1108" s="34"/>
      <c r="T1108" s="34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  <c r="AE1108" s="34"/>
      <c r="AF1108" s="34"/>
      <c r="AG1108" s="34"/>
      <c r="AH1108" s="34"/>
      <c r="AI1108" s="34"/>
      <c r="AJ1108" s="34"/>
      <c r="AK1108" s="34"/>
      <c r="AL1108" s="34"/>
      <c r="AM1108" s="34"/>
      <c r="AN1108" s="34"/>
      <c r="AO1108" s="34"/>
      <c r="AP1108" s="34"/>
      <c r="AQ1108" s="34"/>
      <c r="AR1108" s="34"/>
      <c r="AS1108" s="34"/>
      <c r="AT1108" s="34"/>
      <c r="AU1108" s="34"/>
      <c r="AV1108" s="34"/>
      <c r="AW1108" s="34"/>
      <c r="AX1108" s="34"/>
      <c r="AY1108" s="34"/>
      <c r="AZ1108" s="34"/>
    </row>
    <row r="1109" customFormat="false" ht="14.15" hidden="false" customHeight="true" outlineLevel="0" collapsed="false">
      <c r="A1109" s="23"/>
      <c r="B1109" s="24"/>
      <c r="C1109" s="25"/>
      <c r="D1109" s="24"/>
      <c r="E1109" s="26"/>
      <c r="F1109" s="27"/>
      <c r="G1109" s="23"/>
      <c r="H1109" s="28"/>
      <c r="I1109" s="29"/>
      <c r="J1109" s="30" t="s">
        <v>611</v>
      </c>
      <c r="K1109" s="31"/>
      <c r="L1109" s="32"/>
      <c r="M1109" s="33"/>
      <c r="N1109" s="34"/>
      <c r="O1109" s="34"/>
      <c r="P1109" s="34"/>
      <c r="Q1109" s="34"/>
      <c r="R1109" s="34"/>
      <c r="S1109" s="34"/>
      <c r="T1109" s="34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  <c r="AE1109" s="34"/>
      <c r="AF1109" s="34"/>
      <c r="AG1109" s="34"/>
      <c r="AH1109" s="34"/>
      <c r="AI1109" s="34"/>
      <c r="AJ1109" s="34"/>
      <c r="AK1109" s="34"/>
      <c r="AL1109" s="34"/>
      <c r="AM1109" s="34"/>
      <c r="AN1109" s="34"/>
      <c r="AO1109" s="34"/>
      <c r="AP1109" s="34"/>
      <c r="AQ1109" s="34"/>
      <c r="AR1109" s="34"/>
      <c r="AS1109" s="34"/>
      <c r="AT1109" s="34"/>
      <c r="AU1109" s="34"/>
      <c r="AV1109" s="34"/>
      <c r="AW1109" s="34"/>
      <c r="AX1109" s="34"/>
      <c r="AY1109" s="34"/>
      <c r="AZ1109" s="34"/>
    </row>
    <row r="1110" customFormat="false" ht="14.15" hidden="false" customHeight="true" outlineLevel="0" collapsed="false">
      <c r="A1110" s="23"/>
      <c r="B1110" s="24"/>
      <c r="C1110" s="25"/>
      <c r="D1110" s="24"/>
      <c r="E1110" s="26"/>
      <c r="F1110" s="27"/>
      <c r="G1110" s="23"/>
      <c r="H1110" s="28"/>
      <c r="I1110" s="29"/>
      <c r="J1110" s="30" t="s">
        <v>611</v>
      </c>
      <c r="K1110" s="31"/>
      <c r="L1110" s="32"/>
      <c r="M1110" s="33"/>
      <c r="N1110" s="34"/>
      <c r="O1110" s="34"/>
      <c r="P1110" s="34"/>
      <c r="Q1110" s="34"/>
      <c r="R1110" s="34"/>
      <c r="S1110" s="34"/>
      <c r="T1110" s="34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  <c r="AE1110" s="34"/>
      <c r="AF1110" s="34"/>
      <c r="AG1110" s="34"/>
      <c r="AH1110" s="34"/>
      <c r="AI1110" s="34"/>
      <c r="AJ1110" s="34"/>
      <c r="AK1110" s="34"/>
      <c r="AL1110" s="34"/>
      <c r="AM1110" s="34"/>
      <c r="AN1110" s="34"/>
      <c r="AO1110" s="34"/>
      <c r="AP1110" s="34"/>
      <c r="AQ1110" s="34"/>
      <c r="AR1110" s="34"/>
      <c r="AS1110" s="34"/>
      <c r="AT1110" s="34"/>
      <c r="AU1110" s="34"/>
      <c r="AV1110" s="34"/>
      <c r="AW1110" s="34"/>
      <c r="AX1110" s="34"/>
      <c r="AY1110" s="34"/>
      <c r="AZ1110" s="34"/>
    </row>
    <row r="1111" customFormat="false" ht="14.15" hidden="false" customHeight="true" outlineLevel="0" collapsed="false">
      <c r="A1111" s="23"/>
      <c r="B1111" s="24"/>
      <c r="C1111" s="25"/>
      <c r="D1111" s="24"/>
      <c r="E1111" s="26"/>
      <c r="F1111" s="27"/>
      <c r="G1111" s="23"/>
      <c r="H1111" s="28"/>
      <c r="I1111" s="29"/>
      <c r="J1111" s="30" t="s">
        <v>611</v>
      </c>
      <c r="K1111" s="31"/>
      <c r="L1111" s="32"/>
      <c r="M1111" s="33"/>
      <c r="N1111" s="34"/>
      <c r="O1111" s="34"/>
      <c r="P1111" s="34"/>
      <c r="Q1111" s="34"/>
      <c r="R1111" s="34"/>
      <c r="S1111" s="34"/>
      <c r="T1111" s="34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  <c r="AE1111" s="34"/>
      <c r="AF1111" s="34"/>
      <c r="AG1111" s="34"/>
      <c r="AH1111" s="34"/>
      <c r="AI1111" s="34"/>
      <c r="AJ1111" s="34"/>
      <c r="AK1111" s="34"/>
      <c r="AL1111" s="34"/>
      <c r="AM1111" s="34"/>
      <c r="AN1111" s="34"/>
      <c r="AO1111" s="34"/>
      <c r="AP1111" s="34"/>
      <c r="AQ1111" s="34"/>
      <c r="AR1111" s="34"/>
      <c r="AS1111" s="34"/>
      <c r="AT1111" s="34"/>
      <c r="AU1111" s="34"/>
      <c r="AV1111" s="34"/>
      <c r="AW1111" s="34"/>
      <c r="AX1111" s="34"/>
      <c r="AY1111" s="34"/>
      <c r="AZ1111" s="34"/>
    </row>
    <row r="1112" customFormat="false" ht="14.15" hidden="false" customHeight="true" outlineLevel="0" collapsed="false">
      <c r="A1112" s="23"/>
      <c r="B1112" s="24"/>
      <c r="C1112" s="25"/>
      <c r="D1112" s="24"/>
      <c r="E1112" s="26"/>
      <c r="F1112" s="27"/>
      <c r="G1112" s="23"/>
      <c r="H1112" s="28"/>
      <c r="I1112" s="29"/>
      <c r="J1112" s="30" t="s">
        <v>611</v>
      </c>
      <c r="K1112" s="31"/>
      <c r="L1112" s="32"/>
      <c r="M1112" s="33"/>
      <c r="N1112" s="34"/>
      <c r="O1112" s="34"/>
      <c r="P1112" s="34"/>
      <c r="Q1112" s="34"/>
      <c r="R1112" s="34"/>
      <c r="S1112" s="34"/>
      <c r="T1112" s="34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  <c r="AE1112" s="34"/>
      <c r="AF1112" s="34"/>
      <c r="AG1112" s="34"/>
      <c r="AH1112" s="34"/>
      <c r="AI1112" s="34"/>
      <c r="AJ1112" s="34"/>
      <c r="AK1112" s="34"/>
      <c r="AL1112" s="34"/>
      <c r="AM1112" s="34"/>
      <c r="AN1112" s="34"/>
      <c r="AO1112" s="34"/>
      <c r="AP1112" s="34"/>
      <c r="AQ1112" s="34"/>
      <c r="AR1112" s="34"/>
      <c r="AS1112" s="34"/>
      <c r="AT1112" s="34"/>
      <c r="AU1112" s="34"/>
      <c r="AV1112" s="34"/>
      <c r="AW1112" s="34"/>
      <c r="AX1112" s="34"/>
      <c r="AY1112" s="34"/>
      <c r="AZ1112" s="34"/>
    </row>
    <row r="1113" customFormat="false" ht="14.15" hidden="false" customHeight="true" outlineLevel="0" collapsed="false">
      <c r="A1113" s="23"/>
      <c r="B1113" s="24"/>
      <c r="C1113" s="25"/>
      <c r="D1113" s="24"/>
      <c r="E1113" s="26"/>
      <c r="F1113" s="27"/>
      <c r="G1113" s="23"/>
      <c r="H1113" s="28"/>
      <c r="I1113" s="29"/>
      <c r="J1113" s="30" t="s">
        <v>611</v>
      </c>
      <c r="K1113" s="31"/>
      <c r="L1113" s="32"/>
      <c r="M1113" s="33"/>
      <c r="N1113" s="34"/>
      <c r="O1113" s="34"/>
      <c r="P1113" s="34"/>
      <c r="Q1113" s="34"/>
      <c r="R1113" s="34"/>
      <c r="S1113" s="34"/>
      <c r="T1113" s="34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  <c r="AE1113" s="34"/>
      <c r="AF1113" s="34"/>
      <c r="AG1113" s="34"/>
      <c r="AH1113" s="34"/>
      <c r="AI1113" s="34"/>
      <c r="AJ1113" s="34"/>
      <c r="AK1113" s="34"/>
      <c r="AL1113" s="34"/>
      <c r="AM1113" s="34"/>
      <c r="AN1113" s="34"/>
      <c r="AO1113" s="34"/>
      <c r="AP1113" s="34"/>
      <c r="AQ1113" s="34"/>
      <c r="AR1113" s="34"/>
      <c r="AS1113" s="34"/>
      <c r="AT1113" s="34"/>
      <c r="AU1113" s="34"/>
      <c r="AV1113" s="34"/>
      <c r="AW1113" s="34"/>
      <c r="AX1113" s="34"/>
      <c r="AY1113" s="34"/>
      <c r="AZ1113" s="34"/>
    </row>
    <row r="1114" customFormat="false" ht="14.15" hidden="false" customHeight="true" outlineLevel="0" collapsed="false">
      <c r="A1114" s="23"/>
      <c r="B1114" s="24"/>
      <c r="C1114" s="25"/>
      <c r="D1114" s="24"/>
      <c r="E1114" s="26"/>
      <c r="F1114" s="27"/>
      <c r="G1114" s="23"/>
      <c r="H1114" s="28"/>
      <c r="I1114" s="29"/>
      <c r="J1114" s="30" t="s">
        <v>611</v>
      </c>
      <c r="K1114" s="31"/>
      <c r="L1114" s="32"/>
      <c r="M1114" s="33"/>
      <c r="N1114" s="34"/>
      <c r="O1114" s="34"/>
      <c r="P1114" s="34"/>
      <c r="Q1114" s="34"/>
      <c r="R1114" s="34"/>
      <c r="S1114" s="34"/>
      <c r="T1114" s="34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  <c r="AE1114" s="34"/>
      <c r="AF1114" s="34"/>
      <c r="AG1114" s="34"/>
      <c r="AH1114" s="34"/>
      <c r="AI1114" s="34"/>
      <c r="AJ1114" s="34"/>
      <c r="AK1114" s="34"/>
      <c r="AL1114" s="34"/>
      <c r="AM1114" s="34"/>
      <c r="AN1114" s="34"/>
      <c r="AO1114" s="34"/>
      <c r="AP1114" s="34"/>
      <c r="AQ1114" s="34"/>
      <c r="AR1114" s="34"/>
      <c r="AS1114" s="34"/>
      <c r="AT1114" s="34"/>
      <c r="AU1114" s="34"/>
      <c r="AV1114" s="34"/>
      <c r="AW1114" s="34"/>
      <c r="AX1114" s="34"/>
      <c r="AY1114" s="34"/>
      <c r="AZ1114" s="34"/>
    </row>
    <row r="1115" customFormat="false" ht="14.15" hidden="false" customHeight="true" outlineLevel="0" collapsed="false">
      <c r="A1115" s="23"/>
      <c r="B1115" s="24"/>
      <c r="C1115" s="25"/>
      <c r="D1115" s="24"/>
      <c r="E1115" s="26"/>
      <c r="F1115" s="27"/>
      <c r="G1115" s="23"/>
      <c r="H1115" s="28"/>
      <c r="I1115" s="29"/>
      <c r="J1115" s="30" t="s">
        <v>611</v>
      </c>
      <c r="K1115" s="31"/>
      <c r="L1115" s="32"/>
      <c r="M1115" s="33"/>
      <c r="N1115" s="34"/>
      <c r="O1115" s="34"/>
      <c r="P1115" s="34"/>
      <c r="Q1115" s="34"/>
      <c r="R1115" s="34"/>
      <c r="S1115" s="34"/>
      <c r="T1115" s="34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  <c r="AE1115" s="34"/>
      <c r="AF1115" s="34"/>
      <c r="AG1115" s="34"/>
      <c r="AH1115" s="34"/>
      <c r="AI1115" s="34"/>
      <c r="AJ1115" s="34"/>
      <c r="AK1115" s="34"/>
      <c r="AL1115" s="34"/>
      <c r="AM1115" s="34"/>
      <c r="AN1115" s="34"/>
      <c r="AO1115" s="34"/>
      <c r="AP1115" s="34"/>
      <c r="AQ1115" s="34"/>
      <c r="AR1115" s="34"/>
      <c r="AS1115" s="34"/>
      <c r="AT1115" s="34"/>
      <c r="AU1115" s="34"/>
      <c r="AV1115" s="34"/>
      <c r="AW1115" s="34"/>
      <c r="AX1115" s="34"/>
      <c r="AY1115" s="34"/>
      <c r="AZ1115" s="34"/>
    </row>
    <row r="1116" customFormat="false" ht="14.15" hidden="false" customHeight="true" outlineLevel="0" collapsed="false">
      <c r="A1116" s="23"/>
      <c r="B1116" s="24"/>
      <c r="C1116" s="25"/>
      <c r="D1116" s="24"/>
      <c r="E1116" s="26"/>
      <c r="F1116" s="27"/>
      <c r="G1116" s="23"/>
      <c r="H1116" s="28"/>
      <c r="I1116" s="29"/>
      <c r="J1116" s="30" t="s">
        <v>611</v>
      </c>
      <c r="K1116" s="31"/>
      <c r="L1116" s="32"/>
      <c r="M1116" s="33"/>
      <c r="N1116" s="34"/>
      <c r="O1116" s="34"/>
      <c r="P1116" s="34"/>
      <c r="Q1116" s="34"/>
      <c r="R1116" s="34"/>
      <c r="S1116" s="34"/>
      <c r="T1116" s="34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  <c r="AE1116" s="34"/>
      <c r="AF1116" s="34"/>
      <c r="AG1116" s="34"/>
      <c r="AH1116" s="34"/>
      <c r="AI1116" s="34"/>
      <c r="AJ1116" s="34"/>
      <c r="AK1116" s="34"/>
      <c r="AL1116" s="34"/>
      <c r="AM1116" s="34"/>
      <c r="AN1116" s="34"/>
      <c r="AO1116" s="34"/>
      <c r="AP1116" s="34"/>
      <c r="AQ1116" s="34"/>
      <c r="AR1116" s="34"/>
      <c r="AS1116" s="34"/>
      <c r="AT1116" s="34"/>
      <c r="AU1116" s="34"/>
      <c r="AV1116" s="34"/>
      <c r="AW1116" s="34"/>
      <c r="AX1116" s="34"/>
      <c r="AY1116" s="34"/>
      <c r="AZ1116" s="34"/>
    </row>
    <row r="1117" customFormat="false" ht="14.15" hidden="false" customHeight="true" outlineLevel="0" collapsed="false">
      <c r="A1117" s="23"/>
      <c r="B1117" s="24"/>
      <c r="C1117" s="25"/>
      <c r="D1117" s="24"/>
      <c r="E1117" s="26"/>
      <c r="F1117" s="27"/>
      <c r="G1117" s="23"/>
      <c r="H1117" s="28"/>
      <c r="I1117" s="29"/>
      <c r="J1117" s="30" t="s">
        <v>611</v>
      </c>
      <c r="K1117" s="31"/>
      <c r="L1117" s="32"/>
      <c r="M1117" s="33"/>
      <c r="N1117" s="34"/>
      <c r="O1117" s="34"/>
      <c r="P1117" s="34"/>
      <c r="Q1117" s="34"/>
      <c r="R1117" s="34"/>
      <c r="S1117" s="34"/>
      <c r="T1117" s="34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  <c r="AE1117" s="34"/>
      <c r="AF1117" s="34"/>
      <c r="AG1117" s="34"/>
      <c r="AH1117" s="34"/>
      <c r="AI1117" s="34"/>
      <c r="AJ1117" s="34"/>
      <c r="AK1117" s="34"/>
      <c r="AL1117" s="34"/>
      <c r="AM1117" s="34"/>
      <c r="AN1117" s="34"/>
      <c r="AO1117" s="34"/>
      <c r="AP1117" s="34"/>
      <c r="AQ1117" s="34"/>
      <c r="AR1117" s="34"/>
      <c r="AS1117" s="34"/>
      <c r="AT1117" s="34"/>
      <c r="AU1117" s="34"/>
      <c r="AV1117" s="34"/>
      <c r="AW1117" s="34"/>
      <c r="AX1117" s="34"/>
      <c r="AY1117" s="34"/>
      <c r="AZ1117" s="34"/>
    </row>
    <row r="1118" customFormat="false" ht="14.15" hidden="false" customHeight="true" outlineLevel="0" collapsed="false">
      <c r="A1118" s="23"/>
      <c r="B1118" s="24"/>
      <c r="C1118" s="25"/>
      <c r="D1118" s="24"/>
      <c r="E1118" s="26"/>
      <c r="F1118" s="27"/>
      <c r="G1118" s="23"/>
      <c r="H1118" s="28"/>
      <c r="I1118" s="29"/>
      <c r="J1118" s="30" t="s">
        <v>611</v>
      </c>
      <c r="K1118" s="31"/>
      <c r="L1118" s="32"/>
      <c r="M1118" s="33"/>
      <c r="N1118" s="34"/>
      <c r="O1118" s="34"/>
      <c r="P1118" s="34"/>
      <c r="Q1118" s="34"/>
      <c r="R1118" s="34"/>
      <c r="S1118" s="34"/>
      <c r="T1118" s="34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  <c r="AE1118" s="34"/>
      <c r="AF1118" s="34"/>
      <c r="AG1118" s="34"/>
      <c r="AH1118" s="34"/>
      <c r="AI1118" s="34"/>
      <c r="AJ1118" s="34"/>
      <c r="AK1118" s="34"/>
      <c r="AL1118" s="34"/>
      <c r="AM1118" s="34"/>
      <c r="AN1118" s="34"/>
      <c r="AO1118" s="34"/>
      <c r="AP1118" s="34"/>
      <c r="AQ1118" s="34"/>
      <c r="AR1118" s="34"/>
      <c r="AS1118" s="34"/>
      <c r="AT1118" s="34"/>
      <c r="AU1118" s="34"/>
      <c r="AV1118" s="34"/>
      <c r="AW1118" s="34"/>
      <c r="AX1118" s="34"/>
      <c r="AY1118" s="34"/>
      <c r="AZ1118" s="34"/>
    </row>
    <row r="1119" customFormat="false" ht="14.15" hidden="false" customHeight="true" outlineLevel="0" collapsed="false">
      <c r="A1119" s="23"/>
      <c r="B1119" s="24"/>
      <c r="C1119" s="25"/>
      <c r="D1119" s="24"/>
      <c r="E1119" s="26"/>
      <c r="F1119" s="27"/>
      <c r="G1119" s="23"/>
      <c r="H1119" s="28"/>
      <c r="I1119" s="29"/>
      <c r="J1119" s="30" t="s">
        <v>611</v>
      </c>
      <c r="K1119" s="31"/>
      <c r="L1119" s="32"/>
      <c r="M1119" s="33"/>
      <c r="N1119" s="34"/>
      <c r="O1119" s="34"/>
      <c r="P1119" s="34"/>
      <c r="Q1119" s="34"/>
      <c r="R1119" s="34"/>
      <c r="S1119" s="34"/>
      <c r="T1119" s="34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  <c r="AE1119" s="34"/>
      <c r="AF1119" s="34"/>
      <c r="AG1119" s="34"/>
      <c r="AH1119" s="34"/>
      <c r="AI1119" s="34"/>
      <c r="AJ1119" s="34"/>
      <c r="AK1119" s="34"/>
      <c r="AL1119" s="34"/>
      <c r="AM1119" s="34"/>
      <c r="AN1119" s="34"/>
      <c r="AO1119" s="34"/>
      <c r="AP1119" s="34"/>
      <c r="AQ1119" s="34"/>
      <c r="AR1119" s="34"/>
      <c r="AS1119" s="34"/>
      <c r="AT1119" s="34"/>
      <c r="AU1119" s="34"/>
      <c r="AV1119" s="34"/>
      <c r="AW1119" s="34"/>
      <c r="AX1119" s="34"/>
      <c r="AY1119" s="34"/>
      <c r="AZ1119" s="34"/>
    </row>
    <row r="1120" customFormat="false" ht="14.15" hidden="false" customHeight="true" outlineLevel="0" collapsed="false">
      <c r="A1120" s="23"/>
      <c r="B1120" s="24"/>
      <c r="C1120" s="25"/>
      <c r="D1120" s="24"/>
      <c r="E1120" s="26"/>
      <c r="F1120" s="27"/>
      <c r="G1120" s="23"/>
      <c r="H1120" s="28"/>
      <c r="I1120" s="29"/>
      <c r="J1120" s="30" t="s">
        <v>611</v>
      </c>
      <c r="K1120" s="31"/>
      <c r="L1120" s="32"/>
      <c r="M1120" s="33"/>
      <c r="N1120" s="34"/>
      <c r="O1120" s="34"/>
      <c r="P1120" s="34"/>
      <c r="Q1120" s="34"/>
      <c r="R1120" s="34"/>
      <c r="S1120" s="34"/>
      <c r="T1120" s="34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  <c r="AE1120" s="34"/>
      <c r="AF1120" s="34"/>
      <c r="AG1120" s="34"/>
      <c r="AH1120" s="34"/>
      <c r="AI1120" s="34"/>
      <c r="AJ1120" s="34"/>
      <c r="AK1120" s="34"/>
      <c r="AL1120" s="34"/>
      <c r="AM1120" s="34"/>
      <c r="AN1120" s="34"/>
      <c r="AO1120" s="34"/>
      <c r="AP1120" s="34"/>
      <c r="AQ1120" s="34"/>
      <c r="AR1120" s="34"/>
      <c r="AS1120" s="34"/>
      <c r="AT1120" s="34"/>
      <c r="AU1120" s="34"/>
      <c r="AV1120" s="34"/>
      <c r="AW1120" s="34"/>
      <c r="AX1120" s="34"/>
      <c r="AY1120" s="34"/>
      <c r="AZ1120" s="34"/>
    </row>
    <row r="1121" customFormat="false" ht="14.15" hidden="false" customHeight="true" outlineLevel="0" collapsed="false">
      <c r="A1121" s="23"/>
      <c r="B1121" s="24"/>
      <c r="C1121" s="25"/>
      <c r="D1121" s="24"/>
      <c r="E1121" s="26"/>
      <c r="F1121" s="27"/>
      <c r="G1121" s="23"/>
      <c r="H1121" s="28"/>
      <c r="I1121" s="29"/>
      <c r="J1121" s="30" t="s">
        <v>611</v>
      </c>
      <c r="K1121" s="31"/>
      <c r="L1121" s="32"/>
      <c r="M1121" s="33"/>
      <c r="N1121" s="34"/>
      <c r="O1121" s="34"/>
      <c r="P1121" s="34"/>
      <c r="Q1121" s="34"/>
      <c r="R1121" s="34"/>
      <c r="S1121" s="34"/>
      <c r="T1121" s="34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  <c r="AE1121" s="34"/>
      <c r="AF1121" s="34"/>
      <c r="AG1121" s="34"/>
      <c r="AH1121" s="34"/>
      <c r="AI1121" s="34"/>
      <c r="AJ1121" s="34"/>
      <c r="AK1121" s="34"/>
      <c r="AL1121" s="34"/>
      <c r="AM1121" s="34"/>
      <c r="AN1121" s="34"/>
      <c r="AO1121" s="34"/>
      <c r="AP1121" s="34"/>
      <c r="AQ1121" s="34"/>
      <c r="AR1121" s="34"/>
      <c r="AS1121" s="34"/>
      <c r="AT1121" s="34"/>
      <c r="AU1121" s="34"/>
      <c r="AV1121" s="34"/>
      <c r="AW1121" s="34"/>
      <c r="AX1121" s="34"/>
      <c r="AY1121" s="34"/>
      <c r="AZ1121" s="34"/>
    </row>
    <row r="1122" customFormat="false" ht="14.15" hidden="false" customHeight="true" outlineLevel="0" collapsed="false">
      <c r="A1122" s="23"/>
      <c r="B1122" s="24"/>
      <c r="C1122" s="25"/>
      <c r="D1122" s="24"/>
      <c r="E1122" s="26"/>
      <c r="F1122" s="27"/>
      <c r="G1122" s="23"/>
      <c r="H1122" s="28"/>
      <c r="I1122" s="29"/>
      <c r="J1122" s="30" t="s">
        <v>611</v>
      </c>
      <c r="K1122" s="31"/>
      <c r="L1122" s="32"/>
      <c r="M1122" s="33"/>
      <c r="N1122" s="34"/>
      <c r="O1122" s="34"/>
      <c r="P1122" s="34"/>
      <c r="Q1122" s="34"/>
      <c r="R1122" s="34"/>
      <c r="S1122" s="34"/>
      <c r="T1122" s="34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  <c r="AE1122" s="34"/>
      <c r="AF1122" s="34"/>
      <c r="AG1122" s="34"/>
      <c r="AH1122" s="34"/>
      <c r="AI1122" s="34"/>
      <c r="AJ1122" s="34"/>
      <c r="AK1122" s="34"/>
      <c r="AL1122" s="34"/>
      <c r="AM1122" s="34"/>
      <c r="AN1122" s="34"/>
      <c r="AO1122" s="34"/>
      <c r="AP1122" s="34"/>
      <c r="AQ1122" s="34"/>
      <c r="AR1122" s="34"/>
      <c r="AS1122" s="34"/>
      <c r="AT1122" s="34"/>
      <c r="AU1122" s="34"/>
      <c r="AV1122" s="34"/>
      <c r="AW1122" s="34"/>
      <c r="AX1122" s="34"/>
      <c r="AY1122" s="34"/>
      <c r="AZ1122" s="34"/>
    </row>
    <row r="1123" customFormat="false" ht="14.15" hidden="false" customHeight="true" outlineLevel="0" collapsed="false">
      <c r="A1123" s="23"/>
      <c r="B1123" s="24"/>
      <c r="C1123" s="25"/>
      <c r="D1123" s="24"/>
      <c r="E1123" s="26"/>
      <c r="F1123" s="27"/>
      <c r="G1123" s="23"/>
      <c r="H1123" s="28"/>
      <c r="I1123" s="29"/>
      <c r="J1123" s="30" t="s">
        <v>611</v>
      </c>
      <c r="K1123" s="31"/>
      <c r="L1123" s="32"/>
      <c r="M1123" s="33"/>
      <c r="N1123" s="34"/>
      <c r="O1123" s="34"/>
      <c r="P1123" s="34"/>
      <c r="Q1123" s="34"/>
      <c r="R1123" s="34"/>
      <c r="S1123" s="34"/>
      <c r="T1123" s="34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  <c r="AE1123" s="34"/>
      <c r="AF1123" s="34"/>
      <c r="AG1123" s="34"/>
      <c r="AH1123" s="34"/>
      <c r="AI1123" s="34"/>
      <c r="AJ1123" s="34"/>
      <c r="AK1123" s="34"/>
      <c r="AL1123" s="34"/>
      <c r="AM1123" s="34"/>
      <c r="AN1123" s="34"/>
      <c r="AO1123" s="34"/>
      <c r="AP1123" s="34"/>
      <c r="AQ1123" s="34"/>
      <c r="AR1123" s="34"/>
      <c r="AS1123" s="34"/>
      <c r="AT1123" s="34"/>
      <c r="AU1123" s="34"/>
      <c r="AV1123" s="34"/>
      <c r="AW1123" s="34"/>
      <c r="AX1123" s="34"/>
      <c r="AY1123" s="34"/>
      <c r="AZ1123" s="34"/>
    </row>
    <row r="1124" customFormat="false" ht="14.15" hidden="false" customHeight="true" outlineLevel="0" collapsed="false">
      <c r="A1124" s="23"/>
      <c r="B1124" s="24"/>
      <c r="C1124" s="25"/>
      <c r="D1124" s="24"/>
      <c r="E1124" s="26"/>
      <c r="F1124" s="27"/>
      <c r="G1124" s="23"/>
      <c r="H1124" s="28"/>
      <c r="I1124" s="29"/>
      <c r="J1124" s="30" t="s">
        <v>611</v>
      </c>
      <c r="K1124" s="31"/>
      <c r="L1124" s="32"/>
      <c r="M1124" s="33"/>
      <c r="N1124" s="34"/>
      <c r="O1124" s="34"/>
      <c r="P1124" s="34"/>
      <c r="Q1124" s="34"/>
      <c r="R1124" s="34"/>
      <c r="S1124" s="34"/>
      <c r="T1124" s="34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  <c r="AE1124" s="34"/>
      <c r="AF1124" s="34"/>
      <c r="AG1124" s="34"/>
      <c r="AH1124" s="34"/>
      <c r="AI1124" s="34"/>
      <c r="AJ1124" s="34"/>
      <c r="AK1124" s="34"/>
      <c r="AL1124" s="34"/>
      <c r="AM1124" s="34"/>
      <c r="AN1124" s="34"/>
      <c r="AO1124" s="34"/>
      <c r="AP1124" s="34"/>
      <c r="AQ1124" s="34"/>
      <c r="AR1124" s="34"/>
      <c r="AS1124" s="34"/>
      <c r="AT1124" s="34"/>
      <c r="AU1124" s="34"/>
      <c r="AV1124" s="34"/>
      <c r="AW1124" s="34"/>
      <c r="AX1124" s="34"/>
      <c r="AY1124" s="34"/>
      <c r="AZ1124" s="34"/>
    </row>
    <row r="1125" customFormat="false" ht="14.15" hidden="false" customHeight="true" outlineLevel="0" collapsed="false">
      <c r="A1125" s="23"/>
      <c r="B1125" s="24"/>
      <c r="C1125" s="25"/>
      <c r="D1125" s="24"/>
      <c r="E1125" s="26"/>
      <c r="F1125" s="27"/>
      <c r="G1125" s="23"/>
      <c r="H1125" s="28"/>
      <c r="I1125" s="29"/>
      <c r="J1125" s="30" t="s">
        <v>611</v>
      </c>
      <c r="K1125" s="31"/>
      <c r="L1125" s="32"/>
      <c r="M1125" s="33"/>
      <c r="N1125" s="34"/>
      <c r="O1125" s="34"/>
      <c r="P1125" s="34"/>
      <c r="Q1125" s="34"/>
      <c r="R1125" s="34"/>
      <c r="S1125" s="34"/>
      <c r="T1125" s="34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  <c r="AE1125" s="34"/>
      <c r="AF1125" s="34"/>
      <c r="AG1125" s="34"/>
      <c r="AH1125" s="34"/>
      <c r="AI1125" s="34"/>
      <c r="AJ1125" s="34"/>
      <c r="AK1125" s="34"/>
      <c r="AL1125" s="34"/>
      <c r="AM1125" s="34"/>
      <c r="AN1125" s="34"/>
      <c r="AO1125" s="34"/>
      <c r="AP1125" s="34"/>
      <c r="AQ1125" s="34"/>
      <c r="AR1125" s="34"/>
      <c r="AS1125" s="34"/>
      <c r="AT1125" s="34"/>
      <c r="AU1125" s="34"/>
      <c r="AV1125" s="34"/>
      <c r="AW1125" s="34"/>
      <c r="AX1125" s="34"/>
      <c r="AY1125" s="34"/>
      <c r="AZ1125" s="34"/>
    </row>
    <row r="1126" customFormat="false" ht="14.15" hidden="false" customHeight="true" outlineLevel="0" collapsed="false">
      <c r="A1126" s="23"/>
      <c r="B1126" s="24"/>
      <c r="C1126" s="25"/>
      <c r="D1126" s="24"/>
      <c r="E1126" s="26"/>
      <c r="F1126" s="27"/>
      <c r="G1126" s="23"/>
      <c r="H1126" s="28"/>
      <c r="I1126" s="29"/>
      <c r="J1126" s="30" t="s">
        <v>611</v>
      </c>
      <c r="K1126" s="31"/>
      <c r="L1126" s="32"/>
      <c r="M1126" s="33"/>
      <c r="N1126" s="34"/>
      <c r="O1126" s="34"/>
      <c r="P1126" s="34"/>
      <c r="Q1126" s="34"/>
      <c r="R1126" s="34"/>
      <c r="S1126" s="34"/>
      <c r="T1126" s="34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  <c r="AE1126" s="34"/>
      <c r="AF1126" s="34"/>
      <c r="AG1126" s="34"/>
      <c r="AH1126" s="34"/>
      <c r="AI1126" s="34"/>
      <c r="AJ1126" s="34"/>
      <c r="AK1126" s="34"/>
      <c r="AL1126" s="34"/>
      <c r="AM1126" s="34"/>
      <c r="AN1126" s="34"/>
      <c r="AO1126" s="34"/>
      <c r="AP1126" s="34"/>
      <c r="AQ1126" s="34"/>
      <c r="AR1126" s="34"/>
      <c r="AS1126" s="34"/>
      <c r="AT1126" s="34"/>
      <c r="AU1126" s="34"/>
      <c r="AV1126" s="34"/>
      <c r="AW1126" s="34"/>
      <c r="AX1126" s="34"/>
      <c r="AY1126" s="34"/>
      <c r="AZ1126" s="34"/>
    </row>
    <row r="1127" customFormat="false" ht="14.15" hidden="false" customHeight="true" outlineLevel="0" collapsed="false">
      <c r="A1127" s="23"/>
      <c r="B1127" s="24"/>
      <c r="C1127" s="25"/>
      <c r="D1127" s="24"/>
      <c r="E1127" s="26"/>
      <c r="F1127" s="27"/>
      <c r="G1127" s="23"/>
      <c r="H1127" s="28"/>
      <c r="I1127" s="29"/>
      <c r="J1127" s="30" t="s">
        <v>611</v>
      </c>
      <c r="K1127" s="31"/>
      <c r="L1127" s="32"/>
      <c r="M1127" s="33"/>
      <c r="N1127" s="34"/>
      <c r="O1127" s="34"/>
      <c r="P1127" s="34"/>
      <c r="Q1127" s="34"/>
      <c r="R1127" s="34"/>
      <c r="S1127" s="34"/>
      <c r="T1127" s="34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  <c r="AE1127" s="34"/>
      <c r="AF1127" s="34"/>
      <c r="AG1127" s="34"/>
      <c r="AH1127" s="34"/>
      <c r="AI1127" s="34"/>
      <c r="AJ1127" s="34"/>
      <c r="AK1127" s="34"/>
      <c r="AL1127" s="34"/>
      <c r="AM1127" s="34"/>
      <c r="AN1127" s="34"/>
      <c r="AO1127" s="34"/>
      <c r="AP1127" s="34"/>
      <c r="AQ1127" s="34"/>
      <c r="AR1127" s="34"/>
      <c r="AS1127" s="34"/>
      <c r="AT1127" s="34"/>
      <c r="AU1127" s="34"/>
      <c r="AV1127" s="34"/>
      <c r="AW1127" s="34"/>
      <c r="AX1127" s="34"/>
      <c r="AY1127" s="34"/>
      <c r="AZ1127" s="34"/>
    </row>
    <row r="1128" customFormat="false" ht="14.15" hidden="false" customHeight="true" outlineLevel="0" collapsed="false">
      <c r="A1128" s="23"/>
      <c r="B1128" s="24"/>
      <c r="C1128" s="25"/>
      <c r="D1128" s="24"/>
      <c r="E1128" s="26"/>
      <c r="F1128" s="27"/>
      <c r="G1128" s="23"/>
      <c r="H1128" s="28"/>
      <c r="I1128" s="29"/>
      <c r="J1128" s="30" t="s">
        <v>611</v>
      </c>
      <c r="K1128" s="31"/>
      <c r="L1128" s="32"/>
      <c r="M1128" s="33"/>
      <c r="N1128" s="34"/>
      <c r="O1128" s="34"/>
      <c r="P1128" s="34"/>
      <c r="Q1128" s="34"/>
      <c r="R1128" s="34"/>
      <c r="S1128" s="34"/>
      <c r="T1128" s="34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  <c r="AE1128" s="34"/>
      <c r="AF1128" s="34"/>
      <c r="AG1128" s="34"/>
      <c r="AH1128" s="34"/>
      <c r="AI1128" s="34"/>
      <c r="AJ1128" s="34"/>
      <c r="AK1128" s="34"/>
      <c r="AL1128" s="34"/>
      <c r="AM1128" s="34"/>
      <c r="AN1128" s="34"/>
      <c r="AO1128" s="34"/>
      <c r="AP1128" s="34"/>
      <c r="AQ1128" s="34"/>
      <c r="AR1128" s="34"/>
      <c r="AS1128" s="34"/>
      <c r="AT1128" s="34"/>
      <c r="AU1128" s="34"/>
      <c r="AV1128" s="34"/>
      <c r="AW1128" s="34"/>
      <c r="AX1128" s="34"/>
      <c r="AY1128" s="34"/>
      <c r="AZ1128" s="34"/>
    </row>
    <row r="1129" customFormat="false" ht="14.15" hidden="false" customHeight="true" outlineLevel="0" collapsed="false">
      <c r="A1129" s="23"/>
      <c r="B1129" s="24"/>
      <c r="C1129" s="25"/>
      <c r="D1129" s="24"/>
      <c r="E1129" s="26"/>
      <c r="F1129" s="27"/>
      <c r="G1129" s="23"/>
      <c r="H1129" s="28"/>
      <c r="I1129" s="29"/>
      <c r="J1129" s="30" t="s">
        <v>611</v>
      </c>
      <c r="K1129" s="31"/>
      <c r="L1129" s="32"/>
      <c r="M1129" s="33"/>
      <c r="N1129" s="34"/>
      <c r="O1129" s="34"/>
      <c r="P1129" s="34"/>
      <c r="Q1129" s="34"/>
      <c r="R1129" s="34"/>
      <c r="S1129" s="34"/>
      <c r="T1129" s="34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  <c r="AE1129" s="34"/>
      <c r="AF1129" s="34"/>
      <c r="AG1129" s="34"/>
      <c r="AH1129" s="34"/>
      <c r="AI1129" s="34"/>
      <c r="AJ1129" s="34"/>
      <c r="AK1129" s="34"/>
      <c r="AL1129" s="34"/>
      <c r="AM1129" s="34"/>
      <c r="AN1129" s="34"/>
      <c r="AO1129" s="34"/>
      <c r="AP1129" s="34"/>
      <c r="AQ1129" s="34"/>
      <c r="AR1129" s="34"/>
      <c r="AS1129" s="34"/>
      <c r="AT1129" s="34"/>
      <c r="AU1129" s="34"/>
      <c r="AV1129" s="34"/>
      <c r="AW1129" s="34"/>
      <c r="AX1129" s="34"/>
      <c r="AY1129" s="34"/>
      <c r="AZ1129" s="34"/>
    </row>
    <row r="1130" customFormat="false" ht="14.15" hidden="false" customHeight="true" outlineLevel="0" collapsed="false">
      <c r="A1130" s="23"/>
      <c r="B1130" s="24"/>
      <c r="C1130" s="25"/>
      <c r="D1130" s="24"/>
      <c r="E1130" s="26"/>
      <c r="F1130" s="27"/>
      <c r="G1130" s="23"/>
      <c r="H1130" s="28"/>
      <c r="I1130" s="29"/>
      <c r="J1130" s="30" t="s">
        <v>611</v>
      </c>
      <c r="K1130" s="31"/>
      <c r="L1130" s="32"/>
      <c r="M1130" s="33"/>
      <c r="N1130" s="34"/>
      <c r="O1130" s="34"/>
      <c r="P1130" s="34"/>
      <c r="Q1130" s="34"/>
      <c r="R1130" s="34"/>
      <c r="S1130" s="34"/>
      <c r="T1130" s="34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  <c r="AE1130" s="34"/>
      <c r="AF1130" s="34"/>
      <c r="AG1130" s="34"/>
      <c r="AH1130" s="34"/>
      <c r="AI1130" s="34"/>
      <c r="AJ1130" s="34"/>
      <c r="AK1130" s="34"/>
      <c r="AL1130" s="34"/>
      <c r="AM1130" s="34"/>
      <c r="AN1130" s="34"/>
      <c r="AO1130" s="34"/>
      <c r="AP1130" s="34"/>
      <c r="AQ1130" s="34"/>
      <c r="AR1130" s="34"/>
      <c r="AS1130" s="34"/>
      <c r="AT1130" s="34"/>
      <c r="AU1130" s="34"/>
      <c r="AV1130" s="34"/>
      <c r="AW1130" s="34"/>
      <c r="AX1130" s="34"/>
      <c r="AY1130" s="34"/>
      <c r="AZ1130" s="34"/>
    </row>
    <row r="1131" customFormat="false" ht="14.15" hidden="false" customHeight="true" outlineLevel="0" collapsed="false">
      <c r="A1131" s="23"/>
      <c r="B1131" s="24"/>
      <c r="C1131" s="25"/>
      <c r="D1131" s="24"/>
      <c r="E1131" s="26"/>
      <c r="F1131" s="27"/>
      <c r="G1131" s="23"/>
      <c r="H1131" s="28"/>
      <c r="I1131" s="29"/>
      <c r="J1131" s="30" t="s">
        <v>611</v>
      </c>
      <c r="K1131" s="31"/>
      <c r="L1131" s="32"/>
      <c r="M1131" s="33"/>
      <c r="N1131" s="34"/>
      <c r="O1131" s="34"/>
      <c r="P1131" s="34"/>
      <c r="Q1131" s="34"/>
      <c r="R1131" s="34"/>
      <c r="S1131" s="34"/>
      <c r="T1131" s="34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  <c r="AE1131" s="34"/>
      <c r="AF1131" s="34"/>
      <c r="AG1131" s="34"/>
      <c r="AH1131" s="34"/>
      <c r="AI1131" s="34"/>
      <c r="AJ1131" s="34"/>
      <c r="AK1131" s="34"/>
      <c r="AL1131" s="34"/>
      <c r="AM1131" s="34"/>
      <c r="AN1131" s="34"/>
      <c r="AO1131" s="34"/>
      <c r="AP1131" s="34"/>
      <c r="AQ1131" s="34"/>
      <c r="AR1131" s="34"/>
      <c r="AS1131" s="34"/>
      <c r="AT1131" s="34"/>
      <c r="AU1131" s="34"/>
      <c r="AV1131" s="34"/>
      <c r="AW1131" s="34"/>
      <c r="AX1131" s="34"/>
      <c r="AY1131" s="34"/>
      <c r="AZ1131" s="34"/>
    </row>
    <row r="1132" customFormat="false" ht="14.15" hidden="false" customHeight="true" outlineLevel="0" collapsed="false">
      <c r="A1132" s="23"/>
      <c r="B1132" s="24"/>
      <c r="C1132" s="25"/>
      <c r="D1132" s="24"/>
      <c r="E1132" s="26"/>
      <c r="F1132" s="27"/>
      <c r="G1132" s="23"/>
      <c r="H1132" s="28"/>
      <c r="I1132" s="29"/>
      <c r="J1132" s="30" t="s">
        <v>611</v>
      </c>
      <c r="K1132" s="31"/>
      <c r="L1132" s="32"/>
      <c r="M1132" s="33"/>
      <c r="N1132" s="34"/>
      <c r="O1132" s="34"/>
      <c r="P1132" s="34"/>
      <c r="Q1132" s="34"/>
      <c r="R1132" s="34"/>
      <c r="S1132" s="34"/>
      <c r="T1132" s="34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  <c r="AE1132" s="34"/>
      <c r="AF1132" s="34"/>
      <c r="AG1132" s="34"/>
      <c r="AH1132" s="34"/>
      <c r="AI1132" s="34"/>
      <c r="AJ1132" s="34"/>
      <c r="AK1132" s="34"/>
      <c r="AL1132" s="34"/>
      <c r="AM1132" s="34"/>
      <c r="AN1132" s="34"/>
      <c r="AO1132" s="34"/>
      <c r="AP1132" s="34"/>
      <c r="AQ1132" s="34"/>
      <c r="AR1132" s="34"/>
      <c r="AS1132" s="34"/>
      <c r="AT1132" s="34"/>
      <c r="AU1132" s="34"/>
      <c r="AV1132" s="34"/>
      <c r="AW1132" s="34"/>
      <c r="AX1132" s="34"/>
      <c r="AY1132" s="34"/>
      <c r="AZ1132" s="34"/>
    </row>
    <row r="1133" customFormat="false" ht="14.15" hidden="false" customHeight="true" outlineLevel="0" collapsed="false">
      <c r="A1133" s="23"/>
      <c r="B1133" s="24"/>
      <c r="C1133" s="25"/>
      <c r="D1133" s="24"/>
      <c r="E1133" s="26"/>
      <c r="F1133" s="27"/>
      <c r="G1133" s="23"/>
      <c r="H1133" s="28"/>
      <c r="I1133" s="29"/>
      <c r="J1133" s="30" t="s">
        <v>611</v>
      </c>
      <c r="K1133" s="31"/>
      <c r="L1133" s="32"/>
      <c r="M1133" s="33"/>
      <c r="N1133" s="34"/>
      <c r="O1133" s="34"/>
      <c r="P1133" s="34"/>
      <c r="Q1133" s="34"/>
      <c r="R1133" s="34"/>
      <c r="S1133" s="34"/>
      <c r="T1133" s="34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  <c r="AE1133" s="34"/>
      <c r="AF1133" s="34"/>
      <c r="AG1133" s="34"/>
      <c r="AH1133" s="34"/>
      <c r="AI1133" s="34"/>
      <c r="AJ1133" s="34"/>
      <c r="AK1133" s="34"/>
      <c r="AL1133" s="34"/>
      <c r="AM1133" s="34"/>
      <c r="AN1133" s="34"/>
      <c r="AO1133" s="34"/>
      <c r="AP1133" s="34"/>
      <c r="AQ1133" s="34"/>
      <c r="AR1133" s="34"/>
      <c r="AS1133" s="34"/>
      <c r="AT1133" s="34"/>
      <c r="AU1133" s="34"/>
      <c r="AV1133" s="34"/>
      <c r="AW1133" s="34"/>
      <c r="AX1133" s="34"/>
      <c r="AY1133" s="34"/>
      <c r="AZ1133" s="34"/>
    </row>
    <row r="1134" customFormat="false" ht="14.15" hidden="false" customHeight="true" outlineLevel="0" collapsed="false">
      <c r="A1134" s="23"/>
      <c r="B1134" s="24"/>
      <c r="C1134" s="25"/>
      <c r="D1134" s="24"/>
      <c r="E1134" s="26"/>
      <c r="F1134" s="27"/>
      <c r="G1134" s="23"/>
      <c r="H1134" s="28"/>
      <c r="I1134" s="29"/>
      <c r="J1134" s="30" t="s">
        <v>611</v>
      </c>
      <c r="K1134" s="31"/>
      <c r="L1134" s="32"/>
      <c r="M1134" s="33"/>
      <c r="N1134" s="34"/>
      <c r="O1134" s="34"/>
      <c r="P1134" s="34"/>
      <c r="Q1134" s="34"/>
      <c r="R1134" s="34"/>
      <c r="S1134" s="34"/>
      <c r="T1134" s="34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  <c r="AE1134" s="34"/>
      <c r="AF1134" s="34"/>
      <c r="AG1134" s="34"/>
      <c r="AH1134" s="34"/>
      <c r="AI1134" s="34"/>
      <c r="AJ1134" s="34"/>
      <c r="AK1134" s="34"/>
      <c r="AL1134" s="34"/>
      <c r="AM1134" s="34"/>
      <c r="AN1134" s="34"/>
      <c r="AO1134" s="34"/>
      <c r="AP1134" s="34"/>
      <c r="AQ1134" s="34"/>
      <c r="AR1134" s="34"/>
      <c r="AS1134" s="34"/>
      <c r="AT1134" s="34"/>
      <c r="AU1134" s="34"/>
      <c r="AV1134" s="34"/>
      <c r="AW1134" s="34"/>
      <c r="AX1134" s="34"/>
      <c r="AY1134" s="34"/>
      <c r="AZ1134" s="34"/>
    </row>
    <row r="1135" customFormat="false" ht="14.15" hidden="false" customHeight="true" outlineLevel="0" collapsed="false">
      <c r="A1135" s="23"/>
      <c r="B1135" s="24"/>
      <c r="C1135" s="25"/>
      <c r="D1135" s="24"/>
      <c r="E1135" s="26"/>
      <c r="F1135" s="27"/>
      <c r="G1135" s="23"/>
      <c r="H1135" s="28"/>
      <c r="I1135" s="29"/>
      <c r="J1135" s="30" t="s">
        <v>611</v>
      </c>
      <c r="K1135" s="31"/>
      <c r="L1135" s="32"/>
      <c r="M1135" s="33"/>
      <c r="N1135" s="34"/>
      <c r="O1135" s="34"/>
      <c r="P1135" s="34"/>
      <c r="Q1135" s="34"/>
      <c r="R1135" s="34"/>
      <c r="S1135" s="34"/>
      <c r="T1135" s="34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  <c r="AE1135" s="34"/>
      <c r="AF1135" s="34"/>
      <c r="AG1135" s="34"/>
      <c r="AH1135" s="34"/>
      <c r="AI1135" s="34"/>
      <c r="AJ1135" s="34"/>
      <c r="AK1135" s="34"/>
      <c r="AL1135" s="34"/>
      <c r="AM1135" s="34"/>
      <c r="AN1135" s="34"/>
      <c r="AO1135" s="34"/>
      <c r="AP1135" s="34"/>
      <c r="AQ1135" s="34"/>
      <c r="AR1135" s="34"/>
      <c r="AS1135" s="34"/>
      <c r="AT1135" s="34"/>
      <c r="AU1135" s="34"/>
      <c r="AV1135" s="34"/>
      <c r="AW1135" s="34"/>
      <c r="AX1135" s="34"/>
      <c r="AY1135" s="34"/>
      <c r="AZ1135" s="34"/>
    </row>
    <row r="1136" customFormat="false" ht="14.15" hidden="false" customHeight="true" outlineLevel="0" collapsed="false">
      <c r="A1136" s="23"/>
      <c r="B1136" s="24"/>
      <c r="C1136" s="25"/>
      <c r="D1136" s="24"/>
      <c r="E1136" s="26"/>
      <c r="F1136" s="27"/>
      <c r="G1136" s="23"/>
      <c r="H1136" s="28"/>
      <c r="I1136" s="29"/>
      <c r="J1136" s="30" t="s">
        <v>611</v>
      </c>
      <c r="K1136" s="31"/>
      <c r="L1136" s="32"/>
      <c r="M1136" s="33"/>
      <c r="N1136" s="34"/>
      <c r="O1136" s="34"/>
      <c r="P1136" s="34"/>
      <c r="Q1136" s="34"/>
      <c r="R1136" s="34"/>
      <c r="S1136" s="34"/>
      <c r="T1136" s="34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  <c r="AE1136" s="34"/>
      <c r="AF1136" s="34"/>
      <c r="AG1136" s="34"/>
      <c r="AH1136" s="34"/>
      <c r="AI1136" s="34"/>
      <c r="AJ1136" s="34"/>
      <c r="AK1136" s="34"/>
      <c r="AL1136" s="34"/>
      <c r="AM1136" s="34"/>
      <c r="AN1136" s="34"/>
      <c r="AO1136" s="34"/>
      <c r="AP1136" s="34"/>
      <c r="AQ1136" s="34"/>
      <c r="AR1136" s="34"/>
      <c r="AS1136" s="34"/>
      <c r="AT1136" s="34"/>
      <c r="AU1136" s="34"/>
      <c r="AV1136" s="34"/>
      <c r="AW1136" s="34"/>
      <c r="AX1136" s="34"/>
      <c r="AY1136" s="34"/>
      <c r="AZ1136" s="34"/>
    </row>
    <row r="1137" customFormat="false" ht="14.15" hidden="false" customHeight="true" outlineLevel="0" collapsed="false">
      <c r="A1137" s="23"/>
      <c r="B1137" s="24"/>
      <c r="C1137" s="25"/>
      <c r="D1137" s="24"/>
      <c r="E1137" s="26"/>
      <c r="F1137" s="27"/>
      <c r="G1137" s="23"/>
      <c r="H1137" s="28"/>
      <c r="I1137" s="29"/>
      <c r="J1137" s="30" t="s">
        <v>611</v>
      </c>
      <c r="K1137" s="31"/>
      <c r="L1137" s="32"/>
      <c r="M1137" s="33"/>
      <c r="N1137" s="34"/>
      <c r="O1137" s="34"/>
      <c r="P1137" s="34"/>
      <c r="Q1137" s="34"/>
      <c r="R1137" s="34"/>
      <c r="S1137" s="34"/>
      <c r="T1137" s="34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  <c r="AE1137" s="34"/>
      <c r="AF1137" s="34"/>
      <c r="AG1137" s="34"/>
      <c r="AH1137" s="34"/>
      <c r="AI1137" s="34"/>
      <c r="AJ1137" s="34"/>
      <c r="AK1137" s="34"/>
      <c r="AL1137" s="34"/>
      <c r="AM1137" s="34"/>
      <c r="AN1137" s="34"/>
      <c r="AO1137" s="34"/>
      <c r="AP1137" s="34"/>
      <c r="AQ1137" s="34"/>
      <c r="AR1137" s="34"/>
      <c r="AS1137" s="34"/>
      <c r="AT1137" s="34"/>
      <c r="AU1137" s="34"/>
      <c r="AV1137" s="34"/>
      <c r="AW1137" s="34"/>
      <c r="AX1137" s="34"/>
      <c r="AY1137" s="34"/>
      <c r="AZ1137" s="34"/>
    </row>
    <row r="1138" customFormat="false" ht="14.15" hidden="false" customHeight="true" outlineLevel="0" collapsed="false">
      <c r="A1138" s="23"/>
      <c r="B1138" s="24"/>
      <c r="C1138" s="25"/>
      <c r="D1138" s="24"/>
      <c r="E1138" s="26"/>
      <c r="F1138" s="27"/>
      <c r="G1138" s="23"/>
      <c r="H1138" s="28"/>
      <c r="I1138" s="29"/>
      <c r="J1138" s="30" t="s">
        <v>611</v>
      </c>
      <c r="K1138" s="31"/>
      <c r="L1138" s="32"/>
      <c r="M1138" s="33"/>
      <c r="N1138" s="34"/>
      <c r="O1138" s="34"/>
      <c r="P1138" s="34"/>
      <c r="Q1138" s="34"/>
      <c r="R1138" s="34"/>
      <c r="S1138" s="34"/>
      <c r="T1138" s="34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  <c r="AE1138" s="34"/>
      <c r="AF1138" s="34"/>
      <c r="AG1138" s="34"/>
      <c r="AH1138" s="34"/>
      <c r="AI1138" s="34"/>
      <c r="AJ1138" s="34"/>
      <c r="AK1138" s="34"/>
      <c r="AL1138" s="34"/>
      <c r="AM1138" s="34"/>
      <c r="AN1138" s="34"/>
      <c r="AO1138" s="34"/>
      <c r="AP1138" s="34"/>
      <c r="AQ1138" s="34"/>
      <c r="AR1138" s="34"/>
      <c r="AS1138" s="34"/>
      <c r="AT1138" s="34"/>
      <c r="AU1138" s="34"/>
      <c r="AV1138" s="34"/>
      <c r="AW1138" s="34"/>
      <c r="AX1138" s="34"/>
      <c r="AY1138" s="34"/>
      <c r="AZ1138" s="34"/>
    </row>
    <row r="1139" customFormat="false" ht="14.15" hidden="false" customHeight="true" outlineLevel="0" collapsed="false">
      <c r="A1139" s="23"/>
      <c r="B1139" s="24"/>
      <c r="C1139" s="25"/>
      <c r="D1139" s="24"/>
      <c r="E1139" s="26"/>
      <c r="F1139" s="27"/>
      <c r="G1139" s="23"/>
      <c r="H1139" s="28"/>
      <c r="I1139" s="29"/>
      <c r="J1139" s="30" t="s">
        <v>611</v>
      </c>
      <c r="K1139" s="31"/>
      <c r="L1139" s="32"/>
      <c r="M1139" s="33"/>
      <c r="N1139" s="34"/>
      <c r="O1139" s="34"/>
      <c r="P1139" s="34"/>
      <c r="Q1139" s="34"/>
      <c r="R1139" s="34"/>
      <c r="S1139" s="34"/>
      <c r="T1139" s="34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  <c r="AE1139" s="34"/>
      <c r="AF1139" s="34"/>
      <c r="AG1139" s="34"/>
      <c r="AH1139" s="34"/>
      <c r="AI1139" s="34"/>
      <c r="AJ1139" s="34"/>
      <c r="AK1139" s="34"/>
      <c r="AL1139" s="34"/>
      <c r="AM1139" s="34"/>
      <c r="AN1139" s="34"/>
      <c r="AO1139" s="34"/>
      <c r="AP1139" s="34"/>
      <c r="AQ1139" s="34"/>
      <c r="AR1139" s="34"/>
      <c r="AS1139" s="34"/>
      <c r="AT1139" s="34"/>
      <c r="AU1139" s="34"/>
      <c r="AV1139" s="34"/>
      <c r="AW1139" s="34"/>
      <c r="AX1139" s="34"/>
      <c r="AY1139" s="34"/>
      <c r="AZ1139" s="34"/>
    </row>
    <row r="1140" customFormat="false" ht="14.15" hidden="false" customHeight="true" outlineLevel="0" collapsed="false">
      <c r="A1140" s="23"/>
      <c r="B1140" s="24"/>
      <c r="C1140" s="25"/>
      <c r="D1140" s="24"/>
      <c r="E1140" s="26"/>
      <c r="F1140" s="27"/>
      <c r="G1140" s="23"/>
      <c r="H1140" s="28"/>
      <c r="I1140" s="29"/>
      <c r="J1140" s="30" t="s">
        <v>611</v>
      </c>
      <c r="K1140" s="31"/>
      <c r="L1140" s="32"/>
      <c r="M1140" s="33"/>
      <c r="N1140" s="34"/>
      <c r="O1140" s="34"/>
      <c r="P1140" s="34"/>
      <c r="Q1140" s="34"/>
      <c r="R1140" s="34"/>
      <c r="S1140" s="34"/>
      <c r="T1140" s="34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  <c r="AE1140" s="34"/>
      <c r="AF1140" s="34"/>
      <c r="AG1140" s="34"/>
      <c r="AH1140" s="34"/>
      <c r="AI1140" s="34"/>
      <c r="AJ1140" s="34"/>
      <c r="AK1140" s="34"/>
      <c r="AL1140" s="34"/>
      <c r="AM1140" s="34"/>
      <c r="AN1140" s="34"/>
      <c r="AO1140" s="34"/>
      <c r="AP1140" s="34"/>
      <c r="AQ1140" s="34"/>
      <c r="AR1140" s="34"/>
      <c r="AS1140" s="34"/>
      <c r="AT1140" s="34"/>
      <c r="AU1140" s="34"/>
      <c r="AV1140" s="34"/>
      <c r="AW1140" s="34"/>
      <c r="AX1140" s="34"/>
      <c r="AY1140" s="34"/>
      <c r="AZ1140" s="34"/>
    </row>
    <row r="1141" customFormat="false" ht="14.15" hidden="false" customHeight="true" outlineLevel="0" collapsed="false">
      <c r="A1141" s="23"/>
      <c r="B1141" s="24"/>
      <c r="C1141" s="25"/>
      <c r="D1141" s="24"/>
      <c r="E1141" s="26"/>
      <c r="F1141" s="27"/>
      <c r="G1141" s="23"/>
      <c r="H1141" s="28"/>
      <c r="I1141" s="29"/>
      <c r="J1141" s="30" t="s">
        <v>611</v>
      </c>
      <c r="K1141" s="31"/>
      <c r="L1141" s="32"/>
      <c r="M1141" s="33"/>
      <c r="N1141" s="34"/>
      <c r="O1141" s="34"/>
      <c r="P1141" s="34"/>
      <c r="Q1141" s="34"/>
      <c r="R1141" s="34"/>
      <c r="S1141" s="34"/>
      <c r="T1141" s="34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  <c r="AE1141" s="34"/>
      <c r="AF1141" s="34"/>
      <c r="AG1141" s="34"/>
      <c r="AH1141" s="34"/>
      <c r="AI1141" s="34"/>
      <c r="AJ1141" s="34"/>
      <c r="AK1141" s="34"/>
      <c r="AL1141" s="34"/>
      <c r="AM1141" s="34"/>
      <c r="AN1141" s="34"/>
      <c r="AO1141" s="34"/>
      <c r="AP1141" s="34"/>
      <c r="AQ1141" s="34"/>
      <c r="AR1141" s="34"/>
      <c r="AS1141" s="34"/>
      <c r="AT1141" s="34"/>
      <c r="AU1141" s="34"/>
      <c r="AV1141" s="34"/>
      <c r="AW1141" s="34"/>
      <c r="AX1141" s="34"/>
      <c r="AY1141" s="34"/>
      <c r="AZ1141" s="34"/>
    </row>
    <row r="1142" customFormat="false" ht="14.15" hidden="false" customHeight="true" outlineLevel="0" collapsed="false">
      <c r="A1142" s="23"/>
      <c r="B1142" s="24"/>
      <c r="C1142" s="25"/>
      <c r="D1142" s="24"/>
      <c r="E1142" s="26"/>
      <c r="F1142" s="27"/>
      <c r="G1142" s="23"/>
      <c r="H1142" s="28"/>
      <c r="I1142" s="29"/>
      <c r="J1142" s="30" t="s">
        <v>611</v>
      </c>
      <c r="K1142" s="31"/>
      <c r="L1142" s="32"/>
      <c r="M1142" s="33"/>
      <c r="N1142" s="34"/>
      <c r="O1142" s="34"/>
      <c r="P1142" s="34"/>
      <c r="Q1142" s="34"/>
      <c r="R1142" s="34"/>
      <c r="S1142" s="34"/>
      <c r="T1142" s="34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  <c r="AE1142" s="34"/>
      <c r="AF1142" s="34"/>
      <c r="AG1142" s="34"/>
      <c r="AH1142" s="34"/>
      <c r="AI1142" s="34"/>
      <c r="AJ1142" s="34"/>
      <c r="AK1142" s="34"/>
      <c r="AL1142" s="34"/>
      <c r="AM1142" s="34"/>
      <c r="AN1142" s="34"/>
      <c r="AO1142" s="34"/>
      <c r="AP1142" s="34"/>
      <c r="AQ1142" s="34"/>
      <c r="AR1142" s="34"/>
      <c r="AS1142" s="34"/>
      <c r="AT1142" s="34"/>
      <c r="AU1142" s="34"/>
      <c r="AV1142" s="34"/>
      <c r="AW1142" s="34"/>
      <c r="AX1142" s="34"/>
      <c r="AY1142" s="34"/>
      <c r="AZ1142" s="34"/>
    </row>
    <row r="1143" customFormat="false" ht="14.15" hidden="false" customHeight="true" outlineLevel="0" collapsed="false">
      <c r="A1143" s="23"/>
      <c r="B1143" s="24"/>
      <c r="C1143" s="25"/>
      <c r="D1143" s="24"/>
      <c r="E1143" s="26"/>
      <c r="F1143" s="27"/>
      <c r="G1143" s="23"/>
      <c r="H1143" s="28"/>
      <c r="I1143" s="29"/>
      <c r="J1143" s="30" t="s">
        <v>611</v>
      </c>
      <c r="K1143" s="31"/>
      <c r="L1143" s="32"/>
      <c r="M1143" s="33"/>
      <c r="N1143" s="34"/>
      <c r="O1143" s="34"/>
      <c r="P1143" s="34"/>
      <c r="Q1143" s="34"/>
      <c r="R1143" s="34"/>
      <c r="S1143" s="34"/>
      <c r="T1143" s="34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  <c r="AE1143" s="34"/>
      <c r="AF1143" s="34"/>
      <c r="AG1143" s="34"/>
      <c r="AH1143" s="34"/>
      <c r="AI1143" s="34"/>
      <c r="AJ1143" s="34"/>
      <c r="AK1143" s="34"/>
      <c r="AL1143" s="34"/>
      <c r="AM1143" s="34"/>
      <c r="AN1143" s="34"/>
      <c r="AO1143" s="34"/>
      <c r="AP1143" s="34"/>
      <c r="AQ1143" s="34"/>
      <c r="AR1143" s="34"/>
      <c r="AS1143" s="34"/>
      <c r="AT1143" s="34"/>
      <c r="AU1143" s="34"/>
      <c r="AV1143" s="34"/>
      <c r="AW1143" s="34"/>
      <c r="AX1143" s="34"/>
      <c r="AY1143" s="34"/>
      <c r="AZ1143" s="34"/>
    </row>
    <row r="1144" customFormat="false" ht="14.15" hidden="false" customHeight="true" outlineLevel="0" collapsed="false">
      <c r="A1144" s="23"/>
      <c r="B1144" s="24"/>
      <c r="C1144" s="25"/>
      <c r="D1144" s="24"/>
      <c r="E1144" s="26"/>
      <c r="F1144" s="27"/>
      <c r="G1144" s="23"/>
      <c r="H1144" s="28"/>
      <c r="I1144" s="29"/>
      <c r="J1144" s="30" t="s">
        <v>611</v>
      </c>
      <c r="K1144" s="31"/>
      <c r="L1144" s="32"/>
      <c r="M1144" s="33"/>
      <c r="N1144" s="34"/>
      <c r="O1144" s="34"/>
      <c r="P1144" s="34"/>
      <c r="Q1144" s="34"/>
      <c r="R1144" s="34"/>
      <c r="S1144" s="34"/>
      <c r="T1144" s="34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  <c r="AE1144" s="34"/>
      <c r="AF1144" s="34"/>
      <c r="AG1144" s="34"/>
      <c r="AH1144" s="34"/>
      <c r="AI1144" s="34"/>
      <c r="AJ1144" s="34"/>
      <c r="AK1144" s="34"/>
      <c r="AL1144" s="34"/>
      <c r="AM1144" s="34"/>
      <c r="AN1144" s="34"/>
      <c r="AO1144" s="34"/>
      <c r="AP1144" s="34"/>
      <c r="AQ1144" s="34"/>
      <c r="AR1144" s="34"/>
      <c r="AS1144" s="34"/>
      <c r="AT1144" s="34"/>
      <c r="AU1144" s="34"/>
      <c r="AV1144" s="34"/>
      <c r="AW1144" s="34"/>
      <c r="AX1144" s="34"/>
      <c r="AY1144" s="34"/>
      <c r="AZ1144" s="34"/>
    </row>
    <row r="1145" customFormat="false" ht="14.15" hidden="false" customHeight="true" outlineLevel="0" collapsed="false">
      <c r="A1145" s="23"/>
      <c r="B1145" s="24"/>
      <c r="C1145" s="25"/>
      <c r="D1145" s="24"/>
      <c r="E1145" s="26"/>
      <c r="F1145" s="27"/>
      <c r="G1145" s="23"/>
      <c r="H1145" s="28"/>
      <c r="I1145" s="29"/>
      <c r="J1145" s="30" t="s">
        <v>611</v>
      </c>
      <c r="K1145" s="31"/>
      <c r="L1145" s="32"/>
      <c r="M1145" s="33"/>
      <c r="N1145" s="34"/>
      <c r="O1145" s="34"/>
      <c r="P1145" s="34"/>
      <c r="Q1145" s="34"/>
      <c r="R1145" s="34"/>
      <c r="S1145" s="34"/>
      <c r="T1145" s="34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  <c r="AE1145" s="34"/>
      <c r="AF1145" s="34"/>
      <c r="AG1145" s="34"/>
      <c r="AH1145" s="34"/>
      <c r="AI1145" s="34"/>
      <c r="AJ1145" s="34"/>
      <c r="AK1145" s="34"/>
      <c r="AL1145" s="34"/>
      <c r="AM1145" s="34"/>
      <c r="AN1145" s="34"/>
      <c r="AO1145" s="34"/>
      <c r="AP1145" s="34"/>
      <c r="AQ1145" s="34"/>
      <c r="AR1145" s="34"/>
      <c r="AS1145" s="34"/>
      <c r="AT1145" s="34"/>
      <c r="AU1145" s="34"/>
      <c r="AV1145" s="34"/>
      <c r="AW1145" s="34"/>
      <c r="AX1145" s="34"/>
      <c r="AY1145" s="34"/>
      <c r="AZ1145" s="34"/>
    </row>
    <row r="1146" customFormat="false" ht="14.15" hidden="false" customHeight="true" outlineLevel="0" collapsed="false">
      <c r="A1146" s="23"/>
      <c r="B1146" s="24"/>
      <c r="C1146" s="25"/>
      <c r="D1146" s="24"/>
      <c r="E1146" s="26"/>
      <c r="F1146" s="27"/>
      <c r="G1146" s="23"/>
      <c r="H1146" s="28"/>
      <c r="I1146" s="29"/>
      <c r="J1146" s="30" t="s">
        <v>611</v>
      </c>
      <c r="K1146" s="31"/>
      <c r="L1146" s="32"/>
      <c r="M1146" s="33"/>
      <c r="N1146" s="34"/>
      <c r="O1146" s="34"/>
      <c r="P1146" s="34"/>
      <c r="Q1146" s="34"/>
      <c r="R1146" s="34"/>
      <c r="S1146" s="34"/>
      <c r="T1146" s="34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  <c r="AE1146" s="34"/>
      <c r="AF1146" s="34"/>
      <c r="AG1146" s="34"/>
      <c r="AH1146" s="34"/>
      <c r="AI1146" s="34"/>
      <c r="AJ1146" s="34"/>
      <c r="AK1146" s="34"/>
      <c r="AL1146" s="34"/>
      <c r="AM1146" s="34"/>
      <c r="AN1146" s="34"/>
      <c r="AO1146" s="34"/>
      <c r="AP1146" s="34"/>
      <c r="AQ1146" s="34"/>
      <c r="AR1146" s="34"/>
      <c r="AS1146" s="34"/>
      <c r="AT1146" s="34"/>
      <c r="AU1146" s="34"/>
      <c r="AV1146" s="34"/>
      <c r="AW1146" s="34"/>
      <c r="AX1146" s="34"/>
      <c r="AY1146" s="34"/>
      <c r="AZ1146" s="34"/>
    </row>
    <row r="1147" customFormat="false" ht="14.15" hidden="false" customHeight="true" outlineLevel="0" collapsed="false">
      <c r="A1147" s="23"/>
      <c r="B1147" s="24"/>
      <c r="C1147" s="25"/>
      <c r="D1147" s="24"/>
      <c r="E1147" s="26"/>
      <c r="F1147" s="27"/>
      <c r="G1147" s="23"/>
      <c r="H1147" s="28"/>
      <c r="I1147" s="29"/>
      <c r="J1147" s="30" t="s">
        <v>611</v>
      </c>
      <c r="K1147" s="31"/>
      <c r="L1147" s="32"/>
      <c r="M1147" s="33"/>
      <c r="N1147" s="34"/>
      <c r="O1147" s="34"/>
      <c r="P1147" s="34"/>
      <c r="Q1147" s="34"/>
      <c r="R1147" s="34"/>
      <c r="S1147" s="34"/>
      <c r="T1147" s="34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  <c r="AE1147" s="34"/>
      <c r="AF1147" s="34"/>
      <c r="AG1147" s="34"/>
      <c r="AH1147" s="34"/>
      <c r="AI1147" s="34"/>
      <c r="AJ1147" s="34"/>
      <c r="AK1147" s="34"/>
      <c r="AL1147" s="34"/>
      <c r="AM1147" s="34"/>
      <c r="AN1147" s="34"/>
      <c r="AO1147" s="34"/>
      <c r="AP1147" s="34"/>
      <c r="AQ1147" s="34"/>
      <c r="AR1147" s="34"/>
      <c r="AS1147" s="34"/>
      <c r="AT1147" s="34"/>
      <c r="AU1147" s="34"/>
      <c r="AV1147" s="34"/>
      <c r="AW1147" s="34"/>
      <c r="AX1147" s="34"/>
      <c r="AY1147" s="34"/>
      <c r="AZ1147" s="34"/>
    </row>
    <row r="1148" customFormat="false" ht="14.15" hidden="false" customHeight="true" outlineLevel="0" collapsed="false">
      <c r="A1148" s="23"/>
      <c r="B1148" s="24"/>
      <c r="C1148" s="25"/>
      <c r="D1148" s="24"/>
      <c r="E1148" s="26"/>
      <c r="F1148" s="27"/>
      <c r="G1148" s="23"/>
      <c r="H1148" s="28"/>
      <c r="I1148" s="29"/>
      <c r="J1148" s="30" t="s">
        <v>611</v>
      </c>
      <c r="K1148" s="31"/>
      <c r="L1148" s="32"/>
      <c r="M1148" s="33"/>
      <c r="N1148" s="34"/>
      <c r="O1148" s="34"/>
      <c r="P1148" s="34"/>
      <c r="Q1148" s="34"/>
      <c r="R1148" s="34"/>
      <c r="S1148" s="34"/>
      <c r="T1148" s="34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  <c r="AE1148" s="34"/>
      <c r="AF1148" s="34"/>
      <c r="AG1148" s="34"/>
      <c r="AH1148" s="34"/>
      <c r="AI1148" s="34"/>
      <c r="AJ1148" s="34"/>
      <c r="AK1148" s="34"/>
      <c r="AL1148" s="34"/>
      <c r="AM1148" s="34"/>
      <c r="AN1148" s="34"/>
      <c r="AO1148" s="34"/>
      <c r="AP1148" s="34"/>
      <c r="AQ1148" s="34"/>
      <c r="AR1148" s="34"/>
      <c r="AS1148" s="34"/>
      <c r="AT1148" s="34"/>
      <c r="AU1148" s="34"/>
      <c r="AV1148" s="34"/>
      <c r="AW1148" s="34"/>
      <c r="AX1148" s="34"/>
      <c r="AY1148" s="34"/>
      <c r="AZ1148" s="34"/>
    </row>
    <row r="1149" customFormat="false" ht="14.15" hidden="false" customHeight="true" outlineLevel="0" collapsed="false">
      <c r="A1149" s="23"/>
      <c r="B1149" s="24"/>
      <c r="C1149" s="25"/>
      <c r="D1149" s="24"/>
      <c r="E1149" s="26"/>
      <c r="F1149" s="27"/>
      <c r="G1149" s="23"/>
      <c r="H1149" s="28"/>
      <c r="I1149" s="29"/>
      <c r="J1149" s="30" t="s">
        <v>611</v>
      </c>
      <c r="K1149" s="31"/>
      <c r="L1149" s="32"/>
      <c r="M1149" s="33"/>
      <c r="N1149" s="34"/>
      <c r="O1149" s="34"/>
      <c r="P1149" s="34"/>
      <c r="Q1149" s="34"/>
      <c r="R1149" s="34"/>
      <c r="S1149" s="34"/>
      <c r="T1149" s="34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  <c r="AE1149" s="34"/>
      <c r="AF1149" s="34"/>
      <c r="AG1149" s="34"/>
      <c r="AH1149" s="34"/>
      <c r="AI1149" s="34"/>
      <c r="AJ1149" s="34"/>
      <c r="AK1149" s="34"/>
      <c r="AL1149" s="34"/>
      <c r="AM1149" s="34"/>
      <c r="AN1149" s="34"/>
      <c r="AO1149" s="34"/>
      <c r="AP1149" s="34"/>
      <c r="AQ1149" s="34"/>
      <c r="AR1149" s="34"/>
      <c r="AS1149" s="34"/>
      <c r="AT1149" s="34"/>
      <c r="AU1149" s="34"/>
      <c r="AV1149" s="34"/>
      <c r="AW1149" s="34"/>
      <c r="AX1149" s="34"/>
      <c r="AY1149" s="34"/>
      <c r="AZ1149" s="34"/>
    </row>
    <row r="1150" customFormat="false" ht="14.15" hidden="false" customHeight="true" outlineLevel="0" collapsed="false">
      <c r="A1150" s="23"/>
      <c r="B1150" s="24"/>
      <c r="C1150" s="25"/>
      <c r="D1150" s="24"/>
      <c r="E1150" s="26"/>
      <c r="F1150" s="27"/>
      <c r="G1150" s="23"/>
      <c r="H1150" s="28"/>
      <c r="I1150" s="29"/>
      <c r="J1150" s="30" t="s">
        <v>611</v>
      </c>
      <c r="K1150" s="31"/>
      <c r="L1150" s="32"/>
      <c r="M1150" s="33"/>
      <c r="N1150" s="34"/>
      <c r="O1150" s="34"/>
      <c r="P1150" s="34"/>
      <c r="Q1150" s="34"/>
      <c r="R1150" s="34"/>
      <c r="S1150" s="34"/>
      <c r="T1150" s="34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  <c r="AE1150" s="34"/>
      <c r="AF1150" s="34"/>
      <c r="AG1150" s="34"/>
      <c r="AH1150" s="34"/>
      <c r="AI1150" s="34"/>
      <c r="AJ1150" s="34"/>
      <c r="AK1150" s="34"/>
      <c r="AL1150" s="34"/>
      <c r="AM1150" s="34"/>
      <c r="AN1150" s="34"/>
      <c r="AO1150" s="34"/>
      <c r="AP1150" s="34"/>
      <c r="AQ1150" s="34"/>
      <c r="AR1150" s="34"/>
      <c r="AS1150" s="34"/>
      <c r="AT1150" s="34"/>
      <c r="AU1150" s="34"/>
      <c r="AV1150" s="34"/>
      <c r="AW1150" s="34"/>
      <c r="AX1150" s="34"/>
      <c r="AY1150" s="34"/>
      <c r="AZ1150" s="34"/>
    </row>
    <row r="1151" customFormat="false" ht="14.15" hidden="false" customHeight="true" outlineLevel="0" collapsed="false">
      <c r="A1151" s="23"/>
      <c r="B1151" s="24"/>
      <c r="C1151" s="25"/>
      <c r="D1151" s="24"/>
      <c r="E1151" s="26"/>
      <c r="F1151" s="27"/>
      <c r="G1151" s="23"/>
      <c r="H1151" s="28"/>
      <c r="I1151" s="29"/>
      <c r="J1151" s="30" t="s">
        <v>611</v>
      </c>
      <c r="K1151" s="31"/>
      <c r="L1151" s="32"/>
      <c r="M1151" s="33"/>
      <c r="N1151" s="34"/>
      <c r="O1151" s="34"/>
      <c r="P1151" s="34"/>
      <c r="Q1151" s="34"/>
      <c r="R1151" s="34"/>
      <c r="S1151" s="34"/>
      <c r="T1151" s="34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  <c r="AE1151" s="34"/>
      <c r="AF1151" s="34"/>
      <c r="AG1151" s="34"/>
      <c r="AH1151" s="34"/>
      <c r="AI1151" s="34"/>
      <c r="AJ1151" s="34"/>
      <c r="AK1151" s="34"/>
      <c r="AL1151" s="34"/>
      <c r="AM1151" s="34"/>
      <c r="AN1151" s="34"/>
      <c r="AO1151" s="34"/>
      <c r="AP1151" s="34"/>
      <c r="AQ1151" s="34"/>
      <c r="AR1151" s="34"/>
      <c r="AS1151" s="34"/>
      <c r="AT1151" s="34"/>
      <c r="AU1151" s="34"/>
      <c r="AV1151" s="34"/>
      <c r="AW1151" s="34"/>
      <c r="AX1151" s="34"/>
      <c r="AY1151" s="34"/>
      <c r="AZ1151" s="34"/>
    </row>
    <row r="1152" customFormat="false" ht="14.15" hidden="false" customHeight="true" outlineLevel="0" collapsed="false">
      <c r="A1152" s="23"/>
      <c r="B1152" s="24"/>
      <c r="C1152" s="25"/>
      <c r="D1152" s="24"/>
      <c r="E1152" s="26"/>
      <c r="F1152" s="27"/>
      <c r="G1152" s="23"/>
      <c r="H1152" s="28"/>
      <c r="I1152" s="29"/>
      <c r="J1152" s="30" t="s">
        <v>611</v>
      </c>
      <c r="K1152" s="31"/>
      <c r="L1152" s="32"/>
      <c r="M1152" s="33"/>
      <c r="N1152" s="34"/>
      <c r="O1152" s="34"/>
      <c r="P1152" s="34"/>
      <c r="Q1152" s="34"/>
      <c r="R1152" s="34"/>
      <c r="S1152" s="34"/>
      <c r="T1152" s="34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  <c r="AE1152" s="34"/>
      <c r="AF1152" s="34"/>
      <c r="AG1152" s="34"/>
      <c r="AH1152" s="34"/>
      <c r="AI1152" s="34"/>
      <c r="AJ1152" s="34"/>
      <c r="AK1152" s="34"/>
      <c r="AL1152" s="34"/>
      <c r="AM1152" s="34"/>
      <c r="AN1152" s="34"/>
      <c r="AO1152" s="34"/>
      <c r="AP1152" s="34"/>
      <c r="AQ1152" s="34"/>
      <c r="AR1152" s="34"/>
      <c r="AS1152" s="34"/>
      <c r="AT1152" s="34"/>
      <c r="AU1152" s="34"/>
      <c r="AV1152" s="34"/>
      <c r="AW1152" s="34"/>
      <c r="AX1152" s="34"/>
      <c r="AY1152" s="34"/>
      <c r="AZ1152" s="34"/>
    </row>
    <row r="1153" customFormat="false" ht="14.15" hidden="false" customHeight="true" outlineLevel="0" collapsed="false">
      <c r="A1153" s="23"/>
      <c r="B1153" s="24"/>
      <c r="C1153" s="25"/>
      <c r="D1153" s="24"/>
      <c r="E1153" s="26"/>
      <c r="F1153" s="27"/>
      <c r="G1153" s="23"/>
      <c r="H1153" s="28"/>
      <c r="I1153" s="29"/>
      <c r="J1153" s="30" t="s">
        <v>611</v>
      </c>
      <c r="K1153" s="31"/>
      <c r="L1153" s="32"/>
      <c r="M1153" s="33"/>
      <c r="N1153" s="34"/>
      <c r="O1153" s="34"/>
      <c r="P1153" s="34"/>
      <c r="Q1153" s="34"/>
      <c r="R1153" s="34"/>
      <c r="S1153" s="34"/>
      <c r="T1153" s="34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  <c r="AE1153" s="34"/>
      <c r="AF1153" s="34"/>
      <c r="AG1153" s="34"/>
      <c r="AH1153" s="34"/>
      <c r="AI1153" s="34"/>
      <c r="AJ1153" s="34"/>
      <c r="AK1153" s="34"/>
      <c r="AL1153" s="34"/>
      <c r="AM1153" s="34"/>
      <c r="AN1153" s="34"/>
      <c r="AO1153" s="34"/>
      <c r="AP1153" s="34"/>
      <c r="AQ1153" s="34"/>
      <c r="AR1153" s="34"/>
      <c r="AS1153" s="34"/>
      <c r="AT1153" s="34"/>
      <c r="AU1153" s="34"/>
      <c r="AV1153" s="34"/>
      <c r="AW1153" s="34"/>
      <c r="AX1153" s="34"/>
      <c r="AY1153" s="34"/>
      <c r="AZ1153" s="34"/>
    </row>
    <row r="1154" customFormat="false" ht="14.15" hidden="false" customHeight="true" outlineLevel="0" collapsed="false">
      <c r="A1154" s="23"/>
      <c r="B1154" s="24"/>
      <c r="C1154" s="25"/>
      <c r="D1154" s="24"/>
      <c r="E1154" s="26"/>
      <c r="F1154" s="27"/>
      <c r="G1154" s="23"/>
      <c r="H1154" s="28"/>
      <c r="I1154" s="29"/>
      <c r="J1154" s="30" t="s">
        <v>611</v>
      </c>
      <c r="K1154" s="31"/>
      <c r="L1154" s="32"/>
      <c r="M1154" s="33"/>
      <c r="N1154" s="34"/>
      <c r="O1154" s="34"/>
      <c r="P1154" s="34"/>
      <c r="Q1154" s="34"/>
      <c r="R1154" s="34"/>
      <c r="S1154" s="34"/>
      <c r="T1154" s="34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  <c r="AE1154" s="34"/>
      <c r="AF1154" s="34"/>
      <c r="AG1154" s="34"/>
      <c r="AH1154" s="34"/>
      <c r="AI1154" s="34"/>
      <c r="AJ1154" s="34"/>
      <c r="AK1154" s="34"/>
      <c r="AL1154" s="34"/>
      <c r="AM1154" s="34"/>
      <c r="AN1154" s="34"/>
      <c r="AO1154" s="34"/>
      <c r="AP1154" s="34"/>
      <c r="AQ1154" s="34"/>
      <c r="AR1154" s="34"/>
      <c r="AS1154" s="34"/>
      <c r="AT1154" s="34"/>
      <c r="AU1154" s="34"/>
      <c r="AV1154" s="34"/>
      <c r="AW1154" s="34"/>
      <c r="AX1154" s="34"/>
      <c r="AY1154" s="34"/>
      <c r="AZ1154" s="34"/>
    </row>
    <row r="1155" customFormat="false" ht="14.15" hidden="false" customHeight="true" outlineLevel="0" collapsed="false">
      <c r="A1155" s="23"/>
      <c r="B1155" s="24"/>
      <c r="C1155" s="25"/>
      <c r="D1155" s="24"/>
      <c r="E1155" s="26"/>
      <c r="F1155" s="27"/>
      <c r="G1155" s="23"/>
      <c r="H1155" s="28"/>
      <c r="I1155" s="29"/>
      <c r="J1155" s="30" t="s">
        <v>611</v>
      </c>
      <c r="K1155" s="31"/>
      <c r="L1155" s="32"/>
      <c r="M1155" s="33"/>
      <c r="N1155" s="34"/>
      <c r="O1155" s="34"/>
      <c r="P1155" s="34"/>
      <c r="Q1155" s="34"/>
      <c r="R1155" s="34"/>
      <c r="S1155" s="34"/>
      <c r="T1155" s="34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  <c r="AE1155" s="34"/>
      <c r="AF1155" s="34"/>
      <c r="AG1155" s="34"/>
      <c r="AH1155" s="34"/>
      <c r="AI1155" s="34"/>
      <c r="AJ1155" s="34"/>
      <c r="AK1155" s="34"/>
      <c r="AL1155" s="34"/>
      <c r="AM1155" s="34"/>
      <c r="AN1155" s="34"/>
      <c r="AO1155" s="34"/>
      <c r="AP1155" s="34"/>
      <c r="AQ1155" s="34"/>
      <c r="AR1155" s="34"/>
      <c r="AS1155" s="34"/>
      <c r="AT1155" s="34"/>
      <c r="AU1155" s="34"/>
      <c r="AV1155" s="34"/>
      <c r="AW1155" s="34"/>
      <c r="AX1155" s="34"/>
      <c r="AY1155" s="34"/>
      <c r="AZ1155" s="34"/>
    </row>
    <row r="1156" customFormat="false" ht="14.15" hidden="false" customHeight="true" outlineLevel="0" collapsed="false">
      <c r="A1156" s="23"/>
      <c r="B1156" s="24"/>
      <c r="C1156" s="25"/>
      <c r="D1156" s="24"/>
      <c r="E1156" s="26"/>
      <c r="F1156" s="27"/>
      <c r="G1156" s="23"/>
      <c r="H1156" s="28"/>
      <c r="I1156" s="29"/>
      <c r="J1156" s="30" t="s">
        <v>611</v>
      </c>
      <c r="K1156" s="31"/>
      <c r="L1156" s="32"/>
      <c r="M1156" s="33"/>
      <c r="N1156" s="34"/>
      <c r="O1156" s="34"/>
      <c r="P1156" s="34"/>
      <c r="Q1156" s="34"/>
      <c r="R1156" s="34"/>
      <c r="S1156" s="34"/>
      <c r="T1156" s="34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  <c r="AE1156" s="34"/>
      <c r="AF1156" s="34"/>
      <c r="AG1156" s="34"/>
      <c r="AH1156" s="34"/>
      <c r="AI1156" s="34"/>
      <c r="AJ1156" s="34"/>
      <c r="AK1156" s="34"/>
      <c r="AL1156" s="34"/>
      <c r="AM1156" s="34"/>
      <c r="AN1156" s="34"/>
      <c r="AO1156" s="34"/>
      <c r="AP1156" s="34"/>
      <c r="AQ1156" s="34"/>
      <c r="AR1156" s="34"/>
      <c r="AS1156" s="34"/>
      <c r="AT1156" s="34"/>
      <c r="AU1156" s="34"/>
      <c r="AV1156" s="34"/>
      <c r="AW1156" s="34"/>
      <c r="AX1156" s="34"/>
      <c r="AY1156" s="34"/>
      <c r="AZ1156" s="34"/>
    </row>
    <row r="1157" customFormat="false" ht="14.15" hidden="false" customHeight="true" outlineLevel="0" collapsed="false">
      <c r="A1157" s="23"/>
      <c r="B1157" s="24"/>
      <c r="C1157" s="25"/>
      <c r="D1157" s="24"/>
      <c r="E1157" s="26"/>
      <c r="F1157" s="27"/>
      <c r="G1157" s="23"/>
      <c r="H1157" s="28"/>
      <c r="I1157" s="29"/>
      <c r="J1157" s="30" t="s">
        <v>611</v>
      </c>
      <c r="K1157" s="31"/>
      <c r="L1157" s="32"/>
      <c r="M1157" s="33"/>
      <c r="N1157" s="34"/>
      <c r="O1157" s="34"/>
      <c r="P1157" s="34"/>
      <c r="Q1157" s="34"/>
      <c r="R1157" s="34"/>
      <c r="S1157" s="34"/>
      <c r="T1157" s="34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  <c r="AE1157" s="34"/>
      <c r="AF1157" s="34"/>
      <c r="AG1157" s="34"/>
      <c r="AH1157" s="34"/>
      <c r="AI1157" s="34"/>
      <c r="AJ1157" s="34"/>
      <c r="AK1157" s="34"/>
      <c r="AL1157" s="34"/>
      <c r="AM1157" s="34"/>
      <c r="AN1157" s="34"/>
      <c r="AO1157" s="34"/>
      <c r="AP1157" s="34"/>
      <c r="AQ1157" s="34"/>
      <c r="AR1157" s="34"/>
      <c r="AS1157" s="34"/>
      <c r="AT1157" s="34"/>
      <c r="AU1157" s="34"/>
      <c r="AV1157" s="34"/>
      <c r="AW1157" s="34"/>
      <c r="AX1157" s="34"/>
      <c r="AY1157" s="34"/>
      <c r="AZ1157" s="34"/>
    </row>
    <row r="1158" customFormat="false" ht="14.15" hidden="false" customHeight="true" outlineLevel="0" collapsed="false">
      <c r="A1158" s="23"/>
      <c r="B1158" s="24"/>
      <c r="C1158" s="25"/>
      <c r="D1158" s="24"/>
      <c r="E1158" s="26"/>
      <c r="F1158" s="27"/>
      <c r="G1158" s="23"/>
      <c r="H1158" s="28"/>
      <c r="I1158" s="29"/>
      <c r="J1158" s="30" t="s">
        <v>611</v>
      </c>
      <c r="K1158" s="31"/>
      <c r="L1158" s="32"/>
      <c r="M1158" s="33"/>
      <c r="N1158" s="34"/>
      <c r="O1158" s="34"/>
      <c r="P1158" s="34"/>
      <c r="Q1158" s="34"/>
      <c r="R1158" s="34"/>
      <c r="S1158" s="34"/>
      <c r="T1158" s="34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  <c r="AE1158" s="34"/>
      <c r="AF1158" s="34"/>
      <c r="AG1158" s="34"/>
      <c r="AH1158" s="34"/>
      <c r="AI1158" s="34"/>
      <c r="AJ1158" s="34"/>
      <c r="AK1158" s="34"/>
      <c r="AL1158" s="34"/>
      <c r="AM1158" s="34"/>
      <c r="AN1158" s="34"/>
      <c r="AO1158" s="34"/>
      <c r="AP1158" s="34"/>
      <c r="AQ1158" s="34"/>
      <c r="AR1158" s="34"/>
      <c r="AS1158" s="34"/>
      <c r="AT1158" s="34"/>
      <c r="AU1158" s="34"/>
      <c r="AV1158" s="34"/>
      <c r="AW1158" s="34"/>
      <c r="AX1158" s="34"/>
      <c r="AY1158" s="34"/>
      <c r="AZ1158" s="34"/>
    </row>
    <row r="1159" customFormat="false" ht="14.15" hidden="false" customHeight="true" outlineLevel="0" collapsed="false">
      <c r="A1159" s="23"/>
      <c r="B1159" s="24"/>
      <c r="C1159" s="25"/>
      <c r="D1159" s="24"/>
      <c r="E1159" s="26"/>
      <c r="F1159" s="27"/>
      <c r="G1159" s="23"/>
      <c r="H1159" s="28"/>
      <c r="I1159" s="29"/>
      <c r="J1159" s="30" t="s">
        <v>611</v>
      </c>
      <c r="K1159" s="31"/>
      <c r="L1159" s="32"/>
      <c r="M1159" s="33"/>
      <c r="N1159" s="34"/>
      <c r="O1159" s="34"/>
      <c r="P1159" s="34"/>
      <c r="Q1159" s="34"/>
      <c r="R1159" s="34"/>
      <c r="S1159" s="34"/>
      <c r="T1159" s="34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  <c r="AE1159" s="34"/>
      <c r="AF1159" s="34"/>
      <c r="AG1159" s="34"/>
      <c r="AH1159" s="34"/>
      <c r="AI1159" s="34"/>
      <c r="AJ1159" s="34"/>
      <c r="AK1159" s="34"/>
      <c r="AL1159" s="34"/>
      <c r="AM1159" s="34"/>
      <c r="AN1159" s="34"/>
      <c r="AO1159" s="34"/>
      <c r="AP1159" s="34"/>
      <c r="AQ1159" s="34"/>
      <c r="AR1159" s="34"/>
      <c r="AS1159" s="34"/>
      <c r="AT1159" s="34"/>
      <c r="AU1159" s="34"/>
      <c r="AV1159" s="34"/>
      <c r="AW1159" s="34"/>
      <c r="AX1159" s="34"/>
      <c r="AY1159" s="34"/>
      <c r="AZ1159" s="34"/>
    </row>
    <row r="1160" customFormat="false" ht="14.15" hidden="false" customHeight="true" outlineLevel="0" collapsed="false">
      <c r="A1160" s="23"/>
      <c r="B1160" s="24"/>
      <c r="C1160" s="25"/>
      <c r="D1160" s="24"/>
      <c r="E1160" s="26"/>
      <c r="F1160" s="27"/>
      <c r="G1160" s="23"/>
      <c r="H1160" s="28"/>
      <c r="I1160" s="29"/>
      <c r="J1160" s="30" t="s">
        <v>611</v>
      </c>
      <c r="K1160" s="31"/>
      <c r="L1160" s="32"/>
      <c r="M1160" s="33"/>
      <c r="N1160" s="34"/>
      <c r="O1160" s="34"/>
      <c r="P1160" s="34"/>
      <c r="Q1160" s="34"/>
      <c r="R1160" s="34"/>
      <c r="S1160" s="34"/>
      <c r="T1160" s="34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  <c r="AE1160" s="34"/>
      <c r="AF1160" s="34"/>
      <c r="AG1160" s="34"/>
      <c r="AH1160" s="34"/>
      <c r="AI1160" s="34"/>
      <c r="AJ1160" s="34"/>
      <c r="AK1160" s="34"/>
      <c r="AL1160" s="34"/>
      <c r="AM1160" s="34"/>
      <c r="AN1160" s="34"/>
      <c r="AO1160" s="34"/>
      <c r="AP1160" s="34"/>
      <c r="AQ1160" s="34"/>
      <c r="AR1160" s="34"/>
      <c r="AS1160" s="34"/>
      <c r="AT1160" s="34"/>
      <c r="AU1160" s="34"/>
      <c r="AV1160" s="34"/>
      <c r="AW1160" s="34"/>
      <c r="AX1160" s="34"/>
      <c r="AY1160" s="34"/>
      <c r="AZ1160" s="34"/>
    </row>
    <row r="1161" customFormat="false" ht="14.15" hidden="false" customHeight="true" outlineLevel="0" collapsed="false">
      <c r="A1161" s="23"/>
      <c r="B1161" s="24"/>
      <c r="C1161" s="25"/>
      <c r="D1161" s="24"/>
      <c r="E1161" s="26"/>
      <c r="F1161" s="27"/>
      <c r="G1161" s="23"/>
      <c r="H1161" s="28"/>
      <c r="I1161" s="29"/>
      <c r="J1161" s="30" t="s">
        <v>611</v>
      </c>
      <c r="K1161" s="31"/>
      <c r="L1161" s="32"/>
      <c r="M1161" s="33"/>
      <c r="N1161" s="34"/>
      <c r="O1161" s="34"/>
      <c r="P1161" s="34"/>
      <c r="Q1161" s="34"/>
      <c r="R1161" s="34"/>
      <c r="S1161" s="34"/>
      <c r="T1161" s="34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  <c r="AE1161" s="34"/>
      <c r="AF1161" s="34"/>
      <c r="AG1161" s="34"/>
      <c r="AH1161" s="34"/>
      <c r="AI1161" s="34"/>
      <c r="AJ1161" s="34"/>
      <c r="AK1161" s="34"/>
      <c r="AL1161" s="34"/>
      <c r="AM1161" s="34"/>
      <c r="AN1161" s="34"/>
      <c r="AO1161" s="34"/>
      <c r="AP1161" s="34"/>
      <c r="AQ1161" s="34"/>
      <c r="AR1161" s="34"/>
      <c r="AS1161" s="34"/>
      <c r="AT1161" s="34"/>
      <c r="AU1161" s="34"/>
      <c r="AV1161" s="34"/>
      <c r="AW1161" s="34"/>
      <c r="AX1161" s="34"/>
      <c r="AY1161" s="34"/>
      <c r="AZ1161" s="34"/>
    </row>
    <row r="1162" customFormat="false" ht="14.15" hidden="false" customHeight="true" outlineLevel="0" collapsed="false">
      <c r="A1162" s="23"/>
      <c r="B1162" s="24"/>
      <c r="C1162" s="25"/>
      <c r="D1162" s="24"/>
      <c r="E1162" s="26"/>
      <c r="F1162" s="27"/>
      <c r="G1162" s="23"/>
      <c r="H1162" s="28"/>
      <c r="I1162" s="29"/>
      <c r="J1162" s="30" t="s">
        <v>611</v>
      </c>
      <c r="K1162" s="31"/>
      <c r="L1162" s="32"/>
      <c r="M1162" s="33"/>
      <c r="N1162" s="34"/>
      <c r="O1162" s="34"/>
      <c r="P1162" s="34"/>
      <c r="Q1162" s="34"/>
      <c r="R1162" s="34"/>
      <c r="S1162" s="34"/>
      <c r="T1162" s="34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  <c r="AE1162" s="34"/>
      <c r="AF1162" s="34"/>
      <c r="AG1162" s="34"/>
      <c r="AH1162" s="34"/>
      <c r="AI1162" s="34"/>
      <c r="AJ1162" s="34"/>
      <c r="AK1162" s="34"/>
      <c r="AL1162" s="34"/>
      <c r="AM1162" s="34"/>
      <c r="AN1162" s="34"/>
      <c r="AO1162" s="34"/>
      <c r="AP1162" s="34"/>
      <c r="AQ1162" s="34"/>
      <c r="AR1162" s="34"/>
      <c r="AS1162" s="34"/>
      <c r="AT1162" s="34"/>
      <c r="AU1162" s="34"/>
      <c r="AV1162" s="34"/>
      <c r="AW1162" s="34"/>
      <c r="AX1162" s="34"/>
      <c r="AY1162" s="34"/>
      <c r="AZ1162" s="34"/>
    </row>
    <row r="1163" customFormat="false" ht="14.15" hidden="false" customHeight="true" outlineLevel="0" collapsed="false">
      <c r="A1163" s="23"/>
      <c r="B1163" s="24"/>
      <c r="C1163" s="25"/>
      <c r="D1163" s="24"/>
      <c r="E1163" s="26"/>
      <c r="F1163" s="27"/>
      <c r="G1163" s="23"/>
      <c r="H1163" s="28"/>
      <c r="I1163" s="29"/>
      <c r="J1163" s="30" t="s">
        <v>611</v>
      </c>
      <c r="K1163" s="31"/>
      <c r="L1163" s="32"/>
      <c r="M1163" s="33"/>
      <c r="N1163" s="34"/>
      <c r="O1163" s="34"/>
      <c r="P1163" s="34"/>
      <c r="Q1163" s="34"/>
      <c r="R1163" s="34"/>
      <c r="S1163" s="34"/>
      <c r="T1163" s="34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  <c r="AE1163" s="34"/>
      <c r="AF1163" s="34"/>
      <c r="AG1163" s="34"/>
      <c r="AH1163" s="34"/>
      <c r="AI1163" s="34"/>
      <c r="AJ1163" s="34"/>
      <c r="AK1163" s="34"/>
      <c r="AL1163" s="34"/>
      <c r="AM1163" s="34"/>
      <c r="AN1163" s="34"/>
      <c r="AO1163" s="34"/>
      <c r="AP1163" s="34"/>
      <c r="AQ1163" s="34"/>
      <c r="AR1163" s="34"/>
      <c r="AS1163" s="34"/>
      <c r="AT1163" s="34"/>
      <c r="AU1163" s="34"/>
      <c r="AV1163" s="34"/>
      <c r="AW1163" s="34"/>
      <c r="AX1163" s="34"/>
      <c r="AY1163" s="34"/>
      <c r="AZ1163" s="34"/>
    </row>
    <row r="1164" customFormat="false" ht="14.15" hidden="false" customHeight="true" outlineLevel="0" collapsed="false">
      <c r="A1164" s="23"/>
      <c r="B1164" s="24"/>
      <c r="C1164" s="25"/>
      <c r="D1164" s="24"/>
      <c r="E1164" s="26"/>
      <c r="F1164" s="27"/>
      <c r="G1164" s="23"/>
      <c r="H1164" s="28"/>
      <c r="I1164" s="29"/>
      <c r="J1164" s="30" t="s">
        <v>611</v>
      </c>
      <c r="K1164" s="31"/>
      <c r="L1164" s="32"/>
      <c r="M1164" s="33"/>
      <c r="N1164" s="34"/>
      <c r="O1164" s="34"/>
      <c r="P1164" s="34"/>
      <c r="Q1164" s="34"/>
      <c r="R1164" s="34"/>
      <c r="S1164" s="34"/>
      <c r="T1164" s="34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  <c r="AE1164" s="34"/>
      <c r="AF1164" s="34"/>
      <c r="AG1164" s="34"/>
      <c r="AH1164" s="34"/>
      <c r="AI1164" s="34"/>
      <c r="AJ1164" s="34"/>
      <c r="AK1164" s="34"/>
      <c r="AL1164" s="34"/>
      <c r="AM1164" s="34"/>
      <c r="AN1164" s="34"/>
      <c r="AO1164" s="34"/>
      <c r="AP1164" s="34"/>
      <c r="AQ1164" s="34"/>
      <c r="AR1164" s="34"/>
      <c r="AS1164" s="34"/>
      <c r="AT1164" s="34"/>
      <c r="AU1164" s="34"/>
      <c r="AV1164" s="34"/>
      <c r="AW1164" s="34"/>
      <c r="AX1164" s="34"/>
      <c r="AY1164" s="34"/>
      <c r="AZ1164" s="34"/>
    </row>
    <row r="1165" customFormat="false" ht="14.15" hidden="false" customHeight="true" outlineLevel="0" collapsed="false">
      <c r="A1165" s="23"/>
      <c r="B1165" s="24"/>
      <c r="C1165" s="25"/>
      <c r="D1165" s="24"/>
      <c r="E1165" s="26"/>
      <c r="F1165" s="27"/>
      <c r="G1165" s="23"/>
      <c r="H1165" s="28"/>
      <c r="I1165" s="29"/>
      <c r="J1165" s="30" t="s">
        <v>611</v>
      </c>
      <c r="K1165" s="31"/>
      <c r="L1165" s="32"/>
      <c r="M1165" s="33"/>
      <c r="N1165" s="34"/>
      <c r="O1165" s="34"/>
      <c r="P1165" s="34"/>
      <c r="Q1165" s="34"/>
      <c r="R1165" s="34"/>
      <c r="S1165" s="34"/>
      <c r="T1165" s="34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  <c r="AE1165" s="34"/>
      <c r="AF1165" s="34"/>
      <c r="AG1165" s="34"/>
      <c r="AH1165" s="34"/>
      <c r="AI1165" s="34"/>
      <c r="AJ1165" s="34"/>
      <c r="AK1165" s="34"/>
      <c r="AL1165" s="34"/>
      <c r="AM1165" s="34"/>
      <c r="AN1165" s="34"/>
      <c r="AO1165" s="34"/>
      <c r="AP1165" s="34"/>
      <c r="AQ1165" s="34"/>
      <c r="AR1165" s="34"/>
      <c r="AS1165" s="34"/>
      <c r="AT1165" s="34"/>
      <c r="AU1165" s="34"/>
      <c r="AV1165" s="34"/>
      <c r="AW1165" s="34"/>
      <c r="AX1165" s="34"/>
      <c r="AY1165" s="34"/>
      <c r="AZ1165" s="34"/>
    </row>
    <row r="1166" customFormat="false" ht="14.15" hidden="false" customHeight="true" outlineLevel="0" collapsed="false">
      <c r="A1166" s="23"/>
      <c r="B1166" s="24"/>
      <c r="C1166" s="25"/>
      <c r="D1166" s="24"/>
      <c r="E1166" s="26"/>
      <c r="F1166" s="27"/>
      <c r="G1166" s="23"/>
      <c r="H1166" s="28"/>
      <c r="I1166" s="29"/>
      <c r="J1166" s="30" t="s">
        <v>611</v>
      </c>
      <c r="K1166" s="31"/>
      <c r="L1166" s="32"/>
      <c r="M1166" s="33"/>
      <c r="N1166" s="34"/>
      <c r="O1166" s="34"/>
      <c r="P1166" s="34"/>
      <c r="Q1166" s="34"/>
      <c r="R1166" s="34"/>
      <c r="S1166" s="34"/>
      <c r="T1166" s="34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  <c r="AE1166" s="34"/>
      <c r="AF1166" s="34"/>
      <c r="AG1166" s="34"/>
      <c r="AH1166" s="34"/>
      <c r="AI1166" s="34"/>
      <c r="AJ1166" s="34"/>
      <c r="AK1166" s="34"/>
      <c r="AL1166" s="34"/>
      <c r="AM1166" s="34"/>
      <c r="AN1166" s="34"/>
      <c r="AO1166" s="34"/>
      <c r="AP1166" s="34"/>
      <c r="AQ1166" s="34"/>
      <c r="AR1166" s="34"/>
      <c r="AS1166" s="34"/>
      <c r="AT1166" s="34"/>
      <c r="AU1166" s="34"/>
      <c r="AV1166" s="34"/>
      <c r="AW1166" s="34"/>
      <c r="AX1166" s="34"/>
      <c r="AY1166" s="34"/>
      <c r="AZ1166" s="34"/>
    </row>
    <row r="1167" customFormat="false" ht="14.15" hidden="false" customHeight="true" outlineLevel="0" collapsed="false">
      <c r="A1167" s="23"/>
      <c r="B1167" s="24"/>
      <c r="C1167" s="25"/>
      <c r="D1167" s="24"/>
      <c r="E1167" s="26"/>
      <c r="F1167" s="27"/>
      <c r="G1167" s="23"/>
      <c r="H1167" s="28"/>
      <c r="I1167" s="29"/>
      <c r="J1167" s="30" t="s">
        <v>611</v>
      </c>
      <c r="K1167" s="31"/>
      <c r="L1167" s="32"/>
      <c r="M1167" s="33"/>
      <c r="N1167" s="34"/>
      <c r="O1167" s="34"/>
      <c r="P1167" s="34"/>
      <c r="Q1167" s="34"/>
      <c r="R1167" s="34"/>
      <c r="S1167" s="34"/>
      <c r="T1167" s="34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  <c r="AE1167" s="34"/>
      <c r="AF1167" s="34"/>
      <c r="AG1167" s="34"/>
      <c r="AH1167" s="34"/>
      <c r="AI1167" s="34"/>
      <c r="AJ1167" s="34"/>
      <c r="AK1167" s="34"/>
      <c r="AL1167" s="34"/>
      <c r="AM1167" s="34"/>
      <c r="AN1167" s="34"/>
      <c r="AO1167" s="34"/>
      <c r="AP1167" s="34"/>
      <c r="AQ1167" s="34"/>
      <c r="AR1167" s="34"/>
      <c r="AS1167" s="34"/>
      <c r="AT1167" s="34"/>
      <c r="AU1167" s="34"/>
      <c r="AV1167" s="34"/>
      <c r="AW1167" s="34"/>
      <c r="AX1167" s="34"/>
      <c r="AY1167" s="34"/>
      <c r="AZ1167" s="34"/>
    </row>
    <row r="1168" customFormat="false" ht="14.15" hidden="false" customHeight="true" outlineLevel="0" collapsed="false">
      <c r="A1168" s="23"/>
      <c r="B1168" s="24"/>
      <c r="C1168" s="25"/>
      <c r="D1168" s="24"/>
      <c r="E1168" s="26"/>
      <c r="F1168" s="27"/>
      <c r="G1168" s="23"/>
      <c r="H1168" s="28"/>
      <c r="I1168" s="29"/>
      <c r="J1168" s="30" t="s">
        <v>611</v>
      </c>
      <c r="K1168" s="31"/>
      <c r="L1168" s="32"/>
      <c r="M1168" s="33"/>
      <c r="N1168" s="34"/>
      <c r="O1168" s="34"/>
      <c r="P1168" s="34"/>
      <c r="Q1168" s="34"/>
      <c r="R1168" s="34"/>
      <c r="S1168" s="34"/>
      <c r="T1168" s="34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  <c r="AE1168" s="34"/>
      <c r="AF1168" s="34"/>
      <c r="AG1168" s="34"/>
      <c r="AH1168" s="34"/>
      <c r="AI1168" s="34"/>
      <c r="AJ1168" s="34"/>
      <c r="AK1168" s="34"/>
      <c r="AL1168" s="34"/>
      <c r="AM1168" s="34"/>
      <c r="AN1168" s="34"/>
      <c r="AO1168" s="34"/>
      <c r="AP1168" s="34"/>
      <c r="AQ1168" s="34"/>
      <c r="AR1168" s="34"/>
      <c r="AS1168" s="34"/>
      <c r="AT1168" s="34"/>
      <c r="AU1168" s="34"/>
      <c r="AV1168" s="34"/>
      <c r="AW1168" s="34"/>
      <c r="AX1168" s="34"/>
      <c r="AY1168" s="34"/>
      <c r="AZ1168" s="34"/>
    </row>
    <row r="1169" customFormat="false" ht="14.15" hidden="false" customHeight="true" outlineLevel="0" collapsed="false">
      <c r="A1169" s="23"/>
      <c r="B1169" s="24"/>
      <c r="C1169" s="25"/>
      <c r="D1169" s="24"/>
      <c r="E1169" s="26"/>
      <c r="F1169" s="27"/>
      <c r="G1169" s="23"/>
      <c r="H1169" s="28"/>
      <c r="I1169" s="29"/>
      <c r="J1169" s="30" t="s">
        <v>611</v>
      </c>
      <c r="K1169" s="31"/>
      <c r="L1169" s="32"/>
      <c r="M1169" s="33"/>
      <c r="N1169" s="34"/>
      <c r="O1169" s="34"/>
      <c r="P1169" s="34"/>
      <c r="Q1169" s="34"/>
      <c r="R1169" s="34"/>
      <c r="S1169" s="34"/>
      <c r="T1169" s="34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  <c r="AE1169" s="34"/>
      <c r="AF1169" s="34"/>
      <c r="AG1169" s="34"/>
      <c r="AH1169" s="34"/>
      <c r="AI1169" s="34"/>
      <c r="AJ1169" s="34"/>
      <c r="AK1169" s="34"/>
      <c r="AL1169" s="34"/>
      <c r="AM1169" s="34"/>
      <c r="AN1169" s="34"/>
      <c r="AO1169" s="34"/>
      <c r="AP1169" s="34"/>
      <c r="AQ1169" s="34"/>
      <c r="AR1169" s="34"/>
      <c r="AS1169" s="34"/>
      <c r="AT1169" s="34"/>
      <c r="AU1169" s="34"/>
      <c r="AV1169" s="34"/>
      <c r="AW1169" s="34"/>
      <c r="AX1169" s="34"/>
      <c r="AY1169" s="34"/>
      <c r="AZ1169" s="34"/>
    </row>
    <row r="1170" customFormat="false" ht="14.15" hidden="false" customHeight="true" outlineLevel="0" collapsed="false">
      <c r="A1170" s="23"/>
      <c r="B1170" s="24"/>
      <c r="C1170" s="25"/>
      <c r="D1170" s="24"/>
      <c r="E1170" s="26"/>
      <c r="F1170" s="27"/>
      <c r="G1170" s="23"/>
      <c r="H1170" s="28"/>
      <c r="I1170" s="29"/>
      <c r="J1170" s="30" t="s">
        <v>611</v>
      </c>
      <c r="K1170" s="31"/>
      <c r="L1170" s="32"/>
      <c r="M1170" s="33"/>
      <c r="N1170" s="34"/>
      <c r="O1170" s="34"/>
      <c r="P1170" s="34"/>
      <c r="Q1170" s="34"/>
      <c r="R1170" s="34"/>
      <c r="S1170" s="34"/>
      <c r="T1170" s="34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  <c r="AE1170" s="34"/>
      <c r="AF1170" s="34"/>
      <c r="AG1170" s="34"/>
      <c r="AH1170" s="34"/>
      <c r="AI1170" s="34"/>
      <c r="AJ1170" s="34"/>
      <c r="AK1170" s="34"/>
      <c r="AL1170" s="34"/>
      <c r="AM1170" s="34"/>
      <c r="AN1170" s="34"/>
      <c r="AO1170" s="34"/>
      <c r="AP1170" s="34"/>
      <c r="AQ1170" s="34"/>
      <c r="AR1170" s="34"/>
      <c r="AS1170" s="34"/>
      <c r="AT1170" s="34"/>
      <c r="AU1170" s="34"/>
      <c r="AV1170" s="34"/>
      <c r="AW1170" s="34"/>
      <c r="AX1170" s="34"/>
      <c r="AY1170" s="34"/>
      <c r="AZ1170" s="34"/>
    </row>
    <row r="1171" customFormat="false" ht="14.15" hidden="false" customHeight="true" outlineLevel="0" collapsed="false">
      <c r="A1171" s="23"/>
      <c r="B1171" s="24"/>
      <c r="C1171" s="25"/>
      <c r="D1171" s="24"/>
      <c r="E1171" s="26"/>
      <c r="F1171" s="27"/>
      <c r="G1171" s="23"/>
      <c r="H1171" s="28"/>
      <c r="I1171" s="29"/>
      <c r="J1171" s="30" t="s">
        <v>611</v>
      </c>
      <c r="K1171" s="31"/>
      <c r="L1171" s="32"/>
      <c r="M1171" s="33"/>
      <c r="N1171" s="34"/>
      <c r="O1171" s="34"/>
      <c r="P1171" s="34"/>
      <c r="Q1171" s="34"/>
      <c r="R1171" s="34"/>
      <c r="S1171" s="34"/>
      <c r="T1171" s="34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  <c r="AE1171" s="34"/>
      <c r="AF1171" s="34"/>
      <c r="AG1171" s="34"/>
      <c r="AH1171" s="34"/>
      <c r="AI1171" s="34"/>
      <c r="AJ1171" s="34"/>
      <c r="AK1171" s="34"/>
      <c r="AL1171" s="34"/>
      <c r="AM1171" s="34"/>
      <c r="AN1171" s="34"/>
      <c r="AO1171" s="34"/>
      <c r="AP1171" s="34"/>
      <c r="AQ1171" s="34"/>
      <c r="AR1171" s="34"/>
      <c r="AS1171" s="34"/>
      <c r="AT1171" s="34"/>
      <c r="AU1171" s="34"/>
      <c r="AV1171" s="34"/>
      <c r="AW1171" s="34"/>
      <c r="AX1171" s="34"/>
      <c r="AY1171" s="34"/>
      <c r="AZ1171" s="34"/>
    </row>
    <row r="1172" customFormat="false" ht="14.15" hidden="false" customHeight="true" outlineLevel="0" collapsed="false">
      <c r="A1172" s="23"/>
      <c r="B1172" s="24"/>
      <c r="C1172" s="25"/>
      <c r="D1172" s="24"/>
      <c r="E1172" s="26"/>
      <c r="F1172" s="27"/>
      <c r="G1172" s="23"/>
      <c r="H1172" s="28"/>
      <c r="I1172" s="29"/>
      <c r="J1172" s="30" t="s">
        <v>611</v>
      </c>
      <c r="K1172" s="31"/>
      <c r="L1172" s="32"/>
      <c r="M1172" s="33"/>
      <c r="N1172" s="34"/>
      <c r="O1172" s="34"/>
      <c r="P1172" s="34"/>
      <c r="Q1172" s="34"/>
      <c r="R1172" s="34"/>
      <c r="S1172" s="34"/>
      <c r="T1172" s="34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  <c r="AE1172" s="34"/>
      <c r="AF1172" s="34"/>
      <c r="AG1172" s="34"/>
      <c r="AH1172" s="34"/>
      <c r="AI1172" s="34"/>
      <c r="AJ1172" s="34"/>
      <c r="AK1172" s="34"/>
      <c r="AL1172" s="34"/>
      <c r="AM1172" s="34"/>
      <c r="AN1172" s="34"/>
      <c r="AO1172" s="34"/>
      <c r="AP1172" s="34"/>
      <c r="AQ1172" s="34"/>
      <c r="AR1172" s="34"/>
      <c r="AS1172" s="34"/>
      <c r="AT1172" s="34"/>
      <c r="AU1172" s="34"/>
      <c r="AV1172" s="34"/>
      <c r="AW1172" s="34"/>
      <c r="AX1172" s="34"/>
      <c r="AY1172" s="34"/>
      <c r="AZ1172" s="34"/>
    </row>
    <row r="1173" customFormat="false" ht="14.15" hidden="false" customHeight="true" outlineLevel="0" collapsed="false">
      <c r="A1173" s="23"/>
      <c r="B1173" s="24"/>
      <c r="C1173" s="25"/>
      <c r="D1173" s="24"/>
      <c r="E1173" s="26"/>
      <c r="F1173" s="27"/>
      <c r="G1173" s="23"/>
      <c r="H1173" s="28"/>
      <c r="I1173" s="29"/>
      <c r="J1173" s="30" t="s">
        <v>611</v>
      </c>
      <c r="K1173" s="31"/>
      <c r="L1173" s="32"/>
      <c r="M1173" s="33"/>
      <c r="N1173" s="34"/>
      <c r="O1173" s="34"/>
      <c r="P1173" s="34"/>
      <c r="Q1173" s="34"/>
      <c r="R1173" s="34"/>
      <c r="S1173" s="34"/>
      <c r="T1173" s="34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  <c r="AE1173" s="34"/>
      <c r="AF1173" s="34"/>
      <c r="AG1173" s="34"/>
      <c r="AH1173" s="34"/>
      <c r="AI1173" s="34"/>
      <c r="AJ1173" s="34"/>
      <c r="AK1173" s="34"/>
      <c r="AL1173" s="34"/>
      <c r="AM1173" s="34"/>
      <c r="AN1173" s="34"/>
      <c r="AO1173" s="34"/>
      <c r="AP1173" s="34"/>
      <c r="AQ1173" s="34"/>
      <c r="AR1173" s="34"/>
      <c r="AS1173" s="34"/>
      <c r="AT1173" s="34"/>
      <c r="AU1173" s="34"/>
      <c r="AV1173" s="34"/>
      <c r="AW1173" s="34"/>
      <c r="AX1173" s="34"/>
      <c r="AY1173" s="34"/>
      <c r="AZ1173" s="34"/>
    </row>
    <row r="1174" customFormat="false" ht="14.15" hidden="false" customHeight="true" outlineLevel="0" collapsed="false">
      <c r="A1174" s="23"/>
      <c r="B1174" s="24"/>
      <c r="C1174" s="25"/>
      <c r="D1174" s="24"/>
      <c r="E1174" s="26"/>
      <c r="F1174" s="27"/>
      <c r="G1174" s="23"/>
      <c r="H1174" s="28"/>
      <c r="I1174" s="29"/>
      <c r="J1174" s="30" t="s">
        <v>611</v>
      </c>
      <c r="K1174" s="31"/>
      <c r="L1174" s="32"/>
      <c r="M1174" s="33"/>
      <c r="N1174" s="34"/>
      <c r="O1174" s="34"/>
      <c r="P1174" s="34"/>
      <c r="Q1174" s="34"/>
      <c r="R1174" s="34"/>
      <c r="S1174" s="34"/>
      <c r="T1174" s="34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  <c r="AE1174" s="34"/>
      <c r="AF1174" s="34"/>
      <c r="AG1174" s="34"/>
      <c r="AH1174" s="34"/>
      <c r="AI1174" s="34"/>
      <c r="AJ1174" s="34"/>
      <c r="AK1174" s="34"/>
      <c r="AL1174" s="34"/>
      <c r="AM1174" s="34"/>
      <c r="AN1174" s="34"/>
      <c r="AO1174" s="34"/>
      <c r="AP1174" s="34"/>
      <c r="AQ1174" s="34"/>
      <c r="AR1174" s="34"/>
      <c r="AS1174" s="34"/>
      <c r="AT1174" s="34"/>
      <c r="AU1174" s="34"/>
      <c r="AV1174" s="34"/>
      <c r="AW1174" s="34"/>
      <c r="AX1174" s="34"/>
      <c r="AY1174" s="34"/>
      <c r="AZ1174" s="34"/>
    </row>
    <row r="1175" customFormat="false" ht="14.15" hidden="false" customHeight="true" outlineLevel="0" collapsed="false">
      <c r="A1175" s="23"/>
      <c r="B1175" s="24"/>
      <c r="C1175" s="25"/>
      <c r="D1175" s="24"/>
      <c r="E1175" s="26"/>
      <c r="F1175" s="27"/>
      <c r="G1175" s="23"/>
      <c r="H1175" s="28"/>
      <c r="I1175" s="29"/>
      <c r="J1175" s="30" t="s">
        <v>611</v>
      </c>
      <c r="K1175" s="31"/>
      <c r="L1175" s="32"/>
      <c r="M1175" s="33"/>
      <c r="N1175" s="34"/>
      <c r="O1175" s="34"/>
      <c r="P1175" s="34"/>
      <c r="Q1175" s="34"/>
      <c r="R1175" s="34"/>
      <c r="S1175" s="34"/>
      <c r="T1175" s="34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  <c r="AE1175" s="34"/>
      <c r="AF1175" s="34"/>
      <c r="AG1175" s="34"/>
      <c r="AH1175" s="34"/>
      <c r="AI1175" s="34"/>
      <c r="AJ1175" s="34"/>
      <c r="AK1175" s="34"/>
      <c r="AL1175" s="34"/>
      <c r="AM1175" s="34"/>
      <c r="AN1175" s="34"/>
      <c r="AO1175" s="34"/>
      <c r="AP1175" s="34"/>
      <c r="AQ1175" s="34"/>
      <c r="AR1175" s="34"/>
      <c r="AS1175" s="34"/>
      <c r="AT1175" s="34"/>
      <c r="AU1175" s="34"/>
      <c r="AV1175" s="34"/>
      <c r="AW1175" s="34"/>
      <c r="AX1175" s="34"/>
      <c r="AY1175" s="34"/>
      <c r="AZ1175" s="34"/>
    </row>
    <row r="1176" customFormat="false" ht="14.15" hidden="false" customHeight="true" outlineLevel="0" collapsed="false">
      <c r="A1176" s="23"/>
      <c r="B1176" s="24"/>
      <c r="C1176" s="25"/>
      <c r="D1176" s="24"/>
      <c r="E1176" s="26"/>
      <c r="F1176" s="27"/>
      <c r="G1176" s="23"/>
      <c r="H1176" s="28"/>
      <c r="I1176" s="29"/>
      <c r="J1176" s="30" t="s">
        <v>611</v>
      </c>
      <c r="K1176" s="31"/>
      <c r="L1176" s="32"/>
      <c r="M1176" s="33"/>
      <c r="N1176" s="34"/>
      <c r="O1176" s="34"/>
      <c r="P1176" s="34"/>
      <c r="Q1176" s="34"/>
      <c r="R1176" s="34"/>
      <c r="S1176" s="34"/>
      <c r="T1176" s="34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  <c r="AE1176" s="34"/>
      <c r="AF1176" s="34"/>
      <c r="AG1176" s="34"/>
      <c r="AH1176" s="34"/>
      <c r="AI1176" s="34"/>
      <c r="AJ1176" s="34"/>
      <c r="AK1176" s="34"/>
      <c r="AL1176" s="34"/>
      <c r="AM1176" s="34"/>
      <c r="AN1176" s="34"/>
      <c r="AO1176" s="34"/>
      <c r="AP1176" s="34"/>
      <c r="AQ1176" s="34"/>
      <c r="AR1176" s="34"/>
      <c r="AS1176" s="34"/>
      <c r="AT1176" s="34"/>
      <c r="AU1176" s="34"/>
      <c r="AV1176" s="34"/>
      <c r="AW1176" s="34"/>
      <c r="AX1176" s="34"/>
      <c r="AY1176" s="34"/>
      <c r="AZ1176" s="34"/>
    </row>
    <row r="1177" customFormat="false" ht="14.15" hidden="false" customHeight="true" outlineLevel="0" collapsed="false">
      <c r="A1177" s="23"/>
      <c r="B1177" s="24"/>
      <c r="C1177" s="25"/>
      <c r="D1177" s="24"/>
      <c r="E1177" s="26"/>
      <c r="F1177" s="27"/>
      <c r="G1177" s="23"/>
      <c r="H1177" s="28"/>
      <c r="I1177" s="29"/>
      <c r="J1177" s="30" t="s">
        <v>611</v>
      </c>
      <c r="K1177" s="31"/>
      <c r="L1177" s="32"/>
      <c r="M1177" s="33"/>
      <c r="N1177" s="34"/>
      <c r="O1177" s="34"/>
      <c r="P1177" s="34"/>
      <c r="Q1177" s="34"/>
      <c r="R1177" s="34"/>
      <c r="S1177" s="34"/>
      <c r="T1177" s="34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  <c r="AE1177" s="34"/>
      <c r="AF1177" s="34"/>
      <c r="AG1177" s="34"/>
      <c r="AH1177" s="34"/>
      <c r="AI1177" s="34"/>
      <c r="AJ1177" s="34"/>
      <c r="AK1177" s="34"/>
      <c r="AL1177" s="34"/>
      <c r="AM1177" s="34"/>
      <c r="AN1177" s="34"/>
      <c r="AO1177" s="34"/>
      <c r="AP1177" s="34"/>
      <c r="AQ1177" s="34"/>
      <c r="AR1177" s="34"/>
      <c r="AS1177" s="34"/>
      <c r="AT1177" s="34"/>
      <c r="AU1177" s="34"/>
      <c r="AV1177" s="34"/>
      <c r="AW1177" s="34"/>
      <c r="AX1177" s="34"/>
      <c r="AY1177" s="34"/>
      <c r="AZ1177" s="34"/>
    </row>
    <row r="1178" customFormat="false" ht="14.15" hidden="false" customHeight="true" outlineLevel="0" collapsed="false">
      <c r="A1178" s="23"/>
      <c r="B1178" s="24"/>
      <c r="C1178" s="25"/>
      <c r="D1178" s="24"/>
      <c r="E1178" s="26"/>
      <c r="F1178" s="27"/>
      <c r="G1178" s="23"/>
      <c r="H1178" s="28"/>
      <c r="I1178" s="29"/>
      <c r="J1178" s="30" t="s">
        <v>611</v>
      </c>
      <c r="K1178" s="31"/>
      <c r="L1178" s="32"/>
      <c r="M1178" s="33"/>
      <c r="N1178" s="34"/>
      <c r="O1178" s="34"/>
      <c r="P1178" s="34"/>
      <c r="Q1178" s="34"/>
      <c r="R1178" s="34"/>
      <c r="S1178" s="34"/>
      <c r="T1178" s="34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  <c r="AE1178" s="34"/>
      <c r="AF1178" s="34"/>
      <c r="AG1178" s="34"/>
      <c r="AH1178" s="34"/>
      <c r="AI1178" s="34"/>
      <c r="AJ1178" s="34"/>
      <c r="AK1178" s="34"/>
      <c r="AL1178" s="34"/>
      <c r="AM1178" s="34"/>
      <c r="AN1178" s="34"/>
      <c r="AO1178" s="34"/>
      <c r="AP1178" s="34"/>
      <c r="AQ1178" s="34"/>
      <c r="AR1178" s="34"/>
      <c r="AS1178" s="34"/>
      <c r="AT1178" s="34"/>
      <c r="AU1178" s="34"/>
      <c r="AV1178" s="34"/>
      <c r="AW1178" s="34"/>
      <c r="AX1178" s="34"/>
      <c r="AY1178" s="34"/>
      <c r="AZ1178" s="34"/>
    </row>
    <row r="1179" customFormat="false" ht="14.15" hidden="false" customHeight="true" outlineLevel="0" collapsed="false">
      <c r="A1179" s="23"/>
      <c r="B1179" s="24"/>
      <c r="C1179" s="25"/>
      <c r="D1179" s="24"/>
      <c r="E1179" s="26"/>
      <c r="F1179" s="27"/>
      <c r="G1179" s="23"/>
      <c r="H1179" s="28"/>
      <c r="I1179" s="29"/>
      <c r="J1179" s="30" t="s">
        <v>611</v>
      </c>
      <c r="K1179" s="31"/>
      <c r="L1179" s="32"/>
      <c r="M1179" s="33"/>
      <c r="N1179" s="34"/>
      <c r="O1179" s="34"/>
      <c r="P1179" s="34"/>
      <c r="Q1179" s="34"/>
      <c r="R1179" s="34"/>
      <c r="S1179" s="34"/>
      <c r="T1179" s="34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  <c r="AE1179" s="34"/>
      <c r="AF1179" s="34"/>
      <c r="AG1179" s="34"/>
      <c r="AH1179" s="34"/>
      <c r="AI1179" s="34"/>
      <c r="AJ1179" s="34"/>
      <c r="AK1179" s="34"/>
      <c r="AL1179" s="34"/>
      <c r="AM1179" s="34"/>
      <c r="AN1179" s="34"/>
      <c r="AO1179" s="34"/>
      <c r="AP1179" s="34"/>
      <c r="AQ1179" s="34"/>
      <c r="AR1179" s="34"/>
      <c r="AS1179" s="34"/>
      <c r="AT1179" s="34"/>
      <c r="AU1179" s="34"/>
      <c r="AV1179" s="34"/>
      <c r="AW1179" s="34"/>
      <c r="AX1179" s="34"/>
      <c r="AY1179" s="34"/>
      <c r="AZ1179" s="34"/>
    </row>
    <row r="1180" customFormat="false" ht="14.15" hidden="false" customHeight="true" outlineLevel="0" collapsed="false">
      <c r="A1180" s="23"/>
      <c r="B1180" s="24"/>
      <c r="C1180" s="25"/>
      <c r="D1180" s="24"/>
      <c r="E1180" s="26"/>
      <c r="F1180" s="27"/>
      <c r="G1180" s="23"/>
      <c r="H1180" s="28"/>
      <c r="I1180" s="29"/>
      <c r="J1180" s="30" t="s">
        <v>611</v>
      </c>
      <c r="K1180" s="31"/>
      <c r="L1180" s="32"/>
      <c r="M1180" s="33"/>
      <c r="N1180" s="34"/>
      <c r="O1180" s="34"/>
      <c r="P1180" s="34"/>
      <c r="Q1180" s="34"/>
      <c r="R1180" s="34"/>
      <c r="S1180" s="34"/>
      <c r="T1180" s="34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  <c r="AE1180" s="34"/>
      <c r="AF1180" s="34"/>
      <c r="AG1180" s="34"/>
      <c r="AH1180" s="34"/>
      <c r="AI1180" s="34"/>
      <c r="AJ1180" s="34"/>
      <c r="AK1180" s="34"/>
      <c r="AL1180" s="34"/>
      <c r="AM1180" s="34"/>
      <c r="AN1180" s="34"/>
      <c r="AO1180" s="34"/>
      <c r="AP1180" s="34"/>
      <c r="AQ1180" s="34"/>
      <c r="AR1180" s="34"/>
      <c r="AS1180" s="34"/>
      <c r="AT1180" s="34"/>
      <c r="AU1180" s="34"/>
      <c r="AV1180" s="34"/>
      <c r="AW1180" s="34"/>
      <c r="AX1180" s="34"/>
      <c r="AY1180" s="34"/>
      <c r="AZ1180" s="34"/>
    </row>
    <row r="1181" customFormat="false" ht="14.15" hidden="false" customHeight="true" outlineLevel="0" collapsed="false">
      <c r="A1181" s="23"/>
      <c r="B1181" s="24"/>
      <c r="C1181" s="25"/>
      <c r="D1181" s="24"/>
      <c r="E1181" s="26"/>
      <c r="F1181" s="27"/>
      <c r="G1181" s="23"/>
      <c r="H1181" s="28"/>
      <c r="I1181" s="29"/>
      <c r="J1181" s="30" t="s">
        <v>611</v>
      </c>
      <c r="K1181" s="31"/>
      <c r="L1181" s="32"/>
      <c r="M1181" s="33"/>
      <c r="N1181" s="34"/>
      <c r="O1181" s="34"/>
      <c r="P1181" s="34"/>
      <c r="Q1181" s="34"/>
      <c r="R1181" s="34"/>
      <c r="S1181" s="34"/>
      <c r="T1181" s="34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  <c r="AE1181" s="34"/>
      <c r="AF1181" s="34"/>
      <c r="AG1181" s="34"/>
      <c r="AH1181" s="34"/>
      <c r="AI1181" s="34"/>
      <c r="AJ1181" s="34"/>
      <c r="AK1181" s="34"/>
      <c r="AL1181" s="34"/>
      <c r="AM1181" s="34"/>
      <c r="AN1181" s="34"/>
      <c r="AO1181" s="34"/>
      <c r="AP1181" s="34"/>
      <c r="AQ1181" s="34"/>
      <c r="AR1181" s="34"/>
      <c r="AS1181" s="34"/>
      <c r="AT1181" s="34"/>
      <c r="AU1181" s="34"/>
      <c r="AV1181" s="34"/>
      <c r="AW1181" s="34"/>
      <c r="AX1181" s="34"/>
      <c r="AY1181" s="34"/>
      <c r="AZ1181" s="34"/>
    </row>
    <row r="1182" customFormat="false" ht="14.15" hidden="false" customHeight="true" outlineLevel="0" collapsed="false">
      <c r="A1182" s="23"/>
      <c r="B1182" s="24"/>
      <c r="C1182" s="25"/>
      <c r="D1182" s="24"/>
      <c r="E1182" s="26"/>
      <c r="F1182" s="27"/>
      <c r="G1182" s="23"/>
      <c r="H1182" s="28"/>
      <c r="I1182" s="29"/>
      <c r="J1182" s="30" t="s">
        <v>611</v>
      </c>
      <c r="K1182" s="31"/>
      <c r="L1182" s="32"/>
      <c r="M1182" s="33"/>
      <c r="N1182" s="34"/>
      <c r="O1182" s="34"/>
      <c r="P1182" s="34"/>
      <c r="Q1182" s="34"/>
      <c r="R1182" s="34"/>
      <c r="S1182" s="34"/>
      <c r="T1182" s="34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  <c r="AE1182" s="34"/>
      <c r="AF1182" s="34"/>
      <c r="AG1182" s="34"/>
      <c r="AH1182" s="34"/>
      <c r="AI1182" s="34"/>
      <c r="AJ1182" s="34"/>
      <c r="AK1182" s="34"/>
      <c r="AL1182" s="34"/>
      <c r="AM1182" s="34"/>
      <c r="AN1182" s="34"/>
      <c r="AO1182" s="34"/>
      <c r="AP1182" s="34"/>
      <c r="AQ1182" s="34"/>
      <c r="AR1182" s="34"/>
      <c r="AS1182" s="34"/>
      <c r="AT1182" s="34"/>
      <c r="AU1182" s="34"/>
      <c r="AV1182" s="34"/>
      <c r="AW1182" s="34"/>
      <c r="AX1182" s="34"/>
      <c r="AY1182" s="34"/>
      <c r="AZ1182" s="34"/>
    </row>
    <row r="1183" customFormat="false" ht="14.15" hidden="false" customHeight="true" outlineLevel="0" collapsed="false">
      <c r="A1183" s="23"/>
      <c r="B1183" s="24"/>
      <c r="C1183" s="25"/>
      <c r="D1183" s="24"/>
      <c r="E1183" s="26"/>
      <c r="F1183" s="27"/>
      <c r="G1183" s="23"/>
      <c r="H1183" s="28"/>
      <c r="I1183" s="29"/>
      <c r="J1183" s="30" t="s">
        <v>611</v>
      </c>
      <c r="K1183" s="31"/>
      <c r="L1183" s="32"/>
      <c r="M1183" s="33"/>
      <c r="N1183" s="34"/>
      <c r="O1183" s="34"/>
      <c r="P1183" s="34"/>
      <c r="Q1183" s="34"/>
      <c r="R1183" s="34"/>
      <c r="S1183" s="34"/>
      <c r="T1183" s="34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  <c r="AE1183" s="34"/>
      <c r="AF1183" s="34"/>
      <c r="AG1183" s="34"/>
      <c r="AH1183" s="34"/>
      <c r="AI1183" s="34"/>
      <c r="AJ1183" s="34"/>
      <c r="AK1183" s="34"/>
      <c r="AL1183" s="34"/>
      <c r="AM1183" s="34"/>
      <c r="AN1183" s="34"/>
      <c r="AO1183" s="34"/>
      <c r="AP1183" s="34"/>
      <c r="AQ1183" s="34"/>
      <c r="AR1183" s="34"/>
      <c r="AS1183" s="34"/>
      <c r="AT1183" s="34"/>
      <c r="AU1183" s="34"/>
      <c r="AV1183" s="34"/>
      <c r="AW1183" s="34"/>
      <c r="AX1183" s="34"/>
      <c r="AY1183" s="34"/>
      <c r="AZ1183" s="34"/>
    </row>
    <row r="1184" customFormat="false" ht="14.15" hidden="false" customHeight="true" outlineLevel="0" collapsed="false">
      <c r="A1184" s="23"/>
      <c r="B1184" s="24"/>
      <c r="C1184" s="25"/>
      <c r="D1184" s="24"/>
      <c r="E1184" s="26"/>
      <c r="F1184" s="27"/>
      <c r="G1184" s="23"/>
      <c r="H1184" s="28"/>
      <c r="I1184" s="29"/>
      <c r="J1184" s="30" t="s">
        <v>611</v>
      </c>
      <c r="K1184" s="31"/>
      <c r="L1184" s="32"/>
      <c r="M1184" s="33"/>
      <c r="N1184" s="34"/>
      <c r="O1184" s="34"/>
      <c r="P1184" s="34"/>
      <c r="Q1184" s="34"/>
      <c r="R1184" s="34"/>
      <c r="S1184" s="34"/>
      <c r="T1184" s="34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  <c r="AE1184" s="34"/>
      <c r="AF1184" s="34"/>
      <c r="AG1184" s="34"/>
      <c r="AH1184" s="34"/>
      <c r="AI1184" s="34"/>
      <c r="AJ1184" s="34"/>
      <c r="AK1184" s="34"/>
      <c r="AL1184" s="34"/>
      <c r="AM1184" s="34"/>
      <c r="AN1184" s="34"/>
      <c r="AO1184" s="34"/>
      <c r="AP1184" s="34"/>
      <c r="AQ1184" s="34"/>
      <c r="AR1184" s="34"/>
      <c r="AS1184" s="34"/>
      <c r="AT1184" s="34"/>
      <c r="AU1184" s="34"/>
      <c r="AV1184" s="34"/>
      <c r="AW1184" s="34"/>
      <c r="AX1184" s="34"/>
      <c r="AY1184" s="34"/>
      <c r="AZ1184" s="34"/>
    </row>
    <row r="1185" customFormat="false" ht="14.15" hidden="false" customHeight="true" outlineLevel="0" collapsed="false">
      <c r="A1185" s="23"/>
      <c r="B1185" s="24"/>
      <c r="C1185" s="25"/>
      <c r="D1185" s="24"/>
      <c r="E1185" s="26"/>
      <c r="F1185" s="27"/>
      <c r="G1185" s="23"/>
      <c r="H1185" s="28"/>
      <c r="I1185" s="29"/>
      <c r="J1185" s="30" t="s">
        <v>611</v>
      </c>
      <c r="K1185" s="31"/>
      <c r="L1185" s="32"/>
      <c r="M1185" s="33"/>
      <c r="N1185" s="34"/>
      <c r="O1185" s="34"/>
      <c r="P1185" s="34"/>
      <c r="Q1185" s="34"/>
      <c r="R1185" s="34"/>
      <c r="S1185" s="34"/>
      <c r="T1185" s="34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  <c r="AE1185" s="34"/>
      <c r="AF1185" s="34"/>
      <c r="AG1185" s="34"/>
      <c r="AH1185" s="34"/>
      <c r="AI1185" s="34"/>
      <c r="AJ1185" s="34"/>
      <c r="AK1185" s="34"/>
      <c r="AL1185" s="34"/>
      <c r="AM1185" s="34"/>
      <c r="AN1185" s="34"/>
      <c r="AO1185" s="34"/>
      <c r="AP1185" s="34"/>
      <c r="AQ1185" s="34"/>
      <c r="AR1185" s="34"/>
      <c r="AS1185" s="34"/>
      <c r="AT1185" s="34"/>
      <c r="AU1185" s="34"/>
      <c r="AV1185" s="34"/>
      <c r="AW1185" s="34"/>
      <c r="AX1185" s="34"/>
      <c r="AY1185" s="34"/>
      <c r="AZ1185" s="34"/>
    </row>
    <row r="1186" customFormat="false" ht="14.15" hidden="false" customHeight="true" outlineLevel="0" collapsed="false">
      <c r="A1186" s="23"/>
      <c r="B1186" s="24"/>
      <c r="C1186" s="25"/>
      <c r="D1186" s="24"/>
      <c r="E1186" s="26"/>
      <c r="F1186" s="27"/>
      <c r="G1186" s="23"/>
      <c r="H1186" s="28"/>
      <c r="I1186" s="29"/>
      <c r="J1186" s="30" t="s">
        <v>611</v>
      </c>
      <c r="K1186" s="31"/>
      <c r="L1186" s="32"/>
      <c r="M1186" s="33"/>
      <c r="N1186" s="34"/>
      <c r="O1186" s="34"/>
      <c r="P1186" s="34"/>
      <c r="Q1186" s="34"/>
      <c r="R1186" s="34"/>
      <c r="S1186" s="34"/>
      <c r="T1186" s="34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  <c r="AE1186" s="34"/>
      <c r="AF1186" s="34"/>
      <c r="AG1186" s="34"/>
      <c r="AH1186" s="34"/>
      <c r="AI1186" s="34"/>
      <c r="AJ1186" s="34"/>
      <c r="AK1186" s="34"/>
      <c r="AL1186" s="34"/>
      <c r="AM1186" s="34"/>
      <c r="AN1186" s="34"/>
      <c r="AO1186" s="34"/>
      <c r="AP1186" s="34"/>
      <c r="AQ1186" s="34"/>
      <c r="AR1186" s="34"/>
      <c r="AS1186" s="34"/>
      <c r="AT1186" s="34"/>
      <c r="AU1186" s="34"/>
      <c r="AV1186" s="34"/>
      <c r="AW1186" s="34"/>
      <c r="AX1186" s="34"/>
      <c r="AY1186" s="34"/>
      <c r="AZ1186" s="34"/>
    </row>
    <row r="1187" customFormat="false" ht="14.15" hidden="false" customHeight="true" outlineLevel="0" collapsed="false">
      <c r="A1187" s="23"/>
      <c r="B1187" s="24"/>
      <c r="C1187" s="25"/>
      <c r="D1187" s="24"/>
      <c r="E1187" s="26"/>
      <c r="F1187" s="27"/>
      <c r="G1187" s="23"/>
      <c r="H1187" s="28"/>
      <c r="I1187" s="29"/>
      <c r="J1187" s="30" t="s">
        <v>611</v>
      </c>
      <c r="K1187" s="31"/>
      <c r="L1187" s="32"/>
      <c r="M1187" s="33"/>
      <c r="N1187" s="34"/>
      <c r="O1187" s="34"/>
      <c r="P1187" s="34"/>
      <c r="Q1187" s="34"/>
      <c r="R1187" s="34"/>
      <c r="S1187" s="34"/>
      <c r="T1187" s="34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  <c r="AE1187" s="34"/>
      <c r="AF1187" s="34"/>
      <c r="AG1187" s="34"/>
      <c r="AH1187" s="34"/>
      <c r="AI1187" s="34"/>
      <c r="AJ1187" s="34"/>
      <c r="AK1187" s="34"/>
      <c r="AL1187" s="34"/>
      <c r="AM1187" s="34"/>
      <c r="AN1187" s="34"/>
      <c r="AO1187" s="34"/>
      <c r="AP1187" s="34"/>
      <c r="AQ1187" s="34"/>
      <c r="AR1187" s="34"/>
      <c r="AS1187" s="34"/>
      <c r="AT1187" s="34"/>
      <c r="AU1187" s="34"/>
      <c r="AV1187" s="34"/>
      <c r="AW1187" s="34"/>
      <c r="AX1187" s="34"/>
      <c r="AY1187" s="34"/>
      <c r="AZ1187" s="34"/>
    </row>
    <row r="1188" customFormat="false" ht="14.15" hidden="false" customHeight="true" outlineLevel="0" collapsed="false">
      <c r="A1188" s="23"/>
      <c r="B1188" s="24"/>
      <c r="C1188" s="25"/>
      <c r="D1188" s="24"/>
      <c r="E1188" s="26"/>
      <c r="F1188" s="27"/>
      <c r="G1188" s="23"/>
      <c r="H1188" s="28"/>
      <c r="I1188" s="29"/>
      <c r="J1188" s="30" t="s">
        <v>611</v>
      </c>
      <c r="K1188" s="31"/>
      <c r="L1188" s="32"/>
      <c r="M1188" s="33"/>
      <c r="N1188" s="34"/>
      <c r="O1188" s="34"/>
      <c r="P1188" s="34"/>
      <c r="Q1188" s="34"/>
      <c r="R1188" s="34"/>
      <c r="S1188" s="34"/>
      <c r="T1188" s="34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  <c r="AE1188" s="34"/>
      <c r="AF1188" s="34"/>
      <c r="AG1188" s="34"/>
      <c r="AH1188" s="34"/>
      <c r="AI1188" s="34"/>
      <c r="AJ1188" s="34"/>
      <c r="AK1188" s="34"/>
      <c r="AL1188" s="34"/>
      <c r="AM1188" s="34"/>
      <c r="AN1188" s="34"/>
      <c r="AO1188" s="34"/>
      <c r="AP1188" s="34"/>
      <c r="AQ1188" s="34"/>
      <c r="AR1188" s="34"/>
      <c r="AS1188" s="34"/>
      <c r="AT1188" s="34"/>
      <c r="AU1188" s="34"/>
      <c r="AV1188" s="34"/>
      <c r="AW1188" s="34"/>
      <c r="AX1188" s="34"/>
      <c r="AY1188" s="34"/>
      <c r="AZ1188" s="34"/>
    </row>
    <row r="1189" customFormat="false" ht="14.15" hidden="false" customHeight="true" outlineLevel="0" collapsed="false">
      <c r="A1189" s="23"/>
      <c r="B1189" s="24"/>
      <c r="C1189" s="25"/>
      <c r="D1189" s="24"/>
      <c r="E1189" s="26"/>
      <c r="F1189" s="27"/>
      <c r="G1189" s="23"/>
      <c r="H1189" s="28"/>
      <c r="I1189" s="29"/>
      <c r="J1189" s="30" t="s">
        <v>611</v>
      </c>
      <c r="K1189" s="31"/>
      <c r="L1189" s="32"/>
      <c r="M1189" s="33"/>
      <c r="N1189" s="34"/>
      <c r="O1189" s="34"/>
      <c r="P1189" s="34"/>
      <c r="Q1189" s="34"/>
      <c r="R1189" s="34"/>
      <c r="S1189" s="34"/>
      <c r="T1189" s="34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  <c r="AE1189" s="34"/>
      <c r="AF1189" s="34"/>
      <c r="AG1189" s="34"/>
      <c r="AH1189" s="34"/>
      <c r="AI1189" s="34"/>
      <c r="AJ1189" s="34"/>
      <c r="AK1189" s="34"/>
      <c r="AL1189" s="34"/>
      <c r="AM1189" s="34"/>
      <c r="AN1189" s="34"/>
      <c r="AO1189" s="34"/>
      <c r="AP1189" s="34"/>
      <c r="AQ1189" s="34"/>
      <c r="AR1189" s="34"/>
      <c r="AS1189" s="34"/>
      <c r="AT1189" s="34"/>
      <c r="AU1189" s="34"/>
      <c r="AV1189" s="34"/>
      <c r="AW1189" s="34"/>
      <c r="AX1189" s="34"/>
      <c r="AY1189" s="34"/>
      <c r="AZ1189" s="34"/>
    </row>
    <row r="1190" customFormat="false" ht="14.15" hidden="false" customHeight="true" outlineLevel="0" collapsed="false">
      <c r="A1190" s="23"/>
      <c r="B1190" s="24"/>
      <c r="C1190" s="25"/>
      <c r="D1190" s="24"/>
      <c r="E1190" s="26"/>
      <c r="F1190" s="27"/>
      <c r="G1190" s="23"/>
      <c r="H1190" s="28"/>
      <c r="I1190" s="29"/>
      <c r="J1190" s="30" t="s">
        <v>611</v>
      </c>
      <c r="K1190" s="31"/>
      <c r="L1190" s="32"/>
      <c r="M1190" s="33"/>
      <c r="N1190" s="34"/>
      <c r="O1190" s="34"/>
      <c r="P1190" s="34"/>
      <c r="Q1190" s="34"/>
      <c r="R1190" s="34"/>
      <c r="S1190" s="34"/>
      <c r="T1190" s="34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  <c r="AE1190" s="34"/>
      <c r="AF1190" s="34"/>
      <c r="AG1190" s="34"/>
      <c r="AH1190" s="34"/>
      <c r="AI1190" s="34"/>
      <c r="AJ1190" s="34"/>
      <c r="AK1190" s="34"/>
      <c r="AL1190" s="34"/>
      <c r="AM1190" s="34"/>
      <c r="AN1190" s="34"/>
      <c r="AO1190" s="34"/>
      <c r="AP1190" s="34"/>
      <c r="AQ1190" s="34"/>
      <c r="AR1190" s="34"/>
      <c r="AS1190" s="34"/>
      <c r="AT1190" s="34"/>
      <c r="AU1190" s="34"/>
      <c r="AV1190" s="34"/>
      <c r="AW1190" s="34"/>
      <c r="AX1190" s="34"/>
      <c r="AY1190" s="34"/>
      <c r="AZ1190" s="34"/>
    </row>
    <row r="1191" customFormat="false" ht="14.15" hidden="false" customHeight="true" outlineLevel="0" collapsed="false">
      <c r="A1191" s="23"/>
      <c r="B1191" s="24"/>
      <c r="C1191" s="25"/>
      <c r="D1191" s="24"/>
      <c r="E1191" s="26"/>
      <c r="F1191" s="27"/>
      <c r="G1191" s="23"/>
      <c r="H1191" s="28"/>
      <c r="I1191" s="29"/>
      <c r="J1191" s="30" t="s">
        <v>611</v>
      </c>
      <c r="K1191" s="31"/>
      <c r="L1191" s="32"/>
      <c r="M1191" s="33"/>
      <c r="N1191" s="34"/>
      <c r="O1191" s="34"/>
      <c r="P1191" s="34"/>
      <c r="Q1191" s="34"/>
      <c r="R1191" s="34"/>
      <c r="S1191" s="34"/>
      <c r="T1191" s="34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  <c r="AE1191" s="34"/>
      <c r="AF1191" s="34"/>
      <c r="AG1191" s="34"/>
      <c r="AH1191" s="34"/>
      <c r="AI1191" s="34"/>
      <c r="AJ1191" s="34"/>
      <c r="AK1191" s="34"/>
      <c r="AL1191" s="34"/>
      <c r="AM1191" s="34"/>
      <c r="AN1191" s="34"/>
      <c r="AO1191" s="34"/>
      <c r="AP1191" s="34"/>
      <c r="AQ1191" s="34"/>
      <c r="AR1191" s="34"/>
      <c r="AS1191" s="34"/>
      <c r="AT1191" s="34"/>
      <c r="AU1191" s="34"/>
      <c r="AV1191" s="34"/>
      <c r="AW1191" s="34"/>
      <c r="AX1191" s="34"/>
      <c r="AY1191" s="34"/>
      <c r="AZ1191" s="34"/>
    </row>
    <row r="1192" customFormat="false" ht="14.15" hidden="false" customHeight="true" outlineLevel="0" collapsed="false">
      <c r="A1192" s="23"/>
      <c r="B1192" s="24"/>
      <c r="C1192" s="25"/>
      <c r="D1192" s="24"/>
      <c r="E1192" s="26"/>
      <c r="F1192" s="27"/>
      <c r="G1192" s="23"/>
      <c r="H1192" s="28"/>
      <c r="I1192" s="29"/>
      <c r="J1192" s="30" t="s">
        <v>611</v>
      </c>
      <c r="K1192" s="31"/>
      <c r="L1192" s="32"/>
      <c r="M1192" s="33"/>
      <c r="N1192" s="34"/>
      <c r="O1192" s="34"/>
      <c r="P1192" s="34"/>
      <c r="Q1192" s="34"/>
      <c r="R1192" s="34"/>
      <c r="S1192" s="34"/>
      <c r="T1192" s="34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  <c r="AE1192" s="34"/>
      <c r="AF1192" s="34"/>
      <c r="AG1192" s="34"/>
      <c r="AH1192" s="34"/>
      <c r="AI1192" s="34"/>
      <c r="AJ1192" s="34"/>
      <c r="AK1192" s="34"/>
      <c r="AL1192" s="34"/>
      <c r="AM1192" s="34"/>
      <c r="AN1192" s="34"/>
      <c r="AO1192" s="34"/>
      <c r="AP1192" s="34"/>
      <c r="AQ1192" s="34"/>
      <c r="AR1192" s="34"/>
      <c r="AS1192" s="34"/>
      <c r="AT1192" s="34"/>
      <c r="AU1192" s="34"/>
      <c r="AV1192" s="34"/>
      <c r="AW1192" s="34"/>
      <c r="AX1192" s="34"/>
      <c r="AY1192" s="34"/>
      <c r="AZ1192" s="34"/>
    </row>
    <row r="1193" customFormat="false" ht="14.15" hidden="false" customHeight="true" outlineLevel="0" collapsed="false">
      <c r="A1193" s="23"/>
      <c r="B1193" s="24"/>
      <c r="C1193" s="25"/>
      <c r="D1193" s="24"/>
      <c r="E1193" s="26"/>
      <c r="F1193" s="27"/>
      <c r="G1193" s="23"/>
      <c r="H1193" s="28"/>
      <c r="I1193" s="29"/>
      <c r="J1193" s="30" t="s">
        <v>611</v>
      </c>
      <c r="K1193" s="31"/>
      <c r="L1193" s="32"/>
      <c r="M1193" s="33"/>
      <c r="N1193" s="34"/>
      <c r="O1193" s="34"/>
      <c r="P1193" s="34"/>
      <c r="Q1193" s="34"/>
      <c r="R1193" s="34"/>
      <c r="S1193" s="34"/>
      <c r="T1193" s="34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  <c r="AE1193" s="34"/>
      <c r="AF1193" s="34"/>
      <c r="AG1193" s="34"/>
      <c r="AH1193" s="34"/>
      <c r="AI1193" s="34"/>
      <c r="AJ1193" s="34"/>
      <c r="AK1193" s="34"/>
      <c r="AL1193" s="34"/>
      <c r="AM1193" s="34"/>
      <c r="AN1193" s="34"/>
      <c r="AO1193" s="34"/>
      <c r="AP1193" s="34"/>
      <c r="AQ1193" s="34"/>
      <c r="AR1193" s="34"/>
      <c r="AS1193" s="34"/>
      <c r="AT1193" s="34"/>
      <c r="AU1193" s="34"/>
      <c r="AV1193" s="34"/>
      <c r="AW1193" s="34"/>
      <c r="AX1193" s="34"/>
      <c r="AY1193" s="34"/>
      <c r="AZ1193" s="34"/>
    </row>
    <row r="1194" customFormat="false" ht="14.15" hidden="false" customHeight="true" outlineLevel="0" collapsed="false">
      <c r="A1194" s="23"/>
      <c r="B1194" s="24"/>
      <c r="C1194" s="25"/>
      <c r="D1194" s="24"/>
      <c r="E1194" s="26"/>
      <c r="F1194" s="27"/>
      <c r="G1194" s="23"/>
      <c r="H1194" s="28"/>
      <c r="I1194" s="29"/>
      <c r="J1194" s="30" t="s">
        <v>611</v>
      </c>
      <c r="K1194" s="31"/>
      <c r="L1194" s="32"/>
      <c r="M1194" s="33"/>
      <c r="N1194" s="34"/>
      <c r="O1194" s="34"/>
      <c r="P1194" s="34"/>
      <c r="Q1194" s="34"/>
      <c r="R1194" s="34"/>
      <c r="S1194" s="34"/>
      <c r="T1194" s="34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  <c r="AE1194" s="34"/>
      <c r="AF1194" s="34"/>
      <c r="AG1194" s="34"/>
      <c r="AH1194" s="34"/>
      <c r="AI1194" s="34"/>
      <c r="AJ1194" s="34"/>
      <c r="AK1194" s="34"/>
      <c r="AL1194" s="34"/>
      <c r="AM1194" s="34"/>
      <c r="AN1194" s="34"/>
      <c r="AO1194" s="34"/>
      <c r="AP1194" s="34"/>
      <c r="AQ1194" s="34"/>
      <c r="AR1194" s="34"/>
      <c r="AS1194" s="34"/>
      <c r="AT1194" s="34"/>
      <c r="AU1194" s="34"/>
      <c r="AV1194" s="34"/>
      <c r="AW1194" s="34"/>
      <c r="AX1194" s="34"/>
      <c r="AY1194" s="34"/>
      <c r="AZ1194" s="34"/>
    </row>
    <row r="1195" customFormat="false" ht="14.15" hidden="false" customHeight="true" outlineLevel="0" collapsed="false">
      <c r="A1195" s="23"/>
      <c r="B1195" s="24"/>
      <c r="C1195" s="25"/>
      <c r="D1195" s="24"/>
      <c r="E1195" s="26"/>
      <c r="F1195" s="27"/>
      <c r="G1195" s="23"/>
      <c r="H1195" s="28"/>
      <c r="I1195" s="29"/>
      <c r="J1195" s="30" t="s">
        <v>611</v>
      </c>
      <c r="K1195" s="31"/>
      <c r="L1195" s="32"/>
      <c r="M1195" s="33"/>
      <c r="N1195" s="34"/>
      <c r="O1195" s="34"/>
      <c r="P1195" s="34"/>
      <c r="Q1195" s="34"/>
      <c r="R1195" s="34"/>
      <c r="S1195" s="34"/>
      <c r="T1195" s="34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  <c r="AE1195" s="34"/>
      <c r="AF1195" s="34"/>
      <c r="AG1195" s="34"/>
      <c r="AH1195" s="34"/>
      <c r="AI1195" s="34"/>
      <c r="AJ1195" s="34"/>
      <c r="AK1195" s="34"/>
      <c r="AL1195" s="34"/>
      <c r="AM1195" s="34"/>
      <c r="AN1195" s="34"/>
      <c r="AO1195" s="34"/>
      <c r="AP1195" s="34"/>
      <c r="AQ1195" s="34"/>
      <c r="AR1195" s="34"/>
      <c r="AS1195" s="34"/>
      <c r="AT1195" s="34"/>
      <c r="AU1195" s="34"/>
      <c r="AV1195" s="34"/>
      <c r="AW1195" s="34"/>
      <c r="AX1195" s="34"/>
      <c r="AY1195" s="34"/>
      <c r="AZ1195" s="34"/>
    </row>
    <row r="1196" customFormat="false" ht="14.15" hidden="false" customHeight="true" outlineLevel="0" collapsed="false">
      <c r="A1196" s="23"/>
      <c r="B1196" s="24"/>
      <c r="C1196" s="25"/>
      <c r="D1196" s="24"/>
      <c r="E1196" s="26"/>
      <c r="F1196" s="27"/>
      <c r="G1196" s="23"/>
      <c r="H1196" s="28"/>
      <c r="I1196" s="29"/>
      <c r="J1196" s="30" t="s">
        <v>611</v>
      </c>
      <c r="K1196" s="31"/>
      <c r="L1196" s="32"/>
      <c r="M1196" s="33"/>
      <c r="N1196" s="34"/>
      <c r="O1196" s="34"/>
      <c r="P1196" s="34"/>
      <c r="Q1196" s="34"/>
      <c r="R1196" s="34"/>
      <c r="S1196" s="34"/>
      <c r="T1196" s="34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  <c r="AE1196" s="34"/>
      <c r="AF1196" s="34"/>
      <c r="AG1196" s="34"/>
      <c r="AH1196" s="34"/>
      <c r="AI1196" s="34"/>
      <c r="AJ1196" s="34"/>
      <c r="AK1196" s="34"/>
      <c r="AL1196" s="34"/>
      <c r="AM1196" s="34"/>
      <c r="AN1196" s="34"/>
      <c r="AO1196" s="34"/>
      <c r="AP1196" s="34"/>
      <c r="AQ1196" s="34"/>
      <c r="AR1196" s="34"/>
      <c r="AS1196" s="34"/>
      <c r="AT1196" s="34"/>
      <c r="AU1196" s="34"/>
      <c r="AV1196" s="34"/>
      <c r="AW1196" s="34"/>
      <c r="AX1196" s="34"/>
      <c r="AY1196" s="34"/>
      <c r="AZ1196" s="34"/>
    </row>
    <row r="1197" customFormat="false" ht="14.15" hidden="false" customHeight="true" outlineLevel="0" collapsed="false">
      <c r="A1197" s="23"/>
      <c r="B1197" s="24"/>
      <c r="C1197" s="25"/>
      <c r="D1197" s="24"/>
      <c r="E1197" s="26"/>
      <c r="F1197" s="27"/>
      <c r="G1197" s="23"/>
      <c r="H1197" s="28"/>
      <c r="I1197" s="29"/>
      <c r="J1197" s="30" t="s">
        <v>611</v>
      </c>
      <c r="K1197" s="31"/>
      <c r="L1197" s="32"/>
      <c r="M1197" s="33"/>
      <c r="N1197" s="34"/>
      <c r="O1197" s="34"/>
      <c r="P1197" s="34"/>
      <c r="Q1197" s="34"/>
      <c r="R1197" s="34"/>
      <c r="S1197" s="34"/>
      <c r="T1197" s="34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  <c r="AE1197" s="34"/>
      <c r="AF1197" s="34"/>
      <c r="AG1197" s="34"/>
      <c r="AH1197" s="34"/>
      <c r="AI1197" s="34"/>
      <c r="AJ1197" s="34"/>
      <c r="AK1197" s="34"/>
      <c r="AL1197" s="34"/>
      <c r="AM1197" s="34"/>
      <c r="AN1197" s="34"/>
      <c r="AO1197" s="34"/>
      <c r="AP1197" s="34"/>
      <c r="AQ1197" s="34"/>
      <c r="AR1197" s="34"/>
      <c r="AS1197" s="34"/>
      <c r="AT1197" s="34"/>
      <c r="AU1197" s="34"/>
      <c r="AV1197" s="34"/>
      <c r="AW1197" s="34"/>
      <c r="AX1197" s="34"/>
      <c r="AY1197" s="34"/>
      <c r="AZ1197" s="34"/>
    </row>
    <row r="1198" customFormat="false" ht="14.15" hidden="false" customHeight="true" outlineLevel="0" collapsed="false">
      <c r="A1198" s="23"/>
      <c r="B1198" s="24"/>
      <c r="C1198" s="25"/>
      <c r="D1198" s="24"/>
      <c r="E1198" s="26"/>
      <c r="F1198" s="27"/>
      <c r="G1198" s="23"/>
      <c r="H1198" s="28"/>
      <c r="I1198" s="29"/>
      <c r="J1198" s="30" t="s">
        <v>611</v>
      </c>
      <c r="K1198" s="31"/>
      <c r="L1198" s="32"/>
      <c r="M1198" s="33"/>
      <c r="N1198" s="34"/>
      <c r="O1198" s="34"/>
      <c r="P1198" s="34"/>
      <c r="Q1198" s="34"/>
      <c r="R1198" s="34"/>
      <c r="S1198" s="34"/>
      <c r="T1198" s="34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  <c r="AE1198" s="34"/>
      <c r="AF1198" s="34"/>
      <c r="AG1198" s="34"/>
      <c r="AH1198" s="34"/>
      <c r="AI1198" s="34"/>
      <c r="AJ1198" s="34"/>
      <c r="AK1198" s="34"/>
      <c r="AL1198" s="34"/>
      <c r="AM1198" s="34"/>
      <c r="AN1198" s="34"/>
      <c r="AO1198" s="34"/>
      <c r="AP1198" s="34"/>
      <c r="AQ1198" s="34"/>
      <c r="AR1198" s="34"/>
      <c r="AS1198" s="34"/>
      <c r="AT1198" s="34"/>
      <c r="AU1198" s="34"/>
      <c r="AV1198" s="34"/>
      <c r="AW1198" s="34"/>
      <c r="AX1198" s="34"/>
      <c r="AY1198" s="34"/>
      <c r="AZ1198" s="34"/>
    </row>
    <row r="1199" customFormat="false" ht="14.15" hidden="false" customHeight="true" outlineLevel="0" collapsed="false">
      <c r="A1199" s="23"/>
      <c r="B1199" s="24"/>
      <c r="C1199" s="25"/>
      <c r="D1199" s="24"/>
      <c r="E1199" s="26"/>
      <c r="F1199" s="27"/>
      <c r="G1199" s="23"/>
      <c r="H1199" s="28"/>
      <c r="I1199" s="29"/>
      <c r="J1199" s="30" t="s">
        <v>611</v>
      </c>
      <c r="K1199" s="31"/>
      <c r="L1199" s="32"/>
      <c r="M1199" s="33"/>
      <c r="N1199" s="34"/>
      <c r="O1199" s="34"/>
      <c r="P1199" s="34"/>
      <c r="Q1199" s="34"/>
      <c r="R1199" s="34"/>
      <c r="S1199" s="34"/>
      <c r="T1199" s="34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  <c r="AE1199" s="34"/>
      <c r="AF1199" s="34"/>
      <c r="AG1199" s="34"/>
      <c r="AH1199" s="34"/>
      <c r="AI1199" s="34"/>
      <c r="AJ1199" s="34"/>
      <c r="AK1199" s="34"/>
      <c r="AL1199" s="34"/>
      <c r="AM1199" s="34"/>
      <c r="AN1199" s="34"/>
      <c r="AO1199" s="34"/>
      <c r="AP1199" s="34"/>
      <c r="AQ1199" s="34"/>
      <c r="AR1199" s="34"/>
      <c r="AS1199" s="34"/>
      <c r="AT1199" s="34"/>
      <c r="AU1199" s="34"/>
      <c r="AV1199" s="34"/>
      <c r="AW1199" s="34"/>
      <c r="AX1199" s="34"/>
      <c r="AY1199" s="34"/>
      <c r="AZ1199" s="34"/>
    </row>
    <row r="1200" customFormat="false" ht="14.15" hidden="false" customHeight="true" outlineLevel="0" collapsed="false">
      <c r="A1200" s="23"/>
      <c r="B1200" s="24"/>
      <c r="C1200" s="25"/>
      <c r="D1200" s="24"/>
      <c r="E1200" s="26"/>
      <c r="F1200" s="27"/>
      <c r="G1200" s="23"/>
      <c r="H1200" s="28"/>
      <c r="I1200" s="29"/>
      <c r="J1200" s="30" t="s">
        <v>611</v>
      </c>
      <c r="K1200" s="31"/>
      <c r="L1200" s="32"/>
      <c r="M1200" s="33"/>
      <c r="N1200" s="34"/>
      <c r="O1200" s="34"/>
      <c r="P1200" s="34"/>
      <c r="Q1200" s="34"/>
      <c r="R1200" s="34"/>
      <c r="S1200" s="34"/>
      <c r="T1200" s="34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  <c r="AE1200" s="34"/>
      <c r="AF1200" s="34"/>
      <c r="AG1200" s="34"/>
      <c r="AH1200" s="34"/>
      <c r="AI1200" s="34"/>
      <c r="AJ1200" s="34"/>
      <c r="AK1200" s="34"/>
      <c r="AL1200" s="34"/>
      <c r="AM1200" s="34"/>
      <c r="AN1200" s="34"/>
      <c r="AO1200" s="34"/>
      <c r="AP1200" s="34"/>
      <c r="AQ1200" s="34"/>
      <c r="AR1200" s="34"/>
      <c r="AS1200" s="34"/>
      <c r="AT1200" s="34"/>
      <c r="AU1200" s="34"/>
      <c r="AV1200" s="34"/>
      <c r="AW1200" s="34"/>
      <c r="AX1200" s="34"/>
      <c r="AY1200" s="34"/>
      <c r="AZ1200" s="34"/>
    </row>
    <row r="1201" customFormat="false" ht="14.15" hidden="false" customHeight="true" outlineLevel="0" collapsed="false">
      <c r="A1201" s="23"/>
      <c r="B1201" s="24"/>
      <c r="C1201" s="25"/>
      <c r="D1201" s="24"/>
      <c r="E1201" s="26"/>
      <c r="F1201" s="27"/>
      <c r="G1201" s="23"/>
      <c r="H1201" s="28"/>
      <c r="I1201" s="29"/>
      <c r="J1201" s="30" t="s">
        <v>611</v>
      </c>
      <c r="K1201" s="31"/>
      <c r="L1201" s="32"/>
      <c r="M1201" s="33"/>
      <c r="N1201" s="34"/>
      <c r="O1201" s="34"/>
      <c r="P1201" s="34"/>
      <c r="Q1201" s="34"/>
      <c r="R1201" s="34"/>
      <c r="S1201" s="34"/>
      <c r="T1201" s="34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  <c r="AE1201" s="34"/>
      <c r="AF1201" s="34"/>
      <c r="AG1201" s="34"/>
      <c r="AH1201" s="34"/>
      <c r="AI1201" s="34"/>
      <c r="AJ1201" s="34"/>
      <c r="AK1201" s="34"/>
      <c r="AL1201" s="34"/>
      <c r="AM1201" s="34"/>
      <c r="AN1201" s="34"/>
      <c r="AO1201" s="34"/>
      <c r="AP1201" s="34"/>
      <c r="AQ1201" s="34"/>
      <c r="AR1201" s="34"/>
      <c r="AS1201" s="34"/>
      <c r="AT1201" s="34"/>
      <c r="AU1201" s="34"/>
      <c r="AV1201" s="34"/>
      <c r="AW1201" s="34"/>
      <c r="AX1201" s="34"/>
      <c r="AY1201" s="34"/>
      <c r="AZ1201" s="34"/>
    </row>
    <row r="1202" customFormat="false" ht="14.15" hidden="false" customHeight="true" outlineLevel="0" collapsed="false">
      <c r="A1202" s="23"/>
      <c r="B1202" s="24"/>
      <c r="C1202" s="25"/>
      <c r="D1202" s="24"/>
      <c r="E1202" s="26"/>
      <c r="F1202" s="27"/>
      <c r="G1202" s="23"/>
      <c r="H1202" s="28"/>
      <c r="I1202" s="29"/>
      <c r="J1202" s="30" t="s">
        <v>611</v>
      </c>
      <c r="K1202" s="31"/>
      <c r="L1202" s="32"/>
      <c r="M1202" s="33"/>
      <c r="N1202" s="34"/>
      <c r="O1202" s="34"/>
      <c r="P1202" s="34"/>
      <c r="Q1202" s="34"/>
      <c r="R1202" s="34"/>
      <c r="S1202" s="34"/>
      <c r="T1202" s="34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  <c r="AE1202" s="34"/>
      <c r="AF1202" s="34"/>
      <c r="AG1202" s="34"/>
      <c r="AH1202" s="34"/>
      <c r="AI1202" s="34"/>
      <c r="AJ1202" s="34"/>
      <c r="AK1202" s="34"/>
      <c r="AL1202" s="34"/>
      <c r="AM1202" s="34"/>
      <c r="AN1202" s="34"/>
      <c r="AO1202" s="34"/>
      <c r="AP1202" s="34"/>
      <c r="AQ1202" s="34"/>
      <c r="AR1202" s="34"/>
      <c r="AS1202" s="34"/>
      <c r="AT1202" s="34"/>
      <c r="AU1202" s="34"/>
      <c r="AV1202" s="34"/>
      <c r="AW1202" s="34"/>
      <c r="AX1202" s="34"/>
      <c r="AY1202" s="34"/>
      <c r="AZ1202" s="34"/>
    </row>
    <row r="1203" customFormat="false" ht="14.15" hidden="false" customHeight="true" outlineLevel="0" collapsed="false">
      <c r="A1203" s="35"/>
      <c r="B1203" s="36"/>
      <c r="C1203" s="37"/>
      <c r="D1203" s="36"/>
      <c r="E1203" s="38"/>
      <c r="F1203" s="39"/>
      <c r="G1203" s="35"/>
      <c r="H1203" s="40"/>
      <c r="I1203" s="41"/>
      <c r="J1203" s="35"/>
      <c r="K1203" s="36"/>
      <c r="L1203" s="39"/>
      <c r="M1203" s="36"/>
      <c r="N1203" s="34"/>
      <c r="O1203" s="34"/>
      <c r="P1203" s="34"/>
      <c r="Q1203" s="34"/>
      <c r="R1203" s="34"/>
      <c r="S1203" s="34"/>
      <c r="T1203" s="34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  <c r="AE1203" s="34"/>
      <c r="AF1203" s="34"/>
      <c r="AG1203" s="34"/>
      <c r="AH1203" s="34"/>
      <c r="AI1203" s="34"/>
      <c r="AJ1203" s="34"/>
      <c r="AK1203" s="34"/>
      <c r="AL1203" s="34"/>
      <c r="AM1203" s="34"/>
      <c r="AN1203" s="34"/>
      <c r="AO1203" s="34"/>
      <c r="AP1203" s="34"/>
      <c r="AQ1203" s="34"/>
      <c r="AR1203" s="34"/>
      <c r="AS1203" s="34"/>
      <c r="AT1203" s="34"/>
      <c r="AU1203" s="34"/>
      <c r="AV1203" s="34"/>
      <c r="AW1203" s="34"/>
      <c r="AX1203" s="34"/>
      <c r="AY1203" s="34"/>
      <c r="AZ1203" s="34"/>
    </row>
    <row r="1204" customFormat="false" ht="14.15" hidden="false" customHeight="true" outlineLevel="0" collapsed="false">
      <c r="A1204" s="35"/>
      <c r="B1204" s="36"/>
      <c r="C1204" s="37"/>
      <c r="D1204" s="36"/>
      <c r="E1204" s="38"/>
      <c r="F1204" s="39"/>
      <c r="G1204" s="35"/>
      <c r="H1204" s="40"/>
      <c r="I1204" s="41"/>
      <c r="J1204" s="35"/>
      <c r="K1204" s="36"/>
      <c r="L1204" s="39"/>
      <c r="M1204" s="36"/>
      <c r="N1204" s="34"/>
      <c r="O1204" s="34"/>
      <c r="P1204" s="34"/>
      <c r="Q1204" s="34"/>
      <c r="R1204" s="34"/>
      <c r="S1204" s="34"/>
      <c r="T1204" s="34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  <c r="AE1204" s="34"/>
      <c r="AF1204" s="34"/>
      <c r="AG1204" s="34"/>
      <c r="AH1204" s="34"/>
      <c r="AI1204" s="34"/>
      <c r="AJ1204" s="34"/>
      <c r="AK1204" s="34"/>
      <c r="AL1204" s="34"/>
      <c r="AM1204" s="34"/>
      <c r="AN1204" s="34"/>
      <c r="AO1204" s="34"/>
      <c r="AP1204" s="34"/>
      <c r="AQ1204" s="34"/>
      <c r="AR1204" s="34"/>
      <c r="AS1204" s="34"/>
      <c r="AT1204" s="34"/>
      <c r="AU1204" s="34"/>
      <c r="AV1204" s="34"/>
      <c r="AW1204" s="34"/>
      <c r="AX1204" s="34"/>
      <c r="AY1204" s="34"/>
      <c r="AZ1204" s="34"/>
    </row>
    <row r="1205" customFormat="false" ht="14.15" hidden="false" customHeight="true" outlineLevel="0" collapsed="false">
      <c r="A1205" s="35"/>
      <c r="B1205" s="36"/>
      <c r="C1205" s="37"/>
      <c r="D1205" s="36"/>
      <c r="E1205" s="38"/>
      <c r="F1205" s="39"/>
      <c r="G1205" s="35"/>
      <c r="H1205" s="40"/>
      <c r="I1205" s="41"/>
      <c r="J1205" s="35"/>
      <c r="K1205" s="36"/>
      <c r="L1205" s="39"/>
      <c r="M1205" s="36"/>
      <c r="N1205" s="34"/>
      <c r="O1205" s="34"/>
      <c r="P1205" s="34"/>
      <c r="Q1205" s="34"/>
      <c r="R1205" s="34"/>
      <c r="S1205" s="34"/>
      <c r="T1205" s="34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  <c r="AE1205" s="34"/>
      <c r="AF1205" s="34"/>
      <c r="AG1205" s="34"/>
      <c r="AH1205" s="34"/>
      <c r="AI1205" s="34"/>
      <c r="AJ1205" s="34"/>
      <c r="AK1205" s="34"/>
      <c r="AL1205" s="34"/>
      <c r="AM1205" s="34"/>
      <c r="AN1205" s="34"/>
      <c r="AO1205" s="34"/>
      <c r="AP1205" s="34"/>
      <c r="AQ1205" s="34"/>
      <c r="AR1205" s="34"/>
      <c r="AS1205" s="34"/>
      <c r="AT1205" s="34"/>
      <c r="AU1205" s="34"/>
      <c r="AV1205" s="34"/>
      <c r="AW1205" s="34"/>
      <c r="AX1205" s="34"/>
      <c r="AY1205" s="34"/>
      <c r="AZ1205" s="34"/>
    </row>
    <row r="1206" customFormat="false" ht="14.15" hidden="false" customHeight="true" outlineLevel="0" collapsed="false">
      <c r="A1206" s="35"/>
      <c r="B1206" s="36"/>
      <c r="C1206" s="37"/>
      <c r="D1206" s="36"/>
      <c r="E1206" s="38"/>
      <c r="F1206" s="39"/>
      <c r="G1206" s="35"/>
      <c r="H1206" s="40"/>
      <c r="I1206" s="41"/>
      <c r="J1206" s="35"/>
      <c r="K1206" s="36"/>
      <c r="L1206" s="39"/>
      <c r="M1206" s="36"/>
      <c r="N1206" s="34"/>
      <c r="O1206" s="34"/>
      <c r="P1206" s="34"/>
      <c r="Q1206" s="34"/>
      <c r="R1206" s="34"/>
      <c r="S1206" s="34"/>
      <c r="T1206" s="34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  <c r="AE1206" s="34"/>
      <c r="AF1206" s="34"/>
      <c r="AG1206" s="34"/>
      <c r="AH1206" s="34"/>
      <c r="AI1206" s="34"/>
      <c r="AJ1206" s="34"/>
      <c r="AK1206" s="34"/>
      <c r="AL1206" s="34"/>
      <c r="AM1206" s="34"/>
      <c r="AN1206" s="34"/>
      <c r="AO1206" s="34"/>
      <c r="AP1206" s="34"/>
      <c r="AQ1206" s="34"/>
      <c r="AR1206" s="34"/>
      <c r="AS1206" s="34"/>
      <c r="AT1206" s="34"/>
      <c r="AU1206" s="34"/>
      <c r="AV1206" s="34"/>
      <c r="AW1206" s="34"/>
      <c r="AX1206" s="34"/>
      <c r="AY1206" s="34"/>
      <c r="AZ1206" s="34"/>
    </row>
    <row r="1207" customFormat="false" ht="14.15" hidden="false" customHeight="true" outlineLevel="0" collapsed="false">
      <c r="A1207" s="35"/>
      <c r="B1207" s="36"/>
      <c r="C1207" s="37"/>
      <c r="D1207" s="36"/>
      <c r="E1207" s="38"/>
      <c r="F1207" s="39"/>
      <c r="G1207" s="35"/>
      <c r="H1207" s="40"/>
      <c r="I1207" s="41"/>
      <c r="J1207" s="35"/>
      <c r="K1207" s="36"/>
      <c r="L1207" s="39"/>
      <c r="M1207" s="36"/>
      <c r="N1207" s="34"/>
      <c r="O1207" s="34"/>
      <c r="P1207" s="34"/>
      <c r="Q1207" s="34"/>
      <c r="R1207" s="34"/>
      <c r="S1207" s="34"/>
      <c r="T1207" s="34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  <c r="AE1207" s="34"/>
      <c r="AF1207" s="34"/>
      <c r="AG1207" s="34"/>
      <c r="AH1207" s="34"/>
      <c r="AI1207" s="34"/>
      <c r="AJ1207" s="34"/>
      <c r="AK1207" s="34"/>
      <c r="AL1207" s="34"/>
      <c r="AM1207" s="34"/>
      <c r="AN1207" s="34"/>
      <c r="AO1207" s="34"/>
      <c r="AP1207" s="34"/>
      <c r="AQ1207" s="34"/>
      <c r="AR1207" s="34"/>
      <c r="AS1207" s="34"/>
      <c r="AT1207" s="34"/>
      <c r="AU1207" s="34"/>
      <c r="AV1207" s="34"/>
      <c r="AW1207" s="34"/>
      <c r="AX1207" s="34"/>
      <c r="AY1207" s="34"/>
      <c r="AZ1207" s="34"/>
    </row>
    <row r="1208" customFormat="false" ht="14.15" hidden="false" customHeight="true" outlineLevel="0" collapsed="false">
      <c r="A1208" s="35"/>
      <c r="B1208" s="36"/>
      <c r="C1208" s="37"/>
      <c r="D1208" s="36"/>
      <c r="E1208" s="38"/>
      <c r="F1208" s="39"/>
      <c r="G1208" s="35"/>
      <c r="H1208" s="40"/>
      <c r="I1208" s="41"/>
      <c r="J1208" s="35"/>
      <c r="K1208" s="36"/>
      <c r="L1208" s="39"/>
      <c r="M1208" s="36"/>
      <c r="N1208" s="34"/>
      <c r="O1208" s="34"/>
      <c r="P1208" s="34"/>
      <c r="Q1208" s="34"/>
      <c r="R1208" s="34"/>
      <c r="S1208" s="34"/>
      <c r="T1208" s="34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  <c r="AE1208" s="34"/>
      <c r="AF1208" s="34"/>
      <c r="AG1208" s="34"/>
      <c r="AH1208" s="34"/>
      <c r="AI1208" s="34"/>
      <c r="AJ1208" s="34"/>
      <c r="AK1208" s="34"/>
      <c r="AL1208" s="34"/>
      <c r="AM1208" s="34"/>
      <c r="AN1208" s="34"/>
      <c r="AO1208" s="34"/>
      <c r="AP1208" s="34"/>
      <c r="AQ1208" s="34"/>
      <c r="AR1208" s="34"/>
      <c r="AS1208" s="34"/>
      <c r="AT1208" s="34"/>
      <c r="AU1208" s="34"/>
      <c r="AV1208" s="34"/>
      <c r="AW1208" s="34"/>
      <c r="AX1208" s="34"/>
      <c r="AY1208" s="34"/>
      <c r="AZ1208" s="34"/>
    </row>
    <row r="1209" customFormat="false" ht="14.15" hidden="false" customHeight="true" outlineLevel="0" collapsed="false">
      <c r="A1209" s="35"/>
      <c r="B1209" s="36"/>
      <c r="C1209" s="37"/>
      <c r="D1209" s="36"/>
      <c r="E1209" s="38"/>
      <c r="F1209" s="39"/>
      <c r="G1209" s="35"/>
      <c r="H1209" s="40"/>
      <c r="I1209" s="41"/>
      <c r="J1209" s="35"/>
      <c r="K1209" s="36"/>
      <c r="L1209" s="39"/>
      <c r="M1209" s="36"/>
      <c r="N1209" s="34"/>
      <c r="O1209" s="34"/>
      <c r="P1209" s="34"/>
      <c r="Q1209" s="34"/>
      <c r="R1209" s="34"/>
      <c r="S1209" s="34"/>
      <c r="T1209" s="34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  <c r="AE1209" s="34"/>
      <c r="AF1209" s="34"/>
      <c r="AG1209" s="34"/>
      <c r="AH1209" s="34"/>
      <c r="AI1209" s="34"/>
      <c r="AJ1209" s="34"/>
      <c r="AK1209" s="34"/>
      <c r="AL1209" s="34"/>
      <c r="AM1209" s="34"/>
      <c r="AN1209" s="34"/>
      <c r="AO1209" s="34"/>
      <c r="AP1209" s="34"/>
      <c r="AQ1209" s="34"/>
      <c r="AR1209" s="34"/>
      <c r="AS1209" s="34"/>
      <c r="AT1209" s="34"/>
      <c r="AU1209" s="34"/>
      <c r="AV1209" s="34"/>
      <c r="AW1209" s="34"/>
      <c r="AX1209" s="34"/>
      <c r="AY1209" s="34"/>
      <c r="AZ1209" s="34"/>
    </row>
    <row r="1210" customFormat="false" ht="14.15" hidden="false" customHeight="true" outlineLevel="0" collapsed="false">
      <c r="A1210" s="35"/>
      <c r="B1210" s="36"/>
      <c r="C1210" s="37"/>
      <c r="D1210" s="36"/>
      <c r="E1210" s="38"/>
      <c r="F1210" s="39"/>
      <c r="G1210" s="35"/>
      <c r="H1210" s="40"/>
      <c r="I1210" s="41"/>
      <c r="J1210" s="35"/>
      <c r="K1210" s="36"/>
      <c r="L1210" s="39"/>
      <c r="M1210" s="36"/>
      <c r="N1210" s="34"/>
      <c r="O1210" s="34"/>
      <c r="P1210" s="34"/>
      <c r="Q1210" s="34"/>
      <c r="R1210" s="34"/>
      <c r="S1210" s="34"/>
      <c r="T1210" s="34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  <c r="AE1210" s="34"/>
      <c r="AF1210" s="34"/>
      <c r="AG1210" s="34"/>
      <c r="AH1210" s="34"/>
      <c r="AI1210" s="34"/>
      <c r="AJ1210" s="34"/>
      <c r="AK1210" s="34"/>
      <c r="AL1210" s="34"/>
      <c r="AM1210" s="34"/>
      <c r="AN1210" s="34"/>
      <c r="AO1210" s="34"/>
      <c r="AP1210" s="34"/>
      <c r="AQ1210" s="34"/>
      <c r="AR1210" s="34"/>
      <c r="AS1210" s="34"/>
      <c r="AT1210" s="34"/>
      <c r="AU1210" s="34"/>
      <c r="AV1210" s="34"/>
      <c r="AW1210" s="34"/>
      <c r="AX1210" s="34"/>
      <c r="AY1210" s="34"/>
      <c r="AZ1210" s="34"/>
    </row>
    <row r="1211" customFormat="false" ht="14.15" hidden="false" customHeight="true" outlineLevel="0" collapsed="false">
      <c r="A1211" s="35"/>
      <c r="B1211" s="36"/>
      <c r="C1211" s="37"/>
      <c r="D1211" s="36"/>
      <c r="E1211" s="38"/>
      <c r="F1211" s="39"/>
      <c r="G1211" s="35"/>
      <c r="H1211" s="40"/>
      <c r="I1211" s="41"/>
      <c r="J1211" s="35"/>
      <c r="K1211" s="36"/>
      <c r="L1211" s="39"/>
      <c r="M1211" s="36"/>
      <c r="N1211" s="34"/>
      <c r="O1211" s="34"/>
      <c r="P1211" s="34"/>
      <c r="Q1211" s="34"/>
      <c r="R1211" s="34"/>
      <c r="S1211" s="34"/>
      <c r="T1211" s="34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  <c r="AE1211" s="34"/>
      <c r="AF1211" s="34"/>
      <c r="AG1211" s="34"/>
      <c r="AH1211" s="34"/>
      <c r="AI1211" s="34"/>
      <c r="AJ1211" s="34"/>
      <c r="AK1211" s="34"/>
      <c r="AL1211" s="34"/>
      <c r="AM1211" s="34"/>
      <c r="AN1211" s="34"/>
      <c r="AO1211" s="34"/>
      <c r="AP1211" s="34"/>
      <c r="AQ1211" s="34"/>
      <c r="AR1211" s="34"/>
      <c r="AS1211" s="34"/>
      <c r="AT1211" s="34"/>
      <c r="AU1211" s="34"/>
      <c r="AV1211" s="34"/>
      <c r="AW1211" s="34"/>
      <c r="AX1211" s="34"/>
      <c r="AY1211" s="34"/>
      <c r="AZ1211" s="34"/>
    </row>
    <row r="1212" customFormat="false" ht="14.15" hidden="false" customHeight="true" outlineLevel="0" collapsed="false">
      <c r="A1212" s="35"/>
      <c r="B1212" s="36"/>
      <c r="C1212" s="37"/>
      <c r="D1212" s="36"/>
      <c r="E1212" s="38"/>
      <c r="F1212" s="39"/>
      <c r="G1212" s="35"/>
      <c r="H1212" s="40"/>
      <c r="I1212" s="41"/>
      <c r="J1212" s="35"/>
      <c r="K1212" s="36"/>
      <c r="L1212" s="39"/>
      <c r="M1212" s="36"/>
      <c r="N1212" s="34"/>
      <c r="O1212" s="34"/>
      <c r="P1212" s="34"/>
      <c r="Q1212" s="34"/>
      <c r="R1212" s="34"/>
      <c r="S1212" s="34"/>
      <c r="T1212" s="34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  <c r="AE1212" s="34"/>
      <c r="AF1212" s="34"/>
      <c r="AG1212" s="34"/>
      <c r="AH1212" s="34"/>
      <c r="AI1212" s="34"/>
      <c r="AJ1212" s="34"/>
      <c r="AK1212" s="34"/>
      <c r="AL1212" s="34"/>
      <c r="AM1212" s="34"/>
      <c r="AN1212" s="34"/>
      <c r="AO1212" s="34"/>
      <c r="AP1212" s="34"/>
      <c r="AQ1212" s="34"/>
      <c r="AR1212" s="34"/>
      <c r="AS1212" s="34"/>
      <c r="AT1212" s="34"/>
      <c r="AU1212" s="34"/>
      <c r="AV1212" s="34"/>
      <c r="AW1212" s="34"/>
      <c r="AX1212" s="34"/>
      <c r="AY1212" s="34"/>
      <c r="AZ1212" s="34"/>
    </row>
    <row r="1213" customFormat="false" ht="14.15" hidden="false" customHeight="true" outlineLevel="0" collapsed="false">
      <c r="A1213" s="35"/>
      <c r="B1213" s="36"/>
      <c r="C1213" s="37"/>
      <c r="D1213" s="36"/>
      <c r="E1213" s="38"/>
      <c r="F1213" s="39"/>
      <c r="G1213" s="35"/>
      <c r="H1213" s="40"/>
      <c r="I1213" s="41"/>
      <c r="J1213" s="35"/>
      <c r="K1213" s="36"/>
      <c r="L1213" s="39"/>
      <c r="M1213" s="36"/>
      <c r="N1213" s="34"/>
      <c r="O1213" s="34"/>
      <c r="P1213" s="34"/>
      <c r="Q1213" s="34"/>
      <c r="R1213" s="34"/>
      <c r="S1213" s="34"/>
      <c r="T1213" s="34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  <c r="AE1213" s="34"/>
      <c r="AF1213" s="34"/>
      <c r="AG1213" s="34"/>
      <c r="AH1213" s="34"/>
      <c r="AI1213" s="34"/>
      <c r="AJ1213" s="34"/>
      <c r="AK1213" s="34"/>
      <c r="AL1213" s="34"/>
      <c r="AM1213" s="34"/>
      <c r="AN1213" s="34"/>
      <c r="AO1213" s="34"/>
      <c r="AP1213" s="34"/>
      <c r="AQ1213" s="34"/>
      <c r="AR1213" s="34"/>
      <c r="AS1213" s="34"/>
      <c r="AT1213" s="34"/>
      <c r="AU1213" s="34"/>
      <c r="AV1213" s="34"/>
      <c r="AW1213" s="34"/>
      <c r="AX1213" s="34"/>
      <c r="AY1213" s="34"/>
      <c r="AZ1213" s="34"/>
    </row>
    <row r="1214" customFormat="false" ht="14.15" hidden="false" customHeight="true" outlineLevel="0" collapsed="false">
      <c r="A1214" s="35"/>
      <c r="B1214" s="36"/>
      <c r="C1214" s="37"/>
      <c r="D1214" s="36"/>
      <c r="E1214" s="38"/>
      <c r="F1214" s="39"/>
      <c r="G1214" s="35"/>
      <c r="H1214" s="40"/>
      <c r="I1214" s="41"/>
      <c r="J1214" s="35"/>
      <c r="K1214" s="36"/>
      <c r="L1214" s="39"/>
      <c r="M1214" s="36"/>
      <c r="N1214" s="34"/>
      <c r="O1214" s="34"/>
      <c r="P1214" s="34"/>
      <c r="Q1214" s="34"/>
      <c r="R1214" s="34"/>
      <c r="S1214" s="34"/>
      <c r="T1214" s="34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  <c r="AE1214" s="34"/>
      <c r="AF1214" s="34"/>
      <c r="AG1214" s="34"/>
      <c r="AH1214" s="34"/>
      <c r="AI1214" s="34"/>
      <c r="AJ1214" s="34"/>
      <c r="AK1214" s="34"/>
      <c r="AL1214" s="34"/>
      <c r="AM1214" s="34"/>
      <c r="AN1214" s="34"/>
      <c r="AO1214" s="34"/>
      <c r="AP1214" s="34"/>
      <c r="AQ1214" s="34"/>
      <c r="AR1214" s="34"/>
      <c r="AS1214" s="34"/>
      <c r="AT1214" s="34"/>
      <c r="AU1214" s="34"/>
      <c r="AV1214" s="34"/>
      <c r="AW1214" s="34"/>
      <c r="AX1214" s="34"/>
      <c r="AY1214" s="34"/>
      <c r="AZ1214" s="34"/>
    </row>
    <row r="1215" customFormat="false" ht="14.15" hidden="false" customHeight="true" outlineLevel="0" collapsed="false">
      <c r="A1215" s="35"/>
      <c r="B1215" s="36"/>
      <c r="C1215" s="37"/>
      <c r="D1215" s="36"/>
      <c r="E1215" s="38"/>
      <c r="F1215" s="39"/>
      <c r="G1215" s="35"/>
      <c r="H1215" s="40"/>
      <c r="I1215" s="41"/>
      <c r="J1215" s="35"/>
      <c r="K1215" s="36"/>
      <c r="L1215" s="39"/>
      <c r="M1215" s="36"/>
      <c r="N1215" s="34"/>
      <c r="O1215" s="34"/>
      <c r="P1215" s="34"/>
      <c r="Q1215" s="34"/>
      <c r="R1215" s="34"/>
      <c r="S1215" s="34"/>
      <c r="T1215" s="34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  <c r="AE1215" s="34"/>
      <c r="AF1215" s="34"/>
      <c r="AG1215" s="34"/>
      <c r="AH1215" s="34"/>
      <c r="AI1215" s="34"/>
      <c r="AJ1215" s="34"/>
      <c r="AK1215" s="34"/>
      <c r="AL1215" s="34"/>
      <c r="AM1215" s="34"/>
      <c r="AN1215" s="34"/>
      <c r="AO1215" s="34"/>
      <c r="AP1215" s="34"/>
      <c r="AQ1215" s="34"/>
      <c r="AR1215" s="34"/>
      <c r="AS1215" s="34"/>
      <c r="AT1215" s="34"/>
      <c r="AU1215" s="34"/>
      <c r="AV1215" s="34"/>
      <c r="AW1215" s="34"/>
      <c r="AX1215" s="34"/>
      <c r="AY1215" s="34"/>
      <c r="AZ1215" s="34"/>
    </row>
    <row r="1216" customFormat="false" ht="14.15" hidden="false" customHeight="true" outlineLevel="0" collapsed="false">
      <c r="A1216" s="35"/>
      <c r="B1216" s="36"/>
      <c r="C1216" s="37"/>
      <c r="D1216" s="36"/>
      <c r="E1216" s="38"/>
      <c r="F1216" s="39"/>
      <c r="G1216" s="35"/>
      <c r="H1216" s="40"/>
      <c r="I1216" s="41"/>
      <c r="J1216" s="35"/>
      <c r="K1216" s="36"/>
      <c r="L1216" s="39"/>
      <c r="M1216" s="36"/>
      <c r="N1216" s="34"/>
      <c r="O1216" s="34"/>
      <c r="P1216" s="34"/>
      <c r="Q1216" s="34"/>
      <c r="R1216" s="34"/>
      <c r="S1216" s="34"/>
      <c r="T1216" s="34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  <c r="AE1216" s="34"/>
      <c r="AF1216" s="34"/>
      <c r="AG1216" s="34"/>
      <c r="AH1216" s="34"/>
      <c r="AI1216" s="34"/>
      <c r="AJ1216" s="34"/>
      <c r="AK1216" s="34"/>
      <c r="AL1216" s="34"/>
      <c r="AM1216" s="34"/>
      <c r="AN1216" s="34"/>
      <c r="AO1216" s="34"/>
      <c r="AP1216" s="34"/>
      <c r="AQ1216" s="34"/>
      <c r="AR1216" s="34"/>
      <c r="AS1216" s="34"/>
      <c r="AT1216" s="34"/>
      <c r="AU1216" s="34"/>
      <c r="AV1216" s="34"/>
      <c r="AW1216" s="34"/>
      <c r="AX1216" s="34"/>
      <c r="AY1216" s="34"/>
      <c r="AZ1216" s="34"/>
    </row>
    <row r="1217" customFormat="false" ht="14.15" hidden="false" customHeight="true" outlineLevel="0" collapsed="false">
      <c r="A1217" s="35"/>
      <c r="B1217" s="36"/>
      <c r="C1217" s="37"/>
      <c r="D1217" s="36"/>
      <c r="E1217" s="38"/>
      <c r="F1217" s="39"/>
      <c r="G1217" s="35"/>
      <c r="H1217" s="40"/>
      <c r="I1217" s="41"/>
      <c r="J1217" s="35"/>
      <c r="K1217" s="36"/>
      <c r="L1217" s="39"/>
      <c r="M1217" s="36"/>
      <c r="N1217" s="34"/>
      <c r="O1217" s="34"/>
      <c r="P1217" s="34"/>
      <c r="Q1217" s="34"/>
      <c r="R1217" s="34"/>
      <c r="S1217" s="34"/>
      <c r="T1217" s="34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  <c r="AE1217" s="34"/>
      <c r="AF1217" s="34"/>
      <c r="AG1217" s="34"/>
      <c r="AH1217" s="34"/>
      <c r="AI1217" s="34"/>
      <c r="AJ1217" s="34"/>
      <c r="AK1217" s="34"/>
      <c r="AL1217" s="34"/>
      <c r="AM1217" s="34"/>
      <c r="AN1217" s="34"/>
      <c r="AO1217" s="34"/>
      <c r="AP1217" s="34"/>
      <c r="AQ1217" s="34"/>
      <c r="AR1217" s="34"/>
      <c r="AS1217" s="34"/>
      <c r="AT1217" s="34"/>
      <c r="AU1217" s="34"/>
      <c r="AV1217" s="34"/>
      <c r="AW1217" s="34"/>
      <c r="AX1217" s="34"/>
      <c r="AY1217" s="34"/>
      <c r="AZ1217" s="34"/>
    </row>
    <row r="1218" customFormat="false" ht="14.15" hidden="false" customHeight="true" outlineLevel="0" collapsed="false">
      <c r="A1218" s="35"/>
      <c r="B1218" s="36"/>
      <c r="C1218" s="37"/>
      <c r="D1218" s="36"/>
      <c r="E1218" s="38"/>
      <c r="F1218" s="39"/>
      <c r="G1218" s="35"/>
      <c r="H1218" s="40"/>
      <c r="I1218" s="41"/>
      <c r="J1218" s="35"/>
      <c r="K1218" s="36"/>
      <c r="L1218" s="39"/>
      <c r="M1218" s="36"/>
      <c r="N1218" s="34"/>
      <c r="O1218" s="34"/>
      <c r="P1218" s="34"/>
      <c r="Q1218" s="34"/>
      <c r="R1218" s="34"/>
      <c r="S1218" s="34"/>
      <c r="T1218" s="34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  <c r="AE1218" s="34"/>
      <c r="AF1218" s="34"/>
      <c r="AG1218" s="34"/>
      <c r="AH1218" s="34"/>
      <c r="AI1218" s="34"/>
      <c r="AJ1218" s="34"/>
      <c r="AK1218" s="34"/>
      <c r="AL1218" s="34"/>
      <c r="AM1218" s="34"/>
      <c r="AN1218" s="34"/>
      <c r="AO1218" s="34"/>
      <c r="AP1218" s="34"/>
      <c r="AQ1218" s="34"/>
      <c r="AR1218" s="34"/>
      <c r="AS1218" s="34"/>
      <c r="AT1218" s="34"/>
      <c r="AU1218" s="34"/>
      <c r="AV1218" s="34"/>
      <c r="AW1218" s="34"/>
      <c r="AX1218" s="34"/>
      <c r="AY1218" s="34"/>
      <c r="AZ1218" s="34"/>
    </row>
    <row r="1219" customFormat="false" ht="14.15" hidden="false" customHeight="true" outlineLevel="0" collapsed="false">
      <c r="A1219" s="35"/>
      <c r="B1219" s="36"/>
      <c r="C1219" s="37"/>
      <c r="D1219" s="36"/>
      <c r="E1219" s="38"/>
      <c r="F1219" s="39"/>
      <c r="G1219" s="35"/>
      <c r="H1219" s="40"/>
      <c r="I1219" s="41"/>
      <c r="J1219" s="35"/>
      <c r="K1219" s="36"/>
      <c r="L1219" s="39"/>
      <c r="M1219" s="36"/>
      <c r="N1219" s="34"/>
      <c r="O1219" s="34"/>
      <c r="P1219" s="34"/>
      <c r="Q1219" s="34"/>
      <c r="R1219" s="34"/>
      <c r="S1219" s="34"/>
      <c r="T1219" s="34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  <c r="AE1219" s="34"/>
      <c r="AF1219" s="34"/>
      <c r="AG1219" s="34"/>
      <c r="AH1219" s="34"/>
      <c r="AI1219" s="34"/>
      <c r="AJ1219" s="34"/>
      <c r="AK1219" s="34"/>
      <c r="AL1219" s="34"/>
      <c r="AM1219" s="34"/>
      <c r="AN1219" s="34"/>
      <c r="AO1219" s="34"/>
      <c r="AP1219" s="34"/>
      <c r="AQ1219" s="34"/>
      <c r="AR1219" s="34"/>
      <c r="AS1219" s="34"/>
      <c r="AT1219" s="34"/>
      <c r="AU1219" s="34"/>
      <c r="AV1219" s="34"/>
      <c r="AW1219" s="34"/>
      <c r="AX1219" s="34"/>
      <c r="AY1219" s="34"/>
      <c r="AZ1219" s="34"/>
    </row>
    <row r="1220" customFormat="false" ht="14.15" hidden="false" customHeight="true" outlineLevel="0" collapsed="false">
      <c r="A1220" s="35"/>
      <c r="B1220" s="36"/>
      <c r="C1220" s="37"/>
      <c r="D1220" s="36"/>
      <c r="E1220" s="38"/>
      <c r="F1220" s="39"/>
      <c r="G1220" s="35"/>
      <c r="H1220" s="40"/>
      <c r="I1220" s="41"/>
      <c r="J1220" s="35"/>
      <c r="K1220" s="36"/>
      <c r="L1220" s="39"/>
      <c r="M1220" s="36"/>
      <c r="N1220" s="34"/>
      <c r="O1220" s="34"/>
      <c r="P1220" s="34"/>
      <c r="Q1220" s="34"/>
      <c r="R1220" s="34"/>
      <c r="S1220" s="34"/>
      <c r="T1220" s="34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  <c r="AE1220" s="34"/>
      <c r="AF1220" s="34"/>
      <c r="AG1220" s="34"/>
      <c r="AH1220" s="34"/>
      <c r="AI1220" s="34"/>
      <c r="AJ1220" s="34"/>
      <c r="AK1220" s="34"/>
      <c r="AL1220" s="34"/>
      <c r="AM1220" s="34"/>
      <c r="AN1220" s="34"/>
      <c r="AO1220" s="34"/>
      <c r="AP1220" s="34"/>
      <c r="AQ1220" s="34"/>
      <c r="AR1220" s="34"/>
      <c r="AS1220" s="34"/>
      <c r="AT1220" s="34"/>
      <c r="AU1220" s="34"/>
      <c r="AV1220" s="34"/>
      <c r="AW1220" s="34"/>
      <c r="AX1220" s="34"/>
      <c r="AY1220" s="34"/>
      <c r="AZ1220" s="34"/>
    </row>
    <row r="1221" customFormat="false" ht="14.15" hidden="false" customHeight="true" outlineLevel="0" collapsed="false">
      <c r="A1221" s="35"/>
      <c r="B1221" s="36"/>
      <c r="C1221" s="37"/>
      <c r="D1221" s="36"/>
      <c r="E1221" s="38"/>
      <c r="F1221" s="39"/>
      <c r="G1221" s="35"/>
      <c r="H1221" s="40"/>
      <c r="I1221" s="41"/>
      <c r="J1221" s="35"/>
      <c r="K1221" s="36"/>
      <c r="L1221" s="39"/>
      <c r="M1221" s="36"/>
      <c r="N1221" s="34"/>
      <c r="O1221" s="34"/>
      <c r="P1221" s="34"/>
      <c r="Q1221" s="34"/>
      <c r="R1221" s="34"/>
      <c r="S1221" s="34"/>
      <c r="T1221" s="34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  <c r="AE1221" s="34"/>
      <c r="AF1221" s="34"/>
      <c r="AG1221" s="34"/>
      <c r="AH1221" s="34"/>
      <c r="AI1221" s="34"/>
      <c r="AJ1221" s="34"/>
      <c r="AK1221" s="34"/>
      <c r="AL1221" s="34"/>
      <c r="AM1221" s="34"/>
      <c r="AN1221" s="34"/>
      <c r="AO1221" s="34"/>
      <c r="AP1221" s="34"/>
      <c r="AQ1221" s="34"/>
      <c r="AR1221" s="34"/>
      <c r="AS1221" s="34"/>
      <c r="AT1221" s="34"/>
      <c r="AU1221" s="34"/>
      <c r="AV1221" s="34"/>
      <c r="AW1221" s="34"/>
      <c r="AX1221" s="34"/>
      <c r="AY1221" s="34"/>
      <c r="AZ1221" s="34"/>
    </row>
    <row r="1222" customFormat="false" ht="14.15" hidden="false" customHeight="true" outlineLevel="0" collapsed="false">
      <c r="A1222" s="35"/>
      <c r="B1222" s="36"/>
      <c r="C1222" s="37"/>
      <c r="D1222" s="36"/>
      <c r="E1222" s="38"/>
      <c r="F1222" s="39"/>
      <c r="G1222" s="35"/>
      <c r="H1222" s="40"/>
      <c r="I1222" s="41"/>
      <c r="J1222" s="35"/>
      <c r="K1222" s="36"/>
      <c r="L1222" s="39"/>
      <c r="M1222" s="36"/>
      <c r="N1222" s="34"/>
      <c r="O1222" s="34"/>
      <c r="P1222" s="34"/>
      <c r="Q1222" s="34"/>
      <c r="R1222" s="34"/>
      <c r="S1222" s="34"/>
      <c r="T1222" s="34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  <c r="AE1222" s="34"/>
      <c r="AF1222" s="34"/>
      <c r="AG1222" s="34"/>
      <c r="AH1222" s="34"/>
      <c r="AI1222" s="34"/>
      <c r="AJ1222" s="34"/>
      <c r="AK1222" s="34"/>
      <c r="AL1222" s="34"/>
      <c r="AM1222" s="34"/>
      <c r="AN1222" s="34"/>
      <c r="AO1222" s="34"/>
      <c r="AP1222" s="34"/>
      <c r="AQ1222" s="34"/>
      <c r="AR1222" s="34"/>
      <c r="AS1222" s="34"/>
      <c r="AT1222" s="34"/>
      <c r="AU1222" s="34"/>
      <c r="AV1222" s="34"/>
      <c r="AW1222" s="34"/>
      <c r="AX1222" s="34"/>
      <c r="AY1222" s="34"/>
      <c r="AZ1222" s="34"/>
    </row>
    <row r="1223" customFormat="false" ht="14.15" hidden="false" customHeight="true" outlineLevel="0" collapsed="false">
      <c r="A1223" s="35"/>
      <c r="B1223" s="36"/>
      <c r="C1223" s="37"/>
      <c r="D1223" s="36"/>
      <c r="E1223" s="38"/>
      <c r="F1223" s="39"/>
      <c r="G1223" s="35"/>
      <c r="H1223" s="40"/>
      <c r="I1223" s="41"/>
      <c r="J1223" s="35"/>
      <c r="K1223" s="36"/>
      <c r="L1223" s="39"/>
      <c r="M1223" s="36"/>
      <c r="N1223" s="34"/>
      <c r="O1223" s="34"/>
      <c r="P1223" s="34"/>
      <c r="Q1223" s="34"/>
      <c r="R1223" s="34"/>
      <c r="S1223" s="34"/>
      <c r="T1223" s="34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  <c r="AE1223" s="34"/>
      <c r="AF1223" s="34"/>
      <c r="AG1223" s="34"/>
      <c r="AH1223" s="34"/>
      <c r="AI1223" s="34"/>
      <c r="AJ1223" s="34"/>
      <c r="AK1223" s="34"/>
      <c r="AL1223" s="34"/>
      <c r="AM1223" s="34"/>
      <c r="AN1223" s="34"/>
      <c r="AO1223" s="34"/>
      <c r="AP1223" s="34"/>
      <c r="AQ1223" s="34"/>
      <c r="AR1223" s="34"/>
      <c r="AS1223" s="34"/>
      <c r="AT1223" s="34"/>
      <c r="AU1223" s="34"/>
      <c r="AV1223" s="34"/>
      <c r="AW1223" s="34"/>
      <c r="AX1223" s="34"/>
      <c r="AY1223" s="34"/>
      <c r="AZ1223" s="34"/>
    </row>
    <row r="1224" customFormat="false" ht="14.15" hidden="false" customHeight="true" outlineLevel="0" collapsed="false">
      <c r="A1224" s="35"/>
      <c r="B1224" s="36"/>
      <c r="C1224" s="37"/>
      <c r="D1224" s="36"/>
      <c r="E1224" s="38"/>
      <c r="F1224" s="39"/>
      <c r="G1224" s="35"/>
      <c r="H1224" s="40"/>
      <c r="I1224" s="41"/>
      <c r="J1224" s="35"/>
      <c r="K1224" s="36"/>
      <c r="L1224" s="39"/>
      <c r="M1224" s="36"/>
      <c r="N1224" s="34"/>
      <c r="O1224" s="34"/>
      <c r="P1224" s="34"/>
      <c r="Q1224" s="34"/>
      <c r="R1224" s="34"/>
      <c r="S1224" s="34"/>
      <c r="T1224" s="34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  <c r="AE1224" s="34"/>
      <c r="AF1224" s="34"/>
      <c r="AG1224" s="34"/>
      <c r="AH1224" s="34"/>
      <c r="AI1224" s="34"/>
      <c r="AJ1224" s="34"/>
      <c r="AK1224" s="34"/>
      <c r="AL1224" s="34"/>
      <c r="AM1224" s="34"/>
      <c r="AN1224" s="34"/>
      <c r="AO1224" s="34"/>
      <c r="AP1224" s="34"/>
      <c r="AQ1224" s="34"/>
      <c r="AR1224" s="34"/>
      <c r="AS1224" s="34"/>
      <c r="AT1224" s="34"/>
      <c r="AU1224" s="34"/>
      <c r="AV1224" s="34"/>
      <c r="AW1224" s="34"/>
      <c r="AX1224" s="34"/>
      <c r="AY1224" s="34"/>
      <c r="AZ1224" s="34"/>
    </row>
    <row r="1225" customFormat="false" ht="14.15" hidden="false" customHeight="true" outlineLevel="0" collapsed="false">
      <c r="A1225" s="35"/>
      <c r="B1225" s="36"/>
      <c r="C1225" s="37"/>
      <c r="D1225" s="36"/>
      <c r="E1225" s="38"/>
      <c r="F1225" s="39"/>
      <c r="G1225" s="35"/>
      <c r="H1225" s="40"/>
      <c r="I1225" s="41"/>
      <c r="J1225" s="35"/>
      <c r="K1225" s="36"/>
      <c r="L1225" s="39"/>
      <c r="M1225" s="36"/>
      <c r="N1225" s="34"/>
      <c r="O1225" s="34"/>
      <c r="P1225" s="34"/>
      <c r="Q1225" s="34"/>
      <c r="R1225" s="34"/>
      <c r="S1225" s="34"/>
      <c r="T1225" s="34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  <c r="AE1225" s="34"/>
      <c r="AF1225" s="34"/>
      <c r="AG1225" s="34"/>
      <c r="AH1225" s="34"/>
      <c r="AI1225" s="34"/>
      <c r="AJ1225" s="34"/>
      <c r="AK1225" s="34"/>
      <c r="AL1225" s="34"/>
      <c r="AM1225" s="34"/>
      <c r="AN1225" s="34"/>
      <c r="AO1225" s="34"/>
      <c r="AP1225" s="34"/>
      <c r="AQ1225" s="34"/>
      <c r="AR1225" s="34"/>
      <c r="AS1225" s="34"/>
      <c r="AT1225" s="34"/>
      <c r="AU1225" s="34"/>
      <c r="AV1225" s="34"/>
      <c r="AW1225" s="34"/>
      <c r="AX1225" s="34"/>
      <c r="AY1225" s="34"/>
      <c r="AZ1225" s="34"/>
    </row>
    <row r="1226" customFormat="false" ht="14.15" hidden="false" customHeight="true" outlineLevel="0" collapsed="false">
      <c r="A1226" s="35"/>
      <c r="B1226" s="36"/>
      <c r="C1226" s="37"/>
      <c r="D1226" s="36"/>
      <c r="E1226" s="38"/>
      <c r="F1226" s="39"/>
      <c r="G1226" s="35"/>
      <c r="H1226" s="40"/>
      <c r="I1226" s="41"/>
      <c r="J1226" s="35"/>
      <c r="K1226" s="36"/>
      <c r="L1226" s="39"/>
      <c r="M1226" s="36"/>
      <c r="N1226" s="34"/>
      <c r="O1226" s="34"/>
      <c r="P1226" s="34"/>
      <c r="Q1226" s="34"/>
      <c r="R1226" s="34"/>
      <c r="S1226" s="34"/>
      <c r="T1226" s="34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  <c r="AE1226" s="34"/>
      <c r="AF1226" s="34"/>
      <c r="AG1226" s="34"/>
      <c r="AH1226" s="34"/>
      <c r="AI1226" s="34"/>
      <c r="AJ1226" s="34"/>
      <c r="AK1226" s="34"/>
      <c r="AL1226" s="34"/>
      <c r="AM1226" s="34"/>
      <c r="AN1226" s="34"/>
      <c r="AO1226" s="34"/>
      <c r="AP1226" s="34"/>
      <c r="AQ1226" s="34"/>
      <c r="AR1226" s="34"/>
      <c r="AS1226" s="34"/>
      <c r="AT1226" s="34"/>
      <c r="AU1226" s="34"/>
      <c r="AV1226" s="34"/>
      <c r="AW1226" s="34"/>
      <c r="AX1226" s="34"/>
      <c r="AY1226" s="34"/>
      <c r="AZ1226" s="34"/>
    </row>
    <row r="1227" customFormat="false" ht="14.15" hidden="false" customHeight="true" outlineLevel="0" collapsed="false">
      <c r="A1227" s="35"/>
      <c r="B1227" s="36"/>
      <c r="C1227" s="37"/>
      <c r="D1227" s="36"/>
      <c r="E1227" s="38"/>
      <c r="F1227" s="39"/>
      <c r="G1227" s="35"/>
      <c r="H1227" s="40"/>
      <c r="I1227" s="41"/>
      <c r="J1227" s="35"/>
      <c r="K1227" s="36"/>
      <c r="L1227" s="39"/>
      <c r="M1227" s="36"/>
      <c r="N1227" s="34"/>
      <c r="O1227" s="34"/>
      <c r="P1227" s="34"/>
      <c r="Q1227" s="34"/>
      <c r="R1227" s="34"/>
      <c r="S1227" s="34"/>
      <c r="T1227" s="34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  <c r="AE1227" s="34"/>
      <c r="AF1227" s="34"/>
      <c r="AG1227" s="34"/>
      <c r="AH1227" s="34"/>
      <c r="AI1227" s="34"/>
      <c r="AJ1227" s="34"/>
      <c r="AK1227" s="34"/>
      <c r="AL1227" s="34"/>
      <c r="AM1227" s="34"/>
      <c r="AN1227" s="34"/>
      <c r="AO1227" s="34"/>
      <c r="AP1227" s="34"/>
      <c r="AQ1227" s="34"/>
      <c r="AR1227" s="34"/>
      <c r="AS1227" s="34"/>
      <c r="AT1227" s="34"/>
      <c r="AU1227" s="34"/>
      <c r="AV1227" s="34"/>
      <c r="AW1227" s="34"/>
      <c r="AX1227" s="34"/>
      <c r="AY1227" s="34"/>
      <c r="AZ1227" s="34"/>
    </row>
    <row r="1228" customFormat="false" ht="14.15" hidden="false" customHeight="true" outlineLevel="0" collapsed="false">
      <c r="A1228" s="35"/>
      <c r="B1228" s="36"/>
      <c r="C1228" s="37"/>
      <c r="D1228" s="36"/>
      <c r="E1228" s="38"/>
      <c r="F1228" s="39"/>
      <c r="G1228" s="35"/>
      <c r="H1228" s="40"/>
      <c r="I1228" s="41"/>
      <c r="J1228" s="35"/>
      <c r="K1228" s="36"/>
      <c r="L1228" s="39"/>
      <c r="M1228" s="36"/>
      <c r="N1228" s="34"/>
      <c r="O1228" s="34"/>
      <c r="P1228" s="34"/>
      <c r="Q1228" s="34"/>
      <c r="R1228" s="34"/>
      <c r="S1228" s="34"/>
      <c r="T1228" s="34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  <c r="AE1228" s="34"/>
      <c r="AF1228" s="34"/>
      <c r="AG1228" s="34"/>
      <c r="AH1228" s="34"/>
      <c r="AI1228" s="34"/>
      <c r="AJ1228" s="34"/>
      <c r="AK1228" s="34"/>
      <c r="AL1228" s="34"/>
      <c r="AM1228" s="34"/>
      <c r="AN1228" s="34"/>
      <c r="AO1228" s="34"/>
      <c r="AP1228" s="34"/>
      <c r="AQ1228" s="34"/>
      <c r="AR1228" s="34"/>
      <c r="AS1228" s="34"/>
      <c r="AT1228" s="34"/>
      <c r="AU1228" s="34"/>
      <c r="AV1228" s="34"/>
      <c r="AW1228" s="34"/>
      <c r="AX1228" s="34"/>
      <c r="AY1228" s="34"/>
      <c r="AZ1228" s="34"/>
    </row>
    <row r="1229" customFormat="false" ht="14.15" hidden="false" customHeight="true" outlineLevel="0" collapsed="false">
      <c r="A1229" s="35"/>
      <c r="B1229" s="36"/>
      <c r="C1229" s="37"/>
      <c r="D1229" s="36"/>
      <c r="E1229" s="38"/>
      <c r="F1229" s="39"/>
      <c r="G1229" s="35"/>
      <c r="H1229" s="40"/>
      <c r="I1229" s="41"/>
      <c r="J1229" s="35"/>
      <c r="K1229" s="36"/>
      <c r="L1229" s="39"/>
      <c r="M1229" s="36"/>
      <c r="N1229" s="34"/>
      <c r="O1229" s="34"/>
      <c r="P1229" s="34"/>
      <c r="Q1229" s="34"/>
      <c r="R1229" s="34"/>
      <c r="S1229" s="34"/>
      <c r="T1229" s="34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  <c r="AE1229" s="34"/>
      <c r="AF1229" s="34"/>
      <c r="AG1229" s="34"/>
      <c r="AH1229" s="34"/>
      <c r="AI1229" s="34"/>
      <c r="AJ1229" s="34"/>
      <c r="AK1229" s="34"/>
      <c r="AL1229" s="34"/>
      <c r="AM1229" s="34"/>
      <c r="AN1229" s="34"/>
      <c r="AO1229" s="34"/>
      <c r="AP1229" s="34"/>
      <c r="AQ1229" s="34"/>
      <c r="AR1229" s="34"/>
      <c r="AS1229" s="34"/>
      <c r="AT1229" s="34"/>
      <c r="AU1229" s="34"/>
      <c r="AV1229" s="34"/>
      <c r="AW1229" s="34"/>
      <c r="AX1229" s="34"/>
      <c r="AY1229" s="34"/>
      <c r="AZ1229" s="34"/>
    </row>
    <row r="1230" customFormat="false" ht="14.15" hidden="false" customHeight="true" outlineLevel="0" collapsed="false">
      <c r="A1230" s="35"/>
      <c r="B1230" s="36"/>
      <c r="C1230" s="37"/>
      <c r="D1230" s="36"/>
      <c r="E1230" s="38"/>
      <c r="F1230" s="39"/>
      <c r="G1230" s="35"/>
      <c r="H1230" s="40"/>
      <c r="I1230" s="41"/>
      <c r="J1230" s="35"/>
      <c r="K1230" s="36"/>
      <c r="L1230" s="39"/>
      <c r="M1230" s="36"/>
      <c r="N1230" s="34"/>
      <c r="O1230" s="34"/>
      <c r="P1230" s="34"/>
      <c r="Q1230" s="34"/>
      <c r="R1230" s="34"/>
      <c r="S1230" s="34"/>
      <c r="T1230" s="34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  <c r="AE1230" s="34"/>
      <c r="AF1230" s="34"/>
      <c r="AG1230" s="34"/>
      <c r="AH1230" s="34"/>
      <c r="AI1230" s="34"/>
      <c r="AJ1230" s="34"/>
      <c r="AK1230" s="34"/>
      <c r="AL1230" s="34"/>
      <c r="AM1230" s="34"/>
      <c r="AN1230" s="34"/>
      <c r="AO1230" s="34"/>
      <c r="AP1230" s="34"/>
      <c r="AQ1230" s="34"/>
      <c r="AR1230" s="34"/>
      <c r="AS1230" s="34"/>
      <c r="AT1230" s="34"/>
      <c r="AU1230" s="34"/>
      <c r="AV1230" s="34"/>
      <c r="AW1230" s="34"/>
      <c r="AX1230" s="34"/>
      <c r="AY1230" s="34"/>
      <c r="AZ1230" s="34"/>
    </row>
    <row r="1231" customFormat="false" ht="14.15" hidden="false" customHeight="true" outlineLevel="0" collapsed="false">
      <c r="A1231" s="35"/>
      <c r="B1231" s="36"/>
      <c r="C1231" s="37"/>
      <c r="D1231" s="36"/>
      <c r="E1231" s="38"/>
      <c r="F1231" s="39"/>
      <c r="G1231" s="35"/>
      <c r="H1231" s="40"/>
      <c r="I1231" s="41"/>
      <c r="J1231" s="35"/>
      <c r="K1231" s="36"/>
      <c r="L1231" s="39"/>
      <c r="M1231" s="36"/>
      <c r="N1231" s="34"/>
      <c r="O1231" s="34"/>
      <c r="P1231" s="34"/>
      <c r="Q1231" s="34"/>
      <c r="R1231" s="34"/>
      <c r="S1231" s="34"/>
      <c r="T1231" s="34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  <c r="AE1231" s="34"/>
      <c r="AF1231" s="34"/>
      <c r="AG1231" s="34"/>
      <c r="AH1231" s="34"/>
      <c r="AI1231" s="34"/>
      <c r="AJ1231" s="34"/>
      <c r="AK1231" s="34"/>
      <c r="AL1231" s="34"/>
      <c r="AM1231" s="34"/>
      <c r="AN1231" s="34"/>
      <c r="AO1231" s="34"/>
      <c r="AP1231" s="34"/>
      <c r="AQ1231" s="34"/>
      <c r="AR1231" s="34"/>
      <c r="AS1231" s="34"/>
      <c r="AT1231" s="34"/>
      <c r="AU1231" s="34"/>
      <c r="AV1231" s="34"/>
      <c r="AW1231" s="34"/>
      <c r="AX1231" s="34"/>
      <c r="AY1231" s="34"/>
      <c r="AZ1231" s="34"/>
    </row>
    <row r="1232" customFormat="false" ht="14.15" hidden="false" customHeight="true" outlineLevel="0" collapsed="false">
      <c r="A1232" s="35"/>
      <c r="B1232" s="36"/>
      <c r="C1232" s="37"/>
      <c r="D1232" s="36"/>
      <c r="E1232" s="38"/>
      <c r="F1232" s="39"/>
      <c r="G1232" s="35"/>
      <c r="H1232" s="40"/>
      <c r="I1232" s="41"/>
      <c r="J1232" s="35"/>
      <c r="K1232" s="36"/>
      <c r="L1232" s="39"/>
      <c r="M1232" s="36"/>
      <c r="N1232" s="34"/>
      <c r="O1232" s="34"/>
      <c r="P1232" s="34"/>
      <c r="Q1232" s="34"/>
      <c r="R1232" s="34"/>
      <c r="S1232" s="34"/>
      <c r="T1232" s="34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  <c r="AE1232" s="34"/>
      <c r="AF1232" s="34"/>
      <c r="AG1232" s="34"/>
      <c r="AH1232" s="34"/>
      <c r="AI1232" s="34"/>
      <c r="AJ1232" s="34"/>
      <c r="AK1232" s="34"/>
      <c r="AL1232" s="34"/>
      <c r="AM1232" s="34"/>
      <c r="AN1232" s="34"/>
      <c r="AO1232" s="34"/>
      <c r="AP1232" s="34"/>
      <c r="AQ1232" s="34"/>
      <c r="AR1232" s="34"/>
      <c r="AS1232" s="34"/>
      <c r="AT1232" s="34"/>
      <c r="AU1232" s="34"/>
      <c r="AV1232" s="34"/>
      <c r="AW1232" s="34"/>
      <c r="AX1232" s="34"/>
      <c r="AY1232" s="34"/>
      <c r="AZ1232" s="34"/>
    </row>
    <row r="1233" customFormat="false" ht="14.15" hidden="false" customHeight="true" outlineLevel="0" collapsed="false">
      <c r="A1233" s="35"/>
      <c r="B1233" s="36"/>
      <c r="C1233" s="37"/>
      <c r="D1233" s="36"/>
      <c r="E1233" s="38"/>
      <c r="F1233" s="39"/>
      <c r="G1233" s="35"/>
      <c r="H1233" s="40"/>
      <c r="I1233" s="41"/>
      <c r="J1233" s="35"/>
      <c r="K1233" s="36"/>
      <c r="L1233" s="39"/>
      <c r="M1233" s="36"/>
      <c r="N1233" s="34"/>
      <c r="O1233" s="34"/>
      <c r="P1233" s="34"/>
      <c r="Q1233" s="34"/>
      <c r="R1233" s="34"/>
      <c r="S1233" s="34"/>
      <c r="T1233" s="34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  <c r="AE1233" s="34"/>
      <c r="AF1233" s="34"/>
      <c r="AG1233" s="34"/>
      <c r="AH1233" s="34"/>
      <c r="AI1233" s="34"/>
      <c r="AJ1233" s="34"/>
      <c r="AK1233" s="34"/>
      <c r="AL1233" s="34"/>
      <c r="AM1233" s="34"/>
      <c r="AN1233" s="34"/>
      <c r="AO1233" s="34"/>
      <c r="AP1233" s="34"/>
      <c r="AQ1233" s="34"/>
      <c r="AR1233" s="34"/>
      <c r="AS1233" s="34"/>
      <c r="AT1233" s="34"/>
      <c r="AU1233" s="34"/>
      <c r="AV1233" s="34"/>
      <c r="AW1233" s="34"/>
      <c r="AX1233" s="34"/>
      <c r="AY1233" s="34"/>
      <c r="AZ1233" s="34"/>
    </row>
    <row r="1234" customFormat="false" ht="14.15" hidden="false" customHeight="true" outlineLevel="0" collapsed="false">
      <c r="A1234" s="35"/>
      <c r="B1234" s="36"/>
      <c r="C1234" s="37"/>
      <c r="D1234" s="36"/>
      <c r="E1234" s="38"/>
      <c r="F1234" s="39"/>
      <c r="G1234" s="35"/>
      <c r="H1234" s="40"/>
      <c r="I1234" s="41"/>
      <c r="J1234" s="35"/>
      <c r="K1234" s="36"/>
      <c r="L1234" s="39"/>
      <c r="M1234" s="36"/>
      <c r="N1234" s="34"/>
      <c r="O1234" s="34"/>
      <c r="P1234" s="34"/>
      <c r="Q1234" s="34"/>
      <c r="R1234" s="34"/>
      <c r="S1234" s="34"/>
      <c r="T1234" s="34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  <c r="AE1234" s="34"/>
      <c r="AF1234" s="34"/>
      <c r="AG1234" s="34"/>
      <c r="AH1234" s="34"/>
      <c r="AI1234" s="34"/>
      <c r="AJ1234" s="34"/>
      <c r="AK1234" s="34"/>
      <c r="AL1234" s="34"/>
      <c r="AM1234" s="34"/>
      <c r="AN1234" s="34"/>
      <c r="AO1234" s="34"/>
      <c r="AP1234" s="34"/>
      <c r="AQ1234" s="34"/>
      <c r="AR1234" s="34"/>
      <c r="AS1234" s="34"/>
      <c r="AT1234" s="34"/>
      <c r="AU1234" s="34"/>
      <c r="AV1234" s="34"/>
      <c r="AW1234" s="34"/>
      <c r="AX1234" s="34"/>
      <c r="AY1234" s="34"/>
      <c r="AZ1234" s="34"/>
    </row>
    <row r="1235" customFormat="false" ht="14.15" hidden="false" customHeight="true" outlineLevel="0" collapsed="false">
      <c r="A1235" s="35"/>
      <c r="B1235" s="36"/>
      <c r="C1235" s="37"/>
      <c r="D1235" s="36"/>
      <c r="E1235" s="38"/>
      <c r="F1235" s="39"/>
      <c r="G1235" s="35"/>
      <c r="H1235" s="40"/>
      <c r="I1235" s="41"/>
      <c r="J1235" s="35"/>
      <c r="K1235" s="36"/>
      <c r="L1235" s="39"/>
      <c r="M1235" s="36"/>
      <c r="N1235" s="34"/>
      <c r="O1235" s="34"/>
      <c r="P1235" s="34"/>
      <c r="Q1235" s="34"/>
      <c r="R1235" s="34"/>
      <c r="S1235" s="34"/>
      <c r="T1235" s="34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  <c r="AE1235" s="34"/>
      <c r="AF1235" s="34"/>
      <c r="AG1235" s="34"/>
      <c r="AH1235" s="34"/>
      <c r="AI1235" s="34"/>
      <c r="AJ1235" s="34"/>
      <c r="AK1235" s="34"/>
      <c r="AL1235" s="34"/>
      <c r="AM1235" s="34"/>
      <c r="AN1235" s="34"/>
      <c r="AO1235" s="34"/>
      <c r="AP1235" s="34"/>
      <c r="AQ1235" s="34"/>
      <c r="AR1235" s="34"/>
      <c r="AS1235" s="34"/>
      <c r="AT1235" s="34"/>
      <c r="AU1235" s="34"/>
      <c r="AV1235" s="34"/>
      <c r="AW1235" s="34"/>
      <c r="AX1235" s="34"/>
      <c r="AY1235" s="34"/>
      <c r="AZ1235" s="34"/>
    </row>
    <row r="1236" customFormat="false" ht="14.15" hidden="false" customHeight="true" outlineLevel="0" collapsed="false">
      <c r="A1236" s="35"/>
      <c r="B1236" s="36"/>
      <c r="C1236" s="37"/>
      <c r="D1236" s="36"/>
      <c r="E1236" s="38"/>
      <c r="F1236" s="39"/>
      <c r="G1236" s="35"/>
      <c r="H1236" s="40"/>
      <c r="I1236" s="41"/>
      <c r="J1236" s="35"/>
      <c r="K1236" s="36"/>
      <c r="L1236" s="39"/>
      <c r="M1236" s="36"/>
      <c r="N1236" s="34"/>
      <c r="O1236" s="34"/>
      <c r="P1236" s="34"/>
      <c r="Q1236" s="34"/>
      <c r="R1236" s="34"/>
      <c r="S1236" s="34"/>
      <c r="T1236" s="34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  <c r="AE1236" s="34"/>
      <c r="AF1236" s="34"/>
      <c r="AG1236" s="34"/>
      <c r="AH1236" s="34"/>
      <c r="AI1236" s="34"/>
      <c r="AJ1236" s="34"/>
      <c r="AK1236" s="34"/>
      <c r="AL1236" s="34"/>
      <c r="AM1236" s="34"/>
      <c r="AN1236" s="34"/>
      <c r="AO1236" s="34"/>
      <c r="AP1236" s="34"/>
      <c r="AQ1236" s="34"/>
      <c r="AR1236" s="34"/>
      <c r="AS1236" s="34"/>
      <c r="AT1236" s="34"/>
      <c r="AU1236" s="34"/>
      <c r="AV1236" s="34"/>
      <c r="AW1236" s="34"/>
      <c r="AX1236" s="34"/>
      <c r="AY1236" s="34"/>
      <c r="AZ1236" s="34"/>
    </row>
    <row r="1237" customFormat="false" ht="14.15" hidden="false" customHeight="true" outlineLevel="0" collapsed="false">
      <c r="A1237" s="35"/>
      <c r="B1237" s="36"/>
      <c r="C1237" s="37"/>
      <c r="D1237" s="36"/>
      <c r="E1237" s="38"/>
      <c r="F1237" s="39"/>
      <c r="G1237" s="35"/>
      <c r="H1237" s="40"/>
      <c r="I1237" s="41"/>
      <c r="J1237" s="35"/>
      <c r="K1237" s="36"/>
      <c r="L1237" s="39"/>
      <c r="M1237" s="36"/>
      <c r="N1237" s="34"/>
      <c r="O1237" s="34"/>
      <c r="P1237" s="34"/>
      <c r="Q1237" s="34"/>
      <c r="R1237" s="34"/>
      <c r="S1237" s="34"/>
      <c r="T1237" s="34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  <c r="AE1237" s="34"/>
      <c r="AF1237" s="34"/>
      <c r="AG1237" s="34"/>
      <c r="AH1237" s="34"/>
      <c r="AI1237" s="34"/>
      <c r="AJ1237" s="34"/>
      <c r="AK1237" s="34"/>
      <c r="AL1237" s="34"/>
      <c r="AM1237" s="34"/>
      <c r="AN1237" s="34"/>
      <c r="AO1237" s="34"/>
      <c r="AP1237" s="34"/>
      <c r="AQ1237" s="34"/>
      <c r="AR1237" s="34"/>
      <c r="AS1237" s="34"/>
      <c r="AT1237" s="34"/>
      <c r="AU1237" s="34"/>
      <c r="AV1237" s="34"/>
      <c r="AW1237" s="34"/>
      <c r="AX1237" s="34"/>
      <c r="AY1237" s="34"/>
      <c r="AZ1237" s="34"/>
    </row>
    <row r="1238" customFormat="false" ht="14.15" hidden="false" customHeight="true" outlineLevel="0" collapsed="false">
      <c r="A1238" s="35"/>
      <c r="B1238" s="36"/>
      <c r="C1238" s="37"/>
      <c r="D1238" s="36"/>
      <c r="E1238" s="38"/>
      <c r="F1238" s="39"/>
      <c r="G1238" s="35"/>
      <c r="H1238" s="40"/>
      <c r="I1238" s="41"/>
      <c r="J1238" s="35"/>
      <c r="K1238" s="36"/>
      <c r="L1238" s="39"/>
      <c r="M1238" s="36"/>
      <c r="N1238" s="34"/>
      <c r="O1238" s="34"/>
      <c r="P1238" s="34"/>
      <c r="Q1238" s="34"/>
      <c r="R1238" s="34"/>
      <c r="S1238" s="34"/>
      <c r="T1238" s="34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  <c r="AE1238" s="34"/>
      <c r="AF1238" s="34"/>
      <c r="AG1238" s="34"/>
      <c r="AH1238" s="34"/>
      <c r="AI1238" s="34"/>
      <c r="AJ1238" s="34"/>
      <c r="AK1238" s="34"/>
      <c r="AL1238" s="34"/>
      <c r="AM1238" s="34"/>
      <c r="AN1238" s="34"/>
      <c r="AO1238" s="34"/>
      <c r="AP1238" s="34"/>
      <c r="AQ1238" s="34"/>
      <c r="AR1238" s="34"/>
      <c r="AS1238" s="34"/>
      <c r="AT1238" s="34"/>
      <c r="AU1238" s="34"/>
      <c r="AV1238" s="34"/>
      <c r="AW1238" s="34"/>
      <c r="AX1238" s="34"/>
      <c r="AY1238" s="34"/>
      <c r="AZ1238" s="34"/>
    </row>
    <row r="1239" customFormat="false" ht="14.15" hidden="false" customHeight="true" outlineLevel="0" collapsed="false">
      <c r="A1239" s="35"/>
      <c r="B1239" s="36"/>
      <c r="C1239" s="37"/>
      <c r="D1239" s="36"/>
      <c r="E1239" s="38"/>
      <c r="F1239" s="39"/>
      <c r="G1239" s="35"/>
      <c r="H1239" s="40"/>
      <c r="I1239" s="41"/>
      <c r="J1239" s="35"/>
      <c r="K1239" s="36"/>
      <c r="L1239" s="39"/>
      <c r="M1239" s="36"/>
      <c r="N1239" s="34"/>
      <c r="O1239" s="34"/>
      <c r="P1239" s="34"/>
      <c r="Q1239" s="34"/>
      <c r="R1239" s="34"/>
      <c r="S1239" s="34"/>
      <c r="T1239" s="34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  <c r="AE1239" s="34"/>
      <c r="AF1239" s="34"/>
      <c r="AG1239" s="34"/>
      <c r="AH1239" s="34"/>
      <c r="AI1239" s="34"/>
      <c r="AJ1239" s="34"/>
      <c r="AK1239" s="34"/>
      <c r="AL1239" s="34"/>
      <c r="AM1239" s="34"/>
      <c r="AN1239" s="34"/>
      <c r="AO1239" s="34"/>
      <c r="AP1239" s="34"/>
      <c r="AQ1239" s="34"/>
      <c r="AR1239" s="34"/>
      <c r="AS1239" s="34"/>
      <c r="AT1239" s="34"/>
      <c r="AU1239" s="34"/>
      <c r="AV1239" s="34"/>
      <c r="AW1239" s="34"/>
      <c r="AX1239" s="34"/>
      <c r="AY1239" s="34"/>
      <c r="AZ1239" s="34"/>
    </row>
    <row r="1240" customFormat="false" ht="14.15" hidden="false" customHeight="true" outlineLevel="0" collapsed="false">
      <c r="A1240" s="35"/>
      <c r="B1240" s="36"/>
      <c r="C1240" s="37"/>
      <c r="D1240" s="36"/>
      <c r="E1240" s="38"/>
      <c r="F1240" s="39"/>
      <c r="G1240" s="35"/>
      <c r="H1240" s="40"/>
      <c r="I1240" s="41"/>
      <c r="J1240" s="35"/>
      <c r="K1240" s="36"/>
      <c r="L1240" s="39"/>
      <c r="M1240" s="36"/>
      <c r="N1240" s="34"/>
      <c r="O1240" s="34"/>
      <c r="P1240" s="34"/>
      <c r="Q1240" s="34"/>
      <c r="R1240" s="34"/>
      <c r="S1240" s="34"/>
      <c r="T1240" s="34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  <c r="AE1240" s="34"/>
      <c r="AF1240" s="34"/>
      <c r="AG1240" s="34"/>
      <c r="AH1240" s="34"/>
      <c r="AI1240" s="34"/>
      <c r="AJ1240" s="34"/>
      <c r="AK1240" s="34"/>
      <c r="AL1240" s="34"/>
      <c r="AM1240" s="34"/>
      <c r="AN1240" s="34"/>
      <c r="AO1240" s="34"/>
      <c r="AP1240" s="34"/>
      <c r="AQ1240" s="34"/>
      <c r="AR1240" s="34"/>
      <c r="AS1240" s="34"/>
      <c r="AT1240" s="34"/>
      <c r="AU1240" s="34"/>
      <c r="AV1240" s="34"/>
      <c r="AW1240" s="34"/>
      <c r="AX1240" s="34"/>
      <c r="AY1240" s="34"/>
      <c r="AZ1240" s="34"/>
    </row>
    <row r="1241" customFormat="false" ht="14.15" hidden="false" customHeight="true" outlineLevel="0" collapsed="false">
      <c r="A1241" s="35"/>
      <c r="B1241" s="36"/>
      <c r="C1241" s="37"/>
      <c r="D1241" s="36"/>
      <c r="E1241" s="38"/>
      <c r="F1241" s="39"/>
      <c r="G1241" s="35"/>
      <c r="H1241" s="40"/>
      <c r="I1241" s="41"/>
      <c r="J1241" s="35"/>
      <c r="K1241" s="36"/>
      <c r="L1241" s="39"/>
      <c r="M1241" s="36"/>
      <c r="N1241" s="34"/>
      <c r="O1241" s="34"/>
      <c r="P1241" s="34"/>
      <c r="Q1241" s="34"/>
      <c r="R1241" s="34"/>
      <c r="S1241" s="34"/>
      <c r="T1241" s="34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  <c r="AE1241" s="34"/>
      <c r="AF1241" s="34"/>
      <c r="AG1241" s="34"/>
      <c r="AH1241" s="34"/>
      <c r="AI1241" s="34"/>
      <c r="AJ1241" s="34"/>
      <c r="AK1241" s="34"/>
      <c r="AL1241" s="34"/>
      <c r="AM1241" s="34"/>
      <c r="AN1241" s="34"/>
      <c r="AO1241" s="34"/>
      <c r="AP1241" s="34"/>
      <c r="AQ1241" s="34"/>
      <c r="AR1241" s="34"/>
      <c r="AS1241" s="34"/>
      <c r="AT1241" s="34"/>
      <c r="AU1241" s="34"/>
      <c r="AV1241" s="34"/>
      <c r="AW1241" s="34"/>
      <c r="AX1241" s="34"/>
      <c r="AY1241" s="34"/>
      <c r="AZ1241" s="34"/>
    </row>
    <row r="1242" customFormat="false" ht="14.15" hidden="false" customHeight="true" outlineLevel="0" collapsed="false">
      <c r="A1242" s="35"/>
      <c r="B1242" s="36"/>
      <c r="C1242" s="37"/>
      <c r="D1242" s="36"/>
      <c r="E1242" s="38"/>
      <c r="F1242" s="39"/>
      <c r="G1242" s="35"/>
      <c r="H1242" s="40"/>
      <c r="I1242" s="41"/>
      <c r="J1242" s="35"/>
      <c r="K1242" s="36"/>
      <c r="L1242" s="39"/>
      <c r="M1242" s="36"/>
      <c r="N1242" s="34"/>
      <c r="O1242" s="34"/>
      <c r="P1242" s="34"/>
      <c r="Q1242" s="34"/>
      <c r="R1242" s="34"/>
      <c r="S1242" s="34"/>
      <c r="T1242" s="34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  <c r="AE1242" s="34"/>
      <c r="AF1242" s="34"/>
      <c r="AG1242" s="34"/>
      <c r="AH1242" s="34"/>
      <c r="AI1242" s="34"/>
      <c r="AJ1242" s="34"/>
      <c r="AK1242" s="34"/>
      <c r="AL1242" s="34"/>
      <c r="AM1242" s="34"/>
      <c r="AN1242" s="34"/>
      <c r="AO1242" s="34"/>
      <c r="AP1242" s="34"/>
      <c r="AQ1242" s="34"/>
      <c r="AR1242" s="34"/>
      <c r="AS1242" s="34"/>
      <c r="AT1242" s="34"/>
      <c r="AU1242" s="34"/>
      <c r="AV1242" s="34"/>
      <c r="AW1242" s="34"/>
      <c r="AX1242" s="34"/>
      <c r="AY1242" s="34"/>
      <c r="AZ1242" s="34"/>
    </row>
    <row r="1243" customFormat="false" ht="14.15" hidden="false" customHeight="true" outlineLevel="0" collapsed="false">
      <c r="A1243" s="35"/>
      <c r="B1243" s="36"/>
      <c r="C1243" s="37"/>
      <c r="D1243" s="36"/>
      <c r="E1243" s="38"/>
      <c r="F1243" s="39"/>
      <c r="G1243" s="35"/>
      <c r="H1243" s="40"/>
      <c r="I1243" s="41"/>
      <c r="J1243" s="35"/>
      <c r="K1243" s="36"/>
      <c r="L1243" s="39"/>
      <c r="M1243" s="36"/>
      <c r="N1243" s="34"/>
      <c r="O1243" s="34"/>
      <c r="P1243" s="34"/>
      <c r="Q1243" s="34"/>
      <c r="R1243" s="34"/>
      <c r="S1243" s="34"/>
      <c r="T1243" s="34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  <c r="AE1243" s="34"/>
      <c r="AF1243" s="34"/>
      <c r="AG1243" s="34"/>
      <c r="AH1243" s="34"/>
      <c r="AI1243" s="34"/>
      <c r="AJ1243" s="34"/>
      <c r="AK1243" s="34"/>
      <c r="AL1243" s="34"/>
      <c r="AM1243" s="34"/>
      <c r="AN1243" s="34"/>
      <c r="AO1243" s="34"/>
      <c r="AP1243" s="34"/>
      <c r="AQ1243" s="34"/>
      <c r="AR1243" s="34"/>
      <c r="AS1243" s="34"/>
      <c r="AT1243" s="34"/>
      <c r="AU1243" s="34"/>
      <c r="AV1243" s="34"/>
      <c r="AW1243" s="34"/>
      <c r="AX1243" s="34"/>
      <c r="AY1243" s="34"/>
      <c r="AZ1243" s="34"/>
    </row>
    <row r="1244" customFormat="false" ht="14.15" hidden="false" customHeight="true" outlineLevel="0" collapsed="false">
      <c r="A1244" s="35"/>
      <c r="B1244" s="36"/>
      <c r="C1244" s="37"/>
      <c r="D1244" s="36"/>
      <c r="E1244" s="38"/>
      <c r="F1244" s="39"/>
      <c r="G1244" s="35"/>
      <c r="H1244" s="40"/>
      <c r="I1244" s="41"/>
      <c r="J1244" s="35"/>
      <c r="K1244" s="36"/>
      <c r="L1244" s="39"/>
      <c r="M1244" s="36"/>
      <c r="N1244" s="34"/>
      <c r="O1244" s="34"/>
      <c r="P1244" s="34"/>
      <c r="Q1244" s="34"/>
      <c r="R1244" s="34"/>
      <c r="S1244" s="34"/>
      <c r="T1244" s="34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  <c r="AE1244" s="34"/>
      <c r="AF1244" s="34"/>
      <c r="AG1244" s="34"/>
      <c r="AH1244" s="34"/>
      <c r="AI1244" s="34"/>
      <c r="AJ1244" s="34"/>
      <c r="AK1244" s="34"/>
      <c r="AL1244" s="34"/>
      <c r="AM1244" s="34"/>
      <c r="AN1244" s="34"/>
      <c r="AO1244" s="34"/>
      <c r="AP1244" s="34"/>
      <c r="AQ1244" s="34"/>
      <c r="AR1244" s="34"/>
      <c r="AS1244" s="34"/>
      <c r="AT1244" s="34"/>
      <c r="AU1244" s="34"/>
      <c r="AV1244" s="34"/>
      <c r="AW1244" s="34"/>
      <c r="AX1244" s="34"/>
      <c r="AY1244" s="34"/>
      <c r="AZ1244" s="34"/>
    </row>
    <row r="1245" customFormat="false" ht="14.15" hidden="false" customHeight="true" outlineLevel="0" collapsed="false">
      <c r="A1245" s="35"/>
      <c r="B1245" s="36"/>
      <c r="C1245" s="37"/>
      <c r="D1245" s="36"/>
      <c r="E1245" s="38"/>
      <c r="F1245" s="39"/>
      <c r="G1245" s="35"/>
      <c r="H1245" s="40"/>
      <c r="I1245" s="41"/>
      <c r="J1245" s="35"/>
      <c r="K1245" s="36"/>
      <c r="L1245" s="39"/>
      <c r="M1245" s="36"/>
      <c r="N1245" s="34"/>
      <c r="O1245" s="34"/>
      <c r="P1245" s="34"/>
      <c r="Q1245" s="34"/>
      <c r="R1245" s="34"/>
      <c r="S1245" s="34"/>
      <c r="T1245" s="34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  <c r="AE1245" s="34"/>
      <c r="AF1245" s="34"/>
      <c r="AG1245" s="34"/>
      <c r="AH1245" s="34"/>
      <c r="AI1245" s="34"/>
      <c r="AJ1245" s="34"/>
      <c r="AK1245" s="34"/>
      <c r="AL1245" s="34"/>
      <c r="AM1245" s="34"/>
      <c r="AN1245" s="34"/>
      <c r="AO1245" s="34"/>
      <c r="AP1245" s="34"/>
      <c r="AQ1245" s="34"/>
      <c r="AR1245" s="34"/>
      <c r="AS1245" s="34"/>
      <c r="AT1245" s="34"/>
      <c r="AU1245" s="34"/>
      <c r="AV1245" s="34"/>
      <c r="AW1245" s="34"/>
      <c r="AX1245" s="34"/>
      <c r="AY1245" s="34"/>
      <c r="AZ1245" s="34"/>
    </row>
    <row r="1246" customFormat="false" ht="14.15" hidden="false" customHeight="true" outlineLevel="0" collapsed="false">
      <c r="A1246" s="35"/>
      <c r="B1246" s="36"/>
      <c r="C1246" s="37"/>
      <c r="D1246" s="36"/>
      <c r="E1246" s="38"/>
      <c r="F1246" s="39"/>
      <c r="G1246" s="35"/>
      <c r="H1246" s="40"/>
      <c r="I1246" s="41"/>
      <c r="J1246" s="35"/>
      <c r="K1246" s="36"/>
      <c r="L1246" s="39"/>
      <c r="M1246" s="36"/>
      <c r="N1246" s="34"/>
      <c r="O1246" s="34"/>
      <c r="P1246" s="34"/>
      <c r="Q1246" s="34"/>
      <c r="R1246" s="34"/>
      <c r="S1246" s="34"/>
      <c r="T1246" s="34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  <c r="AE1246" s="34"/>
      <c r="AF1246" s="34"/>
      <c r="AG1246" s="34"/>
      <c r="AH1246" s="34"/>
      <c r="AI1246" s="34"/>
      <c r="AJ1246" s="34"/>
      <c r="AK1246" s="34"/>
      <c r="AL1246" s="34"/>
      <c r="AM1246" s="34"/>
      <c r="AN1246" s="34"/>
      <c r="AO1246" s="34"/>
      <c r="AP1246" s="34"/>
      <c r="AQ1246" s="34"/>
      <c r="AR1246" s="34"/>
      <c r="AS1246" s="34"/>
      <c r="AT1246" s="34"/>
      <c r="AU1246" s="34"/>
      <c r="AV1246" s="34"/>
      <c r="AW1246" s="34"/>
      <c r="AX1246" s="34"/>
      <c r="AY1246" s="34"/>
      <c r="AZ1246" s="34"/>
    </row>
    <row r="1247" customFormat="false" ht="14.15" hidden="false" customHeight="true" outlineLevel="0" collapsed="false">
      <c r="A1247" s="35"/>
      <c r="B1247" s="36"/>
      <c r="C1247" s="37"/>
      <c r="D1247" s="36"/>
      <c r="E1247" s="38"/>
      <c r="F1247" s="39"/>
      <c r="G1247" s="35"/>
      <c r="H1247" s="40"/>
      <c r="I1247" s="41"/>
      <c r="J1247" s="35"/>
      <c r="K1247" s="36"/>
      <c r="L1247" s="39"/>
      <c r="M1247" s="36"/>
      <c r="N1247" s="34"/>
      <c r="O1247" s="34"/>
      <c r="P1247" s="34"/>
      <c r="Q1247" s="34"/>
      <c r="R1247" s="34"/>
      <c r="S1247" s="34"/>
      <c r="T1247" s="34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  <c r="AE1247" s="34"/>
      <c r="AF1247" s="34"/>
      <c r="AG1247" s="34"/>
      <c r="AH1247" s="34"/>
      <c r="AI1247" s="34"/>
      <c r="AJ1247" s="34"/>
      <c r="AK1247" s="34"/>
      <c r="AL1247" s="34"/>
      <c r="AM1247" s="34"/>
      <c r="AN1247" s="34"/>
      <c r="AO1247" s="34"/>
      <c r="AP1247" s="34"/>
      <c r="AQ1247" s="34"/>
      <c r="AR1247" s="34"/>
      <c r="AS1247" s="34"/>
      <c r="AT1247" s="34"/>
      <c r="AU1247" s="34"/>
      <c r="AV1247" s="34"/>
      <c r="AW1247" s="34"/>
      <c r="AX1247" s="34"/>
      <c r="AY1247" s="34"/>
      <c r="AZ1247" s="34"/>
    </row>
    <row r="1248" customFormat="false" ht="14.15" hidden="false" customHeight="true" outlineLevel="0" collapsed="false">
      <c r="A1248" s="35"/>
      <c r="B1248" s="36"/>
      <c r="C1248" s="37"/>
      <c r="D1248" s="36"/>
      <c r="E1248" s="38"/>
      <c r="F1248" s="39"/>
      <c r="G1248" s="35"/>
      <c r="H1248" s="40"/>
      <c r="I1248" s="41"/>
      <c r="J1248" s="35"/>
      <c r="K1248" s="36"/>
      <c r="L1248" s="39"/>
      <c r="M1248" s="36"/>
      <c r="N1248" s="34"/>
      <c r="O1248" s="34"/>
      <c r="P1248" s="34"/>
      <c r="Q1248" s="34"/>
      <c r="R1248" s="34"/>
      <c r="S1248" s="34"/>
      <c r="T1248" s="34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  <c r="AE1248" s="34"/>
      <c r="AF1248" s="34"/>
      <c r="AG1248" s="34"/>
      <c r="AH1248" s="34"/>
      <c r="AI1248" s="34"/>
      <c r="AJ1248" s="34"/>
      <c r="AK1248" s="34"/>
      <c r="AL1248" s="34"/>
      <c r="AM1248" s="34"/>
      <c r="AN1248" s="34"/>
      <c r="AO1248" s="34"/>
      <c r="AP1248" s="34"/>
      <c r="AQ1248" s="34"/>
      <c r="AR1248" s="34"/>
      <c r="AS1248" s="34"/>
      <c r="AT1248" s="34"/>
      <c r="AU1248" s="34"/>
      <c r="AV1248" s="34"/>
      <c r="AW1248" s="34"/>
      <c r="AX1248" s="34"/>
      <c r="AY1248" s="34"/>
      <c r="AZ1248" s="34"/>
    </row>
    <row r="1249" customFormat="false" ht="14.15" hidden="false" customHeight="true" outlineLevel="0" collapsed="false">
      <c r="A1249" s="35"/>
      <c r="B1249" s="36"/>
      <c r="C1249" s="37"/>
      <c r="D1249" s="36"/>
      <c r="E1249" s="38"/>
      <c r="F1249" s="39"/>
      <c r="G1249" s="35"/>
      <c r="H1249" s="40"/>
      <c r="I1249" s="41"/>
      <c r="J1249" s="35"/>
      <c r="K1249" s="36"/>
      <c r="L1249" s="39"/>
      <c r="M1249" s="36"/>
      <c r="N1249" s="34"/>
      <c r="O1249" s="34"/>
      <c r="P1249" s="34"/>
      <c r="Q1249" s="34"/>
      <c r="R1249" s="34"/>
      <c r="S1249" s="34"/>
      <c r="T1249" s="34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  <c r="AE1249" s="34"/>
      <c r="AF1249" s="34"/>
      <c r="AG1249" s="34"/>
      <c r="AH1249" s="34"/>
      <c r="AI1249" s="34"/>
      <c r="AJ1249" s="34"/>
      <c r="AK1249" s="34"/>
      <c r="AL1249" s="34"/>
      <c r="AM1249" s="34"/>
      <c r="AN1249" s="34"/>
      <c r="AO1249" s="34"/>
      <c r="AP1249" s="34"/>
      <c r="AQ1249" s="34"/>
      <c r="AR1249" s="34"/>
      <c r="AS1249" s="34"/>
      <c r="AT1249" s="34"/>
      <c r="AU1249" s="34"/>
      <c r="AV1249" s="34"/>
      <c r="AW1249" s="34"/>
      <c r="AX1249" s="34"/>
      <c r="AY1249" s="34"/>
      <c r="AZ1249" s="34"/>
    </row>
    <row r="1250" customFormat="false" ht="14.15" hidden="false" customHeight="true" outlineLevel="0" collapsed="false">
      <c r="A1250" s="35"/>
      <c r="B1250" s="36"/>
      <c r="C1250" s="37"/>
      <c r="D1250" s="36"/>
      <c r="E1250" s="38"/>
      <c r="F1250" s="39"/>
      <c r="G1250" s="35"/>
      <c r="H1250" s="40"/>
      <c r="I1250" s="41"/>
      <c r="J1250" s="35"/>
      <c r="K1250" s="36"/>
      <c r="L1250" s="39"/>
      <c r="M1250" s="36"/>
      <c r="N1250" s="34"/>
      <c r="O1250" s="34"/>
      <c r="P1250" s="34"/>
      <c r="Q1250" s="34"/>
      <c r="R1250" s="34"/>
      <c r="S1250" s="34"/>
      <c r="T1250" s="34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  <c r="AE1250" s="34"/>
      <c r="AF1250" s="34"/>
      <c r="AG1250" s="34"/>
      <c r="AH1250" s="34"/>
      <c r="AI1250" s="34"/>
      <c r="AJ1250" s="34"/>
      <c r="AK1250" s="34"/>
      <c r="AL1250" s="34"/>
      <c r="AM1250" s="34"/>
      <c r="AN1250" s="34"/>
      <c r="AO1250" s="34"/>
      <c r="AP1250" s="34"/>
      <c r="AQ1250" s="34"/>
      <c r="AR1250" s="34"/>
      <c r="AS1250" s="34"/>
      <c r="AT1250" s="34"/>
      <c r="AU1250" s="34"/>
      <c r="AV1250" s="34"/>
      <c r="AW1250" s="34"/>
      <c r="AX1250" s="34"/>
      <c r="AY1250" s="34"/>
      <c r="AZ1250" s="34"/>
    </row>
    <row r="1251" customFormat="false" ht="14.15" hidden="false" customHeight="true" outlineLevel="0" collapsed="false">
      <c r="A1251" s="35"/>
      <c r="B1251" s="36"/>
      <c r="C1251" s="37"/>
      <c r="D1251" s="36"/>
      <c r="E1251" s="38"/>
      <c r="F1251" s="39"/>
      <c r="G1251" s="35"/>
      <c r="H1251" s="40"/>
      <c r="I1251" s="41"/>
      <c r="J1251" s="35"/>
      <c r="K1251" s="36"/>
      <c r="L1251" s="39"/>
      <c r="M1251" s="36"/>
      <c r="N1251" s="34"/>
      <c r="O1251" s="34"/>
      <c r="P1251" s="34"/>
      <c r="Q1251" s="34"/>
      <c r="R1251" s="34"/>
      <c r="S1251" s="34"/>
      <c r="T1251" s="34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  <c r="AE1251" s="34"/>
      <c r="AF1251" s="34"/>
      <c r="AG1251" s="34"/>
      <c r="AH1251" s="34"/>
      <c r="AI1251" s="34"/>
      <c r="AJ1251" s="34"/>
      <c r="AK1251" s="34"/>
      <c r="AL1251" s="34"/>
      <c r="AM1251" s="34"/>
      <c r="AN1251" s="34"/>
      <c r="AO1251" s="34"/>
      <c r="AP1251" s="34"/>
      <c r="AQ1251" s="34"/>
      <c r="AR1251" s="34"/>
      <c r="AS1251" s="34"/>
      <c r="AT1251" s="34"/>
      <c r="AU1251" s="34"/>
      <c r="AV1251" s="34"/>
      <c r="AW1251" s="34"/>
      <c r="AX1251" s="34"/>
      <c r="AY1251" s="34"/>
      <c r="AZ1251" s="34"/>
    </row>
    <row r="1252" customFormat="false" ht="14.15" hidden="false" customHeight="true" outlineLevel="0" collapsed="false">
      <c r="A1252" s="35"/>
      <c r="B1252" s="36"/>
      <c r="C1252" s="37"/>
      <c r="D1252" s="36"/>
      <c r="E1252" s="38"/>
      <c r="F1252" s="39"/>
      <c r="G1252" s="35"/>
      <c r="H1252" s="40"/>
      <c r="I1252" s="41"/>
      <c r="J1252" s="35"/>
      <c r="K1252" s="36"/>
      <c r="L1252" s="39"/>
      <c r="M1252" s="36"/>
      <c r="N1252" s="34"/>
      <c r="O1252" s="34"/>
      <c r="P1252" s="34"/>
      <c r="Q1252" s="34"/>
      <c r="R1252" s="34"/>
      <c r="S1252" s="34"/>
      <c r="T1252" s="34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  <c r="AE1252" s="34"/>
      <c r="AF1252" s="34"/>
      <c r="AG1252" s="34"/>
      <c r="AH1252" s="34"/>
      <c r="AI1252" s="34"/>
      <c r="AJ1252" s="34"/>
      <c r="AK1252" s="34"/>
      <c r="AL1252" s="34"/>
      <c r="AM1252" s="34"/>
      <c r="AN1252" s="34"/>
      <c r="AO1252" s="34"/>
      <c r="AP1252" s="34"/>
      <c r="AQ1252" s="34"/>
      <c r="AR1252" s="34"/>
      <c r="AS1252" s="34"/>
      <c r="AT1252" s="34"/>
      <c r="AU1252" s="34"/>
      <c r="AV1252" s="34"/>
      <c r="AW1252" s="34"/>
      <c r="AX1252" s="34"/>
      <c r="AY1252" s="34"/>
      <c r="AZ1252" s="34"/>
    </row>
    <row r="1253" customFormat="false" ht="14.15" hidden="false" customHeight="true" outlineLevel="0" collapsed="false">
      <c r="A1253" s="35"/>
      <c r="B1253" s="36"/>
      <c r="C1253" s="37"/>
      <c r="D1253" s="36"/>
      <c r="E1253" s="38"/>
      <c r="F1253" s="39"/>
      <c r="G1253" s="35"/>
      <c r="H1253" s="40"/>
      <c r="I1253" s="41"/>
      <c r="J1253" s="35"/>
      <c r="K1253" s="36"/>
      <c r="L1253" s="39"/>
      <c r="M1253" s="36"/>
      <c r="N1253" s="34"/>
      <c r="O1253" s="34"/>
      <c r="P1253" s="34"/>
      <c r="Q1253" s="34"/>
      <c r="R1253" s="34"/>
      <c r="S1253" s="34"/>
      <c r="T1253" s="34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  <c r="AE1253" s="34"/>
      <c r="AF1253" s="34"/>
      <c r="AG1253" s="34"/>
      <c r="AH1253" s="34"/>
      <c r="AI1253" s="34"/>
      <c r="AJ1253" s="34"/>
      <c r="AK1253" s="34"/>
      <c r="AL1253" s="34"/>
      <c r="AM1253" s="34"/>
      <c r="AN1253" s="34"/>
      <c r="AO1253" s="34"/>
      <c r="AP1253" s="34"/>
      <c r="AQ1253" s="34"/>
      <c r="AR1253" s="34"/>
      <c r="AS1253" s="34"/>
      <c r="AT1253" s="34"/>
      <c r="AU1253" s="34"/>
      <c r="AV1253" s="34"/>
      <c r="AW1253" s="34"/>
      <c r="AX1253" s="34"/>
      <c r="AY1253" s="34"/>
      <c r="AZ1253" s="34"/>
    </row>
    <row r="1254" customFormat="false" ht="14.15" hidden="false" customHeight="true" outlineLevel="0" collapsed="false">
      <c r="A1254" s="35"/>
      <c r="B1254" s="36"/>
      <c r="C1254" s="37"/>
      <c r="D1254" s="36"/>
      <c r="E1254" s="38"/>
      <c r="F1254" s="39"/>
      <c r="G1254" s="35"/>
      <c r="H1254" s="40"/>
      <c r="I1254" s="41"/>
      <c r="J1254" s="35"/>
      <c r="K1254" s="36"/>
      <c r="L1254" s="39"/>
      <c r="M1254" s="36"/>
      <c r="N1254" s="34"/>
      <c r="O1254" s="34"/>
      <c r="P1254" s="34"/>
      <c r="Q1254" s="34"/>
      <c r="R1254" s="34"/>
      <c r="S1254" s="34"/>
      <c r="T1254" s="34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  <c r="AE1254" s="34"/>
      <c r="AF1254" s="34"/>
      <c r="AG1254" s="34"/>
      <c r="AH1254" s="34"/>
      <c r="AI1254" s="34"/>
      <c r="AJ1254" s="34"/>
      <c r="AK1254" s="34"/>
      <c r="AL1254" s="34"/>
      <c r="AM1254" s="34"/>
      <c r="AN1254" s="34"/>
      <c r="AO1254" s="34"/>
      <c r="AP1254" s="34"/>
      <c r="AQ1254" s="34"/>
      <c r="AR1254" s="34"/>
      <c r="AS1254" s="34"/>
      <c r="AT1254" s="34"/>
      <c r="AU1254" s="34"/>
      <c r="AV1254" s="34"/>
      <c r="AW1254" s="34"/>
      <c r="AX1254" s="34"/>
      <c r="AY1254" s="34"/>
      <c r="AZ1254" s="34"/>
    </row>
    <row r="1255" customFormat="false" ht="14.15" hidden="false" customHeight="true" outlineLevel="0" collapsed="false">
      <c r="A1255" s="35"/>
      <c r="B1255" s="36"/>
      <c r="C1255" s="37"/>
      <c r="D1255" s="36"/>
      <c r="E1255" s="38"/>
      <c r="F1255" s="39"/>
      <c r="G1255" s="35"/>
      <c r="H1255" s="40"/>
      <c r="I1255" s="41"/>
      <c r="J1255" s="35"/>
      <c r="K1255" s="36"/>
      <c r="L1255" s="39"/>
      <c r="M1255" s="36"/>
      <c r="N1255" s="34"/>
      <c r="O1255" s="34"/>
      <c r="P1255" s="34"/>
      <c r="Q1255" s="34"/>
      <c r="R1255" s="34"/>
      <c r="S1255" s="34"/>
      <c r="T1255" s="34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  <c r="AE1255" s="34"/>
      <c r="AF1255" s="34"/>
      <c r="AG1255" s="34"/>
      <c r="AH1255" s="34"/>
      <c r="AI1255" s="34"/>
      <c r="AJ1255" s="34"/>
      <c r="AK1255" s="34"/>
      <c r="AL1255" s="34"/>
      <c r="AM1255" s="34"/>
      <c r="AN1255" s="34"/>
      <c r="AO1255" s="34"/>
      <c r="AP1255" s="34"/>
      <c r="AQ1255" s="34"/>
      <c r="AR1255" s="34"/>
      <c r="AS1255" s="34"/>
      <c r="AT1255" s="34"/>
      <c r="AU1255" s="34"/>
      <c r="AV1255" s="34"/>
      <c r="AW1255" s="34"/>
      <c r="AX1255" s="34"/>
      <c r="AY1255" s="34"/>
      <c r="AZ1255" s="34"/>
    </row>
    <row r="1256" customFormat="false" ht="14.15" hidden="false" customHeight="true" outlineLevel="0" collapsed="false">
      <c r="A1256" s="35"/>
      <c r="B1256" s="36"/>
      <c r="C1256" s="37"/>
      <c r="D1256" s="36"/>
      <c r="E1256" s="38"/>
      <c r="F1256" s="39"/>
      <c r="G1256" s="35"/>
      <c r="H1256" s="40"/>
      <c r="I1256" s="41"/>
      <c r="J1256" s="35"/>
      <c r="K1256" s="36"/>
      <c r="L1256" s="39"/>
      <c r="M1256" s="36"/>
      <c r="N1256" s="34"/>
      <c r="O1256" s="34"/>
      <c r="P1256" s="34"/>
      <c r="Q1256" s="34"/>
      <c r="R1256" s="34"/>
      <c r="S1256" s="34"/>
      <c r="T1256" s="34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  <c r="AE1256" s="34"/>
      <c r="AF1256" s="34"/>
      <c r="AG1256" s="34"/>
      <c r="AH1256" s="34"/>
      <c r="AI1256" s="34"/>
      <c r="AJ1256" s="34"/>
      <c r="AK1256" s="34"/>
      <c r="AL1256" s="34"/>
      <c r="AM1256" s="34"/>
      <c r="AN1256" s="34"/>
      <c r="AO1256" s="34"/>
      <c r="AP1256" s="34"/>
      <c r="AQ1256" s="34"/>
      <c r="AR1256" s="34"/>
      <c r="AS1256" s="34"/>
      <c r="AT1256" s="34"/>
      <c r="AU1256" s="34"/>
      <c r="AV1256" s="34"/>
      <c r="AW1256" s="34"/>
      <c r="AX1256" s="34"/>
      <c r="AY1256" s="34"/>
      <c r="AZ1256" s="34"/>
    </row>
    <row r="1257" customFormat="false" ht="14.15" hidden="false" customHeight="true" outlineLevel="0" collapsed="false">
      <c r="A1257" s="35"/>
      <c r="B1257" s="36"/>
      <c r="C1257" s="37"/>
      <c r="D1257" s="36"/>
      <c r="E1257" s="38"/>
      <c r="F1257" s="39"/>
      <c r="G1257" s="35"/>
      <c r="H1257" s="40"/>
      <c r="I1257" s="41"/>
      <c r="J1257" s="35"/>
      <c r="K1257" s="36"/>
      <c r="L1257" s="39"/>
      <c r="M1257" s="36"/>
      <c r="N1257" s="34"/>
      <c r="O1257" s="34"/>
      <c r="P1257" s="34"/>
      <c r="Q1257" s="34"/>
      <c r="R1257" s="34"/>
      <c r="S1257" s="34"/>
      <c r="T1257" s="34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  <c r="AE1257" s="34"/>
      <c r="AF1257" s="34"/>
      <c r="AG1257" s="34"/>
      <c r="AH1257" s="34"/>
      <c r="AI1257" s="34"/>
      <c r="AJ1257" s="34"/>
      <c r="AK1257" s="34"/>
      <c r="AL1257" s="34"/>
      <c r="AM1257" s="34"/>
      <c r="AN1257" s="34"/>
      <c r="AO1257" s="34"/>
      <c r="AP1257" s="34"/>
      <c r="AQ1257" s="34"/>
      <c r="AR1257" s="34"/>
      <c r="AS1257" s="34"/>
      <c r="AT1257" s="34"/>
      <c r="AU1257" s="34"/>
      <c r="AV1257" s="34"/>
      <c r="AW1257" s="34"/>
      <c r="AX1257" s="34"/>
      <c r="AY1257" s="34"/>
      <c r="AZ1257" s="34"/>
    </row>
    <row r="1258" customFormat="false" ht="14.15" hidden="false" customHeight="true" outlineLevel="0" collapsed="false">
      <c r="A1258" s="35"/>
      <c r="B1258" s="36"/>
      <c r="C1258" s="37"/>
      <c r="D1258" s="36"/>
      <c r="E1258" s="38"/>
      <c r="F1258" s="39"/>
      <c r="G1258" s="35"/>
      <c r="H1258" s="40"/>
      <c r="I1258" s="41"/>
      <c r="J1258" s="35"/>
      <c r="K1258" s="36"/>
      <c r="L1258" s="39"/>
      <c r="M1258" s="36"/>
      <c r="N1258" s="34"/>
      <c r="O1258" s="34"/>
      <c r="P1258" s="34"/>
      <c r="Q1258" s="34"/>
      <c r="R1258" s="34"/>
      <c r="S1258" s="34"/>
      <c r="T1258" s="34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  <c r="AE1258" s="34"/>
      <c r="AF1258" s="34"/>
      <c r="AG1258" s="34"/>
      <c r="AH1258" s="34"/>
      <c r="AI1258" s="34"/>
      <c r="AJ1258" s="34"/>
      <c r="AK1258" s="34"/>
      <c r="AL1258" s="34"/>
      <c r="AM1258" s="34"/>
      <c r="AN1258" s="34"/>
      <c r="AO1258" s="34"/>
      <c r="AP1258" s="34"/>
      <c r="AQ1258" s="34"/>
      <c r="AR1258" s="34"/>
      <c r="AS1258" s="34"/>
      <c r="AT1258" s="34"/>
      <c r="AU1258" s="34"/>
      <c r="AV1258" s="34"/>
      <c r="AW1258" s="34"/>
      <c r="AX1258" s="34"/>
      <c r="AY1258" s="34"/>
      <c r="AZ1258" s="34"/>
    </row>
    <row r="1259" customFormat="false" ht="14.15" hidden="false" customHeight="true" outlineLevel="0" collapsed="false">
      <c r="A1259" s="35"/>
      <c r="B1259" s="36"/>
      <c r="C1259" s="37"/>
      <c r="D1259" s="36"/>
      <c r="E1259" s="38"/>
      <c r="F1259" s="39"/>
      <c r="G1259" s="35"/>
      <c r="H1259" s="40"/>
      <c r="I1259" s="41"/>
      <c r="J1259" s="35"/>
      <c r="K1259" s="36"/>
      <c r="L1259" s="39"/>
      <c r="M1259" s="36"/>
      <c r="N1259" s="34"/>
      <c r="O1259" s="34"/>
      <c r="P1259" s="34"/>
      <c r="Q1259" s="34"/>
      <c r="R1259" s="34"/>
      <c r="S1259" s="34"/>
      <c r="T1259" s="34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  <c r="AE1259" s="34"/>
      <c r="AF1259" s="34"/>
      <c r="AG1259" s="34"/>
      <c r="AH1259" s="34"/>
      <c r="AI1259" s="34"/>
      <c r="AJ1259" s="34"/>
      <c r="AK1259" s="34"/>
      <c r="AL1259" s="34"/>
      <c r="AM1259" s="34"/>
      <c r="AN1259" s="34"/>
      <c r="AO1259" s="34"/>
      <c r="AP1259" s="34"/>
      <c r="AQ1259" s="34"/>
      <c r="AR1259" s="34"/>
      <c r="AS1259" s="34"/>
      <c r="AT1259" s="34"/>
      <c r="AU1259" s="34"/>
      <c r="AV1259" s="34"/>
      <c r="AW1259" s="34"/>
      <c r="AX1259" s="34"/>
      <c r="AY1259" s="34"/>
      <c r="AZ1259" s="34"/>
    </row>
    <row r="1260" customFormat="false" ht="14.15" hidden="false" customHeight="true" outlineLevel="0" collapsed="false">
      <c r="A1260" s="35"/>
      <c r="B1260" s="36"/>
      <c r="C1260" s="37"/>
      <c r="D1260" s="36"/>
      <c r="E1260" s="38"/>
      <c r="F1260" s="39"/>
      <c r="G1260" s="35"/>
      <c r="H1260" s="40"/>
      <c r="I1260" s="41"/>
      <c r="J1260" s="35"/>
      <c r="K1260" s="36"/>
      <c r="L1260" s="39"/>
      <c r="M1260" s="36"/>
      <c r="N1260" s="34"/>
      <c r="O1260" s="34"/>
      <c r="P1260" s="34"/>
      <c r="Q1260" s="34"/>
      <c r="R1260" s="34"/>
      <c r="S1260" s="34"/>
      <c r="T1260" s="34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  <c r="AE1260" s="34"/>
      <c r="AF1260" s="34"/>
      <c r="AG1260" s="34"/>
      <c r="AH1260" s="34"/>
      <c r="AI1260" s="34"/>
      <c r="AJ1260" s="34"/>
      <c r="AK1260" s="34"/>
      <c r="AL1260" s="34"/>
      <c r="AM1260" s="34"/>
      <c r="AN1260" s="34"/>
      <c r="AO1260" s="34"/>
      <c r="AP1260" s="34"/>
      <c r="AQ1260" s="34"/>
      <c r="AR1260" s="34"/>
      <c r="AS1260" s="34"/>
      <c r="AT1260" s="34"/>
      <c r="AU1260" s="34"/>
      <c r="AV1260" s="34"/>
      <c r="AW1260" s="34"/>
      <c r="AX1260" s="34"/>
      <c r="AY1260" s="34"/>
      <c r="AZ1260" s="34"/>
    </row>
    <row r="1261" customFormat="false" ht="14.15" hidden="false" customHeight="true" outlineLevel="0" collapsed="false">
      <c r="A1261" s="35"/>
      <c r="B1261" s="36"/>
      <c r="C1261" s="37"/>
      <c r="D1261" s="36"/>
      <c r="E1261" s="38"/>
      <c r="F1261" s="39"/>
      <c r="G1261" s="35"/>
      <c r="H1261" s="40"/>
      <c r="I1261" s="41"/>
      <c r="J1261" s="35"/>
      <c r="K1261" s="36"/>
      <c r="L1261" s="39"/>
      <c r="M1261" s="36"/>
      <c r="N1261" s="34"/>
      <c r="O1261" s="34"/>
      <c r="P1261" s="34"/>
      <c r="Q1261" s="34"/>
      <c r="R1261" s="34"/>
      <c r="S1261" s="34"/>
      <c r="T1261" s="34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  <c r="AE1261" s="34"/>
      <c r="AF1261" s="34"/>
      <c r="AG1261" s="34"/>
      <c r="AH1261" s="34"/>
      <c r="AI1261" s="34"/>
      <c r="AJ1261" s="34"/>
      <c r="AK1261" s="34"/>
      <c r="AL1261" s="34"/>
      <c r="AM1261" s="34"/>
      <c r="AN1261" s="34"/>
      <c r="AO1261" s="34"/>
      <c r="AP1261" s="34"/>
      <c r="AQ1261" s="34"/>
      <c r="AR1261" s="34"/>
      <c r="AS1261" s="34"/>
      <c r="AT1261" s="34"/>
      <c r="AU1261" s="34"/>
      <c r="AV1261" s="34"/>
      <c r="AW1261" s="34"/>
      <c r="AX1261" s="34"/>
      <c r="AY1261" s="34"/>
      <c r="AZ1261" s="34"/>
    </row>
    <row r="1262" customFormat="false" ht="14.15" hidden="false" customHeight="true" outlineLevel="0" collapsed="false">
      <c r="A1262" s="35"/>
      <c r="B1262" s="36"/>
      <c r="C1262" s="37"/>
      <c r="D1262" s="36"/>
      <c r="E1262" s="38"/>
      <c r="F1262" s="39"/>
      <c r="G1262" s="35"/>
      <c r="H1262" s="40"/>
      <c r="I1262" s="41"/>
      <c r="J1262" s="35"/>
      <c r="K1262" s="36"/>
      <c r="L1262" s="39"/>
      <c r="M1262" s="36"/>
      <c r="N1262" s="34"/>
      <c r="O1262" s="34"/>
      <c r="P1262" s="34"/>
      <c r="Q1262" s="34"/>
      <c r="R1262" s="34"/>
      <c r="S1262" s="34"/>
      <c r="T1262" s="34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  <c r="AE1262" s="34"/>
      <c r="AF1262" s="34"/>
      <c r="AG1262" s="34"/>
      <c r="AH1262" s="34"/>
      <c r="AI1262" s="34"/>
      <c r="AJ1262" s="34"/>
      <c r="AK1262" s="34"/>
      <c r="AL1262" s="34"/>
      <c r="AM1262" s="34"/>
      <c r="AN1262" s="34"/>
      <c r="AO1262" s="34"/>
      <c r="AP1262" s="34"/>
      <c r="AQ1262" s="34"/>
      <c r="AR1262" s="34"/>
      <c r="AS1262" s="34"/>
      <c r="AT1262" s="34"/>
      <c r="AU1262" s="34"/>
      <c r="AV1262" s="34"/>
      <c r="AW1262" s="34"/>
      <c r="AX1262" s="34"/>
      <c r="AY1262" s="34"/>
      <c r="AZ1262" s="34"/>
    </row>
    <row r="1263" customFormat="false" ht="14.15" hidden="false" customHeight="true" outlineLevel="0" collapsed="false">
      <c r="A1263" s="35"/>
      <c r="B1263" s="36"/>
      <c r="C1263" s="37"/>
      <c r="D1263" s="36"/>
      <c r="E1263" s="38"/>
      <c r="F1263" s="39"/>
      <c r="G1263" s="35"/>
      <c r="H1263" s="40"/>
      <c r="I1263" s="41"/>
      <c r="J1263" s="35"/>
      <c r="K1263" s="36"/>
      <c r="L1263" s="39"/>
      <c r="M1263" s="36"/>
      <c r="N1263" s="34"/>
      <c r="O1263" s="34"/>
      <c r="P1263" s="34"/>
      <c r="Q1263" s="34"/>
      <c r="R1263" s="34"/>
      <c r="S1263" s="34"/>
      <c r="T1263" s="34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  <c r="AE1263" s="34"/>
      <c r="AF1263" s="34"/>
      <c r="AG1263" s="34"/>
      <c r="AH1263" s="34"/>
      <c r="AI1263" s="34"/>
      <c r="AJ1263" s="34"/>
      <c r="AK1263" s="34"/>
      <c r="AL1263" s="34"/>
      <c r="AM1263" s="34"/>
      <c r="AN1263" s="34"/>
      <c r="AO1263" s="34"/>
      <c r="AP1263" s="34"/>
      <c r="AQ1263" s="34"/>
      <c r="AR1263" s="34"/>
      <c r="AS1263" s="34"/>
      <c r="AT1263" s="34"/>
      <c r="AU1263" s="34"/>
      <c r="AV1263" s="34"/>
      <c r="AW1263" s="34"/>
      <c r="AX1263" s="34"/>
      <c r="AY1263" s="34"/>
      <c r="AZ1263" s="34"/>
    </row>
    <row r="1264" customFormat="false" ht="14.15" hidden="false" customHeight="true" outlineLevel="0" collapsed="false">
      <c r="A1264" s="35"/>
      <c r="B1264" s="36"/>
      <c r="C1264" s="37"/>
      <c r="D1264" s="36"/>
      <c r="E1264" s="38"/>
      <c r="F1264" s="39"/>
      <c r="G1264" s="35"/>
      <c r="H1264" s="40"/>
      <c r="I1264" s="41"/>
      <c r="J1264" s="35"/>
      <c r="K1264" s="36"/>
      <c r="L1264" s="39"/>
      <c r="M1264" s="36"/>
      <c r="N1264" s="34"/>
      <c r="O1264" s="34"/>
      <c r="P1264" s="34"/>
      <c r="Q1264" s="34"/>
      <c r="R1264" s="34"/>
      <c r="S1264" s="34"/>
      <c r="T1264" s="34"/>
      <c r="U1264" s="34"/>
      <c r="V1264" s="34"/>
      <c r="W1264" s="34"/>
      <c r="X1264" s="34"/>
      <c r="Y1264" s="34"/>
      <c r="Z1264" s="34"/>
      <c r="AA1264" s="34"/>
      <c r="AB1264" s="34"/>
      <c r="AC1264" s="34"/>
      <c r="AD1264" s="34"/>
      <c r="AE1264" s="34"/>
      <c r="AF1264" s="34"/>
      <c r="AG1264" s="34"/>
      <c r="AH1264" s="34"/>
      <c r="AI1264" s="34"/>
      <c r="AJ1264" s="34"/>
      <c r="AK1264" s="34"/>
      <c r="AL1264" s="34"/>
      <c r="AM1264" s="34"/>
      <c r="AN1264" s="34"/>
      <c r="AO1264" s="34"/>
      <c r="AP1264" s="34"/>
      <c r="AQ1264" s="34"/>
      <c r="AR1264" s="34"/>
      <c r="AS1264" s="34"/>
      <c r="AT1264" s="34"/>
      <c r="AU1264" s="34"/>
      <c r="AV1264" s="34"/>
      <c r="AW1264" s="34"/>
      <c r="AX1264" s="34"/>
      <c r="AY1264" s="34"/>
      <c r="AZ1264" s="34"/>
    </row>
    <row r="1265" customFormat="false" ht="14.15" hidden="false" customHeight="true" outlineLevel="0" collapsed="false">
      <c r="A1265" s="35"/>
      <c r="B1265" s="36"/>
      <c r="C1265" s="37"/>
      <c r="D1265" s="36"/>
      <c r="E1265" s="38"/>
      <c r="F1265" s="39"/>
      <c r="G1265" s="35"/>
      <c r="H1265" s="40"/>
      <c r="I1265" s="41"/>
      <c r="J1265" s="35"/>
      <c r="K1265" s="36"/>
      <c r="L1265" s="39"/>
      <c r="M1265" s="36"/>
      <c r="N1265" s="34"/>
      <c r="O1265" s="34"/>
      <c r="P1265" s="34"/>
      <c r="Q1265" s="34"/>
      <c r="R1265" s="34"/>
      <c r="S1265" s="34"/>
      <c r="T1265" s="34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  <c r="AE1265" s="34"/>
      <c r="AF1265" s="34"/>
      <c r="AG1265" s="34"/>
      <c r="AH1265" s="34"/>
      <c r="AI1265" s="34"/>
      <c r="AJ1265" s="34"/>
      <c r="AK1265" s="34"/>
      <c r="AL1265" s="34"/>
      <c r="AM1265" s="34"/>
      <c r="AN1265" s="34"/>
      <c r="AO1265" s="34"/>
      <c r="AP1265" s="34"/>
      <c r="AQ1265" s="34"/>
      <c r="AR1265" s="34"/>
      <c r="AS1265" s="34"/>
      <c r="AT1265" s="34"/>
      <c r="AU1265" s="34"/>
      <c r="AV1265" s="34"/>
      <c r="AW1265" s="34"/>
      <c r="AX1265" s="34"/>
      <c r="AY1265" s="34"/>
      <c r="AZ1265" s="34"/>
    </row>
    <row r="1266" customFormat="false" ht="14.15" hidden="false" customHeight="true" outlineLevel="0" collapsed="false">
      <c r="A1266" s="35"/>
      <c r="B1266" s="36"/>
      <c r="C1266" s="37"/>
      <c r="D1266" s="36"/>
      <c r="E1266" s="38"/>
      <c r="F1266" s="39"/>
      <c r="G1266" s="35"/>
      <c r="H1266" s="40"/>
      <c r="I1266" s="41"/>
      <c r="J1266" s="35"/>
      <c r="K1266" s="36"/>
      <c r="L1266" s="39"/>
      <c r="M1266" s="36"/>
      <c r="N1266" s="34"/>
      <c r="O1266" s="34"/>
      <c r="P1266" s="34"/>
      <c r="Q1266" s="34"/>
      <c r="R1266" s="34"/>
      <c r="S1266" s="34"/>
      <c r="T1266" s="34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  <c r="AE1266" s="34"/>
      <c r="AF1266" s="34"/>
      <c r="AG1266" s="34"/>
      <c r="AH1266" s="34"/>
      <c r="AI1266" s="34"/>
      <c r="AJ1266" s="34"/>
      <c r="AK1266" s="34"/>
      <c r="AL1266" s="34"/>
      <c r="AM1266" s="34"/>
      <c r="AN1266" s="34"/>
      <c r="AO1266" s="34"/>
      <c r="AP1266" s="34"/>
      <c r="AQ1266" s="34"/>
      <c r="AR1266" s="34"/>
      <c r="AS1266" s="34"/>
      <c r="AT1266" s="34"/>
      <c r="AU1266" s="34"/>
      <c r="AV1266" s="34"/>
      <c r="AW1266" s="34"/>
      <c r="AX1266" s="34"/>
      <c r="AY1266" s="34"/>
      <c r="AZ1266" s="34"/>
    </row>
    <row r="1267" customFormat="false" ht="14.15" hidden="false" customHeight="true" outlineLevel="0" collapsed="false">
      <c r="A1267" s="35"/>
      <c r="B1267" s="36"/>
      <c r="C1267" s="37"/>
      <c r="D1267" s="36"/>
      <c r="E1267" s="38"/>
      <c r="F1267" s="39"/>
      <c r="G1267" s="35"/>
      <c r="H1267" s="40"/>
      <c r="I1267" s="41"/>
      <c r="J1267" s="35"/>
      <c r="K1267" s="36"/>
      <c r="L1267" s="39"/>
      <c r="M1267" s="36"/>
      <c r="N1267" s="34"/>
      <c r="O1267" s="34"/>
      <c r="P1267" s="34"/>
      <c r="Q1267" s="34"/>
      <c r="R1267" s="34"/>
      <c r="S1267" s="34"/>
      <c r="T1267" s="34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  <c r="AE1267" s="34"/>
      <c r="AF1267" s="34"/>
      <c r="AG1267" s="34"/>
      <c r="AH1267" s="34"/>
      <c r="AI1267" s="34"/>
      <c r="AJ1267" s="34"/>
      <c r="AK1267" s="34"/>
      <c r="AL1267" s="34"/>
      <c r="AM1267" s="34"/>
      <c r="AN1267" s="34"/>
      <c r="AO1267" s="34"/>
      <c r="AP1267" s="34"/>
      <c r="AQ1267" s="34"/>
      <c r="AR1267" s="34"/>
      <c r="AS1267" s="34"/>
      <c r="AT1267" s="34"/>
      <c r="AU1267" s="34"/>
      <c r="AV1267" s="34"/>
      <c r="AW1267" s="34"/>
      <c r="AX1267" s="34"/>
      <c r="AY1267" s="34"/>
      <c r="AZ1267" s="34"/>
    </row>
    <row r="1268" customFormat="false" ht="14.15" hidden="false" customHeight="true" outlineLevel="0" collapsed="false">
      <c r="A1268" s="35"/>
      <c r="B1268" s="36"/>
      <c r="C1268" s="37"/>
      <c r="D1268" s="36"/>
      <c r="E1268" s="38"/>
      <c r="F1268" s="39"/>
      <c r="G1268" s="35"/>
      <c r="H1268" s="40"/>
      <c r="I1268" s="41"/>
      <c r="J1268" s="35"/>
      <c r="K1268" s="36"/>
      <c r="L1268" s="39"/>
      <c r="M1268" s="36"/>
      <c r="N1268" s="34"/>
      <c r="O1268" s="34"/>
      <c r="P1268" s="34"/>
      <c r="Q1268" s="34"/>
      <c r="R1268" s="34"/>
      <c r="S1268" s="34"/>
      <c r="T1268" s="34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  <c r="AE1268" s="34"/>
      <c r="AF1268" s="34"/>
      <c r="AG1268" s="34"/>
      <c r="AH1268" s="34"/>
      <c r="AI1268" s="34"/>
      <c r="AJ1268" s="34"/>
      <c r="AK1268" s="34"/>
      <c r="AL1268" s="34"/>
      <c r="AM1268" s="34"/>
      <c r="AN1268" s="34"/>
      <c r="AO1268" s="34"/>
      <c r="AP1268" s="34"/>
      <c r="AQ1268" s="34"/>
      <c r="AR1268" s="34"/>
      <c r="AS1268" s="34"/>
      <c r="AT1268" s="34"/>
      <c r="AU1268" s="34"/>
      <c r="AV1268" s="34"/>
      <c r="AW1268" s="34"/>
      <c r="AX1268" s="34"/>
      <c r="AY1268" s="34"/>
      <c r="AZ1268" s="34"/>
    </row>
    <row r="1269" customFormat="false" ht="14.15" hidden="false" customHeight="true" outlineLevel="0" collapsed="false">
      <c r="A1269" s="35"/>
      <c r="B1269" s="36"/>
      <c r="C1269" s="37"/>
      <c r="D1269" s="36"/>
      <c r="E1269" s="38"/>
      <c r="F1269" s="39"/>
      <c r="G1269" s="35"/>
      <c r="H1269" s="40"/>
      <c r="I1269" s="41"/>
      <c r="J1269" s="35"/>
      <c r="K1269" s="36"/>
      <c r="L1269" s="39"/>
      <c r="M1269" s="36"/>
      <c r="N1269" s="34"/>
      <c r="O1269" s="34"/>
      <c r="P1269" s="34"/>
      <c r="Q1269" s="34"/>
      <c r="R1269" s="34"/>
      <c r="S1269" s="34"/>
      <c r="T1269" s="34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  <c r="AE1269" s="34"/>
      <c r="AF1269" s="34"/>
      <c r="AG1269" s="34"/>
      <c r="AH1269" s="34"/>
      <c r="AI1269" s="34"/>
      <c r="AJ1269" s="34"/>
      <c r="AK1269" s="34"/>
      <c r="AL1269" s="34"/>
      <c r="AM1269" s="34"/>
      <c r="AN1269" s="34"/>
      <c r="AO1269" s="34"/>
      <c r="AP1269" s="34"/>
      <c r="AQ1269" s="34"/>
      <c r="AR1269" s="34"/>
      <c r="AS1269" s="34"/>
      <c r="AT1269" s="34"/>
      <c r="AU1269" s="34"/>
      <c r="AV1269" s="34"/>
      <c r="AW1269" s="34"/>
      <c r="AX1269" s="34"/>
      <c r="AY1269" s="34"/>
      <c r="AZ1269" s="34"/>
    </row>
    <row r="1270" customFormat="false" ht="14.15" hidden="false" customHeight="true" outlineLevel="0" collapsed="false">
      <c r="A1270" s="35"/>
      <c r="B1270" s="36"/>
      <c r="C1270" s="37"/>
      <c r="D1270" s="36"/>
      <c r="E1270" s="38"/>
      <c r="F1270" s="39"/>
      <c r="G1270" s="35"/>
      <c r="H1270" s="40"/>
      <c r="I1270" s="41"/>
      <c r="J1270" s="35"/>
      <c r="K1270" s="36"/>
      <c r="L1270" s="39"/>
      <c r="M1270" s="36"/>
      <c r="N1270" s="34"/>
      <c r="O1270" s="34"/>
      <c r="P1270" s="34"/>
      <c r="Q1270" s="34"/>
      <c r="R1270" s="34"/>
      <c r="S1270" s="34"/>
      <c r="T1270" s="34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  <c r="AE1270" s="34"/>
      <c r="AF1270" s="34"/>
      <c r="AG1270" s="34"/>
      <c r="AH1270" s="34"/>
      <c r="AI1270" s="34"/>
      <c r="AJ1270" s="34"/>
      <c r="AK1270" s="34"/>
      <c r="AL1270" s="34"/>
      <c r="AM1270" s="34"/>
      <c r="AN1270" s="34"/>
      <c r="AO1270" s="34"/>
      <c r="AP1270" s="34"/>
      <c r="AQ1270" s="34"/>
      <c r="AR1270" s="34"/>
      <c r="AS1270" s="34"/>
      <c r="AT1270" s="34"/>
      <c r="AU1270" s="34"/>
      <c r="AV1270" s="34"/>
      <c r="AW1270" s="34"/>
      <c r="AX1270" s="34"/>
      <c r="AY1270" s="34"/>
      <c r="AZ1270" s="34"/>
    </row>
    <row r="1271" customFormat="false" ht="14.15" hidden="false" customHeight="true" outlineLevel="0" collapsed="false">
      <c r="A1271" s="35"/>
      <c r="B1271" s="36"/>
      <c r="C1271" s="37"/>
      <c r="D1271" s="36"/>
      <c r="E1271" s="38"/>
      <c r="F1271" s="39"/>
      <c r="G1271" s="35"/>
      <c r="H1271" s="40"/>
      <c r="I1271" s="41"/>
      <c r="J1271" s="35"/>
      <c r="K1271" s="36"/>
      <c r="L1271" s="39"/>
      <c r="M1271" s="36"/>
      <c r="N1271" s="34"/>
      <c r="O1271" s="34"/>
      <c r="P1271" s="34"/>
      <c r="Q1271" s="34"/>
      <c r="R1271" s="34"/>
      <c r="S1271" s="34"/>
      <c r="T1271" s="34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  <c r="AE1271" s="34"/>
      <c r="AF1271" s="34"/>
      <c r="AG1271" s="34"/>
      <c r="AH1271" s="34"/>
      <c r="AI1271" s="34"/>
      <c r="AJ1271" s="34"/>
      <c r="AK1271" s="34"/>
      <c r="AL1271" s="34"/>
      <c r="AM1271" s="34"/>
      <c r="AN1271" s="34"/>
      <c r="AO1271" s="34"/>
      <c r="AP1271" s="34"/>
      <c r="AQ1271" s="34"/>
      <c r="AR1271" s="34"/>
      <c r="AS1271" s="34"/>
      <c r="AT1271" s="34"/>
      <c r="AU1271" s="34"/>
      <c r="AV1271" s="34"/>
      <c r="AW1271" s="34"/>
      <c r="AX1271" s="34"/>
      <c r="AY1271" s="34"/>
      <c r="AZ1271" s="34"/>
    </row>
    <row r="1272" customFormat="false" ht="14.15" hidden="false" customHeight="true" outlineLevel="0" collapsed="false">
      <c r="A1272" s="35"/>
      <c r="B1272" s="36"/>
      <c r="C1272" s="37"/>
      <c r="D1272" s="36"/>
      <c r="E1272" s="38"/>
      <c r="F1272" s="39"/>
      <c r="G1272" s="35"/>
      <c r="H1272" s="40"/>
      <c r="I1272" s="41"/>
      <c r="J1272" s="35"/>
      <c r="K1272" s="36"/>
      <c r="L1272" s="39"/>
      <c r="M1272" s="36"/>
      <c r="N1272" s="34"/>
      <c r="O1272" s="34"/>
      <c r="P1272" s="34"/>
      <c r="Q1272" s="34"/>
      <c r="R1272" s="34"/>
      <c r="S1272" s="34"/>
      <c r="T1272" s="34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  <c r="AE1272" s="34"/>
      <c r="AF1272" s="34"/>
      <c r="AG1272" s="34"/>
      <c r="AH1272" s="34"/>
      <c r="AI1272" s="34"/>
      <c r="AJ1272" s="34"/>
      <c r="AK1272" s="34"/>
      <c r="AL1272" s="34"/>
      <c r="AM1272" s="34"/>
      <c r="AN1272" s="34"/>
      <c r="AO1272" s="34"/>
      <c r="AP1272" s="34"/>
      <c r="AQ1272" s="34"/>
      <c r="AR1272" s="34"/>
      <c r="AS1272" s="34"/>
      <c r="AT1272" s="34"/>
      <c r="AU1272" s="34"/>
      <c r="AV1272" s="34"/>
      <c r="AW1272" s="34"/>
      <c r="AX1272" s="34"/>
      <c r="AY1272" s="34"/>
      <c r="AZ1272" s="34"/>
    </row>
    <row r="1273" customFormat="false" ht="14.15" hidden="false" customHeight="true" outlineLevel="0" collapsed="false">
      <c r="A1273" s="35"/>
      <c r="B1273" s="36"/>
      <c r="C1273" s="37"/>
      <c r="D1273" s="36"/>
      <c r="E1273" s="38"/>
      <c r="F1273" s="39"/>
      <c r="G1273" s="35"/>
      <c r="H1273" s="40"/>
      <c r="I1273" s="41"/>
      <c r="J1273" s="35"/>
      <c r="K1273" s="36"/>
      <c r="L1273" s="39"/>
      <c r="M1273" s="36"/>
      <c r="N1273" s="34"/>
      <c r="O1273" s="34"/>
      <c r="P1273" s="34"/>
      <c r="Q1273" s="34"/>
      <c r="R1273" s="34"/>
      <c r="S1273" s="34"/>
      <c r="T1273" s="34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  <c r="AE1273" s="34"/>
      <c r="AF1273" s="34"/>
      <c r="AG1273" s="34"/>
      <c r="AH1273" s="34"/>
      <c r="AI1273" s="34"/>
      <c r="AJ1273" s="34"/>
      <c r="AK1273" s="34"/>
      <c r="AL1273" s="34"/>
      <c r="AM1273" s="34"/>
      <c r="AN1273" s="34"/>
      <c r="AO1273" s="34"/>
      <c r="AP1273" s="34"/>
      <c r="AQ1273" s="34"/>
      <c r="AR1273" s="34"/>
      <c r="AS1273" s="34"/>
      <c r="AT1273" s="34"/>
      <c r="AU1273" s="34"/>
      <c r="AV1273" s="34"/>
      <c r="AW1273" s="34"/>
      <c r="AX1273" s="34"/>
      <c r="AY1273" s="34"/>
      <c r="AZ1273" s="34"/>
    </row>
    <row r="1274" customFormat="false" ht="14.15" hidden="false" customHeight="true" outlineLevel="0" collapsed="false">
      <c r="A1274" s="35"/>
      <c r="B1274" s="36"/>
      <c r="C1274" s="37"/>
      <c r="D1274" s="36"/>
      <c r="E1274" s="38"/>
      <c r="F1274" s="39"/>
      <c r="G1274" s="35"/>
      <c r="H1274" s="40"/>
      <c r="I1274" s="41"/>
      <c r="J1274" s="35"/>
      <c r="K1274" s="36"/>
      <c r="L1274" s="39"/>
      <c r="M1274" s="36"/>
      <c r="N1274" s="34"/>
      <c r="O1274" s="34"/>
      <c r="P1274" s="34"/>
      <c r="Q1274" s="34"/>
      <c r="R1274" s="34"/>
      <c r="S1274" s="34"/>
      <c r="T1274" s="34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  <c r="AE1274" s="34"/>
      <c r="AF1274" s="34"/>
      <c r="AG1274" s="34"/>
      <c r="AH1274" s="34"/>
      <c r="AI1274" s="34"/>
      <c r="AJ1274" s="34"/>
      <c r="AK1274" s="34"/>
      <c r="AL1274" s="34"/>
      <c r="AM1274" s="34"/>
      <c r="AN1274" s="34"/>
      <c r="AO1274" s="34"/>
      <c r="AP1274" s="34"/>
      <c r="AQ1274" s="34"/>
      <c r="AR1274" s="34"/>
      <c r="AS1274" s="34"/>
      <c r="AT1274" s="34"/>
      <c r="AU1274" s="34"/>
      <c r="AV1274" s="34"/>
      <c r="AW1274" s="34"/>
      <c r="AX1274" s="34"/>
      <c r="AY1274" s="34"/>
      <c r="AZ1274" s="34"/>
    </row>
    <row r="1275" customFormat="false" ht="14.15" hidden="false" customHeight="true" outlineLevel="0" collapsed="false">
      <c r="A1275" s="35"/>
      <c r="B1275" s="36"/>
      <c r="C1275" s="37"/>
      <c r="D1275" s="36"/>
      <c r="E1275" s="38"/>
      <c r="F1275" s="39"/>
      <c r="G1275" s="35"/>
      <c r="H1275" s="40"/>
      <c r="I1275" s="41"/>
      <c r="J1275" s="35"/>
      <c r="K1275" s="36"/>
      <c r="L1275" s="39"/>
      <c r="M1275" s="36"/>
      <c r="N1275" s="34"/>
      <c r="O1275" s="34"/>
      <c r="P1275" s="34"/>
      <c r="Q1275" s="34"/>
      <c r="R1275" s="34"/>
      <c r="S1275" s="34"/>
      <c r="T1275" s="34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  <c r="AE1275" s="34"/>
      <c r="AF1275" s="34"/>
      <c r="AG1275" s="34"/>
      <c r="AH1275" s="34"/>
      <c r="AI1275" s="34"/>
      <c r="AJ1275" s="34"/>
      <c r="AK1275" s="34"/>
      <c r="AL1275" s="34"/>
      <c r="AM1275" s="34"/>
      <c r="AN1275" s="34"/>
      <c r="AO1275" s="34"/>
      <c r="AP1275" s="34"/>
      <c r="AQ1275" s="34"/>
      <c r="AR1275" s="34"/>
      <c r="AS1275" s="34"/>
      <c r="AT1275" s="34"/>
      <c r="AU1275" s="34"/>
      <c r="AV1275" s="34"/>
      <c r="AW1275" s="34"/>
      <c r="AX1275" s="34"/>
      <c r="AY1275" s="34"/>
      <c r="AZ1275" s="34"/>
    </row>
    <row r="1276" customFormat="false" ht="14.15" hidden="false" customHeight="true" outlineLevel="0" collapsed="false">
      <c r="A1276" s="35"/>
      <c r="B1276" s="36"/>
      <c r="C1276" s="37"/>
      <c r="D1276" s="36"/>
      <c r="E1276" s="38"/>
      <c r="F1276" s="39"/>
      <c r="G1276" s="35"/>
      <c r="H1276" s="40"/>
      <c r="I1276" s="41"/>
      <c r="J1276" s="35"/>
      <c r="K1276" s="36"/>
      <c r="L1276" s="39"/>
      <c r="M1276" s="36"/>
      <c r="N1276" s="34"/>
      <c r="O1276" s="34"/>
      <c r="P1276" s="34"/>
      <c r="Q1276" s="34"/>
      <c r="R1276" s="34"/>
      <c r="S1276" s="34"/>
      <c r="T1276" s="34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  <c r="AE1276" s="34"/>
      <c r="AF1276" s="34"/>
      <c r="AG1276" s="34"/>
      <c r="AH1276" s="34"/>
      <c r="AI1276" s="34"/>
      <c r="AJ1276" s="34"/>
      <c r="AK1276" s="34"/>
      <c r="AL1276" s="34"/>
      <c r="AM1276" s="34"/>
      <c r="AN1276" s="34"/>
      <c r="AO1276" s="34"/>
      <c r="AP1276" s="34"/>
      <c r="AQ1276" s="34"/>
      <c r="AR1276" s="34"/>
      <c r="AS1276" s="34"/>
      <c r="AT1276" s="34"/>
      <c r="AU1276" s="34"/>
      <c r="AV1276" s="34"/>
      <c r="AW1276" s="34"/>
      <c r="AX1276" s="34"/>
      <c r="AY1276" s="34"/>
      <c r="AZ1276" s="34"/>
    </row>
    <row r="1277" customFormat="false" ht="14.15" hidden="false" customHeight="true" outlineLevel="0" collapsed="false">
      <c r="A1277" s="35"/>
      <c r="B1277" s="36"/>
      <c r="C1277" s="37"/>
      <c r="D1277" s="36"/>
      <c r="E1277" s="38"/>
      <c r="F1277" s="39"/>
      <c r="G1277" s="35"/>
      <c r="H1277" s="40"/>
      <c r="I1277" s="41"/>
      <c r="J1277" s="35"/>
      <c r="K1277" s="36"/>
      <c r="L1277" s="39"/>
      <c r="M1277" s="36"/>
      <c r="N1277" s="34"/>
      <c r="O1277" s="34"/>
      <c r="P1277" s="34"/>
      <c r="Q1277" s="34"/>
      <c r="R1277" s="34"/>
      <c r="S1277" s="34"/>
      <c r="T1277" s="34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  <c r="AE1277" s="34"/>
      <c r="AF1277" s="34"/>
      <c r="AG1277" s="34"/>
      <c r="AH1277" s="34"/>
      <c r="AI1277" s="34"/>
      <c r="AJ1277" s="34"/>
      <c r="AK1277" s="34"/>
      <c r="AL1277" s="34"/>
      <c r="AM1277" s="34"/>
      <c r="AN1277" s="34"/>
      <c r="AO1277" s="34"/>
      <c r="AP1277" s="34"/>
      <c r="AQ1277" s="34"/>
      <c r="AR1277" s="34"/>
      <c r="AS1277" s="34"/>
      <c r="AT1277" s="34"/>
      <c r="AU1277" s="34"/>
      <c r="AV1277" s="34"/>
      <c r="AW1277" s="34"/>
      <c r="AX1277" s="34"/>
      <c r="AY1277" s="34"/>
      <c r="AZ1277" s="34"/>
    </row>
    <row r="1278" customFormat="false" ht="14.15" hidden="false" customHeight="true" outlineLevel="0" collapsed="false">
      <c r="A1278" s="35"/>
      <c r="B1278" s="36"/>
      <c r="C1278" s="37"/>
      <c r="D1278" s="36"/>
      <c r="E1278" s="38"/>
      <c r="F1278" s="39"/>
      <c r="G1278" s="35"/>
      <c r="H1278" s="40"/>
      <c r="I1278" s="41"/>
      <c r="J1278" s="35"/>
      <c r="K1278" s="36"/>
      <c r="L1278" s="39"/>
      <c r="M1278" s="36"/>
      <c r="N1278" s="34"/>
      <c r="O1278" s="34"/>
      <c r="P1278" s="34"/>
      <c r="Q1278" s="34"/>
      <c r="R1278" s="34"/>
      <c r="S1278" s="34"/>
      <c r="T1278" s="34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  <c r="AE1278" s="34"/>
      <c r="AF1278" s="34"/>
      <c r="AG1278" s="34"/>
      <c r="AH1278" s="34"/>
      <c r="AI1278" s="34"/>
      <c r="AJ1278" s="34"/>
      <c r="AK1278" s="34"/>
      <c r="AL1278" s="34"/>
      <c r="AM1278" s="34"/>
      <c r="AN1278" s="34"/>
      <c r="AO1278" s="34"/>
      <c r="AP1278" s="34"/>
      <c r="AQ1278" s="34"/>
      <c r="AR1278" s="34"/>
      <c r="AS1278" s="34"/>
      <c r="AT1278" s="34"/>
      <c r="AU1278" s="34"/>
      <c r="AV1278" s="34"/>
      <c r="AW1278" s="34"/>
      <c r="AX1278" s="34"/>
      <c r="AY1278" s="34"/>
      <c r="AZ1278" s="34"/>
    </row>
    <row r="1279" customFormat="false" ht="14.15" hidden="false" customHeight="true" outlineLevel="0" collapsed="false">
      <c r="A1279" s="35"/>
      <c r="B1279" s="36"/>
      <c r="C1279" s="37"/>
      <c r="D1279" s="36"/>
      <c r="E1279" s="38"/>
      <c r="F1279" s="39"/>
      <c r="G1279" s="35"/>
      <c r="H1279" s="40"/>
      <c r="I1279" s="41"/>
      <c r="J1279" s="35"/>
      <c r="K1279" s="36"/>
      <c r="L1279" s="39"/>
      <c r="M1279" s="36"/>
      <c r="N1279" s="34"/>
      <c r="O1279" s="34"/>
      <c r="P1279" s="34"/>
      <c r="Q1279" s="34"/>
      <c r="R1279" s="34"/>
      <c r="S1279" s="34"/>
      <c r="T1279" s="34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  <c r="AE1279" s="34"/>
      <c r="AF1279" s="34"/>
      <c r="AG1279" s="34"/>
      <c r="AH1279" s="34"/>
      <c r="AI1279" s="34"/>
      <c r="AJ1279" s="34"/>
      <c r="AK1279" s="34"/>
      <c r="AL1279" s="34"/>
      <c r="AM1279" s="34"/>
      <c r="AN1279" s="34"/>
      <c r="AO1279" s="34"/>
      <c r="AP1279" s="34"/>
      <c r="AQ1279" s="34"/>
      <c r="AR1279" s="34"/>
      <c r="AS1279" s="34"/>
      <c r="AT1279" s="34"/>
      <c r="AU1279" s="34"/>
      <c r="AV1279" s="34"/>
      <c r="AW1279" s="34"/>
      <c r="AX1279" s="34"/>
      <c r="AY1279" s="34"/>
      <c r="AZ1279" s="34"/>
    </row>
    <row r="1280" customFormat="false" ht="14.15" hidden="false" customHeight="true" outlineLevel="0" collapsed="false">
      <c r="A1280" s="35"/>
      <c r="B1280" s="36"/>
      <c r="C1280" s="37"/>
      <c r="D1280" s="36"/>
      <c r="E1280" s="38"/>
      <c r="F1280" s="39"/>
      <c r="G1280" s="35"/>
      <c r="H1280" s="40"/>
      <c r="I1280" s="41"/>
      <c r="J1280" s="35"/>
      <c r="K1280" s="36"/>
      <c r="L1280" s="39"/>
      <c r="M1280" s="36"/>
      <c r="N1280" s="34"/>
      <c r="O1280" s="34"/>
      <c r="P1280" s="34"/>
      <c r="Q1280" s="34"/>
      <c r="R1280" s="34"/>
      <c r="S1280" s="34"/>
      <c r="T1280" s="34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  <c r="AE1280" s="34"/>
      <c r="AF1280" s="34"/>
      <c r="AG1280" s="34"/>
      <c r="AH1280" s="34"/>
      <c r="AI1280" s="34"/>
      <c r="AJ1280" s="34"/>
      <c r="AK1280" s="34"/>
      <c r="AL1280" s="34"/>
      <c r="AM1280" s="34"/>
      <c r="AN1280" s="34"/>
      <c r="AO1280" s="34"/>
      <c r="AP1280" s="34"/>
      <c r="AQ1280" s="34"/>
      <c r="AR1280" s="34"/>
      <c r="AS1280" s="34"/>
      <c r="AT1280" s="34"/>
      <c r="AU1280" s="34"/>
      <c r="AV1280" s="34"/>
      <c r="AW1280" s="34"/>
      <c r="AX1280" s="34"/>
      <c r="AY1280" s="34"/>
      <c r="AZ1280" s="34"/>
    </row>
    <row r="1281" customFormat="false" ht="14.15" hidden="false" customHeight="true" outlineLevel="0" collapsed="false">
      <c r="A1281" s="35"/>
      <c r="B1281" s="36"/>
      <c r="C1281" s="37"/>
      <c r="D1281" s="36"/>
      <c r="E1281" s="38"/>
      <c r="F1281" s="39"/>
      <c r="G1281" s="35"/>
      <c r="H1281" s="40"/>
      <c r="I1281" s="41"/>
      <c r="J1281" s="35"/>
      <c r="K1281" s="36"/>
      <c r="L1281" s="39"/>
      <c r="M1281" s="36"/>
      <c r="N1281" s="34"/>
      <c r="O1281" s="34"/>
      <c r="P1281" s="34"/>
      <c r="Q1281" s="34"/>
      <c r="R1281" s="34"/>
      <c r="S1281" s="34"/>
      <c r="T1281" s="34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  <c r="AE1281" s="34"/>
      <c r="AF1281" s="34"/>
      <c r="AG1281" s="34"/>
      <c r="AH1281" s="34"/>
      <c r="AI1281" s="34"/>
      <c r="AJ1281" s="34"/>
      <c r="AK1281" s="34"/>
      <c r="AL1281" s="34"/>
      <c r="AM1281" s="34"/>
      <c r="AN1281" s="34"/>
      <c r="AO1281" s="34"/>
      <c r="AP1281" s="34"/>
      <c r="AQ1281" s="34"/>
      <c r="AR1281" s="34"/>
      <c r="AS1281" s="34"/>
      <c r="AT1281" s="34"/>
      <c r="AU1281" s="34"/>
      <c r="AV1281" s="34"/>
      <c r="AW1281" s="34"/>
      <c r="AX1281" s="34"/>
      <c r="AY1281" s="34"/>
      <c r="AZ1281" s="34"/>
    </row>
    <row r="1282" customFormat="false" ht="14.15" hidden="false" customHeight="true" outlineLevel="0" collapsed="false">
      <c r="A1282" s="35"/>
      <c r="B1282" s="36"/>
      <c r="C1282" s="37"/>
      <c r="D1282" s="36"/>
      <c r="E1282" s="38"/>
      <c r="F1282" s="39"/>
      <c r="G1282" s="35"/>
      <c r="H1282" s="40"/>
      <c r="I1282" s="41"/>
      <c r="J1282" s="35"/>
      <c r="K1282" s="36"/>
      <c r="L1282" s="39"/>
      <c r="M1282" s="36"/>
      <c r="N1282" s="34"/>
      <c r="O1282" s="34"/>
      <c r="P1282" s="34"/>
      <c r="Q1282" s="34"/>
      <c r="R1282" s="34"/>
      <c r="S1282" s="34"/>
      <c r="T1282" s="34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  <c r="AE1282" s="34"/>
      <c r="AF1282" s="34"/>
      <c r="AG1282" s="34"/>
      <c r="AH1282" s="34"/>
      <c r="AI1282" s="34"/>
      <c r="AJ1282" s="34"/>
      <c r="AK1282" s="34"/>
      <c r="AL1282" s="34"/>
      <c r="AM1282" s="34"/>
      <c r="AN1282" s="34"/>
      <c r="AO1282" s="34"/>
      <c r="AP1282" s="34"/>
      <c r="AQ1282" s="34"/>
      <c r="AR1282" s="34"/>
      <c r="AS1282" s="34"/>
      <c r="AT1282" s="34"/>
      <c r="AU1282" s="34"/>
      <c r="AV1282" s="34"/>
      <c r="AW1282" s="34"/>
      <c r="AX1282" s="34"/>
      <c r="AY1282" s="34"/>
      <c r="AZ1282" s="34"/>
    </row>
    <row r="1283" customFormat="false" ht="14.15" hidden="false" customHeight="true" outlineLevel="0" collapsed="false">
      <c r="A1283" s="35"/>
      <c r="B1283" s="36"/>
      <c r="C1283" s="37"/>
      <c r="D1283" s="36"/>
      <c r="E1283" s="38"/>
      <c r="F1283" s="39"/>
      <c r="G1283" s="35"/>
      <c r="H1283" s="40"/>
      <c r="I1283" s="41"/>
      <c r="J1283" s="35"/>
      <c r="K1283" s="36"/>
      <c r="L1283" s="39"/>
      <c r="M1283" s="36"/>
      <c r="N1283" s="34"/>
      <c r="O1283" s="34"/>
      <c r="P1283" s="34"/>
      <c r="Q1283" s="34"/>
      <c r="R1283" s="34"/>
      <c r="S1283" s="34"/>
      <c r="T1283" s="34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  <c r="AE1283" s="34"/>
      <c r="AF1283" s="34"/>
      <c r="AG1283" s="34"/>
      <c r="AH1283" s="34"/>
      <c r="AI1283" s="34"/>
      <c r="AJ1283" s="34"/>
      <c r="AK1283" s="34"/>
      <c r="AL1283" s="34"/>
      <c r="AM1283" s="34"/>
      <c r="AN1283" s="34"/>
      <c r="AO1283" s="34"/>
      <c r="AP1283" s="34"/>
      <c r="AQ1283" s="34"/>
      <c r="AR1283" s="34"/>
      <c r="AS1283" s="34"/>
      <c r="AT1283" s="34"/>
      <c r="AU1283" s="34"/>
      <c r="AV1283" s="34"/>
      <c r="AW1283" s="34"/>
      <c r="AX1283" s="34"/>
      <c r="AY1283" s="34"/>
      <c r="AZ1283" s="34"/>
    </row>
    <row r="1284" customFormat="false" ht="14.15" hidden="false" customHeight="true" outlineLevel="0" collapsed="false">
      <c r="A1284" s="35"/>
      <c r="B1284" s="36"/>
      <c r="C1284" s="37"/>
      <c r="D1284" s="36"/>
      <c r="E1284" s="38"/>
      <c r="F1284" s="39"/>
      <c r="G1284" s="35"/>
      <c r="H1284" s="40"/>
      <c r="I1284" s="41"/>
      <c r="J1284" s="35"/>
      <c r="K1284" s="36"/>
      <c r="L1284" s="39"/>
      <c r="M1284" s="36"/>
      <c r="N1284" s="34"/>
      <c r="O1284" s="34"/>
      <c r="P1284" s="34"/>
      <c r="Q1284" s="34"/>
      <c r="R1284" s="34"/>
      <c r="S1284" s="34"/>
      <c r="T1284" s="34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  <c r="AE1284" s="34"/>
      <c r="AF1284" s="34"/>
      <c r="AG1284" s="34"/>
      <c r="AH1284" s="34"/>
      <c r="AI1284" s="34"/>
      <c r="AJ1284" s="34"/>
      <c r="AK1284" s="34"/>
      <c r="AL1284" s="34"/>
      <c r="AM1284" s="34"/>
      <c r="AN1284" s="34"/>
      <c r="AO1284" s="34"/>
      <c r="AP1284" s="34"/>
      <c r="AQ1284" s="34"/>
      <c r="AR1284" s="34"/>
      <c r="AS1284" s="34"/>
      <c r="AT1284" s="34"/>
      <c r="AU1284" s="34"/>
      <c r="AV1284" s="34"/>
      <c r="AW1284" s="34"/>
      <c r="AX1284" s="34"/>
      <c r="AY1284" s="34"/>
      <c r="AZ1284" s="34"/>
    </row>
    <row r="1285" customFormat="false" ht="14.15" hidden="false" customHeight="true" outlineLevel="0" collapsed="false">
      <c r="A1285" s="35"/>
      <c r="B1285" s="36"/>
      <c r="C1285" s="37"/>
      <c r="D1285" s="36"/>
      <c r="E1285" s="38"/>
      <c r="F1285" s="39"/>
      <c r="G1285" s="35"/>
      <c r="H1285" s="40"/>
      <c r="I1285" s="41"/>
      <c r="J1285" s="35"/>
      <c r="K1285" s="36"/>
      <c r="L1285" s="39"/>
      <c r="M1285" s="36"/>
      <c r="N1285" s="34"/>
      <c r="O1285" s="34"/>
      <c r="P1285" s="34"/>
      <c r="Q1285" s="34"/>
      <c r="R1285" s="34"/>
      <c r="S1285" s="34"/>
      <c r="T1285" s="34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  <c r="AE1285" s="34"/>
      <c r="AF1285" s="34"/>
      <c r="AG1285" s="34"/>
      <c r="AH1285" s="34"/>
      <c r="AI1285" s="34"/>
      <c r="AJ1285" s="34"/>
      <c r="AK1285" s="34"/>
      <c r="AL1285" s="34"/>
      <c r="AM1285" s="34"/>
      <c r="AN1285" s="34"/>
      <c r="AO1285" s="34"/>
      <c r="AP1285" s="34"/>
      <c r="AQ1285" s="34"/>
      <c r="AR1285" s="34"/>
      <c r="AS1285" s="34"/>
      <c r="AT1285" s="34"/>
      <c r="AU1285" s="34"/>
      <c r="AV1285" s="34"/>
      <c r="AW1285" s="34"/>
      <c r="AX1285" s="34"/>
      <c r="AY1285" s="34"/>
      <c r="AZ1285" s="34"/>
    </row>
    <row r="1286" customFormat="false" ht="14.15" hidden="false" customHeight="true" outlineLevel="0" collapsed="false">
      <c r="A1286" s="35"/>
      <c r="B1286" s="36"/>
      <c r="C1286" s="37"/>
      <c r="D1286" s="36"/>
      <c r="E1286" s="38"/>
      <c r="F1286" s="39"/>
      <c r="G1286" s="35"/>
      <c r="H1286" s="40"/>
      <c r="I1286" s="41"/>
      <c r="J1286" s="35"/>
      <c r="K1286" s="36"/>
      <c r="L1286" s="39"/>
      <c r="M1286" s="36"/>
      <c r="N1286" s="34"/>
      <c r="O1286" s="34"/>
      <c r="P1286" s="34"/>
      <c r="Q1286" s="34"/>
      <c r="R1286" s="34"/>
      <c r="S1286" s="34"/>
      <c r="T1286" s="34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  <c r="AE1286" s="34"/>
      <c r="AF1286" s="34"/>
      <c r="AG1286" s="34"/>
      <c r="AH1286" s="34"/>
      <c r="AI1286" s="34"/>
      <c r="AJ1286" s="34"/>
      <c r="AK1286" s="34"/>
      <c r="AL1286" s="34"/>
      <c r="AM1286" s="34"/>
      <c r="AN1286" s="34"/>
      <c r="AO1286" s="34"/>
      <c r="AP1286" s="34"/>
      <c r="AQ1286" s="34"/>
      <c r="AR1286" s="34"/>
      <c r="AS1286" s="34"/>
      <c r="AT1286" s="34"/>
      <c r="AU1286" s="34"/>
      <c r="AV1286" s="34"/>
      <c r="AW1286" s="34"/>
      <c r="AX1286" s="34"/>
      <c r="AY1286" s="34"/>
      <c r="AZ1286" s="34"/>
    </row>
    <row r="1287" customFormat="false" ht="14.15" hidden="false" customHeight="true" outlineLevel="0" collapsed="false">
      <c r="A1287" s="35"/>
      <c r="B1287" s="36"/>
      <c r="C1287" s="37"/>
      <c r="D1287" s="36"/>
      <c r="E1287" s="38"/>
      <c r="F1287" s="39"/>
      <c r="G1287" s="35"/>
      <c r="H1287" s="40"/>
      <c r="I1287" s="41"/>
      <c r="J1287" s="35"/>
      <c r="K1287" s="36"/>
      <c r="L1287" s="39"/>
      <c r="M1287" s="36"/>
      <c r="N1287" s="34"/>
      <c r="O1287" s="34"/>
      <c r="P1287" s="34"/>
      <c r="Q1287" s="34"/>
      <c r="R1287" s="34"/>
      <c r="S1287" s="34"/>
      <c r="T1287" s="34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  <c r="AE1287" s="34"/>
      <c r="AF1287" s="34"/>
      <c r="AG1287" s="34"/>
      <c r="AH1287" s="34"/>
      <c r="AI1287" s="34"/>
      <c r="AJ1287" s="34"/>
      <c r="AK1287" s="34"/>
      <c r="AL1287" s="34"/>
      <c r="AM1287" s="34"/>
      <c r="AN1287" s="34"/>
      <c r="AO1287" s="34"/>
      <c r="AP1287" s="34"/>
      <c r="AQ1287" s="34"/>
      <c r="AR1287" s="34"/>
      <c r="AS1287" s="34"/>
      <c r="AT1287" s="34"/>
      <c r="AU1287" s="34"/>
      <c r="AV1287" s="34"/>
      <c r="AW1287" s="34"/>
      <c r="AX1287" s="34"/>
      <c r="AY1287" s="34"/>
      <c r="AZ1287" s="34"/>
    </row>
    <row r="1288" customFormat="false" ht="14.15" hidden="false" customHeight="true" outlineLevel="0" collapsed="false">
      <c r="A1288" s="35"/>
      <c r="B1288" s="36"/>
      <c r="C1288" s="37"/>
      <c r="D1288" s="36"/>
      <c r="E1288" s="38"/>
      <c r="F1288" s="39"/>
      <c r="G1288" s="35"/>
      <c r="H1288" s="40"/>
      <c r="I1288" s="41"/>
      <c r="J1288" s="35"/>
      <c r="K1288" s="36"/>
      <c r="L1288" s="39"/>
      <c r="M1288" s="36"/>
      <c r="N1288" s="34"/>
      <c r="O1288" s="34"/>
      <c r="P1288" s="34"/>
      <c r="Q1288" s="34"/>
      <c r="R1288" s="34"/>
      <c r="S1288" s="34"/>
      <c r="T1288" s="34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  <c r="AE1288" s="34"/>
      <c r="AF1288" s="34"/>
      <c r="AG1288" s="34"/>
      <c r="AH1288" s="34"/>
      <c r="AI1288" s="34"/>
      <c r="AJ1288" s="34"/>
      <c r="AK1288" s="34"/>
      <c r="AL1288" s="34"/>
      <c r="AM1288" s="34"/>
      <c r="AN1288" s="34"/>
      <c r="AO1288" s="34"/>
      <c r="AP1288" s="34"/>
      <c r="AQ1288" s="34"/>
      <c r="AR1288" s="34"/>
      <c r="AS1288" s="34"/>
      <c r="AT1288" s="34"/>
      <c r="AU1288" s="34"/>
      <c r="AV1288" s="34"/>
      <c r="AW1288" s="34"/>
      <c r="AX1288" s="34"/>
      <c r="AY1288" s="34"/>
      <c r="AZ1288" s="34"/>
    </row>
    <row r="1289" customFormat="false" ht="14.15" hidden="false" customHeight="true" outlineLevel="0" collapsed="false">
      <c r="A1289" s="35"/>
      <c r="B1289" s="36"/>
      <c r="C1289" s="37"/>
      <c r="D1289" s="36"/>
      <c r="E1289" s="38"/>
      <c r="F1289" s="39"/>
      <c r="G1289" s="35"/>
      <c r="H1289" s="40"/>
      <c r="I1289" s="41"/>
      <c r="J1289" s="35"/>
      <c r="K1289" s="36"/>
      <c r="L1289" s="39"/>
      <c r="M1289" s="36"/>
      <c r="N1289" s="34"/>
      <c r="O1289" s="34"/>
      <c r="P1289" s="34"/>
      <c r="Q1289" s="34"/>
      <c r="R1289" s="34"/>
      <c r="S1289" s="34"/>
      <c r="T1289" s="34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  <c r="AE1289" s="34"/>
      <c r="AF1289" s="34"/>
      <c r="AG1289" s="34"/>
      <c r="AH1289" s="34"/>
      <c r="AI1289" s="34"/>
      <c r="AJ1289" s="34"/>
      <c r="AK1289" s="34"/>
      <c r="AL1289" s="34"/>
      <c r="AM1289" s="34"/>
      <c r="AN1289" s="34"/>
      <c r="AO1289" s="34"/>
      <c r="AP1289" s="34"/>
      <c r="AQ1289" s="34"/>
      <c r="AR1289" s="34"/>
      <c r="AS1289" s="34"/>
      <c r="AT1289" s="34"/>
      <c r="AU1289" s="34"/>
      <c r="AV1289" s="34"/>
      <c r="AW1289" s="34"/>
      <c r="AX1289" s="34"/>
      <c r="AY1289" s="34"/>
      <c r="AZ1289" s="34"/>
    </row>
    <row r="1290" customFormat="false" ht="14.15" hidden="false" customHeight="true" outlineLevel="0" collapsed="false">
      <c r="A1290" s="35"/>
      <c r="B1290" s="36"/>
      <c r="C1290" s="37"/>
      <c r="D1290" s="36"/>
      <c r="E1290" s="38"/>
      <c r="F1290" s="39"/>
      <c r="G1290" s="35"/>
      <c r="H1290" s="40"/>
      <c r="I1290" s="41"/>
      <c r="J1290" s="35"/>
      <c r="K1290" s="36"/>
      <c r="L1290" s="39"/>
      <c r="M1290" s="36"/>
      <c r="N1290" s="34"/>
      <c r="O1290" s="34"/>
      <c r="P1290" s="34"/>
      <c r="Q1290" s="34"/>
      <c r="R1290" s="34"/>
      <c r="S1290" s="34"/>
      <c r="T1290" s="34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  <c r="AE1290" s="34"/>
      <c r="AF1290" s="34"/>
      <c r="AG1290" s="34"/>
      <c r="AH1290" s="34"/>
      <c r="AI1290" s="34"/>
      <c r="AJ1290" s="34"/>
      <c r="AK1290" s="34"/>
      <c r="AL1290" s="34"/>
      <c r="AM1290" s="34"/>
      <c r="AN1290" s="34"/>
      <c r="AO1290" s="34"/>
      <c r="AP1290" s="34"/>
      <c r="AQ1290" s="34"/>
      <c r="AR1290" s="34"/>
      <c r="AS1290" s="34"/>
      <c r="AT1290" s="34"/>
      <c r="AU1290" s="34"/>
      <c r="AV1290" s="34"/>
      <c r="AW1290" s="34"/>
      <c r="AX1290" s="34"/>
      <c r="AY1290" s="34"/>
      <c r="AZ1290" s="34"/>
    </row>
    <row r="1291" customFormat="false" ht="14.15" hidden="false" customHeight="true" outlineLevel="0" collapsed="false">
      <c r="A1291" s="35"/>
      <c r="B1291" s="36"/>
      <c r="C1291" s="37"/>
      <c r="D1291" s="36"/>
      <c r="E1291" s="38"/>
      <c r="F1291" s="39"/>
      <c r="G1291" s="35"/>
      <c r="H1291" s="40"/>
      <c r="I1291" s="41"/>
      <c r="J1291" s="35"/>
      <c r="K1291" s="36"/>
      <c r="L1291" s="39"/>
      <c r="M1291" s="36"/>
      <c r="N1291" s="34"/>
      <c r="O1291" s="34"/>
      <c r="P1291" s="34"/>
      <c r="Q1291" s="34"/>
      <c r="R1291" s="34"/>
      <c r="S1291" s="34"/>
      <c r="T1291" s="34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  <c r="AE1291" s="34"/>
      <c r="AF1291" s="34"/>
      <c r="AG1291" s="34"/>
      <c r="AH1291" s="34"/>
      <c r="AI1291" s="34"/>
      <c r="AJ1291" s="34"/>
      <c r="AK1291" s="34"/>
      <c r="AL1291" s="34"/>
      <c r="AM1291" s="34"/>
      <c r="AN1291" s="34"/>
      <c r="AO1291" s="34"/>
      <c r="AP1291" s="34"/>
      <c r="AQ1291" s="34"/>
      <c r="AR1291" s="34"/>
      <c r="AS1291" s="34"/>
      <c r="AT1291" s="34"/>
      <c r="AU1291" s="34"/>
      <c r="AV1291" s="34"/>
      <c r="AW1291" s="34"/>
      <c r="AX1291" s="34"/>
      <c r="AY1291" s="34"/>
      <c r="AZ1291" s="34"/>
    </row>
    <row r="1292" customFormat="false" ht="14.15" hidden="false" customHeight="true" outlineLevel="0" collapsed="false">
      <c r="A1292" s="35"/>
      <c r="B1292" s="36"/>
      <c r="C1292" s="37"/>
      <c r="D1292" s="36"/>
      <c r="E1292" s="38"/>
      <c r="F1292" s="39"/>
      <c r="G1292" s="35"/>
      <c r="H1292" s="40"/>
      <c r="I1292" s="41"/>
      <c r="J1292" s="35"/>
      <c r="K1292" s="36"/>
      <c r="L1292" s="39"/>
      <c r="M1292" s="36"/>
      <c r="N1292" s="34"/>
      <c r="O1292" s="34"/>
      <c r="P1292" s="34"/>
      <c r="Q1292" s="34"/>
      <c r="R1292" s="34"/>
      <c r="S1292" s="34"/>
      <c r="T1292" s="34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  <c r="AE1292" s="34"/>
      <c r="AF1292" s="34"/>
      <c r="AG1292" s="34"/>
      <c r="AH1292" s="34"/>
      <c r="AI1292" s="34"/>
      <c r="AJ1292" s="34"/>
      <c r="AK1292" s="34"/>
      <c r="AL1292" s="34"/>
      <c r="AM1292" s="34"/>
      <c r="AN1292" s="34"/>
      <c r="AO1292" s="34"/>
      <c r="AP1292" s="34"/>
      <c r="AQ1292" s="34"/>
      <c r="AR1292" s="34"/>
      <c r="AS1292" s="34"/>
      <c r="AT1292" s="34"/>
      <c r="AU1292" s="34"/>
      <c r="AV1292" s="34"/>
      <c r="AW1292" s="34"/>
      <c r="AX1292" s="34"/>
      <c r="AY1292" s="34"/>
      <c r="AZ1292" s="34"/>
    </row>
    <row r="1293" customFormat="false" ht="14.15" hidden="false" customHeight="true" outlineLevel="0" collapsed="false">
      <c r="A1293" s="35"/>
      <c r="B1293" s="36"/>
      <c r="C1293" s="37"/>
      <c r="D1293" s="36"/>
      <c r="E1293" s="38"/>
      <c r="F1293" s="39"/>
      <c r="G1293" s="35"/>
      <c r="H1293" s="40"/>
      <c r="I1293" s="41"/>
      <c r="J1293" s="35"/>
      <c r="K1293" s="36"/>
      <c r="L1293" s="39"/>
      <c r="M1293" s="36"/>
      <c r="N1293" s="34"/>
      <c r="O1293" s="34"/>
      <c r="P1293" s="34"/>
      <c r="Q1293" s="34"/>
      <c r="R1293" s="34"/>
      <c r="S1293" s="34"/>
      <c r="T1293" s="34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  <c r="AE1293" s="34"/>
      <c r="AF1293" s="34"/>
      <c r="AG1293" s="34"/>
      <c r="AH1293" s="34"/>
      <c r="AI1293" s="34"/>
      <c r="AJ1293" s="34"/>
      <c r="AK1293" s="34"/>
      <c r="AL1293" s="34"/>
      <c r="AM1293" s="34"/>
      <c r="AN1293" s="34"/>
      <c r="AO1293" s="34"/>
      <c r="AP1293" s="34"/>
      <c r="AQ1293" s="34"/>
      <c r="AR1293" s="34"/>
      <c r="AS1293" s="34"/>
      <c r="AT1293" s="34"/>
      <c r="AU1293" s="34"/>
      <c r="AV1293" s="34"/>
      <c r="AW1293" s="34"/>
      <c r="AX1293" s="34"/>
      <c r="AY1293" s="34"/>
      <c r="AZ1293" s="34"/>
    </row>
    <row r="1294" customFormat="false" ht="14.15" hidden="false" customHeight="true" outlineLevel="0" collapsed="false">
      <c r="A1294" s="35"/>
      <c r="B1294" s="36"/>
      <c r="C1294" s="37"/>
      <c r="D1294" s="36"/>
      <c r="E1294" s="38"/>
      <c r="F1294" s="39"/>
      <c r="G1294" s="35"/>
      <c r="H1294" s="40"/>
      <c r="I1294" s="41"/>
      <c r="J1294" s="35"/>
      <c r="K1294" s="36"/>
      <c r="L1294" s="39"/>
      <c r="M1294" s="36"/>
      <c r="N1294" s="34"/>
      <c r="O1294" s="34"/>
      <c r="P1294" s="34"/>
      <c r="Q1294" s="34"/>
      <c r="R1294" s="34"/>
      <c r="S1294" s="34"/>
      <c r="T1294" s="34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  <c r="AE1294" s="34"/>
      <c r="AF1294" s="34"/>
      <c r="AG1294" s="34"/>
      <c r="AH1294" s="34"/>
      <c r="AI1294" s="34"/>
      <c r="AJ1294" s="34"/>
      <c r="AK1294" s="34"/>
      <c r="AL1294" s="34"/>
      <c r="AM1294" s="34"/>
      <c r="AN1294" s="34"/>
      <c r="AO1294" s="34"/>
      <c r="AP1294" s="34"/>
      <c r="AQ1294" s="34"/>
      <c r="AR1294" s="34"/>
      <c r="AS1294" s="34"/>
      <c r="AT1294" s="34"/>
      <c r="AU1294" s="34"/>
      <c r="AV1294" s="34"/>
      <c r="AW1294" s="34"/>
      <c r="AX1294" s="34"/>
      <c r="AY1294" s="34"/>
      <c r="AZ1294" s="34"/>
    </row>
    <row r="1295" customFormat="false" ht="14.15" hidden="false" customHeight="true" outlineLevel="0" collapsed="false">
      <c r="A1295" s="35"/>
      <c r="B1295" s="36"/>
      <c r="C1295" s="37"/>
      <c r="D1295" s="36"/>
      <c r="E1295" s="38"/>
      <c r="F1295" s="39"/>
      <c r="G1295" s="35"/>
      <c r="H1295" s="40"/>
      <c r="I1295" s="41"/>
      <c r="J1295" s="35"/>
      <c r="K1295" s="36"/>
      <c r="L1295" s="39"/>
      <c r="M1295" s="36"/>
      <c r="N1295" s="34"/>
      <c r="O1295" s="34"/>
      <c r="P1295" s="34"/>
      <c r="Q1295" s="34"/>
      <c r="R1295" s="34"/>
      <c r="S1295" s="34"/>
      <c r="T1295" s="34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  <c r="AE1295" s="34"/>
      <c r="AF1295" s="34"/>
      <c r="AG1295" s="34"/>
      <c r="AH1295" s="34"/>
      <c r="AI1295" s="34"/>
      <c r="AJ1295" s="34"/>
      <c r="AK1295" s="34"/>
      <c r="AL1295" s="34"/>
      <c r="AM1295" s="34"/>
      <c r="AN1295" s="34"/>
      <c r="AO1295" s="34"/>
      <c r="AP1295" s="34"/>
      <c r="AQ1295" s="34"/>
      <c r="AR1295" s="34"/>
      <c r="AS1295" s="34"/>
      <c r="AT1295" s="34"/>
      <c r="AU1295" s="34"/>
      <c r="AV1295" s="34"/>
      <c r="AW1295" s="34"/>
      <c r="AX1295" s="34"/>
      <c r="AY1295" s="34"/>
      <c r="AZ1295" s="34"/>
    </row>
    <row r="1296" customFormat="false" ht="14.15" hidden="false" customHeight="true" outlineLevel="0" collapsed="false">
      <c r="A1296" s="35"/>
      <c r="B1296" s="36"/>
      <c r="C1296" s="37"/>
      <c r="D1296" s="36"/>
      <c r="E1296" s="38"/>
      <c r="F1296" s="39"/>
      <c r="G1296" s="35"/>
      <c r="H1296" s="40"/>
      <c r="I1296" s="41"/>
      <c r="J1296" s="35"/>
      <c r="K1296" s="36"/>
      <c r="L1296" s="39"/>
      <c r="M1296" s="36"/>
      <c r="N1296" s="34"/>
      <c r="O1296" s="34"/>
      <c r="P1296" s="34"/>
      <c r="Q1296" s="34"/>
      <c r="R1296" s="34"/>
      <c r="S1296" s="34"/>
      <c r="T1296" s="34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  <c r="AE1296" s="34"/>
      <c r="AF1296" s="34"/>
      <c r="AG1296" s="34"/>
      <c r="AH1296" s="34"/>
      <c r="AI1296" s="34"/>
      <c r="AJ1296" s="34"/>
      <c r="AK1296" s="34"/>
      <c r="AL1296" s="34"/>
      <c r="AM1296" s="34"/>
      <c r="AN1296" s="34"/>
      <c r="AO1296" s="34"/>
      <c r="AP1296" s="34"/>
      <c r="AQ1296" s="34"/>
      <c r="AR1296" s="34"/>
      <c r="AS1296" s="34"/>
      <c r="AT1296" s="34"/>
      <c r="AU1296" s="34"/>
      <c r="AV1296" s="34"/>
      <c r="AW1296" s="34"/>
      <c r="AX1296" s="34"/>
      <c r="AY1296" s="34"/>
      <c r="AZ1296" s="34"/>
    </row>
    <row r="1297" customFormat="false" ht="14.15" hidden="false" customHeight="true" outlineLevel="0" collapsed="false">
      <c r="A1297" s="35"/>
      <c r="B1297" s="36"/>
      <c r="C1297" s="37"/>
      <c r="D1297" s="36"/>
      <c r="E1297" s="38"/>
      <c r="F1297" s="39"/>
      <c r="G1297" s="35"/>
      <c r="H1297" s="40"/>
      <c r="I1297" s="41"/>
      <c r="J1297" s="35"/>
      <c r="K1297" s="36"/>
      <c r="L1297" s="39"/>
      <c r="M1297" s="36"/>
      <c r="N1297" s="34"/>
      <c r="O1297" s="34"/>
      <c r="P1297" s="34"/>
      <c r="Q1297" s="34"/>
      <c r="R1297" s="34"/>
      <c r="S1297" s="34"/>
      <c r="T1297" s="34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  <c r="AE1297" s="34"/>
      <c r="AF1297" s="34"/>
      <c r="AG1297" s="34"/>
      <c r="AH1297" s="34"/>
      <c r="AI1297" s="34"/>
      <c r="AJ1297" s="34"/>
      <c r="AK1297" s="34"/>
      <c r="AL1297" s="34"/>
      <c r="AM1297" s="34"/>
      <c r="AN1297" s="34"/>
      <c r="AO1297" s="34"/>
      <c r="AP1297" s="34"/>
      <c r="AQ1297" s="34"/>
      <c r="AR1297" s="34"/>
      <c r="AS1297" s="34"/>
      <c r="AT1297" s="34"/>
      <c r="AU1297" s="34"/>
      <c r="AV1297" s="34"/>
      <c r="AW1297" s="34"/>
      <c r="AX1297" s="34"/>
      <c r="AY1297" s="34"/>
      <c r="AZ1297" s="34"/>
    </row>
    <row r="1298" customFormat="false" ht="14.15" hidden="false" customHeight="true" outlineLevel="0" collapsed="false">
      <c r="A1298" s="35"/>
      <c r="B1298" s="36"/>
      <c r="C1298" s="37"/>
      <c r="D1298" s="36"/>
      <c r="E1298" s="38"/>
      <c r="F1298" s="39"/>
      <c r="G1298" s="35"/>
      <c r="H1298" s="40"/>
      <c r="I1298" s="41"/>
      <c r="J1298" s="35"/>
      <c r="K1298" s="36"/>
      <c r="L1298" s="39"/>
      <c r="M1298" s="36"/>
      <c r="N1298" s="34"/>
      <c r="O1298" s="34"/>
      <c r="P1298" s="34"/>
      <c r="Q1298" s="34"/>
      <c r="R1298" s="34"/>
      <c r="S1298" s="34"/>
      <c r="T1298" s="34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  <c r="AE1298" s="34"/>
      <c r="AF1298" s="34"/>
      <c r="AG1298" s="34"/>
      <c r="AH1298" s="34"/>
      <c r="AI1298" s="34"/>
      <c r="AJ1298" s="34"/>
      <c r="AK1298" s="34"/>
      <c r="AL1298" s="34"/>
      <c r="AM1298" s="34"/>
      <c r="AN1298" s="34"/>
      <c r="AO1298" s="34"/>
      <c r="AP1298" s="34"/>
      <c r="AQ1298" s="34"/>
      <c r="AR1298" s="34"/>
      <c r="AS1298" s="34"/>
      <c r="AT1298" s="34"/>
      <c r="AU1298" s="34"/>
      <c r="AV1298" s="34"/>
      <c r="AW1298" s="34"/>
      <c r="AX1298" s="34"/>
      <c r="AY1298" s="34"/>
      <c r="AZ1298" s="34"/>
    </row>
    <row r="1299" customFormat="false" ht="14.15" hidden="false" customHeight="true" outlineLevel="0" collapsed="false">
      <c r="A1299" s="35"/>
      <c r="B1299" s="36"/>
      <c r="C1299" s="37"/>
      <c r="D1299" s="36"/>
      <c r="E1299" s="38"/>
      <c r="F1299" s="39"/>
      <c r="G1299" s="35"/>
      <c r="H1299" s="40"/>
      <c r="I1299" s="41"/>
      <c r="J1299" s="35"/>
      <c r="K1299" s="36"/>
      <c r="L1299" s="39"/>
      <c r="M1299" s="36"/>
      <c r="N1299" s="34"/>
      <c r="O1299" s="34"/>
      <c r="P1299" s="34"/>
      <c r="Q1299" s="34"/>
      <c r="R1299" s="34"/>
      <c r="S1299" s="34"/>
      <c r="T1299" s="34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  <c r="AE1299" s="34"/>
      <c r="AF1299" s="34"/>
      <c r="AG1299" s="34"/>
      <c r="AH1299" s="34"/>
      <c r="AI1299" s="34"/>
      <c r="AJ1299" s="34"/>
      <c r="AK1299" s="34"/>
      <c r="AL1299" s="34"/>
      <c r="AM1299" s="34"/>
      <c r="AN1299" s="34"/>
      <c r="AO1299" s="34"/>
      <c r="AP1299" s="34"/>
      <c r="AQ1299" s="34"/>
      <c r="AR1299" s="34"/>
      <c r="AS1299" s="34"/>
      <c r="AT1299" s="34"/>
      <c r="AU1299" s="34"/>
      <c r="AV1299" s="34"/>
      <c r="AW1299" s="34"/>
      <c r="AX1299" s="34"/>
      <c r="AY1299" s="34"/>
      <c r="AZ1299" s="34"/>
    </row>
    <row r="1300" customFormat="false" ht="14.15" hidden="false" customHeight="true" outlineLevel="0" collapsed="false">
      <c r="A1300" s="35"/>
      <c r="B1300" s="36"/>
      <c r="C1300" s="37"/>
      <c r="D1300" s="36"/>
      <c r="E1300" s="38"/>
      <c r="F1300" s="39"/>
      <c r="G1300" s="35"/>
      <c r="H1300" s="40"/>
      <c r="I1300" s="41"/>
      <c r="J1300" s="35"/>
      <c r="K1300" s="36"/>
      <c r="L1300" s="39"/>
      <c r="M1300" s="36"/>
      <c r="N1300" s="34"/>
      <c r="O1300" s="34"/>
      <c r="P1300" s="34"/>
      <c r="Q1300" s="34"/>
      <c r="R1300" s="34"/>
      <c r="S1300" s="34"/>
      <c r="T1300" s="34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  <c r="AE1300" s="34"/>
      <c r="AF1300" s="34"/>
      <c r="AG1300" s="34"/>
      <c r="AH1300" s="34"/>
      <c r="AI1300" s="34"/>
      <c r="AJ1300" s="34"/>
      <c r="AK1300" s="34"/>
      <c r="AL1300" s="34"/>
      <c r="AM1300" s="34"/>
      <c r="AN1300" s="34"/>
      <c r="AO1300" s="34"/>
      <c r="AP1300" s="34"/>
      <c r="AQ1300" s="34"/>
      <c r="AR1300" s="34"/>
      <c r="AS1300" s="34"/>
      <c r="AT1300" s="34"/>
      <c r="AU1300" s="34"/>
      <c r="AV1300" s="34"/>
      <c r="AW1300" s="34"/>
      <c r="AX1300" s="34"/>
      <c r="AY1300" s="34"/>
      <c r="AZ1300" s="34"/>
    </row>
    <row r="1301" customFormat="false" ht="14.15" hidden="false" customHeight="true" outlineLevel="0" collapsed="false">
      <c r="A1301" s="35"/>
      <c r="B1301" s="36"/>
      <c r="C1301" s="37"/>
      <c r="D1301" s="36"/>
      <c r="E1301" s="38"/>
      <c r="F1301" s="39"/>
      <c r="G1301" s="35"/>
      <c r="H1301" s="40"/>
      <c r="I1301" s="41"/>
      <c r="J1301" s="35"/>
      <c r="K1301" s="36"/>
      <c r="L1301" s="39"/>
      <c r="M1301" s="36"/>
      <c r="N1301" s="34"/>
      <c r="O1301" s="34"/>
      <c r="P1301" s="34"/>
      <c r="Q1301" s="34"/>
      <c r="R1301" s="34"/>
      <c r="S1301" s="34"/>
      <c r="T1301" s="34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  <c r="AE1301" s="34"/>
      <c r="AF1301" s="34"/>
      <c r="AG1301" s="34"/>
      <c r="AH1301" s="34"/>
      <c r="AI1301" s="34"/>
      <c r="AJ1301" s="34"/>
      <c r="AK1301" s="34"/>
      <c r="AL1301" s="34"/>
      <c r="AM1301" s="34"/>
      <c r="AN1301" s="34"/>
      <c r="AO1301" s="34"/>
      <c r="AP1301" s="34"/>
      <c r="AQ1301" s="34"/>
      <c r="AR1301" s="34"/>
      <c r="AS1301" s="34"/>
      <c r="AT1301" s="34"/>
      <c r="AU1301" s="34"/>
      <c r="AV1301" s="34"/>
      <c r="AW1301" s="34"/>
      <c r="AX1301" s="34"/>
      <c r="AY1301" s="34"/>
      <c r="AZ1301" s="34"/>
    </row>
    <row r="1302" customFormat="false" ht="14.15" hidden="false" customHeight="true" outlineLevel="0" collapsed="false">
      <c r="A1302" s="35"/>
      <c r="B1302" s="36"/>
      <c r="C1302" s="37"/>
      <c r="D1302" s="36"/>
      <c r="E1302" s="38"/>
      <c r="F1302" s="39"/>
      <c r="G1302" s="35"/>
      <c r="H1302" s="40"/>
      <c r="I1302" s="41"/>
      <c r="J1302" s="35"/>
      <c r="K1302" s="36"/>
      <c r="L1302" s="39"/>
      <c r="M1302" s="36"/>
      <c r="N1302" s="34"/>
      <c r="O1302" s="34"/>
      <c r="P1302" s="34"/>
      <c r="Q1302" s="34"/>
      <c r="R1302" s="34"/>
      <c r="S1302" s="34"/>
      <c r="T1302" s="34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  <c r="AE1302" s="34"/>
      <c r="AF1302" s="34"/>
      <c r="AG1302" s="34"/>
      <c r="AH1302" s="34"/>
      <c r="AI1302" s="34"/>
      <c r="AJ1302" s="34"/>
      <c r="AK1302" s="34"/>
      <c r="AL1302" s="34"/>
      <c r="AM1302" s="34"/>
      <c r="AN1302" s="34"/>
      <c r="AO1302" s="34"/>
      <c r="AP1302" s="34"/>
      <c r="AQ1302" s="34"/>
      <c r="AR1302" s="34"/>
      <c r="AS1302" s="34"/>
      <c r="AT1302" s="34"/>
      <c r="AU1302" s="34"/>
      <c r="AV1302" s="34"/>
      <c r="AW1302" s="34"/>
      <c r="AX1302" s="34"/>
      <c r="AY1302" s="34"/>
      <c r="AZ1302" s="34"/>
    </row>
    <row r="1303" customFormat="false" ht="14.15" hidden="false" customHeight="true" outlineLevel="0" collapsed="false">
      <c r="A1303" s="35"/>
      <c r="B1303" s="36"/>
      <c r="C1303" s="37"/>
      <c r="D1303" s="36"/>
      <c r="E1303" s="38"/>
      <c r="F1303" s="39"/>
      <c r="G1303" s="35"/>
      <c r="H1303" s="40"/>
      <c r="I1303" s="41"/>
      <c r="J1303" s="35"/>
      <c r="K1303" s="36"/>
      <c r="L1303" s="39"/>
      <c r="M1303" s="36"/>
      <c r="N1303" s="34"/>
      <c r="O1303" s="34"/>
      <c r="P1303" s="34"/>
      <c r="Q1303" s="34"/>
      <c r="R1303" s="34"/>
      <c r="S1303" s="34"/>
      <c r="T1303" s="34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  <c r="AE1303" s="34"/>
      <c r="AF1303" s="34"/>
      <c r="AG1303" s="34"/>
      <c r="AH1303" s="34"/>
      <c r="AI1303" s="34"/>
      <c r="AJ1303" s="34"/>
      <c r="AK1303" s="34"/>
      <c r="AL1303" s="34"/>
      <c r="AM1303" s="34"/>
      <c r="AN1303" s="34"/>
      <c r="AO1303" s="34"/>
      <c r="AP1303" s="34"/>
      <c r="AQ1303" s="34"/>
      <c r="AR1303" s="34"/>
      <c r="AS1303" s="34"/>
      <c r="AT1303" s="34"/>
      <c r="AU1303" s="34"/>
      <c r="AV1303" s="34"/>
      <c r="AW1303" s="34"/>
      <c r="AX1303" s="34"/>
      <c r="AY1303" s="34"/>
      <c r="AZ1303" s="34"/>
    </row>
    <row r="1304" customFormat="false" ht="14.15" hidden="false" customHeight="true" outlineLevel="0" collapsed="false">
      <c r="A1304" s="35"/>
      <c r="B1304" s="36"/>
      <c r="C1304" s="37"/>
      <c r="D1304" s="36"/>
      <c r="E1304" s="38"/>
      <c r="F1304" s="39"/>
      <c r="G1304" s="35"/>
      <c r="H1304" s="40"/>
      <c r="I1304" s="41"/>
      <c r="J1304" s="35"/>
      <c r="K1304" s="36"/>
      <c r="L1304" s="39"/>
      <c r="M1304" s="36"/>
      <c r="N1304" s="34"/>
      <c r="O1304" s="34"/>
      <c r="P1304" s="34"/>
      <c r="Q1304" s="34"/>
      <c r="R1304" s="34"/>
      <c r="S1304" s="34"/>
      <c r="T1304" s="34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  <c r="AE1304" s="34"/>
      <c r="AF1304" s="34"/>
      <c r="AG1304" s="34"/>
      <c r="AH1304" s="34"/>
      <c r="AI1304" s="34"/>
      <c r="AJ1304" s="34"/>
      <c r="AK1304" s="34"/>
      <c r="AL1304" s="34"/>
      <c r="AM1304" s="34"/>
      <c r="AN1304" s="34"/>
      <c r="AO1304" s="34"/>
      <c r="AP1304" s="34"/>
      <c r="AQ1304" s="34"/>
      <c r="AR1304" s="34"/>
      <c r="AS1304" s="34"/>
      <c r="AT1304" s="34"/>
      <c r="AU1304" s="34"/>
      <c r="AV1304" s="34"/>
      <c r="AW1304" s="34"/>
      <c r="AX1304" s="34"/>
      <c r="AY1304" s="34"/>
      <c r="AZ1304" s="34"/>
    </row>
    <row r="1305" customFormat="false" ht="14.15" hidden="false" customHeight="true" outlineLevel="0" collapsed="false">
      <c r="A1305" s="35"/>
      <c r="B1305" s="36"/>
      <c r="C1305" s="37"/>
      <c r="D1305" s="36"/>
      <c r="E1305" s="38"/>
      <c r="F1305" s="39"/>
      <c r="G1305" s="35"/>
      <c r="H1305" s="40"/>
      <c r="I1305" s="41"/>
      <c r="J1305" s="35"/>
      <c r="K1305" s="36"/>
      <c r="L1305" s="39"/>
      <c r="M1305" s="36"/>
      <c r="N1305" s="34"/>
      <c r="O1305" s="34"/>
      <c r="P1305" s="34"/>
      <c r="Q1305" s="34"/>
      <c r="R1305" s="34"/>
      <c r="S1305" s="34"/>
      <c r="T1305" s="34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  <c r="AE1305" s="34"/>
      <c r="AF1305" s="34"/>
      <c r="AG1305" s="34"/>
      <c r="AH1305" s="34"/>
      <c r="AI1305" s="34"/>
      <c r="AJ1305" s="34"/>
      <c r="AK1305" s="34"/>
      <c r="AL1305" s="34"/>
      <c r="AM1305" s="34"/>
      <c r="AN1305" s="34"/>
      <c r="AO1305" s="34"/>
      <c r="AP1305" s="34"/>
      <c r="AQ1305" s="34"/>
      <c r="AR1305" s="34"/>
      <c r="AS1305" s="34"/>
      <c r="AT1305" s="34"/>
      <c r="AU1305" s="34"/>
      <c r="AV1305" s="34"/>
      <c r="AW1305" s="34"/>
      <c r="AX1305" s="34"/>
      <c r="AY1305" s="34"/>
      <c r="AZ1305" s="34"/>
    </row>
    <row r="1306" customFormat="false" ht="14.15" hidden="false" customHeight="true" outlineLevel="0" collapsed="false">
      <c r="A1306" s="35"/>
      <c r="B1306" s="36"/>
      <c r="C1306" s="37"/>
      <c r="D1306" s="36"/>
      <c r="E1306" s="38"/>
      <c r="F1306" s="39"/>
      <c r="G1306" s="35"/>
      <c r="H1306" s="40"/>
      <c r="I1306" s="41"/>
      <c r="J1306" s="35"/>
      <c r="K1306" s="36"/>
      <c r="L1306" s="39"/>
      <c r="M1306" s="36"/>
      <c r="N1306" s="34"/>
      <c r="O1306" s="34"/>
      <c r="P1306" s="34"/>
      <c r="Q1306" s="34"/>
      <c r="R1306" s="34"/>
      <c r="S1306" s="34"/>
      <c r="T1306" s="34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  <c r="AE1306" s="34"/>
      <c r="AF1306" s="34"/>
      <c r="AG1306" s="34"/>
      <c r="AH1306" s="34"/>
      <c r="AI1306" s="34"/>
      <c r="AJ1306" s="34"/>
      <c r="AK1306" s="34"/>
      <c r="AL1306" s="34"/>
      <c r="AM1306" s="34"/>
      <c r="AN1306" s="34"/>
      <c r="AO1306" s="34"/>
      <c r="AP1306" s="34"/>
      <c r="AQ1306" s="34"/>
      <c r="AR1306" s="34"/>
      <c r="AS1306" s="34"/>
      <c r="AT1306" s="34"/>
      <c r="AU1306" s="34"/>
      <c r="AV1306" s="34"/>
      <c r="AW1306" s="34"/>
      <c r="AX1306" s="34"/>
      <c r="AY1306" s="34"/>
      <c r="AZ1306" s="34"/>
    </row>
    <row r="1307" customFormat="false" ht="14.15" hidden="false" customHeight="true" outlineLevel="0" collapsed="false">
      <c r="A1307" s="35"/>
      <c r="B1307" s="36"/>
      <c r="C1307" s="37"/>
      <c r="D1307" s="36"/>
      <c r="E1307" s="38"/>
      <c r="F1307" s="39"/>
      <c r="G1307" s="35"/>
      <c r="H1307" s="40"/>
      <c r="I1307" s="41"/>
      <c r="J1307" s="35"/>
      <c r="K1307" s="36"/>
      <c r="L1307" s="39"/>
      <c r="M1307" s="36"/>
      <c r="N1307" s="34"/>
      <c r="O1307" s="34"/>
      <c r="P1307" s="34"/>
      <c r="Q1307" s="34"/>
      <c r="R1307" s="34"/>
      <c r="S1307" s="34"/>
      <c r="T1307" s="34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  <c r="AE1307" s="34"/>
      <c r="AF1307" s="34"/>
      <c r="AG1307" s="34"/>
      <c r="AH1307" s="34"/>
      <c r="AI1307" s="34"/>
      <c r="AJ1307" s="34"/>
      <c r="AK1307" s="34"/>
      <c r="AL1307" s="34"/>
      <c r="AM1307" s="34"/>
      <c r="AN1307" s="34"/>
      <c r="AO1307" s="34"/>
      <c r="AP1307" s="34"/>
      <c r="AQ1307" s="34"/>
      <c r="AR1307" s="34"/>
      <c r="AS1307" s="34"/>
      <c r="AT1307" s="34"/>
      <c r="AU1307" s="34"/>
      <c r="AV1307" s="34"/>
      <c r="AW1307" s="34"/>
      <c r="AX1307" s="34"/>
      <c r="AY1307" s="34"/>
      <c r="AZ1307" s="34"/>
    </row>
    <row r="1308" customFormat="false" ht="14.15" hidden="false" customHeight="true" outlineLevel="0" collapsed="false">
      <c r="A1308" s="35"/>
      <c r="B1308" s="36"/>
      <c r="C1308" s="37"/>
      <c r="D1308" s="36"/>
      <c r="E1308" s="38"/>
      <c r="F1308" s="39"/>
      <c r="G1308" s="35"/>
      <c r="H1308" s="40"/>
      <c r="I1308" s="41"/>
      <c r="J1308" s="35"/>
      <c r="K1308" s="36"/>
      <c r="L1308" s="39"/>
      <c r="M1308" s="36"/>
      <c r="N1308" s="34"/>
      <c r="O1308" s="34"/>
      <c r="P1308" s="34"/>
      <c r="Q1308" s="34"/>
      <c r="R1308" s="34"/>
      <c r="S1308" s="34"/>
      <c r="T1308" s="34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  <c r="AE1308" s="34"/>
      <c r="AF1308" s="34"/>
      <c r="AG1308" s="34"/>
      <c r="AH1308" s="34"/>
      <c r="AI1308" s="34"/>
      <c r="AJ1308" s="34"/>
      <c r="AK1308" s="34"/>
      <c r="AL1308" s="34"/>
      <c r="AM1308" s="34"/>
      <c r="AN1308" s="34"/>
      <c r="AO1308" s="34"/>
      <c r="AP1308" s="34"/>
      <c r="AQ1308" s="34"/>
      <c r="AR1308" s="34"/>
      <c r="AS1308" s="34"/>
      <c r="AT1308" s="34"/>
      <c r="AU1308" s="34"/>
      <c r="AV1308" s="34"/>
      <c r="AW1308" s="34"/>
      <c r="AX1308" s="34"/>
      <c r="AY1308" s="34"/>
      <c r="AZ1308" s="34"/>
    </row>
    <row r="1309" customFormat="false" ht="14.15" hidden="false" customHeight="true" outlineLevel="0" collapsed="false">
      <c r="A1309" s="35"/>
      <c r="B1309" s="36"/>
      <c r="C1309" s="37"/>
      <c r="D1309" s="36"/>
      <c r="E1309" s="38"/>
      <c r="F1309" s="39"/>
      <c r="G1309" s="35"/>
      <c r="H1309" s="40"/>
      <c r="I1309" s="41"/>
      <c r="J1309" s="35"/>
      <c r="K1309" s="36"/>
      <c r="L1309" s="39"/>
      <c r="M1309" s="36"/>
      <c r="N1309" s="34"/>
      <c r="O1309" s="34"/>
      <c r="P1309" s="34"/>
      <c r="Q1309" s="34"/>
      <c r="R1309" s="34"/>
      <c r="S1309" s="34"/>
      <c r="T1309" s="34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  <c r="AE1309" s="34"/>
      <c r="AF1309" s="34"/>
      <c r="AG1309" s="34"/>
      <c r="AH1309" s="34"/>
      <c r="AI1309" s="34"/>
      <c r="AJ1309" s="34"/>
      <c r="AK1309" s="34"/>
      <c r="AL1309" s="34"/>
      <c r="AM1309" s="34"/>
      <c r="AN1309" s="34"/>
      <c r="AO1309" s="34"/>
      <c r="AP1309" s="34"/>
      <c r="AQ1309" s="34"/>
      <c r="AR1309" s="34"/>
      <c r="AS1309" s="34"/>
      <c r="AT1309" s="34"/>
      <c r="AU1309" s="34"/>
      <c r="AV1309" s="34"/>
      <c r="AW1309" s="34"/>
      <c r="AX1309" s="34"/>
      <c r="AY1309" s="34"/>
      <c r="AZ1309" s="34"/>
    </row>
    <row r="1310" customFormat="false" ht="14.15" hidden="false" customHeight="true" outlineLevel="0" collapsed="false">
      <c r="A1310" s="35"/>
      <c r="B1310" s="36"/>
      <c r="C1310" s="37"/>
      <c r="D1310" s="36"/>
      <c r="E1310" s="38"/>
      <c r="F1310" s="39"/>
      <c r="G1310" s="35"/>
      <c r="H1310" s="40"/>
      <c r="I1310" s="41"/>
      <c r="J1310" s="35"/>
      <c r="K1310" s="36"/>
      <c r="L1310" s="39"/>
      <c r="M1310" s="36"/>
      <c r="N1310" s="34"/>
      <c r="O1310" s="34"/>
      <c r="P1310" s="34"/>
      <c r="Q1310" s="34"/>
      <c r="R1310" s="34"/>
      <c r="S1310" s="34"/>
      <c r="T1310" s="34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  <c r="AE1310" s="34"/>
      <c r="AF1310" s="34"/>
      <c r="AG1310" s="34"/>
      <c r="AH1310" s="34"/>
      <c r="AI1310" s="34"/>
      <c r="AJ1310" s="34"/>
      <c r="AK1310" s="34"/>
      <c r="AL1310" s="34"/>
      <c r="AM1310" s="34"/>
      <c r="AN1310" s="34"/>
      <c r="AO1310" s="34"/>
      <c r="AP1310" s="34"/>
      <c r="AQ1310" s="34"/>
      <c r="AR1310" s="34"/>
      <c r="AS1310" s="34"/>
      <c r="AT1310" s="34"/>
      <c r="AU1310" s="34"/>
      <c r="AV1310" s="34"/>
      <c r="AW1310" s="34"/>
      <c r="AX1310" s="34"/>
      <c r="AY1310" s="34"/>
      <c r="AZ1310" s="34"/>
    </row>
    <row r="1311" customFormat="false" ht="14.15" hidden="false" customHeight="true" outlineLevel="0" collapsed="false">
      <c r="A1311" s="35"/>
      <c r="B1311" s="36"/>
      <c r="C1311" s="37"/>
      <c r="D1311" s="36"/>
      <c r="E1311" s="38"/>
      <c r="F1311" s="39"/>
      <c r="G1311" s="35"/>
      <c r="H1311" s="40"/>
      <c r="I1311" s="41"/>
      <c r="J1311" s="35"/>
      <c r="K1311" s="36"/>
      <c r="L1311" s="39"/>
      <c r="M1311" s="36"/>
      <c r="N1311" s="34"/>
      <c r="O1311" s="34"/>
      <c r="P1311" s="34"/>
      <c r="Q1311" s="34"/>
      <c r="R1311" s="34"/>
      <c r="S1311" s="34"/>
      <c r="T1311" s="34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  <c r="AE1311" s="34"/>
      <c r="AF1311" s="34"/>
      <c r="AG1311" s="34"/>
      <c r="AH1311" s="34"/>
      <c r="AI1311" s="34"/>
      <c r="AJ1311" s="34"/>
      <c r="AK1311" s="34"/>
      <c r="AL1311" s="34"/>
      <c r="AM1311" s="34"/>
      <c r="AN1311" s="34"/>
      <c r="AO1311" s="34"/>
      <c r="AP1311" s="34"/>
      <c r="AQ1311" s="34"/>
      <c r="AR1311" s="34"/>
      <c r="AS1311" s="34"/>
      <c r="AT1311" s="34"/>
      <c r="AU1311" s="34"/>
      <c r="AV1311" s="34"/>
      <c r="AW1311" s="34"/>
      <c r="AX1311" s="34"/>
      <c r="AY1311" s="34"/>
      <c r="AZ1311" s="34"/>
    </row>
    <row r="1312" customFormat="false" ht="14.15" hidden="false" customHeight="true" outlineLevel="0" collapsed="false">
      <c r="A1312" s="35"/>
      <c r="B1312" s="36"/>
      <c r="C1312" s="37"/>
      <c r="D1312" s="36"/>
      <c r="E1312" s="38"/>
      <c r="F1312" s="39"/>
      <c r="G1312" s="35"/>
      <c r="H1312" s="40"/>
      <c r="I1312" s="41"/>
      <c r="J1312" s="35"/>
      <c r="K1312" s="36"/>
      <c r="L1312" s="39"/>
      <c r="M1312" s="36"/>
      <c r="N1312" s="34"/>
      <c r="O1312" s="34"/>
      <c r="P1312" s="34"/>
      <c r="Q1312" s="34"/>
      <c r="R1312" s="34"/>
      <c r="S1312" s="34"/>
      <c r="T1312" s="34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  <c r="AE1312" s="34"/>
      <c r="AF1312" s="34"/>
      <c r="AG1312" s="34"/>
      <c r="AH1312" s="34"/>
      <c r="AI1312" s="34"/>
      <c r="AJ1312" s="34"/>
      <c r="AK1312" s="34"/>
      <c r="AL1312" s="34"/>
      <c r="AM1312" s="34"/>
      <c r="AN1312" s="34"/>
      <c r="AO1312" s="34"/>
      <c r="AP1312" s="34"/>
      <c r="AQ1312" s="34"/>
      <c r="AR1312" s="34"/>
      <c r="AS1312" s="34"/>
      <c r="AT1312" s="34"/>
      <c r="AU1312" s="34"/>
      <c r="AV1312" s="34"/>
      <c r="AW1312" s="34"/>
      <c r="AX1312" s="34"/>
      <c r="AY1312" s="34"/>
      <c r="AZ1312" s="34"/>
    </row>
    <row r="1313" customFormat="false" ht="14.15" hidden="false" customHeight="true" outlineLevel="0" collapsed="false">
      <c r="A1313" s="35"/>
      <c r="B1313" s="36"/>
      <c r="C1313" s="37"/>
      <c r="D1313" s="36"/>
      <c r="E1313" s="38"/>
      <c r="F1313" s="39"/>
      <c r="G1313" s="35"/>
      <c r="H1313" s="40"/>
      <c r="I1313" s="41"/>
      <c r="J1313" s="35"/>
      <c r="K1313" s="36"/>
      <c r="L1313" s="39"/>
      <c r="M1313" s="36"/>
      <c r="N1313" s="34"/>
      <c r="O1313" s="34"/>
      <c r="P1313" s="34"/>
      <c r="Q1313" s="34"/>
      <c r="R1313" s="34"/>
      <c r="S1313" s="34"/>
      <c r="T1313" s="34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  <c r="AE1313" s="34"/>
      <c r="AF1313" s="34"/>
      <c r="AG1313" s="34"/>
      <c r="AH1313" s="34"/>
      <c r="AI1313" s="34"/>
      <c r="AJ1313" s="34"/>
      <c r="AK1313" s="34"/>
      <c r="AL1313" s="34"/>
      <c r="AM1313" s="34"/>
      <c r="AN1313" s="34"/>
      <c r="AO1313" s="34"/>
      <c r="AP1313" s="34"/>
      <c r="AQ1313" s="34"/>
      <c r="AR1313" s="34"/>
      <c r="AS1313" s="34"/>
      <c r="AT1313" s="34"/>
      <c r="AU1313" s="34"/>
      <c r="AV1313" s="34"/>
      <c r="AW1313" s="34"/>
      <c r="AX1313" s="34"/>
      <c r="AY1313" s="34"/>
      <c r="AZ1313" s="34"/>
    </row>
    <row r="1314" customFormat="false" ht="14.15" hidden="false" customHeight="true" outlineLevel="0" collapsed="false">
      <c r="A1314" s="35"/>
      <c r="B1314" s="36"/>
      <c r="C1314" s="37"/>
      <c r="D1314" s="36"/>
      <c r="E1314" s="38"/>
      <c r="F1314" s="39"/>
      <c r="G1314" s="35"/>
      <c r="H1314" s="40"/>
      <c r="I1314" s="41"/>
      <c r="J1314" s="35"/>
      <c r="K1314" s="36"/>
      <c r="L1314" s="39"/>
      <c r="M1314" s="36"/>
      <c r="N1314" s="34"/>
      <c r="O1314" s="34"/>
      <c r="P1314" s="34"/>
      <c r="Q1314" s="34"/>
      <c r="R1314" s="34"/>
      <c r="S1314" s="34"/>
      <c r="T1314" s="34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  <c r="AE1314" s="34"/>
      <c r="AF1314" s="34"/>
      <c r="AG1314" s="34"/>
      <c r="AH1314" s="34"/>
      <c r="AI1314" s="34"/>
      <c r="AJ1314" s="34"/>
      <c r="AK1314" s="34"/>
      <c r="AL1314" s="34"/>
      <c r="AM1314" s="34"/>
      <c r="AN1314" s="34"/>
      <c r="AO1314" s="34"/>
      <c r="AP1314" s="34"/>
      <c r="AQ1314" s="34"/>
      <c r="AR1314" s="34"/>
      <c r="AS1314" s="34"/>
      <c r="AT1314" s="34"/>
      <c r="AU1314" s="34"/>
      <c r="AV1314" s="34"/>
      <c r="AW1314" s="34"/>
      <c r="AX1314" s="34"/>
      <c r="AY1314" s="34"/>
      <c r="AZ1314" s="34"/>
    </row>
    <row r="1315" customFormat="false" ht="14.15" hidden="false" customHeight="true" outlineLevel="0" collapsed="false">
      <c r="A1315" s="35"/>
      <c r="B1315" s="36"/>
      <c r="C1315" s="37"/>
      <c r="D1315" s="36"/>
      <c r="E1315" s="38"/>
      <c r="F1315" s="39"/>
      <c r="G1315" s="35"/>
      <c r="H1315" s="40"/>
      <c r="I1315" s="41"/>
      <c r="J1315" s="35"/>
      <c r="K1315" s="36"/>
      <c r="L1315" s="39"/>
      <c r="M1315" s="36"/>
      <c r="N1315" s="34"/>
      <c r="O1315" s="34"/>
      <c r="P1315" s="34"/>
      <c r="Q1315" s="34"/>
      <c r="R1315" s="34"/>
      <c r="S1315" s="34"/>
      <c r="T1315" s="34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  <c r="AE1315" s="34"/>
      <c r="AF1315" s="34"/>
      <c r="AG1315" s="34"/>
      <c r="AH1315" s="34"/>
      <c r="AI1315" s="34"/>
      <c r="AJ1315" s="34"/>
      <c r="AK1315" s="34"/>
      <c r="AL1315" s="34"/>
      <c r="AM1315" s="34"/>
      <c r="AN1315" s="34"/>
      <c r="AO1315" s="34"/>
      <c r="AP1315" s="34"/>
      <c r="AQ1315" s="34"/>
      <c r="AR1315" s="34"/>
      <c r="AS1315" s="34"/>
      <c r="AT1315" s="34"/>
      <c r="AU1315" s="34"/>
      <c r="AV1315" s="34"/>
      <c r="AW1315" s="34"/>
      <c r="AX1315" s="34"/>
      <c r="AY1315" s="34"/>
      <c r="AZ1315" s="34"/>
    </row>
    <row r="1316" customFormat="false" ht="14.15" hidden="false" customHeight="true" outlineLevel="0" collapsed="false">
      <c r="A1316" s="35"/>
      <c r="B1316" s="36"/>
      <c r="C1316" s="37"/>
      <c r="D1316" s="36"/>
      <c r="E1316" s="38"/>
      <c r="F1316" s="39"/>
      <c r="G1316" s="35"/>
      <c r="H1316" s="40"/>
      <c r="I1316" s="41"/>
      <c r="J1316" s="35"/>
      <c r="K1316" s="36"/>
      <c r="L1316" s="39"/>
      <c r="M1316" s="36"/>
      <c r="N1316" s="34"/>
      <c r="O1316" s="34"/>
      <c r="P1316" s="34"/>
      <c r="Q1316" s="34"/>
      <c r="R1316" s="34"/>
      <c r="S1316" s="34"/>
      <c r="T1316" s="34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  <c r="AE1316" s="34"/>
      <c r="AF1316" s="34"/>
      <c r="AG1316" s="34"/>
      <c r="AH1316" s="34"/>
      <c r="AI1316" s="34"/>
      <c r="AJ1316" s="34"/>
      <c r="AK1316" s="34"/>
      <c r="AL1316" s="34"/>
      <c r="AM1316" s="34"/>
      <c r="AN1316" s="34"/>
      <c r="AO1316" s="34"/>
      <c r="AP1316" s="34"/>
      <c r="AQ1316" s="34"/>
      <c r="AR1316" s="34"/>
      <c r="AS1316" s="34"/>
      <c r="AT1316" s="34"/>
      <c r="AU1316" s="34"/>
      <c r="AV1316" s="34"/>
      <c r="AW1316" s="34"/>
      <c r="AX1316" s="34"/>
      <c r="AY1316" s="34"/>
      <c r="AZ1316" s="34"/>
    </row>
    <row r="1317" customFormat="false" ht="14.15" hidden="false" customHeight="true" outlineLevel="0" collapsed="false">
      <c r="A1317" s="35"/>
      <c r="B1317" s="36"/>
      <c r="C1317" s="37"/>
      <c r="D1317" s="36"/>
      <c r="E1317" s="38"/>
      <c r="F1317" s="39"/>
      <c r="G1317" s="35"/>
      <c r="H1317" s="40"/>
      <c r="I1317" s="41"/>
      <c r="J1317" s="35"/>
      <c r="K1317" s="36"/>
      <c r="L1317" s="39"/>
      <c r="M1317" s="36"/>
      <c r="N1317" s="34"/>
      <c r="O1317" s="34"/>
      <c r="P1317" s="34"/>
      <c r="Q1317" s="34"/>
      <c r="R1317" s="34"/>
      <c r="S1317" s="34"/>
      <c r="T1317" s="34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  <c r="AE1317" s="34"/>
      <c r="AF1317" s="34"/>
      <c r="AG1317" s="34"/>
      <c r="AH1317" s="34"/>
      <c r="AI1317" s="34"/>
      <c r="AJ1317" s="34"/>
      <c r="AK1317" s="34"/>
      <c r="AL1317" s="34"/>
      <c r="AM1317" s="34"/>
      <c r="AN1317" s="34"/>
      <c r="AO1317" s="34"/>
      <c r="AP1317" s="34"/>
      <c r="AQ1317" s="34"/>
      <c r="AR1317" s="34"/>
      <c r="AS1317" s="34"/>
      <c r="AT1317" s="34"/>
      <c r="AU1317" s="34"/>
      <c r="AV1317" s="34"/>
      <c r="AW1317" s="34"/>
      <c r="AX1317" s="34"/>
      <c r="AY1317" s="34"/>
      <c r="AZ1317" s="34"/>
    </row>
    <row r="1318" customFormat="false" ht="14.15" hidden="false" customHeight="true" outlineLevel="0" collapsed="false">
      <c r="A1318" s="35"/>
      <c r="B1318" s="36"/>
      <c r="C1318" s="37"/>
      <c r="D1318" s="36"/>
      <c r="E1318" s="38"/>
      <c r="F1318" s="39"/>
      <c r="G1318" s="35"/>
      <c r="H1318" s="40"/>
      <c r="I1318" s="41"/>
      <c r="J1318" s="35"/>
      <c r="K1318" s="36"/>
      <c r="L1318" s="39"/>
      <c r="M1318" s="36"/>
      <c r="N1318" s="34"/>
      <c r="O1318" s="34"/>
      <c r="P1318" s="34"/>
      <c r="Q1318" s="34"/>
      <c r="R1318" s="34"/>
      <c r="S1318" s="34"/>
      <c r="T1318" s="34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  <c r="AE1318" s="34"/>
      <c r="AF1318" s="34"/>
      <c r="AG1318" s="34"/>
      <c r="AH1318" s="34"/>
      <c r="AI1318" s="34"/>
      <c r="AJ1318" s="34"/>
      <c r="AK1318" s="34"/>
      <c r="AL1318" s="34"/>
      <c r="AM1318" s="34"/>
      <c r="AN1318" s="34"/>
      <c r="AO1318" s="34"/>
      <c r="AP1318" s="34"/>
      <c r="AQ1318" s="34"/>
      <c r="AR1318" s="34"/>
      <c r="AS1318" s="34"/>
      <c r="AT1318" s="34"/>
      <c r="AU1318" s="34"/>
      <c r="AV1318" s="34"/>
      <c r="AW1318" s="34"/>
      <c r="AX1318" s="34"/>
      <c r="AY1318" s="34"/>
      <c r="AZ1318" s="34"/>
    </row>
    <row r="1319" customFormat="false" ht="14.15" hidden="false" customHeight="true" outlineLevel="0" collapsed="false">
      <c r="A1319" s="35"/>
      <c r="B1319" s="36"/>
      <c r="C1319" s="37"/>
      <c r="D1319" s="36"/>
      <c r="E1319" s="38"/>
      <c r="F1319" s="39"/>
      <c r="G1319" s="35"/>
      <c r="H1319" s="40"/>
      <c r="I1319" s="41"/>
      <c r="J1319" s="35"/>
      <c r="K1319" s="36"/>
      <c r="L1319" s="39"/>
      <c r="M1319" s="36"/>
      <c r="N1319" s="34"/>
      <c r="O1319" s="34"/>
      <c r="P1319" s="34"/>
      <c r="Q1319" s="34"/>
      <c r="R1319" s="34"/>
      <c r="S1319" s="34"/>
      <c r="T1319" s="34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  <c r="AE1319" s="34"/>
      <c r="AF1319" s="34"/>
      <c r="AG1319" s="34"/>
      <c r="AH1319" s="34"/>
      <c r="AI1319" s="34"/>
      <c r="AJ1319" s="34"/>
      <c r="AK1319" s="34"/>
      <c r="AL1319" s="34"/>
      <c r="AM1319" s="34"/>
      <c r="AN1319" s="34"/>
      <c r="AO1319" s="34"/>
      <c r="AP1319" s="34"/>
      <c r="AQ1319" s="34"/>
      <c r="AR1319" s="34"/>
      <c r="AS1319" s="34"/>
      <c r="AT1319" s="34"/>
      <c r="AU1319" s="34"/>
      <c r="AV1319" s="34"/>
      <c r="AW1319" s="34"/>
      <c r="AX1319" s="34"/>
      <c r="AY1319" s="34"/>
      <c r="AZ1319" s="34"/>
    </row>
    <row r="1320" customFormat="false" ht="14.15" hidden="false" customHeight="true" outlineLevel="0" collapsed="false">
      <c r="A1320" s="35"/>
      <c r="B1320" s="36"/>
      <c r="C1320" s="37"/>
      <c r="D1320" s="36"/>
      <c r="E1320" s="38"/>
      <c r="F1320" s="39"/>
      <c r="G1320" s="35"/>
      <c r="H1320" s="40"/>
      <c r="I1320" s="41"/>
      <c r="J1320" s="35"/>
      <c r="K1320" s="36"/>
      <c r="L1320" s="39"/>
      <c r="M1320" s="36"/>
      <c r="N1320" s="34"/>
      <c r="O1320" s="34"/>
      <c r="P1320" s="34"/>
      <c r="Q1320" s="34"/>
      <c r="R1320" s="34"/>
      <c r="S1320" s="34"/>
      <c r="T1320" s="34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  <c r="AE1320" s="34"/>
      <c r="AF1320" s="34"/>
      <c r="AG1320" s="34"/>
      <c r="AH1320" s="34"/>
      <c r="AI1320" s="34"/>
      <c r="AJ1320" s="34"/>
      <c r="AK1320" s="34"/>
      <c r="AL1320" s="34"/>
      <c r="AM1320" s="34"/>
      <c r="AN1320" s="34"/>
      <c r="AO1320" s="34"/>
      <c r="AP1320" s="34"/>
      <c r="AQ1320" s="34"/>
      <c r="AR1320" s="34"/>
      <c r="AS1320" s="34"/>
      <c r="AT1320" s="34"/>
      <c r="AU1320" s="34"/>
      <c r="AV1320" s="34"/>
      <c r="AW1320" s="34"/>
      <c r="AX1320" s="34"/>
      <c r="AY1320" s="34"/>
      <c r="AZ1320" s="34"/>
    </row>
    <row r="1321" customFormat="false" ht="14.15" hidden="false" customHeight="true" outlineLevel="0" collapsed="false">
      <c r="A1321" s="35"/>
      <c r="B1321" s="36"/>
      <c r="C1321" s="37"/>
      <c r="D1321" s="36"/>
      <c r="E1321" s="38"/>
      <c r="F1321" s="39"/>
      <c r="G1321" s="35"/>
      <c r="H1321" s="40"/>
      <c r="I1321" s="41"/>
      <c r="J1321" s="35"/>
      <c r="K1321" s="36"/>
      <c r="L1321" s="39"/>
      <c r="M1321" s="36"/>
      <c r="N1321" s="34"/>
      <c r="O1321" s="34"/>
      <c r="P1321" s="34"/>
      <c r="Q1321" s="34"/>
      <c r="R1321" s="34"/>
      <c r="S1321" s="34"/>
      <c r="T1321" s="34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  <c r="AE1321" s="34"/>
      <c r="AF1321" s="34"/>
      <c r="AG1321" s="34"/>
      <c r="AH1321" s="34"/>
      <c r="AI1321" s="34"/>
      <c r="AJ1321" s="34"/>
      <c r="AK1321" s="34"/>
      <c r="AL1321" s="34"/>
      <c r="AM1321" s="34"/>
      <c r="AN1321" s="34"/>
      <c r="AO1321" s="34"/>
      <c r="AP1321" s="34"/>
      <c r="AQ1321" s="34"/>
      <c r="AR1321" s="34"/>
      <c r="AS1321" s="34"/>
      <c r="AT1321" s="34"/>
      <c r="AU1321" s="34"/>
      <c r="AV1321" s="34"/>
      <c r="AW1321" s="34"/>
      <c r="AX1321" s="34"/>
      <c r="AY1321" s="34"/>
      <c r="AZ1321" s="34"/>
    </row>
    <row r="1322" customFormat="false" ht="14.15" hidden="false" customHeight="true" outlineLevel="0" collapsed="false">
      <c r="A1322" s="35"/>
      <c r="B1322" s="36"/>
      <c r="C1322" s="37"/>
      <c r="D1322" s="36"/>
      <c r="E1322" s="38"/>
      <c r="F1322" s="39"/>
      <c r="G1322" s="35"/>
      <c r="H1322" s="40"/>
      <c r="I1322" s="41"/>
      <c r="J1322" s="35"/>
      <c r="K1322" s="36"/>
      <c r="L1322" s="39"/>
      <c r="M1322" s="36"/>
      <c r="N1322" s="34"/>
      <c r="O1322" s="34"/>
      <c r="P1322" s="34"/>
      <c r="Q1322" s="34"/>
      <c r="R1322" s="34"/>
      <c r="S1322" s="34"/>
      <c r="T1322" s="34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  <c r="AE1322" s="34"/>
      <c r="AF1322" s="34"/>
      <c r="AG1322" s="34"/>
      <c r="AH1322" s="34"/>
      <c r="AI1322" s="34"/>
      <c r="AJ1322" s="34"/>
      <c r="AK1322" s="34"/>
      <c r="AL1322" s="34"/>
      <c r="AM1322" s="34"/>
      <c r="AN1322" s="34"/>
      <c r="AO1322" s="34"/>
      <c r="AP1322" s="34"/>
      <c r="AQ1322" s="34"/>
      <c r="AR1322" s="34"/>
      <c r="AS1322" s="34"/>
      <c r="AT1322" s="34"/>
      <c r="AU1322" s="34"/>
      <c r="AV1322" s="34"/>
      <c r="AW1322" s="34"/>
      <c r="AX1322" s="34"/>
      <c r="AY1322" s="34"/>
      <c r="AZ1322" s="34"/>
    </row>
    <row r="1323" customFormat="false" ht="14.15" hidden="false" customHeight="true" outlineLevel="0" collapsed="false">
      <c r="A1323" s="35"/>
      <c r="B1323" s="36"/>
      <c r="C1323" s="37"/>
      <c r="D1323" s="36"/>
      <c r="E1323" s="38"/>
      <c r="F1323" s="39"/>
      <c r="G1323" s="35"/>
      <c r="H1323" s="40"/>
      <c r="I1323" s="41"/>
      <c r="J1323" s="35"/>
      <c r="K1323" s="36"/>
      <c r="L1323" s="39"/>
      <c r="M1323" s="36"/>
      <c r="N1323" s="34"/>
      <c r="O1323" s="34"/>
      <c r="P1323" s="34"/>
      <c r="Q1323" s="34"/>
      <c r="R1323" s="34"/>
      <c r="S1323" s="34"/>
      <c r="T1323" s="34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  <c r="AE1323" s="34"/>
      <c r="AF1323" s="34"/>
      <c r="AG1323" s="34"/>
      <c r="AH1323" s="34"/>
      <c r="AI1323" s="34"/>
      <c r="AJ1323" s="34"/>
      <c r="AK1323" s="34"/>
      <c r="AL1323" s="34"/>
      <c r="AM1323" s="34"/>
      <c r="AN1323" s="34"/>
      <c r="AO1323" s="34"/>
      <c r="AP1323" s="34"/>
      <c r="AQ1323" s="34"/>
      <c r="AR1323" s="34"/>
      <c r="AS1323" s="34"/>
      <c r="AT1323" s="34"/>
      <c r="AU1323" s="34"/>
      <c r="AV1323" s="34"/>
      <c r="AW1323" s="34"/>
      <c r="AX1323" s="34"/>
      <c r="AY1323" s="34"/>
      <c r="AZ1323" s="34"/>
    </row>
    <row r="1324" customFormat="false" ht="14.15" hidden="false" customHeight="true" outlineLevel="0" collapsed="false">
      <c r="A1324" s="35"/>
      <c r="B1324" s="36"/>
      <c r="C1324" s="37"/>
      <c r="D1324" s="36"/>
      <c r="E1324" s="38"/>
      <c r="F1324" s="39"/>
      <c r="G1324" s="35"/>
      <c r="H1324" s="40"/>
      <c r="I1324" s="41"/>
      <c r="J1324" s="35"/>
      <c r="K1324" s="36"/>
      <c r="L1324" s="39"/>
      <c r="M1324" s="36"/>
      <c r="N1324" s="34"/>
      <c r="O1324" s="34"/>
      <c r="P1324" s="34"/>
      <c r="Q1324" s="34"/>
      <c r="R1324" s="34"/>
      <c r="S1324" s="34"/>
      <c r="T1324" s="34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  <c r="AE1324" s="34"/>
      <c r="AF1324" s="34"/>
      <c r="AG1324" s="34"/>
      <c r="AH1324" s="34"/>
      <c r="AI1324" s="34"/>
      <c r="AJ1324" s="34"/>
      <c r="AK1324" s="34"/>
      <c r="AL1324" s="34"/>
      <c r="AM1324" s="34"/>
      <c r="AN1324" s="34"/>
      <c r="AO1324" s="34"/>
      <c r="AP1324" s="34"/>
      <c r="AQ1324" s="34"/>
      <c r="AR1324" s="34"/>
      <c r="AS1324" s="34"/>
      <c r="AT1324" s="34"/>
      <c r="AU1324" s="34"/>
      <c r="AV1324" s="34"/>
      <c r="AW1324" s="34"/>
      <c r="AX1324" s="34"/>
      <c r="AY1324" s="34"/>
      <c r="AZ1324" s="34"/>
    </row>
    <row r="1325" customFormat="false" ht="14.15" hidden="false" customHeight="true" outlineLevel="0" collapsed="false">
      <c r="A1325" s="35"/>
      <c r="B1325" s="36"/>
      <c r="C1325" s="37"/>
      <c r="D1325" s="36"/>
      <c r="E1325" s="38"/>
      <c r="F1325" s="39"/>
      <c r="G1325" s="35"/>
      <c r="H1325" s="40"/>
      <c r="I1325" s="41"/>
      <c r="J1325" s="35"/>
      <c r="K1325" s="36"/>
      <c r="L1325" s="39"/>
      <c r="M1325" s="36"/>
      <c r="N1325" s="34"/>
      <c r="O1325" s="34"/>
      <c r="P1325" s="34"/>
      <c r="Q1325" s="34"/>
      <c r="R1325" s="34"/>
      <c r="S1325" s="34"/>
      <c r="T1325" s="34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  <c r="AE1325" s="34"/>
      <c r="AF1325" s="34"/>
      <c r="AG1325" s="34"/>
      <c r="AH1325" s="34"/>
      <c r="AI1325" s="34"/>
      <c r="AJ1325" s="34"/>
      <c r="AK1325" s="34"/>
      <c r="AL1325" s="34"/>
      <c r="AM1325" s="34"/>
      <c r="AN1325" s="34"/>
      <c r="AO1325" s="34"/>
      <c r="AP1325" s="34"/>
      <c r="AQ1325" s="34"/>
      <c r="AR1325" s="34"/>
      <c r="AS1325" s="34"/>
      <c r="AT1325" s="34"/>
      <c r="AU1325" s="34"/>
      <c r="AV1325" s="34"/>
      <c r="AW1325" s="34"/>
      <c r="AX1325" s="34"/>
      <c r="AY1325" s="34"/>
      <c r="AZ1325" s="34"/>
    </row>
    <row r="1326" customFormat="false" ht="14.15" hidden="false" customHeight="true" outlineLevel="0" collapsed="false">
      <c r="A1326" s="35"/>
      <c r="B1326" s="36"/>
      <c r="C1326" s="37"/>
      <c r="D1326" s="36"/>
      <c r="E1326" s="38"/>
      <c r="F1326" s="39"/>
      <c r="G1326" s="35"/>
      <c r="H1326" s="40"/>
      <c r="I1326" s="41"/>
      <c r="J1326" s="35"/>
      <c r="K1326" s="36"/>
      <c r="L1326" s="39"/>
      <c r="M1326" s="36"/>
      <c r="N1326" s="34"/>
      <c r="O1326" s="34"/>
      <c r="P1326" s="34"/>
      <c r="Q1326" s="34"/>
      <c r="R1326" s="34"/>
      <c r="S1326" s="34"/>
      <c r="T1326" s="34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  <c r="AE1326" s="34"/>
      <c r="AF1326" s="34"/>
      <c r="AG1326" s="34"/>
      <c r="AH1326" s="34"/>
      <c r="AI1326" s="34"/>
      <c r="AJ1326" s="34"/>
      <c r="AK1326" s="34"/>
      <c r="AL1326" s="34"/>
      <c r="AM1326" s="34"/>
      <c r="AN1326" s="34"/>
      <c r="AO1326" s="34"/>
      <c r="AP1326" s="34"/>
      <c r="AQ1326" s="34"/>
      <c r="AR1326" s="34"/>
      <c r="AS1326" s="34"/>
      <c r="AT1326" s="34"/>
      <c r="AU1326" s="34"/>
      <c r="AV1326" s="34"/>
      <c r="AW1326" s="34"/>
      <c r="AX1326" s="34"/>
      <c r="AY1326" s="34"/>
      <c r="AZ1326" s="34"/>
    </row>
    <row r="1327" customFormat="false" ht="14.15" hidden="false" customHeight="true" outlineLevel="0" collapsed="false">
      <c r="A1327" s="35"/>
      <c r="B1327" s="36"/>
      <c r="C1327" s="37"/>
      <c r="D1327" s="36"/>
      <c r="E1327" s="38"/>
      <c r="F1327" s="39"/>
      <c r="G1327" s="35"/>
      <c r="H1327" s="40"/>
      <c r="I1327" s="41"/>
      <c r="J1327" s="35"/>
      <c r="K1327" s="36"/>
      <c r="L1327" s="39"/>
      <c r="M1327" s="36"/>
      <c r="N1327" s="34"/>
      <c r="O1327" s="34"/>
      <c r="P1327" s="34"/>
      <c r="Q1327" s="34"/>
      <c r="R1327" s="34"/>
      <c r="S1327" s="34"/>
      <c r="T1327" s="34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  <c r="AE1327" s="34"/>
      <c r="AF1327" s="34"/>
      <c r="AG1327" s="34"/>
      <c r="AH1327" s="34"/>
      <c r="AI1327" s="34"/>
      <c r="AJ1327" s="34"/>
      <c r="AK1327" s="34"/>
      <c r="AL1327" s="34"/>
      <c r="AM1327" s="34"/>
      <c r="AN1327" s="34"/>
      <c r="AO1327" s="34"/>
      <c r="AP1327" s="34"/>
      <c r="AQ1327" s="34"/>
      <c r="AR1327" s="34"/>
      <c r="AS1327" s="34"/>
      <c r="AT1327" s="34"/>
      <c r="AU1327" s="34"/>
      <c r="AV1327" s="34"/>
      <c r="AW1327" s="34"/>
      <c r="AX1327" s="34"/>
      <c r="AY1327" s="34"/>
      <c r="AZ1327" s="34"/>
    </row>
    <row r="1328" customFormat="false" ht="14.15" hidden="false" customHeight="true" outlineLevel="0" collapsed="false">
      <c r="A1328" s="35"/>
      <c r="B1328" s="36"/>
      <c r="C1328" s="37"/>
      <c r="D1328" s="36"/>
      <c r="E1328" s="38"/>
      <c r="F1328" s="39"/>
      <c r="G1328" s="35"/>
      <c r="H1328" s="40"/>
      <c r="I1328" s="41"/>
      <c r="J1328" s="35"/>
      <c r="K1328" s="36"/>
      <c r="L1328" s="39"/>
      <c r="M1328" s="36"/>
      <c r="N1328" s="34"/>
      <c r="O1328" s="34"/>
      <c r="P1328" s="34"/>
      <c r="Q1328" s="34"/>
      <c r="R1328" s="34"/>
      <c r="S1328" s="34"/>
      <c r="T1328" s="34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  <c r="AE1328" s="34"/>
      <c r="AF1328" s="34"/>
      <c r="AG1328" s="34"/>
      <c r="AH1328" s="34"/>
      <c r="AI1328" s="34"/>
      <c r="AJ1328" s="34"/>
      <c r="AK1328" s="34"/>
      <c r="AL1328" s="34"/>
      <c r="AM1328" s="34"/>
      <c r="AN1328" s="34"/>
      <c r="AO1328" s="34"/>
      <c r="AP1328" s="34"/>
      <c r="AQ1328" s="34"/>
      <c r="AR1328" s="34"/>
      <c r="AS1328" s="34"/>
      <c r="AT1328" s="34"/>
      <c r="AU1328" s="34"/>
      <c r="AV1328" s="34"/>
      <c r="AW1328" s="34"/>
      <c r="AX1328" s="34"/>
      <c r="AY1328" s="34"/>
      <c r="AZ1328" s="34"/>
    </row>
    <row r="1329" customFormat="false" ht="14.15" hidden="false" customHeight="true" outlineLevel="0" collapsed="false">
      <c r="A1329" s="35"/>
      <c r="B1329" s="36"/>
      <c r="C1329" s="37"/>
      <c r="D1329" s="36"/>
      <c r="E1329" s="38"/>
      <c r="F1329" s="39"/>
      <c r="G1329" s="35"/>
      <c r="H1329" s="40"/>
      <c r="I1329" s="41"/>
      <c r="J1329" s="35"/>
      <c r="K1329" s="36"/>
      <c r="L1329" s="39"/>
      <c r="M1329" s="36"/>
      <c r="N1329" s="34"/>
      <c r="O1329" s="34"/>
      <c r="P1329" s="34"/>
      <c r="Q1329" s="34"/>
      <c r="R1329" s="34"/>
      <c r="S1329" s="34"/>
      <c r="T1329" s="34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  <c r="AE1329" s="34"/>
      <c r="AF1329" s="34"/>
      <c r="AG1329" s="34"/>
      <c r="AH1329" s="34"/>
      <c r="AI1329" s="34"/>
      <c r="AJ1329" s="34"/>
      <c r="AK1329" s="34"/>
      <c r="AL1329" s="34"/>
      <c r="AM1329" s="34"/>
      <c r="AN1329" s="34"/>
      <c r="AO1329" s="34"/>
      <c r="AP1329" s="34"/>
      <c r="AQ1329" s="34"/>
      <c r="AR1329" s="34"/>
      <c r="AS1329" s="34"/>
      <c r="AT1329" s="34"/>
      <c r="AU1329" s="34"/>
      <c r="AV1329" s="34"/>
      <c r="AW1329" s="34"/>
      <c r="AX1329" s="34"/>
      <c r="AY1329" s="34"/>
      <c r="AZ1329" s="34"/>
    </row>
    <row r="1330" customFormat="false" ht="14.15" hidden="false" customHeight="true" outlineLevel="0" collapsed="false">
      <c r="A1330" s="35"/>
      <c r="B1330" s="36"/>
      <c r="C1330" s="37"/>
      <c r="D1330" s="36"/>
      <c r="E1330" s="38"/>
      <c r="F1330" s="39"/>
      <c r="G1330" s="35"/>
      <c r="H1330" s="40"/>
      <c r="I1330" s="41"/>
      <c r="J1330" s="35"/>
      <c r="K1330" s="36"/>
      <c r="L1330" s="39"/>
      <c r="M1330" s="36"/>
      <c r="N1330" s="34"/>
      <c r="O1330" s="34"/>
      <c r="P1330" s="34"/>
      <c r="Q1330" s="34"/>
      <c r="R1330" s="34"/>
      <c r="S1330" s="34"/>
      <c r="T1330" s="34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  <c r="AE1330" s="34"/>
      <c r="AF1330" s="34"/>
      <c r="AG1330" s="34"/>
      <c r="AH1330" s="34"/>
      <c r="AI1330" s="34"/>
      <c r="AJ1330" s="34"/>
      <c r="AK1330" s="34"/>
      <c r="AL1330" s="34"/>
      <c r="AM1330" s="34"/>
      <c r="AN1330" s="34"/>
      <c r="AO1330" s="34"/>
      <c r="AP1330" s="34"/>
      <c r="AQ1330" s="34"/>
      <c r="AR1330" s="34"/>
      <c r="AS1330" s="34"/>
      <c r="AT1330" s="34"/>
      <c r="AU1330" s="34"/>
      <c r="AV1330" s="34"/>
      <c r="AW1330" s="34"/>
      <c r="AX1330" s="34"/>
      <c r="AY1330" s="34"/>
      <c r="AZ1330" s="34"/>
    </row>
  </sheetData>
  <mergeCells count="2">
    <mergeCell ref="A1:M1"/>
    <mergeCell ref="E2:F2"/>
  </mergeCells>
  <conditionalFormatting sqref="I3:I1202">
    <cfRule type="cellIs" priority="2" operator="equal" aboveAverage="0" equalAverage="0" bottom="0" percent="0" rank="0" text="" dxfId="2">
      <formula>0</formula>
    </cfRule>
  </conditionalFormatting>
  <conditionalFormatting sqref="J3:J1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13:40:06Z</dcterms:created>
  <dc:creator/>
  <dc:description/>
  <dc:language>en-US</dc:language>
  <cp:lastModifiedBy/>
  <dcterms:modified xsi:type="dcterms:W3CDTF">2011-07-02T13:44:23Z</dcterms:modified>
  <cp:revision>2</cp:revision>
  <dc:subject/>
  <dc:title/>
</cp:coreProperties>
</file>