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67km" sheetId="1" state="visible" r:id="rId2"/>
    <sheet name="20k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94">
  <si>
    <t xml:space="preserve">VÝSLEDKOVÁ LISTINA
67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BALAZY Maciek</t>
  </si>
  <si>
    <t xml:space="preserve">M19-39</t>
  </si>
  <si>
    <t xml:space="preserve">Burkatón</t>
  </si>
  <si>
    <t xml:space="preserve">2.</t>
  </si>
  <si>
    <t xml:space="preserve">HORÁK René</t>
  </si>
  <si>
    <t xml:space="preserve">CykloTJpísečná</t>
  </si>
  <si>
    <t xml:space="preserve">3.</t>
  </si>
  <si>
    <t xml:space="preserve">BŘEZINA Petr</t>
  </si>
  <si>
    <t xml:space="preserve">AVELI Racing Team</t>
  </si>
  <si>
    <t xml:space="preserve">4.</t>
  </si>
  <si>
    <t xml:space="preserve">HORÁK Martin</t>
  </si>
  <si>
    <t xml:space="preserve">BMC SAVO Racing</t>
  </si>
  <si>
    <t xml:space="preserve">5.</t>
  </si>
  <si>
    <t xml:space="preserve">PETRŮJOVÁ Hana</t>
  </si>
  <si>
    <t xml:space="preserve">Z19-39</t>
  </si>
  <si>
    <t xml:space="preserve">Merida Biking Team</t>
  </si>
  <si>
    <t xml:space="preserve">6.</t>
  </si>
  <si>
    <t xml:space="preserve">KOSCOVÁ Kristina</t>
  </si>
  <si>
    <t xml:space="preserve">Z40-49</t>
  </si>
  <si>
    <t xml:space="preserve">Drahany</t>
  </si>
  <si>
    <t xml:space="preserve">7.</t>
  </si>
  <si>
    <t xml:space="preserve">VÁCLAVÍK Pavel</t>
  </si>
  <si>
    <t xml:space="preserve">Oknoplast Šumperk</t>
  </si>
  <si>
    <t xml:space="preserve">8.</t>
  </si>
  <si>
    <t xml:space="preserve">PÍNA Ondřej</t>
  </si>
  <si>
    <t xml:space="preserve">TJ - Spartak Třebíč</t>
  </si>
  <si>
    <t xml:space="preserve">9.</t>
  </si>
  <si>
    <t xml:space="preserve">KOZEL Michal</t>
  </si>
  <si>
    <t xml:space="preserve">10.</t>
  </si>
  <si>
    <t xml:space="preserve">RUBIČ Daniel</t>
  </si>
  <si>
    <t xml:space="preserve">GT CZECH TEAM</t>
  </si>
  <si>
    <t xml:space="preserve">11.</t>
  </si>
  <si>
    <t xml:space="preserve">KONÍČEK Marek</t>
  </si>
  <si>
    <t xml:space="preserve">EDGU ELEMIC RACING</t>
  </si>
  <si>
    <t xml:space="preserve">12.</t>
  </si>
  <si>
    <t xml:space="preserve">KUČERA Jan</t>
  </si>
  <si>
    <t xml:space="preserve">Inkospor</t>
  </si>
  <si>
    <t xml:space="preserve">13.</t>
  </si>
  <si>
    <t xml:space="preserve">RODRYČ Michal</t>
  </si>
  <si>
    <t xml:space="preserve">Mike Bike Dream Team</t>
  </si>
  <si>
    <t xml:space="preserve">14.</t>
  </si>
  <si>
    <t xml:space="preserve">FAJT Milan</t>
  </si>
  <si>
    <t xml:space="preserve">Eurofoam team</t>
  </si>
  <si>
    <t xml:space="preserve">15.</t>
  </si>
  <si>
    <t xml:space="preserve">KNEBEL Radim</t>
  </si>
  <si>
    <t xml:space="preserve">SK Valašské Království</t>
  </si>
  <si>
    <t xml:space="preserve">16.</t>
  </si>
  <si>
    <t xml:space="preserve">ŠVIHEL Mirek</t>
  </si>
  <si>
    <t xml:space="preserve">CPV Krnov</t>
  </si>
  <si>
    <t xml:space="preserve">17.</t>
  </si>
  <si>
    <t xml:space="preserve">VAŠÍČEK Michal</t>
  </si>
  <si>
    <t xml:space="preserve">Moravec Benešov</t>
  </si>
  <si>
    <t xml:space="preserve">18.</t>
  </si>
  <si>
    <t xml:space="preserve">STANĚK Tomáš</t>
  </si>
  <si>
    <t xml:space="preserve">M15-18</t>
  </si>
  <si>
    <t xml:space="preserve">LKT 80 Šumperk</t>
  </si>
  <si>
    <t xml:space="preserve">19.</t>
  </si>
  <si>
    <t xml:space="preserve">JEREMIÁŠ Jan</t>
  </si>
  <si>
    <t xml:space="preserve">JERRYSPORT Team</t>
  </si>
  <si>
    <t xml:space="preserve">20.</t>
  </si>
  <si>
    <t xml:space="preserve">KLAPAL Martin</t>
  </si>
  <si>
    <t xml:space="preserve">Stalak DeVOSS Rychnov nad Kněžnou</t>
  </si>
  <si>
    <t xml:space="preserve">21.</t>
  </si>
  <si>
    <t xml:space="preserve">CHLÍBEK Václav</t>
  </si>
  <si>
    <t xml:space="preserve">M40-49</t>
  </si>
  <si>
    <t xml:space="preserve">RED POINT</t>
  </si>
  <si>
    <t xml:space="preserve">22.</t>
  </si>
  <si>
    <t xml:space="preserve">HOLUBÁŘ Jiří</t>
  </si>
  <si>
    <t xml:space="preserve">Sport Bárt Ústí nad Orlicí</t>
  </si>
  <si>
    <t xml:space="preserve">23.</t>
  </si>
  <si>
    <t xml:space="preserve">KARKOŠKOVÁ Renáta</t>
  </si>
  <si>
    <t xml:space="preserve">HAKR BRNO</t>
  </si>
  <si>
    <t xml:space="preserve">24.</t>
  </si>
  <si>
    <t xml:space="preserve">BLAHÁČEK Daniel</t>
  </si>
  <si>
    <t xml:space="preserve">Vašíček Zábřeh</t>
  </si>
  <si>
    <t xml:space="preserve">25.</t>
  </si>
  <si>
    <t xml:space="preserve">KILNAR Aleš</t>
  </si>
  <si>
    <t xml:space="preserve">Ostrava</t>
  </si>
  <si>
    <t xml:space="preserve">26.</t>
  </si>
  <si>
    <t xml:space="preserve">BŘEZINA Martin</t>
  </si>
  <si>
    <t xml:space="preserve">27.</t>
  </si>
  <si>
    <t xml:space="preserve">ŽÁČEK Petr</t>
  </si>
  <si>
    <t xml:space="preserve">28.</t>
  </si>
  <si>
    <t xml:space="preserve">STRAŠILOVÁ Veronika</t>
  </si>
  <si>
    <t xml:space="preserve">Pell's Team</t>
  </si>
  <si>
    <t xml:space="preserve">29.</t>
  </si>
  <si>
    <t xml:space="preserve">SARAMÁK Jan</t>
  </si>
  <si>
    <t xml:space="preserve">Zlín</t>
  </si>
  <si>
    <t xml:space="preserve">30.</t>
  </si>
  <si>
    <t xml:space="preserve">ČERNÝ Robert</t>
  </si>
  <si>
    <t xml:space="preserve">Cyklo TJ Písečná</t>
  </si>
  <si>
    <t xml:space="preserve">31.</t>
  </si>
  <si>
    <t xml:space="preserve">JENČEKOVÁ Veronika</t>
  </si>
  <si>
    <t xml:space="preserve">32.</t>
  </si>
  <si>
    <t xml:space="preserve">ŠTVÁN Ondřej</t>
  </si>
  <si>
    <t xml:space="preserve">33.</t>
  </si>
  <si>
    <t xml:space="preserve">TROJEK Karel</t>
  </si>
  <si>
    <t xml:space="preserve">M50+</t>
  </si>
  <si>
    <t xml:space="preserve">Šumperk</t>
  </si>
  <si>
    <t xml:space="preserve">34.</t>
  </si>
  <si>
    <t xml:space="preserve">BLAHA Jiří</t>
  </si>
  <si>
    <t xml:space="preserve">35.</t>
  </si>
  <si>
    <t xml:space="preserve">STAŇKOVÁ Štěpánka</t>
  </si>
  <si>
    <t xml:space="preserve">36.</t>
  </si>
  <si>
    <t xml:space="preserve">KLIMEŠ Dan</t>
  </si>
  <si>
    <t xml:space="preserve">BBH Brno</t>
  </si>
  <si>
    <t xml:space="preserve">37.</t>
  </si>
  <si>
    <t xml:space="preserve">ORAVEC Petr</t>
  </si>
  <si>
    <t xml:space="preserve">MiKo cycles</t>
  </si>
  <si>
    <t xml:space="preserve">38.</t>
  </si>
  <si>
    <t xml:space="preserve">MANDÍK František</t>
  </si>
  <si>
    <t xml:space="preserve">Brno</t>
  </si>
  <si>
    <t xml:space="preserve">39.</t>
  </si>
  <si>
    <t xml:space="preserve">VAŠÍČEK Martin</t>
  </si>
  <si>
    <t xml:space="preserve">STS CHVOJKOVICE BROD</t>
  </si>
  <si>
    <t xml:space="preserve">40.</t>
  </si>
  <si>
    <t xml:space="preserve">TALÍK Petr</t>
  </si>
  <si>
    <t xml:space="preserve">Olomouc</t>
  </si>
  <si>
    <t xml:space="preserve">41.</t>
  </si>
  <si>
    <t xml:space="preserve">ŠPAČEK Martin</t>
  </si>
  <si>
    <t xml:space="preserve">nosice.com</t>
  </si>
  <si>
    <t xml:space="preserve">42.</t>
  </si>
  <si>
    <t xml:space="preserve">BUREŠ Petr</t>
  </si>
  <si>
    <t xml:space="preserve">MTBS</t>
  </si>
  <si>
    <t xml:space="preserve">43.</t>
  </si>
  <si>
    <t xml:space="preserve">BLUMA Martin</t>
  </si>
  <si>
    <t xml:space="preserve">44.</t>
  </si>
  <si>
    <t xml:space="preserve">PROCHÁZKA Aleš</t>
  </si>
  <si>
    <t xml:space="preserve">SK ŠELA SPORT Přerov</t>
  </si>
  <si>
    <t xml:space="preserve">45.</t>
  </si>
  <si>
    <t xml:space="preserve">DRÁBEK Marek</t>
  </si>
  <si>
    <t xml:space="preserve">BBH BRNO</t>
  </si>
  <si>
    <t xml:space="preserve">46.</t>
  </si>
  <si>
    <t xml:space="preserve">SMOČKOVÁ Petra</t>
  </si>
  <si>
    <t xml:space="preserve">47.</t>
  </si>
  <si>
    <t xml:space="preserve">SUROVÍK Václav</t>
  </si>
  <si>
    <t xml:space="preserve">Kůrovci Javorník</t>
  </si>
  <si>
    <t xml:space="preserve">48.</t>
  </si>
  <si>
    <t xml:space="preserve">TASKA Pavel</t>
  </si>
  <si>
    <t xml:space="preserve">49.</t>
  </si>
  <si>
    <t xml:space="preserve">PROCHÁZKA Lukáš</t>
  </si>
  <si>
    <t xml:space="preserve">Javorník</t>
  </si>
  <si>
    <t xml:space="preserve">50.</t>
  </si>
  <si>
    <t xml:space="preserve">SWIERCZYNSKI Witold</t>
  </si>
  <si>
    <t xml:space="preserve">Brzeg</t>
  </si>
  <si>
    <t xml:space="preserve">VALEČEK Jiří</t>
  </si>
  <si>
    <t xml:space="preserve">DNF</t>
  </si>
  <si>
    <t xml:space="preserve">BURDA Lukáš</t>
  </si>
  <si>
    <t xml:space="preserve">Rubena Birell Specialized</t>
  </si>
  <si>
    <t xml:space="preserve">KVĚTÁK Jiří</t>
  </si>
  <si>
    <t xml:space="preserve">Cyklo Jeseník</t>
  </si>
  <si>
    <t xml:space="preserve">XXX</t>
  </si>
  <si>
    <t xml:space="preserve">VÝSLEDKOVÁ LISTINA
20 KM</t>
  </si>
  <si>
    <t xml:space="preserve">LISNÍK Rostislav</t>
  </si>
  <si>
    <t xml:space="preserve">JANOVSKÝ Radim</t>
  </si>
  <si>
    <t xml:space="preserve">LINHART Tomáš</t>
  </si>
  <si>
    <t xml:space="preserve">PELIKÁN Matouš</t>
  </si>
  <si>
    <t xml:space="preserve">ŘÍHA Petr</t>
  </si>
  <si>
    <t xml:space="preserve">Nová Paka</t>
  </si>
  <si>
    <t xml:space="preserve">VALA Kamil</t>
  </si>
  <si>
    <t xml:space="preserve">Černá Voda</t>
  </si>
  <si>
    <t xml:space="preserve">BUCHAR Vladimír</t>
  </si>
  <si>
    <t xml:space="preserve">NÁTROVÁ Tereza</t>
  </si>
  <si>
    <t xml:space="preserve">Z15-18</t>
  </si>
  <si>
    <t xml:space="preserve">NÁTR Jiří</t>
  </si>
  <si>
    <t xml:space="preserve">KRAMPLOVÁ Tereza</t>
  </si>
  <si>
    <t xml:space="preserve">TTC Olomouc</t>
  </si>
  <si>
    <t xml:space="preserve">WITTNEROVÁ Bronislava</t>
  </si>
  <si>
    <t xml:space="preserve">ZBOŽÍNEK Michal</t>
  </si>
  <si>
    <t xml:space="preserve">VIČAR Michael</t>
  </si>
  <si>
    <t xml:space="preserve">BOCHŇÁK Zbyněk</t>
  </si>
  <si>
    <t xml:space="preserve">lepus.cz</t>
  </si>
  <si>
    <t xml:space="preserve">SIENKIEWICZ Marcin</t>
  </si>
  <si>
    <t xml:space="preserve">KUNCOVÁ Martina</t>
  </si>
  <si>
    <t xml:space="preserve">Praha</t>
  </si>
  <si>
    <t xml:space="preserve">GAVLAS Miroslav</t>
  </si>
  <si>
    <t xml:space="preserve">Žulová</t>
  </si>
  <si>
    <t xml:space="preserve">GAVLASOVÁ Simona</t>
  </si>
  <si>
    <t xml:space="preserve">Z11-14</t>
  </si>
  <si>
    <t xml:space="preserve">ŠOCH Mich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0"/>
  <sheetViews>
    <sheetView showFormulas="false" showGridLines="true" showRowColHeaders="true" showZeros="true" rightToLeft="false" tabSelected="true" showOutlineSymbols="true" defaultGridColor="false" view="normal" topLeftCell="A1" colorId="26" zoomScale="95" zoomScaleNormal="95" zoomScalePageLayoutView="100" workbookViewId="0">
      <selection pane="topLeft" activeCell="H48" activeCellId="0" sqref="H48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8.41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44</v>
      </c>
      <c r="C3" s="14" t="s">
        <v>13</v>
      </c>
      <c r="D3" s="13" t="n">
        <v>1980</v>
      </c>
      <c r="E3" s="15" t="s">
        <v>12</v>
      </c>
      <c r="F3" s="16" t="s">
        <v>14</v>
      </c>
      <c r="G3" s="12"/>
      <c r="H3" s="17" t="s">
        <v>15</v>
      </c>
      <c r="I3" s="18" t="n">
        <v>1</v>
      </c>
      <c r="J3" s="19" t="n">
        <v>0.12860103</v>
      </c>
      <c r="K3" s="20"/>
      <c r="L3" s="21"/>
      <c r="M3" s="22" t="n">
        <v>21.708217082170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33</v>
      </c>
      <c r="C4" s="14" t="s">
        <v>17</v>
      </c>
      <c r="D4" s="13" t="n">
        <v>1975</v>
      </c>
      <c r="E4" s="15" t="s">
        <v>16</v>
      </c>
      <c r="F4" s="16" t="s">
        <v>14</v>
      </c>
      <c r="G4" s="12"/>
      <c r="H4" s="17" t="s">
        <v>18</v>
      </c>
      <c r="I4" s="18" t="n">
        <v>1</v>
      </c>
      <c r="J4" s="19" t="n">
        <v>0.13064251</v>
      </c>
      <c r="K4" s="20"/>
      <c r="L4" s="21" t="n">
        <v>0.00204147999999998</v>
      </c>
      <c r="M4" s="22" t="n">
        <v>21.36782423812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53</v>
      </c>
      <c r="C5" s="14" t="s">
        <v>20</v>
      </c>
      <c r="D5" s="13" t="n">
        <v>1984</v>
      </c>
      <c r="E5" s="15" t="s">
        <v>19</v>
      </c>
      <c r="F5" s="16" t="s">
        <v>14</v>
      </c>
      <c r="G5" s="12"/>
      <c r="H5" s="17" t="s">
        <v>21</v>
      </c>
      <c r="I5" s="18" t="n">
        <v>1</v>
      </c>
      <c r="J5" s="19" t="n">
        <v>0.1428789</v>
      </c>
      <c r="K5" s="20"/>
      <c r="L5" s="21" t="n">
        <v>0.01427787</v>
      </c>
      <c r="M5" s="22" t="n">
        <v>19.538274605103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51</v>
      </c>
      <c r="C6" s="14" t="s">
        <v>23</v>
      </c>
      <c r="D6" s="13" t="n">
        <v>1977</v>
      </c>
      <c r="E6" s="15" t="s">
        <v>22</v>
      </c>
      <c r="F6" s="16" t="s">
        <v>14</v>
      </c>
      <c r="G6" s="12"/>
      <c r="H6" s="17" t="s">
        <v>24</v>
      </c>
      <c r="I6" s="18" t="n">
        <v>1</v>
      </c>
      <c r="J6" s="19" t="n">
        <v>0.14336612</v>
      </c>
      <c r="K6" s="20"/>
      <c r="L6" s="21" t="n">
        <v>0.01476509</v>
      </c>
      <c r="M6" s="22" t="n">
        <v>19.472027125211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19</v>
      </c>
      <c r="C7" s="14" t="s">
        <v>26</v>
      </c>
      <c r="D7" s="13" t="n">
        <v>1984</v>
      </c>
      <c r="E7" s="15" t="s">
        <v>12</v>
      </c>
      <c r="F7" s="16" t="s">
        <v>27</v>
      </c>
      <c r="G7" s="12"/>
      <c r="H7" s="17" t="s">
        <v>28</v>
      </c>
      <c r="I7" s="18" t="n">
        <v>1</v>
      </c>
      <c r="J7" s="19" t="n">
        <v>0.14377695</v>
      </c>
      <c r="K7" s="20"/>
      <c r="L7" s="21" t="n">
        <v>0.01517592</v>
      </c>
      <c r="M7" s="22" t="n">
        <v>19.417163097729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13</v>
      </c>
      <c r="C8" s="14" t="s">
        <v>30</v>
      </c>
      <c r="D8" s="13" t="n">
        <v>1970</v>
      </c>
      <c r="E8" s="15" t="s">
        <v>12</v>
      </c>
      <c r="F8" s="16" t="s">
        <v>31</v>
      </c>
      <c r="G8" s="12"/>
      <c r="H8" s="17" t="s">
        <v>32</v>
      </c>
      <c r="I8" s="18" t="n">
        <v>1</v>
      </c>
      <c r="J8" s="19" t="n">
        <v>0.14384769</v>
      </c>
      <c r="K8" s="20"/>
      <c r="L8" s="21" t="n">
        <v>0.01524666</v>
      </c>
      <c r="M8" s="22" t="n">
        <v>19.407788863855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56</v>
      </c>
      <c r="C9" s="14" t="s">
        <v>34</v>
      </c>
      <c r="D9" s="13" t="n">
        <v>1980</v>
      </c>
      <c r="E9" s="15" t="s">
        <v>25</v>
      </c>
      <c r="F9" s="16" t="s">
        <v>14</v>
      </c>
      <c r="G9" s="12"/>
      <c r="H9" s="17" t="s">
        <v>35</v>
      </c>
      <c r="I9" s="18" t="n">
        <v>1</v>
      </c>
      <c r="J9" s="19" t="n">
        <v>0.14583121</v>
      </c>
      <c r="K9" s="20"/>
      <c r="L9" s="21" t="n">
        <v>0.01723018</v>
      </c>
      <c r="M9" s="22" t="n">
        <v>19.142857142857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21</v>
      </c>
      <c r="C10" s="14" t="s">
        <v>37</v>
      </c>
      <c r="D10" s="13" t="n">
        <v>1984</v>
      </c>
      <c r="E10" s="15" t="s">
        <v>29</v>
      </c>
      <c r="F10" s="16" t="s">
        <v>14</v>
      </c>
      <c r="G10" s="12"/>
      <c r="H10" s="17" t="s">
        <v>38</v>
      </c>
      <c r="I10" s="18" t="n">
        <v>1</v>
      </c>
      <c r="J10" s="19" t="n">
        <v>0.14583815</v>
      </c>
      <c r="K10" s="20"/>
      <c r="L10" s="21" t="n">
        <v>0.01723712</v>
      </c>
      <c r="M10" s="22" t="n">
        <v>19.142857142857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27</v>
      </c>
      <c r="C11" s="14" t="s">
        <v>40</v>
      </c>
      <c r="D11" s="13" t="n">
        <v>1990</v>
      </c>
      <c r="E11" s="15" t="s">
        <v>33</v>
      </c>
      <c r="F11" s="16" t="s">
        <v>14</v>
      </c>
      <c r="G11" s="12"/>
      <c r="H11" s="17" t="s">
        <v>28</v>
      </c>
      <c r="I11" s="18" t="n">
        <v>1</v>
      </c>
      <c r="J11" s="19" t="n">
        <v>0.15154158</v>
      </c>
      <c r="K11" s="20"/>
      <c r="L11" s="21" t="n">
        <v>0.02294055</v>
      </c>
      <c r="M11" s="22" t="n">
        <v>18.422057588024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1</v>
      </c>
      <c r="B12" s="13" t="n">
        <v>28</v>
      </c>
      <c r="C12" s="14" t="s">
        <v>42</v>
      </c>
      <c r="D12" s="13" t="n">
        <v>1985</v>
      </c>
      <c r="E12" s="15" t="s">
        <v>36</v>
      </c>
      <c r="F12" s="16" t="s">
        <v>14</v>
      </c>
      <c r="G12" s="12"/>
      <c r="H12" s="17" t="s">
        <v>43</v>
      </c>
      <c r="I12" s="18" t="n">
        <v>1</v>
      </c>
      <c r="J12" s="19" t="n">
        <v>0.15156464</v>
      </c>
      <c r="K12" s="20"/>
      <c r="L12" s="21" t="n">
        <v>0.02296361</v>
      </c>
      <c r="M12" s="22" t="n">
        <v>18.419243986254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4</v>
      </c>
      <c r="B13" s="13" t="n">
        <v>46</v>
      </c>
      <c r="C13" s="14" t="s">
        <v>45</v>
      </c>
      <c r="D13" s="13" t="n">
        <v>1983</v>
      </c>
      <c r="E13" s="15" t="s">
        <v>39</v>
      </c>
      <c r="F13" s="16" t="s">
        <v>14</v>
      </c>
      <c r="G13" s="12"/>
      <c r="H13" s="17" t="s">
        <v>46</v>
      </c>
      <c r="I13" s="18" t="n">
        <v>1</v>
      </c>
      <c r="J13" s="19" t="n">
        <v>0.15220232</v>
      </c>
      <c r="K13" s="20"/>
      <c r="L13" s="21" t="n">
        <v>0.02360129</v>
      </c>
      <c r="M13" s="22" t="n">
        <v>18.342205323193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30</v>
      </c>
      <c r="C14" s="14" t="s">
        <v>48</v>
      </c>
      <c r="D14" s="13" t="n">
        <v>1985</v>
      </c>
      <c r="E14" s="15" t="s">
        <v>41</v>
      </c>
      <c r="F14" s="16" t="s">
        <v>14</v>
      </c>
      <c r="G14" s="12"/>
      <c r="H14" s="17" t="s">
        <v>49</v>
      </c>
      <c r="I14" s="18" t="n">
        <v>1</v>
      </c>
      <c r="J14" s="19" t="n">
        <v>0.15527945</v>
      </c>
      <c r="K14" s="20"/>
      <c r="L14" s="21" t="n">
        <v>0.02667842</v>
      </c>
      <c r="M14" s="22" t="n">
        <v>17.978533094812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0</v>
      </c>
      <c r="B15" s="13" t="n">
        <v>48</v>
      </c>
      <c r="C15" s="14" t="s">
        <v>51</v>
      </c>
      <c r="D15" s="13" t="n">
        <v>1987</v>
      </c>
      <c r="E15" s="15" t="s">
        <v>44</v>
      </c>
      <c r="F15" s="16" t="s">
        <v>14</v>
      </c>
      <c r="G15" s="12"/>
      <c r="H15" s="17" t="s">
        <v>52</v>
      </c>
      <c r="I15" s="18" t="n">
        <v>1</v>
      </c>
      <c r="J15" s="19" t="n">
        <v>0.15531584</v>
      </c>
      <c r="K15" s="20"/>
      <c r="L15" s="21" t="n">
        <v>0.02671481</v>
      </c>
      <c r="M15" s="22" t="n">
        <v>17.974513749161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3</v>
      </c>
      <c r="B16" s="13" t="n">
        <v>42</v>
      </c>
      <c r="C16" s="14" t="s">
        <v>54</v>
      </c>
      <c r="D16" s="13" t="n">
        <v>1977</v>
      </c>
      <c r="E16" s="15" t="s">
        <v>47</v>
      </c>
      <c r="F16" s="16" t="s">
        <v>14</v>
      </c>
      <c r="G16" s="12"/>
      <c r="H16" s="17" t="s">
        <v>55</v>
      </c>
      <c r="I16" s="18" t="n">
        <v>1</v>
      </c>
      <c r="J16" s="19" t="n">
        <v>0.15628565</v>
      </c>
      <c r="K16" s="20"/>
      <c r="L16" s="21" t="n">
        <v>0.02768462</v>
      </c>
      <c r="M16" s="22" t="n">
        <v>17.862697178404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6</v>
      </c>
      <c r="B17" s="13" t="n">
        <v>47</v>
      </c>
      <c r="C17" s="14" t="s">
        <v>57</v>
      </c>
      <c r="D17" s="13" t="n">
        <v>1981</v>
      </c>
      <c r="E17" s="15" t="s">
        <v>50</v>
      </c>
      <c r="F17" s="16" t="s">
        <v>14</v>
      </c>
      <c r="G17" s="12"/>
      <c r="H17" s="17" t="s">
        <v>58</v>
      </c>
      <c r="I17" s="18" t="n">
        <v>1</v>
      </c>
      <c r="J17" s="19" t="n">
        <v>0.15662056</v>
      </c>
      <c r="K17" s="20"/>
      <c r="L17" s="21" t="n">
        <v>0.02801953</v>
      </c>
      <c r="M17" s="22" t="n">
        <v>17.824416198640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9</v>
      </c>
      <c r="B18" s="13" t="n">
        <v>38</v>
      </c>
      <c r="C18" s="14" t="s">
        <v>60</v>
      </c>
      <c r="D18" s="13" t="n">
        <v>1975</v>
      </c>
      <c r="E18" s="15" t="s">
        <v>53</v>
      </c>
      <c r="F18" s="16" t="s">
        <v>14</v>
      </c>
      <c r="G18" s="12"/>
      <c r="H18" s="17" t="s">
        <v>61</v>
      </c>
      <c r="I18" s="18" t="n">
        <v>1</v>
      </c>
      <c r="J18" s="19" t="n">
        <v>0.15703167</v>
      </c>
      <c r="K18" s="20"/>
      <c r="L18" s="21" t="n">
        <v>0.02843064</v>
      </c>
      <c r="M18" s="22" t="n">
        <v>17.7771226415094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2</v>
      </c>
      <c r="B19" s="13" t="n">
        <v>62</v>
      </c>
      <c r="C19" s="14" t="s">
        <v>63</v>
      </c>
      <c r="D19" s="13" t="n">
        <v>1991</v>
      </c>
      <c r="E19" s="15" t="s">
        <v>56</v>
      </c>
      <c r="F19" s="16" t="s">
        <v>14</v>
      </c>
      <c r="G19" s="12"/>
      <c r="H19" s="17" t="s">
        <v>64</v>
      </c>
      <c r="I19" s="18" t="n">
        <v>1</v>
      </c>
      <c r="J19" s="19" t="n">
        <v>0.1580564</v>
      </c>
      <c r="K19" s="20"/>
      <c r="L19" s="21" t="n">
        <v>0.02945537</v>
      </c>
      <c r="M19" s="22" t="n">
        <v>17.662565905096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49</v>
      </c>
      <c r="C20" s="14" t="s">
        <v>66</v>
      </c>
      <c r="D20" s="13" t="n">
        <v>1994</v>
      </c>
      <c r="E20" s="15" t="s">
        <v>12</v>
      </c>
      <c r="F20" s="16" t="s">
        <v>67</v>
      </c>
      <c r="G20" s="12"/>
      <c r="H20" s="17" t="s">
        <v>68</v>
      </c>
      <c r="I20" s="18" t="n">
        <v>1</v>
      </c>
      <c r="J20" s="19" t="n">
        <v>0.16447112</v>
      </c>
      <c r="K20" s="20"/>
      <c r="L20" s="21" t="n">
        <v>0.03587009</v>
      </c>
      <c r="M20" s="22" t="n">
        <v>16.973961998592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9</v>
      </c>
      <c r="B21" s="13" t="n">
        <v>55</v>
      </c>
      <c r="C21" s="14" t="s">
        <v>70</v>
      </c>
      <c r="D21" s="13" t="n">
        <v>1985</v>
      </c>
      <c r="E21" s="15" t="s">
        <v>59</v>
      </c>
      <c r="F21" s="16" t="s">
        <v>14</v>
      </c>
      <c r="G21" s="12"/>
      <c r="H21" s="17" t="s">
        <v>71</v>
      </c>
      <c r="I21" s="18" t="n">
        <v>1</v>
      </c>
      <c r="J21" s="19" t="n">
        <v>0.16527189</v>
      </c>
      <c r="K21" s="20"/>
      <c r="L21" s="21" t="n">
        <v>0.03667086</v>
      </c>
      <c r="M21" s="22" t="n">
        <v>16.891939211429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2</v>
      </c>
      <c r="B22" s="13" t="n">
        <v>35</v>
      </c>
      <c r="C22" s="14" t="s">
        <v>73</v>
      </c>
      <c r="D22" s="13" t="n">
        <v>1987</v>
      </c>
      <c r="E22" s="15" t="s">
        <v>62</v>
      </c>
      <c r="F22" s="16" t="s">
        <v>14</v>
      </c>
      <c r="G22" s="12"/>
      <c r="H22" s="17" t="s">
        <v>74</v>
      </c>
      <c r="I22" s="18" t="n">
        <v>1</v>
      </c>
      <c r="J22" s="19" t="n">
        <v>0.16675964</v>
      </c>
      <c r="K22" s="20"/>
      <c r="L22" s="21" t="n">
        <v>0.03815861</v>
      </c>
      <c r="M22" s="22" t="n">
        <v>16.74069961132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5</v>
      </c>
      <c r="B23" s="13" t="n">
        <v>40</v>
      </c>
      <c r="C23" s="14" t="s">
        <v>76</v>
      </c>
      <c r="D23" s="13" t="n">
        <v>1971</v>
      </c>
      <c r="E23" s="15" t="s">
        <v>12</v>
      </c>
      <c r="F23" s="16" t="s">
        <v>77</v>
      </c>
      <c r="G23" s="12"/>
      <c r="H23" s="17" t="s">
        <v>78</v>
      </c>
      <c r="I23" s="18" t="n">
        <v>1</v>
      </c>
      <c r="J23" s="19" t="n">
        <v>0.16755177</v>
      </c>
      <c r="K23" s="20"/>
      <c r="L23" s="21" t="n">
        <v>0.03895074</v>
      </c>
      <c r="M23" s="22" t="n">
        <v>16.662061342912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9</v>
      </c>
      <c r="B24" s="13" t="n">
        <v>45</v>
      </c>
      <c r="C24" s="14" t="s">
        <v>80</v>
      </c>
      <c r="D24" s="13" t="n">
        <v>1963</v>
      </c>
      <c r="E24" s="15" t="s">
        <v>16</v>
      </c>
      <c r="F24" s="16" t="s">
        <v>77</v>
      </c>
      <c r="G24" s="12"/>
      <c r="H24" s="17" t="s">
        <v>81</v>
      </c>
      <c r="I24" s="18" t="n">
        <v>1</v>
      </c>
      <c r="J24" s="19" t="n">
        <v>0.16822982</v>
      </c>
      <c r="K24" s="20"/>
      <c r="L24" s="21" t="n">
        <v>0.03962879</v>
      </c>
      <c r="M24" s="22" t="n">
        <v>16.59442724458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82</v>
      </c>
      <c r="B25" s="13" t="n">
        <v>25</v>
      </c>
      <c r="C25" s="14" t="s">
        <v>83</v>
      </c>
      <c r="D25" s="13" t="n">
        <v>1984</v>
      </c>
      <c r="E25" s="15" t="s">
        <v>16</v>
      </c>
      <c r="F25" s="16" t="s">
        <v>27</v>
      </c>
      <c r="G25" s="12"/>
      <c r="H25" s="17" t="s">
        <v>84</v>
      </c>
      <c r="I25" s="18" t="n">
        <v>1</v>
      </c>
      <c r="J25" s="19" t="n">
        <v>0.1683588</v>
      </c>
      <c r="K25" s="20"/>
      <c r="L25" s="21" t="n">
        <v>0.03975777</v>
      </c>
      <c r="M25" s="22" t="n">
        <v>16.581878179568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5</v>
      </c>
      <c r="B26" s="13" t="n">
        <v>61</v>
      </c>
      <c r="C26" s="14" t="s">
        <v>86</v>
      </c>
      <c r="D26" s="13" t="n">
        <v>1993</v>
      </c>
      <c r="E26" s="15" t="s">
        <v>16</v>
      </c>
      <c r="F26" s="16" t="s">
        <v>67</v>
      </c>
      <c r="G26" s="12"/>
      <c r="H26" s="17" t="s">
        <v>87</v>
      </c>
      <c r="I26" s="18" t="n">
        <v>1</v>
      </c>
      <c r="J26" s="19" t="n">
        <v>0.1683601</v>
      </c>
      <c r="K26" s="20"/>
      <c r="L26" s="21" t="n">
        <v>0.03975907</v>
      </c>
      <c r="M26" s="22" t="n">
        <v>16.581878179568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8</v>
      </c>
      <c r="B27" s="13" t="n">
        <v>52</v>
      </c>
      <c r="C27" s="14" t="s">
        <v>89</v>
      </c>
      <c r="D27" s="13" t="n">
        <v>1963</v>
      </c>
      <c r="E27" s="15" t="s">
        <v>19</v>
      </c>
      <c r="F27" s="16" t="s">
        <v>77</v>
      </c>
      <c r="G27" s="12"/>
      <c r="H27" s="17" t="s">
        <v>90</v>
      </c>
      <c r="I27" s="18" t="n">
        <v>1</v>
      </c>
      <c r="J27" s="19" t="n">
        <v>0.17245899</v>
      </c>
      <c r="K27" s="20"/>
      <c r="L27" s="21" t="n">
        <v>0.04385796</v>
      </c>
      <c r="M27" s="22" t="n">
        <v>16.187919463087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91</v>
      </c>
      <c r="B28" s="13" t="n">
        <v>54</v>
      </c>
      <c r="C28" s="14" t="s">
        <v>92</v>
      </c>
      <c r="D28" s="13" t="n">
        <v>1982</v>
      </c>
      <c r="E28" s="15" t="s">
        <v>65</v>
      </c>
      <c r="F28" s="16" t="s">
        <v>14</v>
      </c>
      <c r="G28" s="12"/>
      <c r="H28" s="17" t="s">
        <v>21</v>
      </c>
      <c r="I28" s="18" t="n">
        <v>1</v>
      </c>
      <c r="J28" s="19" t="n">
        <v>0.1729651</v>
      </c>
      <c r="K28" s="20"/>
      <c r="L28" s="21" t="n">
        <v>0.04436407</v>
      </c>
      <c r="M28" s="22" t="n">
        <v>16.140256959314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3</v>
      </c>
      <c r="B29" s="13" t="n">
        <v>24</v>
      </c>
      <c r="C29" s="14" t="s">
        <v>94</v>
      </c>
      <c r="D29" s="13" t="n">
        <v>1985</v>
      </c>
      <c r="E29" s="15" t="s">
        <v>69</v>
      </c>
      <c r="F29" s="16" t="s">
        <v>14</v>
      </c>
      <c r="G29" s="12"/>
      <c r="H29" s="17" t="s">
        <v>84</v>
      </c>
      <c r="I29" s="18" t="n">
        <v>1</v>
      </c>
      <c r="J29" s="19" t="n">
        <v>0.17413723</v>
      </c>
      <c r="K29" s="20"/>
      <c r="L29" s="21" t="n">
        <v>0.0455362</v>
      </c>
      <c r="M29" s="22" t="n">
        <v>16.031904287138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5</v>
      </c>
      <c r="B30" s="13" t="n">
        <v>60</v>
      </c>
      <c r="C30" s="14" t="s">
        <v>96</v>
      </c>
      <c r="D30" s="13" t="n">
        <v>1989</v>
      </c>
      <c r="E30" s="15" t="s">
        <v>19</v>
      </c>
      <c r="F30" s="16" t="s">
        <v>27</v>
      </c>
      <c r="G30" s="12"/>
      <c r="H30" s="17" t="s">
        <v>97</v>
      </c>
      <c r="I30" s="18" t="n">
        <v>1</v>
      </c>
      <c r="J30" s="19" t="n">
        <v>0.17423769</v>
      </c>
      <c r="K30" s="20"/>
      <c r="L30" s="21" t="n">
        <v>0.04563666</v>
      </c>
      <c r="M30" s="22" t="n">
        <v>16.022319649262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8</v>
      </c>
      <c r="B31" s="13" t="n">
        <v>39</v>
      </c>
      <c r="C31" s="14" t="s">
        <v>99</v>
      </c>
      <c r="D31" s="13" t="n">
        <v>1982</v>
      </c>
      <c r="E31" s="15" t="s">
        <v>72</v>
      </c>
      <c r="F31" s="16" t="s">
        <v>14</v>
      </c>
      <c r="G31" s="12"/>
      <c r="H31" s="17" t="s">
        <v>100</v>
      </c>
      <c r="I31" s="18" t="n">
        <v>1</v>
      </c>
      <c r="J31" s="19" t="n">
        <v>0.17576445</v>
      </c>
      <c r="K31" s="20"/>
      <c r="L31" s="21" t="n">
        <v>0.04716342</v>
      </c>
      <c r="M31" s="22" t="n">
        <v>15.883050177795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101</v>
      </c>
      <c r="B32" s="13" t="n">
        <v>32</v>
      </c>
      <c r="C32" s="14" t="s">
        <v>102</v>
      </c>
      <c r="D32" s="13" t="n">
        <v>1976</v>
      </c>
      <c r="E32" s="15" t="s">
        <v>75</v>
      </c>
      <c r="F32" s="16" t="s">
        <v>14</v>
      </c>
      <c r="G32" s="12"/>
      <c r="H32" s="17" t="s">
        <v>103</v>
      </c>
      <c r="I32" s="18" t="n">
        <v>1</v>
      </c>
      <c r="J32" s="19" t="n">
        <v>0.1761863</v>
      </c>
      <c r="K32" s="20"/>
      <c r="L32" s="21" t="n">
        <v>0.04758527</v>
      </c>
      <c r="M32" s="22" t="n">
        <v>15.845486795427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4</v>
      </c>
      <c r="B33" s="13" t="n">
        <v>43</v>
      </c>
      <c r="C33" s="14" t="s">
        <v>105</v>
      </c>
      <c r="D33" s="13" t="n">
        <v>1981</v>
      </c>
      <c r="E33" s="15" t="s">
        <v>22</v>
      </c>
      <c r="F33" s="16" t="s">
        <v>27</v>
      </c>
      <c r="G33" s="12"/>
      <c r="H33" s="17" t="s">
        <v>55</v>
      </c>
      <c r="I33" s="18" t="n">
        <v>1</v>
      </c>
      <c r="J33" s="19" t="n">
        <v>0.18023288</v>
      </c>
      <c r="K33" s="20"/>
      <c r="L33" s="21" t="n">
        <v>0.05163185</v>
      </c>
      <c r="M33" s="22" t="n">
        <v>15.489339840739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6</v>
      </c>
      <c r="B34" s="13" t="n">
        <v>20</v>
      </c>
      <c r="C34" s="14" t="s">
        <v>107</v>
      </c>
      <c r="D34" s="13" t="n">
        <v>1986</v>
      </c>
      <c r="E34" s="15" t="s">
        <v>79</v>
      </c>
      <c r="F34" s="16" t="s">
        <v>14</v>
      </c>
      <c r="G34" s="12"/>
      <c r="H34" s="17" t="s">
        <v>103</v>
      </c>
      <c r="I34" s="18" t="n">
        <v>1</v>
      </c>
      <c r="J34" s="19" t="n">
        <v>0.18191501</v>
      </c>
      <c r="K34" s="20"/>
      <c r="L34" s="21" t="n">
        <v>0.05331398</v>
      </c>
      <c r="M34" s="22" t="n">
        <v>15.346440160335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8</v>
      </c>
      <c r="B35" s="13" t="n">
        <v>58</v>
      </c>
      <c r="C35" s="14" t="s">
        <v>109</v>
      </c>
      <c r="D35" s="13" t="n">
        <v>1955</v>
      </c>
      <c r="E35" s="15" t="s">
        <v>12</v>
      </c>
      <c r="F35" s="16" t="s">
        <v>110</v>
      </c>
      <c r="G35" s="12"/>
      <c r="H35" s="17" t="s">
        <v>111</v>
      </c>
      <c r="I35" s="18" t="n">
        <v>1</v>
      </c>
      <c r="J35" s="19" t="n">
        <v>0.18238621</v>
      </c>
      <c r="K35" s="20"/>
      <c r="L35" s="21" t="n">
        <v>0.05378518</v>
      </c>
      <c r="M35" s="22" t="n">
        <v>15.306510978550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2</v>
      </c>
      <c r="B36" s="13" t="n">
        <v>57</v>
      </c>
      <c r="C36" s="14" t="s">
        <v>113</v>
      </c>
      <c r="D36" s="13" t="n">
        <v>1976</v>
      </c>
      <c r="E36" s="15" t="s">
        <v>82</v>
      </c>
      <c r="F36" s="16" t="s">
        <v>14</v>
      </c>
      <c r="G36" s="12"/>
      <c r="H36" s="17" t="s">
        <v>35</v>
      </c>
      <c r="I36" s="18" t="n">
        <v>1</v>
      </c>
      <c r="J36" s="19" t="n">
        <v>0.18583695</v>
      </c>
      <c r="K36" s="20"/>
      <c r="L36" s="21" t="n">
        <v>0.05723592</v>
      </c>
      <c r="M36" s="22" t="n">
        <v>15.022421524663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4</v>
      </c>
      <c r="B37" s="13" t="n">
        <v>50</v>
      </c>
      <c r="C37" s="14" t="s">
        <v>115</v>
      </c>
      <c r="D37" s="13" t="n">
        <v>1989</v>
      </c>
      <c r="E37" s="15" t="s">
        <v>25</v>
      </c>
      <c r="F37" s="16" t="s">
        <v>27</v>
      </c>
      <c r="G37" s="12"/>
      <c r="H37" s="17" t="s">
        <v>68</v>
      </c>
      <c r="I37" s="18" t="n">
        <v>1</v>
      </c>
      <c r="J37" s="19" t="n">
        <v>0.1865564</v>
      </c>
      <c r="K37" s="20"/>
      <c r="L37" s="21" t="n">
        <v>0.05795537</v>
      </c>
      <c r="M37" s="22" t="n">
        <v>14.964635810894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6</v>
      </c>
      <c r="B38" s="13" t="n">
        <v>9</v>
      </c>
      <c r="C38" s="14" t="s">
        <v>117</v>
      </c>
      <c r="D38" s="13" t="n">
        <v>1977</v>
      </c>
      <c r="E38" s="15" t="s">
        <v>85</v>
      </c>
      <c r="F38" s="16" t="s">
        <v>14</v>
      </c>
      <c r="G38" s="12"/>
      <c r="H38" s="17" t="s">
        <v>118</v>
      </c>
      <c r="I38" s="18" t="n">
        <v>1</v>
      </c>
      <c r="J38" s="19" t="n">
        <v>0.18734019</v>
      </c>
      <c r="K38" s="20"/>
      <c r="L38" s="21" t="n">
        <v>0.05873916</v>
      </c>
      <c r="M38" s="22" t="n">
        <v>14.901766959100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9</v>
      </c>
      <c r="B39" s="13" t="n">
        <v>12</v>
      </c>
      <c r="C39" s="14" t="s">
        <v>120</v>
      </c>
      <c r="D39" s="13" t="n">
        <v>1993</v>
      </c>
      <c r="E39" s="15" t="s">
        <v>19</v>
      </c>
      <c r="F39" s="16" t="s">
        <v>67</v>
      </c>
      <c r="G39" s="12"/>
      <c r="H39" s="17" t="s">
        <v>121</v>
      </c>
      <c r="I39" s="18" t="n">
        <v>1</v>
      </c>
      <c r="J39" s="19" t="n">
        <v>0.19010186</v>
      </c>
      <c r="K39" s="20"/>
      <c r="L39" s="21" t="n">
        <v>0.06150083</v>
      </c>
      <c r="M39" s="22" t="n">
        <v>14.684931506849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2</v>
      </c>
      <c r="B40" s="13" t="n">
        <v>17</v>
      </c>
      <c r="C40" s="14" t="s">
        <v>123</v>
      </c>
      <c r="D40" s="13" t="n">
        <v>1980</v>
      </c>
      <c r="E40" s="15" t="s">
        <v>88</v>
      </c>
      <c r="F40" s="16" t="s">
        <v>14</v>
      </c>
      <c r="G40" s="12"/>
      <c r="H40" s="17" t="s">
        <v>124</v>
      </c>
      <c r="I40" s="18" t="n">
        <v>1</v>
      </c>
      <c r="J40" s="19" t="n">
        <v>0.1907088</v>
      </c>
      <c r="K40" s="20"/>
      <c r="L40" s="21" t="n">
        <v>0.06210777</v>
      </c>
      <c r="M40" s="22" t="n">
        <v>14.63858712144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5</v>
      </c>
      <c r="B41" s="13" t="n">
        <v>10</v>
      </c>
      <c r="C41" s="14" t="s">
        <v>126</v>
      </c>
      <c r="D41" s="13" t="n">
        <v>1969</v>
      </c>
      <c r="E41" s="15" t="s">
        <v>22</v>
      </c>
      <c r="F41" s="16" t="s">
        <v>77</v>
      </c>
      <c r="G41" s="12"/>
      <c r="H41" s="17" t="s">
        <v>127</v>
      </c>
      <c r="I41" s="18" t="n">
        <v>1</v>
      </c>
      <c r="J41" s="19" t="n">
        <v>0.19367103</v>
      </c>
      <c r="K41" s="20"/>
      <c r="L41" s="21" t="n">
        <v>0.06507</v>
      </c>
      <c r="M41" s="22" t="n">
        <v>14.414629773501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8</v>
      </c>
      <c r="B42" s="13" t="n">
        <v>23</v>
      </c>
      <c r="C42" s="14" t="s">
        <v>129</v>
      </c>
      <c r="D42" s="13" t="n">
        <v>1967</v>
      </c>
      <c r="E42" s="15" t="s">
        <v>25</v>
      </c>
      <c r="F42" s="16" t="s">
        <v>77</v>
      </c>
      <c r="G42" s="12"/>
      <c r="H42" s="17" t="s">
        <v>130</v>
      </c>
      <c r="I42" s="18" t="n">
        <v>1</v>
      </c>
      <c r="J42" s="19" t="n">
        <v>0.19411464</v>
      </c>
      <c r="K42" s="20"/>
      <c r="L42" s="21" t="n">
        <v>0.06551361</v>
      </c>
      <c r="M42" s="22" t="n">
        <v>14.38111137610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31</v>
      </c>
      <c r="B43" s="13" t="n">
        <v>3</v>
      </c>
      <c r="C43" s="14" t="s">
        <v>132</v>
      </c>
      <c r="D43" s="13" t="n">
        <v>1976</v>
      </c>
      <c r="E43" s="15" t="s">
        <v>91</v>
      </c>
      <c r="F43" s="16" t="s">
        <v>14</v>
      </c>
      <c r="G43" s="12"/>
      <c r="H43" s="17" t="s">
        <v>133</v>
      </c>
      <c r="I43" s="18" t="n">
        <v>1</v>
      </c>
      <c r="J43" s="19" t="n">
        <v>0.19948038</v>
      </c>
      <c r="K43" s="20"/>
      <c r="L43" s="21" t="n">
        <v>0.07087935</v>
      </c>
      <c r="M43" s="22" t="n">
        <v>13.994778067885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4</v>
      </c>
      <c r="B44" s="13" t="n">
        <v>15</v>
      </c>
      <c r="C44" s="14" t="s">
        <v>135</v>
      </c>
      <c r="D44" s="13" t="n">
        <v>1972</v>
      </c>
      <c r="E44" s="15" t="s">
        <v>93</v>
      </c>
      <c r="F44" s="16" t="s">
        <v>14</v>
      </c>
      <c r="G44" s="12"/>
      <c r="H44" s="17" t="s">
        <v>136</v>
      </c>
      <c r="I44" s="18" t="n">
        <v>1</v>
      </c>
      <c r="J44" s="19" t="n">
        <v>0.20370371</v>
      </c>
      <c r="K44" s="20"/>
      <c r="L44" s="21" t="n">
        <v>0.07510268</v>
      </c>
      <c r="M44" s="22" t="n">
        <v>13.704545454545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7</v>
      </c>
      <c r="B45" s="13" t="n">
        <v>63</v>
      </c>
      <c r="C45" s="14" t="s">
        <v>138</v>
      </c>
      <c r="D45" s="13" t="n">
        <v>1974</v>
      </c>
      <c r="E45" s="15" t="s">
        <v>95</v>
      </c>
      <c r="F45" s="16" t="s">
        <v>14</v>
      </c>
      <c r="G45" s="12"/>
      <c r="H45" s="17" t="s">
        <v>103</v>
      </c>
      <c r="I45" s="18" t="n">
        <v>1</v>
      </c>
      <c r="J45" s="19" t="n">
        <v>0.22496927</v>
      </c>
      <c r="K45" s="20"/>
      <c r="L45" s="21" t="n">
        <v>0.09636824</v>
      </c>
      <c r="M45" s="22" t="n">
        <v>12.4093224263004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9</v>
      </c>
      <c r="B46" s="13" t="n">
        <v>16</v>
      </c>
      <c r="C46" s="14" t="s">
        <v>140</v>
      </c>
      <c r="D46" s="13" t="n">
        <v>1971</v>
      </c>
      <c r="E46" s="15" t="s">
        <v>29</v>
      </c>
      <c r="F46" s="16" t="s">
        <v>77</v>
      </c>
      <c r="G46" s="12"/>
      <c r="H46" s="17" t="s">
        <v>141</v>
      </c>
      <c r="I46" s="18" t="n">
        <v>1</v>
      </c>
      <c r="J46" s="19" t="n">
        <v>0.23181278</v>
      </c>
      <c r="K46" s="20"/>
      <c r="L46" s="21" t="n">
        <v>0.10321175</v>
      </c>
      <c r="M46" s="22" t="n">
        <v>12.0425383194368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2</v>
      </c>
      <c r="B47" s="13" t="n">
        <v>1</v>
      </c>
      <c r="C47" s="14" t="s">
        <v>143</v>
      </c>
      <c r="D47" s="13" t="n">
        <v>1976</v>
      </c>
      <c r="E47" s="15" t="s">
        <v>98</v>
      </c>
      <c r="F47" s="16" t="s">
        <v>14</v>
      </c>
      <c r="G47" s="12"/>
      <c r="H47" s="17" t="s">
        <v>144</v>
      </c>
      <c r="I47" s="18" t="n">
        <v>1</v>
      </c>
      <c r="J47" s="19" t="n">
        <v>0.23726056</v>
      </c>
      <c r="K47" s="20"/>
      <c r="L47" s="21" t="n">
        <v>0.10865953</v>
      </c>
      <c r="M47" s="22" t="n">
        <v>11.7664276306161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5</v>
      </c>
      <c r="B48" s="13" t="n">
        <v>22</v>
      </c>
      <c r="C48" s="14" t="s">
        <v>146</v>
      </c>
      <c r="D48" s="13" t="n">
        <v>1985</v>
      </c>
      <c r="E48" s="15" t="s">
        <v>29</v>
      </c>
      <c r="F48" s="16" t="s">
        <v>27</v>
      </c>
      <c r="G48" s="12"/>
      <c r="H48" s="17"/>
      <c r="I48" s="18" t="n">
        <v>1</v>
      </c>
      <c r="J48" s="19" t="n">
        <v>0.24460232</v>
      </c>
      <c r="K48" s="20"/>
      <c r="L48" s="21" t="n">
        <v>0.11600129</v>
      </c>
      <c r="M48" s="22" t="n">
        <v>11.4128891833065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7</v>
      </c>
      <c r="B49" s="13" t="n">
        <v>64</v>
      </c>
      <c r="C49" s="14" t="s">
        <v>148</v>
      </c>
      <c r="D49" s="13" t="n">
        <v>1981</v>
      </c>
      <c r="E49" s="15" t="s">
        <v>101</v>
      </c>
      <c r="F49" s="16" t="s">
        <v>14</v>
      </c>
      <c r="G49" s="12"/>
      <c r="H49" s="17" t="s">
        <v>149</v>
      </c>
      <c r="I49" s="18" t="n">
        <v>1</v>
      </c>
      <c r="J49" s="19" t="n">
        <v>0.25635991</v>
      </c>
      <c r="K49" s="20"/>
      <c r="L49" s="21" t="n">
        <v>0.12775888</v>
      </c>
      <c r="M49" s="22" t="n">
        <v>10.8898821617229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50</v>
      </c>
      <c r="B50" s="13" t="n">
        <v>65</v>
      </c>
      <c r="C50" s="14" t="s">
        <v>151</v>
      </c>
      <c r="D50" s="13" t="n">
        <v>1976</v>
      </c>
      <c r="E50" s="15" t="s">
        <v>104</v>
      </c>
      <c r="F50" s="16" t="s">
        <v>14</v>
      </c>
      <c r="G50" s="12"/>
      <c r="H50" s="17" t="s">
        <v>149</v>
      </c>
      <c r="I50" s="18" t="n">
        <v>1</v>
      </c>
      <c r="J50" s="19" t="n">
        <v>0.25636038</v>
      </c>
      <c r="K50" s="20"/>
      <c r="L50" s="21" t="n">
        <v>0.12775935</v>
      </c>
      <c r="M50" s="22" t="n">
        <v>10.889390519187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2</v>
      </c>
      <c r="B51" s="13" t="n">
        <v>18</v>
      </c>
      <c r="C51" s="14" t="s">
        <v>153</v>
      </c>
      <c r="D51" s="13" t="n">
        <v>1981</v>
      </c>
      <c r="E51" s="15" t="s">
        <v>106</v>
      </c>
      <c r="F51" s="16" t="s">
        <v>14</v>
      </c>
      <c r="G51" s="12"/>
      <c r="H51" s="17" t="s">
        <v>154</v>
      </c>
      <c r="I51" s="18" t="n">
        <v>1</v>
      </c>
      <c r="J51" s="19" t="n">
        <v>0.25636056</v>
      </c>
      <c r="K51" s="20"/>
      <c r="L51" s="21" t="n">
        <v>0.12775953</v>
      </c>
      <c r="M51" s="22" t="n">
        <v>10.8893905191874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5</v>
      </c>
      <c r="B52" s="13" t="n">
        <v>41</v>
      </c>
      <c r="C52" s="14" t="s">
        <v>156</v>
      </c>
      <c r="D52" s="13" t="n">
        <v>1967</v>
      </c>
      <c r="E52" s="15" t="s">
        <v>33</v>
      </c>
      <c r="F52" s="16" t="s">
        <v>77</v>
      </c>
      <c r="G52" s="12"/>
      <c r="H52" s="17" t="s">
        <v>157</v>
      </c>
      <c r="I52" s="18" t="n">
        <v>1</v>
      </c>
      <c r="J52" s="19" t="n">
        <v>0.2761365</v>
      </c>
      <c r="K52" s="20"/>
      <c r="L52" s="21" t="n">
        <v>0.14753547</v>
      </c>
      <c r="M52" s="22" t="n">
        <v>10.1098164137815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 t="n">
        <v>8</v>
      </c>
      <c r="C53" s="14" t="s">
        <v>158</v>
      </c>
      <c r="D53" s="13" t="n">
        <v>1976</v>
      </c>
      <c r="E53" s="15"/>
      <c r="F53" s="16" t="s">
        <v>14</v>
      </c>
      <c r="G53" s="12"/>
      <c r="H53" s="17" t="s">
        <v>133</v>
      </c>
      <c r="I53" s="18" t="n">
        <v>0</v>
      </c>
      <c r="J53" s="19" t="s">
        <v>15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 t="n">
        <v>11</v>
      </c>
      <c r="C54" s="14" t="s">
        <v>160</v>
      </c>
      <c r="D54" s="13" t="n">
        <v>1977</v>
      </c>
      <c r="E54" s="15"/>
      <c r="F54" s="16" t="s">
        <v>14</v>
      </c>
      <c r="G54" s="12"/>
      <c r="H54" s="17" t="s">
        <v>161</v>
      </c>
      <c r="I54" s="18" t="n">
        <v>0</v>
      </c>
      <c r="J54" s="19" t="s">
        <v>15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 t="n">
        <v>59</v>
      </c>
      <c r="C55" s="14" t="s">
        <v>162</v>
      </c>
      <c r="D55" s="13" t="n">
        <v>1970</v>
      </c>
      <c r="E55" s="15"/>
      <c r="F55" s="16" t="s">
        <v>77</v>
      </c>
      <c r="G55" s="12"/>
      <c r="H55" s="17" t="s">
        <v>163</v>
      </c>
      <c r="I55" s="18" t="n">
        <v>0</v>
      </c>
      <c r="J55" s="19" t="s">
        <v>15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164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164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164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164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164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164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164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164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164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164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164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164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164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164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164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164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164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164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164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164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164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164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164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164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164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164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164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164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164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164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164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164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164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164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164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164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164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164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164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164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164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164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164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164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164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164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164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164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164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164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164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164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164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164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164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164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164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164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164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164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164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164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164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164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164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164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164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164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164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164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164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164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164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164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164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164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164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164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164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164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164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164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164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164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164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164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164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164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164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164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164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164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164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164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164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164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164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164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164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164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164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164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164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164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164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164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164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164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164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164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164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164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164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164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164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164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164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164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164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164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164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164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164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164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164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164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164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164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164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164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164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164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164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164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164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164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164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164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164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164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164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164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164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164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164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164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164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 t="n">
        <v>0</v>
      </c>
      <c r="J203" s="19" t="s">
        <v>164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 t="n">
        <v>0</v>
      </c>
      <c r="J204" s="19" t="s">
        <v>164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 t="n">
        <v>0</v>
      </c>
      <c r="J205" s="19" t="s">
        <v>164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 t="n">
        <v>0</v>
      </c>
      <c r="J206" s="19" t="s">
        <v>164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 t="n">
        <v>0</v>
      </c>
      <c r="J207" s="19" t="s">
        <v>164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 t="n">
        <v>0</v>
      </c>
      <c r="J208" s="19" t="s">
        <v>164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 t="n">
        <v>0</v>
      </c>
      <c r="J209" s="19" t="s">
        <v>164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 t="n">
        <v>0</v>
      </c>
      <c r="J210" s="19" t="s">
        <v>164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 t="n">
        <v>0</v>
      </c>
      <c r="J211" s="19" t="s">
        <v>164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 t="n">
        <v>0</v>
      </c>
      <c r="J212" s="19" t="s">
        <v>164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 t="n">
        <v>0</v>
      </c>
      <c r="J213" s="19" t="s">
        <v>164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 t="n">
        <v>0</v>
      </c>
      <c r="J214" s="19" t="s">
        <v>164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 t="n">
        <v>0</v>
      </c>
      <c r="J215" s="19" t="s">
        <v>164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 t="n">
        <v>0</v>
      </c>
      <c r="J216" s="19" t="s">
        <v>164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 t="n">
        <v>0</v>
      </c>
      <c r="J217" s="19" t="s">
        <v>164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 t="n">
        <v>0</v>
      </c>
      <c r="J218" s="19" t="s">
        <v>164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 t="n">
        <v>0</v>
      </c>
      <c r="J219" s="19" t="s">
        <v>164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 t="n">
        <v>0</v>
      </c>
      <c r="J220" s="19" t="s">
        <v>164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 t="n">
        <v>0</v>
      </c>
      <c r="J221" s="19" t="s">
        <v>164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 t="n">
        <v>0</v>
      </c>
      <c r="J222" s="19" t="s">
        <v>164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 t="n">
        <v>0</v>
      </c>
      <c r="J223" s="19" t="s">
        <v>164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 t="n">
        <v>0</v>
      </c>
      <c r="J224" s="19" t="s">
        <v>164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 t="n">
        <v>0</v>
      </c>
      <c r="J225" s="19" t="s">
        <v>164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 t="n">
        <v>0</v>
      </c>
      <c r="J226" s="19" t="s">
        <v>164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 t="n">
        <v>0</v>
      </c>
      <c r="J227" s="19" t="s">
        <v>164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 t="n">
        <v>0</v>
      </c>
      <c r="J228" s="19" t="s">
        <v>164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 t="n">
        <v>0</v>
      </c>
      <c r="J229" s="19" t="s">
        <v>164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 t="n">
        <v>0</v>
      </c>
      <c r="J230" s="19" t="s">
        <v>164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 t="n">
        <v>0</v>
      </c>
      <c r="J231" s="19" t="s">
        <v>164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 t="n">
        <v>0</v>
      </c>
      <c r="J232" s="19" t="s">
        <v>164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 t="n">
        <v>0</v>
      </c>
      <c r="J233" s="19" t="s">
        <v>164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 t="n">
        <v>0</v>
      </c>
      <c r="J234" s="19" t="s">
        <v>164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 t="n">
        <v>0</v>
      </c>
      <c r="J235" s="19" t="s">
        <v>164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 t="n">
        <v>0</v>
      </c>
      <c r="J236" s="19" t="s">
        <v>164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 t="n">
        <v>0</v>
      </c>
      <c r="J237" s="19" t="s">
        <v>164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 t="n">
        <v>0</v>
      </c>
      <c r="J238" s="19" t="s">
        <v>164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 t="n">
        <v>0</v>
      </c>
      <c r="J239" s="19" t="s">
        <v>164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 t="n">
        <v>0</v>
      </c>
      <c r="J240" s="19" t="s">
        <v>164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 t="n">
        <v>0</v>
      </c>
      <c r="J241" s="19" t="s">
        <v>164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 t="n">
        <v>0</v>
      </c>
      <c r="J242" s="19" t="s">
        <v>164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 t="n">
        <v>0</v>
      </c>
      <c r="J243" s="19" t="s">
        <v>164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 t="n">
        <v>0</v>
      </c>
      <c r="J244" s="19" t="s">
        <v>164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 t="n">
        <v>0</v>
      </c>
      <c r="J245" s="19" t="s">
        <v>164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 t="n">
        <v>0</v>
      </c>
      <c r="J246" s="19" t="s">
        <v>164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 t="n">
        <v>0</v>
      </c>
      <c r="J247" s="19" t="s">
        <v>164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 t="n">
        <v>0</v>
      </c>
      <c r="J248" s="19" t="s">
        <v>164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 t="n">
        <v>0</v>
      </c>
      <c r="J249" s="19" t="s">
        <v>164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 t="n">
        <v>0</v>
      </c>
      <c r="J250" s="19" t="s">
        <v>164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 t="n">
        <v>0</v>
      </c>
      <c r="J251" s="19" t="s">
        <v>164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 t="n">
        <v>0</v>
      </c>
      <c r="J252" s="19" t="s">
        <v>164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 t="n">
        <v>0</v>
      </c>
      <c r="J253" s="19" t="s">
        <v>164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 t="n">
        <v>0</v>
      </c>
      <c r="J254" s="19" t="s">
        <v>164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 t="n">
        <v>0</v>
      </c>
      <c r="J255" s="19" t="s">
        <v>164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 t="n">
        <v>0</v>
      </c>
      <c r="J256" s="19" t="s">
        <v>164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 t="n">
        <v>0</v>
      </c>
      <c r="J257" s="19" t="s">
        <v>164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 t="n">
        <v>0</v>
      </c>
      <c r="J258" s="19" t="s">
        <v>164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 t="n">
        <v>0</v>
      </c>
      <c r="J259" s="19" t="s">
        <v>164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 t="n">
        <v>0</v>
      </c>
      <c r="J260" s="19" t="s">
        <v>164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 t="n">
        <v>0</v>
      </c>
      <c r="J261" s="19" t="s">
        <v>164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 t="n">
        <v>0</v>
      </c>
      <c r="J262" s="19" t="s">
        <v>164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 t="n">
        <v>0</v>
      </c>
      <c r="J263" s="19" t="s">
        <v>164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 t="n">
        <v>0</v>
      </c>
      <c r="J264" s="19" t="s">
        <v>164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 t="n">
        <v>0</v>
      </c>
      <c r="J265" s="19" t="s">
        <v>164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 t="n">
        <v>0</v>
      </c>
      <c r="J266" s="19" t="s">
        <v>164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 t="n">
        <v>0</v>
      </c>
      <c r="J267" s="19" t="s">
        <v>164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 t="n">
        <v>0</v>
      </c>
      <c r="J268" s="19" t="s">
        <v>164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 t="n">
        <v>0</v>
      </c>
      <c r="J269" s="19" t="s">
        <v>164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 t="n">
        <v>0</v>
      </c>
      <c r="J270" s="19" t="s">
        <v>164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 t="n">
        <v>0</v>
      </c>
      <c r="J271" s="19" t="s">
        <v>164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 t="n">
        <v>0</v>
      </c>
      <c r="J272" s="19" t="s">
        <v>164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 t="n">
        <v>0</v>
      </c>
      <c r="J273" s="19" t="s">
        <v>164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 t="n">
        <v>0</v>
      </c>
      <c r="J274" s="19" t="s">
        <v>164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 t="n">
        <v>0</v>
      </c>
      <c r="J275" s="19" t="s">
        <v>164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 t="n">
        <v>0</v>
      </c>
      <c r="J276" s="19" t="s">
        <v>164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 t="n">
        <v>0</v>
      </c>
      <c r="J277" s="19" t="s">
        <v>164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 t="n">
        <v>0</v>
      </c>
      <c r="J278" s="19" t="s">
        <v>164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 t="n">
        <v>0</v>
      </c>
      <c r="J279" s="19" t="s">
        <v>164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 t="n">
        <v>0</v>
      </c>
      <c r="J280" s="19" t="s">
        <v>164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 t="n">
        <v>0</v>
      </c>
      <c r="J281" s="19" t="s">
        <v>164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 t="n">
        <v>0</v>
      </c>
      <c r="J282" s="19" t="s">
        <v>164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 t="n">
        <v>0</v>
      </c>
      <c r="J283" s="19" t="s">
        <v>164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 t="n">
        <v>0</v>
      </c>
      <c r="J284" s="19" t="s">
        <v>164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 t="n">
        <v>0</v>
      </c>
      <c r="J285" s="19" t="s">
        <v>164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 t="n">
        <v>0</v>
      </c>
      <c r="J286" s="19" t="s">
        <v>164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 t="n">
        <v>0</v>
      </c>
      <c r="J287" s="19" t="s">
        <v>164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 t="n">
        <v>0</v>
      </c>
      <c r="J288" s="19" t="s">
        <v>164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 t="n">
        <v>0</v>
      </c>
      <c r="J289" s="19" t="s">
        <v>164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 t="n">
        <v>0</v>
      </c>
      <c r="J290" s="19" t="s">
        <v>164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 t="n">
        <v>0</v>
      </c>
      <c r="J291" s="19" t="s">
        <v>164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 t="n">
        <v>0</v>
      </c>
      <c r="J292" s="19" t="s">
        <v>164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 t="n">
        <v>0</v>
      </c>
      <c r="J293" s="19" t="s">
        <v>164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 t="n">
        <v>0</v>
      </c>
      <c r="J294" s="19" t="s">
        <v>164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 t="n">
        <v>0</v>
      </c>
      <c r="J295" s="19" t="s">
        <v>164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 t="n">
        <v>0</v>
      </c>
      <c r="J296" s="19" t="s">
        <v>164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 t="n">
        <v>0</v>
      </c>
      <c r="J297" s="19" t="s">
        <v>164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 t="n">
        <v>0</v>
      </c>
      <c r="J298" s="19" t="s">
        <v>164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 t="n">
        <v>0</v>
      </c>
      <c r="J299" s="19" t="s">
        <v>164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 t="n">
        <v>0</v>
      </c>
      <c r="J300" s="19" t="s">
        <v>164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 t="n">
        <v>0</v>
      </c>
      <c r="J301" s="19" t="s">
        <v>164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 t="n">
        <v>0</v>
      </c>
      <c r="J302" s="19" t="s">
        <v>164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 t="n">
        <v>0</v>
      </c>
      <c r="J303" s="19" t="s">
        <v>164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 t="n">
        <v>0</v>
      </c>
      <c r="J304" s="19" t="s">
        <v>164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 t="n">
        <v>0</v>
      </c>
      <c r="J305" s="19" t="s">
        <v>164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 t="n">
        <v>0</v>
      </c>
      <c r="J306" s="19" t="s">
        <v>164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 t="n">
        <v>0</v>
      </c>
      <c r="J307" s="19" t="s">
        <v>164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 t="n">
        <v>0</v>
      </c>
      <c r="J308" s="19" t="s">
        <v>164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 t="n">
        <v>0</v>
      </c>
      <c r="J309" s="19" t="s">
        <v>164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 t="n">
        <v>0</v>
      </c>
      <c r="J310" s="19" t="s">
        <v>164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 t="n">
        <v>0</v>
      </c>
      <c r="J311" s="19" t="s">
        <v>164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 t="n">
        <v>0</v>
      </c>
      <c r="J312" s="19" t="s">
        <v>164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 t="n">
        <v>0</v>
      </c>
      <c r="J313" s="19" t="s">
        <v>164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 t="n">
        <v>0</v>
      </c>
      <c r="J314" s="19" t="s">
        <v>164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 t="n">
        <v>0</v>
      </c>
      <c r="J315" s="19" t="s">
        <v>164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 t="n">
        <v>0</v>
      </c>
      <c r="J316" s="19" t="s">
        <v>164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 t="n">
        <v>0</v>
      </c>
      <c r="J317" s="19" t="s">
        <v>164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 t="n">
        <v>0</v>
      </c>
      <c r="J318" s="19" t="s">
        <v>164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 t="n">
        <v>0</v>
      </c>
      <c r="J319" s="19" t="s">
        <v>164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 t="n">
        <v>0</v>
      </c>
      <c r="J320" s="19" t="s">
        <v>164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 t="n">
        <v>0</v>
      </c>
      <c r="J321" s="19" t="s">
        <v>164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 t="n">
        <v>0</v>
      </c>
      <c r="J322" s="19" t="s">
        <v>164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 t="n">
        <v>0</v>
      </c>
      <c r="J323" s="19" t="s">
        <v>164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 t="n">
        <v>0</v>
      </c>
      <c r="J324" s="19" t="s">
        <v>164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 t="n">
        <v>0</v>
      </c>
      <c r="J325" s="19" t="s">
        <v>164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 t="n">
        <v>0</v>
      </c>
      <c r="J326" s="19" t="s">
        <v>164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 t="n">
        <v>0</v>
      </c>
      <c r="J327" s="19" t="s">
        <v>164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 t="n">
        <v>0</v>
      </c>
      <c r="J328" s="19" t="s">
        <v>164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 t="n">
        <v>0</v>
      </c>
      <c r="J329" s="19" t="s">
        <v>164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 t="n">
        <v>0</v>
      </c>
      <c r="J330" s="19" t="s">
        <v>164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 t="n">
        <v>0</v>
      </c>
      <c r="J331" s="19" t="s">
        <v>164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 t="n">
        <v>0</v>
      </c>
      <c r="J332" s="19" t="s">
        <v>164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 t="n">
        <v>0</v>
      </c>
      <c r="J333" s="19" t="s">
        <v>164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 t="n">
        <v>0</v>
      </c>
      <c r="J334" s="19" t="s">
        <v>164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 t="n">
        <v>0</v>
      </c>
      <c r="J335" s="19" t="s">
        <v>164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 t="n">
        <v>0</v>
      </c>
      <c r="J336" s="19" t="s">
        <v>164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 t="n">
        <v>0</v>
      </c>
      <c r="J337" s="19" t="s">
        <v>164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 t="n">
        <v>0</v>
      </c>
      <c r="J338" s="19" t="s">
        <v>164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 t="n">
        <v>0</v>
      </c>
      <c r="J339" s="19" t="s">
        <v>164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 t="n">
        <v>0</v>
      </c>
      <c r="J340" s="19" t="s">
        <v>164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 t="n">
        <v>0</v>
      </c>
      <c r="J341" s="19" t="s">
        <v>164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 t="n">
        <v>0</v>
      </c>
      <c r="J342" s="19" t="s">
        <v>164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 t="n">
        <v>0</v>
      </c>
      <c r="J343" s="19" t="s">
        <v>164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 t="n">
        <v>0</v>
      </c>
      <c r="J344" s="19" t="s">
        <v>164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 t="n">
        <v>0</v>
      </c>
      <c r="J345" s="19" t="s">
        <v>164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 t="n">
        <v>0</v>
      </c>
      <c r="J346" s="19" t="s">
        <v>164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 t="n">
        <v>0</v>
      </c>
      <c r="J347" s="19" t="s">
        <v>164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 t="n">
        <v>0</v>
      </c>
      <c r="J348" s="19" t="s">
        <v>164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 t="n">
        <v>0</v>
      </c>
      <c r="J349" s="19" t="s">
        <v>164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 t="n">
        <v>0</v>
      </c>
      <c r="J350" s="19" t="s">
        <v>164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 t="n">
        <v>0</v>
      </c>
      <c r="J351" s="19" t="s">
        <v>164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 t="n">
        <v>0</v>
      </c>
      <c r="J352" s="19" t="s">
        <v>164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 t="n">
        <v>0</v>
      </c>
      <c r="J353" s="19" t="s">
        <v>164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 t="n">
        <v>0</v>
      </c>
      <c r="J354" s="19" t="s">
        <v>164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 t="n">
        <v>0</v>
      </c>
      <c r="J355" s="19" t="s">
        <v>164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 t="n">
        <v>0</v>
      </c>
      <c r="J356" s="19" t="s">
        <v>164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 t="n">
        <v>0</v>
      </c>
      <c r="J357" s="19" t="s">
        <v>164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 t="n">
        <v>0</v>
      </c>
      <c r="J358" s="19" t="s">
        <v>164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 t="n">
        <v>0</v>
      </c>
      <c r="J359" s="19" t="s">
        <v>164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 t="n">
        <v>0</v>
      </c>
      <c r="J360" s="19" t="s">
        <v>164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 t="n">
        <v>0</v>
      </c>
      <c r="J361" s="19" t="s">
        <v>164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 t="n">
        <v>0</v>
      </c>
      <c r="J362" s="19" t="s">
        <v>164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 t="n">
        <v>0</v>
      </c>
      <c r="J363" s="19" t="s">
        <v>164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 t="n">
        <v>0</v>
      </c>
      <c r="J364" s="19" t="s">
        <v>164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 t="n">
        <v>0</v>
      </c>
      <c r="J365" s="19" t="s">
        <v>164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 t="n">
        <v>0</v>
      </c>
      <c r="J366" s="19" t="s">
        <v>164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 t="n">
        <v>0</v>
      </c>
      <c r="J367" s="19" t="s">
        <v>164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 t="n">
        <v>0</v>
      </c>
      <c r="J368" s="19" t="s">
        <v>164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 t="n">
        <v>0</v>
      </c>
      <c r="J369" s="19" t="s">
        <v>164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 t="n">
        <v>0</v>
      </c>
      <c r="J370" s="19" t="s">
        <v>164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 t="n">
        <v>0</v>
      </c>
      <c r="J371" s="19" t="s">
        <v>164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 t="n">
        <v>0</v>
      </c>
      <c r="J372" s="19" t="s">
        <v>164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 t="n">
        <v>0</v>
      </c>
      <c r="J373" s="19" t="s">
        <v>164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 t="n">
        <v>0</v>
      </c>
      <c r="J374" s="19" t="s">
        <v>164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 t="n">
        <v>0</v>
      </c>
      <c r="J375" s="19" t="s">
        <v>164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 t="n">
        <v>0</v>
      </c>
      <c r="J376" s="19" t="s">
        <v>164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 t="n">
        <v>0</v>
      </c>
      <c r="J377" s="19" t="s">
        <v>164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 t="n">
        <v>0</v>
      </c>
      <c r="J378" s="19" t="s">
        <v>164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 t="n">
        <v>0</v>
      </c>
      <c r="J379" s="19" t="s">
        <v>164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 t="n">
        <v>0</v>
      </c>
      <c r="J380" s="19" t="s">
        <v>164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 t="n">
        <v>0</v>
      </c>
      <c r="J381" s="19" t="s">
        <v>164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 t="n">
        <v>0</v>
      </c>
      <c r="J382" s="19" t="s">
        <v>164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 t="n">
        <v>0</v>
      </c>
      <c r="J383" s="19" t="s">
        <v>164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 t="n">
        <v>0</v>
      </c>
      <c r="J384" s="19" t="s">
        <v>164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 t="n">
        <v>0</v>
      </c>
      <c r="J385" s="19" t="s">
        <v>164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 t="n">
        <v>0</v>
      </c>
      <c r="J386" s="19" t="s">
        <v>164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 t="n">
        <v>0</v>
      </c>
      <c r="J387" s="19" t="s">
        <v>164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 t="n">
        <v>0</v>
      </c>
      <c r="J388" s="19" t="s">
        <v>164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 t="n">
        <v>0</v>
      </c>
      <c r="J389" s="19" t="s">
        <v>164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 t="n">
        <v>0</v>
      </c>
      <c r="J390" s="19" t="s">
        <v>164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 t="n">
        <v>0</v>
      </c>
      <c r="J391" s="19" t="s">
        <v>164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 t="n">
        <v>0</v>
      </c>
      <c r="J392" s="19" t="s">
        <v>164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 t="n">
        <v>0</v>
      </c>
      <c r="J393" s="19" t="s">
        <v>164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 t="n">
        <v>0</v>
      </c>
      <c r="J394" s="19" t="s">
        <v>164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 t="n">
        <v>0</v>
      </c>
      <c r="J395" s="19" t="s">
        <v>164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 t="n">
        <v>0</v>
      </c>
      <c r="J396" s="19" t="s">
        <v>164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 t="n">
        <v>0</v>
      </c>
      <c r="J397" s="19" t="s">
        <v>164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 t="n">
        <v>0</v>
      </c>
      <c r="J398" s="19" t="s">
        <v>164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 t="n">
        <v>0</v>
      </c>
      <c r="J399" s="19" t="s">
        <v>164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 t="n">
        <v>0</v>
      </c>
      <c r="J400" s="19" t="s">
        <v>164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 t="n">
        <v>0</v>
      </c>
      <c r="J401" s="19" t="s">
        <v>164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 t="n">
        <v>0</v>
      </c>
      <c r="J402" s="19" t="s">
        <v>164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 t="n">
        <v>0</v>
      </c>
      <c r="J403" s="19" t="s">
        <v>164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 t="n">
        <v>0</v>
      </c>
      <c r="J404" s="19" t="s">
        <v>164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 t="n">
        <v>0</v>
      </c>
      <c r="J405" s="19" t="s">
        <v>164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 t="n">
        <v>0</v>
      </c>
      <c r="J406" s="19" t="s">
        <v>164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 t="n">
        <v>0</v>
      </c>
      <c r="J407" s="19" t="s">
        <v>164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 t="n">
        <v>0</v>
      </c>
      <c r="J408" s="19" t="s">
        <v>164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 t="n">
        <v>0</v>
      </c>
      <c r="J409" s="19" t="s">
        <v>164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 t="n">
        <v>0</v>
      </c>
      <c r="J410" s="19" t="s">
        <v>164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 t="n">
        <v>0</v>
      </c>
      <c r="J411" s="19" t="s">
        <v>164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 t="n">
        <v>0</v>
      </c>
      <c r="J412" s="19" t="s">
        <v>164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 t="n">
        <v>0</v>
      </c>
      <c r="J413" s="19" t="s">
        <v>164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 t="n">
        <v>0</v>
      </c>
      <c r="J414" s="19" t="s">
        <v>164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 t="n">
        <v>0</v>
      </c>
      <c r="J415" s="19" t="s">
        <v>164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 t="n">
        <v>0</v>
      </c>
      <c r="J416" s="19" t="s">
        <v>164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 t="n">
        <v>0</v>
      </c>
      <c r="J417" s="19" t="s">
        <v>164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 t="n">
        <v>0</v>
      </c>
      <c r="J418" s="19" t="s">
        <v>164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 t="n">
        <v>0</v>
      </c>
      <c r="J419" s="19" t="s">
        <v>164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 t="n">
        <v>0</v>
      </c>
      <c r="J420" s="19" t="s">
        <v>164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 t="n">
        <v>0</v>
      </c>
      <c r="J421" s="19" t="s">
        <v>164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 t="n">
        <v>0</v>
      </c>
      <c r="J422" s="19" t="s">
        <v>164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 t="n">
        <v>0</v>
      </c>
      <c r="J423" s="19" t="s">
        <v>164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 t="n">
        <v>0</v>
      </c>
      <c r="J424" s="19" t="s">
        <v>164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 t="n">
        <v>0</v>
      </c>
      <c r="J425" s="19" t="s">
        <v>164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 t="n">
        <v>0</v>
      </c>
      <c r="J426" s="19" t="s">
        <v>164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 t="n">
        <v>0</v>
      </c>
      <c r="J427" s="19" t="s">
        <v>164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 t="n">
        <v>0</v>
      </c>
      <c r="J428" s="19" t="s">
        <v>164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 t="n">
        <v>0</v>
      </c>
      <c r="J429" s="19" t="s">
        <v>164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 t="n">
        <v>0</v>
      </c>
      <c r="J430" s="19" t="s">
        <v>164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 t="n">
        <v>0</v>
      </c>
      <c r="J431" s="19" t="s">
        <v>164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 t="n">
        <v>0</v>
      </c>
      <c r="J432" s="19" t="s">
        <v>164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 t="n">
        <v>0</v>
      </c>
      <c r="J433" s="19" t="s">
        <v>164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 t="n">
        <v>0</v>
      </c>
      <c r="J434" s="19" t="s">
        <v>164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 t="n">
        <v>0</v>
      </c>
      <c r="J435" s="19" t="s">
        <v>164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 t="n">
        <v>0</v>
      </c>
      <c r="J436" s="19" t="s">
        <v>164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 t="n">
        <v>0</v>
      </c>
      <c r="J437" s="19" t="s">
        <v>164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 t="n">
        <v>0</v>
      </c>
      <c r="J438" s="19" t="s">
        <v>164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 t="n">
        <v>0</v>
      </c>
      <c r="J439" s="19" t="s">
        <v>164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 t="n">
        <v>0</v>
      </c>
      <c r="J440" s="19" t="s">
        <v>164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 t="n">
        <v>0</v>
      </c>
      <c r="J441" s="19" t="s">
        <v>164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 t="n">
        <v>0</v>
      </c>
      <c r="J442" s="19" t="s">
        <v>164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 t="n">
        <v>0</v>
      </c>
      <c r="J443" s="19" t="s">
        <v>164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 t="n">
        <v>0</v>
      </c>
      <c r="J444" s="19" t="s">
        <v>164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 t="n">
        <v>0</v>
      </c>
      <c r="J445" s="19" t="s">
        <v>164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 t="n">
        <v>0</v>
      </c>
      <c r="J446" s="19" t="s">
        <v>164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 t="n">
        <v>0</v>
      </c>
      <c r="J447" s="19" t="s">
        <v>164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 t="n">
        <v>0</v>
      </c>
      <c r="J448" s="19" t="s">
        <v>164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 t="n">
        <v>0</v>
      </c>
      <c r="J449" s="19" t="s">
        <v>164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 t="n">
        <v>0</v>
      </c>
      <c r="J450" s="19" t="s">
        <v>164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 t="n">
        <v>0</v>
      </c>
      <c r="J451" s="19" t="s">
        <v>164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 t="n">
        <v>0</v>
      </c>
      <c r="J452" s="19" t="s">
        <v>164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 t="n">
        <v>0</v>
      </c>
      <c r="J453" s="19" t="s">
        <v>164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 t="n">
        <v>0</v>
      </c>
      <c r="J454" s="19" t="s">
        <v>164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 t="n">
        <v>0</v>
      </c>
      <c r="J455" s="19" t="s">
        <v>164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 t="n">
        <v>0</v>
      </c>
      <c r="J456" s="19" t="s">
        <v>164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 t="n">
        <v>0</v>
      </c>
      <c r="J457" s="19" t="s">
        <v>164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 t="n">
        <v>0</v>
      </c>
      <c r="J458" s="19" t="s">
        <v>164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 t="n">
        <v>0</v>
      </c>
      <c r="J459" s="19" t="s">
        <v>164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 t="n">
        <v>0</v>
      </c>
      <c r="J460" s="19" t="s">
        <v>164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 t="n">
        <v>0</v>
      </c>
      <c r="J461" s="19" t="s">
        <v>164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 t="n">
        <v>0</v>
      </c>
      <c r="J462" s="19" t="s">
        <v>164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 t="n">
        <v>0</v>
      </c>
      <c r="J463" s="19" t="s">
        <v>164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 t="n">
        <v>0</v>
      </c>
      <c r="J464" s="19" t="s">
        <v>164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 t="n">
        <v>0</v>
      </c>
      <c r="J465" s="19" t="s">
        <v>164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 t="n">
        <v>0</v>
      </c>
      <c r="J466" s="19" t="s">
        <v>164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 t="n">
        <v>0</v>
      </c>
      <c r="J467" s="19" t="s">
        <v>164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 t="n">
        <v>0</v>
      </c>
      <c r="J468" s="19" t="s">
        <v>164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 t="n">
        <v>0</v>
      </c>
      <c r="J469" s="19" t="s">
        <v>164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 t="n">
        <v>0</v>
      </c>
      <c r="J470" s="19" t="s">
        <v>164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 t="n">
        <v>0</v>
      </c>
      <c r="J471" s="19" t="s">
        <v>164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 t="n">
        <v>0</v>
      </c>
      <c r="J472" s="19" t="s">
        <v>164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 t="n">
        <v>0</v>
      </c>
      <c r="J473" s="19" t="s">
        <v>164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 t="n">
        <v>0</v>
      </c>
      <c r="J474" s="19" t="s">
        <v>164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 t="n">
        <v>0</v>
      </c>
      <c r="J475" s="19" t="s">
        <v>164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 t="n">
        <v>0</v>
      </c>
      <c r="J476" s="19" t="s">
        <v>164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 t="n">
        <v>0</v>
      </c>
      <c r="J477" s="19" t="s">
        <v>164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 t="n">
        <v>0</v>
      </c>
      <c r="J478" s="19" t="s">
        <v>164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 t="n">
        <v>0</v>
      </c>
      <c r="J479" s="19" t="s">
        <v>164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 t="n">
        <v>0</v>
      </c>
      <c r="J480" s="19" t="s">
        <v>164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 t="n">
        <v>0</v>
      </c>
      <c r="J481" s="19" t="s">
        <v>164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 t="n">
        <v>0</v>
      </c>
      <c r="J482" s="19" t="s">
        <v>164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 t="n">
        <v>0</v>
      </c>
      <c r="J483" s="19" t="s">
        <v>164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 t="n">
        <v>0</v>
      </c>
      <c r="J484" s="19" t="s">
        <v>164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 t="n">
        <v>0</v>
      </c>
      <c r="J485" s="19" t="s">
        <v>164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 t="n">
        <v>0</v>
      </c>
      <c r="J486" s="19" t="s">
        <v>164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 t="n">
        <v>0</v>
      </c>
      <c r="J487" s="19" t="s">
        <v>164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 t="n">
        <v>0</v>
      </c>
      <c r="J488" s="19" t="s">
        <v>164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 t="n">
        <v>0</v>
      </c>
      <c r="J489" s="19" t="s">
        <v>164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 t="n">
        <v>0</v>
      </c>
      <c r="J490" s="19" t="s">
        <v>164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 t="n">
        <v>0</v>
      </c>
      <c r="J491" s="19" t="s">
        <v>164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 t="n">
        <v>0</v>
      </c>
      <c r="J492" s="19" t="s">
        <v>164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 t="n">
        <v>0</v>
      </c>
      <c r="J493" s="19" t="s">
        <v>164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 t="n">
        <v>0</v>
      </c>
      <c r="J494" s="19" t="s">
        <v>164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 t="n">
        <v>0</v>
      </c>
      <c r="J495" s="19" t="s">
        <v>164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 t="n">
        <v>0</v>
      </c>
      <c r="J496" s="19" t="s">
        <v>164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 t="n">
        <v>0</v>
      </c>
      <c r="J497" s="19" t="s">
        <v>164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 t="n">
        <v>0</v>
      </c>
      <c r="J498" s="19" t="s">
        <v>164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 t="n">
        <v>0</v>
      </c>
      <c r="J499" s="19" t="s">
        <v>164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 t="n">
        <v>0</v>
      </c>
      <c r="J500" s="19" t="s">
        <v>164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 t="n">
        <v>0</v>
      </c>
      <c r="J501" s="19" t="s">
        <v>164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 t="n">
        <v>0</v>
      </c>
      <c r="J502" s="19" t="s">
        <v>164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 t="n">
        <v>0</v>
      </c>
      <c r="J503" s="19" t="s">
        <v>164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 t="n">
        <v>0</v>
      </c>
      <c r="J504" s="19" t="s">
        <v>164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 t="n">
        <v>0</v>
      </c>
      <c r="J505" s="19" t="s">
        <v>164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 t="n">
        <v>0</v>
      </c>
      <c r="J506" s="19" t="s">
        <v>164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 t="n">
        <v>0</v>
      </c>
      <c r="J507" s="19" t="s">
        <v>164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 t="n">
        <v>0</v>
      </c>
      <c r="J508" s="19" t="s">
        <v>164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 t="n">
        <v>0</v>
      </c>
      <c r="J509" s="19" t="s">
        <v>164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 t="n">
        <v>0</v>
      </c>
      <c r="J510" s="19" t="s">
        <v>164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 t="n">
        <v>0</v>
      </c>
      <c r="J511" s="19" t="s">
        <v>164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 t="n">
        <v>0</v>
      </c>
      <c r="J512" s="19" t="s">
        <v>164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 t="n">
        <v>0</v>
      </c>
      <c r="J513" s="19" t="s">
        <v>164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 t="n">
        <v>0</v>
      </c>
      <c r="J514" s="19" t="s">
        <v>164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 t="n">
        <v>0</v>
      </c>
      <c r="J515" s="19" t="s">
        <v>164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 t="n">
        <v>0</v>
      </c>
      <c r="J516" s="19" t="s">
        <v>164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 t="n">
        <v>0</v>
      </c>
      <c r="J517" s="19" t="s">
        <v>164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 t="n">
        <v>0</v>
      </c>
      <c r="J518" s="19" t="s">
        <v>164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 t="n">
        <v>0</v>
      </c>
      <c r="J519" s="19" t="s">
        <v>164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 t="n">
        <v>0</v>
      </c>
      <c r="J520" s="19" t="s">
        <v>164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 t="n">
        <v>0</v>
      </c>
      <c r="J521" s="19" t="s">
        <v>164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 t="n">
        <v>0</v>
      </c>
      <c r="J522" s="19" t="s">
        <v>164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 t="n">
        <v>0</v>
      </c>
      <c r="J523" s="19" t="s">
        <v>164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 t="n">
        <v>0</v>
      </c>
      <c r="J524" s="19" t="s">
        <v>164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 t="n">
        <v>0</v>
      </c>
      <c r="J525" s="19" t="s">
        <v>164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 t="n">
        <v>0</v>
      </c>
      <c r="J526" s="19" t="s">
        <v>164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 t="n">
        <v>0</v>
      </c>
      <c r="J527" s="19" t="s">
        <v>164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 t="n">
        <v>0</v>
      </c>
      <c r="J528" s="19" t="s">
        <v>164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 t="n">
        <v>0</v>
      </c>
      <c r="J529" s="19" t="s">
        <v>164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 t="n">
        <v>0</v>
      </c>
      <c r="J530" s="19" t="s">
        <v>164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 t="n">
        <v>0</v>
      </c>
      <c r="J531" s="19" t="s">
        <v>164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 t="n">
        <v>0</v>
      </c>
      <c r="J532" s="19" t="s">
        <v>164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 t="n">
        <v>0</v>
      </c>
      <c r="J533" s="19" t="s">
        <v>164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 t="n">
        <v>0</v>
      </c>
      <c r="J534" s="19" t="s">
        <v>164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 t="n">
        <v>0</v>
      </c>
      <c r="J535" s="19" t="s">
        <v>164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 t="n">
        <v>0</v>
      </c>
      <c r="J536" s="19" t="s">
        <v>164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 t="n">
        <v>0</v>
      </c>
      <c r="J537" s="19" t="s">
        <v>164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 t="n">
        <v>0</v>
      </c>
      <c r="J538" s="19" t="s">
        <v>164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 t="n">
        <v>0</v>
      </c>
      <c r="J539" s="19" t="s">
        <v>164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 t="n">
        <v>0</v>
      </c>
      <c r="J540" s="19" t="s">
        <v>164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 t="n">
        <v>0</v>
      </c>
      <c r="J541" s="19" t="s">
        <v>164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 t="n">
        <v>0</v>
      </c>
      <c r="J542" s="19" t="s">
        <v>164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 t="n">
        <v>0</v>
      </c>
      <c r="J543" s="19" t="s">
        <v>164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 t="n">
        <v>0</v>
      </c>
      <c r="J544" s="19" t="s">
        <v>164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 t="n">
        <v>0</v>
      </c>
      <c r="J545" s="19" t="s">
        <v>164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 t="n">
        <v>0</v>
      </c>
      <c r="J546" s="19" t="s">
        <v>164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 t="n">
        <v>0</v>
      </c>
      <c r="J547" s="19" t="s">
        <v>164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 t="n">
        <v>0</v>
      </c>
      <c r="J548" s="19" t="s">
        <v>164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 t="n">
        <v>0</v>
      </c>
      <c r="J549" s="19" t="s">
        <v>164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 t="n">
        <v>0</v>
      </c>
      <c r="J550" s="19" t="s">
        <v>164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 t="n">
        <v>0</v>
      </c>
      <c r="J551" s="19" t="s">
        <v>164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 t="n">
        <v>0</v>
      </c>
      <c r="J552" s="19" t="s">
        <v>164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 t="n">
        <v>0</v>
      </c>
      <c r="J553" s="19" t="s">
        <v>164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 t="n">
        <v>0</v>
      </c>
      <c r="J554" s="19" t="s">
        <v>164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 t="n">
        <v>0</v>
      </c>
      <c r="J555" s="19" t="s">
        <v>164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 t="n">
        <v>0</v>
      </c>
      <c r="J556" s="19" t="s">
        <v>164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 t="n">
        <v>0</v>
      </c>
      <c r="J557" s="19" t="s">
        <v>164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 t="n">
        <v>0</v>
      </c>
      <c r="J558" s="19" t="s">
        <v>164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 t="n">
        <v>0</v>
      </c>
      <c r="J559" s="19" t="s">
        <v>164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 t="n">
        <v>0</v>
      </c>
      <c r="J560" s="19" t="s">
        <v>164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 t="n">
        <v>0</v>
      </c>
      <c r="J561" s="19" t="s">
        <v>164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 t="n">
        <v>0</v>
      </c>
      <c r="J562" s="19" t="s">
        <v>164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 t="n">
        <v>0</v>
      </c>
      <c r="J563" s="19" t="s">
        <v>164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 t="n">
        <v>0</v>
      </c>
      <c r="J564" s="19" t="s">
        <v>164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 t="n">
        <v>0</v>
      </c>
      <c r="J565" s="19" t="s">
        <v>164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 t="n">
        <v>0</v>
      </c>
      <c r="J566" s="19" t="s">
        <v>164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 t="n">
        <v>0</v>
      </c>
      <c r="J567" s="19" t="s">
        <v>164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 t="n">
        <v>0</v>
      </c>
      <c r="J568" s="19" t="s">
        <v>164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 t="n">
        <v>0</v>
      </c>
      <c r="J569" s="19" t="s">
        <v>164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 t="n">
        <v>0</v>
      </c>
      <c r="J570" s="19" t="s">
        <v>164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 t="n">
        <v>0</v>
      </c>
      <c r="J571" s="19" t="s">
        <v>164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 t="n">
        <v>0</v>
      </c>
      <c r="J572" s="19" t="s">
        <v>164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 t="n">
        <v>0</v>
      </c>
      <c r="J573" s="19" t="s">
        <v>164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 t="n">
        <v>0</v>
      </c>
      <c r="J574" s="19" t="s">
        <v>164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 t="n">
        <v>0</v>
      </c>
      <c r="J575" s="19" t="s">
        <v>164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 t="n">
        <v>0</v>
      </c>
      <c r="J576" s="19" t="s">
        <v>164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 t="n">
        <v>0</v>
      </c>
      <c r="J577" s="19" t="s">
        <v>164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 t="n">
        <v>0</v>
      </c>
      <c r="J578" s="19" t="s">
        <v>164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 t="n">
        <v>0</v>
      </c>
      <c r="J579" s="19" t="s">
        <v>164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 t="n">
        <v>0</v>
      </c>
      <c r="J580" s="19" t="s">
        <v>164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 t="n">
        <v>0</v>
      </c>
      <c r="J581" s="19" t="s">
        <v>164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 t="n">
        <v>0</v>
      </c>
      <c r="J582" s="19" t="s">
        <v>164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 t="n">
        <v>0</v>
      </c>
      <c r="J583" s="19" t="s">
        <v>164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 t="n">
        <v>0</v>
      </c>
      <c r="J584" s="19" t="s">
        <v>164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 t="n">
        <v>0</v>
      </c>
      <c r="J585" s="19" t="s">
        <v>164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 t="n">
        <v>0</v>
      </c>
      <c r="J586" s="19" t="s">
        <v>164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 t="n">
        <v>0</v>
      </c>
      <c r="J587" s="19" t="s">
        <v>164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 t="n">
        <v>0</v>
      </c>
      <c r="J588" s="19" t="s">
        <v>164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 t="n">
        <v>0</v>
      </c>
      <c r="J589" s="19" t="s">
        <v>164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 t="n">
        <v>0</v>
      </c>
      <c r="J590" s="19" t="s">
        <v>164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 t="n">
        <v>0</v>
      </c>
      <c r="J591" s="19" t="s">
        <v>164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 t="n">
        <v>0</v>
      </c>
      <c r="J592" s="19" t="s">
        <v>164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 t="n">
        <v>0</v>
      </c>
      <c r="J593" s="19" t="s">
        <v>164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 t="n">
        <v>0</v>
      </c>
      <c r="J594" s="19" t="s">
        <v>164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 t="n">
        <v>0</v>
      </c>
      <c r="J595" s="19" t="s">
        <v>164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 t="n">
        <v>0</v>
      </c>
      <c r="J596" s="19" t="s">
        <v>164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 t="n">
        <v>0</v>
      </c>
      <c r="J597" s="19" t="s">
        <v>164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 t="n">
        <v>0</v>
      </c>
      <c r="J598" s="19" t="s">
        <v>164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 t="n">
        <v>0</v>
      </c>
      <c r="J599" s="19" t="s">
        <v>164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 t="n">
        <v>0</v>
      </c>
      <c r="J600" s="19" t="s">
        <v>164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 t="n">
        <v>0</v>
      </c>
      <c r="J601" s="19" t="s">
        <v>164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 t="n">
        <v>0</v>
      </c>
      <c r="J602" s="19" t="s">
        <v>164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 t="n">
        <v>0</v>
      </c>
      <c r="J603" s="19" t="s">
        <v>164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 t="n">
        <v>0</v>
      </c>
      <c r="J604" s="19" t="s">
        <v>164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 t="n">
        <v>0</v>
      </c>
      <c r="J605" s="19" t="s">
        <v>164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 t="n">
        <v>0</v>
      </c>
      <c r="J606" s="19" t="s">
        <v>164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 t="n">
        <v>0</v>
      </c>
      <c r="J607" s="19" t="s">
        <v>164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 t="n">
        <v>0</v>
      </c>
      <c r="J608" s="19" t="s">
        <v>164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 t="n">
        <v>0</v>
      </c>
      <c r="J609" s="19" t="s">
        <v>164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 t="n">
        <v>0</v>
      </c>
      <c r="J610" s="19" t="s">
        <v>164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 t="n">
        <v>0</v>
      </c>
      <c r="J611" s="19" t="s">
        <v>164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 t="n">
        <v>0</v>
      </c>
      <c r="J612" s="19" t="s">
        <v>164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 t="n">
        <v>0</v>
      </c>
      <c r="J613" s="19" t="s">
        <v>164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 t="n">
        <v>0</v>
      </c>
      <c r="J614" s="19" t="s">
        <v>164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 t="n">
        <v>0</v>
      </c>
      <c r="J615" s="19" t="s">
        <v>164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 t="n">
        <v>0</v>
      </c>
      <c r="J616" s="19" t="s">
        <v>164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 t="n">
        <v>0</v>
      </c>
      <c r="J617" s="19" t="s">
        <v>164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 t="n">
        <v>0</v>
      </c>
      <c r="J618" s="19" t="s">
        <v>164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 t="n">
        <v>0</v>
      </c>
      <c r="J619" s="19" t="s">
        <v>164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 t="n">
        <v>0</v>
      </c>
      <c r="J620" s="19" t="s">
        <v>164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 t="n">
        <v>0</v>
      </c>
      <c r="J621" s="19" t="s">
        <v>164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 t="n">
        <v>0</v>
      </c>
      <c r="J622" s="19" t="s">
        <v>164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 t="n">
        <v>0</v>
      </c>
      <c r="J623" s="19" t="s">
        <v>164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 t="n">
        <v>0</v>
      </c>
      <c r="J624" s="19" t="s">
        <v>164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 t="n">
        <v>0</v>
      </c>
      <c r="J625" s="19" t="s">
        <v>164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 t="n">
        <v>0</v>
      </c>
      <c r="J626" s="19" t="s">
        <v>164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 t="n">
        <v>0</v>
      </c>
      <c r="J627" s="19" t="s">
        <v>164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 t="n">
        <v>0</v>
      </c>
      <c r="J628" s="19" t="s">
        <v>164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 t="n">
        <v>0</v>
      </c>
      <c r="J629" s="19" t="s">
        <v>164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 t="n">
        <v>0</v>
      </c>
      <c r="J630" s="19" t="s">
        <v>164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 t="n">
        <v>0</v>
      </c>
      <c r="J631" s="19" t="s">
        <v>164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 t="n">
        <v>0</v>
      </c>
      <c r="J632" s="19" t="s">
        <v>164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 t="n">
        <v>0</v>
      </c>
      <c r="J633" s="19" t="s">
        <v>164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 t="n">
        <v>0</v>
      </c>
      <c r="J634" s="19" t="s">
        <v>164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 t="n">
        <v>0</v>
      </c>
      <c r="J635" s="19" t="s">
        <v>164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 t="n">
        <v>0</v>
      </c>
      <c r="J636" s="19" t="s">
        <v>164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 t="n">
        <v>0</v>
      </c>
      <c r="J637" s="19" t="s">
        <v>164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 t="n">
        <v>0</v>
      </c>
      <c r="J638" s="19" t="s">
        <v>164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 t="n">
        <v>0</v>
      </c>
      <c r="J639" s="19" t="s">
        <v>164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 t="n">
        <v>0</v>
      </c>
      <c r="J640" s="19" t="s">
        <v>164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 t="n">
        <v>0</v>
      </c>
      <c r="J641" s="19" t="s">
        <v>164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 t="n">
        <v>0</v>
      </c>
      <c r="J642" s="19" t="s">
        <v>164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 t="n">
        <v>0</v>
      </c>
      <c r="J643" s="19" t="s">
        <v>164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 t="n">
        <v>0</v>
      </c>
      <c r="J644" s="19" t="s">
        <v>164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 t="n">
        <v>0</v>
      </c>
      <c r="J645" s="19" t="s">
        <v>164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 t="n">
        <v>0</v>
      </c>
      <c r="J646" s="19" t="s">
        <v>164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 t="n">
        <v>0</v>
      </c>
      <c r="J647" s="19" t="s">
        <v>164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 t="n">
        <v>0</v>
      </c>
      <c r="J648" s="19" t="s">
        <v>164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 t="n">
        <v>0</v>
      </c>
      <c r="J649" s="19" t="s">
        <v>164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 t="n">
        <v>0</v>
      </c>
      <c r="J650" s="19" t="s">
        <v>164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 t="n">
        <v>0</v>
      </c>
      <c r="J651" s="19" t="s">
        <v>164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 t="n">
        <v>0</v>
      </c>
      <c r="J652" s="19" t="s">
        <v>164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 t="n">
        <v>0</v>
      </c>
      <c r="J653" s="19" t="s">
        <v>164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 t="n">
        <v>0</v>
      </c>
      <c r="J654" s="19" t="s">
        <v>164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 t="n">
        <v>0</v>
      </c>
      <c r="J655" s="19" t="s">
        <v>164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 t="n">
        <v>0</v>
      </c>
      <c r="J656" s="19" t="s">
        <v>164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 t="n">
        <v>0</v>
      </c>
      <c r="J657" s="19" t="s">
        <v>164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 t="n">
        <v>0</v>
      </c>
      <c r="J658" s="19" t="s">
        <v>164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 t="n">
        <v>0</v>
      </c>
      <c r="J659" s="19" t="s">
        <v>164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 t="n">
        <v>0</v>
      </c>
      <c r="J660" s="19" t="s">
        <v>164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 t="n">
        <v>0</v>
      </c>
      <c r="J661" s="19" t="s">
        <v>164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 t="n">
        <v>0</v>
      </c>
      <c r="J662" s="19" t="s">
        <v>164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 t="n">
        <v>0</v>
      </c>
      <c r="J663" s="19" t="s">
        <v>164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 t="n">
        <v>0</v>
      </c>
      <c r="J664" s="19" t="s">
        <v>164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 t="n">
        <v>0</v>
      </c>
      <c r="J665" s="19" t="s">
        <v>164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 t="n">
        <v>0</v>
      </c>
      <c r="J666" s="19" t="s">
        <v>164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 t="n">
        <v>0</v>
      </c>
      <c r="J667" s="19" t="s">
        <v>164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 t="n">
        <v>0</v>
      </c>
      <c r="J668" s="19" t="s">
        <v>164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 t="n">
        <v>0</v>
      </c>
      <c r="J669" s="19" t="s">
        <v>164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 t="n">
        <v>0</v>
      </c>
      <c r="J670" s="19" t="s">
        <v>164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 t="n">
        <v>0</v>
      </c>
      <c r="J671" s="19" t="s">
        <v>164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 t="n">
        <v>0</v>
      </c>
      <c r="J672" s="19" t="s">
        <v>164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 t="n">
        <v>0</v>
      </c>
      <c r="J673" s="19" t="s">
        <v>164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 t="n">
        <v>0</v>
      </c>
      <c r="J674" s="19" t="s">
        <v>164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 t="n">
        <v>0</v>
      </c>
      <c r="J675" s="19" t="s">
        <v>164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 t="n">
        <v>0</v>
      </c>
      <c r="J676" s="19" t="s">
        <v>164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 t="n">
        <v>0</v>
      </c>
      <c r="J677" s="19" t="s">
        <v>164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 t="n">
        <v>0</v>
      </c>
      <c r="J678" s="19" t="s">
        <v>164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 t="n">
        <v>0</v>
      </c>
      <c r="J679" s="19" t="s">
        <v>164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 t="n">
        <v>0</v>
      </c>
      <c r="J680" s="19" t="s">
        <v>164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 t="n">
        <v>0</v>
      </c>
      <c r="J681" s="19" t="s">
        <v>164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 t="n">
        <v>0</v>
      </c>
      <c r="J682" s="19" t="s">
        <v>164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 t="n">
        <v>0</v>
      </c>
      <c r="J683" s="19" t="s">
        <v>164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 t="n">
        <v>0</v>
      </c>
      <c r="J684" s="19" t="s">
        <v>164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 t="n">
        <v>0</v>
      </c>
      <c r="J685" s="19" t="s">
        <v>164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 t="n">
        <v>0</v>
      </c>
      <c r="J686" s="19" t="s">
        <v>164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 t="n">
        <v>0</v>
      </c>
      <c r="J687" s="19" t="s">
        <v>164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 t="n">
        <v>0</v>
      </c>
      <c r="J688" s="19" t="s">
        <v>164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 t="n">
        <v>0</v>
      </c>
      <c r="J689" s="19" t="s">
        <v>164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 t="n">
        <v>0</v>
      </c>
      <c r="J690" s="19" t="s">
        <v>164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 t="n">
        <v>0</v>
      </c>
      <c r="J691" s="19" t="s">
        <v>164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 t="n">
        <v>0</v>
      </c>
      <c r="J692" s="19" t="s">
        <v>164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 t="n">
        <v>0</v>
      </c>
      <c r="J693" s="19" t="s">
        <v>164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 t="n">
        <v>0</v>
      </c>
      <c r="J694" s="19" t="s">
        <v>164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 t="n">
        <v>0</v>
      </c>
      <c r="J695" s="19" t="s">
        <v>164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 t="n">
        <v>0</v>
      </c>
      <c r="J696" s="19" t="s">
        <v>164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 t="n">
        <v>0</v>
      </c>
      <c r="J697" s="19" t="s">
        <v>164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 t="n">
        <v>0</v>
      </c>
      <c r="J698" s="19" t="s">
        <v>164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 t="n">
        <v>0</v>
      </c>
      <c r="J699" s="19" t="s">
        <v>164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 t="n">
        <v>0</v>
      </c>
      <c r="J700" s="19" t="s">
        <v>164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 t="n">
        <v>0</v>
      </c>
      <c r="J701" s="19" t="s">
        <v>164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 t="n">
        <v>0</v>
      </c>
      <c r="J702" s="19" t="s">
        <v>164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 t="n">
        <v>0</v>
      </c>
      <c r="J703" s="19" t="s">
        <v>164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 t="n">
        <v>0</v>
      </c>
      <c r="J704" s="19" t="s">
        <v>164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 t="n">
        <v>0</v>
      </c>
      <c r="J705" s="19" t="s">
        <v>164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 t="n">
        <v>0</v>
      </c>
      <c r="J706" s="19" t="s">
        <v>164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 t="n">
        <v>0</v>
      </c>
      <c r="J707" s="19" t="s">
        <v>164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 t="n">
        <v>0</v>
      </c>
      <c r="J708" s="19" t="s">
        <v>164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 t="n">
        <v>0</v>
      </c>
      <c r="J709" s="19" t="s">
        <v>164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 t="n">
        <v>0</v>
      </c>
      <c r="J710" s="19" t="s">
        <v>164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 t="n">
        <v>0</v>
      </c>
      <c r="J711" s="19" t="s">
        <v>164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 t="n">
        <v>0</v>
      </c>
      <c r="J712" s="19" t="s">
        <v>164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 t="n">
        <v>0</v>
      </c>
      <c r="J713" s="19" t="s">
        <v>164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 t="n">
        <v>0</v>
      </c>
      <c r="J714" s="19" t="s">
        <v>164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 t="n">
        <v>0</v>
      </c>
      <c r="J715" s="19" t="s">
        <v>164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 t="n">
        <v>0</v>
      </c>
      <c r="J716" s="19" t="s">
        <v>164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 t="n">
        <v>0</v>
      </c>
      <c r="J717" s="19" t="s">
        <v>164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 t="n">
        <v>0</v>
      </c>
      <c r="J718" s="19" t="s">
        <v>164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 t="n">
        <v>0</v>
      </c>
      <c r="J719" s="19" t="s">
        <v>164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 t="n">
        <v>0</v>
      </c>
      <c r="J720" s="19" t="s">
        <v>164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 t="n">
        <v>0</v>
      </c>
      <c r="J721" s="19" t="s">
        <v>164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 t="n">
        <v>0</v>
      </c>
      <c r="J722" s="19" t="s">
        <v>164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 t="n">
        <v>0</v>
      </c>
      <c r="J723" s="19" t="s">
        <v>164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 t="n">
        <v>0</v>
      </c>
      <c r="J724" s="19" t="s">
        <v>164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 t="n">
        <v>0</v>
      </c>
      <c r="J725" s="19" t="s">
        <v>164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 t="n">
        <v>0</v>
      </c>
      <c r="J726" s="19" t="s">
        <v>164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 t="n">
        <v>0</v>
      </c>
      <c r="J727" s="19" t="s">
        <v>164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 t="n">
        <v>0</v>
      </c>
      <c r="J728" s="19" t="s">
        <v>164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 t="n">
        <v>0</v>
      </c>
      <c r="J729" s="19" t="s">
        <v>164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 t="n">
        <v>0</v>
      </c>
      <c r="J730" s="19" t="s">
        <v>164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 t="n">
        <v>0</v>
      </c>
      <c r="J731" s="19" t="s">
        <v>164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 t="n">
        <v>0</v>
      </c>
      <c r="J732" s="19" t="s">
        <v>164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 t="n">
        <v>0</v>
      </c>
      <c r="J733" s="19" t="s">
        <v>164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 t="n">
        <v>0</v>
      </c>
      <c r="J734" s="19" t="s">
        <v>164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 t="n">
        <v>0</v>
      </c>
      <c r="J735" s="19" t="s">
        <v>164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 t="n">
        <v>0</v>
      </c>
      <c r="J736" s="19" t="s">
        <v>164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 t="n">
        <v>0</v>
      </c>
      <c r="J737" s="19" t="s">
        <v>164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 t="n">
        <v>0</v>
      </c>
      <c r="J738" s="19" t="s">
        <v>164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 t="n">
        <v>0</v>
      </c>
      <c r="J739" s="19" t="s">
        <v>164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 t="n">
        <v>0</v>
      </c>
      <c r="J740" s="19" t="s">
        <v>164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 t="n">
        <v>0</v>
      </c>
      <c r="J741" s="19" t="s">
        <v>164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 t="n">
        <v>0</v>
      </c>
      <c r="J742" s="19" t="s">
        <v>164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 t="n">
        <v>0</v>
      </c>
      <c r="J743" s="19" t="s">
        <v>164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 t="n">
        <v>0</v>
      </c>
      <c r="J744" s="19" t="s">
        <v>164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 t="n">
        <v>0</v>
      </c>
      <c r="J745" s="19" t="s">
        <v>164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 t="n">
        <v>0</v>
      </c>
      <c r="J746" s="19" t="s">
        <v>164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 t="n">
        <v>0</v>
      </c>
      <c r="J747" s="19" t="s">
        <v>164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 t="n">
        <v>0</v>
      </c>
      <c r="J748" s="19" t="s">
        <v>164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 t="n">
        <v>0</v>
      </c>
      <c r="J749" s="19" t="s">
        <v>164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 t="n">
        <v>0</v>
      </c>
      <c r="J750" s="19" t="s">
        <v>164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 t="n">
        <v>0</v>
      </c>
      <c r="J751" s="19" t="s">
        <v>164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 t="n">
        <v>0</v>
      </c>
      <c r="J752" s="19" t="s">
        <v>164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 t="n">
        <v>0</v>
      </c>
      <c r="J753" s="19" t="s">
        <v>164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 t="n">
        <v>0</v>
      </c>
      <c r="J754" s="19" t="s">
        <v>164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 t="n">
        <v>0</v>
      </c>
      <c r="J755" s="19" t="s">
        <v>164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 t="n">
        <v>0</v>
      </c>
      <c r="J756" s="19" t="s">
        <v>164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 t="n">
        <v>0</v>
      </c>
      <c r="J757" s="19" t="s">
        <v>164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 t="n">
        <v>0</v>
      </c>
      <c r="J758" s="19" t="s">
        <v>164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 t="n">
        <v>0</v>
      </c>
      <c r="J759" s="19" t="s">
        <v>164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 t="n">
        <v>0</v>
      </c>
      <c r="J760" s="19" t="s">
        <v>164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 t="n">
        <v>0</v>
      </c>
      <c r="J761" s="19" t="s">
        <v>164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 t="n">
        <v>0</v>
      </c>
      <c r="J762" s="19" t="s">
        <v>164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 t="n">
        <v>0</v>
      </c>
      <c r="J763" s="19" t="s">
        <v>164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 t="n">
        <v>0</v>
      </c>
      <c r="J764" s="19" t="s">
        <v>164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 t="n">
        <v>0</v>
      </c>
      <c r="J765" s="19" t="s">
        <v>164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 t="n">
        <v>0</v>
      </c>
      <c r="J766" s="19" t="s">
        <v>164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 t="n">
        <v>0</v>
      </c>
      <c r="J767" s="19" t="s">
        <v>164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 t="n">
        <v>0</v>
      </c>
      <c r="J768" s="19" t="s">
        <v>164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 t="n">
        <v>0</v>
      </c>
      <c r="J769" s="19" t="s">
        <v>164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 t="n">
        <v>0</v>
      </c>
      <c r="J770" s="19" t="s">
        <v>164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 t="n">
        <v>0</v>
      </c>
      <c r="J771" s="19" t="s">
        <v>164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 t="n">
        <v>0</v>
      </c>
      <c r="J772" s="19" t="s">
        <v>164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 t="n">
        <v>0</v>
      </c>
      <c r="J773" s="19" t="s">
        <v>164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 t="n">
        <v>0</v>
      </c>
      <c r="J774" s="19" t="s">
        <v>164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 t="n">
        <v>0</v>
      </c>
      <c r="J775" s="19" t="s">
        <v>164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 t="n">
        <v>0</v>
      </c>
      <c r="J776" s="19" t="s">
        <v>164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 t="n">
        <v>0</v>
      </c>
      <c r="J777" s="19" t="s">
        <v>164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 t="n">
        <v>0</v>
      </c>
      <c r="J778" s="19" t="s">
        <v>164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 t="n">
        <v>0</v>
      </c>
      <c r="J779" s="19" t="s">
        <v>164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 t="n">
        <v>0</v>
      </c>
      <c r="J780" s="19" t="s">
        <v>164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 t="n">
        <v>0</v>
      </c>
      <c r="J781" s="19" t="s">
        <v>164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 t="n">
        <v>0</v>
      </c>
      <c r="J782" s="19" t="s">
        <v>164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 t="n">
        <v>0</v>
      </c>
      <c r="J783" s="19" t="s">
        <v>164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 t="n">
        <v>0</v>
      </c>
      <c r="J784" s="19" t="s">
        <v>164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 t="n">
        <v>0</v>
      </c>
      <c r="J785" s="19" t="s">
        <v>164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 t="n">
        <v>0</v>
      </c>
      <c r="J786" s="19" t="s">
        <v>164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 t="n">
        <v>0</v>
      </c>
      <c r="J787" s="19" t="s">
        <v>164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 t="n">
        <v>0</v>
      </c>
      <c r="J788" s="19" t="s">
        <v>164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 t="n">
        <v>0</v>
      </c>
      <c r="J789" s="19" t="s">
        <v>164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 t="n">
        <v>0</v>
      </c>
      <c r="J790" s="19" t="s">
        <v>164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 t="n">
        <v>0</v>
      </c>
      <c r="J791" s="19" t="s">
        <v>164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 t="n">
        <v>0</v>
      </c>
      <c r="J792" s="19" t="s">
        <v>164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 t="n">
        <v>0</v>
      </c>
      <c r="J793" s="19" t="s">
        <v>164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 t="n">
        <v>0</v>
      </c>
      <c r="J794" s="19" t="s">
        <v>164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 t="n">
        <v>0</v>
      </c>
      <c r="J795" s="19" t="s">
        <v>164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 t="n">
        <v>0</v>
      </c>
      <c r="J796" s="19" t="s">
        <v>164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 t="n">
        <v>0</v>
      </c>
      <c r="J797" s="19" t="s">
        <v>164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 t="n">
        <v>0</v>
      </c>
      <c r="J798" s="19" t="s">
        <v>164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 t="n">
        <v>0</v>
      </c>
      <c r="J799" s="19" t="s">
        <v>164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 t="n">
        <v>0</v>
      </c>
      <c r="J800" s="19" t="s">
        <v>164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 t="n">
        <v>0</v>
      </c>
      <c r="J801" s="19" t="s">
        <v>164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 t="n">
        <v>0</v>
      </c>
      <c r="J802" s="19" t="s">
        <v>164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23"/>
      <c r="B803" s="24"/>
      <c r="C803" s="25"/>
      <c r="D803" s="24"/>
      <c r="E803" s="26"/>
      <c r="F803" s="27"/>
      <c r="G803" s="23"/>
      <c r="H803" s="28"/>
      <c r="I803" s="29"/>
      <c r="J803" s="23"/>
      <c r="K803" s="24"/>
      <c r="L803" s="27"/>
      <c r="M803" s="24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23"/>
      <c r="B804" s="24"/>
      <c r="C804" s="25"/>
      <c r="D804" s="24"/>
      <c r="E804" s="26"/>
      <c r="F804" s="27"/>
      <c r="G804" s="23"/>
      <c r="H804" s="28"/>
      <c r="I804" s="29"/>
      <c r="J804" s="23"/>
      <c r="K804" s="24"/>
      <c r="L804" s="27"/>
      <c r="M804" s="24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23"/>
      <c r="B805" s="24"/>
      <c r="C805" s="25"/>
      <c r="D805" s="24"/>
      <c r="E805" s="26"/>
      <c r="F805" s="27"/>
      <c r="G805" s="23"/>
      <c r="H805" s="28"/>
      <c r="I805" s="29"/>
      <c r="J805" s="23"/>
      <c r="K805" s="24"/>
      <c r="L805" s="27"/>
      <c r="M805" s="24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23"/>
      <c r="B806" s="24"/>
      <c r="C806" s="25"/>
      <c r="D806" s="24"/>
      <c r="E806" s="26"/>
      <c r="F806" s="27"/>
      <c r="G806" s="23"/>
      <c r="H806" s="28"/>
      <c r="I806" s="29"/>
      <c r="J806" s="23"/>
      <c r="K806" s="24"/>
      <c r="L806" s="27"/>
      <c r="M806" s="24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23"/>
      <c r="B807" s="24"/>
      <c r="C807" s="25"/>
      <c r="D807" s="24"/>
      <c r="E807" s="26"/>
      <c r="F807" s="27"/>
      <c r="G807" s="23"/>
      <c r="H807" s="28"/>
      <c r="I807" s="29"/>
      <c r="J807" s="23"/>
      <c r="K807" s="24"/>
      <c r="L807" s="27"/>
      <c r="M807" s="24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23"/>
      <c r="B808" s="24"/>
      <c r="C808" s="25"/>
      <c r="D808" s="24"/>
      <c r="E808" s="26"/>
      <c r="F808" s="27"/>
      <c r="G808" s="23"/>
      <c r="H808" s="28"/>
      <c r="I808" s="29"/>
      <c r="J808" s="23"/>
      <c r="K808" s="24"/>
      <c r="L808" s="27"/>
      <c r="M808" s="24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23"/>
      <c r="B809" s="24"/>
      <c r="C809" s="25"/>
      <c r="D809" s="24"/>
      <c r="E809" s="26"/>
      <c r="F809" s="27"/>
      <c r="G809" s="23"/>
      <c r="H809" s="28"/>
      <c r="I809" s="29"/>
      <c r="J809" s="23"/>
      <c r="K809" s="24"/>
      <c r="L809" s="27"/>
      <c r="M809" s="24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23"/>
      <c r="B810" s="24"/>
      <c r="C810" s="25"/>
      <c r="D810" s="24"/>
      <c r="E810" s="26"/>
      <c r="F810" s="27"/>
      <c r="G810" s="23"/>
      <c r="H810" s="28"/>
      <c r="I810" s="29"/>
      <c r="J810" s="23"/>
      <c r="K810" s="24"/>
      <c r="L810" s="27"/>
      <c r="M810" s="24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23"/>
      <c r="B811" s="24"/>
      <c r="C811" s="25"/>
      <c r="D811" s="24"/>
      <c r="E811" s="26"/>
      <c r="F811" s="27"/>
      <c r="G811" s="23"/>
      <c r="H811" s="28"/>
      <c r="I811" s="29"/>
      <c r="J811" s="23"/>
      <c r="K811" s="24"/>
      <c r="L811" s="27"/>
      <c r="M811" s="24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23"/>
      <c r="B812" s="24"/>
      <c r="C812" s="25"/>
      <c r="D812" s="24"/>
      <c r="E812" s="26"/>
      <c r="F812" s="27"/>
      <c r="G812" s="23"/>
      <c r="H812" s="28"/>
      <c r="I812" s="29"/>
      <c r="J812" s="23"/>
      <c r="K812" s="24"/>
      <c r="L812" s="27"/>
      <c r="M812" s="24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23"/>
      <c r="B813" s="24"/>
      <c r="C813" s="25"/>
      <c r="D813" s="24"/>
      <c r="E813" s="26"/>
      <c r="F813" s="27"/>
      <c r="G813" s="23"/>
      <c r="H813" s="28"/>
      <c r="I813" s="29"/>
      <c r="J813" s="23"/>
      <c r="K813" s="24"/>
      <c r="L813" s="27"/>
      <c r="M813" s="24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23"/>
      <c r="B814" s="24"/>
      <c r="C814" s="25"/>
      <c r="D814" s="24"/>
      <c r="E814" s="26"/>
      <c r="F814" s="27"/>
      <c r="G814" s="23"/>
      <c r="H814" s="28"/>
      <c r="I814" s="29"/>
      <c r="J814" s="23"/>
      <c r="K814" s="24"/>
      <c r="L814" s="27"/>
      <c r="M814" s="24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23"/>
      <c r="B815" s="24"/>
      <c r="C815" s="25"/>
      <c r="D815" s="24"/>
      <c r="E815" s="26"/>
      <c r="F815" s="27"/>
      <c r="G815" s="23"/>
      <c r="H815" s="28"/>
      <c r="I815" s="29"/>
      <c r="J815" s="23"/>
      <c r="K815" s="24"/>
      <c r="L815" s="27"/>
      <c r="M815" s="24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23"/>
      <c r="B816" s="24"/>
      <c r="C816" s="25"/>
      <c r="D816" s="24"/>
      <c r="E816" s="26"/>
      <c r="F816" s="27"/>
      <c r="G816" s="23"/>
      <c r="H816" s="28"/>
      <c r="I816" s="29"/>
      <c r="J816" s="23"/>
      <c r="K816" s="24"/>
      <c r="L816" s="27"/>
      <c r="M816" s="24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23"/>
      <c r="B817" s="24"/>
      <c r="C817" s="25"/>
      <c r="D817" s="24"/>
      <c r="E817" s="26"/>
      <c r="F817" s="27"/>
      <c r="G817" s="23"/>
      <c r="H817" s="28"/>
      <c r="I817" s="29"/>
      <c r="J817" s="23"/>
      <c r="K817" s="24"/>
      <c r="L817" s="27"/>
      <c r="M817" s="24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23"/>
      <c r="B818" s="24"/>
      <c r="C818" s="25"/>
      <c r="D818" s="24"/>
      <c r="E818" s="26"/>
      <c r="F818" s="27"/>
      <c r="G818" s="23"/>
      <c r="H818" s="28"/>
      <c r="I818" s="29"/>
      <c r="J818" s="23"/>
      <c r="K818" s="24"/>
      <c r="L818" s="27"/>
      <c r="M818" s="24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23"/>
      <c r="B819" s="24"/>
      <c r="C819" s="25"/>
      <c r="D819" s="24"/>
      <c r="E819" s="26"/>
      <c r="F819" s="27"/>
      <c r="G819" s="23"/>
      <c r="H819" s="28"/>
      <c r="I819" s="29"/>
      <c r="J819" s="23"/>
      <c r="K819" s="24"/>
      <c r="L819" s="27"/>
      <c r="M819" s="24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23"/>
      <c r="B820" s="24"/>
      <c r="C820" s="25"/>
      <c r="D820" s="24"/>
      <c r="E820" s="26"/>
      <c r="F820" s="27"/>
      <c r="G820" s="23"/>
      <c r="H820" s="28"/>
      <c r="I820" s="29"/>
      <c r="J820" s="23"/>
      <c r="K820" s="24"/>
      <c r="L820" s="27"/>
      <c r="M820" s="24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23"/>
      <c r="B821" s="24"/>
      <c r="C821" s="25"/>
      <c r="D821" s="24"/>
      <c r="E821" s="26"/>
      <c r="F821" s="27"/>
      <c r="G821" s="23"/>
      <c r="H821" s="28"/>
      <c r="I821" s="29"/>
      <c r="J821" s="23"/>
      <c r="K821" s="24"/>
      <c r="L821" s="27"/>
      <c r="M821" s="24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23"/>
      <c r="B822" s="24"/>
      <c r="C822" s="25"/>
      <c r="D822" s="24"/>
      <c r="E822" s="26"/>
      <c r="F822" s="27"/>
      <c r="G822" s="23"/>
      <c r="H822" s="28"/>
      <c r="I822" s="29"/>
      <c r="J822" s="23"/>
      <c r="K822" s="24"/>
      <c r="L822" s="27"/>
      <c r="M822" s="24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23"/>
      <c r="B823" s="24"/>
      <c r="C823" s="25"/>
      <c r="D823" s="24"/>
      <c r="E823" s="26"/>
      <c r="F823" s="27"/>
      <c r="G823" s="23"/>
      <c r="H823" s="28"/>
      <c r="I823" s="29"/>
      <c r="J823" s="23"/>
      <c r="K823" s="24"/>
      <c r="L823" s="27"/>
      <c r="M823" s="24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23"/>
      <c r="B824" s="24"/>
      <c r="C824" s="25"/>
      <c r="D824" s="24"/>
      <c r="E824" s="26"/>
      <c r="F824" s="27"/>
      <c r="G824" s="23"/>
      <c r="H824" s="28"/>
      <c r="I824" s="29"/>
      <c r="J824" s="23"/>
      <c r="K824" s="24"/>
      <c r="L824" s="27"/>
      <c r="M824" s="24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23"/>
      <c r="B825" s="24"/>
      <c r="C825" s="25"/>
      <c r="D825" s="24"/>
      <c r="E825" s="26"/>
      <c r="F825" s="27"/>
      <c r="G825" s="23"/>
      <c r="H825" s="28"/>
      <c r="I825" s="29"/>
      <c r="J825" s="23"/>
      <c r="K825" s="24"/>
      <c r="L825" s="27"/>
      <c r="M825" s="24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23"/>
      <c r="B826" s="24"/>
      <c r="C826" s="25"/>
      <c r="D826" s="24"/>
      <c r="E826" s="26"/>
      <c r="F826" s="27"/>
      <c r="G826" s="23"/>
      <c r="H826" s="28"/>
      <c r="I826" s="29"/>
      <c r="J826" s="23"/>
      <c r="K826" s="24"/>
      <c r="L826" s="27"/>
      <c r="M826" s="24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23"/>
      <c r="B827" s="24"/>
      <c r="C827" s="25"/>
      <c r="D827" s="24"/>
      <c r="E827" s="26"/>
      <c r="F827" s="27"/>
      <c r="G827" s="23"/>
      <c r="H827" s="28"/>
      <c r="I827" s="29"/>
      <c r="J827" s="23"/>
      <c r="K827" s="24"/>
      <c r="L827" s="27"/>
      <c r="M827" s="24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23"/>
      <c r="B828" s="24"/>
      <c r="C828" s="25"/>
      <c r="D828" s="24"/>
      <c r="E828" s="26"/>
      <c r="F828" s="27"/>
      <c r="G828" s="23"/>
      <c r="H828" s="28"/>
      <c r="I828" s="29"/>
      <c r="J828" s="23"/>
      <c r="K828" s="24"/>
      <c r="L828" s="27"/>
      <c r="M828" s="24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23"/>
      <c r="B829" s="24"/>
      <c r="C829" s="25"/>
      <c r="D829" s="24"/>
      <c r="E829" s="26"/>
      <c r="F829" s="27"/>
      <c r="G829" s="23"/>
      <c r="H829" s="28"/>
      <c r="I829" s="29"/>
      <c r="J829" s="23"/>
      <c r="K829" s="24"/>
      <c r="L829" s="27"/>
      <c r="M829" s="24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23"/>
      <c r="B830" s="24"/>
      <c r="C830" s="25"/>
      <c r="D830" s="24"/>
      <c r="E830" s="26"/>
      <c r="F830" s="27"/>
      <c r="G830" s="23"/>
      <c r="H830" s="28"/>
      <c r="I830" s="29"/>
      <c r="J830" s="23"/>
      <c r="K830" s="24"/>
      <c r="L830" s="27"/>
      <c r="M830" s="24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23"/>
      <c r="B831" s="24"/>
      <c r="C831" s="25"/>
      <c r="D831" s="24"/>
      <c r="E831" s="26"/>
      <c r="F831" s="27"/>
      <c r="G831" s="23"/>
      <c r="H831" s="28"/>
      <c r="I831" s="29"/>
      <c r="J831" s="23"/>
      <c r="K831" s="24"/>
      <c r="L831" s="27"/>
      <c r="M831" s="24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23"/>
      <c r="B832" s="24"/>
      <c r="C832" s="25"/>
      <c r="D832" s="24"/>
      <c r="E832" s="26"/>
      <c r="F832" s="27"/>
      <c r="G832" s="23"/>
      <c r="H832" s="28"/>
      <c r="I832" s="29"/>
      <c r="J832" s="23"/>
      <c r="K832" s="24"/>
      <c r="L832" s="27"/>
      <c r="M832" s="24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23"/>
      <c r="B833" s="24"/>
      <c r="C833" s="25"/>
      <c r="D833" s="24"/>
      <c r="E833" s="26"/>
      <c r="F833" s="27"/>
      <c r="G833" s="23"/>
      <c r="H833" s="28"/>
      <c r="I833" s="29"/>
      <c r="J833" s="23"/>
      <c r="K833" s="24"/>
      <c r="L833" s="27"/>
      <c r="M833" s="24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23"/>
      <c r="B834" s="24"/>
      <c r="C834" s="25"/>
      <c r="D834" s="24"/>
      <c r="E834" s="26"/>
      <c r="F834" s="27"/>
      <c r="G834" s="23"/>
      <c r="H834" s="28"/>
      <c r="I834" s="29"/>
      <c r="J834" s="23"/>
      <c r="K834" s="24"/>
      <c r="L834" s="27"/>
      <c r="M834" s="24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23"/>
      <c r="B835" s="24"/>
      <c r="C835" s="25"/>
      <c r="D835" s="24"/>
      <c r="E835" s="26"/>
      <c r="F835" s="27"/>
      <c r="G835" s="23"/>
      <c r="H835" s="28"/>
      <c r="I835" s="29"/>
      <c r="J835" s="23"/>
      <c r="K835" s="24"/>
      <c r="L835" s="27"/>
      <c r="M835" s="24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23"/>
      <c r="B836" s="24"/>
      <c r="C836" s="25"/>
      <c r="D836" s="24"/>
      <c r="E836" s="26"/>
      <c r="F836" s="27"/>
      <c r="G836" s="23"/>
      <c r="H836" s="28"/>
      <c r="I836" s="29"/>
      <c r="J836" s="23"/>
      <c r="K836" s="24"/>
      <c r="L836" s="27"/>
      <c r="M836" s="24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23"/>
      <c r="B837" s="24"/>
      <c r="C837" s="25"/>
      <c r="D837" s="24"/>
      <c r="E837" s="26"/>
      <c r="F837" s="27"/>
      <c r="G837" s="23"/>
      <c r="H837" s="28"/>
      <c r="I837" s="29"/>
      <c r="J837" s="23"/>
      <c r="K837" s="24"/>
      <c r="L837" s="27"/>
      <c r="M837" s="24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23"/>
      <c r="B838" s="24"/>
      <c r="C838" s="25"/>
      <c r="D838" s="24"/>
      <c r="E838" s="26"/>
      <c r="F838" s="27"/>
      <c r="G838" s="23"/>
      <c r="H838" s="28"/>
      <c r="I838" s="29"/>
      <c r="J838" s="23"/>
      <c r="K838" s="24"/>
      <c r="L838" s="27"/>
      <c r="M838" s="24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23"/>
      <c r="B839" s="24"/>
      <c r="C839" s="25"/>
      <c r="D839" s="24"/>
      <c r="E839" s="26"/>
      <c r="F839" s="27"/>
      <c r="G839" s="23"/>
      <c r="H839" s="28"/>
      <c r="I839" s="29"/>
      <c r="J839" s="23"/>
      <c r="K839" s="24"/>
      <c r="L839" s="27"/>
      <c r="M839" s="24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23"/>
      <c r="B840" s="24"/>
      <c r="C840" s="25"/>
      <c r="D840" s="24"/>
      <c r="E840" s="26"/>
      <c r="F840" s="27"/>
      <c r="G840" s="23"/>
      <c r="H840" s="28"/>
      <c r="I840" s="29"/>
      <c r="J840" s="23"/>
      <c r="K840" s="24"/>
      <c r="L840" s="27"/>
      <c r="M840" s="24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23"/>
      <c r="B841" s="24"/>
      <c r="C841" s="25"/>
      <c r="D841" s="24"/>
      <c r="E841" s="26"/>
      <c r="F841" s="27"/>
      <c r="G841" s="23"/>
      <c r="H841" s="28"/>
      <c r="I841" s="29"/>
      <c r="J841" s="23"/>
      <c r="K841" s="24"/>
      <c r="L841" s="27"/>
      <c r="M841" s="24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23"/>
      <c r="B842" s="24"/>
      <c r="C842" s="25"/>
      <c r="D842" s="24"/>
      <c r="E842" s="26"/>
      <c r="F842" s="27"/>
      <c r="G842" s="23"/>
      <c r="H842" s="28"/>
      <c r="I842" s="29"/>
      <c r="J842" s="23"/>
      <c r="K842" s="24"/>
      <c r="L842" s="27"/>
      <c r="M842" s="24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23"/>
      <c r="B843" s="24"/>
      <c r="C843" s="25"/>
      <c r="D843" s="24"/>
      <c r="E843" s="26"/>
      <c r="F843" s="27"/>
      <c r="G843" s="23"/>
      <c r="H843" s="28"/>
      <c r="I843" s="29"/>
      <c r="J843" s="23"/>
      <c r="K843" s="24"/>
      <c r="L843" s="27"/>
      <c r="M843" s="24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23"/>
      <c r="B844" s="24"/>
      <c r="C844" s="25"/>
      <c r="D844" s="24"/>
      <c r="E844" s="26"/>
      <c r="F844" s="27"/>
      <c r="G844" s="23"/>
      <c r="H844" s="28"/>
      <c r="I844" s="29"/>
      <c r="J844" s="23"/>
      <c r="K844" s="24"/>
      <c r="L844" s="27"/>
      <c r="M844" s="24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23"/>
      <c r="B845" s="24"/>
      <c r="C845" s="25"/>
      <c r="D845" s="24"/>
      <c r="E845" s="26"/>
      <c r="F845" s="27"/>
      <c r="G845" s="23"/>
      <c r="H845" s="28"/>
      <c r="I845" s="29"/>
      <c r="J845" s="23"/>
      <c r="K845" s="24"/>
      <c r="L845" s="27"/>
      <c r="M845" s="24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23"/>
      <c r="B846" s="24"/>
      <c r="C846" s="25"/>
      <c r="D846" s="24"/>
      <c r="E846" s="26"/>
      <c r="F846" s="27"/>
      <c r="G846" s="23"/>
      <c r="H846" s="28"/>
      <c r="I846" s="29"/>
      <c r="J846" s="23"/>
      <c r="K846" s="24"/>
      <c r="L846" s="27"/>
      <c r="M846" s="24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23"/>
      <c r="B847" s="24"/>
      <c r="C847" s="25"/>
      <c r="D847" s="24"/>
      <c r="E847" s="26"/>
      <c r="F847" s="27"/>
      <c r="G847" s="23"/>
      <c r="H847" s="28"/>
      <c r="I847" s="29"/>
      <c r="J847" s="23"/>
      <c r="K847" s="24"/>
      <c r="L847" s="27"/>
      <c r="M847" s="24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23"/>
      <c r="B848" s="24"/>
      <c r="C848" s="25"/>
      <c r="D848" s="24"/>
      <c r="E848" s="26"/>
      <c r="F848" s="27"/>
      <c r="G848" s="23"/>
      <c r="H848" s="28"/>
      <c r="I848" s="29"/>
      <c r="J848" s="23"/>
      <c r="K848" s="24"/>
      <c r="L848" s="27"/>
      <c r="M848" s="24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23"/>
      <c r="B849" s="24"/>
      <c r="C849" s="25"/>
      <c r="D849" s="24"/>
      <c r="E849" s="26"/>
      <c r="F849" s="27"/>
      <c r="G849" s="23"/>
      <c r="H849" s="28"/>
      <c r="I849" s="29"/>
      <c r="J849" s="23"/>
      <c r="K849" s="24"/>
      <c r="L849" s="27"/>
      <c r="M849" s="24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23"/>
      <c r="B850" s="24"/>
      <c r="C850" s="25"/>
      <c r="D850" s="24"/>
      <c r="E850" s="26"/>
      <c r="F850" s="27"/>
      <c r="G850" s="23"/>
      <c r="H850" s="28"/>
      <c r="I850" s="29"/>
      <c r="J850" s="23"/>
      <c r="K850" s="24"/>
      <c r="L850" s="27"/>
      <c r="M850" s="24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23"/>
      <c r="B851" s="24"/>
      <c r="C851" s="25"/>
      <c r="D851" s="24"/>
      <c r="E851" s="26"/>
      <c r="F851" s="27"/>
      <c r="G851" s="23"/>
      <c r="H851" s="28"/>
      <c r="I851" s="29"/>
      <c r="J851" s="23"/>
      <c r="K851" s="24"/>
      <c r="L851" s="27"/>
      <c r="M851" s="24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23"/>
      <c r="B852" s="24"/>
      <c r="C852" s="25"/>
      <c r="D852" s="24"/>
      <c r="E852" s="26"/>
      <c r="F852" s="27"/>
      <c r="G852" s="23"/>
      <c r="H852" s="28"/>
      <c r="I852" s="29"/>
      <c r="J852" s="23"/>
      <c r="K852" s="24"/>
      <c r="L852" s="27"/>
      <c r="M852" s="24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23"/>
      <c r="B853" s="24"/>
      <c r="C853" s="25"/>
      <c r="D853" s="24"/>
      <c r="E853" s="26"/>
      <c r="F853" s="27"/>
      <c r="G853" s="23"/>
      <c r="H853" s="28"/>
      <c r="I853" s="29"/>
      <c r="J853" s="23"/>
      <c r="K853" s="24"/>
      <c r="L853" s="27"/>
      <c r="M853" s="24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23"/>
      <c r="B854" s="24"/>
      <c r="C854" s="25"/>
      <c r="D854" s="24"/>
      <c r="E854" s="26"/>
      <c r="F854" s="27"/>
      <c r="G854" s="23"/>
      <c r="H854" s="28"/>
      <c r="I854" s="29"/>
      <c r="J854" s="23"/>
      <c r="K854" s="24"/>
      <c r="L854" s="27"/>
      <c r="M854" s="24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23"/>
      <c r="B855" s="24"/>
      <c r="C855" s="25"/>
      <c r="D855" s="24"/>
      <c r="E855" s="26"/>
      <c r="F855" s="27"/>
      <c r="G855" s="23"/>
      <c r="H855" s="28"/>
      <c r="I855" s="29"/>
      <c r="J855" s="23"/>
      <c r="K855" s="24"/>
      <c r="L855" s="27"/>
      <c r="M855" s="24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23"/>
      <c r="B856" s="24"/>
      <c r="C856" s="25"/>
      <c r="D856" s="24"/>
      <c r="E856" s="26"/>
      <c r="F856" s="27"/>
      <c r="G856" s="23"/>
      <c r="H856" s="28"/>
      <c r="I856" s="29"/>
      <c r="J856" s="23"/>
      <c r="K856" s="24"/>
      <c r="L856" s="27"/>
      <c r="M856" s="24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23"/>
      <c r="B857" s="24"/>
      <c r="C857" s="25"/>
      <c r="D857" s="24"/>
      <c r="E857" s="26"/>
      <c r="F857" s="27"/>
      <c r="G857" s="23"/>
      <c r="H857" s="28"/>
      <c r="I857" s="29"/>
      <c r="J857" s="23"/>
      <c r="K857" s="24"/>
      <c r="L857" s="27"/>
      <c r="M857" s="24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23"/>
      <c r="B858" s="24"/>
      <c r="C858" s="25"/>
      <c r="D858" s="24"/>
      <c r="E858" s="26"/>
      <c r="F858" s="27"/>
      <c r="G858" s="23"/>
      <c r="H858" s="28"/>
      <c r="I858" s="29"/>
      <c r="J858" s="23"/>
      <c r="K858" s="24"/>
      <c r="L858" s="27"/>
      <c r="M858" s="24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23"/>
      <c r="B859" s="24"/>
      <c r="C859" s="25"/>
      <c r="D859" s="24"/>
      <c r="E859" s="26"/>
      <c r="F859" s="27"/>
      <c r="G859" s="23"/>
      <c r="H859" s="28"/>
      <c r="I859" s="29"/>
      <c r="J859" s="23"/>
      <c r="K859" s="24"/>
      <c r="L859" s="27"/>
      <c r="M859" s="24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23"/>
      <c r="B860" s="24"/>
      <c r="C860" s="25"/>
      <c r="D860" s="24"/>
      <c r="E860" s="26"/>
      <c r="F860" s="27"/>
      <c r="G860" s="23"/>
      <c r="H860" s="28"/>
      <c r="I860" s="29"/>
      <c r="J860" s="23"/>
      <c r="K860" s="24"/>
      <c r="L860" s="27"/>
      <c r="M860" s="24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23"/>
      <c r="B861" s="24"/>
      <c r="C861" s="25"/>
      <c r="D861" s="24"/>
      <c r="E861" s="26"/>
      <c r="F861" s="27"/>
      <c r="G861" s="23"/>
      <c r="H861" s="28"/>
      <c r="I861" s="29"/>
      <c r="J861" s="23"/>
      <c r="K861" s="24"/>
      <c r="L861" s="27"/>
      <c r="M861" s="24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23"/>
      <c r="B862" s="24"/>
      <c r="C862" s="25"/>
      <c r="D862" s="24"/>
      <c r="E862" s="26"/>
      <c r="F862" s="27"/>
      <c r="G862" s="23"/>
      <c r="H862" s="28"/>
      <c r="I862" s="29"/>
      <c r="J862" s="23"/>
      <c r="K862" s="24"/>
      <c r="L862" s="27"/>
      <c r="M862" s="24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23"/>
      <c r="B863" s="24"/>
      <c r="C863" s="25"/>
      <c r="D863" s="24"/>
      <c r="E863" s="26"/>
      <c r="F863" s="27"/>
      <c r="G863" s="23"/>
      <c r="H863" s="28"/>
      <c r="I863" s="29"/>
      <c r="J863" s="23"/>
      <c r="K863" s="24"/>
      <c r="L863" s="27"/>
      <c r="M863" s="24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23"/>
      <c r="B864" s="24"/>
      <c r="C864" s="25"/>
      <c r="D864" s="24"/>
      <c r="E864" s="26"/>
      <c r="F864" s="27"/>
      <c r="G864" s="23"/>
      <c r="H864" s="28"/>
      <c r="I864" s="29"/>
      <c r="J864" s="23"/>
      <c r="K864" s="24"/>
      <c r="L864" s="27"/>
      <c r="M864" s="24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23"/>
      <c r="B865" s="24"/>
      <c r="C865" s="25"/>
      <c r="D865" s="24"/>
      <c r="E865" s="26"/>
      <c r="F865" s="27"/>
      <c r="G865" s="23"/>
      <c r="H865" s="28"/>
      <c r="I865" s="29"/>
      <c r="J865" s="23"/>
      <c r="K865" s="24"/>
      <c r="L865" s="27"/>
      <c r="M865" s="24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23"/>
      <c r="B866" s="24"/>
      <c r="C866" s="25"/>
      <c r="D866" s="24"/>
      <c r="E866" s="26"/>
      <c r="F866" s="27"/>
      <c r="G866" s="23"/>
      <c r="H866" s="28"/>
      <c r="I866" s="29"/>
      <c r="J866" s="23"/>
      <c r="K866" s="24"/>
      <c r="L866" s="27"/>
      <c r="M866" s="24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23"/>
      <c r="B867" s="24"/>
      <c r="C867" s="25"/>
      <c r="D867" s="24"/>
      <c r="E867" s="26"/>
      <c r="F867" s="27"/>
      <c r="G867" s="23"/>
      <c r="H867" s="28"/>
      <c r="I867" s="29"/>
      <c r="J867" s="23"/>
      <c r="K867" s="24"/>
      <c r="L867" s="27"/>
      <c r="M867" s="24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23"/>
      <c r="B868" s="24"/>
      <c r="C868" s="25"/>
      <c r="D868" s="24"/>
      <c r="E868" s="26"/>
      <c r="F868" s="27"/>
      <c r="G868" s="23"/>
      <c r="H868" s="28"/>
      <c r="I868" s="29"/>
      <c r="J868" s="23"/>
      <c r="K868" s="24"/>
      <c r="L868" s="27"/>
      <c r="M868" s="24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23"/>
      <c r="B869" s="24"/>
      <c r="C869" s="25"/>
      <c r="D869" s="24"/>
      <c r="E869" s="26"/>
      <c r="F869" s="27"/>
      <c r="G869" s="23"/>
      <c r="H869" s="28"/>
      <c r="I869" s="29"/>
      <c r="J869" s="23"/>
      <c r="K869" s="24"/>
      <c r="L869" s="27"/>
      <c r="M869" s="24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23"/>
      <c r="B870" s="24"/>
      <c r="C870" s="25"/>
      <c r="D870" s="24"/>
      <c r="E870" s="26"/>
      <c r="F870" s="27"/>
      <c r="G870" s="23"/>
      <c r="H870" s="28"/>
      <c r="I870" s="29"/>
      <c r="J870" s="23"/>
      <c r="K870" s="24"/>
      <c r="L870" s="27"/>
      <c r="M870" s="24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23"/>
      <c r="B871" s="24"/>
      <c r="C871" s="25"/>
      <c r="D871" s="24"/>
      <c r="E871" s="26"/>
      <c r="F871" s="27"/>
      <c r="G871" s="23"/>
      <c r="H871" s="28"/>
      <c r="I871" s="29"/>
      <c r="J871" s="23"/>
      <c r="K871" s="24"/>
      <c r="L871" s="27"/>
      <c r="M871" s="24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23"/>
      <c r="B872" s="24"/>
      <c r="C872" s="25"/>
      <c r="D872" s="24"/>
      <c r="E872" s="26"/>
      <c r="F872" s="27"/>
      <c r="G872" s="23"/>
      <c r="H872" s="28"/>
      <c r="I872" s="29"/>
      <c r="J872" s="23"/>
      <c r="K872" s="24"/>
      <c r="L872" s="27"/>
      <c r="M872" s="24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23"/>
      <c r="B873" s="24"/>
      <c r="C873" s="25"/>
      <c r="D873" s="24"/>
      <c r="E873" s="26"/>
      <c r="F873" s="27"/>
      <c r="G873" s="23"/>
      <c r="H873" s="28"/>
      <c r="I873" s="29"/>
      <c r="J873" s="23"/>
      <c r="K873" s="24"/>
      <c r="L873" s="27"/>
      <c r="M873" s="24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23"/>
      <c r="B874" s="24"/>
      <c r="C874" s="25"/>
      <c r="D874" s="24"/>
      <c r="E874" s="26"/>
      <c r="F874" s="27"/>
      <c r="G874" s="23"/>
      <c r="H874" s="28"/>
      <c r="I874" s="29"/>
      <c r="J874" s="23"/>
      <c r="K874" s="24"/>
      <c r="L874" s="27"/>
      <c r="M874" s="24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23"/>
      <c r="B875" s="24"/>
      <c r="C875" s="25"/>
      <c r="D875" s="24"/>
      <c r="E875" s="26"/>
      <c r="F875" s="27"/>
      <c r="G875" s="23"/>
      <c r="H875" s="28"/>
      <c r="I875" s="29"/>
      <c r="J875" s="23"/>
      <c r="K875" s="24"/>
      <c r="L875" s="27"/>
      <c r="M875" s="24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23"/>
      <c r="B876" s="24"/>
      <c r="C876" s="25"/>
      <c r="D876" s="24"/>
      <c r="E876" s="26"/>
      <c r="F876" s="27"/>
      <c r="G876" s="23"/>
      <c r="H876" s="28"/>
      <c r="I876" s="29"/>
      <c r="J876" s="23"/>
      <c r="K876" s="24"/>
      <c r="L876" s="27"/>
      <c r="M876" s="24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23"/>
      <c r="B877" s="24"/>
      <c r="C877" s="25"/>
      <c r="D877" s="24"/>
      <c r="E877" s="26"/>
      <c r="F877" s="27"/>
      <c r="G877" s="23"/>
      <c r="H877" s="28"/>
      <c r="I877" s="29"/>
      <c r="J877" s="23"/>
      <c r="K877" s="24"/>
      <c r="L877" s="27"/>
      <c r="M877" s="24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23"/>
      <c r="B878" s="24"/>
      <c r="C878" s="25"/>
      <c r="D878" s="24"/>
      <c r="E878" s="26"/>
      <c r="F878" s="27"/>
      <c r="G878" s="23"/>
      <c r="H878" s="28"/>
      <c r="I878" s="29"/>
      <c r="J878" s="23"/>
      <c r="K878" s="24"/>
      <c r="L878" s="27"/>
      <c r="M878" s="24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23"/>
      <c r="B879" s="24"/>
      <c r="C879" s="25"/>
      <c r="D879" s="24"/>
      <c r="E879" s="26"/>
      <c r="F879" s="27"/>
      <c r="G879" s="23"/>
      <c r="H879" s="28"/>
      <c r="I879" s="29"/>
      <c r="J879" s="23"/>
      <c r="K879" s="24"/>
      <c r="L879" s="27"/>
      <c r="M879" s="24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23"/>
      <c r="B880" s="24"/>
      <c r="C880" s="25"/>
      <c r="D880" s="24"/>
      <c r="E880" s="26"/>
      <c r="F880" s="27"/>
      <c r="G880" s="23"/>
      <c r="H880" s="28"/>
      <c r="I880" s="29"/>
      <c r="J880" s="23"/>
      <c r="K880" s="24"/>
      <c r="L880" s="27"/>
      <c r="M880" s="24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23"/>
      <c r="B881" s="24"/>
      <c r="C881" s="25"/>
      <c r="D881" s="24"/>
      <c r="E881" s="26"/>
      <c r="F881" s="27"/>
      <c r="G881" s="23"/>
      <c r="H881" s="28"/>
      <c r="I881" s="29"/>
      <c r="J881" s="23"/>
      <c r="K881" s="24"/>
      <c r="L881" s="27"/>
      <c r="M881" s="24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23"/>
      <c r="B882" s="24"/>
      <c r="C882" s="25"/>
      <c r="D882" s="24"/>
      <c r="E882" s="26"/>
      <c r="F882" s="27"/>
      <c r="G882" s="23"/>
      <c r="H882" s="28"/>
      <c r="I882" s="29"/>
      <c r="J882" s="23"/>
      <c r="K882" s="24"/>
      <c r="L882" s="27"/>
      <c r="M882" s="24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23"/>
      <c r="B883" s="24"/>
      <c r="C883" s="25"/>
      <c r="D883" s="24"/>
      <c r="E883" s="26"/>
      <c r="F883" s="27"/>
      <c r="G883" s="23"/>
      <c r="H883" s="28"/>
      <c r="I883" s="29"/>
      <c r="J883" s="23"/>
      <c r="K883" s="24"/>
      <c r="L883" s="27"/>
      <c r="M883" s="24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23"/>
      <c r="B884" s="24"/>
      <c r="C884" s="25"/>
      <c r="D884" s="24"/>
      <c r="E884" s="26"/>
      <c r="F884" s="27"/>
      <c r="G884" s="23"/>
      <c r="H884" s="28"/>
      <c r="I884" s="29"/>
      <c r="J884" s="23"/>
      <c r="K884" s="24"/>
      <c r="L884" s="27"/>
      <c r="M884" s="24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23"/>
      <c r="B885" s="24"/>
      <c r="C885" s="25"/>
      <c r="D885" s="24"/>
      <c r="E885" s="26"/>
      <c r="F885" s="27"/>
      <c r="G885" s="23"/>
      <c r="H885" s="28"/>
      <c r="I885" s="29"/>
      <c r="J885" s="23"/>
      <c r="K885" s="24"/>
      <c r="L885" s="27"/>
      <c r="M885" s="24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23"/>
      <c r="B886" s="24"/>
      <c r="C886" s="25"/>
      <c r="D886" s="24"/>
      <c r="E886" s="26"/>
      <c r="F886" s="27"/>
      <c r="G886" s="23"/>
      <c r="H886" s="28"/>
      <c r="I886" s="29"/>
      <c r="J886" s="23"/>
      <c r="K886" s="24"/>
      <c r="L886" s="27"/>
      <c r="M886" s="24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23"/>
      <c r="B887" s="24"/>
      <c r="C887" s="25"/>
      <c r="D887" s="24"/>
      <c r="E887" s="26"/>
      <c r="F887" s="27"/>
      <c r="G887" s="23"/>
      <c r="H887" s="28"/>
      <c r="I887" s="29"/>
      <c r="J887" s="23"/>
      <c r="K887" s="24"/>
      <c r="L887" s="27"/>
      <c r="M887" s="24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23"/>
      <c r="B888" s="24"/>
      <c r="C888" s="25"/>
      <c r="D888" s="24"/>
      <c r="E888" s="26"/>
      <c r="F888" s="27"/>
      <c r="G888" s="23"/>
      <c r="H888" s="28"/>
      <c r="I888" s="29"/>
      <c r="J888" s="23"/>
      <c r="K888" s="24"/>
      <c r="L888" s="27"/>
      <c r="M888" s="24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23"/>
      <c r="B889" s="24"/>
      <c r="C889" s="25"/>
      <c r="D889" s="24"/>
      <c r="E889" s="26"/>
      <c r="F889" s="27"/>
      <c r="G889" s="23"/>
      <c r="H889" s="28"/>
      <c r="I889" s="29"/>
      <c r="J889" s="23"/>
      <c r="K889" s="24"/>
      <c r="L889" s="27"/>
      <c r="M889" s="24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23"/>
      <c r="B890" s="24"/>
      <c r="C890" s="25"/>
      <c r="D890" s="24"/>
      <c r="E890" s="26"/>
      <c r="F890" s="27"/>
      <c r="G890" s="23"/>
      <c r="H890" s="28"/>
      <c r="I890" s="29"/>
      <c r="J890" s="23"/>
      <c r="K890" s="24"/>
      <c r="L890" s="27"/>
      <c r="M890" s="24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23"/>
      <c r="B891" s="24"/>
      <c r="C891" s="25"/>
      <c r="D891" s="24"/>
      <c r="E891" s="26"/>
      <c r="F891" s="27"/>
      <c r="G891" s="23"/>
      <c r="H891" s="28"/>
      <c r="I891" s="29"/>
      <c r="J891" s="23"/>
      <c r="K891" s="24"/>
      <c r="L891" s="27"/>
      <c r="M891" s="24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23"/>
      <c r="B892" s="24"/>
      <c r="C892" s="25"/>
      <c r="D892" s="24"/>
      <c r="E892" s="26"/>
      <c r="F892" s="27"/>
      <c r="G892" s="23"/>
      <c r="H892" s="28"/>
      <c r="I892" s="29"/>
      <c r="J892" s="23"/>
      <c r="K892" s="24"/>
      <c r="L892" s="27"/>
      <c r="M892" s="24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23"/>
      <c r="B893" s="24"/>
      <c r="C893" s="25"/>
      <c r="D893" s="24"/>
      <c r="E893" s="26"/>
      <c r="F893" s="27"/>
      <c r="G893" s="23"/>
      <c r="H893" s="28"/>
      <c r="I893" s="29"/>
      <c r="J893" s="23"/>
      <c r="K893" s="24"/>
      <c r="L893" s="27"/>
      <c r="M893" s="24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23"/>
      <c r="B894" s="24"/>
      <c r="C894" s="25"/>
      <c r="D894" s="24"/>
      <c r="E894" s="26"/>
      <c r="F894" s="27"/>
      <c r="G894" s="23"/>
      <c r="H894" s="28"/>
      <c r="I894" s="29"/>
      <c r="J894" s="23"/>
      <c r="K894" s="24"/>
      <c r="L894" s="27"/>
      <c r="M894" s="24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23"/>
      <c r="B895" s="24"/>
      <c r="C895" s="25"/>
      <c r="D895" s="24"/>
      <c r="E895" s="26"/>
      <c r="F895" s="27"/>
      <c r="G895" s="23"/>
      <c r="H895" s="28"/>
      <c r="I895" s="29"/>
      <c r="J895" s="23"/>
      <c r="K895" s="24"/>
      <c r="L895" s="27"/>
      <c r="M895" s="24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23"/>
      <c r="B896" s="24"/>
      <c r="C896" s="25"/>
      <c r="D896" s="24"/>
      <c r="E896" s="26"/>
      <c r="F896" s="27"/>
      <c r="G896" s="23"/>
      <c r="H896" s="28"/>
      <c r="I896" s="29"/>
      <c r="J896" s="23"/>
      <c r="K896" s="24"/>
      <c r="L896" s="27"/>
      <c r="M896" s="24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23"/>
      <c r="B897" s="24"/>
      <c r="C897" s="25"/>
      <c r="D897" s="24"/>
      <c r="E897" s="26"/>
      <c r="F897" s="27"/>
      <c r="G897" s="23"/>
      <c r="H897" s="28"/>
      <c r="I897" s="29"/>
      <c r="J897" s="23"/>
      <c r="K897" s="24"/>
      <c r="L897" s="27"/>
      <c r="M897" s="24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23"/>
      <c r="B898" s="24"/>
      <c r="C898" s="25"/>
      <c r="D898" s="24"/>
      <c r="E898" s="26"/>
      <c r="F898" s="27"/>
      <c r="G898" s="23"/>
      <c r="H898" s="28"/>
      <c r="I898" s="29"/>
      <c r="J898" s="23"/>
      <c r="K898" s="24"/>
      <c r="L898" s="27"/>
      <c r="M898" s="24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23"/>
      <c r="B899" s="24"/>
      <c r="C899" s="25"/>
      <c r="D899" s="24"/>
      <c r="E899" s="26"/>
      <c r="F899" s="27"/>
      <c r="G899" s="23"/>
      <c r="H899" s="28"/>
      <c r="I899" s="29"/>
      <c r="J899" s="23"/>
      <c r="K899" s="24"/>
      <c r="L899" s="27"/>
      <c r="M899" s="24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23"/>
      <c r="B900" s="24"/>
      <c r="C900" s="25"/>
      <c r="D900" s="24"/>
      <c r="E900" s="26"/>
      <c r="F900" s="27"/>
      <c r="G900" s="23"/>
      <c r="H900" s="28"/>
      <c r="I900" s="29"/>
      <c r="J900" s="23"/>
      <c r="K900" s="24"/>
      <c r="L900" s="27"/>
      <c r="M900" s="24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23"/>
      <c r="B901" s="24"/>
      <c r="C901" s="25"/>
      <c r="D901" s="24"/>
      <c r="E901" s="26"/>
      <c r="F901" s="27"/>
      <c r="G901" s="23"/>
      <c r="H901" s="28"/>
      <c r="I901" s="29"/>
      <c r="J901" s="23"/>
      <c r="K901" s="24"/>
      <c r="L901" s="27"/>
      <c r="M901" s="24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23"/>
      <c r="B902" s="24"/>
      <c r="C902" s="25"/>
      <c r="D902" s="24"/>
      <c r="E902" s="26"/>
      <c r="F902" s="27"/>
      <c r="G902" s="23"/>
      <c r="H902" s="28"/>
      <c r="I902" s="29"/>
      <c r="J902" s="23"/>
      <c r="K902" s="24"/>
      <c r="L902" s="27"/>
      <c r="M902" s="24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23"/>
      <c r="B903" s="24"/>
      <c r="C903" s="25"/>
      <c r="D903" s="24"/>
      <c r="E903" s="26"/>
      <c r="F903" s="27"/>
      <c r="G903" s="23"/>
      <c r="H903" s="28"/>
      <c r="I903" s="29"/>
      <c r="J903" s="23"/>
      <c r="K903" s="24"/>
      <c r="L903" s="27"/>
      <c r="M903" s="24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23"/>
      <c r="B904" s="24"/>
      <c r="C904" s="25"/>
      <c r="D904" s="24"/>
      <c r="E904" s="26"/>
      <c r="F904" s="27"/>
      <c r="G904" s="23"/>
      <c r="H904" s="28"/>
      <c r="I904" s="29"/>
      <c r="J904" s="23"/>
      <c r="K904" s="24"/>
      <c r="L904" s="27"/>
      <c r="M904" s="24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23"/>
      <c r="B905" s="24"/>
      <c r="C905" s="25"/>
      <c r="D905" s="24"/>
      <c r="E905" s="26"/>
      <c r="F905" s="27"/>
      <c r="G905" s="23"/>
      <c r="H905" s="28"/>
      <c r="I905" s="29"/>
      <c r="J905" s="23"/>
      <c r="K905" s="24"/>
      <c r="L905" s="27"/>
      <c r="M905" s="24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23"/>
      <c r="B906" s="24"/>
      <c r="C906" s="25"/>
      <c r="D906" s="24"/>
      <c r="E906" s="26"/>
      <c r="F906" s="27"/>
      <c r="G906" s="23"/>
      <c r="H906" s="28"/>
      <c r="I906" s="29"/>
      <c r="J906" s="23"/>
      <c r="K906" s="24"/>
      <c r="L906" s="27"/>
      <c r="M906" s="24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23"/>
      <c r="B907" s="24"/>
      <c r="C907" s="25"/>
      <c r="D907" s="24"/>
      <c r="E907" s="26"/>
      <c r="F907" s="27"/>
      <c r="G907" s="23"/>
      <c r="H907" s="28"/>
      <c r="I907" s="29"/>
      <c r="J907" s="23"/>
      <c r="K907" s="24"/>
      <c r="L907" s="27"/>
      <c r="M907" s="24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23"/>
      <c r="B908" s="24"/>
      <c r="C908" s="25"/>
      <c r="D908" s="24"/>
      <c r="E908" s="26"/>
      <c r="F908" s="27"/>
      <c r="G908" s="23"/>
      <c r="H908" s="28"/>
      <c r="I908" s="29"/>
      <c r="J908" s="23"/>
      <c r="K908" s="24"/>
      <c r="L908" s="27"/>
      <c r="M908" s="24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23"/>
      <c r="B909" s="24"/>
      <c r="C909" s="25"/>
      <c r="D909" s="24"/>
      <c r="E909" s="26"/>
      <c r="F909" s="27"/>
      <c r="G909" s="23"/>
      <c r="H909" s="28"/>
      <c r="I909" s="29"/>
      <c r="J909" s="23"/>
      <c r="K909" s="24"/>
      <c r="L909" s="27"/>
      <c r="M909" s="24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23"/>
      <c r="B910" s="24"/>
      <c r="C910" s="25"/>
      <c r="D910" s="24"/>
      <c r="E910" s="26"/>
      <c r="F910" s="27"/>
      <c r="G910" s="23"/>
      <c r="H910" s="28"/>
      <c r="I910" s="29"/>
      <c r="J910" s="23"/>
      <c r="K910" s="24"/>
      <c r="L910" s="27"/>
      <c r="M910" s="24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23"/>
      <c r="B911" s="24"/>
      <c r="C911" s="25"/>
      <c r="D911" s="24"/>
      <c r="E911" s="26"/>
      <c r="F911" s="27"/>
      <c r="G911" s="23"/>
      <c r="H911" s="28"/>
      <c r="I911" s="29"/>
      <c r="J911" s="23"/>
      <c r="K911" s="24"/>
      <c r="L911" s="27"/>
      <c r="M911" s="24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23"/>
      <c r="B912" s="24"/>
      <c r="C912" s="25"/>
      <c r="D912" s="24"/>
      <c r="E912" s="26"/>
      <c r="F912" s="27"/>
      <c r="G912" s="23"/>
      <c r="H912" s="28"/>
      <c r="I912" s="29"/>
      <c r="J912" s="23"/>
      <c r="K912" s="24"/>
      <c r="L912" s="27"/>
      <c r="M912" s="24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23"/>
      <c r="B913" s="24"/>
      <c r="C913" s="25"/>
      <c r="D913" s="24"/>
      <c r="E913" s="26"/>
      <c r="F913" s="27"/>
      <c r="G913" s="23"/>
      <c r="H913" s="28"/>
      <c r="I913" s="29"/>
      <c r="J913" s="23"/>
      <c r="K913" s="24"/>
      <c r="L913" s="27"/>
      <c r="M913" s="24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23"/>
      <c r="B914" s="24"/>
      <c r="C914" s="25"/>
      <c r="D914" s="24"/>
      <c r="E914" s="26"/>
      <c r="F914" s="27"/>
      <c r="G914" s="23"/>
      <c r="H914" s="28"/>
      <c r="I914" s="29"/>
      <c r="J914" s="23"/>
      <c r="K914" s="24"/>
      <c r="L914" s="27"/>
      <c r="M914" s="24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23"/>
      <c r="B915" s="24"/>
      <c r="C915" s="25"/>
      <c r="D915" s="24"/>
      <c r="E915" s="26"/>
      <c r="F915" s="27"/>
      <c r="G915" s="23"/>
      <c r="H915" s="28"/>
      <c r="I915" s="29"/>
      <c r="J915" s="23"/>
      <c r="K915" s="24"/>
      <c r="L915" s="27"/>
      <c r="M915" s="24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23"/>
      <c r="B916" s="24"/>
      <c r="C916" s="25"/>
      <c r="D916" s="24"/>
      <c r="E916" s="26"/>
      <c r="F916" s="27"/>
      <c r="G916" s="23"/>
      <c r="H916" s="28"/>
      <c r="I916" s="29"/>
      <c r="J916" s="23"/>
      <c r="K916" s="24"/>
      <c r="L916" s="27"/>
      <c r="M916" s="24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23"/>
      <c r="B917" s="24"/>
      <c r="C917" s="25"/>
      <c r="D917" s="24"/>
      <c r="E917" s="26"/>
      <c r="F917" s="27"/>
      <c r="G917" s="23"/>
      <c r="H917" s="28"/>
      <c r="I917" s="29"/>
      <c r="J917" s="23"/>
      <c r="K917" s="24"/>
      <c r="L917" s="27"/>
      <c r="M917" s="24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23"/>
      <c r="B918" s="24"/>
      <c r="C918" s="25"/>
      <c r="D918" s="24"/>
      <c r="E918" s="26"/>
      <c r="F918" s="27"/>
      <c r="G918" s="23"/>
      <c r="H918" s="28"/>
      <c r="I918" s="29"/>
      <c r="J918" s="23"/>
      <c r="K918" s="24"/>
      <c r="L918" s="27"/>
      <c r="M918" s="24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23"/>
      <c r="B919" s="24"/>
      <c r="C919" s="25"/>
      <c r="D919" s="24"/>
      <c r="E919" s="26"/>
      <c r="F919" s="27"/>
      <c r="G919" s="23"/>
      <c r="H919" s="28"/>
      <c r="I919" s="29"/>
      <c r="J919" s="23"/>
      <c r="K919" s="24"/>
      <c r="L919" s="27"/>
      <c r="M919" s="24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23"/>
      <c r="B920" s="24"/>
      <c r="C920" s="25"/>
      <c r="D920" s="24"/>
      <c r="E920" s="26"/>
      <c r="F920" s="27"/>
      <c r="G920" s="23"/>
      <c r="H920" s="28"/>
      <c r="I920" s="29"/>
      <c r="J920" s="23"/>
      <c r="K920" s="24"/>
      <c r="L920" s="27"/>
      <c r="M920" s="24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23"/>
      <c r="B921" s="24"/>
      <c r="C921" s="25"/>
      <c r="D921" s="24"/>
      <c r="E921" s="26"/>
      <c r="F921" s="27"/>
      <c r="G921" s="23"/>
      <c r="H921" s="28"/>
      <c r="I921" s="29"/>
      <c r="J921" s="23"/>
      <c r="K921" s="24"/>
      <c r="L921" s="27"/>
      <c r="M921" s="24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23"/>
      <c r="B922" s="24"/>
      <c r="C922" s="25"/>
      <c r="D922" s="24"/>
      <c r="E922" s="26"/>
      <c r="F922" s="27"/>
      <c r="G922" s="23"/>
      <c r="H922" s="28"/>
      <c r="I922" s="29"/>
      <c r="J922" s="23"/>
      <c r="K922" s="24"/>
      <c r="L922" s="27"/>
      <c r="M922" s="24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23"/>
      <c r="B923" s="24"/>
      <c r="C923" s="25"/>
      <c r="D923" s="24"/>
      <c r="E923" s="26"/>
      <c r="F923" s="27"/>
      <c r="G923" s="23"/>
      <c r="H923" s="28"/>
      <c r="I923" s="29"/>
      <c r="J923" s="23"/>
      <c r="K923" s="24"/>
      <c r="L923" s="27"/>
      <c r="M923" s="24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23"/>
      <c r="B924" s="24"/>
      <c r="C924" s="25"/>
      <c r="D924" s="24"/>
      <c r="E924" s="26"/>
      <c r="F924" s="27"/>
      <c r="G924" s="23"/>
      <c r="H924" s="28"/>
      <c r="I924" s="29"/>
      <c r="J924" s="23"/>
      <c r="K924" s="24"/>
      <c r="L924" s="27"/>
      <c r="M924" s="24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23"/>
      <c r="B925" s="24"/>
      <c r="C925" s="25"/>
      <c r="D925" s="24"/>
      <c r="E925" s="26"/>
      <c r="F925" s="27"/>
      <c r="G925" s="23"/>
      <c r="H925" s="28"/>
      <c r="I925" s="29"/>
      <c r="J925" s="23"/>
      <c r="K925" s="24"/>
      <c r="L925" s="27"/>
      <c r="M925" s="24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23"/>
      <c r="B926" s="24"/>
      <c r="C926" s="25"/>
      <c r="D926" s="24"/>
      <c r="E926" s="26"/>
      <c r="F926" s="27"/>
      <c r="G926" s="23"/>
      <c r="H926" s="28"/>
      <c r="I926" s="29"/>
      <c r="J926" s="23"/>
      <c r="K926" s="24"/>
      <c r="L926" s="27"/>
      <c r="M926" s="24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23"/>
      <c r="B927" s="24"/>
      <c r="C927" s="25"/>
      <c r="D927" s="24"/>
      <c r="E927" s="26"/>
      <c r="F927" s="27"/>
      <c r="G927" s="23"/>
      <c r="H927" s="28"/>
      <c r="I927" s="29"/>
      <c r="J927" s="23"/>
      <c r="K927" s="24"/>
      <c r="L927" s="27"/>
      <c r="M927" s="24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23"/>
      <c r="B928" s="24"/>
      <c r="C928" s="25"/>
      <c r="D928" s="24"/>
      <c r="E928" s="26"/>
      <c r="F928" s="27"/>
      <c r="G928" s="23"/>
      <c r="H928" s="28"/>
      <c r="I928" s="29"/>
      <c r="J928" s="23"/>
      <c r="K928" s="24"/>
      <c r="L928" s="27"/>
      <c r="M928" s="24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23"/>
      <c r="B929" s="24"/>
      <c r="C929" s="25"/>
      <c r="D929" s="24"/>
      <c r="E929" s="26"/>
      <c r="F929" s="27"/>
      <c r="G929" s="23"/>
      <c r="H929" s="28"/>
      <c r="I929" s="29"/>
      <c r="J929" s="23"/>
      <c r="K929" s="24"/>
      <c r="L929" s="27"/>
      <c r="M929" s="24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23"/>
      <c r="B930" s="24"/>
      <c r="C930" s="25"/>
      <c r="D930" s="24"/>
      <c r="E930" s="26"/>
      <c r="F930" s="27"/>
      <c r="G930" s="23"/>
      <c r="H930" s="28"/>
      <c r="I930" s="29"/>
      <c r="J930" s="23"/>
      <c r="K930" s="24"/>
      <c r="L930" s="27"/>
      <c r="M930" s="24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</sheetData>
  <mergeCells count="2">
    <mergeCell ref="A1:M1"/>
    <mergeCell ref="E2:F2"/>
  </mergeCells>
  <conditionalFormatting sqref="I3:I802">
    <cfRule type="cellIs" priority="2" operator="equal" aboveAverage="0" equalAverage="0" bottom="0" percent="0" rank="0" text="" dxfId="0">
      <formula>0</formula>
    </cfRule>
  </conditionalFormatting>
  <conditionalFormatting sqref="J3:J8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0"/>
  <sheetViews>
    <sheetView showFormulas="false" showGridLines="true" showRowColHeaders="true" showZeros="true" rightToLeft="false" tabSelected="false" showOutlineSymbols="true" defaultGridColor="false" view="normal" topLeftCell="A1" colorId="26" zoomScale="95" zoomScaleNormal="95" zoomScalePageLayoutView="100" workbookViewId="0">
      <selection pane="topLeft" activeCell="I1" activeCellId="0" sqref="I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8.71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509</v>
      </c>
      <c r="C3" s="14" t="s">
        <v>166</v>
      </c>
      <c r="D3" s="13" t="n">
        <v>1984</v>
      </c>
      <c r="E3" s="15" t="s">
        <v>12</v>
      </c>
      <c r="F3" s="16" t="s">
        <v>14</v>
      </c>
      <c r="G3" s="12"/>
      <c r="H3" s="17" t="s">
        <v>46</v>
      </c>
      <c r="I3" s="18"/>
      <c r="J3" s="19" t="n">
        <v>0.03578103</v>
      </c>
      <c r="K3" s="20"/>
      <c r="L3" s="21"/>
      <c r="M3" s="22" t="n">
        <v>23.29343254610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510</v>
      </c>
      <c r="C4" s="14" t="s">
        <v>167</v>
      </c>
      <c r="D4" s="13" t="n">
        <v>1983</v>
      </c>
      <c r="E4" s="15" t="s">
        <v>16</v>
      </c>
      <c r="F4" s="16" t="s">
        <v>14</v>
      </c>
      <c r="G4" s="12"/>
      <c r="H4" s="17" t="s">
        <v>46</v>
      </c>
      <c r="I4" s="18"/>
      <c r="J4" s="19" t="n">
        <v>0.03598408</v>
      </c>
      <c r="K4" s="20"/>
      <c r="L4" s="21" t="n">
        <v>0.000203050000000003</v>
      </c>
      <c r="M4" s="22" t="n">
        <v>23.158571888066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511</v>
      </c>
      <c r="C5" s="14" t="s">
        <v>168</v>
      </c>
      <c r="D5" s="13" t="n">
        <v>1985</v>
      </c>
      <c r="E5" s="15" t="s">
        <v>19</v>
      </c>
      <c r="F5" s="16" t="s">
        <v>14</v>
      </c>
      <c r="G5" s="12"/>
      <c r="H5" s="17" t="s">
        <v>68</v>
      </c>
      <c r="I5" s="18"/>
      <c r="J5" s="19" t="n">
        <v>0.03812556</v>
      </c>
      <c r="K5" s="20"/>
      <c r="L5" s="21" t="n">
        <v>0.00234453</v>
      </c>
      <c r="M5" s="22" t="n">
        <v>21.857923497267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505</v>
      </c>
      <c r="C6" s="14" t="s">
        <v>169</v>
      </c>
      <c r="D6" s="13" t="n">
        <v>1982</v>
      </c>
      <c r="E6" s="15" t="s">
        <v>22</v>
      </c>
      <c r="F6" s="16" t="s">
        <v>14</v>
      </c>
      <c r="G6" s="12"/>
      <c r="H6" s="17" t="n">
        <v>0</v>
      </c>
      <c r="I6" s="18"/>
      <c r="J6" s="19" t="n">
        <v>0.04315501</v>
      </c>
      <c r="K6" s="20"/>
      <c r="L6" s="21" t="n">
        <v>0.00737398</v>
      </c>
      <c r="M6" s="22" t="n">
        <v>19.308125502815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5</v>
      </c>
      <c r="B7" s="13" t="n">
        <v>507</v>
      </c>
      <c r="C7" s="14" t="s">
        <v>170</v>
      </c>
      <c r="D7" s="13" t="n">
        <v>1983</v>
      </c>
      <c r="E7" s="15" t="s">
        <v>25</v>
      </c>
      <c r="F7" s="16" t="s">
        <v>14</v>
      </c>
      <c r="G7" s="12"/>
      <c r="H7" s="17" t="s">
        <v>171</v>
      </c>
      <c r="I7" s="18"/>
      <c r="J7" s="19" t="n">
        <v>0.04348334</v>
      </c>
      <c r="K7" s="20"/>
      <c r="L7" s="21" t="n">
        <v>0.00770231</v>
      </c>
      <c r="M7" s="22" t="n">
        <v>19.164226776683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513</v>
      </c>
      <c r="C8" s="14" t="s">
        <v>172</v>
      </c>
      <c r="D8" s="13" t="n">
        <v>1960</v>
      </c>
      <c r="E8" s="15" t="s">
        <v>12</v>
      </c>
      <c r="F8" s="16" t="s">
        <v>110</v>
      </c>
      <c r="G8" s="12"/>
      <c r="H8" s="17" t="s">
        <v>173</v>
      </c>
      <c r="I8" s="18"/>
      <c r="J8" s="19" t="n">
        <v>0.04371797</v>
      </c>
      <c r="K8" s="20"/>
      <c r="L8" s="21" t="n">
        <v>0.00793694</v>
      </c>
      <c r="M8" s="22" t="n">
        <v>19.062748212867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508</v>
      </c>
      <c r="C9" s="14" t="s">
        <v>174</v>
      </c>
      <c r="D9" s="13" t="n">
        <v>1983</v>
      </c>
      <c r="E9" s="15" t="s">
        <v>29</v>
      </c>
      <c r="F9" s="16" t="s">
        <v>14</v>
      </c>
      <c r="G9" s="12"/>
      <c r="H9" s="17" t="s">
        <v>171</v>
      </c>
      <c r="I9" s="18"/>
      <c r="J9" s="19" t="n">
        <v>0.04402991</v>
      </c>
      <c r="K9" s="20"/>
      <c r="L9" s="21" t="n">
        <v>0.00824888</v>
      </c>
      <c r="M9" s="22" t="n">
        <v>18.927444794952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516</v>
      </c>
      <c r="C10" s="14" t="s">
        <v>175</v>
      </c>
      <c r="D10" s="13" t="n">
        <v>1996</v>
      </c>
      <c r="E10" s="15" t="s">
        <v>12</v>
      </c>
      <c r="F10" s="16" t="s">
        <v>176</v>
      </c>
      <c r="G10" s="12"/>
      <c r="H10" s="17" t="s">
        <v>173</v>
      </c>
      <c r="I10" s="18"/>
      <c r="J10" s="19" t="n">
        <v>0.0446139</v>
      </c>
      <c r="K10" s="20"/>
      <c r="L10" s="21" t="n">
        <v>0.00883287</v>
      </c>
      <c r="M10" s="22" t="n">
        <v>18.677042801556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515</v>
      </c>
      <c r="C11" s="14" t="s">
        <v>177</v>
      </c>
      <c r="D11" s="13" t="n">
        <v>1964</v>
      </c>
      <c r="E11" s="15" t="s">
        <v>12</v>
      </c>
      <c r="F11" s="16" t="s">
        <v>77</v>
      </c>
      <c r="G11" s="12"/>
      <c r="H11" s="17" t="s">
        <v>173</v>
      </c>
      <c r="I11" s="18"/>
      <c r="J11" s="19" t="n">
        <v>0.04461445</v>
      </c>
      <c r="K11" s="20"/>
      <c r="L11" s="21" t="n">
        <v>0.00883342</v>
      </c>
      <c r="M11" s="22" t="n">
        <v>18.677042801556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1</v>
      </c>
      <c r="B12" s="13" t="n">
        <v>512</v>
      </c>
      <c r="C12" s="14" t="s">
        <v>178</v>
      </c>
      <c r="D12" s="13" t="n">
        <v>1992</v>
      </c>
      <c r="E12" s="15" t="s">
        <v>12</v>
      </c>
      <c r="F12" s="16" t="s">
        <v>27</v>
      </c>
      <c r="G12" s="12"/>
      <c r="H12" s="17" t="s">
        <v>179</v>
      </c>
      <c r="I12" s="18"/>
      <c r="J12" s="19" t="n">
        <v>0.04698177</v>
      </c>
      <c r="K12" s="20"/>
      <c r="L12" s="21" t="n">
        <v>0.01120074</v>
      </c>
      <c r="M12" s="22" t="n">
        <v>17.738359201773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4</v>
      </c>
      <c r="B13" s="13" t="n">
        <v>504</v>
      </c>
      <c r="C13" s="14" t="s">
        <v>180</v>
      </c>
      <c r="D13" s="13" t="n">
        <v>1983</v>
      </c>
      <c r="E13" s="15" t="s">
        <v>16</v>
      </c>
      <c r="F13" s="16" t="s">
        <v>27</v>
      </c>
      <c r="G13" s="12"/>
      <c r="H13" s="17" t="s">
        <v>130</v>
      </c>
      <c r="I13" s="18"/>
      <c r="J13" s="19" t="n">
        <v>0.04702056</v>
      </c>
      <c r="K13" s="20"/>
      <c r="L13" s="21" t="n">
        <v>0.01123953</v>
      </c>
      <c r="M13" s="22" t="n">
        <v>17.720895889736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502</v>
      </c>
      <c r="C14" s="14" t="s">
        <v>181</v>
      </c>
      <c r="D14" s="13" t="n">
        <v>1981</v>
      </c>
      <c r="E14" s="15" t="s">
        <v>33</v>
      </c>
      <c r="F14" s="16" t="s">
        <v>14</v>
      </c>
      <c r="G14" s="12"/>
      <c r="H14" s="17" t="s">
        <v>130</v>
      </c>
      <c r="I14" s="18"/>
      <c r="J14" s="19" t="n">
        <v>0.04750362</v>
      </c>
      <c r="K14" s="20"/>
      <c r="L14" s="21" t="n">
        <v>0.01172259</v>
      </c>
      <c r="M14" s="22" t="n">
        <v>17.543859649122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0</v>
      </c>
      <c r="B15" s="13" t="n">
        <v>517</v>
      </c>
      <c r="C15" s="14" t="s">
        <v>182</v>
      </c>
      <c r="D15" s="13" t="n">
        <v>1995</v>
      </c>
      <c r="E15" s="15" t="s">
        <v>12</v>
      </c>
      <c r="F15" s="16" t="s">
        <v>67</v>
      </c>
      <c r="G15" s="12"/>
      <c r="H15" s="17" t="s">
        <v>173</v>
      </c>
      <c r="I15" s="18"/>
      <c r="J15" s="19" t="n">
        <v>0.04876001</v>
      </c>
      <c r="K15" s="20"/>
      <c r="L15" s="21" t="n">
        <v>0.01297898</v>
      </c>
      <c r="M15" s="22" t="n">
        <v>17.089959648706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3</v>
      </c>
      <c r="B16" s="13" t="n">
        <v>506</v>
      </c>
      <c r="C16" s="14" t="s">
        <v>183</v>
      </c>
      <c r="D16" s="13" t="n">
        <v>1976</v>
      </c>
      <c r="E16" s="15" t="s">
        <v>36</v>
      </c>
      <c r="F16" s="16" t="s">
        <v>14</v>
      </c>
      <c r="G16" s="12"/>
      <c r="H16" s="17" t="s">
        <v>184</v>
      </c>
      <c r="I16" s="18"/>
      <c r="J16" s="19" t="n">
        <v>0.05232982</v>
      </c>
      <c r="K16" s="20"/>
      <c r="L16" s="21" t="n">
        <v>0.01654879</v>
      </c>
      <c r="M16" s="22" t="n">
        <v>15.925680159256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6</v>
      </c>
      <c r="B17" s="13" t="n">
        <v>503</v>
      </c>
      <c r="C17" s="14" t="s">
        <v>185</v>
      </c>
      <c r="D17" s="13" t="n">
        <v>1974</v>
      </c>
      <c r="E17" s="15" t="s">
        <v>39</v>
      </c>
      <c r="F17" s="16" t="s">
        <v>14</v>
      </c>
      <c r="G17" s="12"/>
      <c r="H17" s="17" t="n">
        <v>0</v>
      </c>
      <c r="I17" s="18"/>
      <c r="J17" s="19" t="n">
        <v>0.0640038</v>
      </c>
      <c r="K17" s="20"/>
      <c r="L17" s="21" t="n">
        <v>0.02822277</v>
      </c>
      <c r="M17" s="22" t="n">
        <v>13.019891500904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9</v>
      </c>
      <c r="B18" s="13" t="n">
        <v>514</v>
      </c>
      <c r="C18" s="14" t="s">
        <v>186</v>
      </c>
      <c r="D18" s="13" t="n">
        <v>1978</v>
      </c>
      <c r="E18" s="15" t="s">
        <v>19</v>
      </c>
      <c r="F18" s="16" t="s">
        <v>27</v>
      </c>
      <c r="G18" s="12"/>
      <c r="H18" s="17" t="s">
        <v>187</v>
      </c>
      <c r="I18" s="18"/>
      <c r="J18" s="19" t="n">
        <v>0.06825353</v>
      </c>
      <c r="K18" s="20"/>
      <c r="L18" s="21" t="n">
        <v>0.0324725</v>
      </c>
      <c r="M18" s="22" t="n">
        <v>12.209598100729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2</v>
      </c>
      <c r="B19" s="13" t="n">
        <v>519</v>
      </c>
      <c r="C19" s="14" t="s">
        <v>188</v>
      </c>
      <c r="D19" s="13" t="n">
        <v>1972</v>
      </c>
      <c r="E19" s="15" t="s">
        <v>41</v>
      </c>
      <c r="F19" s="16" t="s">
        <v>14</v>
      </c>
      <c r="G19" s="12"/>
      <c r="H19" s="17" t="s">
        <v>189</v>
      </c>
      <c r="I19" s="18"/>
      <c r="J19" s="19" t="n">
        <v>0.07368417</v>
      </c>
      <c r="K19" s="20"/>
      <c r="L19" s="21" t="n">
        <v>0.03790314</v>
      </c>
      <c r="M19" s="22" t="n">
        <v>11.310084825636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518</v>
      </c>
      <c r="C20" s="14" t="s">
        <v>190</v>
      </c>
      <c r="D20" s="13" t="n">
        <v>1998</v>
      </c>
      <c r="E20" s="15" t="s">
        <v>12</v>
      </c>
      <c r="F20" s="16" t="s">
        <v>191</v>
      </c>
      <c r="G20" s="12"/>
      <c r="H20" s="17" t="s">
        <v>189</v>
      </c>
      <c r="I20" s="18"/>
      <c r="J20" s="19" t="n">
        <v>0.0736939</v>
      </c>
      <c r="K20" s="20"/>
      <c r="L20" s="21" t="n">
        <v>0.03791287</v>
      </c>
      <c r="M20" s="22" t="n">
        <v>11.308308465525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/>
      <c r="B21" s="13" t="n">
        <v>501</v>
      </c>
      <c r="C21" s="14" t="s">
        <v>192</v>
      </c>
      <c r="D21" s="13" t="n">
        <v>1978</v>
      </c>
      <c r="E21" s="15"/>
      <c r="F21" s="16" t="s">
        <v>14</v>
      </c>
      <c r="G21" s="12"/>
      <c r="H21" s="17" t="n">
        <v>0</v>
      </c>
      <c r="I21" s="18"/>
      <c r="J21" s="19" t="s">
        <v>159</v>
      </c>
      <c r="K21" s="20"/>
      <c r="L21" s="21"/>
      <c r="M21" s="22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/>
      <c r="J22" s="19" t="s">
        <v>164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 t="s">
        <v>193</v>
      </c>
      <c r="I23" s="18"/>
      <c r="J23" s="19" t="s">
        <v>164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/>
      <c r="J24" s="19" t="s">
        <v>164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/>
      <c r="J25" s="19" t="s">
        <v>164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/>
      <c r="J26" s="19" t="s">
        <v>164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/>
      <c r="J27" s="19" t="s">
        <v>164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/>
      <c r="J28" s="19" t="s">
        <v>164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/>
      <c r="J29" s="19" t="s">
        <v>164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/>
      <c r="J30" s="19" t="s">
        <v>164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/>
      <c r="J31" s="19" t="s">
        <v>164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/>
      <c r="J32" s="19" t="s">
        <v>164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/>
      <c r="J33" s="19" t="s">
        <v>164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/>
      <c r="J34" s="19" t="s">
        <v>164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/>
      <c r="J35" s="19" t="s">
        <v>164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/>
      <c r="J36" s="19" t="s">
        <v>164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/>
      <c r="J37" s="19" t="s">
        <v>164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/>
      <c r="J38" s="19" t="s">
        <v>164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/>
      <c r="J39" s="19" t="s">
        <v>164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/>
      <c r="J40" s="19" t="s">
        <v>164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/>
      <c r="J41" s="19" t="s">
        <v>164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/>
      <c r="J42" s="19" t="s">
        <v>164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/>
      <c r="J43" s="19" t="s">
        <v>164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/>
      <c r="J44" s="19" t="s">
        <v>164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/>
      <c r="J45" s="19" t="s">
        <v>164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/>
      <c r="J46" s="19" t="s">
        <v>164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/>
      <c r="J47" s="19" t="s">
        <v>164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/>
      <c r="J48" s="19" t="s">
        <v>164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/>
      <c r="J49" s="19" t="s">
        <v>164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/>
      <c r="J50" s="19" t="s">
        <v>164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/>
      <c r="J51" s="19" t="s">
        <v>164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/>
      <c r="J52" s="19" t="s">
        <v>164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/>
      <c r="J53" s="19" t="s">
        <v>164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/>
      <c r="J54" s="19" t="s">
        <v>164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/>
      <c r="J55" s="19" t="s">
        <v>164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/>
      <c r="J56" s="19" t="s">
        <v>164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/>
      <c r="J57" s="19" t="s">
        <v>164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/>
      <c r="J58" s="19" t="s">
        <v>164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/>
      <c r="J59" s="19" t="s">
        <v>164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/>
      <c r="J60" s="19" t="s">
        <v>164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/>
      <c r="J61" s="19" t="s">
        <v>164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/>
      <c r="J62" s="19" t="s">
        <v>164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/>
      <c r="J63" s="19" t="s">
        <v>164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/>
      <c r="J64" s="19" t="s">
        <v>164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/>
      <c r="J65" s="19" t="s">
        <v>164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/>
      <c r="J66" s="19" t="s">
        <v>164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/>
      <c r="J67" s="19" t="s">
        <v>164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/>
      <c r="J68" s="19" t="s">
        <v>164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/>
      <c r="J69" s="19" t="s">
        <v>164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/>
      <c r="J70" s="19" t="s">
        <v>164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/>
      <c r="J71" s="19" t="s">
        <v>164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/>
      <c r="J72" s="19" t="s">
        <v>164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/>
      <c r="J73" s="19" t="s">
        <v>164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/>
      <c r="J74" s="19" t="s">
        <v>164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/>
      <c r="J75" s="19" t="s">
        <v>164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/>
      <c r="J76" s="19" t="s">
        <v>164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/>
      <c r="J77" s="19" t="s">
        <v>164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/>
      <c r="J78" s="19" t="s">
        <v>164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/>
      <c r="J79" s="19" t="s">
        <v>164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/>
      <c r="J80" s="19" t="s">
        <v>164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/>
      <c r="J81" s="19" t="s">
        <v>164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/>
      <c r="J82" s="19" t="s">
        <v>164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/>
      <c r="J83" s="19" t="s">
        <v>164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/>
      <c r="J84" s="19" t="s">
        <v>164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/>
      <c r="J85" s="19" t="s">
        <v>164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/>
      <c r="J86" s="19" t="s">
        <v>164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/>
      <c r="J87" s="19" t="s">
        <v>164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/>
      <c r="J88" s="19" t="s">
        <v>164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/>
      <c r="J89" s="19" t="s">
        <v>164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/>
      <c r="J90" s="19" t="s">
        <v>164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/>
      <c r="J91" s="19" t="s">
        <v>164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/>
      <c r="J92" s="19" t="s">
        <v>164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/>
      <c r="J93" s="19" t="s">
        <v>164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/>
      <c r="J94" s="19" t="s">
        <v>164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/>
      <c r="J95" s="19" t="s">
        <v>164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/>
      <c r="J96" s="19" t="s">
        <v>164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/>
      <c r="J97" s="19" t="s">
        <v>164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/>
      <c r="J98" s="19" t="s">
        <v>164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/>
      <c r="J99" s="19" t="s">
        <v>164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/>
      <c r="J100" s="19" t="s">
        <v>164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/>
      <c r="J101" s="19" t="s">
        <v>164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/>
      <c r="J102" s="19" t="s">
        <v>164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/>
      <c r="J103" s="19" t="s">
        <v>164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/>
      <c r="J104" s="19" t="s">
        <v>164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/>
      <c r="J105" s="19" t="s">
        <v>164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/>
      <c r="J106" s="19" t="s">
        <v>164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/>
      <c r="J107" s="19" t="s">
        <v>164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/>
      <c r="J108" s="19" t="s">
        <v>164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/>
      <c r="J109" s="19" t="s">
        <v>164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/>
      <c r="J110" s="19" t="s">
        <v>164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/>
      <c r="J111" s="19" t="s">
        <v>164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/>
      <c r="J112" s="19" t="s">
        <v>164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/>
      <c r="J113" s="19" t="s">
        <v>164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/>
      <c r="J114" s="19" t="s">
        <v>164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/>
      <c r="J115" s="19" t="s">
        <v>164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/>
      <c r="J116" s="19" t="s">
        <v>164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/>
      <c r="J117" s="19" t="s">
        <v>164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/>
      <c r="J118" s="19" t="s">
        <v>164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/>
      <c r="J119" s="19" t="s">
        <v>164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/>
      <c r="J120" s="19" t="s">
        <v>164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/>
      <c r="J121" s="19" t="s">
        <v>164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/>
      <c r="J122" s="19" t="s">
        <v>164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/>
      <c r="J123" s="19" t="s">
        <v>164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/>
      <c r="J124" s="19" t="s">
        <v>164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/>
      <c r="J125" s="19" t="s">
        <v>164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/>
      <c r="J126" s="19" t="s">
        <v>164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/>
      <c r="J127" s="19" t="s">
        <v>164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/>
      <c r="J128" s="19" t="s">
        <v>164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/>
      <c r="J129" s="19" t="s">
        <v>164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/>
      <c r="J130" s="19" t="s">
        <v>164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/>
      <c r="J131" s="19" t="s">
        <v>164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/>
      <c r="J132" s="19" t="s">
        <v>164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/>
      <c r="J133" s="19" t="s">
        <v>164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/>
      <c r="J134" s="19" t="s">
        <v>164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/>
      <c r="J135" s="19" t="s">
        <v>164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/>
      <c r="J136" s="19" t="s">
        <v>164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/>
      <c r="J137" s="19" t="s">
        <v>164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/>
      <c r="J138" s="19" t="s">
        <v>164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/>
      <c r="J139" s="19" t="s">
        <v>164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/>
      <c r="J140" s="19" t="s">
        <v>164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/>
      <c r="J141" s="19" t="s">
        <v>164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/>
      <c r="J142" s="19" t="s">
        <v>164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/>
      <c r="J143" s="19" t="s">
        <v>164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/>
      <c r="J144" s="19" t="s">
        <v>164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/>
      <c r="J145" s="19" t="s">
        <v>164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/>
      <c r="J146" s="19" t="s">
        <v>164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/>
      <c r="J147" s="19" t="s">
        <v>164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/>
      <c r="J148" s="19" t="s">
        <v>164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/>
      <c r="J149" s="19" t="s">
        <v>164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/>
      <c r="J150" s="19" t="s">
        <v>164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/>
      <c r="J151" s="19" t="s">
        <v>164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/>
      <c r="J152" s="19" t="s">
        <v>164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/>
      <c r="J153" s="19" t="s">
        <v>164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/>
      <c r="J154" s="19" t="s">
        <v>164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/>
      <c r="J155" s="19" t="s">
        <v>164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/>
      <c r="J156" s="19" t="s">
        <v>164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/>
      <c r="J157" s="19" t="s">
        <v>164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/>
      <c r="J158" s="19" t="s">
        <v>164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/>
      <c r="J159" s="19" t="s">
        <v>164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/>
      <c r="J160" s="19" t="s">
        <v>164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/>
      <c r="J161" s="19" t="s">
        <v>164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/>
      <c r="J162" s="19" t="s">
        <v>164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/>
      <c r="J163" s="19" t="s">
        <v>164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/>
      <c r="J164" s="19" t="s">
        <v>164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/>
      <c r="J165" s="19" t="s">
        <v>164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/>
      <c r="J166" s="19" t="s">
        <v>164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/>
      <c r="J167" s="19" t="s">
        <v>164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/>
      <c r="J168" s="19" t="s">
        <v>164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/>
      <c r="J169" s="19" t="s">
        <v>164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/>
      <c r="J170" s="19" t="s">
        <v>164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/>
      <c r="J171" s="19" t="s">
        <v>164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/>
      <c r="J172" s="19" t="s">
        <v>164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/>
      <c r="J173" s="19" t="s">
        <v>164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/>
      <c r="J174" s="19" t="s">
        <v>164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/>
      <c r="J175" s="19" t="s">
        <v>164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/>
      <c r="J176" s="19" t="s">
        <v>164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/>
      <c r="J177" s="19" t="s">
        <v>164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/>
      <c r="J178" s="19" t="s">
        <v>164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/>
      <c r="J179" s="19" t="s">
        <v>164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/>
      <c r="J180" s="19" t="s">
        <v>164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/>
      <c r="J181" s="19" t="s">
        <v>164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/>
      <c r="J182" s="19" t="s">
        <v>164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/>
      <c r="J183" s="19" t="s">
        <v>164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/>
      <c r="J184" s="19" t="s">
        <v>164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/>
      <c r="J185" s="19" t="s">
        <v>164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/>
      <c r="J186" s="19" t="s">
        <v>164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/>
      <c r="J187" s="19" t="s">
        <v>164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/>
      <c r="J188" s="19" t="s">
        <v>164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/>
      <c r="J189" s="19" t="s">
        <v>164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/>
      <c r="J190" s="19" t="s">
        <v>164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/>
      <c r="J191" s="19" t="s">
        <v>164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/>
      <c r="J192" s="19" t="s">
        <v>164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/>
      <c r="J193" s="19" t="s">
        <v>164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/>
      <c r="J194" s="19" t="s">
        <v>164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/>
      <c r="J195" s="19" t="s">
        <v>164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/>
      <c r="J196" s="19" t="s">
        <v>164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/>
      <c r="J197" s="19" t="s">
        <v>164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/>
      <c r="J198" s="19" t="s">
        <v>164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/>
      <c r="J199" s="19" t="s">
        <v>164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/>
      <c r="J200" s="19" t="s">
        <v>164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/>
      <c r="J201" s="19" t="s">
        <v>164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/>
      <c r="J202" s="19" t="s">
        <v>164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/>
      <c r="J203" s="19" t="s">
        <v>164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/>
      <c r="J204" s="19" t="s">
        <v>164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/>
      <c r="J205" s="19" t="s">
        <v>164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/>
      <c r="J206" s="19" t="s">
        <v>164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/>
      <c r="J207" s="19" t="s">
        <v>164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/>
      <c r="J208" s="19" t="s">
        <v>164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/>
      <c r="J209" s="19" t="s">
        <v>164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/>
      <c r="J210" s="19" t="s">
        <v>164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/>
      <c r="J211" s="19" t="s">
        <v>164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/>
      <c r="J212" s="19" t="s">
        <v>164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/>
      <c r="J213" s="19" t="s">
        <v>164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/>
      <c r="J214" s="19" t="s">
        <v>164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/>
      <c r="J215" s="19" t="s">
        <v>164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/>
      <c r="J216" s="19" t="s">
        <v>164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/>
      <c r="J217" s="19" t="s">
        <v>164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/>
      <c r="J218" s="19" t="s">
        <v>164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/>
      <c r="J219" s="19" t="s">
        <v>164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/>
      <c r="J220" s="19" t="s">
        <v>164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/>
      <c r="J221" s="19" t="s">
        <v>164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/>
      <c r="J222" s="19" t="s">
        <v>164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/>
      <c r="J223" s="19" t="s">
        <v>164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/>
      <c r="J224" s="19" t="s">
        <v>164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/>
      <c r="J225" s="19" t="s">
        <v>164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/>
      <c r="J226" s="19" t="s">
        <v>164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/>
      <c r="J227" s="19" t="s">
        <v>164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/>
      <c r="J228" s="19" t="s">
        <v>164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/>
      <c r="J229" s="19" t="s">
        <v>164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/>
      <c r="J230" s="19" t="s">
        <v>164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/>
      <c r="J231" s="19" t="s">
        <v>164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/>
      <c r="J232" s="19" t="s">
        <v>164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/>
      <c r="J233" s="19" t="s">
        <v>164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/>
      <c r="J234" s="19" t="s">
        <v>164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/>
      <c r="J235" s="19" t="s">
        <v>164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/>
      <c r="J236" s="19" t="s">
        <v>164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/>
      <c r="J237" s="19" t="s">
        <v>164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/>
      <c r="J238" s="19" t="s">
        <v>164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164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164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164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164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164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164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164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164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164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164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164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164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164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164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164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164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164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164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164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164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164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164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164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164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164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164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164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164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164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164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164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164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164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164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164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164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164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164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164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164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164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164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164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164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164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164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164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164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164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164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164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164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164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164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164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164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164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164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164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164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164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164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164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164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164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164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164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164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164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164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164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164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164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164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164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164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164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164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164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164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164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164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164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164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164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164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164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164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164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164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164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164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164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164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164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164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164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164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164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164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164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164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164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164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164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164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164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164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164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164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164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164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164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164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164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164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164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164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164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164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164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164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164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164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164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164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164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164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164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164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164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164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164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164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164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164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164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164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164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164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164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164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164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164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164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164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164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164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164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164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164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164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164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164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164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164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164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164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164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164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164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164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164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164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164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164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164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164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164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164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164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164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164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164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164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164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164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164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164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164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164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164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164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164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164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164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164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164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164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164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164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164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164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164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164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164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164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164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164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164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164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164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164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164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164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164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164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164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164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164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164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164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164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164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164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164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164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164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164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164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164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164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164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164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164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164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164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164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164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164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164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164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164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164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164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164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164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164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164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164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164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164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164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164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164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164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164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164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164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164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164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164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164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164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164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164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164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164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164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164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164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164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164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164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164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164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164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164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164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164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164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164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164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164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164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164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164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164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164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164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164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164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164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164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164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164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164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164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164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164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164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164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164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164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164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164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164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164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164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164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164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164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164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164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164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164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164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164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164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164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164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164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164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164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164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164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164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164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164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164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164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164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164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164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164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164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164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164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164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164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164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164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164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164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164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164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164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164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164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164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164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164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164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164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164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164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164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164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164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164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164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164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164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164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164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164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164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164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164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164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164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164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164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164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/>
      <c r="J603" s="19" t="s">
        <v>164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/>
      <c r="J604" s="19" t="s">
        <v>164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/>
      <c r="J605" s="19" t="s">
        <v>164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/>
      <c r="J606" s="19" t="s">
        <v>164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/>
      <c r="J607" s="19" t="s">
        <v>164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/>
      <c r="J608" s="19" t="s">
        <v>164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/>
      <c r="J609" s="19" t="s">
        <v>164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/>
      <c r="J610" s="19" t="s">
        <v>164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/>
      <c r="J611" s="19" t="s">
        <v>164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/>
      <c r="J612" s="19" t="s">
        <v>164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/>
      <c r="J613" s="19" t="s">
        <v>164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/>
      <c r="J614" s="19" t="s">
        <v>164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/>
      <c r="J615" s="19" t="s">
        <v>164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/>
      <c r="J616" s="19" t="s">
        <v>164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/>
      <c r="J617" s="19" t="s">
        <v>164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/>
      <c r="J618" s="19" t="s">
        <v>164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/>
      <c r="J619" s="19" t="s">
        <v>164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/>
      <c r="J620" s="19" t="s">
        <v>164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/>
      <c r="J621" s="19" t="s">
        <v>164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/>
      <c r="J622" s="19" t="s">
        <v>164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/>
      <c r="J623" s="19" t="s">
        <v>164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/>
      <c r="J624" s="19" t="s">
        <v>164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/>
      <c r="J625" s="19" t="s">
        <v>164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/>
      <c r="J626" s="19" t="s">
        <v>164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/>
      <c r="J627" s="19" t="s">
        <v>164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/>
      <c r="J628" s="19" t="s">
        <v>164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/>
      <c r="J629" s="19" t="s">
        <v>164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/>
      <c r="J630" s="19" t="s">
        <v>164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/>
      <c r="J631" s="19" t="s">
        <v>164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/>
      <c r="J632" s="19" t="s">
        <v>164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/>
      <c r="J633" s="19" t="s">
        <v>164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/>
      <c r="J634" s="19" t="s">
        <v>164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/>
      <c r="J635" s="19" t="s">
        <v>164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/>
      <c r="J636" s="19" t="s">
        <v>164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/>
      <c r="J637" s="19" t="s">
        <v>164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/>
      <c r="J638" s="19" t="s">
        <v>164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/>
      <c r="J639" s="19" t="s">
        <v>164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/>
      <c r="J640" s="19" t="s">
        <v>164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/>
      <c r="J641" s="19" t="s">
        <v>164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/>
      <c r="J642" s="19" t="s">
        <v>164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/>
      <c r="J643" s="19" t="s">
        <v>164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/>
      <c r="J644" s="19" t="s">
        <v>164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/>
      <c r="J645" s="19" t="s">
        <v>164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/>
      <c r="J646" s="19" t="s">
        <v>164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/>
      <c r="J647" s="19" t="s">
        <v>164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/>
      <c r="J648" s="19" t="s">
        <v>164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/>
      <c r="J649" s="19" t="s">
        <v>164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/>
      <c r="J650" s="19" t="s">
        <v>164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/>
      <c r="J651" s="19" t="s">
        <v>164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/>
      <c r="J652" s="19" t="s">
        <v>164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/>
      <c r="J653" s="19" t="s">
        <v>164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/>
      <c r="J654" s="19" t="s">
        <v>164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/>
      <c r="J655" s="19" t="s">
        <v>164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/>
      <c r="J656" s="19" t="s">
        <v>164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/>
      <c r="J657" s="19" t="s">
        <v>164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/>
      <c r="J658" s="19" t="s">
        <v>164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/>
      <c r="J659" s="19" t="s">
        <v>164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/>
      <c r="J660" s="19" t="s">
        <v>164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/>
      <c r="J661" s="19" t="s">
        <v>164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/>
      <c r="J662" s="19" t="s">
        <v>164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/>
      <c r="J663" s="19" t="s">
        <v>164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/>
      <c r="J664" s="19" t="s">
        <v>164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/>
      <c r="J665" s="19" t="s">
        <v>164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/>
      <c r="J666" s="19" t="s">
        <v>164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/>
      <c r="J667" s="19" t="s">
        <v>164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/>
      <c r="J668" s="19" t="s">
        <v>164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/>
      <c r="J669" s="19" t="s">
        <v>164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/>
      <c r="J670" s="19" t="s">
        <v>164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/>
      <c r="J671" s="19" t="s">
        <v>164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/>
      <c r="J672" s="19" t="s">
        <v>164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/>
      <c r="J673" s="19" t="s">
        <v>164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/>
      <c r="J674" s="19" t="s">
        <v>164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/>
      <c r="J675" s="19" t="s">
        <v>164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/>
      <c r="J676" s="19" t="s">
        <v>164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/>
      <c r="J677" s="19" t="s">
        <v>164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/>
      <c r="J678" s="19" t="s">
        <v>164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/>
      <c r="J679" s="19" t="s">
        <v>164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/>
      <c r="J680" s="19" t="s">
        <v>164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/>
      <c r="J681" s="19" t="s">
        <v>164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/>
      <c r="J682" s="19" t="s">
        <v>164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/>
      <c r="J683" s="19" t="s">
        <v>164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/>
      <c r="J684" s="19" t="s">
        <v>164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/>
      <c r="J685" s="19" t="s">
        <v>164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/>
      <c r="J686" s="19" t="s">
        <v>164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/>
      <c r="J687" s="19" t="s">
        <v>164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/>
      <c r="J688" s="19" t="s">
        <v>164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/>
      <c r="J689" s="19" t="s">
        <v>164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/>
      <c r="J690" s="19" t="s">
        <v>164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/>
      <c r="J691" s="19" t="s">
        <v>164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/>
      <c r="J692" s="19" t="s">
        <v>164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/>
      <c r="J693" s="19" t="s">
        <v>164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/>
      <c r="J694" s="19" t="s">
        <v>164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/>
      <c r="J695" s="19" t="s">
        <v>164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/>
      <c r="J696" s="19" t="s">
        <v>164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/>
      <c r="J697" s="19" t="s">
        <v>164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/>
      <c r="J698" s="19" t="s">
        <v>164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/>
      <c r="J699" s="19" t="s">
        <v>164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/>
      <c r="J700" s="19" t="s">
        <v>164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/>
      <c r="J701" s="19" t="s">
        <v>164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/>
      <c r="J702" s="19" t="s">
        <v>164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/>
      <c r="J703" s="19" t="s">
        <v>164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/>
      <c r="J704" s="19" t="s">
        <v>164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/>
      <c r="J705" s="19" t="s">
        <v>164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/>
      <c r="J706" s="19" t="s">
        <v>164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/>
      <c r="J707" s="19" t="s">
        <v>164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/>
      <c r="J708" s="19" t="s">
        <v>164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/>
      <c r="J709" s="19" t="s">
        <v>164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/>
      <c r="J710" s="19" t="s">
        <v>164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/>
      <c r="J711" s="19" t="s">
        <v>164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/>
      <c r="J712" s="19" t="s">
        <v>164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/>
      <c r="J713" s="19" t="s">
        <v>164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/>
      <c r="J714" s="19" t="s">
        <v>164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/>
      <c r="J715" s="19" t="s">
        <v>164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/>
      <c r="J716" s="19" t="s">
        <v>164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/>
      <c r="J717" s="19" t="s">
        <v>164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/>
      <c r="J718" s="19" t="s">
        <v>164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/>
      <c r="J719" s="19" t="s">
        <v>164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/>
      <c r="J720" s="19" t="s">
        <v>164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/>
      <c r="J721" s="19" t="s">
        <v>164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/>
      <c r="J722" s="19" t="s">
        <v>164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/>
      <c r="J723" s="19" t="s">
        <v>164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/>
      <c r="J724" s="19" t="s">
        <v>164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/>
      <c r="J725" s="19" t="s">
        <v>164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/>
      <c r="J726" s="19" t="s">
        <v>164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/>
      <c r="J727" s="19" t="s">
        <v>164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/>
      <c r="J728" s="19" t="s">
        <v>164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/>
      <c r="J729" s="19" t="s">
        <v>164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/>
      <c r="J730" s="19" t="s">
        <v>164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/>
      <c r="J731" s="19" t="s">
        <v>164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/>
      <c r="J732" s="19" t="s">
        <v>164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/>
      <c r="J733" s="19" t="s">
        <v>164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/>
      <c r="J734" s="19" t="s">
        <v>164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/>
      <c r="J735" s="19" t="s">
        <v>164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/>
      <c r="J736" s="19" t="s">
        <v>164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/>
      <c r="J737" s="19" t="s">
        <v>164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/>
      <c r="J738" s="19" t="s">
        <v>164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/>
      <c r="J739" s="19" t="s">
        <v>164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/>
      <c r="J740" s="19" t="s">
        <v>164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/>
      <c r="J741" s="19" t="s">
        <v>164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/>
      <c r="J742" s="19" t="s">
        <v>164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/>
      <c r="J743" s="19" t="s">
        <v>164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/>
      <c r="J744" s="19" t="s">
        <v>164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/>
      <c r="J745" s="19" t="s">
        <v>164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/>
      <c r="J746" s="19" t="s">
        <v>164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/>
      <c r="J747" s="19" t="s">
        <v>164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/>
      <c r="J748" s="19" t="s">
        <v>164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/>
      <c r="J749" s="19" t="s">
        <v>164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/>
      <c r="J750" s="19" t="s">
        <v>164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/>
      <c r="J751" s="19" t="s">
        <v>164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/>
      <c r="J752" s="19" t="s">
        <v>164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/>
      <c r="J753" s="19" t="s">
        <v>164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/>
      <c r="J754" s="19" t="s">
        <v>164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/>
      <c r="J755" s="19" t="s">
        <v>164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/>
      <c r="J756" s="19" t="s">
        <v>164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/>
      <c r="J757" s="19" t="s">
        <v>164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/>
      <c r="J758" s="19" t="s">
        <v>164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/>
      <c r="J759" s="19" t="s">
        <v>164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/>
      <c r="J760" s="19" t="s">
        <v>164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/>
      <c r="J761" s="19" t="s">
        <v>164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/>
      <c r="J762" s="19" t="s">
        <v>164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/>
      <c r="J763" s="19" t="s">
        <v>164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/>
      <c r="J764" s="19" t="s">
        <v>164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/>
      <c r="J765" s="19" t="s">
        <v>164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/>
      <c r="J766" s="19" t="s">
        <v>164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/>
      <c r="J767" s="19" t="s">
        <v>164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/>
      <c r="J768" s="19" t="s">
        <v>164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/>
      <c r="J769" s="19" t="s">
        <v>164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/>
      <c r="J770" s="19" t="s">
        <v>164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/>
      <c r="J771" s="19" t="s">
        <v>164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/>
      <c r="J772" s="19" t="s">
        <v>164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/>
      <c r="J773" s="19" t="s">
        <v>164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/>
      <c r="J774" s="19" t="s">
        <v>164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/>
      <c r="J775" s="19" t="s">
        <v>164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/>
      <c r="J776" s="19" t="s">
        <v>164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/>
      <c r="J777" s="19" t="s">
        <v>164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/>
      <c r="J778" s="19" t="s">
        <v>164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/>
      <c r="J779" s="19" t="s">
        <v>164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/>
      <c r="J780" s="19" t="s">
        <v>164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/>
      <c r="J781" s="19" t="s">
        <v>164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/>
      <c r="J782" s="19" t="s">
        <v>164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/>
      <c r="J783" s="19" t="s">
        <v>164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/>
      <c r="J784" s="19" t="s">
        <v>164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/>
      <c r="J785" s="19" t="s">
        <v>164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/>
      <c r="J786" s="19" t="s">
        <v>164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/>
      <c r="J787" s="19" t="s">
        <v>164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/>
      <c r="J788" s="19" t="s">
        <v>164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/>
      <c r="J789" s="19" t="s">
        <v>164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/>
      <c r="J790" s="19" t="s">
        <v>164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/>
      <c r="J791" s="19" t="s">
        <v>164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/>
      <c r="J792" s="19" t="s">
        <v>164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/>
      <c r="J793" s="19" t="s">
        <v>164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/>
      <c r="J794" s="19" t="s">
        <v>164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/>
      <c r="J795" s="19" t="s">
        <v>164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/>
      <c r="J796" s="19" t="s">
        <v>164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/>
      <c r="J797" s="19" t="s">
        <v>164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/>
      <c r="J798" s="19" t="s">
        <v>164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/>
      <c r="J799" s="19" t="s">
        <v>164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/>
      <c r="J800" s="19" t="s">
        <v>164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/>
      <c r="J801" s="19" t="s">
        <v>164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/>
      <c r="J802" s="19" t="s">
        <v>164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23"/>
      <c r="B803" s="24"/>
      <c r="C803" s="25"/>
      <c r="D803" s="24"/>
      <c r="E803" s="26"/>
      <c r="F803" s="27"/>
      <c r="G803" s="23"/>
      <c r="H803" s="28"/>
      <c r="I803" s="29"/>
      <c r="J803" s="23"/>
      <c r="K803" s="24"/>
      <c r="L803" s="27"/>
      <c r="M803" s="24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23"/>
      <c r="B804" s="24"/>
      <c r="C804" s="25"/>
      <c r="D804" s="24"/>
      <c r="E804" s="26"/>
      <c r="F804" s="27"/>
      <c r="G804" s="23"/>
      <c r="H804" s="28"/>
      <c r="I804" s="29"/>
      <c r="J804" s="23"/>
      <c r="K804" s="24"/>
      <c r="L804" s="27"/>
      <c r="M804" s="24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23"/>
      <c r="B805" s="24"/>
      <c r="C805" s="25"/>
      <c r="D805" s="24"/>
      <c r="E805" s="26"/>
      <c r="F805" s="27"/>
      <c r="G805" s="23"/>
      <c r="H805" s="28"/>
      <c r="I805" s="29"/>
      <c r="J805" s="23"/>
      <c r="K805" s="24"/>
      <c r="L805" s="27"/>
      <c r="M805" s="24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23"/>
      <c r="B806" s="24"/>
      <c r="C806" s="25"/>
      <c r="D806" s="24"/>
      <c r="E806" s="26"/>
      <c r="F806" s="27"/>
      <c r="G806" s="23"/>
      <c r="H806" s="28"/>
      <c r="I806" s="29"/>
      <c r="J806" s="23"/>
      <c r="K806" s="24"/>
      <c r="L806" s="27"/>
      <c r="M806" s="24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23"/>
      <c r="B807" s="24"/>
      <c r="C807" s="25"/>
      <c r="D807" s="24"/>
      <c r="E807" s="26"/>
      <c r="F807" s="27"/>
      <c r="G807" s="23"/>
      <c r="H807" s="28"/>
      <c r="I807" s="29"/>
      <c r="J807" s="23"/>
      <c r="K807" s="24"/>
      <c r="L807" s="27"/>
      <c r="M807" s="24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23"/>
      <c r="B808" s="24"/>
      <c r="C808" s="25"/>
      <c r="D808" s="24"/>
      <c r="E808" s="26"/>
      <c r="F808" s="27"/>
      <c r="G808" s="23"/>
      <c r="H808" s="28"/>
      <c r="I808" s="29"/>
      <c r="J808" s="23"/>
      <c r="K808" s="24"/>
      <c r="L808" s="27"/>
      <c r="M808" s="24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23"/>
      <c r="B809" s="24"/>
      <c r="C809" s="25"/>
      <c r="D809" s="24"/>
      <c r="E809" s="26"/>
      <c r="F809" s="27"/>
      <c r="G809" s="23"/>
      <c r="H809" s="28"/>
      <c r="I809" s="29"/>
      <c r="J809" s="23"/>
      <c r="K809" s="24"/>
      <c r="L809" s="27"/>
      <c r="M809" s="24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23"/>
      <c r="B810" s="24"/>
      <c r="C810" s="25"/>
      <c r="D810" s="24"/>
      <c r="E810" s="26"/>
      <c r="F810" s="27"/>
      <c r="G810" s="23"/>
      <c r="H810" s="28"/>
      <c r="I810" s="29"/>
      <c r="J810" s="23"/>
      <c r="K810" s="24"/>
      <c r="L810" s="27"/>
      <c r="M810" s="24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23"/>
      <c r="B811" s="24"/>
      <c r="C811" s="25"/>
      <c r="D811" s="24"/>
      <c r="E811" s="26"/>
      <c r="F811" s="27"/>
      <c r="G811" s="23"/>
      <c r="H811" s="28"/>
      <c r="I811" s="29"/>
      <c r="J811" s="23"/>
      <c r="K811" s="24"/>
      <c r="L811" s="27"/>
      <c r="M811" s="24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23"/>
      <c r="B812" s="24"/>
      <c r="C812" s="25"/>
      <c r="D812" s="24"/>
      <c r="E812" s="26"/>
      <c r="F812" s="27"/>
      <c r="G812" s="23"/>
      <c r="H812" s="28"/>
      <c r="I812" s="29"/>
      <c r="J812" s="23"/>
      <c r="K812" s="24"/>
      <c r="L812" s="27"/>
      <c r="M812" s="24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23"/>
      <c r="B813" s="24"/>
      <c r="C813" s="25"/>
      <c r="D813" s="24"/>
      <c r="E813" s="26"/>
      <c r="F813" s="27"/>
      <c r="G813" s="23"/>
      <c r="H813" s="28"/>
      <c r="I813" s="29"/>
      <c r="J813" s="23"/>
      <c r="K813" s="24"/>
      <c r="L813" s="27"/>
      <c r="M813" s="24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23"/>
      <c r="B814" s="24"/>
      <c r="C814" s="25"/>
      <c r="D814" s="24"/>
      <c r="E814" s="26"/>
      <c r="F814" s="27"/>
      <c r="G814" s="23"/>
      <c r="H814" s="28"/>
      <c r="I814" s="29"/>
      <c r="J814" s="23"/>
      <c r="K814" s="24"/>
      <c r="L814" s="27"/>
      <c r="M814" s="24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23"/>
      <c r="B815" s="24"/>
      <c r="C815" s="25"/>
      <c r="D815" s="24"/>
      <c r="E815" s="26"/>
      <c r="F815" s="27"/>
      <c r="G815" s="23"/>
      <c r="H815" s="28"/>
      <c r="I815" s="29"/>
      <c r="J815" s="23"/>
      <c r="K815" s="24"/>
      <c r="L815" s="27"/>
      <c r="M815" s="24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23"/>
      <c r="B816" s="24"/>
      <c r="C816" s="25"/>
      <c r="D816" s="24"/>
      <c r="E816" s="26"/>
      <c r="F816" s="27"/>
      <c r="G816" s="23"/>
      <c r="H816" s="28"/>
      <c r="I816" s="29"/>
      <c r="J816" s="23"/>
      <c r="K816" s="24"/>
      <c r="L816" s="27"/>
      <c r="M816" s="24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23"/>
      <c r="B817" s="24"/>
      <c r="C817" s="25"/>
      <c r="D817" s="24"/>
      <c r="E817" s="26"/>
      <c r="F817" s="27"/>
      <c r="G817" s="23"/>
      <c r="H817" s="28"/>
      <c r="I817" s="29"/>
      <c r="J817" s="23"/>
      <c r="K817" s="24"/>
      <c r="L817" s="27"/>
      <c r="M817" s="24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23"/>
      <c r="B818" s="24"/>
      <c r="C818" s="25"/>
      <c r="D818" s="24"/>
      <c r="E818" s="26"/>
      <c r="F818" s="27"/>
      <c r="G818" s="23"/>
      <c r="H818" s="28"/>
      <c r="I818" s="29"/>
      <c r="J818" s="23"/>
      <c r="K818" s="24"/>
      <c r="L818" s="27"/>
      <c r="M818" s="24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23"/>
      <c r="B819" s="24"/>
      <c r="C819" s="25"/>
      <c r="D819" s="24"/>
      <c r="E819" s="26"/>
      <c r="F819" s="27"/>
      <c r="G819" s="23"/>
      <c r="H819" s="28"/>
      <c r="I819" s="29"/>
      <c r="J819" s="23"/>
      <c r="K819" s="24"/>
      <c r="L819" s="27"/>
      <c r="M819" s="24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23"/>
      <c r="B820" s="24"/>
      <c r="C820" s="25"/>
      <c r="D820" s="24"/>
      <c r="E820" s="26"/>
      <c r="F820" s="27"/>
      <c r="G820" s="23"/>
      <c r="H820" s="28"/>
      <c r="I820" s="29"/>
      <c r="J820" s="23"/>
      <c r="K820" s="24"/>
      <c r="L820" s="27"/>
      <c r="M820" s="24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23"/>
      <c r="B821" s="24"/>
      <c r="C821" s="25"/>
      <c r="D821" s="24"/>
      <c r="E821" s="26"/>
      <c r="F821" s="27"/>
      <c r="G821" s="23"/>
      <c r="H821" s="28"/>
      <c r="I821" s="29"/>
      <c r="J821" s="23"/>
      <c r="K821" s="24"/>
      <c r="L821" s="27"/>
      <c r="M821" s="24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23"/>
      <c r="B822" s="24"/>
      <c r="C822" s="25"/>
      <c r="D822" s="24"/>
      <c r="E822" s="26"/>
      <c r="F822" s="27"/>
      <c r="G822" s="23"/>
      <c r="H822" s="28"/>
      <c r="I822" s="29"/>
      <c r="J822" s="23"/>
      <c r="K822" s="24"/>
      <c r="L822" s="27"/>
      <c r="M822" s="24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23"/>
      <c r="B823" s="24"/>
      <c r="C823" s="25"/>
      <c r="D823" s="24"/>
      <c r="E823" s="26"/>
      <c r="F823" s="27"/>
      <c r="G823" s="23"/>
      <c r="H823" s="28"/>
      <c r="I823" s="29"/>
      <c r="J823" s="23"/>
      <c r="K823" s="24"/>
      <c r="L823" s="27"/>
      <c r="M823" s="24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23"/>
      <c r="B824" s="24"/>
      <c r="C824" s="25"/>
      <c r="D824" s="24"/>
      <c r="E824" s="26"/>
      <c r="F824" s="27"/>
      <c r="G824" s="23"/>
      <c r="H824" s="28"/>
      <c r="I824" s="29"/>
      <c r="J824" s="23"/>
      <c r="K824" s="24"/>
      <c r="L824" s="27"/>
      <c r="M824" s="24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23"/>
      <c r="B825" s="24"/>
      <c r="C825" s="25"/>
      <c r="D825" s="24"/>
      <c r="E825" s="26"/>
      <c r="F825" s="27"/>
      <c r="G825" s="23"/>
      <c r="H825" s="28"/>
      <c r="I825" s="29"/>
      <c r="J825" s="23"/>
      <c r="K825" s="24"/>
      <c r="L825" s="27"/>
      <c r="M825" s="24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23"/>
      <c r="B826" s="24"/>
      <c r="C826" s="25"/>
      <c r="D826" s="24"/>
      <c r="E826" s="26"/>
      <c r="F826" s="27"/>
      <c r="G826" s="23"/>
      <c r="H826" s="28"/>
      <c r="I826" s="29"/>
      <c r="J826" s="23"/>
      <c r="K826" s="24"/>
      <c r="L826" s="27"/>
      <c r="M826" s="24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23"/>
      <c r="B827" s="24"/>
      <c r="C827" s="25"/>
      <c r="D827" s="24"/>
      <c r="E827" s="26"/>
      <c r="F827" s="27"/>
      <c r="G827" s="23"/>
      <c r="H827" s="28"/>
      <c r="I827" s="29"/>
      <c r="J827" s="23"/>
      <c r="K827" s="24"/>
      <c r="L827" s="27"/>
      <c r="M827" s="24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23"/>
      <c r="B828" s="24"/>
      <c r="C828" s="25"/>
      <c r="D828" s="24"/>
      <c r="E828" s="26"/>
      <c r="F828" s="27"/>
      <c r="G828" s="23"/>
      <c r="H828" s="28"/>
      <c r="I828" s="29"/>
      <c r="J828" s="23"/>
      <c r="K828" s="24"/>
      <c r="L828" s="27"/>
      <c r="M828" s="24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23"/>
      <c r="B829" s="24"/>
      <c r="C829" s="25"/>
      <c r="D829" s="24"/>
      <c r="E829" s="26"/>
      <c r="F829" s="27"/>
      <c r="G829" s="23"/>
      <c r="H829" s="28"/>
      <c r="I829" s="29"/>
      <c r="J829" s="23"/>
      <c r="K829" s="24"/>
      <c r="L829" s="27"/>
      <c r="M829" s="24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23"/>
      <c r="B830" s="24"/>
      <c r="C830" s="25"/>
      <c r="D830" s="24"/>
      <c r="E830" s="26"/>
      <c r="F830" s="27"/>
      <c r="G830" s="23"/>
      <c r="H830" s="28"/>
      <c r="I830" s="29"/>
      <c r="J830" s="23"/>
      <c r="K830" s="24"/>
      <c r="L830" s="27"/>
      <c r="M830" s="24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23"/>
      <c r="B831" s="24"/>
      <c r="C831" s="25"/>
      <c r="D831" s="24"/>
      <c r="E831" s="26"/>
      <c r="F831" s="27"/>
      <c r="G831" s="23"/>
      <c r="H831" s="28"/>
      <c r="I831" s="29"/>
      <c r="J831" s="23"/>
      <c r="K831" s="24"/>
      <c r="L831" s="27"/>
      <c r="M831" s="24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23"/>
      <c r="B832" s="24"/>
      <c r="C832" s="25"/>
      <c r="D832" s="24"/>
      <c r="E832" s="26"/>
      <c r="F832" s="27"/>
      <c r="G832" s="23"/>
      <c r="H832" s="28"/>
      <c r="I832" s="29"/>
      <c r="J832" s="23"/>
      <c r="K832" s="24"/>
      <c r="L832" s="27"/>
      <c r="M832" s="24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23"/>
      <c r="B833" s="24"/>
      <c r="C833" s="25"/>
      <c r="D833" s="24"/>
      <c r="E833" s="26"/>
      <c r="F833" s="27"/>
      <c r="G833" s="23"/>
      <c r="H833" s="28"/>
      <c r="I833" s="29"/>
      <c r="J833" s="23"/>
      <c r="K833" s="24"/>
      <c r="L833" s="27"/>
      <c r="M833" s="24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23"/>
      <c r="B834" s="24"/>
      <c r="C834" s="25"/>
      <c r="D834" s="24"/>
      <c r="E834" s="26"/>
      <c r="F834" s="27"/>
      <c r="G834" s="23"/>
      <c r="H834" s="28"/>
      <c r="I834" s="29"/>
      <c r="J834" s="23"/>
      <c r="K834" s="24"/>
      <c r="L834" s="27"/>
      <c r="M834" s="24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23"/>
      <c r="B835" s="24"/>
      <c r="C835" s="25"/>
      <c r="D835" s="24"/>
      <c r="E835" s="26"/>
      <c r="F835" s="27"/>
      <c r="G835" s="23"/>
      <c r="H835" s="28"/>
      <c r="I835" s="29"/>
      <c r="J835" s="23"/>
      <c r="K835" s="24"/>
      <c r="L835" s="27"/>
      <c r="M835" s="24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23"/>
      <c r="B836" s="24"/>
      <c r="C836" s="25"/>
      <c r="D836" s="24"/>
      <c r="E836" s="26"/>
      <c r="F836" s="27"/>
      <c r="G836" s="23"/>
      <c r="H836" s="28"/>
      <c r="I836" s="29"/>
      <c r="J836" s="23"/>
      <c r="K836" s="24"/>
      <c r="L836" s="27"/>
      <c r="M836" s="24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23"/>
      <c r="B837" s="24"/>
      <c r="C837" s="25"/>
      <c r="D837" s="24"/>
      <c r="E837" s="26"/>
      <c r="F837" s="27"/>
      <c r="G837" s="23"/>
      <c r="H837" s="28"/>
      <c r="I837" s="29"/>
      <c r="J837" s="23"/>
      <c r="K837" s="24"/>
      <c r="L837" s="27"/>
      <c r="M837" s="24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23"/>
      <c r="B838" s="24"/>
      <c r="C838" s="25"/>
      <c r="D838" s="24"/>
      <c r="E838" s="26"/>
      <c r="F838" s="27"/>
      <c r="G838" s="23"/>
      <c r="H838" s="28"/>
      <c r="I838" s="29"/>
      <c r="J838" s="23"/>
      <c r="K838" s="24"/>
      <c r="L838" s="27"/>
      <c r="M838" s="24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23"/>
      <c r="B839" s="24"/>
      <c r="C839" s="25"/>
      <c r="D839" s="24"/>
      <c r="E839" s="26"/>
      <c r="F839" s="27"/>
      <c r="G839" s="23"/>
      <c r="H839" s="28"/>
      <c r="I839" s="29"/>
      <c r="J839" s="23"/>
      <c r="K839" s="24"/>
      <c r="L839" s="27"/>
      <c r="M839" s="24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23"/>
      <c r="B840" s="24"/>
      <c r="C840" s="25"/>
      <c r="D840" s="24"/>
      <c r="E840" s="26"/>
      <c r="F840" s="27"/>
      <c r="G840" s="23"/>
      <c r="H840" s="28"/>
      <c r="I840" s="29"/>
      <c r="J840" s="23"/>
      <c r="K840" s="24"/>
      <c r="L840" s="27"/>
      <c r="M840" s="24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23"/>
      <c r="B841" s="24"/>
      <c r="C841" s="25"/>
      <c r="D841" s="24"/>
      <c r="E841" s="26"/>
      <c r="F841" s="27"/>
      <c r="G841" s="23"/>
      <c r="H841" s="28"/>
      <c r="I841" s="29"/>
      <c r="J841" s="23"/>
      <c r="K841" s="24"/>
      <c r="L841" s="27"/>
      <c r="M841" s="24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23"/>
      <c r="B842" s="24"/>
      <c r="C842" s="25"/>
      <c r="D842" s="24"/>
      <c r="E842" s="26"/>
      <c r="F842" s="27"/>
      <c r="G842" s="23"/>
      <c r="H842" s="28"/>
      <c r="I842" s="29"/>
      <c r="J842" s="23"/>
      <c r="K842" s="24"/>
      <c r="L842" s="27"/>
      <c r="M842" s="24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23"/>
      <c r="B843" s="24"/>
      <c r="C843" s="25"/>
      <c r="D843" s="24"/>
      <c r="E843" s="26"/>
      <c r="F843" s="27"/>
      <c r="G843" s="23"/>
      <c r="H843" s="28"/>
      <c r="I843" s="29"/>
      <c r="J843" s="23"/>
      <c r="K843" s="24"/>
      <c r="L843" s="27"/>
      <c r="M843" s="24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23"/>
      <c r="B844" s="24"/>
      <c r="C844" s="25"/>
      <c r="D844" s="24"/>
      <c r="E844" s="26"/>
      <c r="F844" s="27"/>
      <c r="G844" s="23"/>
      <c r="H844" s="28"/>
      <c r="I844" s="29"/>
      <c r="J844" s="23"/>
      <c r="K844" s="24"/>
      <c r="L844" s="27"/>
      <c r="M844" s="24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23"/>
      <c r="B845" s="24"/>
      <c r="C845" s="25"/>
      <c r="D845" s="24"/>
      <c r="E845" s="26"/>
      <c r="F845" s="27"/>
      <c r="G845" s="23"/>
      <c r="H845" s="28"/>
      <c r="I845" s="29"/>
      <c r="J845" s="23"/>
      <c r="K845" s="24"/>
      <c r="L845" s="27"/>
      <c r="M845" s="24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23"/>
      <c r="B846" s="24"/>
      <c r="C846" s="25"/>
      <c r="D846" s="24"/>
      <c r="E846" s="26"/>
      <c r="F846" s="27"/>
      <c r="G846" s="23"/>
      <c r="H846" s="28"/>
      <c r="I846" s="29"/>
      <c r="J846" s="23"/>
      <c r="K846" s="24"/>
      <c r="L846" s="27"/>
      <c r="M846" s="24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23"/>
      <c r="B847" s="24"/>
      <c r="C847" s="25"/>
      <c r="D847" s="24"/>
      <c r="E847" s="26"/>
      <c r="F847" s="27"/>
      <c r="G847" s="23"/>
      <c r="H847" s="28"/>
      <c r="I847" s="29"/>
      <c r="J847" s="23"/>
      <c r="K847" s="24"/>
      <c r="L847" s="27"/>
      <c r="M847" s="24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23"/>
      <c r="B848" s="24"/>
      <c r="C848" s="25"/>
      <c r="D848" s="24"/>
      <c r="E848" s="26"/>
      <c r="F848" s="27"/>
      <c r="G848" s="23"/>
      <c r="H848" s="28"/>
      <c r="I848" s="29"/>
      <c r="J848" s="23"/>
      <c r="K848" s="24"/>
      <c r="L848" s="27"/>
      <c r="M848" s="24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23"/>
      <c r="B849" s="24"/>
      <c r="C849" s="25"/>
      <c r="D849" s="24"/>
      <c r="E849" s="26"/>
      <c r="F849" s="27"/>
      <c r="G849" s="23"/>
      <c r="H849" s="28"/>
      <c r="I849" s="29"/>
      <c r="J849" s="23"/>
      <c r="K849" s="24"/>
      <c r="L849" s="27"/>
      <c r="M849" s="24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23"/>
      <c r="B850" s="24"/>
      <c r="C850" s="25"/>
      <c r="D850" s="24"/>
      <c r="E850" s="26"/>
      <c r="F850" s="27"/>
      <c r="G850" s="23"/>
      <c r="H850" s="28"/>
      <c r="I850" s="29"/>
      <c r="J850" s="23"/>
      <c r="K850" s="24"/>
      <c r="L850" s="27"/>
      <c r="M850" s="24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23"/>
      <c r="B851" s="24"/>
      <c r="C851" s="25"/>
      <c r="D851" s="24"/>
      <c r="E851" s="26"/>
      <c r="F851" s="27"/>
      <c r="G851" s="23"/>
      <c r="H851" s="28"/>
      <c r="I851" s="29"/>
      <c r="J851" s="23"/>
      <c r="K851" s="24"/>
      <c r="L851" s="27"/>
      <c r="M851" s="24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23"/>
      <c r="B852" s="24"/>
      <c r="C852" s="25"/>
      <c r="D852" s="24"/>
      <c r="E852" s="26"/>
      <c r="F852" s="27"/>
      <c r="G852" s="23"/>
      <c r="H852" s="28"/>
      <c r="I852" s="29"/>
      <c r="J852" s="23"/>
      <c r="K852" s="24"/>
      <c r="L852" s="27"/>
      <c r="M852" s="24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23"/>
      <c r="B853" s="24"/>
      <c r="C853" s="25"/>
      <c r="D853" s="24"/>
      <c r="E853" s="26"/>
      <c r="F853" s="27"/>
      <c r="G853" s="23"/>
      <c r="H853" s="28"/>
      <c r="I853" s="29"/>
      <c r="J853" s="23"/>
      <c r="K853" s="24"/>
      <c r="L853" s="27"/>
      <c r="M853" s="24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23"/>
      <c r="B854" s="24"/>
      <c r="C854" s="25"/>
      <c r="D854" s="24"/>
      <c r="E854" s="26"/>
      <c r="F854" s="27"/>
      <c r="G854" s="23"/>
      <c r="H854" s="28"/>
      <c r="I854" s="29"/>
      <c r="J854" s="23"/>
      <c r="K854" s="24"/>
      <c r="L854" s="27"/>
      <c r="M854" s="24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23"/>
      <c r="B855" s="24"/>
      <c r="C855" s="25"/>
      <c r="D855" s="24"/>
      <c r="E855" s="26"/>
      <c r="F855" s="27"/>
      <c r="G855" s="23"/>
      <c r="H855" s="28"/>
      <c r="I855" s="29"/>
      <c r="J855" s="23"/>
      <c r="K855" s="24"/>
      <c r="L855" s="27"/>
      <c r="M855" s="24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23"/>
      <c r="B856" s="24"/>
      <c r="C856" s="25"/>
      <c r="D856" s="24"/>
      <c r="E856" s="26"/>
      <c r="F856" s="27"/>
      <c r="G856" s="23"/>
      <c r="H856" s="28"/>
      <c r="I856" s="29"/>
      <c r="J856" s="23"/>
      <c r="K856" s="24"/>
      <c r="L856" s="27"/>
      <c r="M856" s="24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23"/>
      <c r="B857" s="24"/>
      <c r="C857" s="25"/>
      <c r="D857" s="24"/>
      <c r="E857" s="26"/>
      <c r="F857" s="27"/>
      <c r="G857" s="23"/>
      <c r="H857" s="28"/>
      <c r="I857" s="29"/>
      <c r="J857" s="23"/>
      <c r="K857" s="24"/>
      <c r="L857" s="27"/>
      <c r="M857" s="24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23"/>
      <c r="B858" s="24"/>
      <c r="C858" s="25"/>
      <c r="D858" s="24"/>
      <c r="E858" s="26"/>
      <c r="F858" s="27"/>
      <c r="G858" s="23"/>
      <c r="H858" s="28"/>
      <c r="I858" s="29"/>
      <c r="J858" s="23"/>
      <c r="K858" s="24"/>
      <c r="L858" s="27"/>
      <c r="M858" s="24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23"/>
      <c r="B859" s="24"/>
      <c r="C859" s="25"/>
      <c r="D859" s="24"/>
      <c r="E859" s="26"/>
      <c r="F859" s="27"/>
      <c r="G859" s="23"/>
      <c r="H859" s="28"/>
      <c r="I859" s="29"/>
      <c r="J859" s="23"/>
      <c r="K859" s="24"/>
      <c r="L859" s="27"/>
      <c r="M859" s="24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23"/>
      <c r="B860" s="24"/>
      <c r="C860" s="25"/>
      <c r="D860" s="24"/>
      <c r="E860" s="26"/>
      <c r="F860" s="27"/>
      <c r="G860" s="23"/>
      <c r="H860" s="28"/>
      <c r="I860" s="29"/>
      <c r="J860" s="23"/>
      <c r="K860" s="24"/>
      <c r="L860" s="27"/>
      <c r="M860" s="24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23"/>
      <c r="B861" s="24"/>
      <c r="C861" s="25"/>
      <c r="D861" s="24"/>
      <c r="E861" s="26"/>
      <c r="F861" s="27"/>
      <c r="G861" s="23"/>
      <c r="H861" s="28"/>
      <c r="I861" s="29"/>
      <c r="J861" s="23"/>
      <c r="K861" s="24"/>
      <c r="L861" s="27"/>
      <c r="M861" s="24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23"/>
      <c r="B862" s="24"/>
      <c r="C862" s="25"/>
      <c r="D862" s="24"/>
      <c r="E862" s="26"/>
      <c r="F862" s="27"/>
      <c r="G862" s="23"/>
      <c r="H862" s="28"/>
      <c r="I862" s="29"/>
      <c r="J862" s="23"/>
      <c r="K862" s="24"/>
      <c r="L862" s="27"/>
      <c r="M862" s="24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23"/>
      <c r="B863" s="24"/>
      <c r="C863" s="25"/>
      <c r="D863" s="24"/>
      <c r="E863" s="26"/>
      <c r="F863" s="27"/>
      <c r="G863" s="23"/>
      <c r="H863" s="28"/>
      <c r="I863" s="29"/>
      <c r="J863" s="23"/>
      <c r="K863" s="24"/>
      <c r="L863" s="27"/>
      <c r="M863" s="24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23"/>
      <c r="B864" s="24"/>
      <c r="C864" s="25"/>
      <c r="D864" s="24"/>
      <c r="E864" s="26"/>
      <c r="F864" s="27"/>
      <c r="G864" s="23"/>
      <c r="H864" s="28"/>
      <c r="I864" s="29"/>
      <c r="J864" s="23"/>
      <c r="K864" s="24"/>
      <c r="L864" s="27"/>
      <c r="M864" s="24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23"/>
      <c r="B865" s="24"/>
      <c r="C865" s="25"/>
      <c r="D865" s="24"/>
      <c r="E865" s="26"/>
      <c r="F865" s="27"/>
      <c r="G865" s="23"/>
      <c r="H865" s="28"/>
      <c r="I865" s="29"/>
      <c r="J865" s="23"/>
      <c r="K865" s="24"/>
      <c r="L865" s="27"/>
      <c r="M865" s="24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23"/>
      <c r="B866" s="24"/>
      <c r="C866" s="25"/>
      <c r="D866" s="24"/>
      <c r="E866" s="26"/>
      <c r="F866" s="27"/>
      <c r="G866" s="23"/>
      <c r="H866" s="28"/>
      <c r="I866" s="29"/>
      <c r="J866" s="23"/>
      <c r="K866" s="24"/>
      <c r="L866" s="27"/>
      <c r="M866" s="24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23"/>
      <c r="B867" s="24"/>
      <c r="C867" s="25"/>
      <c r="D867" s="24"/>
      <c r="E867" s="26"/>
      <c r="F867" s="27"/>
      <c r="G867" s="23"/>
      <c r="H867" s="28"/>
      <c r="I867" s="29"/>
      <c r="J867" s="23"/>
      <c r="K867" s="24"/>
      <c r="L867" s="27"/>
      <c r="M867" s="24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23"/>
      <c r="B868" s="24"/>
      <c r="C868" s="25"/>
      <c r="D868" s="24"/>
      <c r="E868" s="26"/>
      <c r="F868" s="27"/>
      <c r="G868" s="23"/>
      <c r="H868" s="28"/>
      <c r="I868" s="29"/>
      <c r="J868" s="23"/>
      <c r="K868" s="24"/>
      <c r="L868" s="27"/>
      <c r="M868" s="24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23"/>
      <c r="B869" s="24"/>
      <c r="C869" s="25"/>
      <c r="D869" s="24"/>
      <c r="E869" s="26"/>
      <c r="F869" s="27"/>
      <c r="G869" s="23"/>
      <c r="H869" s="28"/>
      <c r="I869" s="29"/>
      <c r="J869" s="23"/>
      <c r="K869" s="24"/>
      <c r="L869" s="27"/>
      <c r="M869" s="24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23"/>
      <c r="B870" s="24"/>
      <c r="C870" s="25"/>
      <c r="D870" s="24"/>
      <c r="E870" s="26"/>
      <c r="F870" s="27"/>
      <c r="G870" s="23"/>
      <c r="H870" s="28"/>
      <c r="I870" s="29"/>
      <c r="J870" s="23"/>
      <c r="K870" s="24"/>
      <c r="L870" s="27"/>
      <c r="M870" s="24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23"/>
      <c r="B871" s="24"/>
      <c r="C871" s="25"/>
      <c r="D871" s="24"/>
      <c r="E871" s="26"/>
      <c r="F871" s="27"/>
      <c r="G871" s="23"/>
      <c r="H871" s="28"/>
      <c r="I871" s="29"/>
      <c r="J871" s="23"/>
      <c r="K871" s="24"/>
      <c r="L871" s="27"/>
      <c r="M871" s="24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23"/>
      <c r="B872" s="24"/>
      <c r="C872" s="25"/>
      <c r="D872" s="24"/>
      <c r="E872" s="26"/>
      <c r="F872" s="27"/>
      <c r="G872" s="23"/>
      <c r="H872" s="28"/>
      <c r="I872" s="29"/>
      <c r="J872" s="23"/>
      <c r="K872" s="24"/>
      <c r="L872" s="27"/>
      <c r="M872" s="24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23"/>
      <c r="B873" s="24"/>
      <c r="C873" s="25"/>
      <c r="D873" s="24"/>
      <c r="E873" s="26"/>
      <c r="F873" s="27"/>
      <c r="G873" s="23"/>
      <c r="H873" s="28"/>
      <c r="I873" s="29"/>
      <c r="J873" s="23"/>
      <c r="K873" s="24"/>
      <c r="L873" s="27"/>
      <c r="M873" s="24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23"/>
      <c r="B874" s="24"/>
      <c r="C874" s="25"/>
      <c r="D874" s="24"/>
      <c r="E874" s="26"/>
      <c r="F874" s="27"/>
      <c r="G874" s="23"/>
      <c r="H874" s="28"/>
      <c r="I874" s="29"/>
      <c r="J874" s="23"/>
      <c r="K874" s="24"/>
      <c r="L874" s="27"/>
      <c r="M874" s="24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23"/>
      <c r="B875" s="24"/>
      <c r="C875" s="25"/>
      <c r="D875" s="24"/>
      <c r="E875" s="26"/>
      <c r="F875" s="27"/>
      <c r="G875" s="23"/>
      <c r="H875" s="28"/>
      <c r="I875" s="29"/>
      <c r="J875" s="23"/>
      <c r="K875" s="24"/>
      <c r="L875" s="27"/>
      <c r="M875" s="24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23"/>
      <c r="B876" s="24"/>
      <c r="C876" s="25"/>
      <c r="D876" s="24"/>
      <c r="E876" s="26"/>
      <c r="F876" s="27"/>
      <c r="G876" s="23"/>
      <c r="H876" s="28"/>
      <c r="I876" s="29"/>
      <c r="J876" s="23"/>
      <c r="K876" s="24"/>
      <c r="L876" s="27"/>
      <c r="M876" s="24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23"/>
      <c r="B877" s="24"/>
      <c r="C877" s="25"/>
      <c r="D877" s="24"/>
      <c r="E877" s="26"/>
      <c r="F877" s="27"/>
      <c r="G877" s="23"/>
      <c r="H877" s="28"/>
      <c r="I877" s="29"/>
      <c r="J877" s="23"/>
      <c r="K877" s="24"/>
      <c r="L877" s="27"/>
      <c r="M877" s="24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23"/>
      <c r="B878" s="24"/>
      <c r="C878" s="25"/>
      <c r="D878" s="24"/>
      <c r="E878" s="26"/>
      <c r="F878" s="27"/>
      <c r="G878" s="23"/>
      <c r="H878" s="28"/>
      <c r="I878" s="29"/>
      <c r="J878" s="23"/>
      <c r="K878" s="24"/>
      <c r="L878" s="27"/>
      <c r="M878" s="24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23"/>
      <c r="B879" s="24"/>
      <c r="C879" s="25"/>
      <c r="D879" s="24"/>
      <c r="E879" s="26"/>
      <c r="F879" s="27"/>
      <c r="G879" s="23"/>
      <c r="H879" s="28"/>
      <c r="I879" s="29"/>
      <c r="J879" s="23"/>
      <c r="K879" s="24"/>
      <c r="L879" s="27"/>
      <c r="M879" s="24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23"/>
      <c r="B880" s="24"/>
      <c r="C880" s="25"/>
      <c r="D880" s="24"/>
      <c r="E880" s="26"/>
      <c r="F880" s="27"/>
      <c r="G880" s="23"/>
      <c r="H880" s="28"/>
      <c r="I880" s="29"/>
      <c r="J880" s="23"/>
      <c r="K880" s="24"/>
      <c r="L880" s="27"/>
      <c r="M880" s="24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23"/>
      <c r="B881" s="24"/>
      <c r="C881" s="25"/>
      <c r="D881" s="24"/>
      <c r="E881" s="26"/>
      <c r="F881" s="27"/>
      <c r="G881" s="23"/>
      <c r="H881" s="28"/>
      <c r="I881" s="29"/>
      <c r="J881" s="23"/>
      <c r="K881" s="24"/>
      <c r="L881" s="27"/>
      <c r="M881" s="24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23"/>
      <c r="B882" s="24"/>
      <c r="C882" s="25"/>
      <c r="D882" s="24"/>
      <c r="E882" s="26"/>
      <c r="F882" s="27"/>
      <c r="G882" s="23"/>
      <c r="H882" s="28"/>
      <c r="I882" s="29"/>
      <c r="J882" s="23"/>
      <c r="K882" s="24"/>
      <c r="L882" s="27"/>
      <c r="M882" s="24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23"/>
      <c r="B883" s="24"/>
      <c r="C883" s="25"/>
      <c r="D883" s="24"/>
      <c r="E883" s="26"/>
      <c r="F883" s="27"/>
      <c r="G883" s="23"/>
      <c r="H883" s="28"/>
      <c r="I883" s="29"/>
      <c r="J883" s="23"/>
      <c r="K883" s="24"/>
      <c r="L883" s="27"/>
      <c r="M883" s="24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23"/>
      <c r="B884" s="24"/>
      <c r="C884" s="25"/>
      <c r="D884" s="24"/>
      <c r="E884" s="26"/>
      <c r="F884" s="27"/>
      <c r="G884" s="23"/>
      <c r="H884" s="28"/>
      <c r="I884" s="29"/>
      <c r="J884" s="23"/>
      <c r="K884" s="24"/>
      <c r="L884" s="27"/>
      <c r="M884" s="24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23"/>
      <c r="B885" s="24"/>
      <c r="C885" s="25"/>
      <c r="D885" s="24"/>
      <c r="E885" s="26"/>
      <c r="F885" s="27"/>
      <c r="G885" s="23"/>
      <c r="H885" s="28"/>
      <c r="I885" s="29"/>
      <c r="J885" s="23"/>
      <c r="K885" s="24"/>
      <c r="L885" s="27"/>
      <c r="M885" s="24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23"/>
      <c r="B886" s="24"/>
      <c r="C886" s="25"/>
      <c r="D886" s="24"/>
      <c r="E886" s="26"/>
      <c r="F886" s="27"/>
      <c r="G886" s="23"/>
      <c r="H886" s="28"/>
      <c r="I886" s="29"/>
      <c r="J886" s="23"/>
      <c r="K886" s="24"/>
      <c r="L886" s="27"/>
      <c r="M886" s="24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23"/>
      <c r="B887" s="24"/>
      <c r="C887" s="25"/>
      <c r="D887" s="24"/>
      <c r="E887" s="26"/>
      <c r="F887" s="27"/>
      <c r="G887" s="23"/>
      <c r="H887" s="28"/>
      <c r="I887" s="29"/>
      <c r="J887" s="23"/>
      <c r="K887" s="24"/>
      <c r="L887" s="27"/>
      <c r="M887" s="24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23"/>
      <c r="B888" s="24"/>
      <c r="C888" s="25"/>
      <c r="D888" s="24"/>
      <c r="E888" s="26"/>
      <c r="F888" s="27"/>
      <c r="G888" s="23"/>
      <c r="H888" s="28"/>
      <c r="I888" s="29"/>
      <c r="J888" s="23"/>
      <c r="K888" s="24"/>
      <c r="L888" s="27"/>
      <c r="M888" s="24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23"/>
      <c r="B889" s="24"/>
      <c r="C889" s="25"/>
      <c r="D889" s="24"/>
      <c r="E889" s="26"/>
      <c r="F889" s="27"/>
      <c r="G889" s="23"/>
      <c r="H889" s="28"/>
      <c r="I889" s="29"/>
      <c r="J889" s="23"/>
      <c r="K889" s="24"/>
      <c r="L889" s="27"/>
      <c r="M889" s="24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23"/>
      <c r="B890" s="24"/>
      <c r="C890" s="25"/>
      <c r="D890" s="24"/>
      <c r="E890" s="26"/>
      <c r="F890" s="27"/>
      <c r="G890" s="23"/>
      <c r="H890" s="28"/>
      <c r="I890" s="29"/>
      <c r="J890" s="23"/>
      <c r="K890" s="24"/>
      <c r="L890" s="27"/>
      <c r="M890" s="24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23"/>
      <c r="B891" s="24"/>
      <c r="C891" s="25"/>
      <c r="D891" s="24"/>
      <c r="E891" s="26"/>
      <c r="F891" s="27"/>
      <c r="G891" s="23"/>
      <c r="H891" s="28"/>
      <c r="I891" s="29"/>
      <c r="J891" s="23"/>
      <c r="K891" s="24"/>
      <c r="L891" s="27"/>
      <c r="M891" s="24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23"/>
      <c r="B892" s="24"/>
      <c r="C892" s="25"/>
      <c r="D892" s="24"/>
      <c r="E892" s="26"/>
      <c r="F892" s="27"/>
      <c r="G892" s="23"/>
      <c r="H892" s="28"/>
      <c r="I892" s="29"/>
      <c r="J892" s="23"/>
      <c r="K892" s="24"/>
      <c r="L892" s="27"/>
      <c r="M892" s="24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23"/>
      <c r="B893" s="24"/>
      <c r="C893" s="25"/>
      <c r="D893" s="24"/>
      <c r="E893" s="26"/>
      <c r="F893" s="27"/>
      <c r="G893" s="23"/>
      <c r="H893" s="28"/>
      <c r="I893" s="29"/>
      <c r="J893" s="23"/>
      <c r="K893" s="24"/>
      <c r="L893" s="27"/>
      <c r="M893" s="24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23"/>
      <c r="B894" s="24"/>
      <c r="C894" s="25"/>
      <c r="D894" s="24"/>
      <c r="E894" s="26"/>
      <c r="F894" s="27"/>
      <c r="G894" s="23"/>
      <c r="H894" s="28"/>
      <c r="I894" s="29"/>
      <c r="J894" s="23"/>
      <c r="K894" s="24"/>
      <c r="L894" s="27"/>
      <c r="M894" s="24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23"/>
      <c r="B895" s="24"/>
      <c r="C895" s="25"/>
      <c r="D895" s="24"/>
      <c r="E895" s="26"/>
      <c r="F895" s="27"/>
      <c r="G895" s="23"/>
      <c r="H895" s="28"/>
      <c r="I895" s="29"/>
      <c r="J895" s="23"/>
      <c r="K895" s="24"/>
      <c r="L895" s="27"/>
      <c r="M895" s="24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23"/>
      <c r="B896" s="24"/>
      <c r="C896" s="25"/>
      <c r="D896" s="24"/>
      <c r="E896" s="26"/>
      <c r="F896" s="27"/>
      <c r="G896" s="23"/>
      <c r="H896" s="28"/>
      <c r="I896" s="29"/>
      <c r="J896" s="23"/>
      <c r="K896" s="24"/>
      <c r="L896" s="27"/>
      <c r="M896" s="24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23"/>
      <c r="B897" s="24"/>
      <c r="C897" s="25"/>
      <c r="D897" s="24"/>
      <c r="E897" s="26"/>
      <c r="F897" s="27"/>
      <c r="G897" s="23"/>
      <c r="H897" s="28"/>
      <c r="I897" s="29"/>
      <c r="J897" s="23"/>
      <c r="K897" s="24"/>
      <c r="L897" s="27"/>
      <c r="M897" s="24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23"/>
      <c r="B898" s="24"/>
      <c r="C898" s="25"/>
      <c r="D898" s="24"/>
      <c r="E898" s="26"/>
      <c r="F898" s="27"/>
      <c r="G898" s="23"/>
      <c r="H898" s="28"/>
      <c r="I898" s="29"/>
      <c r="J898" s="23"/>
      <c r="K898" s="24"/>
      <c r="L898" s="27"/>
      <c r="M898" s="24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23"/>
      <c r="B899" s="24"/>
      <c r="C899" s="25"/>
      <c r="D899" s="24"/>
      <c r="E899" s="26"/>
      <c r="F899" s="27"/>
      <c r="G899" s="23"/>
      <c r="H899" s="28"/>
      <c r="I899" s="29"/>
      <c r="J899" s="23"/>
      <c r="K899" s="24"/>
      <c r="L899" s="27"/>
      <c r="M899" s="24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23"/>
      <c r="B900" s="24"/>
      <c r="C900" s="25"/>
      <c r="D900" s="24"/>
      <c r="E900" s="26"/>
      <c r="F900" s="27"/>
      <c r="G900" s="23"/>
      <c r="H900" s="28"/>
      <c r="I900" s="29"/>
      <c r="J900" s="23"/>
      <c r="K900" s="24"/>
      <c r="L900" s="27"/>
      <c r="M900" s="24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23"/>
      <c r="B901" s="24"/>
      <c r="C901" s="25"/>
      <c r="D901" s="24"/>
      <c r="E901" s="26"/>
      <c r="F901" s="27"/>
      <c r="G901" s="23"/>
      <c r="H901" s="28"/>
      <c r="I901" s="29"/>
      <c r="J901" s="23"/>
      <c r="K901" s="24"/>
      <c r="L901" s="27"/>
      <c r="M901" s="24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23"/>
      <c r="B902" s="24"/>
      <c r="C902" s="25"/>
      <c r="D902" s="24"/>
      <c r="E902" s="26"/>
      <c r="F902" s="27"/>
      <c r="G902" s="23"/>
      <c r="H902" s="28"/>
      <c r="I902" s="29"/>
      <c r="J902" s="23"/>
      <c r="K902" s="24"/>
      <c r="L902" s="27"/>
      <c r="M902" s="24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23"/>
      <c r="B903" s="24"/>
      <c r="C903" s="25"/>
      <c r="D903" s="24"/>
      <c r="E903" s="26"/>
      <c r="F903" s="27"/>
      <c r="G903" s="23"/>
      <c r="H903" s="28"/>
      <c r="I903" s="29"/>
      <c r="J903" s="23"/>
      <c r="K903" s="24"/>
      <c r="L903" s="27"/>
      <c r="M903" s="24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23"/>
      <c r="B904" s="24"/>
      <c r="C904" s="25"/>
      <c r="D904" s="24"/>
      <c r="E904" s="26"/>
      <c r="F904" s="27"/>
      <c r="G904" s="23"/>
      <c r="H904" s="28"/>
      <c r="I904" s="29"/>
      <c r="J904" s="23"/>
      <c r="K904" s="24"/>
      <c r="L904" s="27"/>
      <c r="M904" s="24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23"/>
      <c r="B905" s="24"/>
      <c r="C905" s="25"/>
      <c r="D905" s="24"/>
      <c r="E905" s="26"/>
      <c r="F905" s="27"/>
      <c r="G905" s="23"/>
      <c r="H905" s="28"/>
      <c r="I905" s="29"/>
      <c r="J905" s="23"/>
      <c r="K905" s="24"/>
      <c r="L905" s="27"/>
      <c r="M905" s="24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23"/>
      <c r="B906" s="24"/>
      <c r="C906" s="25"/>
      <c r="D906" s="24"/>
      <c r="E906" s="26"/>
      <c r="F906" s="27"/>
      <c r="G906" s="23"/>
      <c r="H906" s="28"/>
      <c r="I906" s="29"/>
      <c r="J906" s="23"/>
      <c r="K906" s="24"/>
      <c r="L906" s="27"/>
      <c r="M906" s="24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23"/>
      <c r="B907" s="24"/>
      <c r="C907" s="25"/>
      <c r="D907" s="24"/>
      <c r="E907" s="26"/>
      <c r="F907" s="27"/>
      <c r="G907" s="23"/>
      <c r="H907" s="28"/>
      <c r="I907" s="29"/>
      <c r="J907" s="23"/>
      <c r="K907" s="24"/>
      <c r="L907" s="27"/>
      <c r="M907" s="24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23"/>
      <c r="B908" s="24"/>
      <c r="C908" s="25"/>
      <c r="D908" s="24"/>
      <c r="E908" s="26"/>
      <c r="F908" s="27"/>
      <c r="G908" s="23"/>
      <c r="H908" s="28"/>
      <c r="I908" s="29"/>
      <c r="J908" s="23"/>
      <c r="K908" s="24"/>
      <c r="L908" s="27"/>
      <c r="M908" s="24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23"/>
      <c r="B909" s="24"/>
      <c r="C909" s="25"/>
      <c r="D909" s="24"/>
      <c r="E909" s="26"/>
      <c r="F909" s="27"/>
      <c r="G909" s="23"/>
      <c r="H909" s="28"/>
      <c r="I909" s="29"/>
      <c r="J909" s="23"/>
      <c r="K909" s="24"/>
      <c r="L909" s="27"/>
      <c r="M909" s="24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23"/>
      <c r="B910" s="24"/>
      <c r="C910" s="25"/>
      <c r="D910" s="24"/>
      <c r="E910" s="26"/>
      <c r="F910" s="27"/>
      <c r="G910" s="23"/>
      <c r="H910" s="28"/>
      <c r="I910" s="29"/>
      <c r="J910" s="23"/>
      <c r="K910" s="24"/>
      <c r="L910" s="27"/>
      <c r="M910" s="24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23"/>
      <c r="B911" s="24"/>
      <c r="C911" s="25"/>
      <c r="D911" s="24"/>
      <c r="E911" s="26"/>
      <c r="F911" s="27"/>
      <c r="G911" s="23"/>
      <c r="H911" s="28"/>
      <c r="I911" s="29"/>
      <c r="J911" s="23"/>
      <c r="K911" s="24"/>
      <c r="L911" s="27"/>
      <c r="M911" s="24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23"/>
      <c r="B912" s="24"/>
      <c r="C912" s="25"/>
      <c r="D912" s="24"/>
      <c r="E912" s="26"/>
      <c r="F912" s="27"/>
      <c r="G912" s="23"/>
      <c r="H912" s="28"/>
      <c r="I912" s="29"/>
      <c r="J912" s="23"/>
      <c r="K912" s="24"/>
      <c r="L912" s="27"/>
      <c r="M912" s="24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23"/>
      <c r="B913" s="24"/>
      <c r="C913" s="25"/>
      <c r="D913" s="24"/>
      <c r="E913" s="26"/>
      <c r="F913" s="27"/>
      <c r="G913" s="23"/>
      <c r="H913" s="28"/>
      <c r="I913" s="29"/>
      <c r="J913" s="23"/>
      <c r="K913" s="24"/>
      <c r="L913" s="27"/>
      <c r="M913" s="24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23"/>
      <c r="B914" s="24"/>
      <c r="C914" s="25"/>
      <c r="D914" s="24"/>
      <c r="E914" s="26"/>
      <c r="F914" s="27"/>
      <c r="G914" s="23"/>
      <c r="H914" s="28"/>
      <c r="I914" s="29"/>
      <c r="J914" s="23"/>
      <c r="K914" s="24"/>
      <c r="L914" s="27"/>
      <c r="M914" s="24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23"/>
      <c r="B915" s="24"/>
      <c r="C915" s="25"/>
      <c r="D915" s="24"/>
      <c r="E915" s="26"/>
      <c r="F915" s="27"/>
      <c r="G915" s="23"/>
      <c r="H915" s="28"/>
      <c r="I915" s="29"/>
      <c r="J915" s="23"/>
      <c r="K915" s="24"/>
      <c r="L915" s="27"/>
      <c r="M915" s="24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23"/>
      <c r="B916" s="24"/>
      <c r="C916" s="25"/>
      <c r="D916" s="24"/>
      <c r="E916" s="26"/>
      <c r="F916" s="27"/>
      <c r="G916" s="23"/>
      <c r="H916" s="28"/>
      <c r="I916" s="29"/>
      <c r="J916" s="23"/>
      <c r="K916" s="24"/>
      <c r="L916" s="27"/>
      <c r="M916" s="24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23"/>
      <c r="B917" s="24"/>
      <c r="C917" s="25"/>
      <c r="D917" s="24"/>
      <c r="E917" s="26"/>
      <c r="F917" s="27"/>
      <c r="G917" s="23"/>
      <c r="H917" s="28"/>
      <c r="I917" s="29"/>
      <c r="J917" s="23"/>
      <c r="K917" s="24"/>
      <c r="L917" s="27"/>
      <c r="M917" s="24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23"/>
      <c r="B918" s="24"/>
      <c r="C918" s="25"/>
      <c r="D918" s="24"/>
      <c r="E918" s="26"/>
      <c r="F918" s="27"/>
      <c r="G918" s="23"/>
      <c r="H918" s="28"/>
      <c r="I918" s="29"/>
      <c r="J918" s="23"/>
      <c r="K918" s="24"/>
      <c r="L918" s="27"/>
      <c r="M918" s="24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23"/>
      <c r="B919" s="24"/>
      <c r="C919" s="25"/>
      <c r="D919" s="24"/>
      <c r="E919" s="26"/>
      <c r="F919" s="27"/>
      <c r="G919" s="23"/>
      <c r="H919" s="28"/>
      <c r="I919" s="29"/>
      <c r="J919" s="23"/>
      <c r="K919" s="24"/>
      <c r="L919" s="27"/>
      <c r="M919" s="24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23"/>
      <c r="B920" s="24"/>
      <c r="C920" s="25"/>
      <c r="D920" s="24"/>
      <c r="E920" s="26"/>
      <c r="F920" s="27"/>
      <c r="G920" s="23"/>
      <c r="H920" s="28"/>
      <c r="I920" s="29"/>
      <c r="J920" s="23"/>
      <c r="K920" s="24"/>
      <c r="L920" s="27"/>
      <c r="M920" s="24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23"/>
      <c r="B921" s="24"/>
      <c r="C921" s="25"/>
      <c r="D921" s="24"/>
      <c r="E921" s="26"/>
      <c r="F921" s="27"/>
      <c r="G921" s="23"/>
      <c r="H921" s="28"/>
      <c r="I921" s="29"/>
      <c r="J921" s="23"/>
      <c r="K921" s="24"/>
      <c r="L921" s="27"/>
      <c r="M921" s="24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23"/>
      <c r="B922" s="24"/>
      <c r="C922" s="25"/>
      <c r="D922" s="24"/>
      <c r="E922" s="26"/>
      <c r="F922" s="27"/>
      <c r="G922" s="23"/>
      <c r="H922" s="28"/>
      <c r="I922" s="29"/>
      <c r="J922" s="23"/>
      <c r="K922" s="24"/>
      <c r="L922" s="27"/>
      <c r="M922" s="24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23"/>
      <c r="B923" s="24"/>
      <c r="C923" s="25"/>
      <c r="D923" s="24"/>
      <c r="E923" s="26"/>
      <c r="F923" s="27"/>
      <c r="G923" s="23"/>
      <c r="H923" s="28"/>
      <c r="I923" s="29"/>
      <c r="J923" s="23"/>
      <c r="K923" s="24"/>
      <c r="L923" s="27"/>
      <c r="M923" s="24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23"/>
      <c r="B924" s="24"/>
      <c r="C924" s="25"/>
      <c r="D924" s="24"/>
      <c r="E924" s="26"/>
      <c r="F924" s="27"/>
      <c r="G924" s="23"/>
      <c r="H924" s="28"/>
      <c r="I924" s="29"/>
      <c r="J924" s="23"/>
      <c r="K924" s="24"/>
      <c r="L924" s="27"/>
      <c r="M924" s="24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23"/>
      <c r="B925" s="24"/>
      <c r="C925" s="25"/>
      <c r="D925" s="24"/>
      <c r="E925" s="26"/>
      <c r="F925" s="27"/>
      <c r="G925" s="23"/>
      <c r="H925" s="28"/>
      <c r="I925" s="29"/>
      <c r="J925" s="23"/>
      <c r="K925" s="24"/>
      <c r="L925" s="27"/>
      <c r="M925" s="24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23"/>
      <c r="B926" s="24"/>
      <c r="C926" s="25"/>
      <c r="D926" s="24"/>
      <c r="E926" s="26"/>
      <c r="F926" s="27"/>
      <c r="G926" s="23"/>
      <c r="H926" s="28"/>
      <c r="I926" s="29"/>
      <c r="J926" s="23"/>
      <c r="K926" s="24"/>
      <c r="L926" s="27"/>
      <c r="M926" s="24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23"/>
      <c r="B927" s="24"/>
      <c r="C927" s="25"/>
      <c r="D927" s="24"/>
      <c r="E927" s="26"/>
      <c r="F927" s="27"/>
      <c r="G927" s="23"/>
      <c r="H927" s="28"/>
      <c r="I927" s="29"/>
      <c r="J927" s="23"/>
      <c r="K927" s="24"/>
      <c r="L927" s="27"/>
      <c r="M927" s="24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23"/>
      <c r="B928" s="24"/>
      <c r="C928" s="25"/>
      <c r="D928" s="24"/>
      <c r="E928" s="26"/>
      <c r="F928" s="27"/>
      <c r="G928" s="23"/>
      <c r="H928" s="28"/>
      <c r="I928" s="29"/>
      <c r="J928" s="23"/>
      <c r="K928" s="24"/>
      <c r="L928" s="27"/>
      <c r="M928" s="24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23"/>
      <c r="B929" s="24"/>
      <c r="C929" s="25"/>
      <c r="D929" s="24"/>
      <c r="E929" s="26"/>
      <c r="F929" s="27"/>
      <c r="G929" s="23"/>
      <c r="H929" s="28"/>
      <c r="I929" s="29"/>
      <c r="J929" s="23"/>
      <c r="K929" s="24"/>
      <c r="L929" s="27"/>
      <c r="M929" s="24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23"/>
      <c r="B930" s="24"/>
      <c r="C930" s="25"/>
      <c r="D930" s="24"/>
      <c r="E930" s="26"/>
      <c r="F930" s="27"/>
      <c r="G930" s="23"/>
      <c r="H930" s="28"/>
      <c r="I930" s="29"/>
      <c r="J930" s="23"/>
      <c r="K930" s="24"/>
      <c r="L930" s="27"/>
      <c r="M930" s="24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</sheetData>
  <mergeCells count="2">
    <mergeCell ref="A1:M1"/>
    <mergeCell ref="E2:F2"/>
  </mergeCells>
  <conditionalFormatting sqref="I3:I802">
    <cfRule type="cellIs" priority="2" operator="equal" aboveAverage="0" equalAverage="0" bottom="0" percent="0" rank="0" text="" dxfId="2">
      <formula>0</formula>
    </cfRule>
  </conditionalFormatting>
  <conditionalFormatting sqref="J3:J8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14:22:56Z</dcterms:created>
  <dc:creator/>
  <dc:description/>
  <dc:language>en-US</dc:language>
  <cp:lastModifiedBy/>
  <dcterms:modified xsi:type="dcterms:W3CDTF">2011-06-18T14:45:51Z</dcterms:modified>
  <cp:revision>2</cp:revision>
  <dc:subject/>
  <dc:title/>
</cp:coreProperties>
</file>