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VÝSLEDKOVÁ LISTINA
</t>
  </si>
  <si>
    <t xml:space="preserve">rnk</t>
  </si>
  <si>
    <t xml:space="preserve">bib</t>
  </si>
  <si>
    <t xml:space="preserve">name</t>
  </si>
  <si>
    <t xml:space="preserve">age</t>
  </si>
  <si>
    <t xml:space="preserve">cat</t>
  </si>
  <si>
    <t xml:space="preserve">team</t>
  </si>
  <si>
    <t xml:space="preserve">nat</t>
  </si>
  <si>
    <t xml:space="preserve">#</t>
  </si>
  <si>
    <t xml:space="preserve">time</t>
  </si>
  <si>
    <t xml:space="preserve">swim</t>
  </si>
  <si>
    <t xml:space="preserve">ta1</t>
  </si>
  <si>
    <t xml:space="preserve">bike</t>
  </si>
  <si>
    <t xml:space="preserve">ta2</t>
  </si>
  <si>
    <t xml:space="preserve">run</t>
  </si>
  <si>
    <t xml:space="preserve">diff</t>
  </si>
  <si>
    <t xml:space="preserve">1.</t>
  </si>
  <si>
    <t xml:space="preserve">BLOKHIN Anton</t>
  </si>
  <si>
    <t xml:space="preserve">M25</t>
  </si>
  <si>
    <t xml:space="preserve">UKR</t>
  </si>
  <si>
    <t xml:space="preserve">2.</t>
  </si>
  <si>
    <t xml:space="preserve">ZYEMTSEV Viktor</t>
  </si>
  <si>
    <t xml:space="preserve">M35</t>
  </si>
  <si>
    <t xml:space="preserve">3.</t>
  </si>
  <si>
    <t xml:space="preserve">MARTÍNEK Tomáš</t>
  </si>
  <si>
    <t xml:space="preserve">Triexpert Team</t>
  </si>
  <si>
    <t xml:space="preserve">CZE</t>
  </si>
  <si>
    <t xml:space="preserve">4.</t>
  </si>
  <si>
    <t xml:space="preserve">PROCHÁZKA David</t>
  </si>
  <si>
    <t xml:space="preserve">IRON STARS</t>
  </si>
  <si>
    <t xml:space="preserve">5.</t>
  </si>
  <si>
    <t xml:space="preserve">POLAN Lukáš</t>
  </si>
  <si>
    <t xml:space="preserve">M18</t>
  </si>
  <si>
    <t xml:space="preserve">6.</t>
  </si>
  <si>
    <t xml:space="preserve">CIBULKA Stanislav</t>
  </si>
  <si>
    <t xml:space="preserve">M30</t>
  </si>
  <si>
    <t xml:space="preserve">7.</t>
  </si>
  <si>
    <t xml:space="preserve">CANDROVÁ Jana</t>
  </si>
  <si>
    <t xml:space="preserve">W35</t>
  </si>
  <si>
    <t xml:space="preserve">B&amp;H Č. Budějovice</t>
  </si>
  <si>
    <t xml:space="preserve">8.</t>
  </si>
  <si>
    <t xml:space="preserve">LÁCHA Pavel</t>
  </si>
  <si>
    <t xml:space="preserve">M40</t>
  </si>
  <si>
    <t xml:space="preserve">9.</t>
  </si>
  <si>
    <t xml:space="preserve">EKL Tomáš</t>
  </si>
  <si>
    <t xml:space="preserve">10.</t>
  </si>
  <si>
    <t xml:space="preserve">ŠKÁBA Pavel</t>
  </si>
  <si>
    <t xml:space="preserve">11.</t>
  </si>
  <si>
    <t xml:space="preserve">TEPLÝ Ondřej</t>
  </si>
  <si>
    <t xml:space="preserve">12.</t>
  </si>
  <si>
    <t xml:space="preserve">TOUL Filip</t>
  </si>
  <si>
    <t xml:space="preserve">Šutry Prachatice</t>
  </si>
  <si>
    <t xml:space="preserve">13.</t>
  </si>
  <si>
    <t xml:space="preserve">OPPOLZER Jan</t>
  </si>
  <si>
    <t xml:space="preserve">Bastafidli Team</t>
  </si>
  <si>
    <t xml:space="preserve">14.</t>
  </si>
  <si>
    <t xml:space="preserve">HAVEL Aleš</t>
  </si>
  <si>
    <t xml:space="preserve">PRODOLI RACING</t>
  </si>
  <si>
    <t xml:space="preserve">15.</t>
  </si>
  <si>
    <t xml:space="preserve">SVOBODA Marek</t>
  </si>
  <si>
    <t xml:space="preserve">16.</t>
  </si>
  <si>
    <t xml:space="preserve">BRANDL Georg</t>
  </si>
  <si>
    <t xml:space="preserve">M50</t>
  </si>
  <si>
    <t xml:space="preserve">LV Deggendorf</t>
  </si>
  <si>
    <t xml:space="preserve">GER</t>
  </si>
  <si>
    <t xml:space="preserve">17.</t>
  </si>
  <si>
    <t xml:space="preserve">FRÜHWIRT Thomas</t>
  </si>
  <si>
    <t xml:space="preserve">HC</t>
  </si>
  <si>
    <t xml:space="preserve">SU TRI Styria</t>
  </si>
  <si>
    <t xml:space="preserve">AUT</t>
  </si>
  <si>
    <t xml:space="preserve">18.</t>
  </si>
  <si>
    <t xml:space="preserve">LIPTÁK Lukáš</t>
  </si>
  <si>
    <t xml:space="preserve">19.</t>
  </si>
  <si>
    <t xml:space="preserve">HOFREITER Bohdan</t>
  </si>
  <si>
    <t xml:space="preserve">20.</t>
  </si>
  <si>
    <t xml:space="preserve">KERVITCER Jan</t>
  </si>
  <si>
    <t xml:space="preserve">21.</t>
  </si>
  <si>
    <t xml:space="preserve">RACEK Luboš</t>
  </si>
  <si>
    <t xml:space="preserve">22.</t>
  </si>
  <si>
    <t xml:space="preserve">ŘÍDEL Jakub</t>
  </si>
  <si>
    <t xml:space="preserve">23.</t>
  </si>
  <si>
    <t xml:space="preserve">VLČEK Petr</t>
  </si>
  <si>
    <t xml:space="preserve">24.</t>
  </si>
  <si>
    <t xml:space="preserve">CHMÁTAL Martin</t>
  </si>
  <si>
    <t xml:space="preserve">RoRace Team</t>
  </si>
  <si>
    <t xml:space="preserve">25.</t>
  </si>
  <si>
    <t xml:space="preserve">CIBULKA Radim</t>
  </si>
  <si>
    <t xml:space="preserve">26.</t>
  </si>
  <si>
    <t xml:space="preserve">SVOBODA Josef</t>
  </si>
  <si>
    <t xml:space="preserve">27.</t>
  </si>
  <si>
    <t xml:space="preserve">VRHOVNIK STRAKA Tone</t>
  </si>
  <si>
    <t xml:space="preserve">M45</t>
  </si>
  <si>
    <t xml:space="preserve">SLO</t>
  </si>
  <si>
    <t xml:space="preserve">28.</t>
  </si>
  <si>
    <t xml:space="preserve">KLEMBARA Juraj</t>
  </si>
  <si>
    <t xml:space="preserve">29.</t>
  </si>
  <si>
    <t xml:space="preserve">KRATOCHVÍL Petr</t>
  </si>
  <si>
    <t xml:space="preserve">30.</t>
  </si>
  <si>
    <t xml:space="preserve">LENC Jirka</t>
  </si>
  <si>
    <t xml:space="preserve">M55</t>
  </si>
  <si>
    <t xml:space="preserve">31.</t>
  </si>
  <si>
    <t xml:space="preserve">NEUGEBAUER Petr</t>
  </si>
  <si>
    <t xml:space="preserve">32.</t>
  </si>
  <si>
    <t xml:space="preserve">WALDEN Joerg</t>
  </si>
  <si>
    <t xml:space="preserve">33.</t>
  </si>
  <si>
    <t xml:space="preserve">JINDRA Pavel</t>
  </si>
  <si>
    <t xml:space="preserve">Cyklo Kájov</t>
  </si>
  <si>
    <t xml:space="preserve">34.</t>
  </si>
  <si>
    <t xml:space="preserve">ŠVEHLA Zbyněk</t>
  </si>
  <si>
    <t xml:space="preserve">CEYNOWA Alexander</t>
  </si>
  <si>
    <t xml:space="preserve">DNF</t>
  </si>
  <si>
    <t xml:space="preserve">---</t>
  </si>
  <si>
    <t xml:space="preserve">1 kola</t>
  </si>
  <si>
    <t xml:space="preserve">KLEINEBERG Mar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false" view="normal" topLeftCell="A10" colorId="26" zoomScale="95" zoomScaleNormal="95" zoomScalePageLayoutView="100" workbookViewId="0">
      <selection pane="topLeft" activeCell="J27" activeCellId="0" sqref="J27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20.13"/>
    <col collapsed="false" customWidth="false" hidden="false" outlineLevel="0" max="8" min="8" style="2" width="5.1"/>
    <col collapsed="false" customWidth="true" hidden="false" outlineLevel="0" max="9" min="9" style="5" width="4.46"/>
    <col collapsed="false" customWidth="true" hidden="false" outlineLevel="0" max="16" min="10" style="2" width="7.65"/>
    <col collapsed="false" customWidth="false" hidden="false" outlineLevel="0" max="257" min="17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10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s="7" customFormat="true" ht="14.15" hidden="false" customHeight="true" outlineLevel="0" collapsed="false">
      <c r="A3" s="11" t="s">
        <v>16</v>
      </c>
      <c r="B3" s="12" t="n">
        <v>11</v>
      </c>
      <c r="C3" s="13" t="s">
        <v>17</v>
      </c>
      <c r="D3" s="12" t="n">
        <v>1986</v>
      </c>
      <c r="E3" s="14" t="s">
        <v>16</v>
      </c>
      <c r="F3" s="12" t="s">
        <v>18</v>
      </c>
      <c r="G3" s="15"/>
      <c r="H3" s="12" t="s">
        <v>19</v>
      </c>
      <c r="I3" s="16" t="n">
        <v>5</v>
      </c>
      <c r="J3" s="17" t="n">
        <v>0.20323047</v>
      </c>
      <c r="K3" s="18" t="n">
        <v>0.0185345486111111</v>
      </c>
      <c r="L3" s="18" t="n">
        <v>0.000726585648148134</v>
      </c>
      <c r="M3" s="18" t="n">
        <v>0.122353900462963</v>
      </c>
      <c r="N3" s="18" t="n">
        <v>0.000439722222222147</v>
      </c>
      <c r="O3" s="18" t="n">
        <v>0.0611757638888888</v>
      </c>
      <c r="P3" s="18"/>
    </row>
    <row r="4" s="7" customFormat="true" ht="14.15" hidden="false" customHeight="true" outlineLevel="0" collapsed="false">
      <c r="A4" s="11" t="s">
        <v>20</v>
      </c>
      <c r="B4" s="12" t="n">
        <v>10</v>
      </c>
      <c r="C4" s="13" t="s">
        <v>21</v>
      </c>
      <c r="D4" s="12" t="n">
        <v>1973</v>
      </c>
      <c r="E4" s="14" t="s">
        <v>16</v>
      </c>
      <c r="F4" s="12" t="s">
        <v>22</v>
      </c>
      <c r="G4" s="15"/>
      <c r="H4" s="12" t="s">
        <v>19</v>
      </c>
      <c r="I4" s="16" t="n">
        <v>5</v>
      </c>
      <c r="J4" s="17" t="n">
        <v>0.21098334</v>
      </c>
      <c r="K4" s="18" t="n">
        <v>0.0185599189814815</v>
      </c>
      <c r="L4" s="18" t="n">
        <v>0.00086555555555555</v>
      </c>
      <c r="M4" s="18" t="n">
        <v>0.126065578703704</v>
      </c>
      <c r="N4" s="18" t="n">
        <v>0.000993807870370275</v>
      </c>
      <c r="O4" s="18" t="n">
        <v>0.0644985300925926</v>
      </c>
      <c r="P4" s="18" t="n">
        <v>0.00775287</v>
      </c>
    </row>
    <row r="5" s="7" customFormat="true" ht="14.15" hidden="false" customHeight="true" outlineLevel="0" collapsed="false">
      <c r="A5" s="11" t="s">
        <v>23</v>
      </c>
      <c r="B5" s="12" t="n">
        <v>12</v>
      </c>
      <c r="C5" s="13" t="s">
        <v>24</v>
      </c>
      <c r="D5" s="12" t="n">
        <v>1982</v>
      </c>
      <c r="E5" s="14" t="s">
        <v>20</v>
      </c>
      <c r="F5" s="12" t="s">
        <v>18</v>
      </c>
      <c r="G5" s="15" t="s">
        <v>25</v>
      </c>
      <c r="H5" s="12" t="s">
        <v>26</v>
      </c>
      <c r="I5" s="16" t="n">
        <v>5</v>
      </c>
      <c r="J5" s="17" t="n">
        <v>0.2119737</v>
      </c>
      <c r="K5" s="18" t="n">
        <v>0.0179668634259259</v>
      </c>
      <c r="L5" s="18" t="n">
        <v>0.000957905092592623</v>
      </c>
      <c r="M5" s="18" t="n">
        <v>0.128447673611111</v>
      </c>
      <c r="N5" s="18" t="n">
        <v>0.000564803240740749</v>
      </c>
      <c r="O5" s="18" t="n">
        <v>0.0640365046296296</v>
      </c>
      <c r="P5" s="18" t="n">
        <v>0.00874322999999999</v>
      </c>
    </row>
    <row r="6" s="7" customFormat="true" ht="14.15" hidden="false" customHeight="true" outlineLevel="0" collapsed="false">
      <c r="A6" s="11" t="s">
        <v>27</v>
      </c>
      <c r="B6" s="12" t="n">
        <v>44</v>
      </c>
      <c r="C6" s="13" t="s">
        <v>28</v>
      </c>
      <c r="D6" s="12" t="n">
        <v>1975</v>
      </c>
      <c r="E6" s="14" t="s">
        <v>20</v>
      </c>
      <c r="F6" s="12" t="s">
        <v>22</v>
      </c>
      <c r="G6" s="15" t="s">
        <v>29</v>
      </c>
      <c r="H6" s="12" t="s">
        <v>26</v>
      </c>
      <c r="I6" s="16" t="n">
        <v>5</v>
      </c>
      <c r="J6" s="17" t="n">
        <v>0.22135431</v>
      </c>
      <c r="K6" s="18" t="n">
        <v>0.0222864930555555</v>
      </c>
      <c r="L6" s="18" t="n">
        <v>0.00166583333333335</v>
      </c>
      <c r="M6" s="18" t="n">
        <v>0.132106597222222</v>
      </c>
      <c r="N6" s="18" t="n">
        <v>0.000901157407407413</v>
      </c>
      <c r="O6" s="18" t="n">
        <v>0.0643942824074075</v>
      </c>
      <c r="P6" s="18" t="n">
        <v>0.01812384</v>
      </c>
    </row>
    <row r="7" s="7" customFormat="true" ht="14.15" hidden="false" customHeight="true" outlineLevel="0" collapsed="false">
      <c r="A7" s="11" t="s">
        <v>30</v>
      </c>
      <c r="B7" s="12" t="n">
        <v>15</v>
      </c>
      <c r="C7" s="13" t="s">
        <v>31</v>
      </c>
      <c r="D7" s="12" t="n">
        <v>1988</v>
      </c>
      <c r="E7" s="14" t="s">
        <v>16</v>
      </c>
      <c r="F7" s="12" t="s">
        <v>32</v>
      </c>
      <c r="G7" s="15" t="s">
        <v>25</v>
      </c>
      <c r="H7" s="12" t="s">
        <v>26</v>
      </c>
      <c r="I7" s="16" t="n">
        <v>5</v>
      </c>
      <c r="J7" s="17" t="n">
        <v>0.22313446</v>
      </c>
      <c r="K7" s="18" t="n">
        <v>0.023542511574074</v>
      </c>
      <c r="L7" s="18" t="n">
        <v>0.00191686342592594</v>
      </c>
      <c r="M7" s="18" t="n">
        <v>0.130631863425926</v>
      </c>
      <c r="N7" s="18" t="n">
        <v>0.000860081018518574</v>
      </c>
      <c r="O7" s="18" t="n">
        <v>0.0661831944444444</v>
      </c>
      <c r="P7" s="18" t="n">
        <v>0.01990399</v>
      </c>
    </row>
    <row r="8" s="7" customFormat="true" ht="14.15" hidden="false" customHeight="true" outlineLevel="0" collapsed="false">
      <c r="A8" s="11" t="s">
        <v>33</v>
      </c>
      <c r="B8" s="12" t="n">
        <v>13</v>
      </c>
      <c r="C8" s="13" t="s">
        <v>34</v>
      </c>
      <c r="D8" s="12" t="n">
        <v>1981</v>
      </c>
      <c r="E8" s="14" t="s">
        <v>16</v>
      </c>
      <c r="F8" s="12" t="s">
        <v>35</v>
      </c>
      <c r="G8" s="15" t="s">
        <v>29</v>
      </c>
      <c r="H8" s="12" t="s">
        <v>26</v>
      </c>
      <c r="I8" s="16" t="n">
        <v>5</v>
      </c>
      <c r="J8" s="17" t="n">
        <v>0.22707604</v>
      </c>
      <c r="K8" s="18" t="n">
        <v>0.0220631597222222</v>
      </c>
      <c r="L8" s="18" t="n">
        <v>0.00203737268518515</v>
      </c>
      <c r="M8" s="18" t="n">
        <v>0.129038020833333</v>
      </c>
      <c r="N8" s="18" t="n">
        <v>0.00168497685185186</v>
      </c>
      <c r="O8" s="18" t="n">
        <v>0.0722525578703704</v>
      </c>
      <c r="P8" s="18" t="n">
        <v>0.02384557</v>
      </c>
    </row>
    <row r="9" s="7" customFormat="true" ht="14.15" hidden="false" customHeight="true" outlineLevel="0" collapsed="false">
      <c r="A9" s="11" t="s">
        <v>36</v>
      </c>
      <c r="B9" s="12" t="n">
        <v>4</v>
      </c>
      <c r="C9" s="13" t="s">
        <v>37</v>
      </c>
      <c r="D9" s="12" t="n">
        <v>1975</v>
      </c>
      <c r="E9" s="14" t="s">
        <v>16</v>
      </c>
      <c r="F9" s="12" t="s">
        <v>38</v>
      </c>
      <c r="G9" s="15" t="s">
        <v>39</v>
      </c>
      <c r="H9" s="12" t="s">
        <v>26</v>
      </c>
      <c r="I9" s="16" t="n">
        <v>5</v>
      </c>
      <c r="J9" s="17" t="n">
        <v>0.23347233</v>
      </c>
      <c r="K9" s="18" t="n">
        <v>0.0222517708333333</v>
      </c>
      <c r="L9" s="18" t="n">
        <v>0.00206401620370371</v>
      </c>
      <c r="M9" s="18" t="n">
        <v>0.143686006944444</v>
      </c>
      <c r="N9" s="18" t="n">
        <v>0.00108199074074071</v>
      </c>
      <c r="O9" s="18" t="n">
        <v>0.0643885995370371</v>
      </c>
      <c r="P9" s="18" t="n">
        <v>0.03024186</v>
      </c>
    </row>
    <row r="10" s="7" customFormat="true" ht="14.15" hidden="false" customHeight="true" outlineLevel="0" collapsed="false">
      <c r="A10" s="11" t="s">
        <v>40</v>
      </c>
      <c r="B10" s="12" t="n">
        <v>26</v>
      </c>
      <c r="C10" s="13" t="s">
        <v>41</v>
      </c>
      <c r="D10" s="12" t="n">
        <v>1969</v>
      </c>
      <c r="E10" s="14" t="s">
        <v>16</v>
      </c>
      <c r="F10" s="12" t="s">
        <v>42</v>
      </c>
      <c r="G10" s="15"/>
      <c r="H10" s="12" t="s">
        <v>26</v>
      </c>
      <c r="I10" s="16" t="n">
        <v>5</v>
      </c>
      <c r="J10" s="17" t="n">
        <v>0.23412421</v>
      </c>
      <c r="K10" s="18" t="n">
        <v>0.0269178819444444</v>
      </c>
      <c r="L10" s="18" t="n">
        <v>0.00166273148148148</v>
      </c>
      <c r="M10" s="18" t="n">
        <v>0.134673773148148</v>
      </c>
      <c r="N10" s="18" t="n">
        <v>0.000448773148148104</v>
      </c>
      <c r="O10" s="18" t="n">
        <v>0.0704210995370371</v>
      </c>
      <c r="P10" s="18" t="n">
        <v>0.03089374</v>
      </c>
    </row>
    <row r="11" s="7" customFormat="true" ht="14.15" hidden="false" customHeight="true" outlineLevel="0" collapsed="false">
      <c r="A11" s="11" t="s">
        <v>43</v>
      </c>
      <c r="B11" s="12" t="n">
        <v>24</v>
      </c>
      <c r="C11" s="13" t="s">
        <v>44</v>
      </c>
      <c r="D11" s="12" t="n">
        <v>1983</v>
      </c>
      <c r="E11" s="14" t="s">
        <v>23</v>
      </c>
      <c r="F11" s="12" t="s">
        <v>18</v>
      </c>
      <c r="G11" s="15"/>
      <c r="H11" s="12" t="s">
        <v>26</v>
      </c>
      <c r="I11" s="16" t="n">
        <v>5</v>
      </c>
      <c r="J11" s="17" t="n">
        <v>0.23465696</v>
      </c>
      <c r="K11" s="18" t="n">
        <v>0.0226765856481482</v>
      </c>
      <c r="L11" s="18" t="n">
        <v>0.002455011574074</v>
      </c>
      <c r="M11" s="18" t="n">
        <v>0.137525196759259</v>
      </c>
      <c r="N11" s="18" t="n">
        <v>0.000829594907407347</v>
      </c>
      <c r="O11" s="18" t="n">
        <v>0.0711706250000001</v>
      </c>
      <c r="P11" s="18" t="n">
        <v>0.03142649</v>
      </c>
    </row>
    <row r="12" s="7" customFormat="true" ht="14.15" hidden="false" customHeight="true" outlineLevel="0" collapsed="false">
      <c r="A12" s="11" t="s">
        <v>45</v>
      </c>
      <c r="B12" s="12" t="n">
        <v>32</v>
      </c>
      <c r="C12" s="13" t="s">
        <v>46</v>
      </c>
      <c r="D12" s="12" t="n">
        <v>1974</v>
      </c>
      <c r="E12" s="14" t="s">
        <v>23</v>
      </c>
      <c r="F12" s="12" t="s">
        <v>22</v>
      </c>
      <c r="G12" s="15"/>
      <c r="H12" s="12" t="s">
        <v>26</v>
      </c>
      <c r="I12" s="16" t="n">
        <v>5</v>
      </c>
      <c r="J12" s="17" t="n">
        <v>0.23763146</v>
      </c>
      <c r="K12" s="18" t="n">
        <v>0.0241947337962963</v>
      </c>
      <c r="L12" s="18" t="n">
        <v>0.0028351851851852</v>
      </c>
      <c r="M12" s="18" t="n">
        <v>0.143376782407407</v>
      </c>
      <c r="N12" s="18" t="n">
        <v>0.00141636574074071</v>
      </c>
      <c r="O12" s="18" t="n">
        <v>0.0658084490740741</v>
      </c>
      <c r="P12" s="18" t="n">
        <v>0.03440099</v>
      </c>
    </row>
    <row r="13" s="7" customFormat="true" ht="14.15" hidden="false" customHeight="true" outlineLevel="0" collapsed="false">
      <c r="A13" s="11" t="s">
        <v>47</v>
      </c>
      <c r="B13" s="12" t="n">
        <v>23</v>
      </c>
      <c r="C13" s="13" t="s">
        <v>48</v>
      </c>
      <c r="D13" s="12" t="n">
        <v>1978</v>
      </c>
      <c r="E13" s="14" t="s">
        <v>20</v>
      </c>
      <c r="F13" s="12" t="s">
        <v>35</v>
      </c>
      <c r="G13" s="15"/>
      <c r="H13" s="12" t="s">
        <v>26</v>
      </c>
      <c r="I13" s="16" t="n">
        <v>5</v>
      </c>
      <c r="J13" s="17" t="n">
        <v>0.24635111</v>
      </c>
      <c r="K13" s="18" t="n">
        <v>0.0268333449074074</v>
      </c>
      <c r="L13" s="18" t="n">
        <v>0.00207524305555555</v>
      </c>
      <c r="M13" s="18" t="n">
        <v>0.139127928240741</v>
      </c>
      <c r="N13" s="18" t="n">
        <v>0.000698402777777704</v>
      </c>
      <c r="O13" s="18" t="n">
        <v>0.0776162384259258</v>
      </c>
      <c r="P13" s="18" t="n">
        <v>0.04312064</v>
      </c>
    </row>
    <row r="14" s="7" customFormat="true" ht="14.15" hidden="false" customHeight="true" outlineLevel="0" collapsed="false">
      <c r="A14" s="11" t="s">
        <v>49</v>
      </c>
      <c r="B14" s="12" t="n">
        <v>18</v>
      </c>
      <c r="C14" s="13" t="s">
        <v>50</v>
      </c>
      <c r="D14" s="12" t="n">
        <v>1980</v>
      </c>
      <c r="E14" s="14" t="s">
        <v>23</v>
      </c>
      <c r="F14" s="12" t="s">
        <v>35</v>
      </c>
      <c r="G14" s="15" t="s">
        <v>51</v>
      </c>
      <c r="H14" s="12" t="s">
        <v>26</v>
      </c>
      <c r="I14" s="16" t="n">
        <v>5</v>
      </c>
      <c r="J14" s="17" t="n">
        <v>0.24679613</v>
      </c>
      <c r="K14" s="18" t="n">
        <v>0.0210357523148148</v>
      </c>
      <c r="L14" s="18" t="n">
        <v>0.0022256597222222</v>
      </c>
      <c r="M14" s="18" t="n">
        <v>0.146652604166667</v>
      </c>
      <c r="N14" s="18" t="n">
        <v>0.000903287037036946</v>
      </c>
      <c r="O14" s="18" t="n">
        <v>0.0759788773148148</v>
      </c>
      <c r="P14" s="18" t="n">
        <v>0.04356566</v>
      </c>
    </row>
    <row r="15" s="7" customFormat="true" ht="14.15" hidden="false" customHeight="true" outlineLevel="0" collapsed="false">
      <c r="A15" s="11" t="s">
        <v>52</v>
      </c>
      <c r="B15" s="12" t="n">
        <v>87</v>
      </c>
      <c r="C15" s="13" t="s">
        <v>53</v>
      </c>
      <c r="D15" s="12" t="n">
        <v>1984</v>
      </c>
      <c r="E15" s="14" t="s">
        <v>27</v>
      </c>
      <c r="F15" s="12" t="s">
        <v>18</v>
      </c>
      <c r="G15" s="15" t="s">
        <v>54</v>
      </c>
      <c r="H15" s="12" t="s">
        <v>26</v>
      </c>
      <c r="I15" s="16" t="n">
        <v>5</v>
      </c>
      <c r="J15" s="17" t="n">
        <v>0.24683148</v>
      </c>
      <c r="K15" s="18" t="n">
        <v>0.0301218634259259</v>
      </c>
      <c r="L15" s="18" t="n">
        <v>0.00308673611111114</v>
      </c>
      <c r="M15" s="18" t="n">
        <v>0.147938842592593</v>
      </c>
      <c r="N15" s="18" t="n">
        <v>0.000782534722222269</v>
      </c>
      <c r="O15" s="18" t="n">
        <v>0.0649015509259258</v>
      </c>
      <c r="P15" s="18" t="n">
        <v>0.04360101</v>
      </c>
    </row>
    <row r="16" s="7" customFormat="true" ht="14.15" hidden="false" customHeight="true" outlineLevel="0" collapsed="false">
      <c r="A16" s="11" t="s">
        <v>55</v>
      </c>
      <c r="B16" s="12" t="n">
        <v>40</v>
      </c>
      <c r="C16" s="13" t="s">
        <v>56</v>
      </c>
      <c r="D16" s="12" t="n">
        <v>1969</v>
      </c>
      <c r="E16" s="14" t="s">
        <v>20</v>
      </c>
      <c r="F16" s="12" t="s">
        <v>42</v>
      </c>
      <c r="G16" s="15" t="s">
        <v>57</v>
      </c>
      <c r="H16" s="12" t="s">
        <v>26</v>
      </c>
      <c r="I16" s="16" t="n">
        <v>5</v>
      </c>
      <c r="J16" s="17" t="n">
        <v>0.25045364</v>
      </c>
      <c r="K16" s="18" t="n">
        <v>0.0259366782407407</v>
      </c>
      <c r="L16" s="18" t="n">
        <v>0.00181624999999995</v>
      </c>
      <c r="M16" s="18" t="n">
        <v>0.150162199074074</v>
      </c>
      <c r="N16" s="18" t="n">
        <v>0.00050400462962967</v>
      </c>
      <c r="O16" s="18" t="n">
        <v>0.0720345601851852</v>
      </c>
      <c r="P16" s="18" t="n">
        <v>0.04722317</v>
      </c>
    </row>
    <row r="17" s="7" customFormat="true" ht="14.15" hidden="false" customHeight="true" outlineLevel="0" collapsed="false">
      <c r="A17" s="11" t="s">
        <v>58</v>
      </c>
      <c r="B17" s="12" t="n">
        <v>30</v>
      </c>
      <c r="C17" s="13" t="s">
        <v>59</v>
      </c>
      <c r="D17" s="12" t="n">
        <v>1971</v>
      </c>
      <c r="E17" s="14" t="s">
        <v>23</v>
      </c>
      <c r="F17" s="12" t="s">
        <v>42</v>
      </c>
      <c r="G17" s="15"/>
      <c r="H17" s="12" t="s">
        <v>26</v>
      </c>
      <c r="I17" s="16" t="n">
        <v>5</v>
      </c>
      <c r="J17" s="17" t="n">
        <v>0.2550293</v>
      </c>
      <c r="K17" s="18" t="n">
        <v>0.0308442708333333</v>
      </c>
      <c r="L17" s="18" t="n">
        <v>0.00195189814814815</v>
      </c>
      <c r="M17" s="18" t="n">
        <v>0.144999884259259</v>
      </c>
      <c r="N17" s="18" t="n">
        <v>0.00153800925925933</v>
      </c>
      <c r="O17" s="18" t="n">
        <v>0.0756952893518518</v>
      </c>
      <c r="P17" s="18" t="n">
        <v>0.05179883</v>
      </c>
    </row>
    <row r="18" s="7" customFormat="true" ht="14.15" hidden="false" customHeight="true" outlineLevel="0" collapsed="false">
      <c r="A18" s="11" t="s">
        <v>60</v>
      </c>
      <c r="B18" s="12" t="n">
        <v>34</v>
      </c>
      <c r="C18" s="13" t="s">
        <v>61</v>
      </c>
      <c r="D18" s="12" t="n">
        <v>1958</v>
      </c>
      <c r="E18" s="14" t="s">
        <v>16</v>
      </c>
      <c r="F18" s="12" t="s">
        <v>62</v>
      </c>
      <c r="G18" s="15" t="s">
        <v>63</v>
      </c>
      <c r="H18" s="12" t="s">
        <v>64</v>
      </c>
      <c r="I18" s="16" t="n">
        <v>5</v>
      </c>
      <c r="J18" s="17" t="n">
        <v>0.25697916</v>
      </c>
      <c r="K18" s="18" t="n">
        <v>0.0306111226851852</v>
      </c>
      <c r="L18" s="18" t="n">
        <v>0.0037208564814815</v>
      </c>
      <c r="M18" s="18" t="n">
        <v>0.150949537037037</v>
      </c>
      <c r="N18" s="18" t="n">
        <v>0.0031949074074074</v>
      </c>
      <c r="O18" s="18" t="n">
        <v>0.0685027893518519</v>
      </c>
      <c r="P18" s="18" t="n">
        <v>0.05374869</v>
      </c>
    </row>
    <row r="19" s="7" customFormat="true" ht="14.15" hidden="false" customHeight="true" outlineLevel="0" collapsed="false">
      <c r="A19" s="11" t="s">
        <v>65</v>
      </c>
      <c r="B19" s="12" t="n">
        <v>2</v>
      </c>
      <c r="C19" s="13" t="s">
        <v>66</v>
      </c>
      <c r="D19" s="12" t="n">
        <v>1981</v>
      </c>
      <c r="E19" s="14" t="s">
        <v>16</v>
      </c>
      <c r="F19" s="12" t="s">
        <v>67</v>
      </c>
      <c r="G19" s="15" t="s">
        <v>68</v>
      </c>
      <c r="H19" s="12" t="s">
        <v>69</v>
      </c>
      <c r="I19" s="16" t="n">
        <v>5</v>
      </c>
      <c r="J19" s="17" t="n">
        <v>0.25903335</v>
      </c>
      <c r="K19" s="18" t="n">
        <v>0.0229691782407407</v>
      </c>
      <c r="L19" s="18" t="n">
        <v>0.00192649305555558</v>
      </c>
      <c r="M19" s="18" t="n">
        <v>0.186991678240741</v>
      </c>
      <c r="N19" s="18" t="n">
        <v>1.15740740740741E-008</v>
      </c>
      <c r="O19" s="18" t="n">
        <v>0.0471460416666667</v>
      </c>
      <c r="P19" s="18" t="n">
        <v>0.05580288</v>
      </c>
    </row>
    <row r="20" s="7" customFormat="true" ht="14.15" hidden="false" customHeight="true" outlineLevel="0" collapsed="false">
      <c r="A20" s="11" t="s">
        <v>70</v>
      </c>
      <c r="B20" s="12" t="n">
        <v>27</v>
      </c>
      <c r="C20" s="13" t="s">
        <v>71</v>
      </c>
      <c r="D20" s="12" t="n">
        <v>1982</v>
      </c>
      <c r="E20" s="14" t="s">
        <v>30</v>
      </c>
      <c r="F20" s="12" t="s">
        <v>18</v>
      </c>
      <c r="G20" s="15"/>
      <c r="H20" s="12" t="s">
        <v>26</v>
      </c>
      <c r="I20" s="16" t="n">
        <v>5</v>
      </c>
      <c r="J20" s="17" t="n">
        <v>0.25959266</v>
      </c>
      <c r="K20" s="18" t="n">
        <v>0.0253068634259259</v>
      </c>
      <c r="L20" s="18" t="n">
        <v>0.00342256944444445</v>
      </c>
      <c r="M20" s="18" t="n">
        <v>0.152825046296296</v>
      </c>
      <c r="N20" s="18" t="n">
        <v>0.00240416666666658</v>
      </c>
      <c r="O20" s="18" t="n">
        <v>0.0756340625000001</v>
      </c>
      <c r="P20" s="18" t="n">
        <v>0.05636219</v>
      </c>
    </row>
    <row r="21" s="7" customFormat="true" ht="14.15" hidden="false" customHeight="true" outlineLevel="0" collapsed="false">
      <c r="A21" s="11" t="s">
        <v>72</v>
      </c>
      <c r="B21" s="12" t="n">
        <v>43</v>
      </c>
      <c r="C21" s="13" t="s">
        <v>73</v>
      </c>
      <c r="D21" s="12" t="n">
        <v>1968</v>
      </c>
      <c r="E21" s="14" t="s">
        <v>27</v>
      </c>
      <c r="F21" s="12" t="s">
        <v>42</v>
      </c>
      <c r="G21" s="15"/>
      <c r="H21" s="12" t="s">
        <v>26</v>
      </c>
      <c r="I21" s="16" t="n">
        <v>5</v>
      </c>
      <c r="J21" s="17" t="n">
        <v>0.26094994</v>
      </c>
      <c r="K21" s="18" t="n">
        <v>0.0293234375</v>
      </c>
      <c r="L21" s="18" t="n">
        <v>0.00284747685185181</v>
      </c>
      <c r="M21" s="18" t="n">
        <v>0.151490416666667</v>
      </c>
      <c r="N21" s="18" t="n">
        <v>0.00118746527777773</v>
      </c>
      <c r="O21" s="18" t="n">
        <v>0.0761011921296297</v>
      </c>
      <c r="P21" s="18" t="n">
        <v>0.05771947</v>
      </c>
    </row>
    <row r="22" s="7" customFormat="true" ht="14.15" hidden="false" customHeight="true" outlineLevel="0" collapsed="false">
      <c r="A22" s="11" t="s">
        <v>74</v>
      </c>
      <c r="B22" s="12" t="n">
        <v>31</v>
      </c>
      <c r="C22" s="13" t="s">
        <v>75</v>
      </c>
      <c r="D22" s="12" t="n">
        <v>1978</v>
      </c>
      <c r="E22" s="14" t="s">
        <v>27</v>
      </c>
      <c r="F22" s="12" t="s">
        <v>35</v>
      </c>
      <c r="G22" s="15"/>
      <c r="H22" s="12" t="s">
        <v>26</v>
      </c>
      <c r="I22" s="16" t="n">
        <v>5</v>
      </c>
      <c r="J22" s="17" t="n">
        <v>0.26215974</v>
      </c>
      <c r="K22" s="18" t="n">
        <v>0.0297751041666667</v>
      </c>
      <c r="L22" s="18" t="n">
        <v>0.00510481481481483</v>
      </c>
      <c r="M22" s="18" t="n">
        <v>0.150682893518518</v>
      </c>
      <c r="N22" s="18" t="n">
        <v>0.00215707175925932</v>
      </c>
      <c r="O22" s="18" t="n">
        <v>0.0744399074074074</v>
      </c>
      <c r="P22" s="18" t="n">
        <v>0.05892927</v>
      </c>
    </row>
    <row r="23" s="7" customFormat="true" ht="14.15" hidden="false" customHeight="true" outlineLevel="0" collapsed="false">
      <c r="A23" s="11" t="s">
        <v>76</v>
      </c>
      <c r="B23" s="12" t="n">
        <v>38</v>
      </c>
      <c r="C23" s="13" t="s">
        <v>77</v>
      </c>
      <c r="D23" s="12" t="n">
        <v>1968</v>
      </c>
      <c r="E23" s="14" t="s">
        <v>30</v>
      </c>
      <c r="F23" s="12" t="s">
        <v>42</v>
      </c>
      <c r="G23" s="15"/>
      <c r="H23" s="12" t="s">
        <v>26</v>
      </c>
      <c r="I23" s="16" t="n">
        <v>5</v>
      </c>
      <c r="J23" s="17" t="n">
        <v>0.26633922</v>
      </c>
      <c r="K23" s="18" t="n">
        <v>0.0352681597222222</v>
      </c>
      <c r="L23" s="18" t="n">
        <v>0.00267356481481477</v>
      </c>
      <c r="M23" s="18" t="n">
        <v>0.148322384259259</v>
      </c>
      <c r="N23" s="18" t="n">
        <v>0.00107811342592583</v>
      </c>
      <c r="O23" s="18" t="n">
        <v>0.0789970486111112</v>
      </c>
      <c r="P23" s="18" t="n">
        <v>0.06310875</v>
      </c>
    </row>
    <row r="24" s="7" customFormat="true" ht="14.15" hidden="false" customHeight="true" outlineLevel="0" collapsed="false">
      <c r="A24" s="11" t="s">
        <v>78</v>
      </c>
      <c r="B24" s="12" t="n">
        <v>35</v>
      </c>
      <c r="C24" s="13" t="s">
        <v>79</v>
      </c>
      <c r="D24" s="12" t="n">
        <v>1975</v>
      </c>
      <c r="E24" s="14" t="s">
        <v>27</v>
      </c>
      <c r="F24" s="12" t="s">
        <v>22</v>
      </c>
      <c r="G24" s="15"/>
      <c r="H24" s="12" t="s">
        <v>26</v>
      </c>
      <c r="I24" s="16" t="n">
        <v>5</v>
      </c>
      <c r="J24" s="17" t="n">
        <v>0.27004979</v>
      </c>
      <c r="K24" s="18" t="n">
        <v>0.0323718634259259</v>
      </c>
      <c r="L24" s="18" t="n">
        <v>0.00316833333333331</v>
      </c>
      <c r="M24" s="18" t="n">
        <v>0.165131875</v>
      </c>
      <c r="N24" s="18" t="n">
        <v>0.00429481481481479</v>
      </c>
      <c r="O24" s="18" t="n">
        <v>0.0650829513888889</v>
      </c>
      <c r="P24" s="18" t="n">
        <v>0.06681932</v>
      </c>
    </row>
    <row r="25" s="7" customFormat="true" ht="14.15" hidden="false" customHeight="true" outlineLevel="0" collapsed="false">
      <c r="A25" s="11" t="s">
        <v>80</v>
      </c>
      <c r="B25" s="12" t="n">
        <v>45</v>
      </c>
      <c r="C25" s="13" t="s">
        <v>81</v>
      </c>
      <c r="D25" s="12" t="n">
        <v>1978</v>
      </c>
      <c r="E25" s="14" t="s">
        <v>30</v>
      </c>
      <c r="F25" s="12" t="s">
        <v>35</v>
      </c>
      <c r="G25" s="15"/>
      <c r="H25" s="12" t="s">
        <v>26</v>
      </c>
      <c r="I25" s="16" t="n">
        <v>5</v>
      </c>
      <c r="J25" s="17" t="n">
        <v>0.27028755</v>
      </c>
      <c r="K25" s="18" t="n">
        <v>0.0308814930555555</v>
      </c>
      <c r="L25" s="18" t="n">
        <v>0.00407834490740743</v>
      </c>
      <c r="M25" s="18" t="n">
        <v>0.149685011574074</v>
      </c>
      <c r="N25" s="18" t="n">
        <v>0.0027247453703703</v>
      </c>
      <c r="O25" s="18" t="n">
        <v>0.0829180092592592</v>
      </c>
      <c r="P25" s="18" t="n">
        <v>0.06705708</v>
      </c>
    </row>
    <row r="26" s="7" customFormat="true" ht="14.15" hidden="false" customHeight="true" outlineLevel="0" collapsed="false">
      <c r="A26" s="11" t="s">
        <v>82</v>
      </c>
      <c r="B26" s="12" t="n">
        <v>47</v>
      </c>
      <c r="C26" s="13" t="s">
        <v>83</v>
      </c>
      <c r="D26" s="12" t="n">
        <v>1976</v>
      </c>
      <c r="E26" s="14" t="s">
        <v>30</v>
      </c>
      <c r="F26" s="12" t="s">
        <v>22</v>
      </c>
      <c r="G26" s="15" t="s">
        <v>84</v>
      </c>
      <c r="H26" s="12" t="s">
        <v>26</v>
      </c>
      <c r="I26" s="16" t="n">
        <v>5</v>
      </c>
      <c r="J26" s="17" t="n">
        <v>0.27190254</v>
      </c>
      <c r="K26" s="18" t="n">
        <v>0.0286155671296296</v>
      </c>
      <c r="L26" s="18" t="n">
        <v>0.00434270833333332</v>
      </c>
      <c r="M26" s="18" t="n">
        <v>0.158895925925926</v>
      </c>
      <c r="N26" s="18" t="n">
        <v>0.00243246527777778</v>
      </c>
      <c r="O26" s="18" t="n">
        <v>0.0776159259259259</v>
      </c>
      <c r="P26" s="18" t="n">
        <v>0.06867207</v>
      </c>
    </row>
    <row r="27" s="7" customFormat="true" ht="14.15" hidden="false" customHeight="true" outlineLevel="0" collapsed="false">
      <c r="A27" s="11" t="s">
        <v>85</v>
      </c>
      <c r="B27" s="12" t="n">
        <v>48</v>
      </c>
      <c r="C27" s="13" t="s">
        <v>86</v>
      </c>
      <c r="D27" s="12" t="n">
        <v>1989</v>
      </c>
      <c r="E27" s="14" t="s">
        <v>20</v>
      </c>
      <c r="F27" s="12" t="s">
        <v>32</v>
      </c>
      <c r="G27" s="15" t="s">
        <v>29</v>
      </c>
      <c r="H27" s="12" t="s">
        <v>26</v>
      </c>
      <c r="I27" s="16" t="n">
        <v>5</v>
      </c>
      <c r="J27" s="17" t="n">
        <v>0.27580833</v>
      </c>
      <c r="K27" s="18" t="n">
        <v>0.0269567708333334</v>
      </c>
      <c r="L27" s="18" t="n">
        <v>0.00158135416666665</v>
      </c>
      <c r="M27" s="18" t="n">
        <v>0.155143206018518</v>
      </c>
      <c r="N27" s="18" t="n">
        <v>0.00089048611111113</v>
      </c>
      <c r="O27" s="18" t="n">
        <v>0.0912365625000001</v>
      </c>
      <c r="P27" s="18" t="n">
        <v>0.07257786</v>
      </c>
    </row>
    <row r="28" s="7" customFormat="true" ht="14.15" hidden="false" customHeight="true" outlineLevel="0" collapsed="false">
      <c r="A28" s="11" t="s">
        <v>87</v>
      </c>
      <c r="B28" s="12" t="n">
        <v>42</v>
      </c>
      <c r="C28" s="13" t="s">
        <v>88</v>
      </c>
      <c r="D28" s="12" t="n">
        <v>1971</v>
      </c>
      <c r="E28" s="14" t="s">
        <v>33</v>
      </c>
      <c r="F28" s="12" t="s">
        <v>42</v>
      </c>
      <c r="G28" s="15"/>
      <c r="H28" s="12" t="s">
        <v>26</v>
      </c>
      <c r="I28" s="16" t="n">
        <v>5</v>
      </c>
      <c r="J28" s="17" t="n">
        <v>0.27878312</v>
      </c>
      <c r="K28" s="18" t="n">
        <v>0.0321432523148148</v>
      </c>
      <c r="L28" s="18" t="n">
        <v>0.00285303240740741</v>
      </c>
      <c r="M28" s="18" t="n">
        <v>0.149153009259259</v>
      </c>
      <c r="N28" s="18" t="n">
        <v>0.00120170138888891</v>
      </c>
      <c r="O28" s="18" t="n">
        <v>0.0934321759259258</v>
      </c>
      <c r="P28" s="18" t="n">
        <v>0.07555265</v>
      </c>
    </row>
    <row r="29" s="7" customFormat="true" ht="14.15" hidden="false" customHeight="true" outlineLevel="0" collapsed="false">
      <c r="A29" s="11" t="s">
        <v>89</v>
      </c>
      <c r="B29" s="12" t="n">
        <v>22</v>
      </c>
      <c r="C29" s="13" t="s">
        <v>90</v>
      </c>
      <c r="D29" s="12" t="n">
        <v>1966</v>
      </c>
      <c r="E29" s="14" t="s">
        <v>16</v>
      </c>
      <c r="F29" s="12" t="s">
        <v>91</v>
      </c>
      <c r="G29" s="15"/>
      <c r="H29" s="12" t="s">
        <v>92</v>
      </c>
      <c r="I29" s="16" t="n">
        <v>5</v>
      </c>
      <c r="J29" s="17" t="n">
        <v>0.28329868</v>
      </c>
      <c r="K29" s="18" t="n">
        <v>0.0210699189814815</v>
      </c>
      <c r="L29" s="18" t="n">
        <v>0.00214197916666668</v>
      </c>
      <c r="M29" s="18" t="n">
        <v>0.182499803240741</v>
      </c>
      <c r="N29" s="18" t="n">
        <v>0.000991840277777809</v>
      </c>
      <c r="O29" s="18" t="n">
        <v>0.0765951851851852</v>
      </c>
      <c r="P29" s="18" t="n">
        <v>0.08006821</v>
      </c>
    </row>
    <row r="30" s="7" customFormat="true" ht="14.15" hidden="false" customHeight="true" outlineLevel="0" collapsed="false">
      <c r="A30" s="11" t="s">
        <v>93</v>
      </c>
      <c r="B30" s="12" t="n">
        <v>21</v>
      </c>
      <c r="C30" s="13" t="s">
        <v>94</v>
      </c>
      <c r="D30" s="12" t="n">
        <v>1972</v>
      </c>
      <c r="E30" s="14" t="s">
        <v>33</v>
      </c>
      <c r="F30" s="12" t="s">
        <v>22</v>
      </c>
      <c r="G30" s="15"/>
      <c r="H30" s="12" t="s">
        <v>26</v>
      </c>
      <c r="I30" s="16" t="n">
        <v>5</v>
      </c>
      <c r="J30" s="17" t="n">
        <v>0.2834123</v>
      </c>
      <c r="K30" s="18" t="n">
        <v>0.0305698263888889</v>
      </c>
      <c r="L30" s="18" t="n">
        <v>0.00370195601851851</v>
      </c>
      <c r="M30" s="18" t="n">
        <v>0.160422974537037</v>
      </c>
      <c r="N30" s="18" t="n">
        <v>0.00564377314814817</v>
      </c>
      <c r="O30" s="18" t="n">
        <v>0.0830738194444445</v>
      </c>
      <c r="P30" s="18" t="n">
        <v>0.08018183</v>
      </c>
    </row>
    <row r="31" s="7" customFormat="true" ht="14.15" hidden="false" customHeight="true" outlineLevel="0" collapsed="false">
      <c r="A31" s="11" t="s">
        <v>95</v>
      </c>
      <c r="B31" s="12" t="n">
        <v>25</v>
      </c>
      <c r="C31" s="13" t="s">
        <v>96</v>
      </c>
      <c r="D31" s="12" t="n">
        <v>1972</v>
      </c>
      <c r="E31" s="14" t="s">
        <v>36</v>
      </c>
      <c r="F31" s="12" t="s">
        <v>22</v>
      </c>
      <c r="G31" s="15"/>
      <c r="H31" s="12" t="s">
        <v>26</v>
      </c>
      <c r="I31" s="16" t="n">
        <v>5</v>
      </c>
      <c r="J31" s="17" t="n">
        <v>0.28775309</v>
      </c>
      <c r="K31" s="18" t="n">
        <v>0.0325472337962963</v>
      </c>
      <c r="L31" s="18" t="n">
        <v>0.00644739583333336</v>
      </c>
      <c r="M31" s="18" t="n">
        <v>0.159668923611111</v>
      </c>
      <c r="N31" s="18" t="n">
        <v>0.00830372685185192</v>
      </c>
      <c r="O31" s="18" t="n">
        <v>0.0807858564814814</v>
      </c>
      <c r="P31" s="18" t="n">
        <v>0.08452262</v>
      </c>
    </row>
    <row r="32" s="7" customFormat="true" ht="14.15" hidden="false" customHeight="true" outlineLevel="0" collapsed="false">
      <c r="A32" s="11" t="s">
        <v>97</v>
      </c>
      <c r="B32" s="12" t="n">
        <v>46</v>
      </c>
      <c r="C32" s="13" t="s">
        <v>98</v>
      </c>
      <c r="D32" s="12" t="n">
        <v>1954</v>
      </c>
      <c r="E32" s="14" t="s">
        <v>16</v>
      </c>
      <c r="F32" s="12" t="s">
        <v>99</v>
      </c>
      <c r="G32" s="15"/>
      <c r="H32" s="12" t="s">
        <v>26</v>
      </c>
      <c r="I32" s="16" t="n">
        <v>5</v>
      </c>
      <c r="J32" s="17" t="n">
        <v>0.3005041</v>
      </c>
      <c r="K32" s="18" t="n">
        <v>0.0350188078703704</v>
      </c>
      <c r="L32" s="18" t="n">
        <v>0.00372899305555556</v>
      </c>
      <c r="M32" s="18" t="n">
        <v>0.157381493055556</v>
      </c>
      <c r="N32" s="18" t="n">
        <v>0.00612085648148146</v>
      </c>
      <c r="O32" s="18" t="n">
        <v>0.0982540046296296</v>
      </c>
      <c r="P32" s="18" t="n">
        <v>0.09727363</v>
      </c>
    </row>
    <row r="33" s="7" customFormat="true" ht="14.15" hidden="false" customHeight="true" outlineLevel="0" collapsed="false">
      <c r="A33" s="11" t="s">
        <v>100</v>
      </c>
      <c r="B33" s="12" t="n">
        <v>19</v>
      </c>
      <c r="C33" s="13" t="s">
        <v>101</v>
      </c>
      <c r="D33" s="12" t="n">
        <v>1974</v>
      </c>
      <c r="E33" s="14" t="s">
        <v>40</v>
      </c>
      <c r="F33" s="12" t="s">
        <v>22</v>
      </c>
      <c r="G33" s="15"/>
      <c r="H33" s="12" t="s">
        <v>26</v>
      </c>
      <c r="I33" s="16" t="n">
        <v>5</v>
      </c>
      <c r="J33" s="17" t="n">
        <v>0.30703276</v>
      </c>
      <c r="K33" s="18" t="n">
        <v>0.0345916782407407</v>
      </c>
      <c r="L33" s="18" t="n">
        <v>0.00414240740740744</v>
      </c>
      <c r="M33" s="18" t="n">
        <v>0.156498449074074</v>
      </c>
      <c r="N33" s="18" t="n">
        <v>0.00794611111111103</v>
      </c>
      <c r="O33" s="18" t="n">
        <v>0.103854166666667</v>
      </c>
      <c r="P33" s="18" t="n">
        <v>0.10380229</v>
      </c>
    </row>
    <row r="34" s="7" customFormat="true" ht="14.15" hidden="false" customHeight="true" outlineLevel="0" collapsed="false">
      <c r="A34" s="11" t="s">
        <v>102</v>
      </c>
      <c r="B34" s="12" t="n">
        <v>3</v>
      </c>
      <c r="C34" s="13" t="s">
        <v>103</v>
      </c>
      <c r="D34" s="12" t="n">
        <v>1969</v>
      </c>
      <c r="E34" s="14" t="s">
        <v>20</v>
      </c>
      <c r="F34" s="12" t="s">
        <v>67</v>
      </c>
      <c r="G34" s="15"/>
      <c r="H34" s="12" t="s">
        <v>64</v>
      </c>
      <c r="I34" s="16" t="n">
        <v>5</v>
      </c>
      <c r="J34" s="17" t="n">
        <v>0.31469151</v>
      </c>
      <c r="K34" s="18" t="n">
        <v>0.0253441435185185</v>
      </c>
      <c r="L34" s="18" t="n">
        <v>0.00332467592592593</v>
      </c>
      <c r="M34" s="18" t="n">
        <v>0.224721956018519</v>
      </c>
      <c r="N34" s="18" t="n">
        <v>1.15740740740741E-008</v>
      </c>
      <c r="O34" s="18" t="n">
        <v>0.0613007754629629</v>
      </c>
      <c r="P34" s="18" t="n">
        <v>0.11146104</v>
      </c>
    </row>
    <row r="35" s="7" customFormat="true" ht="14.15" hidden="false" customHeight="true" outlineLevel="0" collapsed="false">
      <c r="A35" s="11" t="s">
        <v>104</v>
      </c>
      <c r="B35" s="12" t="n">
        <v>33</v>
      </c>
      <c r="C35" s="13" t="s">
        <v>105</v>
      </c>
      <c r="D35" s="12" t="n">
        <v>1978</v>
      </c>
      <c r="E35" s="14" t="s">
        <v>33</v>
      </c>
      <c r="F35" s="12" t="s">
        <v>35</v>
      </c>
      <c r="G35" s="15" t="s">
        <v>106</v>
      </c>
      <c r="H35" s="12" t="s">
        <v>26</v>
      </c>
      <c r="I35" s="16" t="n">
        <v>5</v>
      </c>
      <c r="J35" s="17" t="n">
        <v>0.32575307</v>
      </c>
      <c r="K35" s="18" t="n">
        <v>0.0346195486111111</v>
      </c>
      <c r="L35" s="18" t="n">
        <v>0.004100462962963</v>
      </c>
      <c r="M35" s="18" t="n">
        <v>0.193330856481481</v>
      </c>
      <c r="N35" s="18" t="n">
        <v>0.00264559027777782</v>
      </c>
      <c r="O35" s="18" t="n">
        <v>0.0910566666666666</v>
      </c>
      <c r="P35" s="18" t="n">
        <v>0.1225226</v>
      </c>
    </row>
    <row r="36" s="7" customFormat="true" ht="14.15" hidden="false" customHeight="true" outlineLevel="0" collapsed="false">
      <c r="A36" s="11" t="s">
        <v>107</v>
      </c>
      <c r="B36" s="12" t="n">
        <v>1</v>
      </c>
      <c r="C36" s="13" t="s">
        <v>108</v>
      </c>
      <c r="D36" s="12" t="n">
        <v>1975</v>
      </c>
      <c r="E36" s="14" t="s">
        <v>23</v>
      </c>
      <c r="F36" s="12" t="s">
        <v>67</v>
      </c>
      <c r="G36" s="15"/>
      <c r="H36" s="12" t="s">
        <v>26</v>
      </c>
      <c r="I36" s="16" t="n">
        <v>5</v>
      </c>
      <c r="J36" s="17" t="n">
        <v>0.32664486</v>
      </c>
      <c r="K36" s="18" t="n">
        <v>0.0276551041666667</v>
      </c>
      <c r="L36" s="18" t="n">
        <v>0.00707280092592592</v>
      </c>
      <c r="M36" s="18" t="n">
        <v>0.217730277777778</v>
      </c>
      <c r="N36" s="18" t="n">
        <v>1.15740740740741E-008</v>
      </c>
      <c r="O36" s="18" t="n">
        <v>0.0741867129629629</v>
      </c>
      <c r="P36" s="18" t="n">
        <v>0.12341439</v>
      </c>
    </row>
    <row r="37" s="7" customFormat="true" ht="14.15" hidden="false" customHeight="true" outlineLevel="0" collapsed="false">
      <c r="A37" s="11"/>
      <c r="B37" s="12" t="n">
        <v>39</v>
      </c>
      <c r="C37" s="13" t="s">
        <v>109</v>
      </c>
      <c r="D37" s="12" t="n">
        <v>1967</v>
      </c>
      <c r="E37" s="14" t="s">
        <v>36</v>
      </c>
      <c r="F37" s="12" t="s">
        <v>42</v>
      </c>
      <c r="G37" s="15"/>
      <c r="H37" s="12" t="s">
        <v>64</v>
      </c>
      <c r="I37" s="16" t="n">
        <v>4</v>
      </c>
      <c r="J37" s="17" t="s">
        <v>110</v>
      </c>
      <c r="K37" s="18" t="n">
        <v>0.0267276041666666</v>
      </c>
      <c r="L37" s="18" t="n">
        <v>0.00365261574074081</v>
      </c>
      <c r="M37" s="18" t="n">
        <v>0.155106574074074</v>
      </c>
      <c r="N37" s="18" t="n">
        <v>0.00201903935185181</v>
      </c>
      <c r="O37" s="18" t="s">
        <v>111</v>
      </c>
      <c r="P37" s="18" t="s">
        <v>112</v>
      </c>
    </row>
    <row r="38" s="7" customFormat="true" ht="14.15" hidden="false" customHeight="true" outlineLevel="0" collapsed="false">
      <c r="A38" s="11"/>
      <c r="B38" s="12" t="n">
        <v>28</v>
      </c>
      <c r="C38" s="13" t="s">
        <v>113</v>
      </c>
      <c r="D38" s="12" t="n">
        <v>1970</v>
      </c>
      <c r="E38" s="14"/>
      <c r="F38" s="12" t="s">
        <v>42</v>
      </c>
      <c r="G38" s="15" t="n">
        <v>0</v>
      </c>
      <c r="H38" s="12" t="s">
        <v>64</v>
      </c>
      <c r="I38" s="16" t="n">
        <v>0</v>
      </c>
      <c r="J38" s="17" t="s">
        <v>110</v>
      </c>
      <c r="K38" s="18" t="s">
        <v>111</v>
      </c>
      <c r="L38" s="18" t="s">
        <v>111</v>
      </c>
      <c r="M38" s="18" t="s">
        <v>111</v>
      </c>
      <c r="N38" s="18" t="s">
        <v>111</v>
      </c>
      <c r="O38" s="18" t="s">
        <v>111</v>
      </c>
      <c r="P38" s="18"/>
    </row>
    <row r="39" s="7" customFormat="true" ht="14.15" hidden="false" customHeight="true" outlineLevel="0" collapsed="false">
      <c r="A39" s="19"/>
      <c r="C39" s="20"/>
      <c r="E39" s="21"/>
      <c r="I39" s="22"/>
    </row>
    <row r="40" s="7" customFormat="true" ht="14.15" hidden="false" customHeight="true" outlineLevel="0" collapsed="false">
      <c r="A40" s="19"/>
      <c r="C40" s="20"/>
      <c r="E40" s="21"/>
      <c r="I40" s="22"/>
    </row>
    <row r="41" s="7" customFormat="true" ht="14.15" hidden="false" customHeight="true" outlineLevel="0" collapsed="false">
      <c r="A41" s="19"/>
      <c r="C41" s="20"/>
      <c r="E41" s="21"/>
      <c r="I41" s="22"/>
    </row>
    <row r="42" s="7" customFormat="true" ht="14.15" hidden="false" customHeight="true" outlineLevel="0" collapsed="false">
      <c r="A42" s="19"/>
      <c r="C42" s="20"/>
      <c r="E42" s="21"/>
      <c r="I42" s="22"/>
    </row>
    <row r="43" s="7" customFormat="true" ht="14.15" hidden="false" customHeight="true" outlineLevel="0" collapsed="false">
      <c r="A43" s="19"/>
      <c r="C43" s="20"/>
      <c r="E43" s="21"/>
      <c r="I43" s="22"/>
    </row>
    <row r="44" s="7" customFormat="true" ht="14.15" hidden="false" customHeight="true" outlineLevel="0" collapsed="false">
      <c r="A44" s="19"/>
      <c r="C44" s="20"/>
      <c r="E44" s="21"/>
      <c r="I44" s="22"/>
    </row>
    <row r="45" s="7" customFormat="true" ht="14.15" hidden="false" customHeight="true" outlineLevel="0" collapsed="false">
      <c r="A45" s="19"/>
      <c r="C45" s="20"/>
      <c r="E45" s="21"/>
      <c r="I45" s="22"/>
    </row>
    <row r="46" s="7" customFormat="true" ht="14.15" hidden="false" customHeight="true" outlineLevel="0" collapsed="false">
      <c r="A46" s="19"/>
      <c r="C46" s="20"/>
      <c r="E46" s="21"/>
      <c r="I46" s="22"/>
    </row>
    <row r="47" s="7" customFormat="true" ht="14.15" hidden="false" customHeight="true" outlineLevel="0" collapsed="false">
      <c r="A47" s="19"/>
      <c r="C47" s="20"/>
      <c r="E47" s="21"/>
      <c r="I47" s="22"/>
    </row>
    <row r="48" s="7" customFormat="true" ht="14.15" hidden="false" customHeight="true" outlineLevel="0" collapsed="false">
      <c r="A48" s="19"/>
      <c r="C48" s="20"/>
      <c r="E48" s="21"/>
      <c r="I48" s="22"/>
    </row>
    <row r="49" s="7" customFormat="true" ht="14.15" hidden="false" customHeight="true" outlineLevel="0" collapsed="false">
      <c r="A49" s="19"/>
      <c r="C49" s="20"/>
      <c r="E49" s="21"/>
      <c r="I49" s="22"/>
    </row>
    <row r="50" s="7" customFormat="true" ht="14.15" hidden="false" customHeight="true" outlineLevel="0" collapsed="false">
      <c r="A50" s="19"/>
      <c r="C50" s="20"/>
      <c r="E50" s="21"/>
      <c r="I50" s="22"/>
    </row>
    <row r="51" s="7" customFormat="true" ht="14.15" hidden="false" customHeight="true" outlineLevel="0" collapsed="false">
      <c r="A51" s="19"/>
      <c r="C51" s="20"/>
      <c r="E51" s="21"/>
      <c r="I51" s="22"/>
    </row>
    <row r="52" s="7" customFormat="true" ht="14.15" hidden="false" customHeight="true" outlineLevel="0" collapsed="false">
      <c r="A52" s="19"/>
      <c r="C52" s="20"/>
      <c r="E52" s="21"/>
      <c r="I52" s="22"/>
    </row>
    <row r="53" s="7" customFormat="true" ht="14.15" hidden="false" customHeight="true" outlineLevel="0" collapsed="false">
      <c r="A53" s="19"/>
      <c r="C53" s="20"/>
      <c r="E53" s="21"/>
      <c r="I53" s="22"/>
    </row>
    <row r="54" s="7" customFormat="true" ht="14.15" hidden="false" customHeight="true" outlineLevel="0" collapsed="false">
      <c r="A54" s="19"/>
      <c r="C54" s="20"/>
      <c r="E54" s="21"/>
      <c r="I54" s="22"/>
    </row>
    <row r="55" s="7" customFormat="true" ht="14.15" hidden="false" customHeight="true" outlineLevel="0" collapsed="false">
      <c r="A55" s="19"/>
      <c r="C55" s="20"/>
      <c r="E55" s="21"/>
      <c r="I55" s="22"/>
    </row>
    <row r="56" s="7" customFormat="true" ht="14.15" hidden="false" customHeight="true" outlineLevel="0" collapsed="false">
      <c r="A56" s="19"/>
      <c r="C56" s="20"/>
      <c r="E56" s="21"/>
      <c r="I56" s="22"/>
    </row>
    <row r="57" s="7" customFormat="true" ht="14.15" hidden="false" customHeight="true" outlineLevel="0" collapsed="false">
      <c r="A57" s="19"/>
      <c r="C57" s="20"/>
      <c r="E57" s="21"/>
      <c r="I57" s="22"/>
    </row>
    <row r="58" s="7" customFormat="true" ht="14.15" hidden="false" customHeight="true" outlineLevel="0" collapsed="false">
      <c r="A58" s="19"/>
      <c r="C58" s="20"/>
      <c r="E58" s="21"/>
      <c r="I58" s="22"/>
    </row>
    <row r="59" s="7" customFormat="true" ht="14.15" hidden="false" customHeight="true" outlineLevel="0" collapsed="false">
      <c r="A59" s="19"/>
      <c r="C59" s="20"/>
      <c r="E59" s="21"/>
      <c r="I59" s="22"/>
    </row>
    <row r="60" s="7" customFormat="true" ht="14.15" hidden="false" customHeight="true" outlineLevel="0" collapsed="false">
      <c r="A60" s="19"/>
      <c r="C60" s="20"/>
      <c r="E60" s="21"/>
      <c r="I60" s="22"/>
    </row>
    <row r="61" s="7" customFormat="true" ht="14.15" hidden="false" customHeight="true" outlineLevel="0" collapsed="false">
      <c r="A61" s="19"/>
      <c r="C61" s="20"/>
      <c r="E61" s="21"/>
      <c r="I61" s="22"/>
    </row>
    <row r="62" s="7" customFormat="true" ht="14.15" hidden="false" customHeight="true" outlineLevel="0" collapsed="false">
      <c r="A62" s="19"/>
      <c r="C62" s="20"/>
      <c r="E62" s="21"/>
      <c r="I62" s="22"/>
    </row>
    <row r="63" s="7" customFormat="true" ht="14.15" hidden="false" customHeight="true" outlineLevel="0" collapsed="false">
      <c r="A63" s="19"/>
      <c r="C63" s="20"/>
      <c r="E63" s="21"/>
      <c r="I63" s="22"/>
    </row>
    <row r="64" s="7" customFormat="true" ht="14.15" hidden="false" customHeight="true" outlineLevel="0" collapsed="false">
      <c r="A64" s="19"/>
      <c r="C64" s="20"/>
      <c r="E64" s="21"/>
      <c r="I64" s="22"/>
    </row>
    <row r="65" s="7" customFormat="true" ht="14.15" hidden="false" customHeight="true" outlineLevel="0" collapsed="false">
      <c r="A65" s="19"/>
      <c r="C65" s="20"/>
      <c r="E65" s="21"/>
      <c r="I65" s="22"/>
    </row>
    <row r="66" s="7" customFormat="true" ht="14.15" hidden="false" customHeight="true" outlineLevel="0" collapsed="false">
      <c r="A66" s="19"/>
      <c r="C66" s="20"/>
      <c r="E66" s="21"/>
      <c r="I66" s="22"/>
    </row>
    <row r="67" s="7" customFormat="true" ht="14.15" hidden="false" customHeight="true" outlineLevel="0" collapsed="false">
      <c r="A67" s="19"/>
      <c r="C67" s="20"/>
      <c r="E67" s="21"/>
      <c r="I67" s="22"/>
    </row>
    <row r="68" s="7" customFormat="true" ht="14.15" hidden="false" customHeight="true" outlineLevel="0" collapsed="false">
      <c r="A68" s="19"/>
      <c r="C68" s="20"/>
      <c r="E68" s="21"/>
      <c r="I68" s="22"/>
    </row>
    <row r="69" s="7" customFormat="true" ht="14.15" hidden="false" customHeight="true" outlineLevel="0" collapsed="false">
      <c r="A69" s="19"/>
      <c r="C69" s="20"/>
      <c r="E69" s="21"/>
      <c r="I69" s="22"/>
    </row>
    <row r="70" s="7" customFormat="true" ht="14.15" hidden="false" customHeight="true" outlineLevel="0" collapsed="false">
      <c r="A70" s="19"/>
      <c r="C70" s="20"/>
      <c r="E70" s="21"/>
      <c r="I70" s="22"/>
    </row>
    <row r="71" s="7" customFormat="true" ht="14.15" hidden="false" customHeight="true" outlineLevel="0" collapsed="false">
      <c r="A71" s="19"/>
      <c r="C71" s="20"/>
      <c r="E71" s="21"/>
      <c r="I71" s="22"/>
    </row>
    <row r="72" s="7" customFormat="true" ht="14.15" hidden="false" customHeight="true" outlineLevel="0" collapsed="false">
      <c r="A72" s="19"/>
      <c r="C72" s="20"/>
      <c r="E72" s="21"/>
      <c r="I72" s="22"/>
    </row>
    <row r="73" s="7" customFormat="true" ht="14.15" hidden="false" customHeight="true" outlineLevel="0" collapsed="false">
      <c r="A73" s="19"/>
      <c r="C73" s="20"/>
      <c r="E73" s="21"/>
      <c r="I73" s="22"/>
    </row>
    <row r="74" s="7" customFormat="true" ht="14.15" hidden="false" customHeight="true" outlineLevel="0" collapsed="false">
      <c r="A74" s="19"/>
      <c r="C74" s="20"/>
      <c r="E74" s="21"/>
      <c r="I74" s="22"/>
    </row>
    <row r="75" s="7" customFormat="true" ht="14.15" hidden="false" customHeight="true" outlineLevel="0" collapsed="false">
      <c r="A75" s="19"/>
      <c r="C75" s="20"/>
      <c r="E75" s="21"/>
      <c r="I75" s="22"/>
    </row>
    <row r="76" s="7" customFormat="true" ht="14.15" hidden="false" customHeight="true" outlineLevel="0" collapsed="false">
      <c r="A76" s="19"/>
      <c r="C76" s="20"/>
      <c r="E76" s="21"/>
      <c r="I76" s="22"/>
    </row>
    <row r="77" s="7" customFormat="true" ht="14.15" hidden="false" customHeight="true" outlineLevel="0" collapsed="false">
      <c r="A77" s="19"/>
      <c r="C77" s="20"/>
      <c r="E77" s="21"/>
      <c r="I77" s="22"/>
    </row>
    <row r="78" s="7" customFormat="true" ht="14.15" hidden="false" customHeight="true" outlineLevel="0" collapsed="false">
      <c r="A78" s="19"/>
      <c r="C78" s="20"/>
      <c r="E78" s="21"/>
      <c r="I78" s="22"/>
    </row>
    <row r="79" s="7" customFormat="true" ht="14.15" hidden="false" customHeight="true" outlineLevel="0" collapsed="false">
      <c r="A79" s="19"/>
      <c r="C79" s="20"/>
      <c r="E79" s="21"/>
      <c r="I79" s="22"/>
    </row>
    <row r="80" s="7" customFormat="true" ht="14.15" hidden="false" customHeight="true" outlineLevel="0" collapsed="false">
      <c r="A80" s="19"/>
      <c r="C80" s="20"/>
      <c r="E80" s="21"/>
      <c r="I80" s="22"/>
    </row>
    <row r="81" s="7" customFormat="true" ht="14.15" hidden="false" customHeight="true" outlineLevel="0" collapsed="false">
      <c r="A81" s="19"/>
      <c r="C81" s="20"/>
      <c r="E81" s="21"/>
      <c r="I81" s="22"/>
    </row>
    <row r="82" s="7" customFormat="true" ht="14.15" hidden="false" customHeight="true" outlineLevel="0" collapsed="false">
      <c r="A82" s="19"/>
      <c r="C82" s="20"/>
      <c r="E82" s="21"/>
      <c r="I82" s="22"/>
    </row>
    <row r="83" s="7" customFormat="true" ht="14.15" hidden="false" customHeight="true" outlineLevel="0" collapsed="false">
      <c r="A83" s="19"/>
      <c r="C83" s="20"/>
      <c r="E83" s="21"/>
      <c r="I83" s="22"/>
    </row>
    <row r="84" s="7" customFormat="true" ht="14.15" hidden="false" customHeight="true" outlineLevel="0" collapsed="false">
      <c r="A84" s="19"/>
      <c r="C84" s="20"/>
      <c r="E84" s="21"/>
      <c r="I84" s="22"/>
    </row>
    <row r="85" s="7" customFormat="true" ht="14.15" hidden="false" customHeight="true" outlineLevel="0" collapsed="false">
      <c r="A85" s="19"/>
      <c r="C85" s="20"/>
      <c r="E85" s="21"/>
      <c r="I85" s="22"/>
    </row>
    <row r="86" s="7" customFormat="true" ht="14.15" hidden="false" customHeight="true" outlineLevel="0" collapsed="false">
      <c r="A86" s="19"/>
      <c r="C86" s="20"/>
      <c r="E86" s="21"/>
      <c r="I86" s="22"/>
    </row>
    <row r="87" s="7" customFormat="true" ht="14.15" hidden="false" customHeight="true" outlineLevel="0" collapsed="false">
      <c r="A87" s="19"/>
      <c r="C87" s="20"/>
      <c r="E87" s="21"/>
      <c r="I87" s="22"/>
    </row>
    <row r="88" s="7" customFormat="true" ht="14.15" hidden="false" customHeight="true" outlineLevel="0" collapsed="false">
      <c r="A88" s="19"/>
      <c r="C88" s="20"/>
      <c r="E88" s="21"/>
      <c r="I88" s="22"/>
    </row>
    <row r="89" s="7" customFormat="true" ht="14.15" hidden="false" customHeight="true" outlineLevel="0" collapsed="false">
      <c r="A89" s="19"/>
      <c r="C89" s="20"/>
      <c r="E89" s="21"/>
      <c r="I89" s="22"/>
    </row>
    <row r="90" s="7" customFormat="true" ht="14.15" hidden="false" customHeight="true" outlineLevel="0" collapsed="false">
      <c r="A90" s="19"/>
      <c r="C90" s="20"/>
      <c r="E90" s="21"/>
      <c r="I90" s="22"/>
    </row>
    <row r="91" s="7" customFormat="true" ht="14.15" hidden="false" customHeight="true" outlineLevel="0" collapsed="false">
      <c r="A91" s="19"/>
      <c r="C91" s="20"/>
      <c r="E91" s="21"/>
      <c r="I91" s="22"/>
    </row>
    <row r="92" s="7" customFormat="true" ht="14.15" hidden="false" customHeight="true" outlineLevel="0" collapsed="false">
      <c r="A92" s="19"/>
      <c r="C92" s="20"/>
      <c r="E92" s="21"/>
      <c r="I92" s="22"/>
    </row>
    <row r="93" s="7" customFormat="true" ht="14.15" hidden="false" customHeight="true" outlineLevel="0" collapsed="false">
      <c r="A93" s="19"/>
      <c r="C93" s="20"/>
      <c r="E93" s="21"/>
      <c r="I93" s="22"/>
    </row>
    <row r="94" s="7" customFormat="true" ht="14.15" hidden="false" customHeight="true" outlineLevel="0" collapsed="false">
      <c r="A94" s="19"/>
      <c r="C94" s="20"/>
      <c r="E94" s="21"/>
      <c r="I94" s="22"/>
    </row>
    <row r="95" s="7" customFormat="true" ht="14.15" hidden="false" customHeight="true" outlineLevel="0" collapsed="false">
      <c r="A95" s="19"/>
      <c r="C95" s="20"/>
      <c r="E95" s="21"/>
      <c r="I95" s="22"/>
    </row>
    <row r="96" s="7" customFormat="true" ht="14.15" hidden="false" customHeight="true" outlineLevel="0" collapsed="false">
      <c r="A96" s="19"/>
      <c r="C96" s="20"/>
      <c r="E96" s="21"/>
      <c r="I96" s="22"/>
    </row>
    <row r="97" s="7" customFormat="true" ht="14.15" hidden="false" customHeight="true" outlineLevel="0" collapsed="false">
      <c r="A97" s="19"/>
      <c r="C97" s="20"/>
      <c r="E97" s="21"/>
      <c r="I97" s="22"/>
    </row>
    <row r="98" s="7" customFormat="true" ht="14.15" hidden="false" customHeight="true" outlineLevel="0" collapsed="false">
      <c r="A98" s="19"/>
      <c r="C98" s="20"/>
      <c r="E98" s="21"/>
      <c r="I98" s="22"/>
    </row>
    <row r="99" s="7" customFormat="true" ht="14.15" hidden="false" customHeight="true" outlineLevel="0" collapsed="false">
      <c r="A99" s="19"/>
      <c r="C99" s="20"/>
      <c r="E99" s="21"/>
      <c r="I99" s="22"/>
    </row>
    <row r="100" s="7" customFormat="true" ht="14.15" hidden="false" customHeight="true" outlineLevel="0" collapsed="false">
      <c r="A100" s="19"/>
      <c r="C100" s="20"/>
      <c r="E100" s="21"/>
      <c r="I100" s="22"/>
    </row>
    <row r="101" s="7" customFormat="true" ht="14.15" hidden="false" customHeight="true" outlineLevel="0" collapsed="false">
      <c r="A101" s="19"/>
      <c r="C101" s="20"/>
      <c r="E101" s="21"/>
      <c r="I101" s="22"/>
    </row>
    <row r="102" s="7" customFormat="true" ht="14.15" hidden="false" customHeight="true" outlineLevel="0" collapsed="false">
      <c r="A102" s="19"/>
      <c r="C102" s="20"/>
      <c r="E102" s="21"/>
      <c r="I102" s="22"/>
    </row>
    <row r="103" s="7" customFormat="true" ht="14.15" hidden="false" customHeight="true" outlineLevel="0" collapsed="false">
      <c r="A103" s="19"/>
      <c r="C103" s="20"/>
      <c r="E103" s="21"/>
      <c r="I103" s="22"/>
    </row>
    <row r="104" s="7" customFormat="true" ht="14.15" hidden="false" customHeight="true" outlineLevel="0" collapsed="false">
      <c r="A104" s="19"/>
      <c r="C104" s="20"/>
      <c r="E104" s="21"/>
      <c r="I104" s="22"/>
    </row>
    <row r="105" s="7" customFormat="true" ht="14.15" hidden="false" customHeight="true" outlineLevel="0" collapsed="false">
      <c r="A105" s="19"/>
      <c r="C105" s="20"/>
      <c r="E105" s="21"/>
      <c r="I105" s="22"/>
    </row>
    <row r="106" s="7" customFormat="true" ht="14.15" hidden="false" customHeight="true" outlineLevel="0" collapsed="false">
      <c r="A106" s="19"/>
      <c r="C106" s="20"/>
      <c r="E106" s="21"/>
      <c r="I106" s="22"/>
    </row>
    <row r="107" s="7" customFormat="true" ht="14.15" hidden="false" customHeight="true" outlineLevel="0" collapsed="false">
      <c r="A107" s="19"/>
      <c r="C107" s="20"/>
      <c r="E107" s="21"/>
      <c r="I107" s="22"/>
    </row>
    <row r="108" s="7" customFormat="true" ht="14.15" hidden="false" customHeight="true" outlineLevel="0" collapsed="false">
      <c r="A108" s="19"/>
      <c r="C108" s="20"/>
      <c r="E108" s="21"/>
      <c r="I108" s="22"/>
    </row>
    <row r="109" s="7" customFormat="true" ht="14.15" hidden="false" customHeight="true" outlineLevel="0" collapsed="false">
      <c r="A109" s="19"/>
      <c r="C109" s="20"/>
      <c r="E109" s="21"/>
      <c r="I109" s="22"/>
    </row>
    <row r="110" s="7" customFormat="true" ht="14.15" hidden="false" customHeight="true" outlineLevel="0" collapsed="false">
      <c r="A110" s="19"/>
      <c r="C110" s="20"/>
      <c r="E110" s="21"/>
      <c r="I110" s="22"/>
    </row>
    <row r="111" s="7" customFormat="true" ht="14.15" hidden="false" customHeight="true" outlineLevel="0" collapsed="false">
      <c r="A111" s="19"/>
      <c r="C111" s="20"/>
      <c r="E111" s="21"/>
      <c r="I111" s="22"/>
    </row>
    <row r="112" s="7" customFormat="true" ht="14.15" hidden="false" customHeight="true" outlineLevel="0" collapsed="false">
      <c r="A112" s="19"/>
      <c r="C112" s="20"/>
      <c r="E112" s="21"/>
      <c r="I112" s="22"/>
    </row>
    <row r="113" s="7" customFormat="true" ht="14.15" hidden="false" customHeight="true" outlineLevel="0" collapsed="false">
      <c r="A113" s="19"/>
      <c r="C113" s="20"/>
      <c r="E113" s="21"/>
      <c r="I113" s="22"/>
    </row>
    <row r="114" s="7" customFormat="true" ht="14.15" hidden="false" customHeight="true" outlineLevel="0" collapsed="false">
      <c r="A114" s="19"/>
      <c r="C114" s="20"/>
      <c r="E114" s="21"/>
      <c r="I114" s="22"/>
    </row>
    <row r="115" s="7" customFormat="true" ht="14.15" hidden="false" customHeight="true" outlineLevel="0" collapsed="false">
      <c r="A115" s="19"/>
      <c r="C115" s="20"/>
      <c r="E115" s="21"/>
      <c r="I115" s="22"/>
    </row>
    <row r="116" s="7" customFormat="true" ht="14.15" hidden="false" customHeight="true" outlineLevel="0" collapsed="false">
      <c r="A116" s="19"/>
      <c r="C116" s="20"/>
      <c r="E116" s="21"/>
      <c r="I116" s="22"/>
    </row>
    <row r="117" s="7" customFormat="true" ht="14.15" hidden="false" customHeight="true" outlineLevel="0" collapsed="false">
      <c r="A117" s="19"/>
      <c r="C117" s="20"/>
      <c r="E117" s="21"/>
      <c r="I117" s="22"/>
    </row>
    <row r="118" s="7" customFormat="true" ht="14.15" hidden="false" customHeight="true" outlineLevel="0" collapsed="false">
      <c r="A118" s="19"/>
      <c r="C118" s="20"/>
      <c r="E118" s="21"/>
      <c r="I118" s="22"/>
    </row>
    <row r="119" s="7" customFormat="true" ht="14.15" hidden="false" customHeight="true" outlineLevel="0" collapsed="false">
      <c r="A119" s="19"/>
      <c r="C119" s="20"/>
      <c r="E119" s="21"/>
      <c r="I119" s="22"/>
    </row>
    <row r="120" s="7" customFormat="true" ht="14.15" hidden="false" customHeight="true" outlineLevel="0" collapsed="false">
      <c r="A120" s="19"/>
      <c r="C120" s="20"/>
      <c r="E120" s="21"/>
      <c r="I120" s="22"/>
    </row>
    <row r="121" s="7" customFormat="true" ht="14.15" hidden="false" customHeight="true" outlineLevel="0" collapsed="false">
      <c r="A121" s="19"/>
      <c r="C121" s="20"/>
      <c r="E121" s="21"/>
      <c r="I121" s="22"/>
    </row>
    <row r="122" s="7" customFormat="true" ht="14.15" hidden="false" customHeight="true" outlineLevel="0" collapsed="false">
      <c r="A122" s="19"/>
      <c r="C122" s="20"/>
      <c r="E122" s="21"/>
      <c r="I122" s="22"/>
    </row>
    <row r="123" s="7" customFormat="true" ht="14.15" hidden="false" customHeight="true" outlineLevel="0" collapsed="false">
      <c r="A123" s="19"/>
      <c r="C123" s="20"/>
      <c r="E123" s="21"/>
      <c r="I123" s="22"/>
    </row>
    <row r="124" s="7" customFormat="true" ht="14.15" hidden="false" customHeight="true" outlineLevel="0" collapsed="false">
      <c r="A124" s="19"/>
      <c r="C124" s="20"/>
      <c r="E124" s="21"/>
      <c r="I124" s="22"/>
    </row>
    <row r="125" s="7" customFormat="true" ht="14.15" hidden="false" customHeight="true" outlineLevel="0" collapsed="false">
      <c r="A125" s="19"/>
      <c r="C125" s="20"/>
      <c r="E125" s="21"/>
      <c r="I125" s="22"/>
    </row>
    <row r="126" s="7" customFormat="true" ht="14.15" hidden="false" customHeight="true" outlineLevel="0" collapsed="false">
      <c r="A126" s="19"/>
      <c r="C126" s="20"/>
      <c r="E126" s="21"/>
      <c r="I126" s="22"/>
    </row>
    <row r="127" s="7" customFormat="true" ht="14.15" hidden="false" customHeight="true" outlineLevel="0" collapsed="false">
      <c r="A127" s="19"/>
      <c r="C127" s="20"/>
      <c r="E127" s="21"/>
      <c r="I127" s="22"/>
    </row>
    <row r="128" s="7" customFormat="true" ht="14.15" hidden="false" customHeight="true" outlineLevel="0" collapsed="false">
      <c r="A128" s="19"/>
      <c r="C128" s="20"/>
      <c r="E128" s="21"/>
      <c r="I128" s="22"/>
    </row>
    <row r="129" s="7" customFormat="true" ht="14.15" hidden="false" customHeight="true" outlineLevel="0" collapsed="false">
      <c r="A129" s="19"/>
      <c r="C129" s="20"/>
      <c r="E129" s="21"/>
      <c r="I129" s="22"/>
    </row>
    <row r="130" s="7" customFormat="true" ht="14.15" hidden="false" customHeight="true" outlineLevel="0" collapsed="false">
      <c r="A130" s="19"/>
      <c r="C130" s="20"/>
      <c r="E130" s="21"/>
      <c r="I130" s="22"/>
    </row>
    <row r="131" s="7" customFormat="true" ht="14.15" hidden="false" customHeight="true" outlineLevel="0" collapsed="false">
      <c r="A131" s="19"/>
      <c r="C131" s="20"/>
      <c r="E131" s="21"/>
      <c r="I131" s="22"/>
    </row>
    <row r="132" s="7" customFormat="true" ht="14.15" hidden="false" customHeight="true" outlineLevel="0" collapsed="false">
      <c r="A132" s="19"/>
      <c r="C132" s="20"/>
      <c r="E132" s="21"/>
      <c r="I132" s="22"/>
    </row>
    <row r="133" s="7" customFormat="true" ht="14.15" hidden="false" customHeight="true" outlineLevel="0" collapsed="false">
      <c r="A133" s="19"/>
      <c r="C133" s="20"/>
      <c r="E133" s="21"/>
      <c r="I133" s="22"/>
    </row>
    <row r="134" s="7" customFormat="true" ht="14.15" hidden="false" customHeight="true" outlineLevel="0" collapsed="false">
      <c r="A134" s="19"/>
      <c r="C134" s="20"/>
      <c r="E134" s="21"/>
      <c r="I134" s="22"/>
    </row>
    <row r="135" s="7" customFormat="true" ht="14.15" hidden="false" customHeight="true" outlineLevel="0" collapsed="false">
      <c r="A135" s="19"/>
      <c r="C135" s="20"/>
      <c r="E135" s="21"/>
      <c r="I135" s="22"/>
    </row>
  </sheetData>
  <mergeCells count="2">
    <mergeCell ref="A1:P1"/>
    <mergeCell ref="E2:F2"/>
  </mergeCells>
  <conditionalFormatting sqref="I3:I37">
    <cfRule type="cellIs" priority="2" operator="equal" aboveAverage="0" equalAverage="0" bottom="0" percent="0" rank="0" text="" dxfId="0">
      <formula>0</formula>
    </cfRule>
  </conditionalFormatting>
  <conditionalFormatting sqref="J3:P37">
    <cfRule type="cellIs" priority="3" operator="equal" aboveAverage="0" equalAverage="0" bottom="0" percent="0" rank="0" text="" dxfId="1">
      <formula>"XXX"</formula>
    </cfRule>
  </conditionalFormatting>
  <conditionalFormatting sqref="I38">
    <cfRule type="cellIs" priority="4" operator="equal" aboveAverage="0" equalAverage="0" bottom="0" percent="0" rank="0" text="" dxfId="2">
      <formula>0</formula>
    </cfRule>
  </conditionalFormatting>
  <conditionalFormatting sqref="J38:P38">
    <cfRule type="cellIs" priority="5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4:12:21Z</dcterms:created>
  <dc:creator/>
  <dc:description/>
  <dc:language>en-US</dc:language>
  <cp:lastModifiedBy/>
  <dcterms:modified xsi:type="dcterms:W3CDTF">2011-06-20T17:22:29Z</dcterms:modified>
  <cp:revision>3</cp:revision>
  <dc:subject/>
  <dc:title/>
</cp:coreProperties>
</file>