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30km" sheetId="1" state="visible" r:id="rId2"/>
    <sheet name="15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9">
  <si>
    <t xml:space="preserve">VÝSLEDKOVÁ LISTINA
A: 3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ŠPILER Stanislav</t>
  </si>
  <si>
    <t xml:space="preserve">M</t>
  </si>
  <si>
    <t xml:space="preserve">CK Přerov</t>
  </si>
  <si>
    <t xml:space="preserve">2.</t>
  </si>
  <si>
    <t xml:space="preserve">OBRUČA Jaroslav</t>
  </si>
  <si>
    <t xml:space="preserve">Přerov</t>
  </si>
  <si>
    <t xml:space="preserve">3.</t>
  </si>
  <si>
    <t xml:space="preserve">ŠUSTR Jiří</t>
  </si>
  <si>
    <t xml:space="preserve">Slatinky</t>
  </si>
  <si>
    <t xml:space="preserve">4.</t>
  </si>
  <si>
    <t xml:space="preserve">PONÍŽIL Jan</t>
  </si>
  <si>
    <t xml:space="preserve">5.</t>
  </si>
  <si>
    <t xml:space="preserve">GRÉZL Martin</t>
  </si>
  <si>
    <t xml:space="preserve">Uničov</t>
  </si>
  <si>
    <t xml:space="preserve">6.</t>
  </si>
  <si>
    <t xml:space="preserve">JORDA Radek</t>
  </si>
  <si>
    <t xml:space="preserve">Olomouc</t>
  </si>
  <si>
    <t xml:space="preserve">7.</t>
  </si>
  <si>
    <t xml:space="preserve">HUBL Pavel</t>
  </si>
  <si>
    <t xml:space="preserve">Mohelnice</t>
  </si>
  <si>
    <t xml:space="preserve">8.</t>
  </si>
  <si>
    <t xml:space="preserve">SEKERKA Karel</t>
  </si>
  <si>
    <t xml:space="preserve">9.</t>
  </si>
  <si>
    <t xml:space="preserve">VYDRA Jan</t>
  </si>
  <si>
    <t xml:space="preserve">Červenka</t>
  </si>
  <si>
    <t xml:space="preserve">10.</t>
  </si>
  <si>
    <t xml:space="preserve">ORSÁG Petr</t>
  </si>
  <si>
    <t xml:space="preserve">Paseka</t>
  </si>
  <si>
    <t xml:space="preserve">11.</t>
  </si>
  <si>
    <t xml:space="preserve">PŠEJA Petr</t>
  </si>
  <si>
    <t xml:space="preserve">J</t>
  </si>
  <si>
    <t xml:space="preserve">Šternberk</t>
  </si>
  <si>
    <t xml:space="preserve">12.</t>
  </si>
  <si>
    <t xml:space="preserve">ŽÁČEK Josef</t>
  </si>
  <si>
    <t xml:space="preserve">13.</t>
  </si>
  <si>
    <t xml:space="preserve">WIEDERMANN René</t>
  </si>
  <si>
    <t xml:space="preserve">Nasobůrky</t>
  </si>
  <si>
    <t xml:space="preserve">14.</t>
  </si>
  <si>
    <t xml:space="preserve">HALUZA Martin</t>
  </si>
  <si>
    <t xml:space="preserve">15.</t>
  </si>
  <si>
    <t xml:space="preserve">MACH Jakub</t>
  </si>
  <si>
    <t xml:space="preserve">Litovel</t>
  </si>
  <si>
    <t xml:space="preserve">16.</t>
  </si>
  <si>
    <t xml:space="preserve">SEDLÁČKOVÁ Katka</t>
  </si>
  <si>
    <t xml:space="preserve">Z</t>
  </si>
  <si>
    <t xml:space="preserve">17.</t>
  </si>
  <si>
    <t xml:space="preserve">JUŘÍNEK Antonín</t>
  </si>
  <si>
    <t xml:space="preserve">18.</t>
  </si>
  <si>
    <t xml:space="preserve">ARNOŠ Jaroslav</t>
  </si>
  <si>
    <t xml:space="preserve">19.</t>
  </si>
  <si>
    <t xml:space="preserve">HEINZ Martin</t>
  </si>
  <si>
    <t xml:space="preserve">20.</t>
  </si>
  <si>
    <t xml:space="preserve">MLČOCH Josef</t>
  </si>
  <si>
    <t xml:space="preserve">Měrotín</t>
  </si>
  <si>
    <t xml:space="preserve">21.</t>
  </si>
  <si>
    <t xml:space="preserve">NĚMEC Tomáš</t>
  </si>
  <si>
    <t xml:space="preserve">22.</t>
  </si>
  <si>
    <t xml:space="preserve">ZATLOUKAL Jiří</t>
  </si>
  <si>
    <t xml:space="preserve">Medlov</t>
  </si>
  <si>
    <t xml:space="preserve">23.</t>
  </si>
  <si>
    <t xml:space="preserve">POPULA Lukáš</t>
  </si>
  <si>
    <t xml:space="preserve">Sobáčov</t>
  </si>
  <si>
    <t xml:space="preserve">24.</t>
  </si>
  <si>
    <t xml:space="preserve">MÁDR Zbyněk</t>
  </si>
  <si>
    <t xml:space="preserve">Prostějov</t>
  </si>
  <si>
    <t xml:space="preserve">25.</t>
  </si>
  <si>
    <t xml:space="preserve">VLČEK Pavel</t>
  </si>
  <si>
    <t xml:space="preserve">Nasobůrky </t>
  </si>
  <si>
    <t xml:space="preserve">26.</t>
  </si>
  <si>
    <t xml:space="preserve">JUREČEK Radek</t>
  </si>
  <si>
    <t xml:space="preserve">27.</t>
  </si>
  <si>
    <t xml:space="preserve">KOUPIL Radim</t>
  </si>
  <si>
    <t xml:space="preserve">Náměšť na Hané</t>
  </si>
  <si>
    <t xml:space="preserve">28.</t>
  </si>
  <si>
    <t xml:space="preserve">ČEPA Martin</t>
  </si>
  <si>
    <t xml:space="preserve">29.</t>
  </si>
  <si>
    <t xml:space="preserve">PAPULA Pavel</t>
  </si>
  <si>
    <t xml:space="preserve">30.</t>
  </si>
  <si>
    <t xml:space="preserve">FARDEN Adam</t>
  </si>
  <si>
    <t xml:space="preserve">England</t>
  </si>
  <si>
    <t xml:space="preserve">31.</t>
  </si>
  <si>
    <t xml:space="preserve">LUČAN Petr</t>
  </si>
  <si>
    <t xml:space="preserve">32.</t>
  </si>
  <si>
    <t xml:space="preserve">BLUMTRITT Michal</t>
  </si>
  <si>
    <t xml:space="preserve">Šumvald</t>
  </si>
  <si>
    <t xml:space="preserve">33.</t>
  </si>
  <si>
    <t xml:space="preserve">VODIČKA Víta</t>
  </si>
  <si>
    <t xml:space="preserve">34.</t>
  </si>
  <si>
    <t xml:space="preserve">MAZÁČ Jakub</t>
  </si>
  <si>
    <t xml:space="preserve">35.</t>
  </si>
  <si>
    <t xml:space="preserve">KUČERA Tomáš</t>
  </si>
  <si>
    <t xml:space="preserve">36.</t>
  </si>
  <si>
    <t xml:space="preserve">ŘOUTIL Pavel</t>
  </si>
  <si>
    <t xml:space="preserve">37.</t>
  </si>
  <si>
    <t xml:space="preserve">ŠERTLEROVÁ Klára</t>
  </si>
  <si>
    <t xml:space="preserve">38.</t>
  </si>
  <si>
    <t xml:space="preserve">ŘOUTIL Marek</t>
  </si>
  <si>
    <t xml:space="preserve">39.</t>
  </si>
  <si>
    <t xml:space="preserve">ZAJÍC Marek</t>
  </si>
  <si>
    <t xml:space="preserve">40.</t>
  </si>
  <si>
    <t xml:space="preserve">ŠČUČKA Miloš</t>
  </si>
  <si>
    <t xml:space="preserve">41.</t>
  </si>
  <si>
    <t xml:space="preserve">42.</t>
  </si>
  <si>
    <t xml:space="preserve">HALLER Jakub</t>
  </si>
  <si>
    <t xml:space="preserve">43.</t>
  </si>
  <si>
    <t xml:space="preserve">BEZDĚK Jaroslav</t>
  </si>
  <si>
    <t xml:space="preserve">44.</t>
  </si>
  <si>
    <t xml:space="preserve">ČERNÝ Jiří</t>
  </si>
  <si>
    <t xml:space="preserve">45.</t>
  </si>
  <si>
    <t xml:space="preserve">ORAVA Miroslav</t>
  </si>
  <si>
    <t xml:space="preserve">46.</t>
  </si>
  <si>
    <t xml:space="preserve">HANUŠOVÁ Zuzana</t>
  </si>
  <si>
    <t xml:space="preserve">47.</t>
  </si>
  <si>
    <t xml:space="preserve">SKALIČKA Pavel</t>
  </si>
  <si>
    <t xml:space="preserve">48.</t>
  </si>
  <si>
    <t xml:space="preserve">MOJGR Petr</t>
  </si>
  <si>
    <t xml:space="preserve">49.</t>
  </si>
  <si>
    <t xml:space="preserve">ZAJÍC Petr</t>
  </si>
  <si>
    <t xml:space="preserve">50.</t>
  </si>
  <si>
    <t xml:space="preserve">DOSEDĚLOVÁ Pavla</t>
  </si>
  <si>
    <t xml:space="preserve">51.</t>
  </si>
  <si>
    <t xml:space="preserve">BUKNA Ladislav</t>
  </si>
  <si>
    <t xml:space="preserve">Ružomberok</t>
  </si>
  <si>
    <t xml:space="preserve">52.</t>
  </si>
  <si>
    <t xml:space="preserve">ŠUBRT  Standa</t>
  </si>
  <si>
    <t xml:space="preserve">53.</t>
  </si>
  <si>
    <t xml:space="preserve">MOJGROVÁ Věra</t>
  </si>
  <si>
    <t xml:space="preserve">54.</t>
  </si>
  <si>
    <t xml:space="preserve">SLAVÍČEK Kuba</t>
  </si>
  <si>
    <t xml:space="preserve">55.</t>
  </si>
  <si>
    <t xml:space="preserve">PEWNER Vlastimil</t>
  </si>
  <si>
    <t xml:space="preserve">Mladeč</t>
  </si>
  <si>
    <t xml:space="preserve">56.</t>
  </si>
  <si>
    <t xml:space="preserve">MIKULICA Karel</t>
  </si>
  <si>
    <t xml:space="preserve">57.</t>
  </si>
  <si>
    <t xml:space="preserve">PAVLICOVÁ Ludmila</t>
  </si>
  <si>
    <t xml:space="preserve">Velká n. V.</t>
  </si>
  <si>
    <t xml:space="preserve">58.</t>
  </si>
  <si>
    <t xml:space="preserve">ŠMIDRKAL Petr</t>
  </si>
  <si>
    <t xml:space="preserve">59.</t>
  </si>
  <si>
    <t xml:space="preserve">HON Jaroslav</t>
  </si>
  <si>
    <t xml:space="preserve">60.</t>
  </si>
  <si>
    <t xml:space="preserve">HRBÁČEK Zdeněk</t>
  </si>
  <si>
    <t xml:space="preserve">61.</t>
  </si>
  <si>
    <t xml:space="preserve">BITTNER Jakub</t>
  </si>
  <si>
    <t xml:space="preserve">62.</t>
  </si>
  <si>
    <t xml:space="preserve">ZÁHORSKÝ Petr</t>
  </si>
  <si>
    <t xml:space="preserve">Dobrčice</t>
  </si>
  <si>
    <t xml:space="preserve">63.</t>
  </si>
  <si>
    <t xml:space="preserve">ZÁHORSKÁ Anna</t>
  </si>
  <si>
    <t xml:space="preserve">64.</t>
  </si>
  <si>
    <t xml:space="preserve">KLIMECKÁ Kateřina</t>
  </si>
  <si>
    <t xml:space="preserve">65.</t>
  </si>
  <si>
    <t xml:space="preserve">KLIMECKÝ Milan</t>
  </si>
  <si>
    <t xml:space="preserve">66.</t>
  </si>
  <si>
    <t xml:space="preserve">SKOPAL </t>
  </si>
  <si>
    <t xml:space="preserve">67.</t>
  </si>
  <si>
    <t xml:space="preserve">VYROUBAL Richard</t>
  </si>
  <si>
    <t xml:space="preserve">68.</t>
  </si>
  <si>
    <t xml:space="preserve">HŘEŠIL Jan</t>
  </si>
  <si>
    <t xml:space="preserve">69.</t>
  </si>
  <si>
    <t xml:space="preserve">HŘEŠILOVÁ  Marta</t>
  </si>
  <si>
    <t xml:space="preserve">Velká</t>
  </si>
  <si>
    <t xml:space="preserve">70.</t>
  </si>
  <si>
    <t xml:space="preserve">HAMPL Martin</t>
  </si>
  <si>
    <t xml:space="preserve">71.</t>
  </si>
  <si>
    <t xml:space="preserve">MĚCHÁČEK Michal</t>
  </si>
  <si>
    <t xml:space="preserve">Staré Město</t>
  </si>
  <si>
    <t xml:space="preserve">NOVÁK Luděk</t>
  </si>
  <si>
    <t xml:space="preserve">DNF</t>
  </si>
  <si>
    <t xml:space="preserve">KOŘENEK Matěj</t>
  </si>
  <si>
    <t xml:space="preserve">KOŘENEK Petr</t>
  </si>
  <si>
    <t xml:space="preserve">ORSÁG Martin</t>
  </si>
  <si>
    <t xml:space="preserve">ORSÁG Ondřej</t>
  </si>
  <si>
    <t xml:space="preserve">MOROŇ Tomáš</t>
  </si>
  <si>
    <t xml:space="preserve">Dolní Lhota</t>
  </si>
  <si>
    <t xml:space="preserve">ŠMIDRKALOVÁ Eva</t>
  </si>
  <si>
    <t xml:space="preserve">ZLOMEK Zdeněk</t>
  </si>
  <si>
    <t xml:space="preserve">SPURNÝ Jiří</t>
  </si>
  <si>
    <t xml:space="preserve">OŠTÁDAL Gabriel</t>
  </si>
  <si>
    <t xml:space="preserve">OLEJNÍK Jan</t>
  </si>
  <si>
    <t xml:space="preserve">Veselí n. Mor.</t>
  </si>
  <si>
    <t xml:space="preserve">HÁLA Richard</t>
  </si>
  <si>
    <t xml:space="preserve">ŠRÁMEK Jonatan</t>
  </si>
  <si>
    <t xml:space="preserve">Velká Bystřice</t>
  </si>
  <si>
    <t xml:space="preserve">VÝSLEDKOVÁ LISTINA
B: 15 km</t>
  </si>
  <si>
    <t xml:space="preserve">HAJTMAR PETR, HAJTMAR JAKUB </t>
  </si>
  <si>
    <t xml:space="preserve">Leština</t>
  </si>
  <si>
    <t xml:space="preserve">ŠČUČKOVÁ JIŘINA, ŠČUČKOVÁ NELA </t>
  </si>
  <si>
    <t xml:space="preserve">Bike team Kola Kaňkovský</t>
  </si>
  <si>
    <t xml:space="preserve">AMBROZEK MICHAL, AMBROZEK DANIEL </t>
  </si>
  <si>
    <t xml:space="preserve">Pňovice</t>
  </si>
  <si>
    <t xml:space="preserve">PRUCEK DANIEL, PRUCKOVÁ ALENA, PRUCKOVÁ ANNA </t>
  </si>
  <si>
    <t xml:space="preserve">ŘOUTIL PAVEL, ŘOUTILOVÁ TEREZA </t>
  </si>
  <si>
    <t xml:space="preserve">SKYVA MICHAL, PAPULA MARTIN </t>
  </si>
  <si>
    <t xml:space="preserve">MIMO SOUTĚŽ</t>
  </si>
  <si>
    <t xml:space="preserve">HŇOUPKOVÁ ANNA </t>
  </si>
  <si>
    <t xml:space="preserve">ČERNOUŠKOVÁ NIKOL, ANDR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4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A87" activeCellId="0" sqref="A87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false" outlineLevel="0" max="9" min="9" style="5" width="10.2"/>
    <col collapsed="false" customWidth="true" hidden="false" outlineLevel="0" max="10" min="10" style="2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5</v>
      </c>
      <c r="C3" s="12" t="s">
        <v>11</v>
      </c>
      <c r="D3" s="11" t="n">
        <v>1981</v>
      </c>
      <c r="E3" s="13" t="s">
        <v>10</v>
      </c>
      <c r="F3" s="14" t="s">
        <v>12</v>
      </c>
      <c r="G3" s="15" t="s">
        <v>13</v>
      </c>
      <c r="H3" s="16" t="n">
        <v>0.03770409</v>
      </c>
      <c r="I3" s="17"/>
      <c r="J3" s="18" t="n">
        <v>33.149171270718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54</v>
      </c>
      <c r="C4" s="12" t="s">
        <v>15</v>
      </c>
      <c r="D4" s="11" t="n">
        <v>1978</v>
      </c>
      <c r="E4" s="13" t="s">
        <v>14</v>
      </c>
      <c r="F4" s="14" t="s">
        <v>12</v>
      </c>
      <c r="G4" s="15" t="s">
        <v>16</v>
      </c>
      <c r="H4" s="16" t="n">
        <v>0.0383237</v>
      </c>
      <c r="I4" s="17" t="n">
        <v>0.00061961</v>
      </c>
      <c r="J4" s="18" t="n">
        <v>32.61854424645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50</v>
      </c>
      <c r="C5" s="12" t="s">
        <v>18</v>
      </c>
      <c r="D5" s="11" t="n">
        <v>1980</v>
      </c>
      <c r="E5" s="13" t="s">
        <v>17</v>
      </c>
      <c r="F5" s="14" t="s">
        <v>12</v>
      </c>
      <c r="G5" s="15" t="s">
        <v>19</v>
      </c>
      <c r="H5" s="16" t="n">
        <v>0.03974025</v>
      </c>
      <c r="I5" s="17" t="n">
        <v>0.00203616</v>
      </c>
      <c r="J5" s="18" t="n">
        <v>31.450203843913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52</v>
      </c>
      <c r="C6" s="12" t="s">
        <v>21</v>
      </c>
      <c r="D6" s="11" t="n">
        <v>1981</v>
      </c>
      <c r="E6" s="13" t="s">
        <v>20</v>
      </c>
      <c r="F6" s="14" t="s">
        <v>12</v>
      </c>
      <c r="G6" s="15" t="s">
        <v>16</v>
      </c>
      <c r="H6" s="16" t="n">
        <v>0.04190085</v>
      </c>
      <c r="I6" s="17" t="n">
        <v>0.00419676</v>
      </c>
      <c r="J6" s="18" t="n">
        <v>29.834254143646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2</v>
      </c>
      <c r="B7" s="11" t="n">
        <v>59</v>
      </c>
      <c r="C7" s="12" t="s">
        <v>23</v>
      </c>
      <c r="D7" s="11" t="n">
        <v>1991</v>
      </c>
      <c r="E7" s="13" t="s">
        <v>22</v>
      </c>
      <c r="F7" s="14" t="s">
        <v>12</v>
      </c>
      <c r="G7" s="15" t="s">
        <v>24</v>
      </c>
      <c r="H7" s="16" t="n">
        <v>0.04205057</v>
      </c>
      <c r="I7" s="17" t="n">
        <v>0.00434648</v>
      </c>
      <c r="J7" s="18" t="n">
        <v>29.727497935590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5</v>
      </c>
      <c r="B8" s="11" t="n">
        <v>44</v>
      </c>
      <c r="C8" s="12" t="s">
        <v>26</v>
      </c>
      <c r="D8" s="11" t="n">
        <v>1983</v>
      </c>
      <c r="E8" s="13" t="s">
        <v>25</v>
      </c>
      <c r="F8" s="14" t="s">
        <v>12</v>
      </c>
      <c r="G8" s="15" t="s">
        <v>27</v>
      </c>
      <c r="H8" s="16" t="n">
        <v>0.04217974</v>
      </c>
      <c r="I8" s="17" t="n">
        <v>0.00447565</v>
      </c>
      <c r="J8" s="18" t="n">
        <v>29.637760702524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8</v>
      </c>
      <c r="B9" s="11" t="n">
        <v>74</v>
      </c>
      <c r="C9" s="12" t="s">
        <v>29</v>
      </c>
      <c r="D9" s="11" t="n">
        <v>1970</v>
      </c>
      <c r="E9" s="13" t="s">
        <v>28</v>
      </c>
      <c r="F9" s="14" t="s">
        <v>12</v>
      </c>
      <c r="G9" s="15" t="s">
        <v>30</v>
      </c>
      <c r="H9" s="16" t="n">
        <v>0.04391363</v>
      </c>
      <c r="I9" s="17" t="n">
        <v>0.00620954</v>
      </c>
      <c r="J9" s="18" t="n">
        <v>28.4659989457037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1</v>
      </c>
      <c r="B10" s="11" t="n">
        <v>4</v>
      </c>
      <c r="C10" s="12" t="s">
        <v>32</v>
      </c>
      <c r="D10" s="11" t="n">
        <v>1988</v>
      </c>
      <c r="E10" s="13" t="s">
        <v>31</v>
      </c>
      <c r="F10" s="14" t="s">
        <v>12</v>
      </c>
      <c r="G10" s="15" t="s">
        <v>27</v>
      </c>
      <c r="H10" s="16" t="n">
        <v>0.04405835</v>
      </c>
      <c r="I10" s="17" t="n">
        <v>0.00635426</v>
      </c>
      <c r="J10" s="18" t="n">
        <v>28.368794326241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3</v>
      </c>
      <c r="B11" s="11" t="n">
        <v>9</v>
      </c>
      <c r="C11" s="12" t="s">
        <v>34</v>
      </c>
      <c r="D11" s="11" t="n">
        <v>1987</v>
      </c>
      <c r="E11" s="13" t="s">
        <v>33</v>
      </c>
      <c r="F11" s="14" t="s">
        <v>12</v>
      </c>
      <c r="G11" s="15" t="s">
        <v>35</v>
      </c>
      <c r="H11" s="16" t="n">
        <v>0.04454354</v>
      </c>
      <c r="I11" s="17" t="n">
        <v>0.00683945</v>
      </c>
      <c r="J11" s="18" t="n">
        <v>28.059236165237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6</v>
      </c>
      <c r="B12" s="11" t="n">
        <v>15</v>
      </c>
      <c r="C12" s="12" t="s">
        <v>37</v>
      </c>
      <c r="D12" s="11" t="n">
        <v>1959</v>
      </c>
      <c r="E12" s="13" t="s">
        <v>36</v>
      </c>
      <c r="F12" s="14" t="s">
        <v>12</v>
      </c>
      <c r="G12" s="15" t="s">
        <v>38</v>
      </c>
      <c r="H12" s="16" t="n">
        <v>0.04456773</v>
      </c>
      <c r="I12" s="17" t="n">
        <v>0.00686364</v>
      </c>
      <c r="J12" s="18" t="n">
        <v>28.044663723708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39</v>
      </c>
      <c r="B13" s="11" t="n">
        <v>17</v>
      </c>
      <c r="C13" s="12" t="s">
        <v>40</v>
      </c>
      <c r="D13" s="11" t="n">
        <v>1994</v>
      </c>
      <c r="E13" s="13" t="s">
        <v>10</v>
      </c>
      <c r="F13" s="14" t="s">
        <v>41</v>
      </c>
      <c r="G13" s="15" t="s">
        <v>42</v>
      </c>
      <c r="H13" s="16" t="n">
        <v>0.04470261</v>
      </c>
      <c r="I13" s="17" t="n">
        <v>0.00699851999999999</v>
      </c>
      <c r="J13" s="18" t="n">
        <v>27.96478508544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3</v>
      </c>
      <c r="B14" s="11" t="n">
        <v>43</v>
      </c>
      <c r="C14" s="12" t="s">
        <v>44</v>
      </c>
      <c r="D14" s="11" t="n">
        <v>1982</v>
      </c>
      <c r="E14" s="13" t="s">
        <v>39</v>
      </c>
      <c r="F14" s="14" t="s">
        <v>12</v>
      </c>
      <c r="G14" s="15" t="s">
        <v>27</v>
      </c>
      <c r="H14" s="16" t="n">
        <v>0.04476224</v>
      </c>
      <c r="I14" s="17" t="n">
        <v>0.00705815</v>
      </c>
      <c r="J14" s="18" t="n">
        <v>27.9286268425136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5</v>
      </c>
      <c r="B15" s="11" t="n">
        <v>8</v>
      </c>
      <c r="C15" s="12" t="s">
        <v>46</v>
      </c>
      <c r="D15" s="11" t="n">
        <v>1983</v>
      </c>
      <c r="E15" s="13" t="s">
        <v>43</v>
      </c>
      <c r="F15" s="14" t="s">
        <v>12</v>
      </c>
      <c r="G15" s="15" t="s">
        <v>47</v>
      </c>
      <c r="H15" s="16" t="n">
        <v>0.04489993</v>
      </c>
      <c r="I15" s="17" t="n">
        <v>0.00719584</v>
      </c>
      <c r="J15" s="18" t="n">
        <v>27.842227378190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8</v>
      </c>
      <c r="B16" s="11" t="n">
        <v>33</v>
      </c>
      <c r="C16" s="12" t="s">
        <v>49</v>
      </c>
      <c r="D16" s="11" t="n">
        <v>1983</v>
      </c>
      <c r="E16" s="13" t="s">
        <v>45</v>
      </c>
      <c r="F16" s="14" t="s">
        <v>12</v>
      </c>
      <c r="G16" s="15" t="s">
        <v>13</v>
      </c>
      <c r="H16" s="16" t="n">
        <v>0.04507622</v>
      </c>
      <c r="I16" s="17" t="n">
        <v>0.00737213</v>
      </c>
      <c r="J16" s="18" t="n">
        <v>27.727856225930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0</v>
      </c>
      <c r="B17" s="11" t="n">
        <v>67</v>
      </c>
      <c r="C17" s="12" t="s">
        <v>51</v>
      </c>
      <c r="D17" s="11" t="n">
        <v>1992</v>
      </c>
      <c r="E17" s="13" t="s">
        <v>48</v>
      </c>
      <c r="F17" s="14" t="s">
        <v>12</v>
      </c>
      <c r="G17" s="15" t="s">
        <v>52</v>
      </c>
      <c r="H17" s="16" t="n">
        <v>0.04509622</v>
      </c>
      <c r="I17" s="17" t="n">
        <v>0.00739213</v>
      </c>
      <c r="J17" s="18" t="n">
        <v>27.720739219712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3</v>
      </c>
      <c r="B18" s="11" t="n">
        <v>32</v>
      </c>
      <c r="C18" s="12" t="s">
        <v>54</v>
      </c>
      <c r="D18" s="11" t="n">
        <v>1987</v>
      </c>
      <c r="E18" s="13" t="s">
        <v>10</v>
      </c>
      <c r="F18" s="14" t="s">
        <v>55</v>
      </c>
      <c r="G18" s="15" t="s">
        <v>13</v>
      </c>
      <c r="H18" s="16" t="n">
        <v>0.04510974</v>
      </c>
      <c r="I18" s="17" t="n">
        <v>0.00740565</v>
      </c>
      <c r="J18" s="18" t="n">
        <v>27.7136258660508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6</v>
      </c>
      <c r="B19" s="11" t="n">
        <v>76</v>
      </c>
      <c r="C19" s="12" t="s">
        <v>57</v>
      </c>
      <c r="D19" s="11" t="n">
        <v>1988</v>
      </c>
      <c r="E19" s="13" t="s">
        <v>50</v>
      </c>
      <c r="F19" s="14" t="s">
        <v>12</v>
      </c>
      <c r="G19" s="15" t="s">
        <v>27</v>
      </c>
      <c r="H19" s="16" t="n">
        <v>0.04535456</v>
      </c>
      <c r="I19" s="17" t="n">
        <v>0.00765047</v>
      </c>
      <c r="J19" s="18" t="n">
        <v>27.558050523092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58</v>
      </c>
      <c r="B20" s="11" t="n">
        <v>60</v>
      </c>
      <c r="C20" s="12" t="s">
        <v>59</v>
      </c>
      <c r="D20" s="11" t="n">
        <v>1976</v>
      </c>
      <c r="E20" s="13" t="s">
        <v>53</v>
      </c>
      <c r="F20" s="14" t="s">
        <v>12</v>
      </c>
      <c r="G20" s="15" t="s">
        <v>52</v>
      </c>
      <c r="H20" s="16" t="n">
        <v>0.04582881</v>
      </c>
      <c r="I20" s="17" t="n">
        <v>0.00812472</v>
      </c>
      <c r="J20" s="18" t="n">
        <v>27.272727272727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0</v>
      </c>
      <c r="B21" s="11" t="n">
        <v>1</v>
      </c>
      <c r="C21" s="12" t="s">
        <v>61</v>
      </c>
      <c r="D21" s="11" t="n">
        <v>1988</v>
      </c>
      <c r="E21" s="13" t="s">
        <v>56</v>
      </c>
      <c r="F21" s="14" t="s">
        <v>12</v>
      </c>
      <c r="G21" s="15" t="s">
        <v>27</v>
      </c>
      <c r="H21" s="16" t="n">
        <v>0.04584583</v>
      </c>
      <c r="I21" s="17" t="n">
        <v>0.00814174</v>
      </c>
      <c r="J21" s="18" t="n">
        <v>27.2658419591012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2</v>
      </c>
      <c r="B22" s="11" t="n">
        <v>66</v>
      </c>
      <c r="C22" s="12" t="s">
        <v>63</v>
      </c>
      <c r="D22" s="11" t="n">
        <v>1961</v>
      </c>
      <c r="E22" s="13" t="s">
        <v>58</v>
      </c>
      <c r="F22" s="14" t="s">
        <v>12</v>
      </c>
      <c r="G22" s="15" t="s">
        <v>64</v>
      </c>
      <c r="H22" s="16" t="n">
        <v>0.04594715</v>
      </c>
      <c r="I22" s="17" t="n">
        <v>0.00824306</v>
      </c>
      <c r="J22" s="18" t="n">
        <v>27.204030226700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65</v>
      </c>
      <c r="B23" s="11" t="n">
        <v>46</v>
      </c>
      <c r="C23" s="12" t="s">
        <v>66</v>
      </c>
      <c r="D23" s="11" t="n">
        <v>1987</v>
      </c>
      <c r="E23" s="13" t="s">
        <v>60</v>
      </c>
      <c r="F23" s="14" t="s">
        <v>12</v>
      </c>
      <c r="G23" s="15" t="s">
        <v>52</v>
      </c>
      <c r="H23" s="16" t="n">
        <v>0.04633483</v>
      </c>
      <c r="I23" s="17" t="n">
        <v>0.00863074</v>
      </c>
      <c r="J23" s="18" t="n">
        <v>26.979765176117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67</v>
      </c>
      <c r="B24" s="11" t="n">
        <v>71</v>
      </c>
      <c r="C24" s="12" t="s">
        <v>68</v>
      </c>
      <c r="D24" s="11" t="n">
        <v>1952</v>
      </c>
      <c r="E24" s="13" t="s">
        <v>62</v>
      </c>
      <c r="F24" s="14" t="s">
        <v>12</v>
      </c>
      <c r="G24" s="15" t="s">
        <v>69</v>
      </c>
      <c r="H24" s="16" t="n">
        <v>0.04769335</v>
      </c>
      <c r="I24" s="17" t="n">
        <v>0.00998926</v>
      </c>
      <c r="J24" s="18" t="n">
        <v>26.207231254549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0</v>
      </c>
      <c r="B25" s="11" t="n">
        <v>69</v>
      </c>
      <c r="C25" s="12" t="s">
        <v>71</v>
      </c>
      <c r="D25" s="11" t="n">
        <v>1995</v>
      </c>
      <c r="E25" s="13" t="s">
        <v>14</v>
      </c>
      <c r="F25" s="14" t="s">
        <v>41</v>
      </c>
      <c r="G25" s="15" t="s">
        <v>72</v>
      </c>
      <c r="H25" s="16" t="n">
        <v>0.04911487</v>
      </c>
      <c r="I25" s="17" t="n">
        <v>0.01141078</v>
      </c>
      <c r="J25" s="18" t="n">
        <v>25.447690857681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73</v>
      </c>
      <c r="B26" s="11" t="n">
        <v>37</v>
      </c>
      <c r="C26" s="12" t="s">
        <v>74</v>
      </c>
      <c r="D26" s="11" t="n">
        <v>1976</v>
      </c>
      <c r="E26" s="13" t="s">
        <v>65</v>
      </c>
      <c r="F26" s="14" t="s">
        <v>12</v>
      </c>
      <c r="G26" s="15" t="s">
        <v>75</v>
      </c>
      <c r="H26" s="16" t="n">
        <v>0.04960418</v>
      </c>
      <c r="I26" s="17" t="n">
        <v>0.01190009</v>
      </c>
      <c r="J26" s="18" t="n">
        <v>25.1983201119925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76</v>
      </c>
      <c r="B27" s="11" t="n">
        <v>65</v>
      </c>
      <c r="C27" s="12" t="s">
        <v>77</v>
      </c>
      <c r="D27" s="11" t="n">
        <v>1990</v>
      </c>
      <c r="E27" s="13" t="s">
        <v>67</v>
      </c>
      <c r="F27" s="14" t="s">
        <v>12</v>
      </c>
      <c r="G27" s="15" t="s">
        <v>78</v>
      </c>
      <c r="H27" s="16" t="n">
        <v>0.0496577</v>
      </c>
      <c r="I27" s="17" t="n">
        <v>0.01195361</v>
      </c>
      <c r="J27" s="18" t="n">
        <v>25.1748251748252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79</v>
      </c>
      <c r="B28" s="11" t="n">
        <v>45</v>
      </c>
      <c r="C28" s="12" t="s">
        <v>80</v>
      </c>
      <c r="D28" s="11" t="n">
        <v>1983</v>
      </c>
      <c r="E28" s="13" t="s">
        <v>70</v>
      </c>
      <c r="F28" s="14" t="s">
        <v>12</v>
      </c>
      <c r="G28" s="15" t="s">
        <v>27</v>
      </c>
      <c r="H28" s="16" t="n">
        <v>0.05022974</v>
      </c>
      <c r="I28" s="17" t="n">
        <v>0.01252565</v>
      </c>
      <c r="J28" s="18" t="n">
        <v>24.884792626728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1</v>
      </c>
      <c r="B29" s="11" t="n">
        <v>58</v>
      </c>
      <c r="C29" s="12" t="s">
        <v>82</v>
      </c>
      <c r="D29" s="11" t="n">
        <v>1978</v>
      </c>
      <c r="E29" s="13" t="s">
        <v>73</v>
      </c>
      <c r="F29" s="14" t="s">
        <v>12</v>
      </c>
      <c r="G29" s="15" t="s">
        <v>83</v>
      </c>
      <c r="H29" s="16" t="n">
        <v>0.05032789</v>
      </c>
      <c r="I29" s="17" t="n">
        <v>0.0126238</v>
      </c>
      <c r="J29" s="18" t="n">
        <v>24.839006439742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84</v>
      </c>
      <c r="B30" s="11" t="n">
        <v>56</v>
      </c>
      <c r="C30" s="12" t="s">
        <v>85</v>
      </c>
      <c r="D30" s="11" t="n">
        <v>1972</v>
      </c>
      <c r="E30" s="13" t="s">
        <v>76</v>
      </c>
      <c r="F30" s="14" t="s">
        <v>12</v>
      </c>
      <c r="G30" s="15" t="s">
        <v>30</v>
      </c>
      <c r="H30" s="16" t="n">
        <v>0.05035428</v>
      </c>
      <c r="I30" s="17" t="n">
        <v>0.01265019</v>
      </c>
      <c r="J30" s="18" t="n">
        <v>24.821880027579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86</v>
      </c>
      <c r="B31" s="11" t="n">
        <v>73</v>
      </c>
      <c r="C31" s="12" t="s">
        <v>87</v>
      </c>
      <c r="D31" s="11" t="n">
        <v>1971</v>
      </c>
      <c r="E31" s="13" t="s">
        <v>79</v>
      </c>
      <c r="F31" s="14" t="s">
        <v>12</v>
      </c>
      <c r="G31" s="15" t="s">
        <v>72</v>
      </c>
      <c r="H31" s="16" t="n">
        <v>0.05172076</v>
      </c>
      <c r="I31" s="17" t="n">
        <v>0.01401667</v>
      </c>
      <c r="J31" s="18" t="n">
        <v>24.166480196912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88</v>
      </c>
      <c r="B32" s="11" t="n">
        <v>42</v>
      </c>
      <c r="C32" s="12" t="s">
        <v>89</v>
      </c>
      <c r="D32" s="11" t="n">
        <v>1985</v>
      </c>
      <c r="E32" s="13" t="s">
        <v>81</v>
      </c>
      <c r="F32" s="14" t="s">
        <v>12</v>
      </c>
      <c r="G32" s="15" t="s">
        <v>90</v>
      </c>
      <c r="H32" s="16" t="n">
        <v>0.05180067</v>
      </c>
      <c r="I32" s="17" t="n">
        <v>0.01409658</v>
      </c>
      <c r="J32" s="18" t="n">
        <v>24.128686327077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91</v>
      </c>
      <c r="B33" s="11" t="n">
        <v>51</v>
      </c>
      <c r="C33" s="12" t="s">
        <v>92</v>
      </c>
      <c r="D33" s="11" t="n">
        <v>1976</v>
      </c>
      <c r="E33" s="13" t="s">
        <v>84</v>
      </c>
      <c r="F33" s="14" t="s">
        <v>12</v>
      </c>
      <c r="G33" s="15" t="s">
        <v>27</v>
      </c>
      <c r="H33" s="16" t="n">
        <v>0.05326983</v>
      </c>
      <c r="I33" s="17" t="n">
        <v>0.01556574</v>
      </c>
      <c r="J33" s="18" t="n">
        <v>23.462958939821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93</v>
      </c>
      <c r="B34" s="11" t="n">
        <v>22</v>
      </c>
      <c r="C34" s="12" t="s">
        <v>94</v>
      </c>
      <c r="D34" s="11" t="n">
        <v>1993</v>
      </c>
      <c r="E34" s="13" t="s">
        <v>17</v>
      </c>
      <c r="F34" s="14" t="s">
        <v>41</v>
      </c>
      <c r="G34" s="15" t="s">
        <v>95</v>
      </c>
      <c r="H34" s="16" t="n">
        <v>0.05379215</v>
      </c>
      <c r="I34" s="17" t="n">
        <v>0.01608806</v>
      </c>
      <c r="J34" s="18" t="n">
        <v>23.235800344234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96</v>
      </c>
      <c r="B35" s="11" t="n">
        <v>5</v>
      </c>
      <c r="C35" s="12" t="s">
        <v>97</v>
      </c>
      <c r="D35" s="11" t="n">
        <v>1989</v>
      </c>
      <c r="E35" s="13" t="s">
        <v>86</v>
      </c>
      <c r="F35" s="14" t="s">
        <v>12</v>
      </c>
      <c r="G35" s="15" t="s">
        <v>27</v>
      </c>
      <c r="H35" s="16" t="n">
        <v>0.05388178</v>
      </c>
      <c r="I35" s="17" t="n">
        <v>0.01617769</v>
      </c>
      <c r="J35" s="18" t="n">
        <v>23.200859291084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98</v>
      </c>
      <c r="B36" s="11" t="n">
        <v>72</v>
      </c>
      <c r="C36" s="12" t="s">
        <v>99</v>
      </c>
      <c r="D36" s="11" t="n">
        <v>1991</v>
      </c>
      <c r="E36" s="13" t="s">
        <v>88</v>
      </c>
      <c r="F36" s="14" t="s">
        <v>12</v>
      </c>
      <c r="G36" s="15" t="s">
        <v>52</v>
      </c>
      <c r="H36" s="16" t="n">
        <v>0.05487881</v>
      </c>
      <c r="I36" s="17" t="n">
        <v>0.01717472</v>
      </c>
      <c r="J36" s="18" t="n">
        <v>22.7752003374104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00</v>
      </c>
      <c r="B37" s="11" t="n">
        <v>26</v>
      </c>
      <c r="C37" s="12" t="s">
        <v>101</v>
      </c>
      <c r="D37" s="11" t="n">
        <v>1994</v>
      </c>
      <c r="E37" s="13" t="s">
        <v>20</v>
      </c>
      <c r="F37" s="14" t="s">
        <v>41</v>
      </c>
      <c r="G37" s="15" t="s">
        <v>52</v>
      </c>
      <c r="H37" s="16" t="n">
        <v>0.05513826</v>
      </c>
      <c r="I37" s="17" t="n">
        <v>0.01743417</v>
      </c>
      <c r="J37" s="18" t="n">
        <v>22.670025188916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02</v>
      </c>
      <c r="B38" s="11" t="n">
        <v>20</v>
      </c>
      <c r="C38" s="12" t="s">
        <v>103</v>
      </c>
      <c r="D38" s="11" t="n">
        <v>1994</v>
      </c>
      <c r="E38" s="13" t="s">
        <v>22</v>
      </c>
      <c r="F38" s="14" t="s">
        <v>41</v>
      </c>
      <c r="G38" s="15" t="s">
        <v>27</v>
      </c>
      <c r="H38" s="16" t="n">
        <v>0.05539881</v>
      </c>
      <c r="I38" s="17" t="n">
        <v>0.01769472</v>
      </c>
      <c r="J38" s="18" t="n">
        <v>22.5658169661513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04</v>
      </c>
      <c r="B39" s="11" t="n">
        <v>21</v>
      </c>
      <c r="C39" s="12" t="s">
        <v>105</v>
      </c>
      <c r="D39" s="11" t="n">
        <v>1997</v>
      </c>
      <c r="E39" s="13" t="s">
        <v>25</v>
      </c>
      <c r="F39" s="14" t="s">
        <v>41</v>
      </c>
      <c r="G39" s="15" t="s">
        <v>27</v>
      </c>
      <c r="H39" s="16" t="n">
        <v>0.0554728</v>
      </c>
      <c r="I39" s="17" t="n">
        <v>0.01776871</v>
      </c>
      <c r="J39" s="18" t="n">
        <v>22.5328604214479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06</v>
      </c>
      <c r="B40" s="11" t="n">
        <v>23</v>
      </c>
      <c r="C40" s="12" t="s">
        <v>107</v>
      </c>
      <c r="D40" s="11" t="n">
        <v>1968</v>
      </c>
      <c r="E40" s="13" t="s">
        <v>91</v>
      </c>
      <c r="F40" s="14" t="s">
        <v>12</v>
      </c>
      <c r="G40" s="15" t="s">
        <v>27</v>
      </c>
      <c r="H40" s="16" t="n">
        <v>0.05551594</v>
      </c>
      <c r="I40" s="17" t="n">
        <v>0.01781185</v>
      </c>
      <c r="J40" s="18" t="n">
        <v>22.514071294559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08</v>
      </c>
      <c r="B41" s="11" t="n">
        <v>63</v>
      </c>
      <c r="C41" s="12" t="s">
        <v>109</v>
      </c>
      <c r="D41" s="11" t="n">
        <v>1994</v>
      </c>
      <c r="E41" s="13" t="s">
        <v>28</v>
      </c>
      <c r="F41" s="14" t="s">
        <v>41</v>
      </c>
      <c r="G41" s="15" t="s">
        <v>42</v>
      </c>
      <c r="H41" s="16" t="n">
        <v>0.05736156</v>
      </c>
      <c r="I41" s="17" t="n">
        <v>0.01965747</v>
      </c>
      <c r="J41" s="18" t="n">
        <v>21.7917675544794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10</v>
      </c>
      <c r="B42" s="11" t="n">
        <v>47</v>
      </c>
      <c r="C42" s="12" t="s">
        <v>111</v>
      </c>
      <c r="D42" s="11" t="n">
        <v>1968</v>
      </c>
      <c r="E42" s="13" t="s">
        <v>93</v>
      </c>
      <c r="F42" s="14" t="s">
        <v>12</v>
      </c>
      <c r="G42" s="15" t="s">
        <v>52</v>
      </c>
      <c r="H42" s="16" t="n">
        <v>0.05798928</v>
      </c>
      <c r="I42" s="17" t="n">
        <v>0.02028519</v>
      </c>
      <c r="J42" s="18" t="n">
        <v>21.556886227544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12</v>
      </c>
      <c r="B43" s="11" t="n">
        <v>16</v>
      </c>
      <c r="C43" s="12" t="s">
        <v>40</v>
      </c>
      <c r="D43" s="11" t="n">
        <v>1960</v>
      </c>
      <c r="E43" s="13" t="s">
        <v>96</v>
      </c>
      <c r="F43" s="14" t="s">
        <v>12</v>
      </c>
      <c r="G43" s="15" t="s">
        <v>42</v>
      </c>
      <c r="H43" s="16" t="n">
        <v>0.05802946</v>
      </c>
      <c r="I43" s="17" t="n">
        <v>0.02032537</v>
      </c>
      <c r="J43" s="18" t="n">
        <v>21.5396888711608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13</v>
      </c>
      <c r="B44" s="11" t="n">
        <v>24</v>
      </c>
      <c r="C44" s="12" t="s">
        <v>114</v>
      </c>
      <c r="D44" s="11" t="n">
        <v>1996</v>
      </c>
      <c r="E44" s="13" t="s">
        <v>31</v>
      </c>
      <c r="F44" s="14" t="s">
        <v>41</v>
      </c>
      <c r="G44" s="15" t="s">
        <v>95</v>
      </c>
      <c r="H44" s="16" t="n">
        <v>0.05948502</v>
      </c>
      <c r="I44" s="17" t="n">
        <v>0.02178093</v>
      </c>
      <c r="J44" s="18" t="n">
        <v>21.01167315175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15</v>
      </c>
      <c r="B45" s="11" t="n">
        <v>48</v>
      </c>
      <c r="C45" s="12" t="s">
        <v>116</v>
      </c>
      <c r="D45" s="11" t="n">
        <v>1973</v>
      </c>
      <c r="E45" s="13" t="s">
        <v>98</v>
      </c>
      <c r="F45" s="14" t="s">
        <v>12</v>
      </c>
      <c r="G45" s="15" t="s">
        <v>35</v>
      </c>
      <c r="H45" s="16" t="n">
        <v>0.06012613</v>
      </c>
      <c r="I45" s="17" t="n">
        <v>0.02242204</v>
      </c>
      <c r="J45" s="18" t="n">
        <v>20.7892204042348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17</v>
      </c>
      <c r="B46" s="11" t="n">
        <v>75</v>
      </c>
      <c r="C46" s="12" t="s">
        <v>118</v>
      </c>
      <c r="D46" s="11" t="n">
        <v>1964</v>
      </c>
      <c r="E46" s="13" t="s">
        <v>100</v>
      </c>
      <c r="F46" s="14" t="s">
        <v>12</v>
      </c>
      <c r="G46" s="15" t="s">
        <v>52</v>
      </c>
      <c r="H46" s="16" t="n">
        <v>0.06015993</v>
      </c>
      <c r="I46" s="17" t="n">
        <v>0.02245584</v>
      </c>
      <c r="J46" s="18" t="n">
        <v>20.7772220084648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19</v>
      </c>
      <c r="B47" s="11" t="n">
        <v>2</v>
      </c>
      <c r="C47" s="12" t="s">
        <v>120</v>
      </c>
      <c r="D47" s="11" t="n">
        <v>1994</v>
      </c>
      <c r="E47" s="13" t="s">
        <v>33</v>
      </c>
      <c r="F47" s="14" t="s">
        <v>41</v>
      </c>
      <c r="G47" s="15" t="s">
        <v>27</v>
      </c>
      <c r="H47" s="16" t="n">
        <v>0.06024937</v>
      </c>
      <c r="I47" s="17" t="n">
        <v>0.02254528</v>
      </c>
      <c r="J47" s="18" t="n">
        <v>20.7452938916635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21</v>
      </c>
      <c r="B48" s="11" t="n">
        <v>40</v>
      </c>
      <c r="C48" s="12" t="s">
        <v>122</v>
      </c>
      <c r="D48" s="11" t="n">
        <v>1983</v>
      </c>
      <c r="E48" s="13" t="s">
        <v>14</v>
      </c>
      <c r="F48" s="14" t="s">
        <v>55</v>
      </c>
      <c r="G48" s="15" t="s">
        <v>27</v>
      </c>
      <c r="H48" s="16" t="n">
        <v>0.06159085</v>
      </c>
      <c r="I48" s="17" t="n">
        <v>0.02388676</v>
      </c>
      <c r="J48" s="18" t="n">
        <v>20.2969366660402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23</v>
      </c>
      <c r="B49" s="11" t="n">
        <v>61</v>
      </c>
      <c r="C49" s="12" t="s">
        <v>124</v>
      </c>
      <c r="D49" s="11" t="n">
        <v>1970</v>
      </c>
      <c r="E49" s="13" t="s">
        <v>102</v>
      </c>
      <c r="F49" s="14" t="s">
        <v>12</v>
      </c>
      <c r="G49" s="15" t="s">
        <v>27</v>
      </c>
      <c r="H49" s="16" t="n">
        <v>0.06441807</v>
      </c>
      <c r="I49" s="17" t="n">
        <v>0.02671398</v>
      </c>
      <c r="J49" s="18" t="n">
        <v>19.403521379806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25</v>
      </c>
      <c r="B50" s="11" t="n">
        <v>36</v>
      </c>
      <c r="C50" s="12" t="s">
        <v>126</v>
      </c>
      <c r="D50" s="11" t="n">
        <v>1946</v>
      </c>
      <c r="E50" s="13" t="s">
        <v>104</v>
      </c>
      <c r="F50" s="14" t="s">
        <v>12</v>
      </c>
      <c r="G50" s="15" t="s">
        <v>52</v>
      </c>
      <c r="H50" s="16" t="n">
        <v>0.06501002</v>
      </c>
      <c r="I50" s="17" t="n">
        <v>0.02730593</v>
      </c>
      <c r="J50" s="18" t="n">
        <v>19.227345558127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27</v>
      </c>
      <c r="B51" s="11" t="n">
        <v>62</v>
      </c>
      <c r="C51" s="12" t="s">
        <v>128</v>
      </c>
      <c r="D51" s="11" t="n">
        <v>1967</v>
      </c>
      <c r="E51" s="13" t="s">
        <v>106</v>
      </c>
      <c r="F51" s="14" t="s">
        <v>12</v>
      </c>
      <c r="G51" s="15" t="s">
        <v>42</v>
      </c>
      <c r="H51" s="16" t="n">
        <v>0.07009881</v>
      </c>
      <c r="I51" s="17" t="n">
        <v>0.03239472</v>
      </c>
      <c r="J51" s="18" t="n">
        <v>17.8306092124814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29</v>
      </c>
      <c r="B52" s="11" t="n">
        <v>3</v>
      </c>
      <c r="C52" s="12" t="s">
        <v>130</v>
      </c>
      <c r="D52" s="11" t="n">
        <v>1988</v>
      </c>
      <c r="E52" s="13" t="s">
        <v>17</v>
      </c>
      <c r="F52" s="14" t="s">
        <v>55</v>
      </c>
      <c r="G52" s="15" t="s">
        <v>27</v>
      </c>
      <c r="H52" s="16" t="n">
        <v>0.07056928</v>
      </c>
      <c r="I52" s="17" t="n">
        <v>0.03286519</v>
      </c>
      <c r="J52" s="18" t="n">
        <v>17.7136296539282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31</v>
      </c>
      <c r="B53" s="11" t="n">
        <v>27</v>
      </c>
      <c r="C53" s="12" t="s">
        <v>132</v>
      </c>
      <c r="D53" s="11" t="n">
        <v>1963</v>
      </c>
      <c r="E53" s="13" t="s">
        <v>108</v>
      </c>
      <c r="F53" s="14" t="s">
        <v>12</v>
      </c>
      <c r="G53" s="15" t="s">
        <v>133</v>
      </c>
      <c r="H53" s="16" t="n">
        <v>0.07058826</v>
      </c>
      <c r="I53" s="17" t="n">
        <v>0.03288417</v>
      </c>
      <c r="J53" s="18" t="n">
        <v>17.7078209542548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34</v>
      </c>
      <c r="B54" s="11" t="n">
        <v>41</v>
      </c>
      <c r="C54" s="12" t="s">
        <v>135</v>
      </c>
      <c r="D54" s="11" t="n">
        <v>1988</v>
      </c>
      <c r="E54" s="13" t="s">
        <v>110</v>
      </c>
      <c r="F54" s="14" t="s">
        <v>12</v>
      </c>
      <c r="G54" s="15" t="s">
        <v>27</v>
      </c>
      <c r="H54" s="16" t="n">
        <v>0.07459844</v>
      </c>
      <c r="I54" s="17" t="n">
        <v>0.03689435</v>
      </c>
      <c r="J54" s="18" t="n">
        <v>16.7571761055081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36</v>
      </c>
      <c r="B55" s="11" t="n">
        <v>35</v>
      </c>
      <c r="C55" s="12" t="s">
        <v>137</v>
      </c>
      <c r="D55" s="11" t="n">
        <v>1949</v>
      </c>
      <c r="E55" s="13" t="s">
        <v>20</v>
      </c>
      <c r="F55" s="14" t="s">
        <v>55</v>
      </c>
      <c r="G55" s="15" t="s">
        <v>52</v>
      </c>
      <c r="H55" s="16" t="n">
        <v>0.07600437</v>
      </c>
      <c r="I55" s="17" t="n">
        <v>0.03830028</v>
      </c>
      <c r="J55" s="18" t="n">
        <v>16.4458656920969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38</v>
      </c>
      <c r="B56" s="11" t="n">
        <v>64</v>
      </c>
      <c r="C56" s="12" t="s">
        <v>139</v>
      </c>
      <c r="D56" s="11" t="n">
        <v>1997</v>
      </c>
      <c r="E56" s="13" t="s">
        <v>36</v>
      </c>
      <c r="F56" s="14" t="s">
        <v>41</v>
      </c>
      <c r="G56" s="15" t="s">
        <v>52</v>
      </c>
      <c r="H56" s="16" t="n">
        <v>0.07669854</v>
      </c>
      <c r="I56" s="17" t="n">
        <v>0.03899445</v>
      </c>
      <c r="J56" s="18" t="n">
        <v>16.2969669533726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40</v>
      </c>
      <c r="B57" s="11" t="n">
        <v>7</v>
      </c>
      <c r="C57" s="12" t="s">
        <v>141</v>
      </c>
      <c r="D57" s="11" t="n">
        <v>1987</v>
      </c>
      <c r="E57" s="13" t="s">
        <v>112</v>
      </c>
      <c r="F57" s="14" t="s">
        <v>12</v>
      </c>
      <c r="G57" s="15" t="s">
        <v>142</v>
      </c>
      <c r="H57" s="16" t="n">
        <v>0.0779978</v>
      </c>
      <c r="I57" s="17" t="n">
        <v>0.04029371</v>
      </c>
      <c r="J57" s="18" t="n">
        <v>16.0261166345155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43</v>
      </c>
      <c r="B58" s="11" t="n">
        <v>81</v>
      </c>
      <c r="C58" s="12" t="s">
        <v>144</v>
      </c>
      <c r="D58" s="11" t="n">
        <v>1937</v>
      </c>
      <c r="E58" s="13" t="s">
        <v>113</v>
      </c>
      <c r="F58" s="14" t="s">
        <v>12</v>
      </c>
      <c r="G58" s="15" t="s">
        <v>52</v>
      </c>
      <c r="H58" s="16" t="n">
        <v>0.08250728</v>
      </c>
      <c r="I58" s="17" t="n">
        <v>0.04480319</v>
      </c>
      <c r="J58" s="18" t="n">
        <v>15.1493898162435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45</v>
      </c>
      <c r="B59" s="11" t="n">
        <v>30</v>
      </c>
      <c r="C59" s="12" t="s">
        <v>146</v>
      </c>
      <c r="D59" s="11" t="n">
        <v>1971</v>
      </c>
      <c r="E59" s="13" t="s">
        <v>22</v>
      </c>
      <c r="F59" s="14" t="s">
        <v>55</v>
      </c>
      <c r="G59" s="15" t="s">
        <v>147</v>
      </c>
      <c r="H59" s="16" t="n">
        <v>0.08265668</v>
      </c>
      <c r="I59" s="17" t="n">
        <v>0.04495259</v>
      </c>
      <c r="J59" s="18" t="n">
        <v>15.1218146177541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48</v>
      </c>
      <c r="B60" s="11" t="n">
        <v>29</v>
      </c>
      <c r="C60" s="12" t="s">
        <v>149</v>
      </c>
      <c r="D60" s="11" t="n">
        <v>1964</v>
      </c>
      <c r="E60" s="13" t="s">
        <v>115</v>
      </c>
      <c r="F60" s="14" t="s">
        <v>12</v>
      </c>
      <c r="G60" s="15" t="s">
        <v>147</v>
      </c>
      <c r="H60" s="16" t="n">
        <v>0.08266752</v>
      </c>
      <c r="I60" s="17" t="n">
        <v>0.04496343</v>
      </c>
      <c r="J60" s="18" t="n">
        <v>15.121814617754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50</v>
      </c>
      <c r="B61" s="11" t="n">
        <v>10</v>
      </c>
      <c r="C61" s="12" t="s">
        <v>151</v>
      </c>
      <c r="D61" s="11" t="n">
        <v>1954</v>
      </c>
      <c r="E61" s="13" t="s">
        <v>117</v>
      </c>
      <c r="F61" s="14" t="s">
        <v>12</v>
      </c>
      <c r="G61" s="15" t="s">
        <v>27</v>
      </c>
      <c r="H61" s="16" t="n">
        <v>0.08272844</v>
      </c>
      <c r="I61" s="17" t="n">
        <v>0.04502435</v>
      </c>
      <c r="J61" s="18" t="n">
        <v>15.109121432568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52</v>
      </c>
      <c r="B62" s="11" t="n">
        <v>28</v>
      </c>
      <c r="C62" s="12" t="s">
        <v>153</v>
      </c>
      <c r="D62" s="11" t="n">
        <v>1964</v>
      </c>
      <c r="E62" s="13" t="s">
        <v>119</v>
      </c>
      <c r="F62" s="14" t="s">
        <v>12</v>
      </c>
      <c r="G62" s="15" t="s">
        <v>147</v>
      </c>
      <c r="H62" s="16" t="n">
        <v>0.08279456</v>
      </c>
      <c r="I62" s="17" t="n">
        <v>0.04509047</v>
      </c>
      <c r="J62" s="18" t="n">
        <v>15.0985600447365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54</v>
      </c>
      <c r="B63" s="11" t="n">
        <v>70</v>
      </c>
      <c r="C63" s="12" t="s">
        <v>155</v>
      </c>
      <c r="D63" s="11" t="n">
        <v>1994</v>
      </c>
      <c r="E63" s="13" t="s">
        <v>39</v>
      </c>
      <c r="F63" s="14" t="s">
        <v>41</v>
      </c>
      <c r="G63" s="15" t="s">
        <v>52</v>
      </c>
      <c r="H63" s="16" t="n">
        <v>0.08381788</v>
      </c>
      <c r="I63" s="17" t="n">
        <v>0.04611379</v>
      </c>
      <c r="J63" s="18" t="n">
        <v>14.9130074565037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56</v>
      </c>
      <c r="B64" s="11" t="n">
        <v>78</v>
      </c>
      <c r="C64" s="12" t="s">
        <v>157</v>
      </c>
      <c r="D64" s="11" t="n">
        <v>1967</v>
      </c>
      <c r="E64" s="13" t="s">
        <v>121</v>
      </c>
      <c r="F64" s="14" t="s">
        <v>12</v>
      </c>
      <c r="G64" s="15" t="s">
        <v>158</v>
      </c>
      <c r="H64" s="16" t="n">
        <v>0.08421668</v>
      </c>
      <c r="I64" s="17" t="n">
        <v>0.04651259</v>
      </c>
      <c r="J64" s="18" t="n">
        <v>14.8433205057724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59</v>
      </c>
      <c r="B65" s="11" t="n">
        <v>80</v>
      </c>
      <c r="C65" s="12" t="s">
        <v>160</v>
      </c>
      <c r="D65" s="11" t="n">
        <v>1969</v>
      </c>
      <c r="E65" s="13" t="s">
        <v>25</v>
      </c>
      <c r="F65" s="14" t="s">
        <v>55</v>
      </c>
      <c r="G65" s="15" t="s">
        <v>158</v>
      </c>
      <c r="H65" s="16" t="n">
        <v>0.08422965</v>
      </c>
      <c r="I65" s="17" t="n">
        <v>0.04652556</v>
      </c>
      <c r="J65" s="18" t="n">
        <v>14.8412807475608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61</v>
      </c>
      <c r="B66" s="11" t="n">
        <v>79</v>
      </c>
      <c r="C66" s="12" t="s">
        <v>162</v>
      </c>
      <c r="D66" s="11" t="n">
        <v>1968</v>
      </c>
      <c r="E66" s="13" t="s">
        <v>28</v>
      </c>
      <c r="F66" s="14" t="s">
        <v>55</v>
      </c>
      <c r="G66" s="15" t="s">
        <v>158</v>
      </c>
      <c r="H66" s="16" t="n">
        <v>0.08423067</v>
      </c>
      <c r="I66" s="17" t="n">
        <v>0.04652658</v>
      </c>
      <c r="J66" s="18" t="n">
        <v>14.8392415498763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63</v>
      </c>
      <c r="B67" s="11" t="n">
        <v>77</v>
      </c>
      <c r="C67" s="12" t="s">
        <v>164</v>
      </c>
      <c r="D67" s="11" t="n">
        <v>1955</v>
      </c>
      <c r="E67" s="13" t="s">
        <v>123</v>
      </c>
      <c r="F67" s="14" t="s">
        <v>12</v>
      </c>
      <c r="G67" s="15" t="s">
        <v>158</v>
      </c>
      <c r="H67" s="16" t="n">
        <v>0.08424372</v>
      </c>
      <c r="I67" s="17" t="n">
        <v>0.04653963</v>
      </c>
      <c r="J67" s="18" t="n">
        <v>14.837202912488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65</v>
      </c>
      <c r="B68" s="11" t="n">
        <v>55</v>
      </c>
      <c r="C68" s="12" t="s">
        <v>166</v>
      </c>
      <c r="D68" s="11" t="n">
        <v>1968</v>
      </c>
      <c r="E68" s="13" t="s">
        <v>125</v>
      </c>
      <c r="F68" s="14" t="s">
        <v>12</v>
      </c>
      <c r="G68" s="15" t="s">
        <v>52</v>
      </c>
      <c r="H68" s="16" t="n">
        <v>0.08539789</v>
      </c>
      <c r="I68" s="17" t="n">
        <v>0.0476938</v>
      </c>
      <c r="J68" s="18" t="n">
        <v>14.638113309840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67</v>
      </c>
      <c r="B69" s="11" t="n">
        <v>34</v>
      </c>
      <c r="C69" s="12" t="s">
        <v>168</v>
      </c>
      <c r="D69" s="11" t="n">
        <v>1974</v>
      </c>
      <c r="E69" s="13" t="s">
        <v>127</v>
      </c>
      <c r="F69" s="14" t="s">
        <v>12</v>
      </c>
      <c r="G69" s="15" t="s">
        <v>75</v>
      </c>
      <c r="H69" s="16" t="n">
        <v>0.08687113</v>
      </c>
      <c r="I69" s="17" t="n">
        <v>0.04916704</v>
      </c>
      <c r="J69" s="18" t="n">
        <v>14.3884892086331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169</v>
      </c>
      <c r="B70" s="11" t="n">
        <v>31</v>
      </c>
      <c r="C70" s="12" t="s">
        <v>170</v>
      </c>
      <c r="D70" s="11" t="n">
        <v>1961</v>
      </c>
      <c r="E70" s="13" t="s">
        <v>129</v>
      </c>
      <c r="F70" s="14" t="s">
        <v>12</v>
      </c>
      <c r="G70" s="15" t="s">
        <v>147</v>
      </c>
      <c r="H70" s="16" t="n">
        <v>0.09345718</v>
      </c>
      <c r="I70" s="17" t="n">
        <v>0.05575309</v>
      </c>
      <c r="J70" s="18" t="n">
        <v>13.37461300309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171</v>
      </c>
      <c r="B71" s="11" t="n">
        <v>53</v>
      </c>
      <c r="C71" s="12" t="s">
        <v>172</v>
      </c>
      <c r="D71" s="11" t="n">
        <v>1962</v>
      </c>
      <c r="E71" s="13" t="s">
        <v>31</v>
      </c>
      <c r="F71" s="14" t="s">
        <v>55</v>
      </c>
      <c r="G71" s="15" t="s">
        <v>173</v>
      </c>
      <c r="H71" s="16" t="n">
        <v>0.09347881</v>
      </c>
      <c r="I71" s="17" t="n">
        <v>0.05577472</v>
      </c>
      <c r="J71" s="18" t="n">
        <v>13.3713012257026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174</v>
      </c>
      <c r="B72" s="11" t="n">
        <v>6</v>
      </c>
      <c r="C72" s="12" t="s">
        <v>175</v>
      </c>
      <c r="D72" s="11" t="n">
        <v>1996</v>
      </c>
      <c r="E72" s="13" t="s">
        <v>43</v>
      </c>
      <c r="F72" s="14" t="s">
        <v>41</v>
      </c>
      <c r="G72" s="15" t="s">
        <v>52</v>
      </c>
      <c r="H72" s="16" t="n">
        <v>0.10072446</v>
      </c>
      <c r="I72" s="17" t="n">
        <v>0.06302037</v>
      </c>
      <c r="J72" s="18" t="n">
        <v>12.4095139607032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176</v>
      </c>
      <c r="B73" s="11" t="n">
        <v>57</v>
      </c>
      <c r="C73" s="12" t="s">
        <v>177</v>
      </c>
      <c r="D73" s="11" t="n">
        <v>1974</v>
      </c>
      <c r="E73" s="13" t="s">
        <v>131</v>
      </c>
      <c r="F73" s="14" t="s">
        <v>12</v>
      </c>
      <c r="G73" s="15" t="s">
        <v>178</v>
      </c>
      <c r="H73" s="16" t="n">
        <v>0.11656974</v>
      </c>
      <c r="I73" s="17" t="n">
        <v>0.07886565</v>
      </c>
      <c r="J73" s="18" t="n">
        <v>10.7227958697379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/>
      <c r="B74" s="11" t="n">
        <v>18</v>
      </c>
      <c r="C74" s="12" t="s">
        <v>179</v>
      </c>
      <c r="D74" s="11" t="n">
        <v>1995</v>
      </c>
      <c r="E74" s="13"/>
      <c r="F74" s="14" t="s">
        <v>41</v>
      </c>
      <c r="G74" s="15" t="s">
        <v>42</v>
      </c>
      <c r="H74" s="16" t="s">
        <v>180</v>
      </c>
      <c r="I74" s="17"/>
      <c r="J74" s="1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/>
      <c r="B75" s="11" t="n">
        <v>11</v>
      </c>
      <c r="C75" s="12" t="s">
        <v>181</v>
      </c>
      <c r="D75" s="11" t="n">
        <v>2000</v>
      </c>
      <c r="E75" s="13"/>
      <c r="F75" s="14" t="s">
        <v>41</v>
      </c>
      <c r="G75" s="15" t="s">
        <v>38</v>
      </c>
      <c r="H75" s="16" t="s">
        <v>180</v>
      </c>
      <c r="I75" s="17"/>
      <c r="J75" s="1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/>
      <c r="B76" s="11" t="n">
        <v>12</v>
      </c>
      <c r="C76" s="12" t="s">
        <v>182</v>
      </c>
      <c r="D76" s="11" t="n">
        <v>1997</v>
      </c>
      <c r="E76" s="13"/>
      <c r="F76" s="14" t="s">
        <v>41</v>
      </c>
      <c r="G76" s="15" t="s">
        <v>38</v>
      </c>
      <c r="H76" s="16" t="s">
        <v>180</v>
      </c>
      <c r="I76" s="17"/>
      <c r="J76" s="1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/>
      <c r="B77" s="11" t="n">
        <v>13</v>
      </c>
      <c r="C77" s="12" t="s">
        <v>183</v>
      </c>
      <c r="D77" s="11" t="n">
        <v>2000</v>
      </c>
      <c r="E77" s="13"/>
      <c r="F77" s="14" t="s">
        <v>41</v>
      </c>
      <c r="G77" s="15" t="s">
        <v>38</v>
      </c>
      <c r="H77" s="16" t="s">
        <v>180</v>
      </c>
      <c r="I77" s="17"/>
      <c r="J77" s="1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/>
      <c r="B78" s="11" t="n">
        <v>14</v>
      </c>
      <c r="C78" s="12" t="s">
        <v>184</v>
      </c>
      <c r="D78" s="11" t="n">
        <v>1991</v>
      </c>
      <c r="E78" s="13"/>
      <c r="F78" s="14" t="s">
        <v>12</v>
      </c>
      <c r="G78" s="15" t="s">
        <v>38</v>
      </c>
      <c r="H78" s="16" t="s">
        <v>180</v>
      </c>
      <c r="I78" s="17"/>
      <c r="J78" s="1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/>
      <c r="B79" s="11" t="n">
        <v>19</v>
      </c>
      <c r="C79" s="12" t="s">
        <v>185</v>
      </c>
      <c r="D79" s="11" t="n">
        <v>1981</v>
      </c>
      <c r="E79" s="13"/>
      <c r="F79" s="14" t="s">
        <v>12</v>
      </c>
      <c r="G79" s="15" t="s">
        <v>186</v>
      </c>
      <c r="H79" s="16" t="s">
        <v>180</v>
      </c>
      <c r="I79" s="17"/>
      <c r="J79" s="1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/>
      <c r="B80" s="11" t="n">
        <v>38</v>
      </c>
      <c r="C80" s="12" t="s">
        <v>187</v>
      </c>
      <c r="D80" s="11" t="n">
        <v>1968</v>
      </c>
      <c r="E80" s="13"/>
      <c r="F80" s="14" t="s">
        <v>55</v>
      </c>
      <c r="G80" s="15" t="s">
        <v>147</v>
      </c>
      <c r="H80" s="16" t="s">
        <v>180</v>
      </c>
      <c r="I80" s="17"/>
      <c r="J80" s="1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/>
      <c r="B81" s="11" t="n">
        <v>39</v>
      </c>
      <c r="C81" s="12" t="s">
        <v>188</v>
      </c>
      <c r="D81" s="11" t="n">
        <v>1965</v>
      </c>
      <c r="E81" s="13"/>
      <c r="F81" s="14" t="s">
        <v>12</v>
      </c>
      <c r="G81" s="15" t="s">
        <v>147</v>
      </c>
      <c r="H81" s="16" t="s">
        <v>180</v>
      </c>
      <c r="I81" s="17"/>
      <c r="J81" s="1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/>
      <c r="B82" s="11" t="n">
        <v>49</v>
      </c>
      <c r="C82" s="12" t="s">
        <v>189</v>
      </c>
      <c r="D82" s="11" t="n">
        <v>1991</v>
      </c>
      <c r="E82" s="13"/>
      <c r="F82" s="14" t="s">
        <v>12</v>
      </c>
      <c r="G82" s="15" t="s">
        <v>27</v>
      </c>
      <c r="H82" s="16" t="s">
        <v>180</v>
      </c>
      <c r="I82" s="17"/>
      <c r="J82" s="1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/>
      <c r="B83" s="11" t="n">
        <v>68</v>
      </c>
      <c r="C83" s="12" t="s">
        <v>190</v>
      </c>
      <c r="D83" s="11" t="n">
        <v>1994</v>
      </c>
      <c r="E83" s="13"/>
      <c r="F83" s="14" t="s">
        <v>41</v>
      </c>
      <c r="G83" s="15" t="s">
        <v>52</v>
      </c>
      <c r="H83" s="16" t="s">
        <v>180</v>
      </c>
      <c r="I83" s="17"/>
      <c r="J83" s="1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/>
      <c r="B84" s="11" t="n">
        <v>82</v>
      </c>
      <c r="C84" s="12" t="s">
        <v>191</v>
      </c>
      <c r="D84" s="11" t="n">
        <v>1996</v>
      </c>
      <c r="E84" s="13"/>
      <c r="F84" s="14" t="s">
        <v>41</v>
      </c>
      <c r="G84" s="15" t="s">
        <v>192</v>
      </c>
      <c r="H84" s="16" t="s">
        <v>180</v>
      </c>
      <c r="I84" s="17"/>
      <c r="J84" s="1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/>
      <c r="B85" s="11" t="n">
        <v>83</v>
      </c>
      <c r="C85" s="12" t="s">
        <v>193</v>
      </c>
      <c r="D85" s="11" t="n">
        <v>1992</v>
      </c>
      <c r="E85" s="13"/>
      <c r="F85" s="14" t="s">
        <v>12</v>
      </c>
      <c r="G85" s="15" t="s">
        <v>192</v>
      </c>
      <c r="H85" s="16" t="s">
        <v>180</v>
      </c>
      <c r="I85" s="17"/>
      <c r="J85" s="1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/>
      <c r="B86" s="11" t="n">
        <v>84</v>
      </c>
      <c r="C86" s="12" t="s">
        <v>194</v>
      </c>
      <c r="D86" s="11" t="n">
        <v>1994</v>
      </c>
      <c r="E86" s="13"/>
      <c r="F86" s="14" t="s">
        <v>41</v>
      </c>
      <c r="G86" s="15" t="s">
        <v>195</v>
      </c>
      <c r="H86" s="16" t="s">
        <v>180</v>
      </c>
      <c r="I86" s="17"/>
      <c r="J86" s="1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24"/>
      <c r="H87" s="19"/>
      <c r="I87" s="23"/>
      <c r="J87" s="20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24"/>
      <c r="H88" s="19"/>
      <c r="I88" s="23"/>
      <c r="J88" s="20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24"/>
      <c r="H89" s="19"/>
      <c r="I89" s="23"/>
      <c r="J89" s="20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24"/>
      <c r="H90" s="19"/>
      <c r="I90" s="23"/>
      <c r="J90" s="20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24"/>
      <c r="H91" s="19"/>
      <c r="I91" s="23"/>
      <c r="J91" s="20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24"/>
      <c r="H92" s="19"/>
      <c r="I92" s="23"/>
      <c r="J92" s="20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24"/>
      <c r="H93" s="19"/>
      <c r="I93" s="23"/>
      <c r="J93" s="20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24"/>
      <c r="H94" s="19"/>
      <c r="I94" s="23"/>
      <c r="J94" s="20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24"/>
      <c r="H95" s="19"/>
      <c r="I95" s="23"/>
      <c r="J95" s="20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24"/>
      <c r="H96" s="19"/>
      <c r="I96" s="23"/>
      <c r="J96" s="20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24"/>
      <c r="H97" s="19"/>
      <c r="I97" s="23"/>
      <c r="J97" s="20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24"/>
      <c r="H98" s="19"/>
      <c r="I98" s="23"/>
      <c r="J98" s="2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24"/>
      <c r="H99" s="19"/>
      <c r="I99" s="23"/>
      <c r="J99" s="20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24"/>
      <c r="H100" s="19"/>
      <c r="I100" s="23"/>
      <c r="J100" s="20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24"/>
      <c r="H101" s="19"/>
      <c r="I101" s="23"/>
      <c r="J101" s="20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24"/>
      <c r="H102" s="19"/>
      <c r="I102" s="23"/>
      <c r="J102" s="20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24"/>
      <c r="H103" s="19"/>
      <c r="I103" s="23"/>
      <c r="J103" s="20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24"/>
      <c r="H104" s="19"/>
      <c r="I104" s="23"/>
      <c r="J104" s="20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24"/>
      <c r="H105" s="19"/>
      <c r="I105" s="23"/>
      <c r="J105" s="20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24"/>
      <c r="H106" s="19"/>
      <c r="I106" s="23"/>
      <c r="J106" s="20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24"/>
      <c r="H107" s="19"/>
      <c r="I107" s="23"/>
      <c r="J107" s="20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24"/>
      <c r="H108" s="19"/>
      <c r="I108" s="23"/>
      <c r="J108" s="20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24"/>
      <c r="H109" s="19"/>
      <c r="I109" s="23"/>
      <c r="J109" s="20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24"/>
      <c r="H110" s="19"/>
      <c r="I110" s="23"/>
      <c r="J110" s="20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24"/>
      <c r="H111" s="19"/>
      <c r="I111" s="23"/>
      <c r="J111" s="20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24"/>
      <c r="H112" s="19"/>
      <c r="I112" s="23"/>
      <c r="J112" s="2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24"/>
      <c r="H113" s="19"/>
      <c r="I113" s="23"/>
      <c r="J113" s="20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24"/>
      <c r="H114" s="19"/>
      <c r="I114" s="23"/>
      <c r="J114" s="20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24"/>
      <c r="H115" s="19"/>
      <c r="I115" s="23"/>
      <c r="J115" s="20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24"/>
      <c r="H116" s="19"/>
      <c r="I116" s="23"/>
      <c r="J116" s="20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24"/>
      <c r="H117" s="19"/>
      <c r="I117" s="23"/>
      <c r="J117" s="20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24"/>
      <c r="H118" s="19"/>
      <c r="I118" s="23"/>
      <c r="J118" s="20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24"/>
      <c r="H119" s="19"/>
      <c r="I119" s="23"/>
      <c r="J119" s="20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24"/>
      <c r="H120" s="19"/>
      <c r="I120" s="23"/>
      <c r="J120" s="20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24"/>
      <c r="H121" s="19"/>
      <c r="I121" s="23"/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24"/>
      <c r="H122" s="19"/>
      <c r="I122" s="23"/>
      <c r="J122" s="2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24"/>
      <c r="H123" s="19"/>
      <c r="I123" s="23"/>
      <c r="J123" s="2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24"/>
      <c r="H124" s="19"/>
      <c r="I124" s="23"/>
      <c r="J124" s="2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24"/>
      <c r="H125" s="19"/>
      <c r="I125" s="23"/>
      <c r="J125" s="2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24"/>
      <c r="H126" s="19"/>
      <c r="I126" s="23"/>
      <c r="J126" s="2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24"/>
      <c r="H127" s="19"/>
      <c r="I127" s="23"/>
      <c r="J127" s="2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24"/>
      <c r="H128" s="19"/>
      <c r="I128" s="23"/>
      <c r="J128" s="2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24"/>
      <c r="H129" s="19"/>
      <c r="I129" s="23"/>
      <c r="J129" s="2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24"/>
      <c r="H130" s="19"/>
      <c r="I130" s="23"/>
      <c r="J130" s="2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24"/>
      <c r="H131" s="19"/>
      <c r="I131" s="23"/>
      <c r="J131" s="2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24"/>
      <c r="H132" s="19"/>
      <c r="I132" s="23"/>
      <c r="J132" s="2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24"/>
      <c r="H133" s="19"/>
      <c r="I133" s="23"/>
      <c r="J133" s="2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24"/>
      <c r="H134" s="19"/>
      <c r="I134" s="23"/>
      <c r="J134" s="20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24"/>
      <c r="H135" s="19"/>
      <c r="I135" s="23"/>
      <c r="J135" s="20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24"/>
      <c r="H136" s="19"/>
      <c r="I136" s="23"/>
      <c r="J136" s="20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24"/>
      <c r="H137" s="19"/>
      <c r="I137" s="23"/>
      <c r="J137" s="20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24"/>
      <c r="H138" s="19"/>
      <c r="I138" s="23"/>
      <c r="J138" s="20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24"/>
      <c r="H139" s="19"/>
      <c r="I139" s="23"/>
      <c r="J139" s="20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24"/>
      <c r="H140" s="19"/>
      <c r="I140" s="23"/>
      <c r="J140" s="20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24"/>
      <c r="H141" s="19"/>
      <c r="I141" s="23"/>
      <c r="J141" s="20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24"/>
      <c r="H142" s="19"/>
      <c r="I142" s="23"/>
      <c r="J142" s="20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24"/>
      <c r="H143" s="19"/>
      <c r="I143" s="23"/>
      <c r="J143" s="20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24"/>
      <c r="H144" s="19"/>
      <c r="I144" s="23"/>
      <c r="J144" s="20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24"/>
      <c r="H145" s="19"/>
      <c r="I145" s="23"/>
      <c r="J145" s="20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24"/>
      <c r="H146" s="19"/>
      <c r="I146" s="23"/>
      <c r="J146" s="20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24"/>
      <c r="H147" s="19"/>
      <c r="I147" s="23"/>
      <c r="J147" s="20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24"/>
      <c r="H148" s="19"/>
      <c r="I148" s="23"/>
      <c r="J148" s="20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24"/>
      <c r="H149" s="19"/>
      <c r="I149" s="23"/>
      <c r="J149" s="20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24"/>
      <c r="H150" s="19"/>
      <c r="I150" s="23"/>
      <c r="J150" s="20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24"/>
      <c r="H151" s="19"/>
      <c r="I151" s="23"/>
      <c r="J151" s="20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24"/>
      <c r="H152" s="19"/>
      <c r="I152" s="23"/>
      <c r="J152" s="20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24"/>
      <c r="H153" s="19"/>
      <c r="I153" s="23"/>
      <c r="J153" s="20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24"/>
      <c r="H154" s="19"/>
      <c r="I154" s="23"/>
      <c r="J154" s="20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24"/>
      <c r="H155" s="19"/>
      <c r="I155" s="23"/>
      <c r="J155" s="20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24"/>
      <c r="H156" s="19"/>
      <c r="I156" s="23"/>
      <c r="J156" s="2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24"/>
      <c r="H157" s="19"/>
      <c r="I157" s="23"/>
      <c r="J157" s="2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3"/>
      <c r="G158" s="24"/>
      <c r="H158" s="19"/>
      <c r="I158" s="23"/>
      <c r="J158" s="2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3"/>
      <c r="G159" s="24"/>
      <c r="H159" s="19"/>
      <c r="I159" s="23"/>
      <c r="J159" s="2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3"/>
      <c r="G160" s="24"/>
      <c r="H160" s="19"/>
      <c r="I160" s="23"/>
      <c r="J160" s="2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3"/>
      <c r="G161" s="24"/>
      <c r="H161" s="19"/>
      <c r="I161" s="23"/>
      <c r="J161" s="2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3"/>
      <c r="G162" s="24"/>
      <c r="H162" s="19"/>
      <c r="I162" s="23"/>
      <c r="J162" s="2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9"/>
      <c r="B163" s="20"/>
      <c r="C163" s="21"/>
      <c r="D163" s="20"/>
      <c r="E163" s="22"/>
      <c r="F163" s="23"/>
      <c r="G163" s="24"/>
      <c r="H163" s="19"/>
      <c r="I163" s="23"/>
      <c r="J163" s="20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9"/>
      <c r="B164" s="20"/>
      <c r="C164" s="21"/>
      <c r="D164" s="20"/>
      <c r="E164" s="22"/>
      <c r="F164" s="23"/>
      <c r="G164" s="24"/>
      <c r="H164" s="19"/>
      <c r="I164" s="23"/>
      <c r="J164" s="2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9"/>
      <c r="B165" s="20"/>
      <c r="C165" s="21"/>
      <c r="D165" s="20"/>
      <c r="E165" s="22"/>
      <c r="F165" s="23"/>
      <c r="G165" s="24"/>
      <c r="H165" s="19"/>
      <c r="I165" s="23"/>
      <c r="J165" s="20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9"/>
      <c r="B166" s="20"/>
      <c r="C166" s="21"/>
      <c r="D166" s="20"/>
      <c r="E166" s="22"/>
      <c r="F166" s="23"/>
      <c r="G166" s="24"/>
      <c r="H166" s="19"/>
      <c r="I166" s="23"/>
      <c r="J166" s="20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9"/>
      <c r="B167" s="20"/>
      <c r="C167" s="21"/>
      <c r="D167" s="20"/>
      <c r="E167" s="22"/>
      <c r="F167" s="23"/>
      <c r="G167" s="24"/>
      <c r="H167" s="19"/>
      <c r="I167" s="23"/>
      <c r="J167" s="20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9"/>
      <c r="B168" s="20"/>
      <c r="C168" s="21"/>
      <c r="D168" s="20"/>
      <c r="E168" s="22"/>
      <c r="F168" s="23"/>
      <c r="G168" s="24"/>
      <c r="H168" s="19"/>
      <c r="I168" s="23"/>
      <c r="J168" s="20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9"/>
      <c r="B169" s="20"/>
      <c r="C169" s="21"/>
      <c r="D169" s="20"/>
      <c r="E169" s="22"/>
      <c r="F169" s="23"/>
      <c r="G169" s="24"/>
      <c r="H169" s="19"/>
      <c r="I169" s="23"/>
      <c r="J169" s="20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9"/>
      <c r="B170" s="20"/>
      <c r="C170" s="21"/>
      <c r="D170" s="20"/>
      <c r="E170" s="22"/>
      <c r="F170" s="23"/>
      <c r="G170" s="24"/>
      <c r="H170" s="19"/>
      <c r="I170" s="23"/>
      <c r="J170" s="20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9"/>
      <c r="B171" s="20"/>
      <c r="C171" s="21"/>
      <c r="D171" s="20"/>
      <c r="E171" s="22"/>
      <c r="F171" s="23"/>
      <c r="G171" s="24"/>
      <c r="H171" s="19"/>
      <c r="I171" s="23"/>
      <c r="J171" s="20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19"/>
      <c r="B172" s="20"/>
      <c r="C172" s="21"/>
      <c r="D172" s="20"/>
      <c r="E172" s="22"/>
      <c r="F172" s="23"/>
      <c r="G172" s="24"/>
      <c r="H172" s="19"/>
      <c r="I172" s="23"/>
      <c r="J172" s="20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9"/>
      <c r="B173" s="20"/>
      <c r="C173" s="21"/>
      <c r="D173" s="20"/>
      <c r="E173" s="22"/>
      <c r="F173" s="23"/>
      <c r="G173" s="24"/>
      <c r="H173" s="19"/>
      <c r="I173" s="23"/>
      <c r="J173" s="20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9"/>
      <c r="B174" s="20"/>
      <c r="C174" s="21"/>
      <c r="D174" s="20"/>
      <c r="E174" s="22"/>
      <c r="F174" s="23"/>
      <c r="G174" s="24"/>
      <c r="H174" s="19"/>
      <c r="I174" s="23"/>
      <c r="J174" s="20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9"/>
      <c r="B175" s="20"/>
      <c r="C175" s="21"/>
      <c r="D175" s="20"/>
      <c r="E175" s="22"/>
      <c r="F175" s="23"/>
      <c r="G175" s="24"/>
      <c r="H175" s="19"/>
      <c r="I175" s="23"/>
      <c r="J175" s="20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9"/>
      <c r="B176" s="20"/>
      <c r="C176" s="21"/>
      <c r="D176" s="20"/>
      <c r="E176" s="22"/>
      <c r="F176" s="23"/>
      <c r="G176" s="24"/>
      <c r="H176" s="19"/>
      <c r="I176" s="23"/>
      <c r="J176" s="20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9"/>
      <c r="B177" s="20"/>
      <c r="C177" s="21"/>
      <c r="D177" s="20"/>
      <c r="E177" s="22"/>
      <c r="F177" s="23"/>
      <c r="G177" s="24"/>
      <c r="H177" s="19"/>
      <c r="I177" s="23"/>
      <c r="J177" s="20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9"/>
      <c r="B178" s="20"/>
      <c r="C178" s="21"/>
      <c r="D178" s="20"/>
      <c r="E178" s="22"/>
      <c r="F178" s="23"/>
      <c r="G178" s="24"/>
      <c r="H178" s="19"/>
      <c r="I178" s="23"/>
      <c r="J178" s="20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9"/>
      <c r="B179" s="20"/>
      <c r="C179" s="21"/>
      <c r="D179" s="20"/>
      <c r="E179" s="22"/>
      <c r="F179" s="23"/>
      <c r="G179" s="24"/>
      <c r="H179" s="19"/>
      <c r="I179" s="23"/>
      <c r="J179" s="20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9"/>
      <c r="B180" s="20"/>
      <c r="C180" s="21"/>
      <c r="D180" s="20"/>
      <c r="E180" s="22"/>
      <c r="F180" s="23"/>
      <c r="G180" s="24"/>
      <c r="H180" s="19"/>
      <c r="I180" s="23"/>
      <c r="J180" s="20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9"/>
      <c r="B181" s="20"/>
      <c r="C181" s="21"/>
      <c r="D181" s="20"/>
      <c r="E181" s="22"/>
      <c r="F181" s="23"/>
      <c r="G181" s="24"/>
      <c r="H181" s="19"/>
      <c r="I181" s="23"/>
      <c r="J181" s="20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9"/>
      <c r="B182" s="20"/>
      <c r="C182" s="21"/>
      <c r="D182" s="20"/>
      <c r="E182" s="22"/>
      <c r="F182" s="23"/>
      <c r="G182" s="24"/>
      <c r="H182" s="19"/>
      <c r="I182" s="23"/>
      <c r="J182" s="20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9"/>
      <c r="B183" s="20"/>
      <c r="C183" s="21"/>
      <c r="D183" s="20"/>
      <c r="E183" s="22"/>
      <c r="F183" s="23"/>
      <c r="G183" s="24"/>
      <c r="H183" s="19"/>
      <c r="I183" s="23"/>
      <c r="J183" s="20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9"/>
      <c r="B184" s="20"/>
      <c r="C184" s="21"/>
      <c r="D184" s="20"/>
      <c r="E184" s="22"/>
      <c r="F184" s="23"/>
      <c r="G184" s="24"/>
      <c r="H184" s="19"/>
      <c r="I184" s="23"/>
      <c r="J184" s="20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19"/>
      <c r="B185" s="20"/>
      <c r="C185" s="21"/>
      <c r="D185" s="20"/>
      <c r="E185" s="22"/>
      <c r="F185" s="23"/>
      <c r="G185" s="24"/>
      <c r="H185" s="19"/>
      <c r="I185" s="23"/>
      <c r="J185" s="20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9"/>
      <c r="B186" s="20"/>
      <c r="C186" s="21"/>
      <c r="D186" s="20"/>
      <c r="E186" s="22"/>
      <c r="F186" s="23"/>
      <c r="G186" s="24"/>
      <c r="H186" s="19"/>
      <c r="I186" s="23"/>
      <c r="J186" s="20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9"/>
      <c r="B187" s="20"/>
      <c r="C187" s="21"/>
      <c r="D187" s="20"/>
      <c r="E187" s="22"/>
      <c r="F187" s="23"/>
      <c r="G187" s="24"/>
      <c r="H187" s="19"/>
      <c r="I187" s="23"/>
      <c r="J187" s="20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9"/>
      <c r="B188" s="20"/>
      <c r="C188" s="21"/>
      <c r="D188" s="20"/>
      <c r="E188" s="22"/>
      <c r="F188" s="23"/>
      <c r="G188" s="24"/>
      <c r="H188" s="19"/>
      <c r="I188" s="23"/>
      <c r="J188" s="20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9"/>
      <c r="B189" s="20"/>
      <c r="C189" s="21"/>
      <c r="D189" s="20"/>
      <c r="E189" s="22"/>
      <c r="F189" s="23"/>
      <c r="G189" s="24"/>
      <c r="H189" s="19"/>
      <c r="I189" s="23"/>
      <c r="J189" s="20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9"/>
      <c r="B190" s="20"/>
      <c r="C190" s="21"/>
      <c r="D190" s="20"/>
      <c r="E190" s="22"/>
      <c r="F190" s="23"/>
      <c r="G190" s="24"/>
      <c r="H190" s="19"/>
      <c r="I190" s="23"/>
      <c r="J190" s="20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9"/>
      <c r="B191" s="20"/>
      <c r="C191" s="21"/>
      <c r="D191" s="20"/>
      <c r="E191" s="22"/>
      <c r="F191" s="23"/>
      <c r="G191" s="24"/>
      <c r="H191" s="19"/>
      <c r="I191" s="23"/>
      <c r="J191" s="20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9"/>
      <c r="B192" s="20"/>
      <c r="C192" s="21"/>
      <c r="D192" s="20"/>
      <c r="E192" s="22"/>
      <c r="F192" s="23"/>
      <c r="G192" s="24"/>
      <c r="H192" s="19"/>
      <c r="I192" s="23"/>
      <c r="J192" s="20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19"/>
      <c r="B193" s="20"/>
      <c r="C193" s="21"/>
      <c r="D193" s="20"/>
      <c r="E193" s="22"/>
      <c r="F193" s="23"/>
      <c r="G193" s="24"/>
      <c r="H193" s="19"/>
      <c r="I193" s="23"/>
      <c r="J193" s="20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19"/>
      <c r="B194" s="20"/>
      <c r="C194" s="21"/>
      <c r="D194" s="20"/>
      <c r="E194" s="22"/>
      <c r="F194" s="23"/>
      <c r="G194" s="24"/>
      <c r="H194" s="19"/>
      <c r="I194" s="23"/>
      <c r="J194" s="20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9"/>
      <c r="B195" s="20"/>
      <c r="C195" s="21"/>
      <c r="D195" s="20"/>
      <c r="E195" s="22"/>
      <c r="F195" s="23"/>
      <c r="G195" s="24"/>
      <c r="H195" s="19"/>
      <c r="I195" s="23"/>
      <c r="J195" s="20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9"/>
      <c r="B196" s="20"/>
      <c r="C196" s="21"/>
      <c r="D196" s="20"/>
      <c r="E196" s="22"/>
      <c r="F196" s="23"/>
      <c r="G196" s="24"/>
      <c r="H196" s="19"/>
      <c r="I196" s="23"/>
      <c r="J196" s="20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9"/>
      <c r="B197" s="20"/>
      <c r="C197" s="21"/>
      <c r="D197" s="20"/>
      <c r="E197" s="22"/>
      <c r="F197" s="23"/>
      <c r="G197" s="24"/>
      <c r="H197" s="19"/>
      <c r="I197" s="23"/>
      <c r="J197" s="20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9"/>
      <c r="B198" s="20"/>
      <c r="C198" s="21"/>
      <c r="D198" s="20"/>
      <c r="E198" s="22"/>
      <c r="F198" s="23"/>
      <c r="G198" s="24"/>
      <c r="H198" s="19"/>
      <c r="I198" s="23"/>
      <c r="J198" s="20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9"/>
      <c r="B199" s="20"/>
      <c r="C199" s="21"/>
      <c r="D199" s="20"/>
      <c r="E199" s="22"/>
      <c r="F199" s="23"/>
      <c r="G199" s="24"/>
      <c r="H199" s="19"/>
      <c r="I199" s="23"/>
      <c r="J199" s="20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19"/>
      <c r="B200" s="20"/>
      <c r="C200" s="21"/>
      <c r="D200" s="20"/>
      <c r="E200" s="22"/>
      <c r="F200" s="23"/>
      <c r="G200" s="24"/>
      <c r="H200" s="19"/>
      <c r="I200" s="23"/>
      <c r="J200" s="20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19"/>
      <c r="B201" s="20"/>
      <c r="C201" s="21"/>
      <c r="D201" s="20"/>
      <c r="E201" s="22"/>
      <c r="F201" s="23"/>
      <c r="G201" s="24"/>
      <c r="H201" s="19"/>
      <c r="I201" s="23"/>
      <c r="J201" s="20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19"/>
      <c r="B202" s="20"/>
      <c r="C202" s="21"/>
      <c r="D202" s="20"/>
      <c r="E202" s="22"/>
      <c r="F202" s="23"/>
      <c r="G202" s="24"/>
      <c r="H202" s="19"/>
      <c r="I202" s="23"/>
      <c r="J202" s="20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19"/>
      <c r="B203" s="20"/>
      <c r="C203" s="21"/>
      <c r="D203" s="20"/>
      <c r="E203" s="22"/>
      <c r="F203" s="23"/>
      <c r="G203" s="24"/>
      <c r="H203" s="19"/>
      <c r="I203" s="23"/>
      <c r="J203" s="20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19"/>
      <c r="B204" s="20"/>
      <c r="C204" s="21"/>
      <c r="D204" s="20"/>
      <c r="E204" s="22"/>
      <c r="F204" s="23"/>
      <c r="G204" s="24"/>
      <c r="H204" s="19"/>
      <c r="I204" s="23"/>
      <c r="J204" s="20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19"/>
      <c r="B205" s="20"/>
      <c r="C205" s="21"/>
      <c r="D205" s="20"/>
      <c r="E205" s="22"/>
      <c r="F205" s="23"/>
      <c r="G205" s="24"/>
      <c r="H205" s="19"/>
      <c r="I205" s="23"/>
      <c r="J205" s="20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19"/>
      <c r="B206" s="20"/>
      <c r="C206" s="21"/>
      <c r="D206" s="20"/>
      <c r="E206" s="22"/>
      <c r="F206" s="23"/>
      <c r="G206" s="24"/>
      <c r="H206" s="19"/>
      <c r="I206" s="23"/>
      <c r="J206" s="20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19"/>
      <c r="B207" s="20"/>
      <c r="C207" s="21"/>
      <c r="D207" s="20"/>
      <c r="E207" s="22"/>
      <c r="F207" s="23"/>
      <c r="G207" s="24"/>
      <c r="H207" s="19"/>
      <c r="I207" s="23"/>
      <c r="J207" s="20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4.15" hidden="false" customHeight="true" outlineLevel="0" collapsed="false">
      <c r="A208" s="19"/>
      <c r="B208" s="20"/>
      <c r="C208" s="21"/>
      <c r="D208" s="20"/>
      <c r="E208" s="22"/>
      <c r="F208" s="23"/>
      <c r="G208" s="24"/>
      <c r="H208" s="19"/>
      <c r="I208" s="23"/>
      <c r="J208" s="20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4.15" hidden="false" customHeight="true" outlineLevel="0" collapsed="false">
      <c r="A209" s="25"/>
      <c r="B209" s="26"/>
      <c r="C209" s="27"/>
      <c r="D209" s="26"/>
      <c r="E209" s="28"/>
      <c r="F209" s="29"/>
      <c r="G209" s="30"/>
      <c r="H209" s="25"/>
      <c r="I209" s="29"/>
      <c r="J209" s="26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</row>
    <row r="210" customFormat="false" ht="14.15" hidden="false" customHeight="true" outlineLevel="0" collapsed="false">
      <c r="A210" s="25"/>
      <c r="B210" s="26"/>
      <c r="C210" s="27"/>
      <c r="D210" s="26"/>
      <c r="E210" s="28"/>
      <c r="F210" s="29"/>
      <c r="G210" s="30"/>
      <c r="H210" s="25"/>
      <c r="I210" s="29"/>
      <c r="J210" s="26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</row>
    <row r="211" customFormat="false" ht="14.15" hidden="false" customHeight="true" outlineLevel="0" collapsed="false">
      <c r="A211" s="25"/>
      <c r="B211" s="26"/>
      <c r="C211" s="27"/>
      <c r="D211" s="26"/>
      <c r="E211" s="28"/>
      <c r="F211" s="29"/>
      <c r="G211" s="30"/>
      <c r="H211" s="25"/>
      <c r="I211" s="29"/>
      <c r="J211" s="26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</row>
    <row r="212" customFormat="false" ht="14.15" hidden="false" customHeight="true" outlineLevel="0" collapsed="false">
      <c r="A212" s="25"/>
      <c r="B212" s="26"/>
      <c r="C212" s="27"/>
      <c r="D212" s="26"/>
      <c r="E212" s="28"/>
      <c r="F212" s="29"/>
      <c r="G212" s="30"/>
      <c r="H212" s="25"/>
      <c r="I212" s="29"/>
      <c r="J212" s="26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</row>
    <row r="213" customFormat="false" ht="14.15" hidden="false" customHeight="true" outlineLevel="0" collapsed="false">
      <c r="A213" s="25"/>
      <c r="B213" s="26"/>
      <c r="C213" s="27"/>
      <c r="D213" s="26"/>
      <c r="E213" s="28"/>
      <c r="F213" s="29"/>
      <c r="G213" s="30"/>
      <c r="H213" s="25"/>
      <c r="I213" s="29"/>
      <c r="J213" s="26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</row>
    <row r="214" customFormat="false" ht="14.15" hidden="false" customHeight="true" outlineLevel="0" collapsed="false">
      <c r="A214" s="25"/>
      <c r="B214" s="26"/>
      <c r="C214" s="27"/>
      <c r="D214" s="26"/>
      <c r="E214" s="28"/>
      <c r="F214" s="29"/>
      <c r="G214" s="30"/>
      <c r="H214" s="25"/>
      <c r="I214" s="29"/>
      <c r="J214" s="26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</row>
  </sheetData>
  <mergeCells count="2">
    <mergeCell ref="A1:J1"/>
    <mergeCell ref="E2:F2"/>
  </mergeCells>
  <conditionalFormatting sqref="H3:H86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C23" activeCellId="0" sqref="C2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4.31"/>
    <col collapsed="false" customWidth="true" hidden="false" outlineLevel="0" max="4" min="4" style="6" width="26.44"/>
    <col collapsed="false" customWidth="true" hidden="false" outlineLevel="0" max="5" min="5" style="1" width="10.2"/>
    <col collapsed="false" customWidth="true" hidden="false" outlineLevel="0" max="6" min="6" style="5" width="10.2"/>
  </cols>
  <sheetData>
    <row r="1" customFormat="false" ht="28.35" hidden="false" customHeight="true" outlineLevel="0" collapsed="false">
      <c r="A1" s="7" t="s">
        <v>196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6</v>
      </c>
      <c r="E2" s="9" t="s">
        <v>7</v>
      </c>
      <c r="F2" s="9" t="s">
        <v>8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4.15" hidden="false" customHeight="true" outlineLevel="0" collapsed="false">
      <c r="A3" s="10" t="s">
        <v>10</v>
      </c>
      <c r="B3" s="11" t="n">
        <v>203</v>
      </c>
      <c r="C3" s="12" t="s">
        <v>197</v>
      </c>
      <c r="D3" s="15" t="s">
        <v>198</v>
      </c>
      <c r="E3" s="16" t="n">
        <v>0.03492974</v>
      </c>
      <c r="F3" s="1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4.15" hidden="false" customHeight="true" outlineLevel="0" collapsed="false">
      <c r="A4" s="10" t="s">
        <v>14</v>
      </c>
      <c r="B4" s="11" t="n">
        <v>201</v>
      </c>
      <c r="C4" s="12" t="s">
        <v>199</v>
      </c>
      <c r="D4" s="15" t="s">
        <v>200</v>
      </c>
      <c r="E4" s="16" t="n">
        <v>0.03556187</v>
      </c>
      <c r="F4" s="17" t="n">
        <v>0.00063213000000000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4.15" hidden="false" customHeight="true" outlineLevel="0" collapsed="false">
      <c r="A5" s="10" t="s">
        <v>17</v>
      </c>
      <c r="B5" s="11" t="n">
        <v>206</v>
      </c>
      <c r="C5" s="12" t="s">
        <v>201</v>
      </c>
      <c r="D5" s="15" t="s">
        <v>202</v>
      </c>
      <c r="E5" s="16" t="n">
        <v>0.03872206</v>
      </c>
      <c r="F5" s="17" t="n">
        <v>0.0037923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4.15" hidden="false" customHeight="true" outlineLevel="0" collapsed="false">
      <c r="A6" s="10" t="s">
        <v>20</v>
      </c>
      <c r="B6" s="11" t="n">
        <v>301</v>
      </c>
      <c r="C6" s="12" t="s">
        <v>203</v>
      </c>
      <c r="D6" s="15" t="s">
        <v>30</v>
      </c>
      <c r="E6" s="16" t="n">
        <v>0.04840381</v>
      </c>
      <c r="F6" s="17" t="n">
        <v>0.0134740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4.15" hidden="false" customHeight="true" outlineLevel="0" collapsed="false">
      <c r="A7" s="10" t="s">
        <v>22</v>
      </c>
      <c r="B7" s="11" t="n">
        <v>204</v>
      </c>
      <c r="C7" s="12" t="s">
        <v>204</v>
      </c>
      <c r="D7" s="15" t="s">
        <v>27</v>
      </c>
      <c r="E7" s="16" t="n">
        <v>0.06053835</v>
      </c>
      <c r="F7" s="17" t="n">
        <v>0.0256086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4.15" hidden="false" customHeight="true" outlineLevel="0" collapsed="false">
      <c r="A8" s="10" t="s">
        <v>25</v>
      </c>
      <c r="B8" s="11" t="n">
        <v>205</v>
      </c>
      <c r="C8" s="12" t="s">
        <v>205</v>
      </c>
      <c r="D8" s="15" t="s">
        <v>206</v>
      </c>
      <c r="E8" s="16" t="n">
        <v>0.03060733</v>
      </c>
      <c r="F8" s="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4.15" hidden="false" customHeight="true" outlineLevel="0" collapsed="false">
      <c r="A9" s="10" t="s">
        <v>28</v>
      </c>
      <c r="B9" s="11" t="n">
        <v>202</v>
      </c>
      <c r="C9" s="12" t="s">
        <v>207</v>
      </c>
      <c r="D9" s="15" t="s">
        <v>206</v>
      </c>
      <c r="E9" s="16" t="n">
        <v>0.0435228</v>
      </c>
      <c r="F9" s="1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4.15" hidden="false" customHeight="true" outlineLevel="0" collapsed="false">
      <c r="A10" s="10" t="s">
        <v>31</v>
      </c>
      <c r="B10" s="11" t="n">
        <v>207</v>
      </c>
      <c r="C10" s="12" t="s">
        <v>208</v>
      </c>
      <c r="D10" s="15" t="s">
        <v>206</v>
      </c>
      <c r="E10" s="16" t="n">
        <v>0.06277548</v>
      </c>
      <c r="F10" s="1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4.15" hidden="false" customHeight="true" outlineLevel="0" collapsed="false">
      <c r="A11" s="19"/>
      <c r="B11" s="20"/>
      <c r="C11" s="21"/>
      <c r="D11" s="24"/>
      <c r="E11" s="19"/>
      <c r="F11" s="2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4.15" hidden="false" customHeight="true" outlineLevel="0" collapsed="false">
      <c r="A12" s="19"/>
      <c r="B12" s="20"/>
      <c r="C12" s="21"/>
      <c r="D12" s="24"/>
      <c r="E12" s="19"/>
      <c r="F12" s="2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4.15" hidden="false" customHeight="true" outlineLevel="0" collapsed="false">
      <c r="A13" s="19"/>
      <c r="B13" s="20"/>
      <c r="C13" s="21"/>
      <c r="D13" s="24"/>
      <c r="E13" s="19"/>
      <c r="F13" s="2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4.15" hidden="false" customHeight="true" outlineLevel="0" collapsed="false">
      <c r="A14" s="19"/>
      <c r="B14" s="20"/>
      <c r="C14" s="21"/>
      <c r="D14" s="24"/>
      <c r="E14" s="19"/>
      <c r="F14" s="2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4.15" hidden="false" customHeight="true" outlineLevel="0" collapsed="false">
      <c r="A15" s="19"/>
      <c r="B15" s="20"/>
      <c r="C15" s="21"/>
      <c r="D15" s="24"/>
      <c r="E15" s="19"/>
      <c r="F15" s="23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4.15" hidden="false" customHeight="true" outlineLevel="0" collapsed="false">
      <c r="A16" s="19"/>
      <c r="B16" s="20"/>
      <c r="C16" s="21"/>
      <c r="D16" s="24"/>
      <c r="E16" s="19"/>
      <c r="F16" s="23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14.15" hidden="false" customHeight="true" outlineLevel="0" collapsed="false">
      <c r="A17" s="19"/>
      <c r="B17" s="20"/>
      <c r="C17" s="21"/>
      <c r="D17" s="24"/>
      <c r="E17" s="19"/>
      <c r="F17" s="23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4.15" hidden="false" customHeight="true" outlineLevel="0" collapsed="false">
      <c r="A18" s="19"/>
      <c r="B18" s="20"/>
      <c r="C18" s="21"/>
      <c r="D18" s="24"/>
      <c r="E18" s="19"/>
      <c r="F18" s="23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4.15" hidden="false" customHeight="true" outlineLevel="0" collapsed="false">
      <c r="A19" s="19"/>
      <c r="B19" s="20"/>
      <c r="C19" s="21"/>
      <c r="D19" s="24"/>
      <c r="E19" s="19"/>
      <c r="F19" s="23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4.15" hidden="false" customHeight="true" outlineLevel="0" collapsed="false">
      <c r="A20" s="19"/>
      <c r="B20" s="20"/>
      <c r="C20" s="21"/>
      <c r="D20" s="24"/>
      <c r="E20" s="19"/>
      <c r="F20" s="23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4.15" hidden="false" customHeight="true" outlineLevel="0" collapsed="false">
      <c r="A21" s="19"/>
      <c r="B21" s="20"/>
      <c r="C21" s="21"/>
      <c r="D21" s="24"/>
      <c r="E21" s="19"/>
      <c r="F21" s="2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4.15" hidden="false" customHeight="true" outlineLevel="0" collapsed="false">
      <c r="A22" s="19"/>
      <c r="B22" s="20"/>
      <c r="C22" s="21"/>
      <c r="D22" s="24"/>
      <c r="E22" s="19"/>
      <c r="F22" s="2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4.15" hidden="false" customHeight="true" outlineLevel="0" collapsed="false">
      <c r="A23" s="19"/>
      <c r="B23" s="20"/>
      <c r="C23" s="21"/>
      <c r="D23" s="24"/>
      <c r="E23" s="19"/>
      <c r="F23" s="23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4.15" hidden="false" customHeight="true" outlineLevel="0" collapsed="false">
      <c r="A24" s="19"/>
      <c r="B24" s="20"/>
      <c r="C24" s="21"/>
      <c r="D24" s="24"/>
      <c r="E24" s="19"/>
      <c r="F24" s="23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4.15" hidden="false" customHeight="true" outlineLevel="0" collapsed="false">
      <c r="A25" s="19"/>
      <c r="B25" s="20"/>
      <c r="C25" s="21"/>
      <c r="D25" s="24"/>
      <c r="E25" s="19"/>
      <c r="F25" s="23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4.15" hidden="false" customHeight="true" outlineLevel="0" collapsed="false">
      <c r="A26" s="19"/>
      <c r="B26" s="20"/>
      <c r="C26" s="21"/>
      <c r="D26" s="24"/>
      <c r="E26" s="19"/>
      <c r="F26" s="23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4.15" hidden="false" customHeight="true" outlineLevel="0" collapsed="false">
      <c r="A27" s="19"/>
      <c r="B27" s="20"/>
      <c r="C27" s="21"/>
      <c r="D27" s="24"/>
      <c r="E27" s="19"/>
      <c r="F27" s="2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4.15" hidden="false" customHeight="true" outlineLevel="0" collapsed="false">
      <c r="A28" s="19"/>
      <c r="B28" s="20"/>
      <c r="C28" s="21"/>
      <c r="D28" s="24"/>
      <c r="E28" s="19"/>
      <c r="F28" s="23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4.15" hidden="false" customHeight="true" outlineLevel="0" collapsed="false">
      <c r="A29" s="19"/>
      <c r="B29" s="20"/>
      <c r="C29" s="21"/>
      <c r="D29" s="24"/>
      <c r="E29" s="19"/>
      <c r="F29" s="23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4.15" hidden="false" customHeight="true" outlineLevel="0" collapsed="false">
      <c r="A30" s="19"/>
      <c r="B30" s="20"/>
      <c r="C30" s="21"/>
      <c r="D30" s="24"/>
      <c r="E30" s="19"/>
      <c r="F30" s="23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4.15" hidden="false" customHeight="true" outlineLevel="0" collapsed="false">
      <c r="A31" s="19"/>
      <c r="B31" s="20"/>
      <c r="C31" s="21"/>
      <c r="D31" s="24"/>
      <c r="E31" s="19"/>
      <c r="F31" s="2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4.15" hidden="false" customHeight="true" outlineLevel="0" collapsed="false">
      <c r="A32" s="19"/>
      <c r="B32" s="20"/>
      <c r="C32" s="21"/>
      <c r="D32" s="24"/>
      <c r="E32" s="19"/>
      <c r="F32" s="2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4.15" hidden="false" customHeight="true" outlineLevel="0" collapsed="false">
      <c r="A33" s="19"/>
      <c r="B33" s="20"/>
      <c r="C33" s="21"/>
      <c r="D33" s="24"/>
      <c r="E33" s="19"/>
      <c r="F33" s="2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4.15" hidden="false" customHeight="true" outlineLevel="0" collapsed="false">
      <c r="A34" s="19"/>
      <c r="B34" s="20"/>
      <c r="C34" s="21"/>
      <c r="D34" s="24"/>
      <c r="E34" s="19"/>
      <c r="F34" s="2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4.15" hidden="false" customHeight="true" outlineLevel="0" collapsed="false">
      <c r="A35" s="19"/>
      <c r="B35" s="20"/>
      <c r="C35" s="21"/>
      <c r="D35" s="24"/>
      <c r="E35" s="19"/>
      <c r="F35" s="2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4.15" hidden="false" customHeight="true" outlineLevel="0" collapsed="false">
      <c r="A36" s="19"/>
      <c r="B36" s="20"/>
      <c r="C36" s="21"/>
      <c r="D36" s="24"/>
      <c r="E36" s="19"/>
      <c r="F36" s="2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4.15" hidden="false" customHeight="true" outlineLevel="0" collapsed="false">
      <c r="A37" s="19"/>
      <c r="B37" s="20"/>
      <c r="C37" s="21"/>
      <c r="D37" s="24"/>
      <c r="E37" s="19"/>
      <c r="F37" s="2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4.15" hidden="false" customHeight="true" outlineLevel="0" collapsed="false">
      <c r="A38" s="19"/>
      <c r="B38" s="20"/>
      <c r="C38" s="21"/>
      <c r="D38" s="24"/>
      <c r="E38" s="19"/>
      <c r="F38" s="2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4.15" hidden="false" customHeight="true" outlineLevel="0" collapsed="false">
      <c r="A39" s="19"/>
      <c r="B39" s="20"/>
      <c r="C39" s="21"/>
      <c r="D39" s="24"/>
      <c r="E39" s="19"/>
      <c r="F39" s="2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4.15" hidden="false" customHeight="true" outlineLevel="0" collapsed="false">
      <c r="A40" s="19"/>
      <c r="B40" s="20"/>
      <c r="C40" s="21"/>
      <c r="D40" s="24"/>
      <c r="E40" s="19"/>
      <c r="F40" s="2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4.15" hidden="false" customHeight="true" outlineLevel="0" collapsed="false">
      <c r="A41" s="19"/>
      <c r="B41" s="20"/>
      <c r="C41" s="21"/>
      <c r="D41" s="24"/>
      <c r="E41" s="19"/>
      <c r="F41" s="2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4.15" hidden="false" customHeight="true" outlineLevel="0" collapsed="false">
      <c r="A42" s="19"/>
      <c r="B42" s="20"/>
      <c r="C42" s="21"/>
      <c r="D42" s="24"/>
      <c r="E42" s="19"/>
      <c r="F42" s="2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4.15" hidden="false" customHeight="true" outlineLevel="0" collapsed="false">
      <c r="A43" s="19"/>
      <c r="B43" s="20"/>
      <c r="C43" s="21"/>
      <c r="D43" s="24"/>
      <c r="E43" s="19"/>
      <c r="F43" s="2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4.15" hidden="false" customHeight="true" outlineLevel="0" collapsed="false">
      <c r="A44" s="19"/>
      <c r="B44" s="20"/>
      <c r="C44" s="21"/>
      <c r="D44" s="24"/>
      <c r="E44" s="19"/>
      <c r="F44" s="2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4.15" hidden="false" customHeight="true" outlineLevel="0" collapsed="false">
      <c r="A45" s="19"/>
      <c r="B45" s="20"/>
      <c r="C45" s="21"/>
      <c r="D45" s="24"/>
      <c r="E45" s="19"/>
      <c r="F45" s="2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4.15" hidden="false" customHeight="true" outlineLevel="0" collapsed="false">
      <c r="A46" s="19"/>
      <c r="B46" s="20"/>
      <c r="C46" s="21"/>
      <c r="D46" s="24"/>
      <c r="E46" s="19"/>
      <c r="F46" s="2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4.15" hidden="false" customHeight="true" outlineLevel="0" collapsed="false">
      <c r="A47" s="19"/>
      <c r="B47" s="20"/>
      <c r="C47" s="21"/>
      <c r="D47" s="24"/>
      <c r="E47" s="19"/>
      <c r="F47" s="2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4.15" hidden="false" customHeight="true" outlineLevel="0" collapsed="false">
      <c r="A48" s="19"/>
      <c r="B48" s="20"/>
      <c r="C48" s="21"/>
      <c r="D48" s="24"/>
      <c r="E48" s="19"/>
      <c r="F48" s="2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4.15" hidden="false" customHeight="true" outlineLevel="0" collapsed="false">
      <c r="A49" s="19"/>
      <c r="B49" s="20"/>
      <c r="C49" s="21"/>
      <c r="D49" s="24"/>
      <c r="E49" s="19"/>
      <c r="F49" s="2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4.15" hidden="false" customHeight="true" outlineLevel="0" collapsed="false">
      <c r="A50" s="19"/>
      <c r="B50" s="20"/>
      <c r="C50" s="21"/>
      <c r="D50" s="24"/>
      <c r="E50" s="19"/>
      <c r="F50" s="2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4.15" hidden="false" customHeight="true" outlineLevel="0" collapsed="false">
      <c r="A51" s="19"/>
      <c r="B51" s="20"/>
      <c r="C51" s="21"/>
      <c r="D51" s="24"/>
      <c r="E51" s="19"/>
      <c r="F51" s="2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4.15" hidden="false" customHeight="true" outlineLevel="0" collapsed="false">
      <c r="A52" s="19"/>
      <c r="B52" s="20"/>
      <c r="C52" s="21"/>
      <c r="D52" s="24"/>
      <c r="E52" s="19"/>
      <c r="F52" s="2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4.15" hidden="false" customHeight="true" outlineLevel="0" collapsed="false">
      <c r="A53" s="19"/>
      <c r="B53" s="20"/>
      <c r="C53" s="21"/>
      <c r="D53" s="24"/>
      <c r="E53" s="19"/>
      <c r="F53" s="2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4.15" hidden="false" customHeight="true" outlineLevel="0" collapsed="false">
      <c r="A54" s="19"/>
      <c r="B54" s="20"/>
      <c r="C54" s="21"/>
      <c r="D54" s="24"/>
      <c r="E54" s="19"/>
      <c r="F54" s="2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4.15" hidden="false" customHeight="true" outlineLevel="0" collapsed="false">
      <c r="A55" s="19"/>
      <c r="B55" s="20"/>
      <c r="C55" s="21"/>
      <c r="D55" s="24"/>
      <c r="E55" s="19"/>
      <c r="F55" s="2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4.15" hidden="false" customHeight="true" outlineLevel="0" collapsed="false">
      <c r="A56" s="19"/>
      <c r="B56" s="20"/>
      <c r="C56" s="21"/>
      <c r="D56" s="24"/>
      <c r="E56" s="19"/>
      <c r="F56" s="2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4.15" hidden="false" customHeight="true" outlineLevel="0" collapsed="false">
      <c r="A57" s="19"/>
      <c r="B57" s="20"/>
      <c r="C57" s="21"/>
      <c r="D57" s="24"/>
      <c r="E57" s="19"/>
      <c r="F57" s="2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4.15" hidden="false" customHeight="true" outlineLevel="0" collapsed="false">
      <c r="A58" s="19"/>
      <c r="B58" s="20"/>
      <c r="C58" s="21"/>
      <c r="D58" s="24"/>
      <c r="E58" s="19"/>
      <c r="F58" s="2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4.15" hidden="false" customHeight="true" outlineLevel="0" collapsed="false">
      <c r="A59" s="19"/>
      <c r="B59" s="20"/>
      <c r="C59" s="21"/>
      <c r="D59" s="24"/>
      <c r="E59" s="19"/>
      <c r="F59" s="2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4.15" hidden="false" customHeight="true" outlineLevel="0" collapsed="false">
      <c r="A60" s="19"/>
      <c r="B60" s="20"/>
      <c r="C60" s="21"/>
      <c r="D60" s="24"/>
      <c r="E60" s="19"/>
      <c r="F60" s="2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4.15" hidden="false" customHeight="true" outlineLevel="0" collapsed="false">
      <c r="A61" s="19"/>
      <c r="B61" s="20"/>
      <c r="C61" s="21"/>
      <c r="D61" s="24"/>
      <c r="E61" s="19"/>
      <c r="F61" s="2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4.15" hidden="false" customHeight="true" outlineLevel="0" collapsed="false">
      <c r="A62" s="19"/>
      <c r="B62" s="20"/>
      <c r="C62" s="21"/>
      <c r="D62" s="24"/>
      <c r="E62" s="19"/>
      <c r="F62" s="2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4.15" hidden="false" customHeight="true" outlineLevel="0" collapsed="false">
      <c r="A63" s="19"/>
      <c r="B63" s="20"/>
      <c r="C63" s="21"/>
      <c r="D63" s="24"/>
      <c r="E63" s="19"/>
      <c r="F63" s="2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4.15" hidden="false" customHeight="true" outlineLevel="0" collapsed="false">
      <c r="A64" s="19"/>
      <c r="B64" s="20"/>
      <c r="C64" s="21"/>
      <c r="D64" s="24"/>
      <c r="E64" s="19"/>
      <c r="F64" s="2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4.15" hidden="false" customHeight="true" outlineLevel="0" collapsed="false">
      <c r="A65" s="19"/>
      <c r="B65" s="20"/>
      <c r="C65" s="21"/>
      <c r="D65" s="24"/>
      <c r="E65" s="19"/>
      <c r="F65" s="2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4.15" hidden="false" customHeight="true" outlineLevel="0" collapsed="false">
      <c r="A66" s="19"/>
      <c r="B66" s="20"/>
      <c r="C66" s="21"/>
      <c r="D66" s="24"/>
      <c r="E66" s="19"/>
      <c r="F66" s="2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4.15" hidden="false" customHeight="true" outlineLevel="0" collapsed="false">
      <c r="A67" s="19"/>
      <c r="B67" s="20"/>
      <c r="C67" s="21"/>
      <c r="D67" s="24"/>
      <c r="E67" s="19"/>
      <c r="F67" s="2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4.15" hidden="false" customHeight="true" outlineLevel="0" collapsed="false">
      <c r="A68" s="19"/>
      <c r="B68" s="20"/>
      <c r="C68" s="21"/>
      <c r="D68" s="24"/>
      <c r="E68" s="19"/>
      <c r="F68" s="2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4.15" hidden="false" customHeight="true" outlineLevel="0" collapsed="false">
      <c r="A69" s="19"/>
      <c r="B69" s="20"/>
      <c r="C69" s="21"/>
      <c r="D69" s="24"/>
      <c r="E69" s="19"/>
      <c r="F69" s="2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4.15" hidden="false" customHeight="true" outlineLevel="0" collapsed="false">
      <c r="A70" s="19"/>
      <c r="B70" s="20"/>
      <c r="C70" s="21"/>
      <c r="D70" s="24"/>
      <c r="E70" s="19"/>
      <c r="F70" s="2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4.15" hidden="false" customHeight="true" outlineLevel="0" collapsed="false">
      <c r="A71" s="19"/>
      <c r="B71" s="20"/>
      <c r="C71" s="21"/>
      <c r="D71" s="24"/>
      <c r="E71" s="19"/>
      <c r="F71" s="2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4.15" hidden="false" customHeight="true" outlineLevel="0" collapsed="false">
      <c r="A72" s="19"/>
      <c r="B72" s="20"/>
      <c r="C72" s="21"/>
      <c r="D72" s="24"/>
      <c r="E72" s="19"/>
      <c r="F72" s="2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4.15" hidden="false" customHeight="true" outlineLevel="0" collapsed="false">
      <c r="A73" s="19"/>
      <c r="B73" s="20"/>
      <c r="C73" s="21"/>
      <c r="D73" s="24"/>
      <c r="E73" s="19"/>
      <c r="F73" s="2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4.15" hidden="false" customHeight="true" outlineLevel="0" collapsed="false">
      <c r="A74" s="19"/>
      <c r="B74" s="20"/>
      <c r="C74" s="21"/>
      <c r="D74" s="24"/>
      <c r="E74" s="19"/>
      <c r="F74" s="2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4.15" hidden="false" customHeight="true" outlineLevel="0" collapsed="false">
      <c r="A75" s="19"/>
      <c r="B75" s="20"/>
      <c r="C75" s="21"/>
      <c r="D75" s="24"/>
      <c r="E75" s="19"/>
      <c r="F75" s="2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4.15" hidden="false" customHeight="true" outlineLevel="0" collapsed="false">
      <c r="A76" s="19"/>
      <c r="B76" s="20"/>
      <c r="C76" s="21"/>
      <c r="D76" s="24"/>
      <c r="E76" s="19"/>
      <c r="F76" s="2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4.15" hidden="false" customHeight="true" outlineLevel="0" collapsed="false">
      <c r="A77" s="19"/>
      <c r="B77" s="20"/>
      <c r="C77" s="21"/>
      <c r="D77" s="24"/>
      <c r="E77" s="19"/>
      <c r="F77" s="2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</sheetData>
  <mergeCells count="1">
    <mergeCell ref="A1:F1"/>
  </mergeCells>
  <conditionalFormatting sqref="E3:E10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4:42:14Z</dcterms:created>
  <dc:creator/>
  <dc:description/>
  <dc:language>en-US</dc:language>
  <cp:lastModifiedBy/>
  <dcterms:modified xsi:type="dcterms:W3CDTF">2011-05-28T15:02:56Z</dcterms:modified>
  <cp:revision>4</cp:revision>
  <dc:subject/>
  <dc:title/>
</cp:coreProperties>
</file>