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50 km" sheetId="1" state="visible" r:id="rId2"/>
    <sheet name="25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04">
  <si>
    <t xml:space="preserve">1.</t>
  </si>
  <si>
    <t xml:space="preserve">SPĚŠNÝ Milan</t>
  </si>
  <si>
    <t xml:space="preserve">VIP</t>
  </si>
  <si>
    <t xml:space="preserve">Scott and Hagget Suprerior</t>
  </si>
  <si>
    <t xml:space="preserve">VOBECKÝ Zdeněk</t>
  </si>
  <si>
    <t xml:space="preserve">M35d</t>
  </si>
  <si>
    <t xml:space="preserve">Krab Cycles</t>
  </si>
  <si>
    <t xml:space="preserve">DNF</t>
  </si>
  <si>
    <t xml:space="preserve">6.</t>
  </si>
  <si>
    <t xml:space="preserve">MATĚJŮ Jan</t>
  </si>
  <si>
    <t xml:space="preserve">4.</t>
  </si>
  <si>
    <t xml:space="preserve">Scott Cycling Kolín</t>
  </si>
  <si>
    <t xml:space="preserve">101.</t>
  </si>
  <si>
    <t xml:space="preserve">RŮŽIČKA David</t>
  </si>
  <si>
    <t xml:space="preserve">38.</t>
  </si>
  <si>
    <t xml:space="preserve"> </t>
  </si>
  <si>
    <t xml:space="preserve">Vilémov</t>
  </si>
  <si>
    <t xml:space="preserve">147.</t>
  </si>
  <si>
    <t xml:space="preserve">HOŠT Ondřej</t>
  </si>
  <si>
    <t xml:space="preserve">55.</t>
  </si>
  <si>
    <t xml:space="preserve">Praha 2</t>
  </si>
  <si>
    <t xml:space="preserve">50.</t>
  </si>
  <si>
    <t xml:space="preserve">PEŘINA Jiří</t>
  </si>
  <si>
    <t xml:space="preserve">7.</t>
  </si>
  <si>
    <t xml:space="preserve">M46d</t>
  </si>
  <si>
    <t xml:space="preserve">Media 2-Halfen team</t>
  </si>
  <si>
    <t xml:space="preserve">96.</t>
  </si>
  <si>
    <t xml:space="preserve">DRBOHLAV Lukas</t>
  </si>
  <si>
    <t xml:space="preserve">35.</t>
  </si>
  <si>
    <t xml:space="preserve">nikdomenechce</t>
  </si>
  <si>
    <t xml:space="preserve">39.</t>
  </si>
  <si>
    <t xml:space="preserve">JARNÍK Jonáš</t>
  </si>
  <si>
    <t xml:space="preserve">18.</t>
  </si>
  <si>
    <t xml:space="preserve">SK Rychloběžka</t>
  </si>
  <si>
    <t xml:space="preserve">46.</t>
  </si>
  <si>
    <t xml:space="preserve">RICHTERS David</t>
  </si>
  <si>
    <t xml:space="preserve">21.</t>
  </si>
  <si>
    <t xml:space="preserve">M45d</t>
  </si>
  <si>
    <t xml:space="preserve">Praha 1 Vršovice</t>
  </si>
  <si>
    <t xml:space="preserve">67.</t>
  </si>
  <si>
    <t xml:space="preserve">PÍRKO Pavel</t>
  </si>
  <si>
    <t xml:space="preserve">27.</t>
  </si>
  <si>
    <t xml:space="preserve">Praha 9</t>
  </si>
  <si>
    <t xml:space="preserve">136.</t>
  </si>
  <si>
    <t xml:space="preserve">KRAHULEC Tomáš</t>
  </si>
  <si>
    <t xml:space="preserve">52.</t>
  </si>
  <si>
    <t xml:space="preserve">Průhonice</t>
  </si>
  <si>
    <t xml:space="preserve">110.</t>
  </si>
  <si>
    <t xml:space="preserve">BÍMOVÁ Ladislava</t>
  </si>
  <si>
    <t xml:space="preserve">3.</t>
  </si>
  <si>
    <t xml:space="preserve">Z46d</t>
  </si>
  <si>
    <t xml:space="preserve">Gymnázium Postupická</t>
  </si>
  <si>
    <t xml:space="preserve">78.</t>
  </si>
  <si>
    <t xml:space="preserve">PIPOTA Jiří</t>
  </si>
  <si>
    <t xml:space="preserve">28.</t>
  </si>
  <si>
    <t xml:space="preserve">PROFESSIONAL MAGNESIUM TEAM</t>
  </si>
  <si>
    <t xml:space="preserve">84.</t>
  </si>
  <si>
    <t xml:space="preserve">BIČÁK  Pavel</t>
  </si>
  <si>
    <t xml:space="preserve">29.</t>
  </si>
  <si>
    <t xml:space="preserve">76.</t>
  </si>
  <si>
    <t xml:space="preserve">ŽÁČKOVÁ Jana</t>
  </si>
  <si>
    <t xml:space="preserve">2.</t>
  </si>
  <si>
    <t xml:space="preserve">Z45d</t>
  </si>
  <si>
    <t xml:space="preserve">Bike servis Klecany</t>
  </si>
  <si>
    <t xml:space="preserve">POUR Radek</t>
  </si>
  <si>
    <t xml:space="preserve">14.</t>
  </si>
  <si>
    <t xml:space="preserve">Mníšek pod Brdy</t>
  </si>
  <si>
    <t xml:space="preserve">126.</t>
  </si>
  <si>
    <t xml:space="preserve">PROCHÁZKA Ladislav</t>
  </si>
  <si>
    <t xml:space="preserve">49.</t>
  </si>
  <si>
    <t xml:space="preserve">Praha 5</t>
  </si>
  <si>
    <t xml:space="preserve">105.</t>
  </si>
  <si>
    <t xml:space="preserve">CRKVA Frantisek</t>
  </si>
  <si>
    <t xml:space="preserve">37.</t>
  </si>
  <si>
    <t xml:space="preserve">Etriatlon Team</t>
  </si>
  <si>
    <t xml:space="preserve">119.</t>
  </si>
  <si>
    <t xml:space="preserve">CRKVOVA Dana</t>
  </si>
  <si>
    <t xml:space="preserve">66.</t>
  </si>
  <si>
    <t xml:space="preserve">BUČEK Martin</t>
  </si>
  <si>
    <t xml:space="preserve">26.</t>
  </si>
  <si>
    <t xml:space="preserve">Muc-Off Halbich Racing Team</t>
  </si>
  <si>
    <t xml:space="preserve">112.</t>
  </si>
  <si>
    <t xml:space="preserve">CHVÁTAL Daniel</t>
  </si>
  <si>
    <t xml:space="preserve">43.</t>
  </si>
  <si>
    <t xml:space="preserve">103.</t>
  </si>
  <si>
    <t xml:space="preserve">CHVÁTALOVÁ Markéta</t>
  </si>
  <si>
    <t xml:space="preserve">5.</t>
  </si>
  <si>
    <t xml:space="preserve">Z35d</t>
  </si>
  <si>
    <t xml:space="preserve">89.</t>
  </si>
  <si>
    <t xml:space="preserve">KREJČÍK Jan</t>
  </si>
  <si>
    <t xml:space="preserve">32.</t>
  </si>
  <si>
    <t xml:space="preserve">Roudnice n. L.</t>
  </si>
  <si>
    <t xml:space="preserve">63.</t>
  </si>
  <si>
    <t xml:space="preserve">KADLECOVÁ Hana</t>
  </si>
  <si>
    <t xml:space="preserve">Merrell team</t>
  </si>
  <si>
    <t xml:space="preserve">44.</t>
  </si>
  <si>
    <t xml:space="preserve">TONDL Pavel</t>
  </si>
  <si>
    <t xml:space="preserve">Caffe Nannini MTB</t>
  </si>
  <si>
    <t xml:space="preserve">ROZEHNAL Michal</t>
  </si>
  <si>
    <t xml:space="preserve">Pat a Mat Kladno</t>
  </si>
  <si>
    <t xml:space="preserve">62.</t>
  </si>
  <si>
    <t xml:space="preserve">KOHOUTEK Radim</t>
  </si>
  <si>
    <t xml:space="preserve">25.</t>
  </si>
  <si>
    <t xml:space="preserve">STS Chvojkovice Brod</t>
  </si>
  <si>
    <t xml:space="preserve">86.</t>
  </si>
  <si>
    <t xml:space="preserve">STEJSKAL Jan</t>
  </si>
  <si>
    <t xml:space="preserve">30.</t>
  </si>
  <si>
    <t xml:space="preserve">Zahořanská klika</t>
  </si>
  <si>
    <t xml:space="preserve">PALIČKA Ondřej</t>
  </si>
  <si>
    <t xml:space="preserve">Praha 16 - Zbraslav</t>
  </si>
  <si>
    <t xml:space="preserve">KOUBEK Jan</t>
  </si>
  <si>
    <t xml:space="preserve">Praha 4</t>
  </si>
  <si>
    <t xml:space="preserve">---</t>
  </si>
  <si>
    <t xml:space="preserve">121.</t>
  </si>
  <si>
    <t xml:space="preserve">SPURNÝ Josef</t>
  </si>
  <si>
    <t xml:space="preserve">cyklotým RVS</t>
  </si>
  <si>
    <t xml:space="preserve">144.</t>
  </si>
  <si>
    <t xml:space="preserve">SVĚCHOTA Ondřej</t>
  </si>
  <si>
    <t xml:space="preserve">54.</t>
  </si>
  <si>
    <t xml:space="preserve">MP Dukla Praha</t>
  </si>
  <si>
    <t xml:space="preserve">133.</t>
  </si>
  <si>
    <t xml:space="preserve">SVĚCHOTA Petr</t>
  </si>
  <si>
    <t xml:space="preserve">138.</t>
  </si>
  <si>
    <t xml:space="preserve">BOSÁKOVÁ Michaela</t>
  </si>
  <si>
    <t xml:space="preserve">9.</t>
  </si>
  <si>
    <t xml:space="preserve">146.</t>
  </si>
  <si>
    <t xml:space="preserve">ŽÁČEK Luboš</t>
  </si>
  <si>
    <t xml:space="preserve">praha 1 malešice</t>
  </si>
  <si>
    <t xml:space="preserve">123.</t>
  </si>
  <si>
    <t xml:space="preserve">ROUBÍČEK Tomáš</t>
  </si>
  <si>
    <t xml:space="preserve">42.</t>
  </si>
  <si>
    <t xml:space="preserve">150.</t>
  </si>
  <si>
    <t xml:space="preserve">NECHVÁTAL Radek</t>
  </si>
  <si>
    <t xml:space="preserve">51.</t>
  </si>
  <si>
    <t xml:space="preserve">134.</t>
  </si>
  <si>
    <t xml:space="preserve">HAVEL Jan</t>
  </si>
  <si>
    <t xml:space="preserve">47.</t>
  </si>
  <si>
    <t xml:space="preserve">Velké Popovice</t>
  </si>
  <si>
    <t xml:space="preserve">JANDUSOVÁ Šárka</t>
  </si>
  <si>
    <t xml:space="preserve">SKI PAUDERA</t>
  </si>
  <si>
    <t xml:space="preserve">64.</t>
  </si>
  <si>
    <t xml:space="preserve">FRYCKA Radim</t>
  </si>
  <si>
    <t xml:space="preserve">HRUŠKOVÁ Lucie</t>
  </si>
  <si>
    <t xml:space="preserve">Triatlon Měchenice</t>
  </si>
  <si>
    <t xml:space="preserve">11.</t>
  </si>
  <si>
    <t xml:space="preserve">MESTEK Míra</t>
  </si>
  <si>
    <t xml:space="preserve">VELOINTEST BIKE CLUB</t>
  </si>
  <si>
    <t xml:space="preserve">DVOŘÁK Otakar</t>
  </si>
  <si>
    <t xml:space="preserve">BIKE RADLIK</t>
  </si>
  <si>
    <t xml:space="preserve">127.</t>
  </si>
  <si>
    <t xml:space="preserve">SUSA Jiri</t>
  </si>
  <si>
    <t xml:space="preserve">1.CK Dolni Brezany</t>
  </si>
  <si>
    <t xml:space="preserve">137.</t>
  </si>
  <si>
    <t xml:space="preserve">SCHOŘ Petr</t>
  </si>
  <si>
    <t xml:space="preserve">48.</t>
  </si>
  <si>
    <t xml:space="preserve">Dolní Břežany</t>
  </si>
  <si>
    <t xml:space="preserve">145.</t>
  </si>
  <si>
    <t xml:space="preserve">SCHOŘOVÁ Eva</t>
  </si>
  <si>
    <t xml:space="preserve">74.</t>
  </si>
  <si>
    <t xml:space="preserve">VIK Richard</t>
  </si>
  <si>
    <t xml:space="preserve">31.</t>
  </si>
  <si>
    <t xml:space="preserve">XVIII. kolopěší</t>
  </si>
  <si>
    <t xml:space="preserve">57.</t>
  </si>
  <si>
    <t xml:space="preserve">RADA David</t>
  </si>
  <si>
    <t xml:space="preserve">22.</t>
  </si>
  <si>
    <t xml:space="preserve">Praha</t>
  </si>
  <si>
    <t xml:space="preserve">98.</t>
  </si>
  <si>
    <t xml:space="preserve">NESTLEROVÁ Štěpánka</t>
  </si>
  <si>
    <t xml:space="preserve">SKAJP Zvole</t>
  </si>
  <si>
    <t xml:space="preserve">BREJLA Pavel</t>
  </si>
  <si>
    <t xml:space="preserve">3probike Průhonice</t>
  </si>
  <si>
    <t xml:space="preserve">53.</t>
  </si>
  <si>
    <t xml:space="preserve">MIKEŠ Ivan</t>
  </si>
  <si>
    <t xml:space="preserve">24.</t>
  </si>
  <si>
    <t xml:space="preserve">Petrov</t>
  </si>
  <si>
    <t xml:space="preserve">81.</t>
  </si>
  <si>
    <t xml:space="preserve">NÁBĚLEK Jan</t>
  </si>
  <si>
    <t xml:space="preserve">13.</t>
  </si>
  <si>
    <t xml:space="preserve">Černí koně</t>
  </si>
  <si>
    <t xml:space="preserve">BENEŠ Radek</t>
  </si>
  <si>
    <t xml:space="preserve">19.</t>
  </si>
  <si>
    <t xml:space="preserve">SUP fan HB</t>
  </si>
  <si>
    <t xml:space="preserve">115.</t>
  </si>
  <si>
    <t xml:space="preserve">GONTIJO Felipe</t>
  </si>
  <si>
    <t xml:space="preserve">Cupins</t>
  </si>
  <si>
    <t xml:space="preserve">143.</t>
  </si>
  <si>
    <t xml:space="preserve">ŠTEFAN Jiří</t>
  </si>
  <si>
    <t xml:space="preserve">YC TJ Sokol Vrané II</t>
  </si>
  <si>
    <t xml:space="preserve">117.</t>
  </si>
  <si>
    <t xml:space="preserve">ŘEDINA Tomáš</t>
  </si>
  <si>
    <t xml:space="preserve">45.</t>
  </si>
  <si>
    <t xml:space="preserve">59.</t>
  </si>
  <si>
    <t xml:space="preserve">SMITKA Ladislav</t>
  </si>
  <si>
    <t xml:space="preserve">kp bku mělník</t>
  </si>
  <si>
    <t xml:space="preserve">58.</t>
  </si>
  <si>
    <t xml:space="preserve">KABELÍK Alexander</t>
  </si>
  <si>
    <t xml:space="preserve">23.</t>
  </si>
  <si>
    <t xml:space="preserve">SUNKOVSKÝ Milan</t>
  </si>
  <si>
    <t xml:space="preserve">8.</t>
  </si>
  <si>
    <t xml:space="preserve">RAMALA Rakovník</t>
  </si>
  <si>
    <t xml:space="preserve">82.</t>
  </si>
  <si>
    <t xml:space="preserve">DŽERENGOVÁ Ilona</t>
  </si>
  <si>
    <t xml:space="preserve">BIKE RADLÍK team</t>
  </si>
  <si>
    <t xml:space="preserve">65.</t>
  </si>
  <si>
    <t xml:space="preserve">WUNSCH Dominik</t>
  </si>
  <si>
    <t xml:space="preserve">97.</t>
  </si>
  <si>
    <t xml:space="preserve">ŠNAJDR Pavel</t>
  </si>
  <si>
    <t xml:space="preserve">Velká Dobrá</t>
  </si>
  <si>
    <t xml:space="preserve">LINC Pavel</t>
  </si>
  <si>
    <t xml:space="preserve">Oceloví Letci</t>
  </si>
  <si>
    <t xml:space="preserve">HŘÍBAL Jakub</t>
  </si>
  <si>
    <t xml:space="preserve">17.</t>
  </si>
  <si>
    <t xml:space="preserve">ŠESTÁK Martin</t>
  </si>
  <si>
    <t xml:space="preserve">Tlučná</t>
  </si>
  <si>
    <t xml:space="preserve">PFEIFER Jiří</t>
  </si>
  <si>
    <t xml:space="preserve">10.</t>
  </si>
  <si>
    <t xml:space="preserve">Praha 3-Žižkov</t>
  </si>
  <si>
    <t xml:space="preserve">BULÍN Jan</t>
  </si>
  <si>
    <t xml:space="preserve">Strahovští osvoboditelé silnic</t>
  </si>
  <si>
    <t xml:space="preserve">ŠILHAVÝ Josef</t>
  </si>
  <si>
    <t xml:space="preserve">MIŠALKO Jaromír</t>
  </si>
  <si>
    <t xml:space="preserve">Měchenice</t>
  </si>
  <si>
    <t xml:space="preserve">140.</t>
  </si>
  <si>
    <t xml:space="preserve">BINDICSOVÁ Markéta</t>
  </si>
  <si>
    <t xml:space="preserve">SKAJP</t>
  </si>
  <si>
    <t xml:space="preserve">135.</t>
  </si>
  <si>
    <t xml:space="preserve">ŠPULÁK Daniel</t>
  </si>
  <si>
    <t xml:space="preserve">Kadaň 1</t>
  </si>
  <si>
    <t xml:space="preserve">CVENGROŠ Petr</t>
  </si>
  <si>
    <t xml:space="preserve">12.</t>
  </si>
  <si>
    <t xml:space="preserve">Kelly\'s Bikeranch Team</t>
  </si>
  <si>
    <t xml:space="preserve">128.</t>
  </si>
  <si>
    <t xml:space="preserve">LACHMAN Pavel</t>
  </si>
  <si>
    <t xml:space="preserve">Jesenice</t>
  </si>
  <si>
    <t xml:space="preserve">104.</t>
  </si>
  <si>
    <t xml:space="preserve">ŠIMONEK Petr</t>
  </si>
  <si>
    <t xml:space="preserve">ŠKUBAL Radek</t>
  </si>
  <si>
    <t xml:space="preserve">15.</t>
  </si>
  <si>
    <t xml:space="preserve">68.</t>
  </si>
  <si>
    <t xml:space="preserve">VOBORNÍK Tomáš</t>
  </si>
  <si>
    <t xml:space="preserve">Praha 3</t>
  </si>
  <si>
    <t xml:space="preserve">90.</t>
  </si>
  <si>
    <t xml:space="preserve">KALČÍKOVÁ Hana</t>
  </si>
  <si>
    <t xml:space="preserve">KC Klabava</t>
  </si>
  <si>
    <t xml:space="preserve">100.</t>
  </si>
  <si>
    <t xml:space="preserve">KLAIN Václav</t>
  </si>
  <si>
    <t xml:space="preserve">151.</t>
  </si>
  <si>
    <t xml:space="preserve">VESELY Pavel</t>
  </si>
  <si>
    <t xml:space="preserve">ČEZPROKAteam</t>
  </si>
  <si>
    <t xml:space="preserve">SOBOTKA Jiří</t>
  </si>
  <si>
    <t xml:space="preserve">Factor bike team</t>
  </si>
  <si>
    <t xml:space="preserve">20.</t>
  </si>
  <si>
    <t xml:space="preserve">FRIDRICH Tomáš</t>
  </si>
  <si>
    <t xml:space="preserve">SEDLÁČEK Jiří</t>
  </si>
  <si>
    <t xml:space="preserve">Vysoká u Příbramě</t>
  </si>
  <si>
    <t xml:space="preserve">132.</t>
  </si>
  <si>
    <t xml:space="preserve">HAVRÁNKOVÁ Šárka</t>
  </si>
  <si>
    <t xml:space="preserve">HAVRÁNEK Tomáš</t>
  </si>
  <si>
    <t xml:space="preserve">83.</t>
  </si>
  <si>
    <t xml:space="preserve">ČECH Pavel</t>
  </si>
  <si>
    <t xml:space="preserve">Praha 1</t>
  </si>
  <si>
    <t xml:space="preserve">95.</t>
  </si>
  <si>
    <t xml:space="preserve">HAVRÁNEK Aleš</t>
  </si>
  <si>
    <t xml:space="preserve">77.</t>
  </si>
  <si>
    <t xml:space="preserve">DĚDEK Petr</t>
  </si>
  <si>
    <t xml:space="preserve">91.</t>
  </si>
  <si>
    <t xml:space="preserve">KREJČÍŘ  Jan</t>
  </si>
  <si>
    <t xml:space="preserve">LACINA  Petr</t>
  </si>
  <si>
    <t xml:space="preserve">STEINER  Petr</t>
  </si>
  <si>
    <t xml:space="preserve">118.</t>
  </si>
  <si>
    <t xml:space="preserve">MESTEK Petr</t>
  </si>
  <si>
    <t xml:space="preserve">40.</t>
  </si>
  <si>
    <t xml:space="preserve">SVOBODA  Petr</t>
  </si>
  <si>
    <t xml:space="preserve">BURIAN Ladislav</t>
  </si>
  <si>
    <t xml:space="preserve">PEITZ Michal </t>
  </si>
  <si>
    <t xml:space="preserve">41.</t>
  </si>
  <si>
    <t xml:space="preserve">ŠKABRADA Martin </t>
  </si>
  <si>
    <t xml:space="preserve">124.</t>
  </si>
  <si>
    <t xml:space="preserve">PLANETA  Boris </t>
  </si>
  <si>
    <t xml:space="preserve">JÍCHA  Roman </t>
  </si>
  <si>
    <t xml:space="preserve">JONÁŠ Radek</t>
  </si>
  <si>
    <t xml:space="preserve">HAŠEK Jan</t>
  </si>
  <si>
    <t xml:space="preserve">BARTOŇ  Jiří</t>
  </si>
  <si>
    <t xml:space="preserve">VOTAVA Jan</t>
  </si>
  <si>
    <t xml:space="preserve">113.</t>
  </si>
  <si>
    <t xml:space="preserve">MARTÍNEK  Petr</t>
  </si>
  <si>
    <t xml:space="preserve">131.</t>
  </si>
  <si>
    <t xml:space="preserve">KLONFAR Jan</t>
  </si>
  <si>
    <t xml:space="preserve">85.</t>
  </si>
  <si>
    <t xml:space="preserve">ŠKVOROVÁ Lenka</t>
  </si>
  <si>
    <t xml:space="preserve">KRKOŠKA David</t>
  </si>
  <si>
    <t xml:space="preserve">73.</t>
  </si>
  <si>
    <t xml:space="preserve">SCHOVÁNEK Petr</t>
  </si>
  <si>
    <t xml:space="preserve">HRUBÝ Stanislav</t>
  </si>
  <si>
    <t xml:space="preserve">ŠTANTEJSKÝ Radim</t>
  </si>
  <si>
    <t xml:space="preserve">139.</t>
  </si>
  <si>
    <t xml:space="preserve">KRATOCHVÍL Jaroslav</t>
  </si>
  <si>
    <t xml:space="preserve">116.</t>
  </si>
  <si>
    <t xml:space="preserve">ŠVARC Vladimír</t>
  </si>
  <si>
    <t xml:space="preserve">RŮZNER Miroslav</t>
  </si>
  <si>
    <t xml:space="preserve">ŠKÁBA Pavel</t>
  </si>
  <si>
    <t xml:space="preserve">99.</t>
  </si>
  <si>
    <t xml:space="preserve">JANEČEK Petr</t>
  </si>
  <si>
    <t xml:space="preserve">36.</t>
  </si>
  <si>
    <t xml:space="preserve">107.</t>
  </si>
  <si>
    <t xml:space="preserve">JANEČEK Zdeněk</t>
  </si>
  <si>
    <t xml:space="preserve">KARBAN Vlasta</t>
  </si>
  <si>
    <t xml:space="preserve">122.</t>
  </si>
  <si>
    <t xml:space="preserve">HOLUBOVÁ Zuzana</t>
  </si>
  <si>
    <t xml:space="preserve">ONDRÁČEK Karel</t>
  </si>
  <si>
    <t xml:space="preserve">PROKOP Michal</t>
  </si>
  <si>
    <t xml:space="preserve">KOCHMAN Petr</t>
  </si>
  <si>
    <t xml:space="preserve">61.</t>
  </si>
  <si>
    <t xml:space="preserve">HOFMANN Petr</t>
  </si>
  <si>
    <t xml:space="preserve">120.</t>
  </si>
  <si>
    <t xml:space="preserve">KUMSTA Libor</t>
  </si>
  <si>
    <t xml:space="preserve">88.</t>
  </si>
  <si>
    <t xml:space="preserve">VASICKÝ Jiří </t>
  </si>
  <si>
    <t xml:space="preserve">OTÁHAL Jaroslav</t>
  </si>
  <si>
    <t xml:space="preserve">109.</t>
  </si>
  <si>
    <t xml:space="preserve">MARUŠÍN Michal</t>
  </si>
  <si>
    <t xml:space="preserve">141.</t>
  </si>
  <si>
    <t xml:space="preserve">NEVOLA Petr</t>
  </si>
  <si>
    <t xml:space="preserve">70.</t>
  </si>
  <si>
    <t xml:space="preserve">ŠPIDLEN Jan</t>
  </si>
  <si>
    <t xml:space="preserve">PELNÁŘ Jan</t>
  </si>
  <si>
    <t xml:space="preserve">56.</t>
  </si>
  <si>
    <t xml:space="preserve">KULHÁNKOVÁ Jitka</t>
  </si>
  <si>
    <t xml:space="preserve">REZEK Petr</t>
  </si>
  <si>
    <t xml:space="preserve">HRDLIČKA Jiří</t>
  </si>
  <si>
    <t xml:space="preserve">VOMÁČKA Vladimír</t>
  </si>
  <si>
    <t xml:space="preserve">93.</t>
  </si>
  <si>
    <t xml:space="preserve">ZEMAN Filip</t>
  </si>
  <si>
    <t xml:space="preserve">34.</t>
  </si>
  <si>
    <t xml:space="preserve">106.</t>
  </si>
  <si>
    <t xml:space="preserve">HANEL Jiří</t>
  </si>
  <si>
    <t xml:space="preserve">33.</t>
  </si>
  <si>
    <t xml:space="preserve">STRAKA Michal</t>
  </si>
  <si>
    <t xml:space="preserve">71.</t>
  </si>
  <si>
    <t xml:space="preserve">ŠIMŮNEK Antonín</t>
  </si>
  <si>
    <t xml:space="preserve">NEUMAN Jiří</t>
  </si>
  <si>
    <t xml:space="preserve">114.</t>
  </si>
  <si>
    <t xml:space="preserve">KALOŠOVÁ Barbora</t>
  </si>
  <si>
    <t xml:space="preserve">JARNÍK Jáchym</t>
  </si>
  <si>
    <t xml:space="preserve">16.</t>
  </si>
  <si>
    <t xml:space="preserve">129.</t>
  </si>
  <si>
    <t xml:space="preserve">RICHTERA Josef</t>
  </si>
  <si>
    <t xml:space="preserve">130.</t>
  </si>
  <si>
    <t xml:space="preserve">CHVOJKA Jiří</t>
  </si>
  <si>
    <t xml:space="preserve">149.</t>
  </si>
  <si>
    <t xml:space="preserve">SCHRAUM </t>
  </si>
  <si>
    <t xml:space="preserve">HOCHMAN Fillip</t>
  </si>
  <si>
    <t xml:space="preserve">JIŘENA Pavel</t>
  </si>
  <si>
    <t xml:space="preserve">ERBEN Libor</t>
  </si>
  <si>
    <t xml:space="preserve">KOS  Martin</t>
  </si>
  <si>
    <t xml:space="preserve">SLÁDEK Jakub</t>
  </si>
  <si>
    <t xml:space="preserve">94.</t>
  </si>
  <si>
    <t xml:space="preserve">KOŠTÁL  Jaroslav</t>
  </si>
  <si>
    <t xml:space="preserve">125.</t>
  </si>
  <si>
    <t xml:space="preserve">KOŠTÁL  Martin</t>
  </si>
  <si>
    <t xml:space="preserve">102.</t>
  </si>
  <si>
    <t xml:space="preserve">KUBÁŠEK Petr</t>
  </si>
  <si>
    <t xml:space="preserve">142.</t>
  </si>
  <si>
    <t xml:space="preserve">JEZBERA Luboš</t>
  </si>
  <si>
    <t xml:space="preserve">75.</t>
  </si>
  <si>
    <t xml:space="preserve">STRIČKO Martin</t>
  </si>
  <si>
    <t xml:space="preserve">108.</t>
  </si>
  <si>
    <t xml:space="preserve">URBANČÍK Tomáš</t>
  </si>
  <si>
    <t xml:space="preserve">VESELÝ Petr</t>
  </si>
  <si>
    <t xml:space="preserve">69.</t>
  </si>
  <si>
    <t xml:space="preserve">STEHLÍK Martin</t>
  </si>
  <si>
    <t xml:space="preserve">60.</t>
  </si>
  <si>
    <t xml:space="preserve">VESELÁ Blanka</t>
  </si>
  <si>
    <t xml:space="preserve">72.</t>
  </si>
  <si>
    <t xml:space="preserve">KONVIČKA Radek</t>
  </si>
  <si>
    <t xml:space="preserve">79.</t>
  </si>
  <si>
    <t xml:space="preserve">JAROLÍMEK Milan</t>
  </si>
  <si>
    <t xml:space="preserve">87.</t>
  </si>
  <si>
    <t xml:space="preserve">QUAST Joachim</t>
  </si>
  <si>
    <t xml:space="preserve">92.</t>
  </si>
  <si>
    <t xml:space="preserve">WALDMANN Tomáš</t>
  </si>
  <si>
    <t xml:space="preserve">Vinohradské Šlapky</t>
  </si>
  <si>
    <t xml:space="preserve">KAPAL Jan</t>
  </si>
  <si>
    <t xml:space="preserve">111.</t>
  </si>
  <si>
    <t xml:space="preserve">HRUBÝ Petr</t>
  </si>
  <si>
    <t xml:space="preserve">80.</t>
  </si>
  <si>
    <t xml:space="preserve">TESKA Přemysl</t>
  </si>
  <si>
    <t xml:space="preserve">JANOČKO Jan</t>
  </si>
  <si>
    <t xml:space="preserve">ŠPIČKA  Petr</t>
  </si>
  <si>
    <t xml:space="preserve">148.</t>
  </si>
  <si>
    <t xml:space="preserve">SLABÝ Jan</t>
  </si>
  <si>
    <t xml:space="preserve">VÝSLEDKOVÁ LISTINA
Dlouhá trať – 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J166" activeCellId="0" sqref="J1:J166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7.52"/>
    <col collapsed="false" customWidth="true" hidden="false" outlineLevel="0" max="3" min="3" style="0" width="22.04"/>
    <col collapsed="false" customWidth="true" hidden="false" outlineLevel="0" max="4" min="4" style="0" width="8.5"/>
    <col collapsed="false" customWidth="true" hidden="false" outlineLevel="0" max="5" min="5" style="0" width="5.99"/>
    <col collapsed="false" customWidth="true" hidden="false" outlineLevel="0" max="6" min="6" style="0" width="6.4"/>
    <col collapsed="false" customWidth="true" hidden="true" outlineLevel="0" max="7" min="7" style="0" width="12.05"/>
    <col collapsed="false" customWidth="true" hidden="false" outlineLevel="0" max="8" min="8" style="0" width="18.56"/>
    <col collapsed="false" customWidth="true" hidden="true" outlineLevel="0" max="9" min="9" style="0" width="12.05"/>
    <col collapsed="false" customWidth="true" hidden="true" outlineLevel="0" max="11" min="11" style="0" width="12.05"/>
  </cols>
  <sheetData>
    <row r="1" customFormat="false" ht="19.4" hidden="false" customHeight="false" outlineLevel="0" collapsed="false">
      <c r="A1" s="1" t="s">
        <v>0</v>
      </c>
      <c r="B1" s="2" t="n">
        <v>1</v>
      </c>
      <c r="C1" s="3" t="s">
        <v>1</v>
      </c>
      <c r="D1" s="2" t="n">
        <v>1977</v>
      </c>
      <c r="E1" s="4" t="s">
        <v>0</v>
      </c>
      <c r="F1" s="5" t="s">
        <v>2</v>
      </c>
      <c r="G1" s="1" t="n">
        <v>0</v>
      </c>
      <c r="H1" s="6" t="s">
        <v>3</v>
      </c>
      <c r="I1" s="7" t="n">
        <v>1</v>
      </c>
      <c r="J1" s="8" t="n">
        <v>0.0947609259259259</v>
      </c>
      <c r="K1" s="9"/>
      <c r="L1" s="10"/>
      <c r="M1" s="11" t="n">
        <v>21.9860754855258</v>
      </c>
      <c r="O1" s="0" t="str">
        <f aca="false">LEFT(C1,FIND(" ",C1))</f>
        <v>SPĚŠNÝ </v>
      </c>
      <c r="P1" s="0" t="str">
        <f aca="false">TRIM(MID(C1,FIND(" ",C1),20))</f>
        <v>Milan</v>
      </c>
    </row>
    <row r="2" customFormat="false" ht="12.65" hidden="false" customHeight="false" outlineLevel="0" collapsed="false">
      <c r="A2" s="1"/>
      <c r="B2" s="2" t="n">
        <v>2</v>
      </c>
      <c r="C2" s="3" t="s">
        <v>4</v>
      </c>
      <c r="D2" s="2" t="n">
        <v>1989</v>
      </c>
      <c r="E2" s="4"/>
      <c r="F2" s="5" t="s">
        <v>5</v>
      </c>
      <c r="G2" s="1" t="n">
        <v>0</v>
      </c>
      <c r="H2" s="6" t="s">
        <v>6</v>
      </c>
      <c r="I2" s="7" t="n">
        <v>0</v>
      </c>
      <c r="J2" s="8" t="s">
        <v>7</v>
      </c>
      <c r="K2" s="9"/>
      <c r="L2" s="10"/>
      <c r="M2" s="11"/>
      <c r="O2" s="0" t="str">
        <f aca="false">LEFT(C2,FIND(" ",C2))</f>
        <v>VOBECKÝ </v>
      </c>
      <c r="P2" s="0" t="str">
        <f aca="false">TRIM(MID(C2,FIND(" ",C2),20))</f>
        <v>Zdeněk</v>
      </c>
    </row>
    <row r="3" customFormat="false" ht="12.65" hidden="false" customHeight="false" outlineLevel="0" collapsed="false">
      <c r="A3" s="1" t="s">
        <v>8</v>
      </c>
      <c r="B3" s="2" t="n">
        <v>3</v>
      </c>
      <c r="C3" s="3" t="s">
        <v>9</v>
      </c>
      <c r="D3" s="2" t="n">
        <v>1982</v>
      </c>
      <c r="E3" s="4" t="s">
        <v>10</v>
      </c>
      <c r="F3" s="5" t="s">
        <v>5</v>
      </c>
      <c r="G3" s="1" t="n">
        <v>0</v>
      </c>
      <c r="H3" s="6" t="s">
        <v>11</v>
      </c>
      <c r="I3" s="7" t="n">
        <v>1</v>
      </c>
      <c r="J3" s="8" t="n">
        <v>0.0996080092592592</v>
      </c>
      <c r="K3" s="9"/>
      <c r="L3" s="10" t="n">
        <v>0.00484708333333328</v>
      </c>
      <c r="M3" s="11" t="n">
        <v>20.9156402509877</v>
      </c>
      <c r="O3" s="0" t="str">
        <f aca="false">LEFT(C3,FIND(" ",C3))</f>
        <v>MATĚJŮ </v>
      </c>
      <c r="P3" s="0" t="str">
        <f aca="false">TRIM(MID(C3,FIND(" ",C3),20))</f>
        <v>Jan</v>
      </c>
    </row>
    <row r="4" customFormat="false" ht="12.65" hidden="false" customHeight="false" outlineLevel="0" collapsed="false">
      <c r="A4" s="1" t="s">
        <v>12</v>
      </c>
      <c r="B4" s="2" t="n">
        <v>8</v>
      </c>
      <c r="C4" s="3" t="s">
        <v>13</v>
      </c>
      <c r="D4" s="2" t="n">
        <v>1976</v>
      </c>
      <c r="E4" s="4" t="s">
        <v>14</v>
      </c>
      <c r="F4" s="5" t="s">
        <v>5</v>
      </c>
      <c r="G4" s="1" t="s">
        <v>15</v>
      </c>
      <c r="H4" s="6" t="s">
        <v>16</v>
      </c>
      <c r="I4" s="7" t="n">
        <v>1</v>
      </c>
      <c r="J4" s="8" t="n">
        <v>0.143454722222222</v>
      </c>
      <c r="K4" s="9"/>
      <c r="L4" s="10" t="n">
        <v>0.0486937962962962</v>
      </c>
      <c r="M4" s="11" t="n">
        <v>14.5231563659835</v>
      </c>
      <c r="O4" s="0" t="str">
        <f aca="false">LEFT(C4,FIND(" ",C4))</f>
        <v>RŮŽIČKA </v>
      </c>
      <c r="P4" s="0" t="str">
        <f aca="false">TRIM(MID(C4,FIND(" ",C4),20))</f>
        <v>David</v>
      </c>
    </row>
    <row r="5" customFormat="false" ht="12.65" hidden="false" customHeight="false" outlineLevel="0" collapsed="false">
      <c r="A5" s="1" t="s">
        <v>17</v>
      </c>
      <c r="B5" s="2" t="n">
        <v>9</v>
      </c>
      <c r="C5" s="3" t="s">
        <v>18</v>
      </c>
      <c r="D5" s="2" t="n">
        <v>1977</v>
      </c>
      <c r="E5" s="4" t="s">
        <v>19</v>
      </c>
      <c r="F5" s="5" t="s">
        <v>5</v>
      </c>
      <c r="G5" s="1" t="s">
        <v>15</v>
      </c>
      <c r="H5" s="6" t="s">
        <v>20</v>
      </c>
      <c r="I5" s="7" t="n">
        <v>1</v>
      </c>
      <c r="J5" s="8" t="n">
        <v>0.175090462962963</v>
      </c>
      <c r="K5" s="9"/>
      <c r="L5" s="10" t="n">
        <v>0.0803295370370371</v>
      </c>
      <c r="M5" s="11" t="n">
        <v>11.8984664198837</v>
      </c>
      <c r="O5" s="0" t="str">
        <f aca="false">LEFT(C5,FIND(" ",C5))</f>
        <v>HOŠT </v>
      </c>
      <c r="P5" s="0" t="str">
        <f aca="false">TRIM(MID(C5,FIND(" ",C5),20))</f>
        <v>Ondřej</v>
      </c>
    </row>
    <row r="6" customFormat="false" ht="12.65" hidden="false" customHeight="false" outlineLevel="0" collapsed="false">
      <c r="A6" s="1" t="s">
        <v>21</v>
      </c>
      <c r="B6" s="2" t="n">
        <v>11</v>
      </c>
      <c r="C6" s="3" t="s">
        <v>22</v>
      </c>
      <c r="D6" s="2" t="n">
        <v>1958</v>
      </c>
      <c r="E6" s="4" t="s">
        <v>23</v>
      </c>
      <c r="F6" s="5" t="s">
        <v>24</v>
      </c>
      <c r="G6" s="1" t="s">
        <v>15</v>
      </c>
      <c r="H6" s="6" t="s">
        <v>25</v>
      </c>
      <c r="I6" s="7" t="n">
        <v>1</v>
      </c>
      <c r="J6" s="8" t="n">
        <v>0.122419166666667</v>
      </c>
      <c r="K6" s="9"/>
      <c r="L6" s="10" t="n">
        <v>0.0276582407407407</v>
      </c>
      <c r="M6" s="11" t="n">
        <v>17.0180580504869</v>
      </c>
      <c r="O6" s="0" t="str">
        <f aca="false">LEFT(C6,FIND(" ",C6))</f>
        <v>PEŘINA </v>
      </c>
      <c r="P6" s="0" t="str">
        <f aca="false">TRIM(MID(C6,FIND(" ",C6),20))</f>
        <v>Jiří</v>
      </c>
    </row>
    <row r="7" customFormat="false" ht="12.65" hidden="false" customHeight="false" outlineLevel="0" collapsed="false">
      <c r="A7" s="1" t="s">
        <v>26</v>
      </c>
      <c r="B7" s="2" t="n">
        <v>14</v>
      </c>
      <c r="C7" s="3" t="s">
        <v>27</v>
      </c>
      <c r="D7" s="2" t="n">
        <v>1976</v>
      </c>
      <c r="E7" s="4" t="s">
        <v>28</v>
      </c>
      <c r="F7" s="5" t="s">
        <v>5</v>
      </c>
      <c r="G7" s="1" t="s">
        <v>15</v>
      </c>
      <c r="H7" s="6" t="s">
        <v>29</v>
      </c>
      <c r="I7" s="7" t="n">
        <v>1</v>
      </c>
      <c r="J7" s="8" t="n">
        <v>0.140493703703704</v>
      </c>
      <c r="K7" s="9"/>
      <c r="L7" s="10" t="n">
        <v>0.0457327777777778</v>
      </c>
      <c r="M7" s="11" t="n">
        <v>14.828239558448</v>
      </c>
      <c r="O7" s="0" t="str">
        <f aca="false">LEFT(C7,FIND(" ",C7))</f>
        <v>DRBOHLAV </v>
      </c>
      <c r="P7" s="0" t="str">
        <f aca="false">TRIM(MID(C7,FIND(" ",C7),20))</f>
        <v>Lukas</v>
      </c>
    </row>
    <row r="8" customFormat="false" ht="12.65" hidden="false" customHeight="false" outlineLevel="0" collapsed="false">
      <c r="A8" s="1" t="s">
        <v>30</v>
      </c>
      <c r="B8" s="2" t="n">
        <v>15</v>
      </c>
      <c r="C8" s="3" t="s">
        <v>31</v>
      </c>
      <c r="D8" s="2" t="n">
        <v>1992</v>
      </c>
      <c r="E8" s="4" t="s">
        <v>32</v>
      </c>
      <c r="F8" s="5" t="s">
        <v>5</v>
      </c>
      <c r="G8" s="1" t="s">
        <v>15</v>
      </c>
      <c r="H8" s="6" t="s">
        <v>33</v>
      </c>
      <c r="I8" s="7" t="n">
        <v>1</v>
      </c>
      <c r="J8" s="8" t="n">
        <v>0.116843703703704</v>
      </c>
      <c r="K8" s="9"/>
      <c r="L8" s="10" t="n">
        <v>0.0220827777777778</v>
      </c>
      <c r="M8" s="11" t="n">
        <v>17.8306092124814</v>
      </c>
      <c r="O8" s="0" t="str">
        <f aca="false">LEFT(C8,FIND(" ",C8))</f>
        <v>JARNÍK </v>
      </c>
      <c r="P8" s="0" t="str">
        <f aca="false">TRIM(MID(C8,FIND(" ",C8),20))</f>
        <v>Jonáš</v>
      </c>
    </row>
    <row r="9" customFormat="false" ht="12.65" hidden="false" customHeight="false" outlineLevel="0" collapsed="false">
      <c r="A9" s="1" t="s">
        <v>34</v>
      </c>
      <c r="B9" s="2" t="n">
        <v>16</v>
      </c>
      <c r="C9" s="3" t="s">
        <v>35</v>
      </c>
      <c r="D9" s="2" t="n">
        <v>1972</v>
      </c>
      <c r="E9" s="4" t="s">
        <v>36</v>
      </c>
      <c r="F9" s="5" t="s">
        <v>37</v>
      </c>
      <c r="G9" s="1" t="s">
        <v>15</v>
      </c>
      <c r="H9" s="6" t="s">
        <v>38</v>
      </c>
      <c r="I9" s="7" t="n">
        <v>1</v>
      </c>
      <c r="J9" s="8" t="n">
        <v>0.121683148148148</v>
      </c>
      <c r="K9" s="9"/>
      <c r="L9" s="10" t="n">
        <v>0.0269222222222222</v>
      </c>
      <c r="M9" s="11" t="n">
        <v>17.1216588985066</v>
      </c>
      <c r="O9" s="0" t="str">
        <f aca="false">LEFT(C9,FIND(" ",C9))</f>
        <v>RICHTERS </v>
      </c>
      <c r="P9" s="0" t="str">
        <f aca="false">TRIM(MID(C9,FIND(" ",C9),20))</f>
        <v>David</v>
      </c>
    </row>
    <row r="10" customFormat="false" ht="12.65" hidden="false" customHeight="false" outlineLevel="0" collapsed="false">
      <c r="A10" s="1" t="s">
        <v>39</v>
      </c>
      <c r="B10" s="2" t="n">
        <v>18</v>
      </c>
      <c r="C10" s="3" t="s">
        <v>40</v>
      </c>
      <c r="D10" s="2" t="n">
        <v>1974</v>
      </c>
      <c r="E10" s="4" t="s">
        <v>41</v>
      </c>
      <c r="F10" s="5" t="s">
        <v>37</v>
      </c>
      <c r="G10" s="1" t="s">
        <v>15</v>
      </c>
      <c r="H10" s="6" t="s">
        <v>42</v>
      </c>
      <c r="I10" s="7" t="n">
        <v>1</v>
      </c>
      <c r="J10" s="8" t="n">
        <v>0.12865962962963</v>
      </c>
      <c r="K10" s="9"/>
      <c r="L10" s="10" t="n">
        <v>0.0338987037037037</v>
      </c>
      <c r="M10" s="11" t="n">
        <v>16.1928751349406</v>
      </c>
      <c r="O10" s="0" t="str">
        <f aca="false">LEFT(C10,FIND(" ",C10))</f>
        <v>PÍRKO </v>
      </c>
      <c r="P10" s="0" t="str">
        <f aca="false">TRIM(MID(C10,FIND(" ",C10),20))</f>
        <v>Pavel</v>
      </c>
    </row>
    <row r="11" customFormat="false" ht="12.65" hidden="false" customHeight="false" outlineLevel="0" collapsed="false">
      <c r="A11" s="1" t="s">
        <v>43</v>
      </c>
      <c r="B11" s="2" t="n">
        <v>19</v>
      </c>
      <c r="C11" s="3" t="s">
        <v>44</v>
      </c>
      <c r="D11" s="2" t="n">
        <v>1983</v>
      </c>
      <c r="E11" s="4" t="s">
        <v>45</v>
      </c>
      <c r="F11" s="5" t="s">
        <v>5</v>
      </c>
      <c r="G11" s="1" t="s">
        <v>15</v>
      </c>
      <c r="H11" s="6" t="s">
        <v>46</v>
      </c>
      <c r="I11" s="7" t="n">
        <v>1</v>
      </c>
      <c r="J11" s="8" t="n">
        <v>0.162507592592593</v>
      </c>
      <c r="K11" s="9"/>
      <c r="L11" s="10" t="n">
        <v>0.0677466666666667</v>
      </c>
      <c r="M11" s="11" t="n">
        <v>12.819599743608</v>
      </c>
      <c r="O11" s="0" t="str">
        <f aca="false">LEFT(C11,FIND(" ",C11))</f>
        <v>KRAHULEC </v>
      </c>
      <c r="P11" s="0" t="str">
        <f aca="false">TRIM(MID(C11,FIND(" ",C11),20))</f>
        <v>Tomáš</v>
      </c>
    </row>
    <row r="12" customFormat="false" ht="12.65" hidden="false" customHeight="false" outlineLevel="0" collapsed="false">
      <c r="A12" s="1" t="s">
        <v>47</v>
      </c>
      <c r="B12" s="2" t="n">
        <v>20</v>
      </c>
      <c r="C12" s="3" t="s">
        <v>48</v>
      </c>
      <c r="D12" s="2" t="n">
        <v>1962</v>
      </c>
      <c r="E12" s="4" t="s">
        <v>49</v>
      </c>
      <c r="F12" s="5" t="s">
        <v>50</v>
      </c>
      <c r="G12" s="1" t="s">
        <v>15</v>
      </c>
      <c r="H12" s="6" t="s">
        <v>51</v>
      </c>
      <c r="I12" s="7" t="n">
        <v>1</v>
      </c>
      <c r="J12" s="8" t="n">
        <v>0.148620555555556</v>
      </c>
      <c r="K12" s="9"/>
      <c r="L12" s="10" t="n">
        <v>0.0538596296296296</v>
      </c>
      <c r="M12" s="11" t="n">
        <v>14.0175998753991</v>
      </c>
      <c r="O12" s="0" t="str">
        <f aca="false">LEFT(C12,FIND(" ",C12))</f>
        <v>BÍMOVÁ </v>
      </c>
      <c r="P12" s="0" t="str">
        <f aca="false">TRIM(MID(C12,FIND(" ",C12),20))</f>
        <v>Ladislava</v>
      </c>
    </row>
    <row r="13" customFormat="false" ht="19.4" hidden="false" customHeight="false" outlineLevel="0" collapsed="false">
      <c r="A13" s="1" t="s">
        <v>52</v>
      </c>
      <c r="B13" s="2" t="n">
        <v>21</v>
      </c>
      <c r="C13" s="3" t="s">
        <v>53</v>
      </c>
      <c r="D13" s="2" t="n">
        <v>1981</v>
      </c>
      <c r="E13" s="4" t="s">
        <v>54</v>
      </c>
      <c r="F13" s="5" t="s">
        <v>5</v>
      </c>
      <c r="G13" s="1" t="s">
        <v>15</v>
      </c>
      <c r="H13" s="6" t="s">
        <v>55</v>
      </c>
      <c r="I13" s="7" t="n">
        <v>1</v>
      </c>
      <c r="J13" s="8" t="n">
        <v>0.133163333333333</v>
      </c>
      <c r="K13" s="9"/>
      <c r="L13" s="10" t="n">
        <v>0.0384024074074074</v>
      </c>
      <c r="M13" s="11" t="n">
        <v>15.645371577575</v>
      </c>
      <c r="O13" s="0" t="str">
        <f aca="false">LEFT(C13,FIND(" ",C13))</f>
        <v>PIPOTA </v>
      </c>
      <c r="P13" s="0" t="str">
        <f aca="false">TRIM(MID(C13,FIND(" ",C13),20))</f>
        <v>Jiří</v>
      </c>
    </row>
    <row r="14" customFormat="false" ht="12.65" hidden="false" customHeight="false" outlineLevel="0" collapsed="false">
      <c r="A14" s="1" t="s">
        <v>56</v>
      </c>
      <c r="B14" s="2" t="n">
        <v>22</v>
      </c>
      <c r="C14" s="3" t="s">
        <v>57</v>
      </c>
      <c r="D14" s="2" t="n">
        <v>1978</v>
      </c>
      <c r="E14" s="4" t="s">
        <v>58</v>
      </c>
      <c r="F14" s="5" t="s">
        <v>5</v>
      </c>
      <c r="G14" s="1" t="n">
        <v>0</v>
      </c>
      <c r="H14" s="6"/>
      <c r="I14" s="7" t="n">
        <v>1</v>
      </c>
      <c r="J14" s="8" t="n">
        <v>0.135178055555556</v>
      </c>
      <c r="K14" s="9"/>
      <c r="L14" s="10" t="n">
        <v>0.0404171296296296</v>
      </c>
      <c r="M14" s="11" t="n">
        <v>15.4122784484973</v>
      </c>
      <c r="O14" s="0" t="str">
        <f aca="false">LEFT(C14,FIND(" ",C14))</f>
        <v>BIČÁK </v>
      </c>
      <c r="P14" s="0" t="str">
        <f aca="false">TRIM(MID(C14,FIND(" ",C14),20))</f>
        <v>Pavel</v>
      </c>
    </row>
    <row r="15" customFormat="false" ht="12.65" hidden="false" customHeight="false" outlineLevel="0" collapsed="false">
      <c r="A15" s="1" t="s">
        <v>59</v>
      </c>
      <c r="B15" s="2" t="n">
        <v>23</v>
      </c>
      <c r="C15" s="3" t="s">
        <v>60</v>
      </c>
      <c r="D15" s="2" t="n">
        <v>1967</v>
      </c>
      <c r="E15" s="4" t="s">
        <v>61</v>
      </c>
      <c r="F15" s="5" t="s">
        <v>62</v>
      </c>
      <c r="G15" s="1" t="s">
        <v>15</v>
      </c>
      <c r="H15" s="6" t="s">
        <v>63</v>
      </c>
      <c r="I15" s="7" t="n">
        <v>1</v>
      </c>
      <c r="J15" s="8" t="n">
        <v>0.131296574074074</v>
      </c>
      <c r="K15" s="9"/>
      <c r="L15" s="10" t="n">
        <v>0.0365356481481481</v>
      </c>
      <c r="M15" s="11" t="n">
        <v>15.867418899859</v>
      </c>
      <c r="O15" s="0" t="str">
        <f aca="false">LEFT(C15,FIND(" ",C15))</f>
        <v>ŽÁČKOVÁ </v>
      </c>
      <c r="P15" s="0" t="str">
        <f aca="false">TRIM(MID(C15,FIND(" ",C15),20))</f>
        <v>Jana</v>
      </c>
    </row>
    <row r="16" customFormat="false" ht="12.65" hidden="false" customHeight="false" outlineLevel="0" collapsed="false">
      <c r="A16" s="1" t="s">
        <v>41</v>
      </c>
      <c r="B16" s="2" t="n">
        <v>25</v>
      </c>
      <c r="C16" s="3" t="s">
        <v>64</v>
      </c>
      <c r="D16" s="2" t="n">
        <v>1978</v>
      </c>
      <c r="E16" s="4" t="s">
        <v>65</v>
      </c>
      <c r="F16" s="5" t="s">
        <v>5</v>
      </c>
      <c r="G16" s="1" t="s">
        <v>15</v>
      </c>
      <c r="H16" s="6" t="s">
        <v>66</v>
      </c>
      <c r="I16" s="7" t="n">
        <v>1</v>
      </c>
      <c r="J16" s="8" t="n">
        <v>0.109879722222222</v>
      </c>
      <c r="K16" s="9"/>
      <c r="L16" s="10" t="n">
        <v>0.0151187962962963</v>
      </c>
      <c r="M16" s="11" t="n">
        <v>18.9593427427849</v>
      </c>
      <c r="O16" s="0" t="str">
        <f aca="false">LEFT(C16,FIND(" ",C16))</f>
        <v>POUR </v>
      </c>
      <c r="P16" s="0" t="str">
        <f aca="false">TRIM(MID(C16,FIND(" ",C16),20))</f>
        <v>Radek</v>
      </c>
    </row>
    <row r="17" customFormat="false" ht="12.65" hidden="false" customHeight="false" outlineLevel="0" collapsed="false">
      <c r="A17" s="1" t="s">
        <v>67</v>
      </c>
      <c r="B17" s="2" t="n">
        <v>26</v>
      </c>
      <c r="C17" s="3" t="s">
        <v>68</v>
      </c>
      <c r="D17" s="2" t="n">
        <v>1975</v>
      </c>
      <c r="E17" s="4" t="s">
        <v>69</v>
      </c>
      <c r="F17" s="5" t="s">
        <v>5</v>
      </c>
      <c r="G17" s="1" t="s">
        <v>15</v>
      </c>
      <c r="H17" s="6" t="s">
        <v>70</v>
      </c>
      <c r="I17" s="7" t="n">
        <v>1</v>
      </c>
      <c r="J17" s="8" t="n">
        <v>0.157142037037037</v>
      </c>
      <c r="K17" s="9"/>
      <c r="L17" s="10" t="n">
        <v>0.0623811111111111</v>
      </c>
      <c r="M17" s="11" t="n">
        <v>13.2577152537379</v>
      </c>
      <c r="O17" s="0" t="str">
        <f aca="false">LEFT(C17,FIND(" ",C17))</f>
        <v>PROCHÁZKA </v>
      </c>
      <c r="P17" s="0" t="str">
        <f aca="false">TRIM(MID(C17,FIND(" ",C17),20))</f>
        <v>Ladislav</v>
      </c>
    </row>
    <row r="18" customFormat="false" ht="12.65" hidden="false" customHeight="false" outlineLevel="0" collapsed="false">
      <c r="A18" s="1" t="s">
        <v>71</v>
      </c>
      <c r="B18" s="2" t="n">
        <v>29</v>
      </c>
      <c r="C18" s="3" t="s">
        <v>72</v>
      </c>
      <c r="D18" s="2" t="n">
        <v>1971</v>
      </c>
      <c r="E18" s="4" t="s">
        <v>73</v>
      </c>
      <c r="F18" s="5" t="s">
        <v>37</v>
      </c>
      <c r="G18" s="1" t="s">
        <v>15</v>
      </c>
      <c r="H18" s="6" t="s">
        <v>74</v>
      </c>
      <c r="I18" s="7" t="n">
        <v>1</v>
      </c>
      <c r="J18" s="8" t="n">
        <v>0.144993240740741</v>
      </c>
      <c r="K18" s="9"/>
      <c r="L18" s="10" t="n">
        <v>0.0502323148148148</v>
      </c>
      <c r="M18" s="11" t="n">
        <v>14.368963039834</v>
      </c>
      <c r="O18" s="0" t="str">
        <f aca="false">LEFT(C18,FIND(" ",C18))</f>
        <v>CRKVA </v>
      </c>
      <c r="P18" s="0" t="str">
        <f aca="false">TRIM(MID(C18,FIND(" ",C18),20))</f>
        <v>Frantisek</v>
      </c>
    </row>
    <row r="19" customFormat="false" ht="12.65" hidden="false" customHeight="false" outlineLevel="0" collapsed="false">
      <c r="A19" s="1" t="s">
        <v>75</v>
      </c>
      <c r="B19" s="2" t="n">
        <v>30</v>
      </c>
      <c r="C19" s="3" t="s">
        <v>76</v>
      </c>
      <c r="D19" s="2" t="n">
        <v>1972</v>
      </c>
      <c r="E19" s="4" t="s">
        <v>10</v>
      </c>
      <c r="F19" s="5" t="s">
        <v>62</v>
      </c>
      <c r="G19" s="1" t="s">
        <v>15</v>
      </c>
      <c r="H19" s="6" t="s">
        <v>74</v>
      </c>
      <c r="I19" s="7" t="n">
        <v>1</v>
      </c>
      <c r="J19" s="8" t="n">
        <v>0.152667314814815</v>
      </c>
      <c r="K19" s="9"/>
      <c r="L19" s="10" t="n">
        <v>0.0579063888888889</v>
      </c>
      <c r="M19" s="11" t="n">
        <v>13.6467020470053</v>
      </c>
      <c r="O19" s="0" t="str">
        <f aca="false">LEFT(C19,FIND(" ",C19))</f>
        <v>CRKVOVA </v>
      </c>
      <c r="P19" s="0" t="str">
        <f aca="false">TRIM(MID(C19,FIND(" ",C19),20))</f>
        <v>Dana</v>
      </c>
    </row>
    <row r="20" customFormat="false" ht="19.4" hidden="false" customHeight="false" outlineLevel="0" collapsed="false">
      <c r="A20" s="1" t="s">
        <v>77</v>
      </c>
      <c r="B20" s="2" t="n">
        <v>31</v>
      </c>
      <c r="C20" s="3" t="s">
        <v>78</v>
      </c>
      <c r="D20" s="2" t="n">
        <v>1971</v>
      </c>
      <c r="E20" s="4" t="s">
        <v>79</v>
      </c>
      <c r="F20" s="5" t="s">
        <v>37</v>
      </c>
      <c r="G20" s="1" t="s">
        <v>15</v>
      </c>
      <c r="H20" s="6" t="s">
        <v>80</v>
      </c>
      <c r="I20" s="7" t="n">
        <v>1</v>
      </c>
      <c r="J20" s="8" t="n">
        <v>0.127981203703704</v>
      </c>
      <c r="K20" s="9"/>
      <c r="L20" s="10" t="n">
        <v>0.0332202777777778</v>
      </c>
      <c r="M20" s="11" t="n">
        <v>16.2778079218665</v>
      </c>
      <c r="O20" s="0" t="str">
        <f aca="false">LEFT(C20,FIND(" ",C20))</f>
        <v>BUČEK </v>
      </c>
      <c r="P20" s="0" t="str">
        <f aca="false">TRIM(MID(C20,FIND(" ",C20),20))</f>
        <v>Martin</v>
      </c>
    </row>
    <row r="21" customFormat="false" ht="12.65" hidden="false" customHeight="false" outlineLevel="0" collapsed="false">
      <c r="A21" s="1" t="s">
        <v>81</v>
      </c>
      <c r="B21" s="2" t="n">
        <v>32</v>
      </c>
      <c r="C21" s="3" t="s">
        <v>82</v>
      </c>
      <c r="D21" s="2" t="n">
        <v>1975</v>
      </c>
      <c r="E21" s="4" t="s">
        <v>83</v>
      </c>
      <c r="F21" s="5" t="s">
        <v>5</v>
      </c>
      <c r="G21" s="1" t="s">
        <v>15</v>
      </c>
      <c r="H21" s="6"/>
      <c r="I21" s="7" t="n">
        <v>1</v>
      </c>
      <c r="J21" s="8" t="n">
        <v>0.149866666666667</v>
      </c>
      <c r="K21" s="9"/>
      <c r="L21" s="10" t="n">
        <v>0.0551057407407408</v>
      </c>
      <c r="M21" s="11" t="n">
        <v>13.9017608897127</v>
      </c>
      <c r="O21" s="0" t="str">
        <f aca="false">LEFT(C21,FIND(" ",C21))</f>
        <v>CHVÁTAL </v>
      </c>
      <c r="P21" s="0" t="str">
        <f aca="false">TRIM(MID(C21,FIND(" ",C21),20))</f>
        <v>Daniel</v>
      </c>
    </row>
    <row r="22" customFormat="false" ht="12.65" hidden="false" customHeight="false" outlineLevel="0" collapsed="false">
      <c r="A22" s="1" t="s">
        <v>84</v>
      </c>
      <c r="B22" s="2" t="n">
        <v>33</v>
      </c>
      <c r="C22" s="3" t="s">
        <v>85</v>
      </c>
      <c r="D22" s="2" t="n">
        <v>1975</v>
      </c>
      <c r="E22" s="4" t="s">
        <v>86</v>
      </c>
      <c r="F22" s="5" t="s">
        <v>87</v>
      </c>
      <c r="G22" s="1" t="s">
        <v>15</v>
      </c>
      <c r="H22" s="6"/>
      <c r="I22" s="7" t="n">
        <v>1</v>
      </c>
      <c r="J22" s="8" t="n">
        <v>0.144349907407407</v>
      </c>
      <c r="K22" s="9"/>
      <c r="L22" s="10" t="n">
        <v>0.0495889814814815</v>
      </c>
      <c r="M22" s="11" t="n">
        <v>14.4323284156511</v>
      </c>
      <c r="O22" s="0" t="str">
        <f aca="false">LEFT(C22,FIND(" ",C22))</f>
        <v>CHVÁTALOVÁ </v>
      </c>
      <c r="P22" s="0" t="str">
        <f aca="false">TRIM(MID(C22,FIND(" ",C22),20))</f>
        <v>Markéta</v>
      </c>
    </row>
    <row r="23" customFormat="false" ht="12.65" hidden="false" customHeight="false" outlineLevel="0" collapsed="false">
      <c r="A23" s="1" t="s">
        <v>88</v>
      </c>
      <c r="B23" s="2" t="n">
        <v>35</v>
      </c>
      <c r="C23" s="3" t="s">
        <v>89</v>
      </c>
      <c r="D23" s="2" t="n">
        <v>1984</v>
      </c>
      <c r="E23" s="4" t="s">
        <v>90</v>
      </c>
      <c r="F23" s="5" t="s">
        <v>5</v>
      </c>
      <c r="G23" s="1" t="s">
        <v>15</v>
      </c>
      <c r="H23" s="6" t="s">
        <v>91</v>
      </c>
      <c r="I23" s="7" t="n">
        <v>1</v>
      </c>
      <c r="J23" s="8" t="n">
        <v>0.136419814814815</v>
      </c>
      <c r="K23" s="9"/>
      <c r="L23" s="10" t="n">
        <v>0.0416588888888889</v>
      </c>
      <c r="M23" s="11" t="n">
        <v>15.271061338763</v>
      </c>
      <c r="O23" s="0" t="str">
        <f aca="false">LEFT(C23,FIND(" ",C23))</f>
        <v>KREJČÍK </v>
      </c>
      <c r="P23" s="0" t="str">
        <f aca="false">TRIM(MID(C23,FIND(" ",C23),20))</f>
        <v>Jan</v>
      </c>
    </row>
    <row r="24" customFormat="false" ht="12.65" hidden="false" customHeight="false" outlineLevel="0" collapsed="false">
      <c r="A24" s="1" t="s">
        <v>92</v>
      </c>
      <c r="B24" s="2" t="n">
        <v>36</v>
      </c>
      <c r="C24" s="3" t="s">
        <v>93</v>
      </c>
      <c r="D24" s="2" t="n">
        <v>1959</v>
      </c>
      <c r="E24" s="4" t="s">
        <v>0</v>
      </c>
      <c r="F24" s="5" t="s">
        <v>50</v>
      </c>
      <c r="G24" s="1" t="s">
        <v>15</v>
      </c>
      <c r="H24" s="6" t="s">
        <v>94</v>
      </c>
      <c r="I24" s="7" t="n">
        <v>1</v>
      </c>
      <c r="J24" s="8" t="n">
        <v>0.126939074074074</v>
      </c>
      <c r="K24" s="9"/>
      <c r="L24" s="10" t="n">
        <v>0.0321781481481481</v>
      </c>
      <c r="M24" s="11" t="n">
        <v>16.4113785557987</v>
      </c>
      <c r="O24" s="0" t="str">
        <f aca="false">LEFT(C24,FIND(" ",C24))</f>
        <v>KADLECOVÁ </v>
      </c>
      <c r="P24" s="0" t="str">
        <f aca="false">TRIM(MID(C24,FIND(" ",C24),20))</f>
        <v>Hana</v>
      </c>
    </row>
    <row r="25" customFormat="false" ht="12.65" hidden="false" customHeight="false" outlineLevel="0" collapsed="false">
      <c r="A25" s="1" t="s">
        <v>95</v>
      </c>
      <c r="B25" s="2" t="n">
        <v>37</v>
      </c>
      <c r="C25" s="3" t="s">
        <v>96</v>
      </c>
      <c r="D25" s="2" t="n">
        <v>1964</v>
      </c>
      <c r="E25" s="4" t="s">
        <v>86</v>
      </c>
      <c r="F25" s="5" t="s">
        <v>24</v>
      </c>
      <c r="G25" s="1" t="s">
        <v>15</v>
      </c>
      <c r="H25" s="6" t="s">
        <v>97</v>
      </c>
      <c r="I25" s="7" t="n">
        <v>1</v>
      </c>
      <c r="J25" s="8" t="n">
        <v>0.119307037037037</v>
      </c>
      <c r="K25" s="9"/>
      <c r="L25" s="10" t="n">
        <v>0.024546111111111</v>
      </c>
      <c r="M25" s="11" t="n">
        <v>17.4621653084983</v>
      </c>
      <c r="O25" s="0" t="str">
        <f aca="false">LEFT(C25,FIND(" ",C25))</f>
        <v>TONDL </v>
      </c>
      <c r="P25" s="0" t="str">
        <f aca="false">TRIM(MID(C25,FIND(" ",C25),20))</f>
        <v>Pavel</v>
      </c>
    </row>
    <row r="26" customFormat="false" ht="12.65" hidden="false" customHeight="false" outlineLevel="0" collapsed="false">
      <c r="A26" s="1" t="s">
        <v>32</v>
      </c>
      <c r="B26" s="2" t="n">
        <v>38</v>
      </c>
      <c r="C26" s="3" t="s">
        <v>98</v>
      </c>
      <c r="D26" s="2" t="n">
        <v>1970</v>
      </c>
      <c r="E26" s="4" t="s">
        <v>8</v>
      </c>
      <c r="F26" s="5" t="s">
        <v>37</v>
      </c>
      <c r="G26" s="1" t="s">
        <v>15</v>
      </c>
      <c r="H26" s="6" t="s">
        <v>99</v>
      </c>
      <c r="I26" s="7" t="n">
        <v>1</v>
      </c>
      <c r="J26" s="8" t="n">
        <v>0.108072037037037</v>
      </c>
      <c r="K26" s="9"/>
      <c r="L26" s="10" t="n">
        <v>0.0133111111111111</v>
      </c>
      <c r="M26" s="11" t="n">
        <v>19.2781407304273</v>
      </c>
      <c r="O26" s="0" t="str">
        <f aca="false">LEFT(C26,FIND(" ",C26))</f>
        <v>ROZEHNAL </v>
      </c>
      <c r="P26" s="0" t="str">
        <f aca="false">TRIM(MID(C26,FIND(" ",C26),20))</f>
        <v>Michal</v>
      </c>
    </row>
    <row r="27" customFormat="false" ht="12.65" hidden="false" customHeight="false" outlineLevel="0" collapsed="false">
      <c r="A27" s="1" t="s">
        <v>100</v>
      </c>
      <c r="B27" s="2" t="n">
        <v>39</v>
      </c>
      <c r="C27" s="3" t="s">
        <v>101</v>
      </c>
      <c r="D27" s="2" t="n">
        <v>1973</v>
      </c>
      <c r="E27" s="4" t="s">
        <v>102</v>
      </c>
      <c r="F27" s="5" t="s">
        <v>37</v>
      </c>
      <c r="G27" s="1" t="s">
        <v>15</v>
      </c>
      <c r="H27" s="6" t="s">
        <v>103</v>
      </c>
      <c r="I27" s="7" t="n">
        <v>1</v>
      </c>
      <c r="J27" s="8" t="n">
        <v>0.126733981481481</v>
      </c>
      <c r="K27" s="9"/>
      <c r="L27" s="10" t="n">
        <v>0.0319730555555555</v>
      </c>
      <c r="M27" s="11" t="n">
        <v>16.4383561643836</v>
      </c>
      <c r="O27" s="0" t="str">
        <f aca="false">LEFT(C27,FIND(" ",C27))</f>
        <v>KOHOUTEK </v>
      </c>
      <c r="P27" s="0" t="str">
        <f aca="false">TRIM(MID(C27,FIND(" ",C27),20))</f>
        <v>Radim</v>
      </c>
    </row>
    <row r="28" customFormat="false" ht="12.65" hidden="false" customHeight="false" outlineLevel="0" collapsed="false">
      <c r="A28" s="1" t="s">
        <v>104</v>
      </c>
      <c r="B28" s="2" t="n">
        <v>40</v>
      </c>
      <c r="C28" s="3" t="s">
        <v>105</v>
      </c>
      <c r="D28" s="2" t="n">
        <v>1993</v>
      </c>
      <c r="E28" s="4" t="s">
        <v>106</v>
      </c>
      <c r="F28" s="5" t="s">
        <v>5</v>
      </c>
      <c r="G28" s="1" t="s">
        <v>15</v>
      </c>
      <c r="H28" s="6" t="s">
        <v>107</v>
      </c>
      <c r="I28" s="7" t="n">
        <v>1</v>
      </c>
      <c r="J28" s="8" t="n">
        <v>0.135475833333333</v>
      </c>
      <c r="K28" s="9"/>
      <c r="L28" s="10" t="n">
        <v>0.0407149074074075</v>
      </c>
      <c r="M28" s="11" t="n">
        <v>15.3780435711235</v>
      </c>
      <c r="O28" s="0" t="str">
        <f aca="false">LEFT(C28,FIND(" ",C28))</f>
        <v>STEJSKAL </v>
      </c>
      <c r="P28" s="0" t="str">
        <f aca="false">TRIM(MID(C28,FIND(" ",C28),20))</f>
        <v>Jan</v>
      </c>
    </row>
    <row r="29" customFormat="false" ht="12.65" hidden="false" customHeight="false" outlineLevel="0" collapsed="false">
      <c r="A29" s="1"/>
      <c r="B29" s="2" t="n">
        <v>41</v>
      </c>
      <c r="C29" s="3" t="s">
        <v>108</v>
      </c>
      <c r="D29" s="2" t="n">
        <v>1971</v>
      </c>
      <c r="E29" s="4"/>
      <c r="F29" s="5" t="s">
        <v>37</v>
      </c>
      <c r="G29" s="1" t="s">
        <v>15</v>
      </c>
      <c r="H29" s="6" t="s">
        <v>109</v>
      </c>
      <c r="I29" s="7" t="n">
        <v>0</v>
      </c>
      <c r="J29" s="8" t="s">
        <v>7</v>
      </c>
      <c r="K29" s="9"/>
      <c r="L29" s="10"/>
      <c r="M29" s="11"/>
      <c r="O29" s="0" t="str">
        <f aca="false">LEFT(C29,FIND(" ",C29))</f>
        <v>PALIČKA </v>
      </c>
      <c r="P29" s="0" t="str">
        <f aca="false">TRIM(MID(C29,FIND(" ",C29),20))</f>
        <v>Ondřej</v>
      </c>
    </row>
    <row r="30" customFormat="false" ht="12.65" hidden="false" customHeight="false" outlineLevel="0" collapsed="false">
      <c r="A30" s="1"/>
      <c r="B30" s="2" t="n">
        <v>42</v>
      </c>
      <c r="C30" s="3" t="s">
        <v>110</v>
      </c>
      <c r="D30" s="2" t="n">
        <v>1975</v>
      </c>
      <c r="E30" s="4"/>
      <c r="F30" s="5" t="s">
        <v>5</v>
      </c>
      <c r="G30" s="1" t="s">
        <v>15</v>
      </c>
      <c r="H30" s="6" t="s">
        <v>111</v>
      </c>
      <c r="I30" s="7" t="n">
        <v>1</v>
      </c>
      <c r="J30" s="8" t="s">
        <v>112</v>
      </c>
      <c r="K30" s="9"/>
      <c r="L30" s="10"/>
      <c r="M30" s="11"/>
      <c r="O30" s="0" t="str">
        <f aca="false">LEFT(C30,FIND(" ",C30))</f>
        <v>KOUBEK </v>
      </c>
      <c r="P30" s="0" t="str">
        <f aca="false">TRIM(MID(C30,FIND(" ",C30),20))</f>
        <v>Jan</v>
      </c>
    </row>
    <row r="31" customFormat="false" ht="12.65" hidden="false" customHeight="false" outlineLevel="0" collapsed="false">
      <c r="A31" s="1" t="s">
        <v>113</v>
      </c>
      <c r="B31" s="2" t="n">
        <v>43</v>
      </c>
      <c r="C31" s="3" t="s">
        <v>114</v>
      </c>
      <c r="D31" s="2" t="n">
        <v>1983</v>
      </c>
      <c r="E31" s="4" t="s">
        <v>34</v>
      </c>
      <c r="F31" s="5" t="s">
        <v>5</v>
      </c>
      <c r="G31" s="1" t="s">
        <v>15</v>
      </c>
      <c r="H31" s="6" t="s">
        <v>115</v>
      </c>
      <c r="I31" s="7" t="n">
        <v>1</v>
      </c>
      <c r="J31" s="8" t="n">
        <v>0.15298962962963</v>
      </c>
      <c r="K31" s="9"/>
      <c r="L31" s="10" t="n">
        <v>0.0582287037037037</v>
      </c>
      <c r="M31" s="11" t="n">
        <v>13.6177939173854</v>
      </c>
      <c r="O31" s="0" t="str">
        <f aca="false">LEFT(C31,FIND(" ",C31))</f>
        <v>SPURNÝ </v>
      </c>
      <c r="P31" s="0" t="str">
        <f aca="false">TRIM(MID(C31,FIND(" ",C31),20))</f>
        <v>Josef</v>
      </c>
    </row>
    <row r="32" customFormat="false" ht="12.65" hidden="false" customHeight="false" outlineLevel="0" collapsed="false">
      <c r="A32" s="1" t="s">
        <v>116</v>
      </c>
      <c r="B32" s="2" t="n">
        <v>44</v>
      </c>
      <c r="C32" s="3" t="s">
        <v>117</v>
      </c>
      <c r="D32" s="2" t="n">
        <v>1993</v>
      </c>
      <c r="E32" s="4" t="s">
        <v>118</v>
      </c>
      <c r="F32" s="5" t="s">
        <v>5</v>
      </c>
      <c r="G32" s="1" t="s">
        <v>15</v>
      </c>
      <c r="H32" s="6" t="s">
        <v>119</v>
      </c>
      <c r="I32" s="7" t="n">
        <v>1</v>
      </c>
      <c r="J32" s="8" t="n">
        <v>0.165956111111111</v>
      </c>
      <c r="K32" s="9"/>
      <c r="L32" s="10" t="n">
        <v>0.0711951851851852</v>
      </c>
      <c r="M32" s="11" t="n">
        <v>12.5531766510914</v>
      </c>
      <c r="O32" s="0" t="str">
        <f aca="false">LEFT(C32,FIND(" ",C32))</f>
        <v>SVĚCHOTA </v>
      </c>
      <c r="P32" s="0" t="str">
        <f aca="false">TRIM(MID(C32,FIND(" ",C32),20))</f>
        <v>Ondřej</v>
      </c>
    </row>
    <row r="33" customFormat="false" ht="12.65" hidden="false" customHeight="false" outlineLevel="0" collapsed="false">
      <c r="A33" s="1" t="s">
        <v>120</v>
      </c>
      <c r="B33" s="2" t="n">
        <v>45</v>
      </c>
      <c r="C33" s="3" t="s">
        <v>121</v>
      </c>
      <c r="D33" s="2" t="n">
        <v>1966</v>
      </c>
      <c r="E33" s="4" t="s">
        <v>34</v>
      </c>
      <c r="F33" s="5" t="s">
        <v>37</v>
      </c>
      <c r="G33" s="1" t="s">
        <v>15</v>
      </c>
      <c r="H33" s="6" t="s">
        <v>111</v>
      </c>
      <c r="I33" s="7" t="n">
        <v>1</v>
      </c>
      <c r="J33" s="8" t="n">
        <v>0.16012</v>
      </c>
      <c r="K33" s="9"/>
      <c r="L33" s="10" t="n">
        <v>0.0653590740740742</v>
      </c>
      <c r="M33" s="11" t="n">
        <v>13.0114211363308</v>
      </c>
      <c r="O33" s="0" t="str">
        <f aca="false">LEFT(C33,FIND(" ",C33))</f>
        <v>SVĚCHOTA </v>
      </c>
      <c r="P33" s="0" t="str">
        <f aca="false">TRIM(MID(C33,FIND(" ",C33),20))</f>
        <v>Petr</v>
      </c>
    </row>
    <row r="34" customFormat="false" ht="12.65" hidden="false" customHeight="false" outlineLevel="0" collapsed="false">
      <c r="A34" s="1" t="s">
        <v>122</v>
      </c>
      <c r="B34" s="2" t="n">
        <v>46</v>
      </c>
      <c r="C34" s="3" t="s">
        <v>123</v>
      </c>
      <c r="D34" s="2" t="n">
        <v>1976</v>
      </c>
      <c r="E34" s="4" t="s">
        <v>124</v>
      </c>
      <c r="F34" s="5" t="s">
        <v>87</v>
      </c>
      <c r="G34" s="1" t="s">
        <v>15</v>
      </c>
      <c r="H34" s="6" t="s">
        <v>111</v>
      </c>
      <c r="I34" s="7" t="n">
        <v>1</v>
      </c>
      <c r="J34" s="8" t="n">
        <v>0.163103240740741</v>
      </c>
      <c r="K34" s="9"/>
      <c r="L34" s="10" t="n">
        <v>0.0683423148148149</v>
      </c>
      <c r="M34" s="11" t="n">
        <v>12.7732046551235</v>
      </c>
      <c r="O34" s="0" t="str">
        <f aca="false">LEFT(C34,FIND(" ",C34))</f>
        <v>BOSÁKOVÁ </v>
      </c>
      <c r="P34" s="0" t="str">
        <f aca="false">TRIM(MID(C34,FIND(" ",C34),20))</f>
        <v>Michaela</v>
      </c>
    </row>
    <row r="35" customFormat="false" ht="12.65" hidden="false" customHeight="false" outlineLevel="0" collapsed="false">
      <c r="A35" s="1" t="s">
        <v>125</v>
      </c>
      <c r="B35" s="2" t="n">
        <v>47</v>
      </c>
      <c r="C35" s="3" t="s">
        <v>126</v>
      </c>
      <c r="D35" s="2" t="n">
        <v>1972</v>
      </c>
      <c r="E35" s="4" t="s">
        <v>69</v>
      </c>
      <c r="F35" s="5" t="s">
        <v>37</v>
      </c>
      <c r="G35" s="1" t="s">
        <v>15</v>
      </c>
      <c r="H35" s="6" t="s">
        <v>127</v>
      </c>
      <c r="I35" s="7" t="n">
        <v>1</v>
      </c>
      <c r="J35" s="8" t="n">
        <v>0.173520092592593</v>
      </c>
      <c r="K35" s="9"/>
      <c r="L35" s="10" t="n">
        <v>0.0787591666666666</v>
      </c>
      <c r="M35" s="11" t="n">
        <v>12.0064034151547</v>
      </c>
      <c r="O35" s="0" t="str">
        <f aca="false">LEFT(C35,FIND(" ",C35))</f>
        <v>ŽÁČEK </v>
      </c>
      <c r="P35" s="0" t="str">
        <f aca="false">TRIM(MID(C35,FIND(" ",C35),20))</f>
        <v>Luboš</v>
      </c>
    </row>
    <row r="36" customFormat="false" ht="12.65" hidden="false" customHeight="false" outlineLevel="0" collapsed="false">
      <c r="A36" s="1" t="s">
        <v>128</v>
      </c>
      <c r="B36" s="2" t="n">
        <v>48</v>
      </c>
      <c r="C36" s="3" t="s">
        <v>129</v>
      </c>
      <c r="D36" s="2" t="n">
        <v>1968</v>
      </c>
      <c r="E36" s="4" t="s">
        <v>130</v>
      </c>
      <c r="F36" s="5" t="s">
        <v>37</v>
      </c>
      <c r="G36" s="1" t="s">
        <v>15</v>
      </c>
      <c r="H36" s="6" t="s">
        <v>111</v>
      </c>
      <c r="I36" s="7" t="n">
        <v>1</v>
      </c>
      <c r="J36" s="8" t="n">
        <v>0.153676759259259</v>
      </c>
      <c r="K36" s="9"/>
      <c r="L36" s="10" t="n">
        <v>0.0589158333333333</v>
      </c>
      <c r="M36" s="11" t="n">
        <v>13.5562584726615</v>
      </c>
      <c r="O36" s="0" t="str">
        <f aca="false">LEFT(C36,FIND(" ",C36))</f>
        <v>ROUBÍČEK </v>
      </c>
      <c r="P36" s="0" t="str">
        <f aca="false">TRIM(MID(C36,FIND(" ",C36),20))</f>
        <v>Tomáš</v>
      </c>
    </row>
    <row r="37" customFormat="false" ht="12.65" hidden="false" customHeight="false" outlineLevel="0" collapsed="false">
      <c r="A37" s="1" t="s">
        <v>131</v>
      </c>
      <c r="B37" s="2" t="n">
        <v>50</v>
      </c>
      <c r="C37" s="3" t="s">
        <v>132</v>
      </c>
      <c r="D37" s="2" t="n">
        <v>1974</v>
      </c>
      <c r="E37" s="4" t="s">
        <v>133</v>
      </c>
      <c r="F37" s="5" t="s">
        <v>37</v>
      </c>
      <c r="G37" s="1" t="s">
        <v>15</v>
      </c>
      <c r="H37" s="6" t="s">
        <v>70</v>
      </c>
      <c r="I37" s="7" t="n">
        <v>1</v>
      </c>
      <c r="J37" s="8" t="n">
        <v>0.177405462962963</v>
      </c>
      <c r="K37" s="9"/>
      <c r="L37" s="10" t="n">
        <v>0.0826445370370371</v>
      </c>
      <c r="M37" s="11" t="n">
        <v>11.7432150313152</v>
      </c>
      <c r="O37" s="0" t="str">
        <f aca="false">LEFT(C37,FIND(" ",C37))</f>
        <v>NECHVÁTAL </v>
      </c>
      <c r="P37" s="0" t="str">
        <f aca="false">TRIM(MID(C37,FIND(" ",C37),20))</f>
        <v>Radek</v>
      </c>
    </row>
    <row r="38" customFormat="false" ht="12.65" hidden="false" customHeight="false" outlineLevel="0" collapsed="false">
      <c r="A38" s="1" t="s">
        <v>134</v>
      </c>
      <c r="B38" s="2" t="n">
        <v>51</v>
      </c>
      <c r="C38" s="3" t="s">
        <v>135</v>
      </c>
      <c r="D38" s="2" t="n">
        <v>1968</v>
      </c>
      <c r="E38" s="4" t="s">
        <v>136</v>
      </c>
      <c r="F38" s="5" t="s">
        <v>37</v>
      </c>
      <c r="G38" s="1" t="s">
        <v>15</v>
      </c>
      <c r="H38" s="6" t="s">
        <v>137</v>
      </c>
      <c r="I38" s="7" t="n">
        <v>1</v>
      </c>
      <c r="J38" s="8" t="n">
        <v>0.160445648148148</v>
      </c>
      <c r="K38" s="9"/>
      <c r="L38" s="10" t="n">
        <v>0.0656847222222222</v>
      </c>
      <c r="M38" s="11" t="n">
        <v>12.9842025535598</v>
      </c>
      <c r="O38" s="0" t="str">
        <f aca="false">LEFT(C38,FIND(" ",C38))</f>
        <v>HAVEL </v>
      </c>
      <c r="P38" s="0" t="str">
        <f aca="false">TRIM(MID(C38,FIND(" ",C38),20))</f>
        <v>Jan</v>
      </c>
    </row>
    <row r="39" customFormat="false" ht="12.65" hidden="false" customHeight="false" outlineLevel="0" collapsed="false">
      <c r="A39" s="1" t="s">
        <v>136</v>
      </c>
      <c r="B39" s="2" t="n">
        <v>52</v>
      </c>
      <c r="C39" s="3" t="s">
        <v>138</v>
      </c>
      <c r="D39" s="2" t="n">
        <v>1981</v>
      </c>
      <c r="E39" s="4" t="s">
        <v>0</v>
      </c>
      <c r="F39" s="5" t="s">
        <v>87</v>
      </c>
      <c r="G39" s="1" t="s">
        <v>15</v>
      </c>
      <c r="H39" s="6" t="s">
        <v>139</v>
      </c>
      <c r="I39" s="7" t="n">
        <v>1</v>
      </c>
      <c r="J39" s="8" t="n">
        <v>0.122002962962963</v>
      </c>
      <c r="K39" s="9"/>
      <c r="L39" s="10" t="n">
        <v>0.027242037037037</v>
      </c>
      <c r="M39" s="11" t="n">
        <v>17.0761787306707</v>
      </c>
      <c r="O39" s="0" t="str">
        <f aca="false">LEFT(C39,FIND(" ",C39))</f>
        <v>JANDUSOVÁ </v>
      </c>
      <c r="P39" s="0" t="str">
        <f aca="false">TRIM(MID(C39,FIND(" ",C39),20))</f>
        <v>Šárka</v>
      </c>
    </row>
    <row r="40" customFormat="false" ht="12.65" hidden="false" customHeight="false" outlineLevel="0" collapsed="false">
      <c r="A40" s="1" t="s">
        <v>140</v>
      </c>
      <c r="B40" s="2" t="n">
        <v>56</v>
      </c>
      <c r="C40" s="3" t="s">
        <v>141</v>
      </c>
      <c r="D40" s="2" t="n">
        <v>1977</v>
      </c>
      <c r="E40" s="4" t="s">
        <v>102</v>
      </c>
      <c r="F40" s="5" t="s">
        <v>5</v>
      </c>
      <c r="G40" s="1" t="s">
        <v>15</v>
      </c>
      <c r="H40" s="6"/>
      <c r="I40" s="7" t="n">
        <v>1</v>
      </c>
      <c r="J40" s="8" t="n">
        <v>0.127506481481482</v>
      </c>
      <c r="K40" s="9"/>
      <c r="L40" s="10" t="n">
        <v>0.0327455555555556</v>
      </c>
      <c r="M40" s="11" t="n">
        <v>16.3383861305256</v>
      </c>
      <c r="O40" s="0" t="str">
        <f aca="false">LEFT(C40,FIND(" ",C40))</f>
        <v>FRYCKA </v>
      </c>
      <c r="P40" s="0" t="str">
        <f aca="false">TRIM(MID(C40,FIND(" ",C40),20))</f>
        <v>Radim</v>
      </c>
    </row>
    <row r="41" customFormat="false" ht="12.65" hidden="false" customHeight="false" outlineLevel="0" collapsed="false">
      <c r="A41" s="1"/>
      <c r="B41" s="2" t="n">
        <v>57</v>
      </c>
      <c r="C41" s="3" t="s">
        <v>142</v>
      </c>
      <c r="D41" s="2" t="n">
        <v>1973</v>
      </c>
      <c r="E41" s="4"/>
      <c r="F41" s="5" t="s">
        <v>62</v>
      </c>
      <c r="G41" s="1" t="s">
        <v>15</v>
      </c>
      <c r="H41" s="6" t="s">
        <v>143</v>
      </c>
      <c r="I41" s="7" t="n">
        <v>0</v>
      </c>
      <c r="J41" s="8" t="s">
        <v>7</v>
      </c>
      <c r="K41" s="9"/>
      <c r="L41" s="10"/>
      <c r="M41" s="11"/>
      <c r="O41" s="0" t="str">
        <f aca="false">LEFT(C41,FIND(" ",C41))</f>
        <v>HRUŠKOVÁ </v>
      </c>
      <c r="P41" s="0" t="str">
        <f aca="false">TRIM(MID(C41,FIND(" ",C41),20))</f>
        <v>Lucie</v>
      </c>
    </row>
    <row r="42" customFormat="false" ht="19.4" hidden="false" customHeight="false" outlineLevel="0" collapsed="false">
      <c r="A42" s="1" t="s">
        <v>144</v>
      </c>
      <c r="B42" s="2" t="n">
        <v>58</v>
      </c>
      <c r="C42" s="3" t="s">
        <v>145</v>
      </c>
      <c r="D42" s="2" t="n">
        <v>1966</v>
      </c>
      <c r="E42" s="4" t="s">
        <v>49</v>
      </c>
      <c r="F42" s="5" t="s">
        <v>37</v>
      </c>
      <c r="G42" s="1" t="s">
        <v>15</v>
      </c>
      <c r="H42" s="6" t="s">
        <v>146</v>
      </c>
      <c r="I42" s="7" t="n">
        <v>1</v>
      </c>
      <c r="J42" s="8" t="n">
        <v>0.104541851851852</v>
      </c>
      <c r="K42" s="9"/>
      <c r="L42" s="10" t="n">
        <v>0.00978092592592594</v>
      </c>
      <c r="M42" s="11" t="n">
        <v>19.9291408325952</v>
      </c>
      <c r="O42" s="0" t="str">
        <f aca="false">LEFT(C42,FIND(" ",C42))</f>
        <v>MESTEK </v>
      </c>
      <c r="P42" s="0" t="str">
        <f aca="false">TRIM(MID(C42,FIND(" ",C42),20))</f>
        <v>Míra</v>
      </c>
    </row>
    <row r="43" customFormat="false" ht="12.65" hidden="false" customHeight="false" outlineLevel="0" collapsed="false">
      <c r="A43" s="1" t="s">
        <v>23</v>
      </c>
      <c r="B43" s="2" t="n">
        <v>60</v>
      </c>
      <c r="C43" s="3" t="s">
        <v>147</v>
      </c>
      <c r="D43" s="2" t="n">
        <v>1962</v>
      </c>
      <c r="E43" s="4" t="s">
        <v>61</v>
      </c>
      <c r="F43" s="5" t="s">
        <v>24</v>
      </c>
      <c r="G43" s="1" t="s">
        <v>15</v>
      </c>
      <c r="H43" s="6" t="s">
        <v>148</v>
      </c>
      <c r="I43" s="7" t="n">
        <v>1</v>
      </c>
      <c r="J43" s="8" t="n">
        <v>0.0999910300925926</v>
      </c>
      <c r="K43" s="9"/>
      <c r="L43" s="10" t="n">
        <v>0.00523010416666669</v>
      </c>
      <c r="M43" s="11" t="n">
        <v>20.8357448778794</v>
      </c>
      <c r="O43" s="0" t="str">
        <f aca="false">LEFT(C43,FIND(" ",C43))</f>
        <v>DVOŘÁK </v>
      </c>
      <c r="P43" s="0" t="str">
        <f aca="false">TRIM(MID(C43,FIND(" ",C43),20))</f>
        <v>Otakar</v>
      </c>
    </row>
    <row r="44" customFormat="false" ht="12.65" hidden="false" customHeight="false" outlineLevel="0" collapsed="false">
      <c r="A44" s="1" t="s">
        <v>149</v>
      </c>
      <c r="B44" s="2" t="n">
        <v>61</v>
      </c>
      <c r="C44" s="3" t="s">
        <v>150</v>
      </c>
      <c r="D44" s="2" t="n">
        <v>1967</v>
      </c>
      <c r="E44" s="4" t="s">
        <v>83</v>
      </c>
      <c r="F44" s="5" t="s">
        <v>37</v>
      </c>
      <c r="G44" s="1" t="s">
        <v>15</v>
      </c>
      <c r="H44" s="6" t="s">
        <v>151</v>
      </c>
      <c r="I44" s="7" t="n">
        <v>1</v>
      </c>
      <c r="J44" s="8" t="n">
        <v>0.157413425925926</v>
      </c>
      <c r="K44" s="9"/>
      <c r="L44" s="10" t="n">
        <v>0.0626525</v>
      </c>
      <c r="M44" s="11" t="n">
        <v>13.2343210058084</v>
      </c>
      <c r="O44" s="0" t="str">
        <f aca="false">LEFT(C44,FIND(" ",C44))</f>
        <v>SUSA </v>
      </c>
      <c r="P44" s="0" t="str">
        <f aca="false">TRIM(MID(C44,FIND(" ",C44),20))</f>
        <v>Jiri</v>
      </c>
    </row>
    <row r="45" customFormat="false" ht="12.65" hidden="false" customHeight="false" outlineLevel="0" collapsed="false">
      <c r="A45" s="1" t="s">
        <v>152</v>
      </c>
      <c r="B45" s="2" t="n">
        <v>62</v>
      </c>
      <c r="C45" s="3" t="s">
        <v>153</v>
      </c>
      <c r="D45" s="2" t="n">
        <v>1969</v>
      </c>
      <c r="E45" s="4" t="s">
        <v>154</v>
      </c>
      <c r="F45" s="5" t="s">
        <v>37</v>
      </c>
      <c r="G45" s="1" t="s">
        <v>15</v>
      </c>
      <c r="H45" s="6" t="s">
        <v>155</v>
      </c>
      <c r="I45" s="7" t="n">
        <v>1</v>
      </c>
      <c r="J45" s="8" t="n">
        <v>0.162550555555556</v>
      </c>
      <c r="K45" s="9"/>
      <c r="L45" s="10" t="n">
        <v>0.0677896296296296</v>
      </c>
      <c r="M45" s="11" t="n">
        <v>12.8168612930789</v>
      </c>
      <c r="O45" s="0" t="str">
        <f aca="false">LEFT(C45,FIND(" ",C45))</f>
        <v>SCHOŘ </v>
      </c>
      <c r="P45" s="0" t="str">
        <f aca="false">TRIM(MID(C45,FIND(" ",C45),20))</f>
        <v>Petr</v>
      </c>
    </row>
    <row r="46" customFormat="false" ht="12.65" hidden="false" customHeight="false" outlineLevel="0" collapsed="false">
      <c r="A46" s="1" t="s">
        <v>156</v>
      </c>
      <c r="B46" s="2" t="n">
        <v>63</v>
      </c>
      <c r="C46" s="3" t="s">
        <v>157</v>
      </c>
      <c r="D46" s="2" t="n">
        <v>1964</v>
      </c>
      <c r="E46" s="4" t="s">
        <v>102</v>
      </c>
      <c r="F46" s="5" t="s">
        <v>24</v>
      </c>
      <c r="G46" s="1" t="s">
        <v>15</v>
      </c>
      <c r="H46" s="6" t="s">
        <v>155</v>
      </c>
      <c r="I46" s="7" t="n">
        <v>1</v>
      </c>
      <c r="J46" s="8" t="n">
        <v>0.167699537037037</v>
      </c>
      <c r="K46" s="9"/>
      <c r="L46" s="10" t="n">
        <v>0.0729386111111111</v>
      </c>
      <c r="M46" s="11" t="n">
        <v>12.4232176133619</v>
      </c>
      <c r="O46" s="0" t="str">
        <f aca="false">LEFT(C46,FIND(" ",C46))</f>
        <v>SCHOŘOVÁ </v>
      </c>
      <c r="P46" s="0" t="str">
        <f aca="false">TRIM(MID(C46,FIND(" ",C46),20))</f>
        <v>Eva</v>
      </c>
    </row>
    <row r="47" customFormat="false" ht="12.65" hidden="false" customHeight="false" outlineLevel="0" collapsed="false">
      <c r="A47" s="1" t="s">
        <v>158</v>
      </c>
      <c r="B47" s="2" t="n">
        <v>64</v>
      </c>
      <c r="C47" s="3" t="s">
        <v>159</v>
      </c>
      <c r="D47" s="2" t="n">
        <v>1974</v>
      </c>
      <c r="E47" s="4" t="s">
        <v>160</v>
      </c>
      <c r="F47" s="5" t="s">
        <v>37</v>
      </c>
      <c r="G47" s="1" t="s">
        <v>15</v>
      </c>
      <c r="H47" s="6" t="s">
        <v>161</v>
      </c>
      <c r="I47" s="7" t="n">
        <v>1</v>
      </c>
      <c r="J47" s="8" t="n">
        <v>0.130716574074074</v>
      </c>
      <c r="K47" s="9"/>
      <c r="L47" s="10" t="n">
        <v>0.0359556481481481</v>
      </c>
      <c r="M47" s="11" t="n">
        <v>15.9376660173543</v>
      </c>
      <c r="O47" s="0" t="str">
        <f aca="false">LEFT(C47,FIND(" ",C47))</f>
        <v>VIK </v>
      </c>
      <c r="P47" s="0" t="str">
        <f aca="false">TRIM(MID(C47,FIND(" ",C47),20))</f>
        <v>Richard</v>
      </c>
    </row>
    <row r="48" customFormat="false" ht="12.65" hidden="false" customHeight="false" outlineLevel="0" collapsed="false">
      <c r="A48" s="1" t="s">
        <v>162</v>
      </c>
      <c r="B48" s="2" t="n">
        <v>65</v>
      </c>
      <c r="C48" s="3" t="s">
        <v>163</v>
      </c>
      <c r="D48" s="2" t="n">
        <v>1976</v>
      </c>
      <c r="E48" s="4" t="s">
        <v>164</v>
      </c>
      <c r="F48" s="5" t="s">
        <v>5</v>
      </c>
      <c r="G48" s="1" t="s">
        <v>15</v>
      </c>
      <c r="H48" s="6" t="s">
        <v>165</v>
      </c>
      <c r="I48" s="7" t="n">
        <v>1</v>
      </c>
      <c r="J48" s="8" t="n">
        <v>0.125716944444445</v>
      </c>
      <c r="K48" s="9"/>
      <c r="L48" s="10" t="n">
        <v>0.0309560185185186</v>
      </c>
      <c r="M48" s="11" t="n">
        <v>16.5715337875161</v>
      </c>
      <c r="O48" s="0" t="str">
        <f aca="false">LEFT(C48,FIND(" ",C48))</f>
        <v>RADA </v>
      </c>
      <c r="P48" s="0" t="str">
        <f aca="false">TRIM(MID(C48,FIND(" ",C48),20))</f>
        <v>David</v>
      </c>
    </row>
    <row r="49" customFormat="false" ht="12.65" hidden="false" customHeight="false" outlineLevel="0" collapsed="false">
      <c r="A49" s="1" t="s">
        <v>166</v>
      </c>
      <c r="B49" s="2" t="n">
        <v>67</v>
      </c>
      <c r="C49" s="3" t="s">
        <v>167</v>
      </c>
      <c r="D49" s="2" t="n">
        <v>1985</v>
      </c>
      <c r="E49" s="4" t="s">
        <v>10</v>
      </c>
      <c r="F49" s="5" t="s">
        <v>87</v>
      </c>
      <c r="G49" s="1" t="s">
        <v>15</v>
      </c>
      <c r="H49" s="6" t="s">
        <v>168</v>
      </c>
      <c r="I49" s="7" t="n">
        <v>1</v>
      </c>
      <c r="J49" s="8" t="n">
        <v>0.141076296296296</v>
      </c>
      <c r="K49" s="9"/>
      <c r="L49" s="10" t="n">
        <v>0.0463153703703704</v>
      </c>
      <c r="M49" s="11" t="n">
        <v>14.7674132414472</v>
      </c>
      <c r="O49" s="0" t="str">
        <f aca="false">LEFT(C49,FIND(" ",C49))</f>
        <v>NESTLEROVÁ </v>
      </c>
      <c r="P49" s="0" t="str">
        <f aca="false">TRIM(MID(C49,FIND(" ",C49),20))</f>
        <v>Štěpánka</v>
      </c>
    </row>
    <row r="50" customFormat="false" ht="12.65" hidden="false" customHeight="false" outlineLevel="0" collapsed="false">
      <c r="A50" s="1" t="s">
        <v>65</v>
      </c>
      <c r="B50" s="2" t="n">
        <v>68</v>
      </c>
      <c r="C50" s="3" t="s">
        <v>169</v>
      </c>
      <c r="D50" s="2" t="n">
        <v>1975</v>
      </c>
      <c r="E50" s="4" t="s">
        <v>23</v>
      </c>
      <c r="F50" s="5" t="s">
        <v>5</v>
      </c>
      <c r="G50" s="1" t="s">
        <v>15</v>
      </c>
      <c r="H50" s="6" t="s">
        <v>170</v>
      </c>
      <c r="I50" s="7" t="n">
        <v>1</v>
      </c>
      <c r="J50" s="8" t="n">
        <v>0.104904907407407</v>
      </c>
      <c r="K50" s="9"/>
      <c r="L50" s="10" t="n">
        <v>0.0101439814814814</v>
      </c>
      <c r="M50" s="11" t="n">
        <v>19.8587819947043</v>
      </c>
      <c r="O50" s="0" t="str">
        <f aca="false">LEFT(C50,FIND(" ",C50))</f>
        <v>BREJLA </v>
      </c>
      <c r="P50" s="0" t="str">
        <f aca="false">TRIM(MID(C50,FIND(" ",C50),20))</f>
        <v>Pavel</v>
      </c>
    </row>
    <row r="51" customFormat="false" ht="12.65" hidden="false" customHeight="false" outlineLevel="0" collapsed="false">
      <c r="A51" s="1" t="s">
        <v>171</v>
      </c>
      <c r="B51" s="2" t="n">
        <v>69</v>
      </c>
      <c r="C51" s="3" t="s">
        <v>172</v>
      </c>
      <c r="D51" s="2" t="n">
        <v>1967</v>
      </c>
      <c r="E51" s="4" t="s">
        <v>173</v>
      </c>
      <c r="F51" s="5" t="s">
        <v>37</v>
      </c>
      <c r="G51" s="1" t="s">
        <v>15</v>
      </c>
      <c r="H51" s="6" t="s">
        <v>174</v>
      </c>
      <c r="I51" s="7" t="n">
        <v>1</v>
      </c>
      <c r="J51" s="8" t="n">
        <v>0.122744259259259</v>
      </c>
      <c r="K51" s="9"/>
      <c r="L51" s="10" t="n">
        <v>0.0279833333333334</v>
      </c>
      <c r="M51" s="11" t="n">
        <v>16.973125884017</v>
      </c>
      <c r="O51" s="0" t="str">
        <f aca="false">LEFT(C51,FIND(" ",C51))</f>
        <v>MIKEŠ </v>
      </c>
      <c r="P51" s="0" t="str">
        <f aca="false">TRIM(MID(C51,FIND(" ",C51),20))</f>
        <v>Ivan</v>
      </c>
    </row>
    <row r="52" customFormat="false" ht="12.65" hidden="false" customHeight="false" outlineLevel="0" collapsed="false">
      <c r="A52" s="1" t="s">
        <v>175</v>
      </c>
      <c r="B52" s="2" t="n">
        <v>70</v>
      </c>
      <c r="C52" s="3" t="s">
        <v>176</v>
      </c>
      <c r="D52" s="2" t="n">
        <v>1962</v>
      </c>
      <c r="E52" s="4" t="s">
        <v>177</v>
      </c>
      <c r="F52" s="5" t="s">
        <v>24</v>
      </c>
      <c r="G52" s="1" t="s">
        <v>15</v>
      </c>
      <c r="H52" s="6" t="s">
        <v>178</v>
      </c>
      <c r="I52" s="7" t="n">
        <v>1</v>
      </c>
      <c r="J52" s="8" t="n">
        <v>0.134202037037037</v>
      </c>
      <c r="K52" s="9"/>
      <c r="L52" s="10" t="n">
        <v>0.039441111111111</v>
      </c>
      <c r="M52" s="11" t="n">
        <v>15.5239327296248</v>
      </c>
      <c r="O52" s="0" t="str">
        <f aca="false">LEFT(C52,FIND(" ",C52))</f>
        <v>NÁBĚLEK </v>
      </c>
      <c r="P52" s="0" t="str">
        <f aca="false">TRIM(MID(C52,FIND(" ",C52),20))</f>
        <v>Jan</v>
      </c>
    </row>
    <row r="53" customFormat="false" ht="12.65" hidden="false" customHeight="false" outlineLevel="0" collapsed="false">
      <c r="A53" s="1" t="s">
        <v>69</v>
      </c>
      <c r="B53" s="2" t="n">
        <v>71</v>
      </c>
      <c r="C53" s="3" t="s">
        <v>179</v>
      </c>
      <c r="D53" s="2" t="n">
        <v>1975</v>
      </c>
      <c r="E53" s="4" t="s">
        <v>180</v>
      </c>
      <c r="F53" s="5" t="s">
        <v>5</v>
      </c>
      <c r="G53" s="1" t="s">
        <v>15</v>
      </c>
      <c r="H53" s="6" t="s">
        <v>181</v>
      </c>
      <c r="I53" s="7" t="n">
        <v>1</v>
      </c>
      <c r="J53" s="8" t="n">
        <v>0.122412222222222</v>
      </c>
      <c r="K53" s="9"/>
      <c r="L53" s="10" t="n">
        <v>0.0276512962962963</v>
      </c>
      <c r="M53" s="11" t="n">
        <v>17.0196671709531</v>
      </c>
      <c r="O53" s="0" t="str">
        <f aca="false">LEFT(C53,FIND(" ",C53))</f>
        <v>BENEŠ </v>
      </c>
      <c r="P53" s="0" t="str">
        <f aca="false">TRIM(MID(C53,FIND(" ",C53),20))</f>
        <v>Radek</v>
      </c>
    </row>
    <row r="54" customFormat="false" ht="12.65" hidden="false" customHeight="false" outlineLevel="0" collapsed="false">
      <c r="A54" s="1" t="s">
        <v>182</v>
      </c>
      <c r="B54" s="2" t="n">
        <v>72</v>
      </c>
      <c r="C54" s="3" t="s">
        <v>183</v>
      </c>
      <c r="D54" s="2" t="n">
        <v>1979</v>
      </c>
      <c r="E54" s="4" t="s">
        <v>95</v>
      </c>
      <c r="F54" s="5" t="s">
        <v>5</v>
      </c>
      <c r="G54" s="1" t="s">
        <v>15</v>
      </c>
      <c r="H54" s="6" t="s">
        <v>184</v>
      </c>
      <c r="I54" s="7" t="n">
        <v>1</v>
      </c>
      <c r="J54" s="8" t="n">
        <v>0.151098148148148</v>
      </c>
      <c r="K54" s="9"/>
      <c r="L54" s="10" t="n">
        <v>0.0563372222222222</v>
      </c>
      <c r="M54" s="11" t="n">
        <v>13.7878207583301</v>
      </c>
      <c r="O54" s="0" t="str">
        <f aca="false">LEFT(C54,FIND(" ",C54))</f>
        <v>GONTIJO </v>
      </c>
      <c r="P54" s="0" t="str">
        <f aca="false">TRIM(MID(C54,FIND(" ",C54),20))</f>
        <v>Felipe</v>
      </c>
    </row>
    <row r="55" customFormat="false" ht="12.65" hidden="false" customHeight="false" outlineLevel="0" collapsed="false">
      <c r="A55" s="1" t="s">
        <v>185</v>
      </c>
      <c r="B55" s="2" t="n">
        <v>73</v>
      </c>
      <c r="C55" s="3" t="s">
        <v>186</v>
      </c>
      <c r="D55" s="2" t="n">
        <v>1959</v>
      </c>
      <c r="E55" s="4" t="s">
        <v>173</v>
      </c>
      <c r="F55" s="5" t="s">
        <v>24</v>
      </c>
      <c r="G55" s="1" t="s">
        <v>15</v>
      </c>
      <c r="H55" s="6" t="s">
        <v>187</v>
      </c>
      <c r="I55" s="7" t="n">
        <v>1</v>
      </c>
      <c r="J55" s="8" t="n">
        <v>0.165691388888889</v>
      </c>
      <c r="K55" s="9"/>
      <c r="L55" s="10" t="n">
        <v>0.0709304629629629</v>
      </c>
      <c r="M55" s="11" t="n">
        <v>12.5733445096396</v>
      </c>
      <c r="O55" s="0" t="str">
        <f aca="false">LEFT(C55,FIND(" ",C55))</f>
        <v>ŠTEFAN </v>
      </c>
      <c r="P55" s="0" t="str">
        <f aca="false">TRIM(MID(C55,FIND(" ",C55),20))</f>
        <v>Jiří</v>
      </c>
    </row>
    <row r="56" customFormat="false" ht="12.65" hidden="false" customHeight="false" outlineLevel="0" collapsed="false">
      <c r="A56" s="1" t="s">
        <v>188</v>
      </c>
      <c r="B56" s="2" t="n">
        <v>74</v>
      </c>
      <c r="C56" s="3" t="s">
        <v>189</v>
      </c>
      <c r="D56" s="2" t="n">
        <v>1982</v>
      </c>
      <c r="E56" s="4" t="s">
        <v>190</v>
      </c>
      <c r="F56" s="5" t="s">
        <v>5</v>
      </c>
      <c r="G56" s="1" t="s">
        <v>15</v>
      </c>
      <c r="H56" s="6"/>
      <c r="I56" s="7" t="n">
        <v>1</v>
      </c>
      <c r="J56" s="8" t="n">
        <v>0.152044074074074</v>
      </c>
      <c r="K56" s="9"/>
      <c r="L56" s="10" t="n">
        <v>0.0572831481481482</v>
      </c>
      <c r="M56" s="11" t="n">
        <v>13.701758392327</v>
      </c>
      <c r="O56" s="0" t="str">
        <f aca="false">LEFT(C56,FIND(" ",C56))</f>
        <v>ŘEDINA </v>
      </c>
      <c r="P56" s="0" t="str">
        <f aca="false">TRIM(MID(C56,FIND(" ",C56),20))</f>
        <v>Tomáš</v>
      </c>
    </row>
    <row r="57" customFormat="false" ht="12.65" hidden="false" customHeight="false" outlineLevel="0" collapsed="false">
      <c r="A57" s="1" t="s">
        <v>191</v>
      </c>
      <c r="B57" s="2" t="n">
        <v>75</v>
      </c>
      <c r="C57" s="3" t="s">
        <v>192</v>
      </c>
      <c r="D57" s="2" t="n">
        <v>1952</v>
      </c>
      <c r="E57" s="4" t="s">
        <v>124</v>
      </c>
      <c r="F57" s="5" t="s">
        <v>24</v>
      </c>
      <c r="G57" s="1" t="s">
        <v>15</v>
      </c>
      <c r="H57" s="6" t="s">
        <v>193</v>
      </c>
      <c r="I57" s="7" t="n">
        <v>1</v>
      </c>
      <c r="J57" s="8" t="n">
        <v>0.126461666666667</v>
      </c>
      <c r="K57" s="9"/>
      <c r="L57" s="10" t="n">
        <v>0.0317007407407407</v>
      </c>
      <c r="M57" s="11" t="n">
        <v>16.4744645799012</v>
      </c>
      <c r="O57" s="0" t="str">
        <f aca="false">LEFT(C57,FIND(" ",C57))</f>
        <v>SMITKA </v>
      </c>
      <c r="P57" s="0" t="str">
        <f aca="false">TRIM(MID(C57,FIND(" ",C57),20))</f>
        <v>Ladislav</v>
      </c>
    </row>
    <row r="58" customFormat="false" ht="12.65" hidden="false" customHeight="false" outlineLevel="0" collapsed="false">
      <c r="A58" s="1" t="s">
        <v>194</v>
      </c>
      <c r="B58" s="2" t="n">
        <v>76</v>
      </c>
      <c r="C58" s="3" t="s">
        <v>195</v>
      </c>
      <c r="D58" s="2" t="n">
        <v>1992</v>
      </c>
      <c r="E58" s="4" t="s">
        <v>196</v>
      </c>
      <c r="F58" s="5" t="s">
        <v>5</v>
      </c>
      <c r="G58" s="1" t="s">
        <v>15</v>
      </c>
      <c r="H58" s="6" t="s">
        <v>70</v>
      </c>
      <c r="I58" s="7" t="n">
        <v>1</v>
      </c>
      <c r="J58" s="8" t="n">
        <v>0.126218703703704</v>
      </c>
      <c r="K58" s="9"/>
      <c r="L58" s="10" t="n">
        <v>0.0314577777777778</v>
      </c>
      <c r="M58" s="11" t="n">
        <v>16.5061898211829</v>
      </c>
      <c r="O58" s="0" t="str">
        <f aca="false">LEFT(C58,FIND(" ",C58))</f>
        <v>KABELÍK </v>
      </c>
      <c r="P58" s="0" t="str">
        <f aca="false">TRIM(MID(C58,FIND(" ",C58),20))</f>
        <v>Alexander</v>
      </c>
    </row>
    <row r="59" customFormat="false" ht="12.65" hidden="false" customHeight="false" outlineLevel="0" collapsed="false">
      <c r="A59" s="1" t="s">
        <v>118</v>
      </c>
      <c r="B59" s="2" t="n">
        <v>77</v>
      </c>
      <c r="C59" s="3" t="s">
        <v>197</v>
      </c>
      <c r="D59" s="2" t="n">
        <v>1963</v>
      </c>
      <c r="E59" s="4" t="s">
        <v>198</v>
      </c>
      <c r="F59" s="5" t="s">
        <v>24</v>
      </c>
      <c r="G59" s="1" t="s">
        <v>15</v>
      </c>
      <c r="H59" s="6" t="s">
        <v>199</v>
      </c>
      <c r="I59" s="7" t="n">
        <v>1</v>
      </c>
      <c r="J59" s="8" t="n">
        <v>0.123990555555556</v>
      </c>
      <c r="K59" s="9"/>
      <c r="L59" s="10" t="n">
        <v>0.0292296296296296</v>
      </c>
      <c r="M59" s="11" t="n">
        <v>16.802016241949</v>
      </c>
      <c r="O59" s="0" t="str">
        <f aca="false">LEFT(C59,FIND(" ",C59))</f>
        <v>SUNKOVSKÝ </v>
      </c>
      <c r="P59" s="0" t="str">
        <f aca="false">TRIM(MID(C59,FIND(" ",C59),20))</f>
        <v>Milan</v>
      </c>
    </row>
    <row r="60" customFormat="false" ht="12.65" hidden="false" customHeight="false" outlineLevel="0" collapsed="false">
      <c r="A60" s="1" t="s">
        <v>200</v>
      </c>
      <c r="B60" s="2" t="n">
        <v>78</v>
      </c>
      <c r="C60" s="3" t="s">
        <v>201</v>
      </c>
      <c r="D60" s="2" t="n">
        <v>1972</v>
      </c>
      <c r="E60" s="4" t="s">
        <v>49</v>
      </c>
      <c r="F60" s="5" t="s">
        <v>62</v>
      </c>
      <c r="G60" s="1" t="s">
        <v>15</v>
      </c>
      <c r="H60" s="6" t="s">
        <v>202</v>
      </c>
      <c r="I60" s="7" t="n">
        <v>1</v>
      </c>
      <c r="J60" s="8" t="n">
        <v>0.134216388888889</v>
      </c>
      <c r="K60" s="9"/>
      <c r="L60" s="10" t="n">
        <v>0.039455462962963</v>
      </c>
      <c r="M60" s="11" t="n">
        <v>15.5225939979303</v>
      </c>
      <c r="O60" s="0" t="str">
        <f aca="false">LEFT(C60,FIND(" ",C60))</f>
        <v>DŽERENGOVÁ </v>
      </c>
      <c r="P60" s="0" t="str">
        <f aca="false">TRIM(MID(C60,FIND(" ",C60),20))</f>
        <v>Ilona</v>
      </c>
    </row>
    <row r="61" customFormat="false" ht="12.65" hidden="false" customHeight="false" outlineLevel="0" collapsed="false">
      <c r="A61" s="1" t="s">
        <v>203</v>
      </c>
      <c r="B61" s="2" t="n">
        <v>79</v>
      </c>
      <c r="C61" s="3" t="s">
        <v>204</v>
      </c>
      <c r="D61" s="2" t="n">
        <v>1992</v>
      </c>
      <c r="E61" s="4" t="s">
        <v>79</v>
      </c>
      <c r="F61" s="5" t="s">
        <v>5</v>
      </c>
      <c r="G61" s="1" t="s">
        <v>15</v>
      </c>
      <c r="H61" s="6"/>
      <c r="I61" s="7" t="n">
        <v>1</v>
      </c>
      <c r="J61" s="8" t="n">
        <v>0.127975</v>
      </c>
      <c r="K61" s="9"/>
      <c r="L61" s="10" t="n">
        <v>0.0332140740740741</v>
      </c>
      <c r="M61" s="11" t="n">
        <v>16.2792800940581</v>
      </c>
      <c r="O61" s="0" t="str">
        <f aca="false">LEFT(C61,FIND(" ",C61))</f>
        <v>WUNSCH </v>
      </c>
      <c r="P61" s="0" t="str">
        <f aca="false">TRIM(MID(C61,FIND(" ",C61),20))</f>
        <v>Dominik</v>
      </c>
    </row>
    <row r="62" customFormat="false" ht="12.65" hidden="false" customHeight="false" outlineLevel="0" collapsed="false">
      <c r="A62" s="1" t="s">
        <v>205</v>
      </c>
      <c r="B62" s="2" t="n">
        <v>80</v>
      </c>
      <c r="C62" s="3" t="s">
        <v>206</v>
      </c>
      <c r="D62" s="2" t="n">
        <v>1964</v>
      </c>
      <c r="E62" s="4" t="s">
        <v>32</v>
      </c>
      <c r="F62" s="5" t="s">
        <v>24</v>
      </c>
      <c r="G62" s="1" t="s">
        <v>15</v>
      </c>
      <c r="H62" s="6" t="s">
        <v>207</v>
      </c>
      <c r="I62" s="7" t="n">
        <v>1</v>
      </c>
      <c r="J62" s="8" t="n">
        <v>0.140729444444444</v>
      </c>
      <c r="K62" s="9"/>
      <c r="L62" s="10" t="n">
        <v>0.0459685185185185</v>
      </c>
      <c r="M62" s="11" t="n">
        <v>14.8038490007402</v>
      </c>
      <c r="O62" s="0" t="str">
        <f aca="false">LEFT(C62,FIND(" ",C62))</f>
        <v>ŠNAJDR </v>
      </c>
      <c r="P62" s="0" t="str">
        <f aca="false">TRIM(MID(C62,FIND(" ",C62),20))</f>
        <v>Pavel</v>
      </c>
    </row>
    <row r="63" customFormat="false" ht="12.65" hidden="false" customHeight="false" outlineLevel="0" collapsed="false">
      <c r="A63" s="1"/>
      <c r="B63" s="2" t="n">
        <v>81</v>
      </c>
      <c r="C63" s="3" t="s">
        <v>208</v>
      </c>
      <c r="D63" s="2" t="n">
        <v>1964</v>
      </c>
      <c r="E63" s="4"/>
      <c r="F63" s="5" t="s">
        <v>24</v>
      </c>
      <c r="G63" s="1" t="s">
        <v>15</v>
      </c>
      <c r="H63" s="6" t="s">
        <v>209</v>
      </c>
      <c r="I63" s="7" t="n">
        <v>0</v>
      </c>
      <c r="J63" s="8" t="s">
        <v>7</v>
      </c>
      <c r="K63" s="9"/>
      <c r="L63" s="10"/>
      <c r="M63" s="11"/>
      <c r="O63" s="0" t="str">
        <f aca="false">LEFT(C63,FIND(" ",C63))</f>
        <v>LINC </v>
      </c>
      <c r="P63" s="0" t="str">
        <f aca="false">TRIM(MID(C63,FIND(" ",C63),20))</f>
        <v>Pavel</v>
      </c>
    </row>
    <row r="64" customFormat="false" ht="12.65" hidden="false" customHeight="false" outlineLevel="0" collapsed="false">
      <c r="A64" s="1" t="s">
        <v>154</v>
      </c>
      <c r="B64" s="2" t="n">
        <v>84</v>
      </c>
      <c r="C64" s="3" t="s">
        <v>210</v>
      </c>
      <c r="D64" s="2" t="n">
        <v>1972</v>
      </c>
      <c r="E64" s="4" t="s">
        <v>164</v>
      </c>
      <c r="F64" s="5" t="s">
        <v>37</v>
      </c>
      <c r="G64" s="1" t="s">
        <v>15</v>
      </c>
      <c r="H64" s="6" t="s">
        <v>111</v>
      </c>
      <c r="I64" s="7" t="n">
        <v>1</v>
      </c>
      <c r="J64" s="8" t="n">
        <v>0.122408518518518</v>
      </c>
      <c r="K64" s="9"/>
      <c r="L64" s="10" t="n">
        <v>0.0276475925925925</v>
      </c>
      <c r="M64" s="11" t="n">
        <v>17.0196671709531</v>
      </c>
      <c r="O64" s="0" t="str">
        <f aca="false">LEFT(C64,FIND(" ",C64))</f>
        <v>HŘÍBAL </v>
      </c>
      <c r="P64" s="0" t="str">
        <f aca="false">TRIM(MID(C64,FIND(" ",C64),20))</f>
        <v>Jakub</v>
      </c>
    </row>
    <row r="65" customFormat="false" ht="12.65" hidden="false" customHeight="false" outlineLevel="0" collapsed="false">
      <c r="A65" s="1" t="s">
        <v>211</v>
      </c>
      <c r="B65" s="2" t="n">
        <v>85</v>
      </c>
      <c r="C65" s="3" t="s">
        <v>212</v>
      </c>
      <c r="D65" s="2" t="n">
        <v>1969</v>
      </c>
      <c r="E65" s="4" t="s">
        <v>86</v>
      </c>
      <c r="F65" s="5" t="s">
        <v>37</v>
      </c>
      <c r="G65" s="1" t="s">
        <v>15</v>
      </c>
      <c r="H65" s="6" t="s">
        <v>213</v>
      </c>
      <c r="I65" s="7" t="n">
        <v>1</v>
      </c>
      <c r="J65" s="8" t="n">
        <v>0.107825833333333</v>
      </c>
      <c r="K65" s="9"/>
      <c r="L65" s="10" t="n">
        <v>0.0130649074074074</v>
      </c>
      <c r="M65" s="11" t="n">
        <v>19.3215972520395</v>
      </c>
      <c r="O65" s="0" t="str">
        <f aca="false">LEFT(C65,FIND(" ",C65))</f>
        <v>ŠESTÁK </v>
      </c>
      <c r="P65" s="0" t="str">
        <f aca="false">TRIM(MID(C65,FIND(" ",C65),20))</f>
        <v>Martin</v>
      </c>
    </row>
    <row r="66" customFormat="false" ht="12.65" hidden="false" customHeight="false" outlineLevel="0" collapsed="false">
      <c r="A66" s="1" t="s">
        <v>58</v>
      </c>
      <c r="B66" s="2" t="n">
        <v>86</v>
      </c>
      <c r="C66" s="3" t="s">
        <v>214</v>
      </c>
      <c r="D66" s="2" t="n">
        <v>1974</v>
      </c>
      <c r="E66" s="4" t="s">
        <v>215</v>
      </c>
      <c r="F66" s="5" t="s">
        <v>37</v>
      </c>
      <c r="G66" s="1" t="s">
        <v>15</v>
      </c>
      <c r="H66" s="6" t="s">
        <v>216</v>
      </c>
      <c r="I66" s="7" t="n">
        <v>1</v>
      </c>
      <c r="J66" s="8" t="n">
        <v>0.110628240740741</v>
      </c>
      <c r="K66" s="9"/>
      <c r="L66" s="10" t="n">
        <v>0.0158673148148148</v>
      </c>
      <c r="M66" s="11" t="n">
        <v>18.8323917137476</v>
      </c>
      <c r="O66" s="0" t="str">
        <f aca="false">LEFT(C66,FIND(" ",C66))</f>
        <v>PFEIFER </v>
      </c>
      <c r="P66" s="0" t="str">
        <f aca="false">TRIM(MID(C66,FIND(" ",C66),20))</f>
        <v>Jiří</v>
      </c>
    </row>
    <row r="67" customFormat="false" ht="19.4" hidden="false" customHeight="false" outlineLevel="0" collapsed="false">
      <c r="A67" s="1" t="s">
        <v>198</v>
      </c>
      <c r="B67" s="2" t="n">
        <v>87</v>
      </c>
      <c r="C67" s="3" t="s">
        <v>217</v>
      </c>
      <c r="D67" s="2" t="n">
        <v>1978</v>
      </c>
      <c r="E67" s="4" t="s">
        <v>86</v>
      </c>
      <c r="F67" s="5" t="s">
        <v>5</v>
      </c>
      <c r="G67" s="1" t="s">
        <v>15</v>
      </c>
      <c r="H67" s="6" t="s">
        <v>218</v>
      </c>
      <c r="I67" s="7" t="n">
        <v>1</v>
      </c>
      <c r="J67" s="8" t="n">
        <v>0.100549826388889</v>
      </c>
      <c r="K67" s="9"/>
      <c r="L67" s="10" t="n">
        <v>0.00578890046296299</v>
      </c>
      <c r="M67" s="11" t="n">
        <v>20.7182320441989</v>
      </c>
      <c r="O67" s="0" t="str">
        <f aca="false">LEFT(C67,FIND(" ",C67))</f>
        <v>BULÍN </v>
      </c>
      <c r="P67" s="0" t="str">
        <f aca="false">TRIM(MID(C67,FIND(" ",C67),20))</f>
        <v>Jan</v>
      </c>
    </row>
    <row r="68" customFormat="false" ht="12.65" hidden="false" customHeight="false" outlineLevel="0" collapsed="false">
      <c r="A68" s="1" t="s">
        <v>196</v>
      </c>
      <c r="B68" s="2" t="n">
        <v>88</v>
      </c>
      <c r="C68" s="3" t="s">
        <v>219</v>
      </c>
      <c r="D68" s="2" t="n">
        <v>1978</v>
      </c>
      <c r="E68" s="4" t="s">
        <v>177</v>
      </c>
      <c r="F68" s="5" t="s">
        <v>5</v>
      </c>
      <c r="G68" s="1" t="s">
        <v>15</v>
      </c>
      <c r="H68" s="6" t="s">
        <v>111</v>
      </c>
      <c r="I68" s="7" t="n">
        <v>1</v>
      </c>
      <c r="J68" s="8" t="n">
        <v>0.109326018518518</v>
      </c>
      <c r="K68" s="9"/>
      <c r="L68" s="10" t="n">
        <v>0.0145650925925925</v>
      </c>
      <c r="M68" s="11" t="n">
        <v>19.0556849460089</v>
      </c>
      <c r="O68" s="0" t="str">
        <f aca="false">LEFT(C68,FIND(" ",C68))</f>
        <v>ŠILHAVÝ </v>
      </c>
      <c r="P68" s="0" t="str">
        <f aca="false">TRIM(MID(C68,FIND(" ",C68),20))</f>
        <v>Josef</v>
      </c>
    </row>
    <row r="69" customFormat="false" ht="12.65" hidden="false" customHeight="false" outlineLevel="0" collapsed="false">
      <c r="A69" s="1"/>
      <c r="B69" s="2" t="n">
        <v>89</v>
      </c>
      <c r="C69" s="3" t="s">
        <v>220</v>
      </c>
      <c r="D69" s="2" t="n">
        <v>1994</v>
      </c>
      <c r="E69" s="4"/>
      <c r="F69" s="5" t="s">
        <v>5</v>
      </c>
      <c r="G69" s="1" t="s">
        <v>15</v>
      </c>
      <c r="H69" s="6" t="s">
        <v>221</v>
      </c>
      <c r="I69" s="7" t="n">
        <v>0</v>
      </c>
      <c r="J69" s="8" t="s">
        <v>7</v>
      </c>
      <c r="K69" s="9"/>
      <c r="L69" s="10"/>
      <c r="M69" s="11"/>
      <c r="O69" s="0" t="str">
        <f aca="false">LEFT(C69,FIND(" ",C69))</f>
        <v>MIŠALKO </v>
      </c>
      <c r="P69" s="0" t="str">
        <f aca="false">TRIM(MID(C69,FIND(" ",C69),20))</f>
        <v>Jaromír</v>
      </c>
    </row>
    <row r="70" customFormat="false" ht="12.65" hidden="false" customHeight="false" outlineLevel="0" collapsed="false">
      <c r="A70" s="1" t="s">
        <v>222</v>
      </c>
      <c r="B70" s="2" t="n">
        <v>91</v>
      </c>
      <c r="C70" s="3" t="s">
        <v>223</v>
      </c>
      <c r="D70" s="2" t="n">
        <v>1970</v>
      </c>
      <c r="E70" s="4" t="s">
        <v>86</v>
      </c>
      <c r="F70" s="5" t="s">
        <v>62</v>
      </c>
      <c r="G70" s="1" t="s">
        <v>15</v>
      </c>
      <c r="H70" s="6" t="s">
        <v>224</v>
      </c>
      <c r="I70" s="7" t="n">
        <v>1</v>
      </c>
      <c r="J70" s="8" t="n">
        <v>0.163289259259259</v>
      </c>
      <c r="K70" s="9"/>
      <c r="L70" s="10" t="n">
        <v>0.0685283333333334</v>
      </c>
      <c r="M70" s="11" t="n">
        <v>12.7587184576127</v>
      </c>
      <c r="O70" s="0" t="str">
        <f aca="false">LEFT(C70,FIND(" ",C70))</f>
        <v>BINDICSOVÁ </v>
      </c>
      <c r="P70" s="0" t="str">
        <f aca="false">TRIM(MID(C70,FIND(" ",C70),20))</f>
        <v>Markéta</v>
      </c>
    </row>
    <row r="71" customFormat="false" ht="12.65" hidden="false" customHeight="false" outlineLevel="0" collapsed="false">
      <c r="A71" s="1" t="s">
        <v>225</v>
      </c>
      <c r="B71" s="2" t="n">
        <v>92</v>
      </c>
      <c r="C71" s="3" t="s">
        <v>226</v>
      </c>
      <c r="D71" s="2" t="n">
        <v>1983</v>
      </c>
      <c r="E71" s="4" t="s">
        <v>133</v>
      </c>
      <c r="F71" s="5" t="s">
        <v>5</v>
      </c>
      <c r="G71" s="1" t="s">
        <v>15</v>
      </c>
      <c r="H71" s="6" t="s">
        <v>227</v>
      </c>
      <c r="I71" s="7" t="n">
        <v>1</v>
      </c>
      <c r="J71" s="8" t="n">
        <v>0.161630185185185</v>
      </c>
      <c r="K71" s="9"/>
      <c r="L71" s="10" t="n">
        <v>0.0668692592592592</v>
      </c>
      <c r="M71" s="11" t="n">
        <v>12.8893662728249</v>
      </c>
      <c r="O71" s="0" t="str">
        <f aca="false">LEFT(C71,FIND(" ",C71))</f>
        <v>ŠPULÁK </v>
      </c>
      <c r="P71" s="0" t="str">
        <f aca="false">TRIM(MID(C71,FIND(" ",C71),20))</f>
        <v>Daniel</v>
      </c>
    </row>
    <row r="72" customFormat="false" ht="12.65" hidden="false" customHeight="false" outlineLevel="0" collapsed="false">
      <c r="A72" s="1" t="s">
        <v>164</v>
      </c>
      <c r="B72" s="2" t="n">
        <v>93</v>
      </c>
      <c r="C72" s="3" t="s">
        <v>228</v>
      </c>
      <c r="D72" s="2" t="n">
        <v>1984</v>
      </c>
      <c r="E72" s="4" t="s">
        <v>229</v>
      </c>
      <c r="F72" s="5" t="s">
        <v>5</v>
      </c>
      <c r="G72" s="1" t="s">
        <v>15</v>
      </c>
      <c r="H72" s="6" t="s">
        <v>230</v>
      </c>
      <c r="I72" s="7" t="n">
        <v>1</v>
      </c>
      <c r="J72" s="8" t="n">
        <v>0.109225092592593</v>
      </c>
      <c r="K72" s="9"/>
      <c r="L72" s="10" t="n">
        <v>0.0144641666666667</v>
      </c>
      <c r="M72" s="11" t="n">
        <v>19.0738582176539</v>
      </c>
      <c r="O72" s="0" t="str">
        <f aca="false">LEFT(C72,FIND(" ",C72))</f>
        <v>CVENGROŠ </v>
      </c>
      <c r="P72" s="0" t="str">
        <f aca="false">TRIM(MID(C72,FIND(" ",C72),20))</f>
        <v>Petr</v>
      </c>
    </row>
    <row r="73" customFormat="false" ht="12.65" hidden="false" customHeight="false" outlineLevel="0" collapsed="false">
      <c r="A73" s="1" t="s">
        <v>231</v>
      </c>
      <c r="B73" s="2" t="n">
        <v>94</v>
      </c>
      <c r="C73" s="3" t="s">
        <v>232</v>
      </c>
      <c r="D73" s="2" t="n">
        <v>1971</v>
      </c>
      <c r="E73" s="4" t="s">
        <v>95</v>
      </c>
      <c r="F73" s="5" t="s">
        <v>37</v>
      </c>
      <c r="G73" s="1" t="s">
        <v>15</v>
      </c>
      <c r="H73" s="6" t="s">
        <v>233</v>
      </c>
      <c r="I73" s="7" t="n">
        <v>1</v>
      </c>
      <c r="J73" s="8" t="n">
        <v>0.157934907407407</v>
      </c>
      <c r="K73" s="9"/>
      <c r="L73" s="10" t="n">
        <v>0.0631739814814815</v>
      </c>
      <c r="M73" s="11" t="n">
        <v>13.1906785871318</v>
      </c>
      <c r="O73" s="0" t="str">
        <f aca="false">LEFT(C73,FIND(" ",C73))</f>
        <v>LACHMAN </v>
      </c>
      <c r="P73" s="0" t="str">
        <f aca="false">TRIM(MID(C73,FIND(" ",C73),20))</f>
        <v>Pavel</v>
      </c>
    </row>
    <row r="74" customFormat="false" ht="12.65" hidden="false" customHeight="false" outlineLevel="0" collapsed="false">
      <c r="A74" s="1" t="s">
        <v>234</v>
      </c>
      <c r="B74" s="2" t="n">
        <v>95</v>
      </c>
      <c r="C74" s="3" t="s">
        <v>235</v>
      </c>
      <c r="D74" s="2" t="n">
        <v>1980</v>
      </c>
      <c r="E74" s="4" t="s">
        <v>30</v>
      </c>
      <c r="F74" s="5" t="s">
        <v>5</v>
      </c>
      <c r="G74" s="1" t="s">
        <v>15</v>
      </c>
      <c r="H74" s="6" t="s">
        <v>70</v>
      </c>
      <c r="I74" s="7" t="n">
        <v>1</v>
      </c>
      <c r="J74" s="8" t="n">
        <v>0.144495092592593</v>
      </c>
      <c r="K74" s="9"/>
      <c r="L74" s="10" t="n">
        <v>0.0497341666666666</v>
      </c>
      <c r="M74" s="11" t="n">
        <v>14.4184556231977</v>
      </c>
      <c r="O74" s="0" t="str">
        <f aca="false">LEFT(C74,FIND(" ",C74))</f>
        <v>ŠIMONEK </v>
      </c>
      <c r="P74" s="0" t="str">
        <f aca="false">TRIM(MID(C74,FIND(" ",C74),20))</f>
        <v>Petr</v>
      </c>
    </row>
    <row r="75" customFormat="false" ht="12.65" hidden="false" customHeight="false" outlineLevel="0" collapsed="false">
      <c r="A75" s="1" t="s">
        <v>73</v>
      </c>
      <c r="B75" s="2" t="n">
        <v>96</v>
      </c>
      <c r="C75" s="3" t="s">
        <v>236</v>
      </c>
      <c r="D75" s="2" t="n">
        <v>1972</v>
      </c>
      <c r="E75" s="4" t="s">
        <v>237</v>
      </c>
      <c r="F75" s="5" t="s">
        <v>37</v>
      </c>
      <c r="G75" s="1" t="s">
        <v>15</v>
      </c>
      <c r="H75" s="6" t="s">
        <v>181</v>
      </c>
      <c r="I75" s="7" t="n">
        <v>1</v>
      </c>
      <c r="J75" s="8" t="n">
        <v>0.115571481481482</v>
      </c>
      <c r="K75" s="9"/>
      <c r="L75" s="10" t="n">
        <v>0.0208105555555556</v>
      </c>
      <c r="M75" s="11" t="n">
        <v>18.0270405608413</v>
      </c>
      <c r="O75" s="0" t="str">
        <f aca="false">LEFT(C75,FIND(" ",C75))</f>
        <v>ŠKUBAL </v>
      </c>
      <c r="P75" s="0" t="str">
        <f aca="false">TRIM(MID(C75,FIND(" ",C75),20))</f>
        <v>Radek</v>
      </c>
    </row>
    <row r="76" customFormat="false" ht="12.65" hidden="false" customHeight="false" outlineLevel="0" collapsed="false">
      <c r="A76" s="1" t="s">
        <v>238</v>
      </c>
      <c r="B76" s="2" t="n">
        <v>97</v>
      </c>
      <c r="C76" s="3" t="s">
        <v>239</v>
      </c>
      <c r="D76" s="2" t="n">
        <v>1962</v>
      </c>
      <c r="E76" s="4" t="s">
        <v>215</v>
      </c>
      <c r="F76" s="5" t="s">
        <v>24</v>
      </c>
      <c r="G76" s="1" t="s">
        <v>15</v>
      </c>
      <c r="H76" s="6" t="s">
        <v>240</v>
      </c>
      <c r="I76" s="7" t="n">
        <v>1</v>
      </c>
      <c r="J76" s="8" t="n">
        <v>0.128977685185185</v>
      </c>
      <c r="K76" s="9"/>
      <c r="L76" s="10" t="n">
        <v>0.0342167592592593</v>
      </c>
      <c r="M76" s="11" t="n">
        <v>16.1521895190237</v>
      </c>
      <c r="O76" s="0" t="str">
        <f aca="false">LEFT(C76,FIND(" ",C76))</f>
        <v>VOBORNÍK </v>
      </c>
      <c r="P76" s="0" t="str">
        <f aca="false">TRIM(MID(C76,FIND(" ",C76),20))</f>
        <v>Tomáš</v>
      </c>
    </row>
    <row r="77" customFormat="false" ht="12.65" hidden="false" customHeight="false" outlineLevel="0" collapsed="false">
      <c r="A77" s="1" t="s">
        <v>241</v>
      </c>
      <c r="B77" s="2" t="n">
        <v>98</v>
      </c>
      <c r="C77" s="3" t="s">
        <v>242</v>
      </c>
      <c r="D77" s="2" t="n">
        <v>1963</v>
      </c>
      <c r="E77" s="4" t="s">
        <v>61</v>
      </c>
      <c r="F77" s="5" t="s">
        <v>50</v>
      </c>
      <c r="G77" s="1" t="s">
        <v>15</v>
      </c>
      <c r="H77" s="6" t="s">
        <v>243</v>
      </c>
      <c r="I77" s="7" t="n">
        <v>1</v>
      </c>
      <c r="J77" s="8" t="n">
        <v>0.137044259259259</v>
      </c>
      <c r="K77" s="9"/>
      <c r="L77" s="10" t="n">
        <v>0.0422833333333333</v>
      </c>
      <c r="M77" s="11" t="n">
        <v>15.2014187990879</v>
      </c>
      <c r="O77" s="0" t="str">
        <f aca="false">LEFT(C77,FIND(" ",C77))</f>
        <v>KALČÍKOVÁ </v>
      </c>
      <c r="P77" s="0" t="str">
        <f aca="false">TRIM(MID(C77,FIND(" ",C77),20))</f>
        <v>Hana</v>
      </c>
    </row>
    <row r="78" customFormat="false" ht="12.65" hidden="false" customHeight="false" outlineLevel="0" collapsed="false">
      <c r="A78" s="1" t="s">
        <v>244</v>
      </c>
      <c r="B78" s="2" t="n">
        <v>99</v>
      </c>
      <c r="C78" s="3" t="s">
        <v>245</v>
      </c>
      <c r="D78" s="2" t="n">
        <v>1978</v>
      </c>
      <c r="E78" s="4" t="s">
        <v>73</v>
      </c>
      <c r="F78" s="5" t="s">
        <v>5</v>
      </c>
      <c r="G78" s="1" t="s">
        <v>15</v>
      </c>
      <c r="H78" s="6"/>
      <c r="I78" s="7" t="n">
        <v>1</v>
      </c>
      <c r="J78" s="8" t="n">
        <v>0.142317962962963</v>
      </c>
      <c r="K78" s="9"/>
      <c r="L78" s="10" t="n">
        <v>0.047557037037037</v>
      </c>
      <c r="M78" s="11" t="n">
        <v>14.6389069616135</v>
      </c>
      <c r="O78" s="0" t="str">
        <f aca="false">LEFT(C78,FIND(" ",C78))</f>
        <v>KLAIN </v>
      </c>
      <c r="P78" s="0" t="str">
        <f aca="false">TRIM(MID(C78,FIND(" ",C78),20))</f>
        <v>Václav</v>
      </c>
    </row>
    <row r="79" customFormat="false" ht="12.65" hidden="false" customHeight="false" outlineLevel="0" collapsed="false">
      <c r="A79" s="1" t="s">
        <v>246</v>
      </c>
      <c r="B79" s="2" t="n">
        <v>100</v>
      </c>
      <c r="C79" s="3" t="s">
        <v>247</v>
      </c>
      <c r="D79" s="2" t="n">
        <v>1960</v>
      </c>
      <c r="E79" s="4" t="s">
        <v>79</v>
      </c>
      <c r="F79" s="5" t="s">
        <v>24</v>
      </c>
      <c r="G79" s="1" t="s">
        <v>15</v>
      </c>
      <c r="H79" s="6" t="s">
        <v>248</v>
      </c>
      <c r="I79" s="7" t="n">
        <v>1</v>
      </c>
      <c r="J79" s="8" t="n">
        <v>0.186640046296296</v>
      </c>
      <c r="K79" s="9"/>
      <c r="L79" s="10" t="n">
        <v>0.0918791203703704</v>
      </c>
      <c r="M79" s="11" t="n">
        <v>11.1620984745132</v>
      </c>
      <c r="O79" s="0" t="str">
        <f aca="false">LEFT(C79,FIND(" ",C79))</f>
        <v>VESELY </v>
      </c>
      <c r="P79" s="0" t="str">
        <f aca="false">TRIM(MID(C79,FIND(" ",C79),20))</f>
        <v>Pavel</v>
      </c>
    </row>
    <row r="80" customFormat="false" ht="12.65" hidden="false" customHeight="false" outlineLevel="0" collapsed="false">
      <c r="A80" s="1" t="s">
        <v>10</v>
      </c>
      <c r="B80" s="2" t="n">
        <v>101</v>
      </c>
      <c r="C80" s="3" t="s">
        <v>249</v>
      </c>
      <c r="D80" s="2" t="n">
        <v>1988</v>
      </c>
      <c r="E80" s="4" t="s">
        <v>49</v>
      </c>
      <c r="F80" s="5" t="s">
        <v>5</v>
      </c>
      <c r="G80" s="1" t="s">
        <v>15</v>
      </c>
      <c r="H80" s="6" t="s">
        <v>250</v>
      </c>
      <c r="I80" s="7" t="n">
        <v>1</v>
      </c>
      <c r="J80" s="8" t="n">
        <v>0.0986356481481482</v>
      </c>
      <c r="K80" s="9"/>
      <c r="L80" s="10" t="n">
        <v>0.00387472222222229</v>
      </c>
      <c r="M80" s="11" t="n">
        <v>21.1218023938043</v>
      </c>
      <c r="O80" s="0" t="str">
        <f aca="false">LEFT(C80,FIND(" ",C80))</f>
        <v>SOBOTKA </v>
      </c>
      <c r="P80" s="0" t="str">
        <f aca="false">TRIM(MID(C80,FIND(" ",C80),20))</f>
        <v>Jiří</v>
      </c>
    </row>
    <row r="81" customFormat="false" ht="12.65" hidden="false" customHeight="false" outlineLevel="0" collapsed="false">
      <c r="A81" s="1" t="s">
        <v>251</v>
      </c>
      <c r="B81" s="2" t="n">
        <v>102</v>
      </c>
      <c r="C81" s="3" t="s">
        <v>252</v>
      </c>
      <c r="D81" s="2" t="n">
        <v>1989</v>
      </c>
      <c r="E81" s="4" t="s">
        <v>215</v>
      </c>
      <c r="F81" s="5" t="s">
        <v>5</v>
      </c>
      <c r="G81" s="1" t="s">
        <v>15</v>
      </c>
      <c r="H81" s="6" t="s">
        <v>111</v>
      </c>
      <c r="I81" s="7" t="n">
        <v>1</v>
      </c>
      <c r="J81" s="8" t="n">
        <v>0.108519722222222</v>
      </c>
      <c r="K81" s="9"/>
      <c r="L81" s="10" t="n">
        <v>0.0137587962962963</v>
      </c>
      <c r="M81" s="11" t="n">
        <v>19.19795221843</v>
      </c>
      <c r="O81" s="0" t="str">
        <f aca="false">LEFT(C81,FIND(" ",C81))</f>
        <v>FRIDRICH </v>
      </c>
      <c r="P81" s="0" t="str">
        <f aca="false">TRIM(MID(C81,FIND(" ",C81),20))</f>
        <v>Tomáš</v>
      </c>
    </row>
    <row r="82" customFormat="false" ht="12.65" hidden="false" customHeight="false" outlineLevel="0" collapsed="false">
      <c r="A82" s="1" t="s">
        <v>229</v>
      </c>
      <c r="B82" s="2" t="n">
        <v>103</v>
      </c>
      <c r="C82" s="3" t="s">
        <v>253</v>
      </c>
      <c r="D82" s="2" t="n">
        <v>1968</v>
      </c>
      <c r="E82" s="4" t="s">
        <v>10</v>
      </c>
      <c r="F82" s="5" t="s">
        <v>37</v>
      </c>
      <c r="G82" s="1" t="s">
        <v>15</v>
      </c>
      <c r="H82" s="6" t="s">
        <v>254</v>
      </c>
      <c r="I82" s="7" t="n">
        <v>1</v>
      </c>
      <c r="J82" s="8" t="n">
        <v>0.104731111111111</v>
      </c>
      <c r="K82" s="9"/>
      <c r="L82" s="10" t="n">
        <v>0.00997018518518511</v>
      </c>
      <c r="M82" s="11" t="n">
        <v>19.8917007404133</v>
      </c>
      <c r="O82" s="0" t="str">
        <f aca="false">LEFT(C82,FIND(" ",C82))</f>
        <v>SEDLÁČEK </v>
      </c>
      <c r="P82" s="0" t="str">
        <f aca="false">TRIM(MID(C82,FIND(" ",C82),20))</f>
        <v>Jiří</v>
      </c>
    </row>
    <row r="83" customFormat="false" ht="12.65" hidden="false" customHeight="false" outlineLevel="0" collapsed="false">
      <c r="A83" s="1" t="s">
        <v>255</v>
      </c>
      <c r="B83" s="2" t="n">
        <v>104</v>
      </c>
      <c r="C83" s="3" t="s">
        <v>256</v>
      </c>
      <c r="D83" s="2" t="n">
        <v>1993</v>
      </c>
      <c r="E83" s="4" t="s">
        <v>198</v>
      </c>
      <c r="F83" s="5" t="s">
        <v>87</v>
      </c>
      <c r="G83" s="1" t="s">
        <v>15</v>
      </c>
      <c r="H83" s="6" t="s">
        <v>111</v>
      </c>
      <c r="I83" s="7" t="n">
        <v>1</v>
      </c>
      <c r="J83" s="8" t="n">
        <v>0.16011212962963</v>
      </c>
      <c r="K83" s="9"/>
      <c r="L83" s="10" t="n">
        <v>0.0653512037037037</v>
      </c>
      <c r="M83" s="11" t="n">
        <v>13.0114211363308</v>
      </c>
      <c r="O83" s="0" t="str">
        <f aca="false">LEFT(C83,FIND(" ",C83))</f>
        <v>HAVRÁNKOVÁ </v>
      </c>
      <c r="P83" s="0" t="str">
        <f aca="false">TRIM(MID(C83,FIND(" ",C83),20))</f>
        <v>Šárka</v>
      </c>
    </row>
    <row r="84" customFormat="false" ht="12.65" hidden="false" customHeight="false" outlineLevel="0" collapsed="false">
      <c r="A84" s="1" t="s">
        <v>180</v>
      </c>
      <c r="B84" s="2" t="n">
        <v>105</v>
      </c>
      <c r="C84" s="3" t="s">
        <v>257</v>
      </c>
      <c r="D84" s="2" t="n">
        <v>1990</v>
      </c>
      <c r="E84" s="4" t="s">
        <v>124</v>
      </c>
      <c r="F84" s="5" t="s">
        <v>5</v>
      </c>
      <c r="G84" s="1" t="s">
        <v>15</v>
      </c>
      <c r="H84" s="6" t="s">
        <v>111</v>
      </c>
      <c r="I84" s="7" t="n">
        <v>1</v>
      </c>
      <c r="J84" s="8" t="n">
        <v>0.10851962962963</v>
      </c>
      <c r="K84" s="9"/>
      <c r="L84" s="10" t="n">
        <v>0.0137587037037037</v>
      </c>
      <c r="M84" s="11" t="n">
        <v>19.19795221843</v>
      </c>
      <c r="O84" s="0" t="str">
        <f aca="false">LEFT(C84,FIND(" ",C84))</f>
        <v>HAVRÁNEK </v>
      </c>
      <c r="P84" s="0" t="str">
        <f aca="false">TRIM(MID(C84,FIND(" ",C84),20))</f>
        <v>Tomáš</v>
      </c>
    </row>
    <row r="85" customFormat="false" ht="12.65" hidden="false" customHeight="false" outlineLevel="0" collapsed="false">
      <c r="A85" s="1" t="s">
        <v>258</v>
      </c>
      <c r="B85" s="2" t="n">
        <v>106</v>
      </c>
      <c r="C85" s="3" t="s">
        <v>259</v>
      </c>
      <c r="D85" s="2" t="n">
        <v>1953</v>
      </c>
      <c r="E85" s="4" t="s">
        <v>65</v>
      </c>
      <c r="F85" s="5" t="s">
        <v>24</v>
      </c>
      <c r="G85" s="1" t="s">
        <v>15</v>
      </c>
      <c r="H85" s="6" t="s">
        <v>260</v>
      </c>
      <c r="I85" s="7" t="n">
        <v>1</v>
      </c>
      <c r="J85" s="8" t="n">
        <v>0.135174444444444</v>
      </c>
      <c r="K85" s="9"/>
      <c r="L85" s="10" t="n">
        <v>0.0404135185185185</v>
      </c>
      <c r="M85" s="11" t="n">
        <v>15.4122784484973</v>
      </c>
      <c r="O85" s="0" t="str">
        <f aca="false">LEFT(C85,FIND(" ",C85))</f>
        <v>ČECH </v>
      </c>
      <c r="P85" s="0" t="str">
        <f aca="false">TRIM(MID(C85,FIND(" ",C85),20))</f>
        <v>Pavel</v>
      </c>
    </row>
    <row r="86" customFormat="false" ht="12.65" hidden="false" customHeight="false" outlineLevel="0" collapsed="false">
      <c r="A86" s="1" t="s">
        <v>261</v>
      </c>
      <c r="B86" s="2" t="n">
        <v>107</v>
      </c>
      <c r="C86" s="3" t="s">
        <v>262</v>
      </c>
      <c r="D86" s="2" t="n">
        <v>1956</v>
      </c>
      <c r="E86" s="4" t="s">
        <v>211</v>
      </c>
      <c r="F86" s="5" t="s">
        <v>24</v>
      </c>
      <c r="G86" s="1" t="s">
        <v>15</v>
      </c>
      <c r="H86" s="6" t="s">
        <v>111</v>
      </c>
      <c r="I86" s="7" t="n">
        <v>1</v>
      </c>
      <c r="J86" s="8" t="n">
        <v>0.139399074074074</v>
      </c>
      <c r="K86" s="9"/>
      <c r="L86" s="10" t="n">
        <v>0.0446381481481482</v>
      </c>
      <c r="M86" s="11" t="n">
        <v>14.9452009299236</v>
      </c>
      <c r="O86" s="0" t="str">
        <f aca="false">LEFT(C86,FIND(" ",C86))</f>
        <v>HAVRÁNEK </v>
      </c>
      <c r="P86" s="0" t="str">
        <f aca="false">TRIM(MID(C86,FIND(" ",C86),20))</f>
        <v>Aleš</v>
      </c>
    </row>
    <row r="87" customFormat="false" ht="12.65" hidden="false" customHeight="false" outlineLevel="0" collapsed="false">
      <c r="A87" s="1" t="s">
        <v>263</v>
      </c>
      <c r="B87" s="2" t="n">
        <v>120</v>
      </c>
      <c r="C87" s="3" t="s">
        <v>264</v>
      </c>
      <c r="D87" s="2" t="n">
        <v>1957</v>
      </c>
      <c r="E87" s="4" t="s">
        <v>229</v>
      </c>
      <c r="F87" s="5" t="s">
        <v>24</v>
      </c>
      <c r="G87" s="1" t="n">
        <v>0</v>
      </c>
      <c r="H87" s="6"/>
      <c r="I87" s="7" t="n">
        <v>1</v>
      </c>
      <c r="J87" s="8" t="n">
        <v>0.13247037037037</v>
      </c>
      <c r="K87" s="9"/>
      <c r="L87" s="10" t="n">
        <v>0.0377094444444445</v>
      </c>
      <c r="M87" s="11" t="n">
        <v>15.7273918741809</v>
      </c>
      <c r="O87" s="0" t="str">
        <f aca="false">LEFT(C87,FIND(" ",C87))</f>
        <v>DĚDEK </v>
      </c>
      <c r="P87" s="0" t="str">
        <f aca="false">TRIM(MID(C87,FIND(" ",C87),20))</f>
        <v>Petr</v>
      </c>
    </row>
    <row r="88" customFormat="false" ht="12.65" hidden="false" customHeight="false" outlineLevel="0" collapsed="false">
      <c r="A88" s="1" t="s">
        <v>265</v>
      </c>
      <c r="B88" s="2" t="n">
        <v>121</v>
      </c>
      <c r="C88" s="3" t="s">
        <v>266</v>
      </c>
      <c r="D88" s="2" t="n">
        <v>1961</v>
      </c>
      <c r="E88" s="4" t="s">
        <v>237</v>
      </c>
      <c r="F88" s="5" t="s">
        <v>24</v>
      </c>
      <c r="G88" s="1" t="n">
        <v>0</v>
      </c>
      <c r="H88" s="6"/>
      <c r="I88" s="7" t="n">
        <v>1</v>
      </c>
      <c r="J88" s="8" t="n">
        <v>0.137630925925926</v>
      </c>
      <c r="K88" s="9"/>
      <c r="L88" s="10" t="n">
        <v>0.04287</v>
      </c>
      <c r="M88" s="11" t="n">
        <v>15.1374989487848</v>
      </c>
      <c r="O88" s="0" t="str">
        <f aca="false">LEFT(C88,FIND(" ",C88))</f>
        <v>KREJČÍŘ </v>
      </c>
      <c r="P88" s="0" t="str">
        <f aca="false">TRIM(MID(C88,FIND(" ",C88),20))</f>
        <v>Jan</v>
      </c>
    </row>
    <row r="89" customFormat="false" ht="12.65" hidden="false" customHeight="false" outlineLevel="0" collapsed="false">
      <c r="A89" s="1" t="s">
        <v>130</v>
      </c>
      <c r="B89" s="2" t="n">
        <v>122</v>
      </c>
      <c r="C89" s="3" t="s">
        <v>267</v>
      </c>
      <c r="D89" s="2" t="n">
        <v>1966</v>
      </c>
      <c r="E89" s="4" t="s">
        <v>180</v>
      </c>
      <c r="F89" s="5" t="s">
        <v>37</v>
      </c>
      <c r="G89" s="1" t="n">
        <v>0</v>
      </c>
      <c r="H89" s="6"/>
      <c r="I89" s="7" t="n">
        <v>1</v>
      </c>
      <c r="J89" s="8" t="n">
        <v>0.118188055555556</v>
      </c>
      <c r="K89" s="9"/>
      <c r="L89" s="10" t="n">
        <v>0.0234271296296296</v>
      </c>
      <c r="M89" s="11" t="n">
        <v>17.6280481833317</v>
      </c>
      <c r="O89" s="0" t="str">
        <f aca="false">LEFT(C89,FIND(" ",C89))</f>
        <v>LACINA </v>
      </c>
      <c r="P89" s="0" t="str">
        <f aca="false">TRIM(MID(C89,FIND(" ",C89),20))</f>
        <v>Petr</v>
      </c>
    </row>
    <row r="90" customFormat="false" ht="12.65" hidden="false" customHeight="false" outlineLevel="0" collapsed="false">
      <c r="A90" s="1" t="s">
        <v>45</v>
      </c>
      <c r="B90" s="2" t="n">
        <v>123</v>
      </c>
      <c r="C90" s="3" t="s">
        <v>268</v>
      </c>
      <c r="D90" s="2" t="n">
        <v>1985</v>
      </c>
      <c r="E90" s="4" t="s">
        <v>251</v>
      </c>
      <c r="F90" s="5" t="s">
        <v>5</v>
      </c>
      <c r="G90" s="1" t="n">
        <v>0</v>
      </c>
      <c r="H90" s="6"/>
      <c r="I90" s="7" t="n">
        <v>1</v>
      </c>
      <c r="J90" s="8" t="n">
        <v>0.122574259259259</v>
      </c>
      <c r="K90" s="9"/>
      <c r="L90" s="10" t="n">
        <v>0.0278133333333334</v>
      </c>
      <c r="M90" s="11" t="n">
        <v>16.9971671388102</v>
      </c>
      <c r="O90" s="0" t="str">
        <f aca="false">LEFT(C90,FIND(" ",C90))</f>
        <v>STEINER </v>
      </c>
      <c r="P90" s="0" t="str">
        <f aca="false">TRIM(MID(C90,FIND(" ",C90),20))</f>
        <v>Petr</v>
      </c>
    </row>
    <row r="91" customFormat="false" ht="12.65" hidden="false" customHeight="false" outlineLevel="0" collapsed="false">
      <c r="A91" s="1" t="s">
        <v>269</v>
      </c>
      <c r="B91" s="2" t="n">
        <v>124</v>
      </c>
      <c r="C91" s="3" t="s">
        <v>270</v>
      </c>
      <c r="D91" s="2" t="n">
        <v>1974</v>
      </c>
      <c r="E91" s="4" t="s">
        <v>271</v>
      </c>
      <c r="F91" s="5" t="s">
        <v>37</v>
      </c>
      <c r="G91" s="1" t="n">
        <v>0</v>
      </c>
      <c r="H91" s="6"/>
      <c r="I91" s="7" t="n">
        <v>1</v>
      </c>
      <c r="J91" s="8" t="n">
        <v>0.152593333333333</v>
      </c>
      <c r="K91" s="9"/>
      <c r="L91" s="10" t="n">
        <v>0.0578324074074074</v>
      </c>
      <c r="M91" s="11" t="n">
        <v>13.6529126213592</v>
      </c>
      <c r="O91" s="0" t="str">
        <f aca="false">LEFT(C91,FIND(" ",C91))</f>
        <v>MESTEK </v>
      </c>
      <c r="P91" s="0" t="str">
        <f aca="false">TRIM(MID(C91,FIND(" ",C91),20))</f>
        <v>Petr</v>
      </c>
    </row>
    <row r="92" customFormat="false" ht="12.65" hidden="false" customHeight="false" outlineLevel="0" collapsed="false">
      <c r="A92" s="1" t="s">
        <v>86</v>
      </c>
      <c r="B92" s="2" t="n">
        <v>125</v>
      </c>
      <c r="C92" s="3" t="s">
        <v>272</v>
      </c>
      <c r="D92" s="2" t="n">
        <v>1963</v>
      </c>
      <c r="E92" s="4" t="s">
        <v>0</v>
      </c>
      <c r="F92" s="5" t="s">
        <v>24</v>
      </c>
      <c r="G92" s="1" t="n">
        <v>0</v>
      </c>
      <c r="H92" s="6"/>
      <c r="I92" s="7" t="n">
        <v>1</v>
      </c>
      <c r="J92" s="8" t="n">
        <v>0.0992892592592592</v>
      </c>
      <c r="K92" s="9"/>
      <c r="L92" s="10" t="n">
        <v>0.00452833333333325</v>
      </c>
      <c r="M92" s="11" t="n">
        <v>20.981466371372</v>
      </c>
      <c r="O92" s="0" t="str">
        <f aca="false">LEFT(C92,FIND(" ",C92))</f>
        <v>SVOBODA </v>
      </c>
      <c r="P92" s="0" t="str">
        <f aca="false">TRIM(MID(C92,FIND(" ",C92),20))</f>
        <v>Petr</v>
      </c>
    </row>
    <row r="93" customFormat="false" ht="12.65" hidden="false" customHeight="false" outlineLevel="0" collapsed="false">
      <c r="A93" s="1" t="s">
        <v>133</v>
      </c>
      <c r="B93" s="2" t="n">
        <v>126</v>
      </c>
      <c r="C93" s="3" t="s">
        <v>273</v>
      </c>
      <c r="D93" s="2" t="n">
        <v>1971</v>
      </c>
      <c r="E93" s="4" t="s">
        <v>196</v>
      </c>
      <c r="F93" s="5" t="s">
        <v>37</v>
      </c>
      <c r="G93" s="1" t="n">
        <v>0</v>
      </c>
      <c r="H93" s="6"/>
      <c r="I93" s="7" t="n">
        <v>1</v>
      </c>
      <c r="J93" s="8" t="n">
        <v>0.122470740740741</v>
      </c>
      <c r="K93" s="9"/>
      <c r="L93" s="10" t="n">
        <v>0.0277098148148148</v>
      </c>
      <c r="M93" s="11" t="n">
        <v>17.0116246101503</v>
      </c>
      <c r="O93" s="0" t="str">
        <f aca="false">LEFT(C93,FIND(" ",C93))</f>
        <v>BURIAN </v>
      </c>
      <c r="P93" s="0" t="str">
        <f aca="false">TRIM(MID(C93,FIND(" ",C93),20))</f>
        <v>Ladislav</v>
      </c>
    </row>
    <row r="94" customFormat="false" ht="12.65" hidden="false" customHeight="false" outlineLevel="0" collapsed="false">
      <c r="A94" s="1" t="s">
        <v>160</v>
      </c>
      <c r="B94" s="2" t="n">
        <v>127</v>
      </c>
      <c r="C94" s="3" t="s">
        <v>274</v>
      </c>
      <c r="D94" s="2" t="n">
        <v>1971</v>
      </c>
      <c r="E94" s="4" t="s">
        <v>144</v>
      </c>
      <c r="F94" s="5" t="s">
        <v>37</v>
      </c>
      <c r="G94" s="1" t="n">
        <v>0</v>
      </c>
      <c r="H94" s="6"/>
      <c r="I94" s="7" t="n">
        <v>1</v>
      </c>
      <c r="J94" s="8" t="n">
        <v>0.111397777777778</v>
      </c>
      <c r="K94" s="9"/>
      <c r="L94" s="10" t="n">
        <v>0.0166368518518518</v>
      </c>
      <c r="M94" s="11" t="n">
        <v>18.7012987012987</v>
      </c>
      <c r="O94" s="0" t="str">
        <f aca="false">LEFT(C94,FIND(" ",C94))</f>
        <v>PEITZ </v>
      </c>
      <c r="P94" s="0" t="str">
        <f aca="false">TRIM(MID(C94,FIND(" ",C94),20))</f>
        <v>Michal</v>
      </c>
    </row>
    <row r="95" customFormat="false" ht="12.65" hidden="false" customHeight="false" outlineLevel="0" collapsed="false">
      <c r="A95" s="1" t="s">
        <v>275</v>
      </c>
      <c r="B95" s="2" t="n">
        <v>128</v>
      </c>
      <c r="C95" s="3" t="s">
        <v>276</v>
      </c>
      <c r="D95" s="2" t="n">
        <v>1974</v>
      </c>
      <c r="E95" s="4" t="s">
        <v>32</v>
      </c>
      <c r="F95" s="5" t="s">
        <v>37</v>
      </c>
      <c r="G95" s="1" t="n">
        <v>0</v>
      </c>
      <c r="H95" s="6"/>
      <c r="I95" s="7" t="n">
        <v>1</v>
      </c>
      <c r="J95" s="8" t="n">
        <v>0.117137592592593</v>
      </c>
      <c r="K95" s="9"/>
      <c r="L95" s="10" t="n">
        <v>0.0223766666666667</v>
      </c>
      <c r="M95" s="11" t="n">
        <v>17.7848038731351</v>
      </c>
      <c r="O95" s="0" t="str">
        <f aca="false">LEFT(C95,FIND(" ",C95))</f>
        <v>ŠKABRADA </v>
      </c>
      <c r="P95" s="0" t="str">
        <f aca="false">TRIM(MID(C95,FIND(" ",C95),20))</f>
        <v>Martin</v>
      </c>
    </row>
    <row r="96" customFormat="false" ht="12.65" hidden="false" customHeight="false" outlineLevel="0" collapsed="false">
      <c r="A96" s="1" t="s">
        <v>277</v>
      </c>
      <c r="B96" s="2" t="n">
        <v>129</v>
      </c>
      <c r="C96" s="3" t="s">
        <v>278</v>
      </c>
      <c r="D96" s="2" t="n">
        <v>1977</v>
      </c>
      <c r="E96" s="4" t="s">
        <v>136</v>
      </c>
      <c r="F96" s="5" t="s">
        <v>5</v>
      </c>
      <c r="G96" s="1" t="n">
        <v>0</v>
      </c>
      <c r="H96" s="6"/>
      <c r="I96" s="7" t="n">
        <v>1</v>
      </c>
      <c r="J96" s="8" t="n">
        <v>0.154113888888889</v>
      </c>
      <c r="K96" s="9"/>
      <c r="L96" s="10" t="n">
        <v>0.059352962962963</v>
      </c>
      <c r="M96" s="11" t="n">
        <v>13.5185880585805</v>
      </c>
      <c r="O96" s="0" t="str">
        <f aca="false">LEFT(C96,FIND(" ",C96))</f>
        <v>PLANETA </v>
      </c>
      <c r="P96" s="0" t="str">
        <f aca="false">TRIM(MID(C96,FIND(" ",C96),20))</f>
        <v>Boris</v>
      </c>
    </row>
    <row r="97" customFormat="false" ht="12.65" hidden="false" customHeight="false" outlineLevel="0" collapsed="false">
      <c r="A97" s="1" t="s">
        <v>102</v>
      </c>
      <c r="B97" s="2" t="n">
        <v>130</v>
      </c>
      <c r="C97" s="3" t="s">
        <v>279</v>
      </c>
      <c r="D97" s="2" t="n">
        <v>1956</v>
      </c>
      <c r="E97" s="4" t="s">
        <v>10</v>
      </c>
      <c r="F97" s="5" t="s">
        <v>24</v>
      </c>
      <c r="G97" s="1" t="n">
        <v>0</v>
      </c>
      <c r="H97" s="6"/>
      <c r="I97" s="7" t="n">
        <v>1</v>
      </c>
      <c r="J97" s="8" t="n">
        <v>0.109651944444444</v>
      </c>
      <c r="K97" s="9"/>
      <c r="L97" s="10" t="n">
        <v>0.0148910185185185</v>
      </c>
      <c r="M97" s="11" t="n">
        <v>18.9993666877771</v>
      </c>
      <c r="O97" s="0" t="str">
        <f aca="false">LEFT(C97,FIND(" ",C97))</f>
        <v>JÍCHA </v>
      </c>
      <c r="P97" s="0" t="str">
        <f aca="false">TRIM(MID(C97,FIND(" ",C97),20))</f>
        <v>Roman</v>
      </c>
    </row>
    <row r="98" customFormat="false" ht="12.65" hidden="false" customHeight="false" outlineLevel="0" collapsed="false">
      <c r="A98" s="1" t="s">
        <v>271</v>
      </c>
      <c r="B98" s="2" t="n">
        <v>131</v>
      </c>
      <c r="C98" s="3" t="s">
        <v>280</v>
      </c>
      <c r="D98" s="2" t="n">
        <v>1969</v>
      </c>
      <c r="E98" s="4" t="s">
        <v>211</v>
      </c>
      <c r="F98" s="5" t="s">
        <v>37</v>
      </c>
      <c r="G98" s="1" t="n">
        <v>0</v>
      </c>
      <c r="H98" s="6"/>
      <c r="I98" s="7" t="n">
        <v>1</v>
      </c>
      <c r="J98" s="8" t="n">
        <v>0.116906296296296</v>
      </c>
      <c r="K98" s="9"/>
      <c r="L98" s="10" t="n">
        <v>0.0221453703703703</v>
      </c>
      <c r="M98" s="11" t="n">
        <v>17.8200178200178</v>
      </c>
      <c r="O98" s="0" t="str">
        <f aca="false">LEFT(C98,FIND(" ",C98))</f>
        <v>JONÁŠ </v>
      </c>
      <c r="P98" s="0" t="str">
        <f aca="false">TRIM(MID(C98,FIND(" ",C98),20))</f>
        <v>Radek</v>
      </c>
    </row>
    <row r="99" customFormat="false" ht="12.65" hidden="false" customHeight="false" outlineLevel="0" collapsed="false">
      <c r="A99" s="1" t="s">
        <v>49</v>
      </c>
      <c r="B99" s="2" t="n">
        <v>132</v>
      </c>
      <c r="C99" s="3" t="s">
        <v>281</v>
      </c>
      <c r="D99" s="2" t="n">
        <v>1983</v>
      </c>
      <c r="E99" s="4" t="s">
        <v>61</v>
      </c>
      <c r="F99" s="5" t="s">
        <v>5</v>
      </c>
      <c r="G99" s="1" t="n">
        <v>0</v>
      </c>
      <c r="H99" s="6"/>
      <c r="I99" s="7" t="n">
        <v>1</v>
      </c>
      <c r="J99" s="8" t="n">
        <v>0.0978887037037038</v>
      </c>
      <c r="K99" s="9"/>
      <c r="L99" s="10" t="n">
        <v>0.00312777777777784</v>
      </c>
      <c r="M99" s="11" t="n">
        <v>21.2816268621424</v>
      </c>
      <c r="O99" s="0" t="str">
        <f aca="false">LEFT(C99,FIND(" ",C99))</f>
        <v>HAŠEK </v>
      </c>
      <c r="P99" s="0" t="str">
        <f aca="false">TRIM(MID(C99,FIND(" ",C99),20))</f>
        <v>Jan</v>
      </c>
    </row>
    <row r="100" customFormat="false" ht="12.65" hidden="false" customHeight="false" outlineLevel="0" collapsed="false">
      <c r="A100" s="1" t="s">
        <v>28</v>
      </c>
      <c r="B100" s="2" t="n">
        <v>133</v>
      </c>
      <c r="C100" s="3" t="s">
        <v>282</v>
      </c>
      <c r="D100" s="2" t="n">
        <v>1986</v>
      </c>
      <c r="E100" s="4" t="s">
        <v>211</v>
      </c>
      <c r="F100" s="5" t="s">
        <v>5</v>
      </c>
      <c r="G100" s="1" t="n">
        <v>0</v>
      </c>
      <c r="H100" s="6"/>
      <c r="I100" s="7" t="n">
        <v>1</v>
      </c>
      <c r="J100" s="8" t="n">
        <v>0.114623611111111</v>
      </c>
      <c r="K100" s="9"/>
      <c r="L100" s="10" t="n">
        <v>0.0198626851851852</v>
      </c>
      <c r="M100" s="11" t="n">
        <v>18.1763102090276</v>
      </c>
      <c r="O100" s="0" t="str">
        <f aca="false">LEFT(C100,FIND(" ",C100))</f>
        <v>BARTOŇ </v>
      </c>
      <c r="P100" s="0" t="str">
        <f aca="false">TRIM(MID(C100,FIND(" ",C100),20))</f>
        <v>Jiří</v>
      </c>
    </row>
    <row r="101" customFormat="false" ht="12.65" hidden="false" customHeight="false" outlineLevel="0" collapsed="false">
      <c r="A101" s="1"/>
      <c r="B101" s="2" t="n">
        <v>134</v>
      </c>
      <c r="C101" s="3" t="s">
        <v>283</v>
      </c>
      <c r="D101" s="2" t="n">
        <v>1975</v>
      </c>
      <c r="E101" s="4"/>
      <c r="F101" s="5" t="s">
        <v>5</v>
      </c>
      <c r="G101" s="1" t="n">
        <v>0</v>
      </c>
      <c r="H101" s="6"/>
      <c r="I101" s="7" t="n">
        <v>0</v>
      </c>
      <c r="J101" s="8" t="s">
        <v>7</v>
      </c>
      <c r="K101" s="9"/>
      <c r="L101" s="10"/>
      <c r="M101" s="11"/>
      <c r="O101" s="0" t="str">
        <f aca="false">LEFT(C101,FIND(" ",C101))</f>
        <v>VOTAVA </v>
      </c>
      <c r="P101" s="0" t="str">
        <f aca="false">TRIM(MID(C101,FIND(" ",C101),20))</f>
        <v>Jan</v>
      </c>
    </row>
    <row r="102" customFormat="false" ht="12.65" hidden="false" customHeight="false" outlineLevel="0" collapsed="false">
      <c r="A102" s="1" t="s">
        <v>284</v>
      </c>
      <c r="B102" s="2" t="n">
        <v>135</v>
      </c>
      <c r="C102" s="3" t="s">
        <v>285</v>
      </c>
      <c r="D102" s="2" t="n">
        <v>1969</v>
      </c>
      <c r="E102" s="4" t="s">
        <v>30</v>
      </c>
      <c r="F102" s="5" t="s">
        <v>37</v>
      </c>
      <c r="G102" s="1" t="n">
        <v>0</v>
      </c>
      <c r="H102" s="6"/>
      <c r="I102" s="7" t="n">
        <v>1</v>
      </c>
      <c r="J102" s="8" t="n">
        <v>0.150883425925926</v>
      </c>
      <c r="K102" s="9"/>
      <c r="L102" s="10" t="n">
        <v>0.0561225</v>
      </c>
      <c r="M102" s="11" t="n">
        <v>13.8079165388156</v>
      </c>
      <c r="O102" s="0" t="str">
        <f aca="false">LEFT(C102,FIND(" ",C102))</f>
        <v>MARTÍNEK </v>
      </c>
      <c r="P102" s="0" t="str">
        <f aca="false">TRIM(MID(C102,FIND(" ",C102),20))</f>
        <v>Petr</v>
      </c>
    </row>
    <row r="103" customFormat="false" ht="12.65" hidden="false" customHeight="false" outlineLevel="0" collapsed="false">
      <c r="A103" s="1" t="s">
        <v>286</v>
      </c>
      <c r="B103" s="2" t="n">
        <v>136</v>
      </c>
      <c r="C103" s="3" t="s">
        <v>287</v>
      </c>
      <c r="D103" s="2" t="n">
        <v>1951</v>
      </c>
      <c r="E103" s="4" t="s">
        <v>36</v>
      </c>
      <c r="F103" s="5" t="s">
        <v>24</v>
      </c>
      <c r="G103" s="1" t="n">
        <v>0</v>
      </c>
      <c r="H103" s="6"/>
      <c r="I103" s="7" t="n">
        <v>1</v>
      </c>
      <c r="J103" s="8" t="n">
        <v>0.159396203703704</v>
      </c>
      <c r="K103" s="9"/>
      <c r="L103" s="10" t="n">
        <v>0.0646352777777778</v>
      </c>
      <c r="M103" s="11" t="n">
        <v>13.0699970955562</v>
      </c>
      <c r="O103" s="0" t="str">
        <f aca="false">LEFT(C103,FIND(" ",C103))</f>
        <v>KLONFAR </v>
      </c>
      <c r="P103" s="0" t="str">
        <f aca="false">TRIM(MID(C103,FIND(" ",C103),20))</f>
        <v>Jan</v>
      </c>
    </row>
    <row r="104" customFormat="false" ht="12.65" hidden="false" customHeight="false" outlineLevel="0" collapsed="false">
      <c r="A104" s="1" t="s">
        <v>288</v>
      </c>
      <c r="B104" s="2" t="n">
        <v>137</v>
      </c>
      <c r="C104" s="3" t="s">
        <v>289</v>
      </c>
      <c r="D104" s="2" t="n">
        <v>1979</v>
      </c>
      <c r="E104" s="4" t="s">
        <v>49</v>
      </c>
      <c r="F104" s="5" t="s">
        <v>87</v>
      </c>
      <c r="G104" s="1" t="n">
        <v>0</v>
      </c>
      <c r="H104" s="6"/>
      <c r="I104" s="7" t="n">
        <v>1</v>
      </c>
      <c r="J104" s="8" t="n">
        <v>0.135363796296296</v>
      </c>
      <c r="K104" s="9"/>
      <c r="L104" s="10" t="n">
        <v>0.0406028703703704</v>
      </c>
      <c r="M104" s="11" t="n">
        <v>15.3911928174434</v>
      </c>
      <c r="O104" s="0" t="str">
        <f aca="false">LEFT(C104,FIND(" ",C104))</f>
        <v>ŠKVOROVÁ </v>
      </c>
      <c r="P104" s="0" t="str">
        <f aca="false">TRIM(MID(C104,FIND(" ",C104),20))</f>
        <v>Lenka</v>
      </c>
    </row>
    <row r="105" customFormat="false" ht="12.65" hidden="false" customHeight="false" outlineLevel="0" collapsed="false">
      <c r="A105" s="1" t="s">
        <v>106</v>
      </c>
      <c r="B105" s="2" t="n">
        <v>138</v>
      </c>
      <c r="C105" s="3" t="s">
        <v>290</v>
      </c>
      <c r="D105" s="2" t="n">
        <v>1978</v>
      </c>
      <c r="E105" s="4" t="s">
        <v>237</v>
      </c>
      <c r="F105" s="5" t="s">
        <v>5</v>
      </c>
      <c r="G105" s="1" t="n">
        <v>0</v>
      </c>
      <c r="H105" s="6"/>
      <c r="I105" s="7" t="n">
        <v>1</v>
      </c>
      <c r="J105" s="8" t="n">
        <v>0.110866296296296</v>
      </c>
      <c r="K105" s="9"/>
      <c r="L105" s="10" t="n">
        <v>0.0161053703703703</v>
      </c>
      <c r="M105" s="11" t="n">
        <v>18.7911055433761</v>
      </c>
      <c r="O105" s="0" t="str">
        <f aca="false">LEFT(C105,FIND(" ",C105))</f>
        <v>KRKOŠKA </v>
      </c>
      <c r="P105" s="0" t="str">
        <f aca="false">TRIM(MID(C105,FIND(" ",C105),20))</f>
        <v>David</v>
      </c>
    </row>
    <row r="106" customFormat="false" ht="12.65" hidden="false" customHeight="false" outlineLevel="0" collapsed="false">
      <c r="A106" s="1" t="s">
        <v>291</v>
      </c>
      <c r="B106" s="2" t="n">
        <v>139</v>
      </c>
      <c r="C106" s="3" t="s">
        <v>292</v>
      </c>
      <c r="D106" s="2" t="n">
        <v>1965</v>
      </c>
      <c r="E106" s="4" t="s">
        <v>106</v>
      </c>
      <c r="F106" s="5" t="s">
        <v>37</v>
      </c>
      <c r="G106" s="1" t="n">
        <v>0</v>
      </c>
      <c r="H106" s="6"/>
      <c r="I106" s="7" t="n">
        <v>1</v>
      </c>
      <c r="J106" s="8" t="n">
        <v>0.130454722222222</v>
      </c>
      <c r="K106" s="9"/>
      <c r="L106" s="10" t="n">
        <v>0.0356937962962963</v>
      </c>
      <c r="M106" s="11" t="n">
        <v>15.9701889805696</v>
      </c>
      <c r="O106" s="0" t="str">
        <f aca="false">LEFT(C106,FIND(" ",C106))</f>
        <v>SCHOVÁNEK </v>
      </c>
      <c r="P106" s="0" t="str">
        <f aca="false">TRIM(MID(C106,FIND(" ",C106),20))</f>
        <v>Petr</v>
      </c>
    </row>
    <row r="107" customFormat="false" ht="12.65" hidden="false" customHeight="false" outlineLevel="0" collapsed="false">
      <c r="A107" s="1" t="s">
        <v>79</v>
      </c>
      <c r="B107" s="2" t="n">
        <v>140</v>
      </c>
      <c r="C107" s="3" t="s">
        <v>293</v>
      </c>
      <c r="D107" s="2" t="n">
        <v>1967</v>
      </c>
      <c r="E107" s="4" t="s">
        <v>198</v>
      </c>
      <c r="F107" s="5" t="s">
        <v>37</v>
      </c>
      <c r="G107" s="1" t="n">
        <v>0</v>
      </c>
      <c r="H107" s="6"/>
      <c r="I107" s="7" t="n">
        <v>1</v>
      </c>
      <c r="J107" s="8" t="n">
        <v>0.1098075</v>
      </c>
      <c r="K107" s="9"/>
      <c r="L107" s="10" t="n">
        <v>0.0150465740740741</v>
      </c>
      <c r="M107" s="11" t="n">
        <v>18.9733319279013</v>
      </c>
      <c r="O107" s="0" t="str">
        <f aca="false">LEFT(C107,FIND(" ",C107))</f>
        <v>HRUBÝ </v>
      </c>
      <c r="P107" s="0" t="str">
        <f aca="false">TRIM(MID(C107,FIND(" ",C107),20))</f>
        <v>Stanislav</v>
      </c>
    </row>
    <row r="108" customFormat="false" ht="12.65" hidden="false" customHeight="false" outlineLevel="0" collapsed="false">
      <c r="A108" s="1"/>
      <c r="B108" s="2" t="n">
        <v>141</v>
      </c>
      <c r="C108" s="3" t="s">
        <v>294</v>
      </c>
      <c r="D108" s="2" t="n">
        <v>1976</v>
      </c>
      <c r="E108" s="4"/>
      <c r="F108" s="5" t="s">
        <v>5</v>
      </c>
      <c r="G108" s="1" t="n">
        <v>0</v>
      </c>
      <c r="H108" s="6"/>
      <c r="I108" s="7" t="n">
        <v>0</v>
      </c>
      <c r="J108" s="8" t="s">
        <v>7</v>
      </c>
      <c r="K108" s="9"/>
      <c r="L108" s="10"/>
      <c r="M108" s="11"/>
      <c r="O108" s="0" t="str">
        <f aca="false">LEFT(C108,FIND(" ",C108))</f>
        <v>ŠTANTEJSKÝ </v>
      </c>
      <c r="P108" s="0" t="str">
        <f aca="false">TRIM(MID(C108,FIND(" ",C108),20))</f>
        <v>Radim</v>
      </c>
    </row>
    <row r="109" customFormat="false" ht="12.65" hidden="false" customHeight="false" outlineLevel="0" collapsed="false">
      <c r="A109" s="1" t="s">
        <v>295</v>
      </c>
      <c r="B109" s="2" t="n">
        <v>142</v>
      </c>
      <c r="C109" s="3" t="s">
        <v>296</v>
      </c>
      <c r="D109" s="2" t="n">
        <v>1956</v>
      </c>
      <c r="E109" s="4" t="s">
        <v>164</v>
      </c>
      <c r="F109" s="5" t="s">
        <v>24</v>
      </c>
      <c r="G109" s="1" t="n">
        <v>0</v>
      </c>
      <c r="H109" s="6"/>
      <c r="I109" s="7" t="n">
        <v>1</v>
      </c>
      <c r="J109" s="8" t="n">
        <v>0.163103611111111</v>
      </c>
      <c r="K109" s="9"/>
      <c r="L109" s="10" t="n">
        <v>0.0683426851851852</v>
      </c>
      <c r="M109" s="11" t="n">
        <v>12.7732046551235</v>
      </c>
      <c r="O109" s="0" t="str">
        <f aca="false">LEFT(C109,FIND(" ",C109))</f>
        <v>KRATOCHVÍL </v>
      </c>
      <c r="P109" s="0" t="str">
        <f aca="false">TRIM(MID(C109,FIND(" ",C109),20))</f>
        <v>Jaroslav</v>
      </c>
    </row>
    <row r="110" customFormat="false" ht="12.65" hidden="false" customHeight="false" outlineLevel="0" collapsed="false">
      <c r="A110" s="1" t="s">
        <v>297</v>
      </c>
      <c r="B110" s="2" t="n">
        <v>143</v>
      </c>
      <c r="C110" s="3" t="s">
        <v>298</v>
      </c>
      <c r="D110" s="2" t="n">
        <v>1954</v>
      </c>
      <c r="E110" s="4" t="s">
        <v>251</v>
      </c>
      <c r="F110" s="5" t="s">
        <v>24</v>
      </c>
      <c r="G110" s="1" t="n">
        <v>0</v>
      </c>
      <c r="H110" s="6"/>
      <c r="I110" s="7" t="n">
        <v>1</v>
      </c>
      <c r="J110" s="8" t="n">
        <v>0.151792592592593</v>
      </c>
      <c r="K110" s="9"/>
      <c r="L110" s="10" t="n">
        <v>0.0570316666666666</v>
      </c>
      <c r="M110" s="11" t="n">
        <v>13.7247426610751</v>
      </c>
      <c r="O110" s="0" t="str">
        <f aca="false">LEFT(C110,FIND(" ",C110))</f>
        <v>ŠVARC </v>
      </c>
      <c r="P110" s="0" t="str">
        <f aca="false">TRIM(MID(C110,FIND(" ",C110),20))</f>
        <v>Vladimír</v>
      </c>
    </row>
    <row r="111" customFormat="false" ht="12.65" hidden="false" customHeight="false" outlineLevel="0" collapsed="false">
      <c r="A111" s="1" t="s">
        <v>190</v>
      </c>
      <c r="B111" s="2" t="n">
        <v>144</v>
      </c>
      <c r="C111" s="3" t="s">
        <v>299</v>
      </c>
      <c r="D111" s="2" t="n">
        <v>1964</v>
      </c>
      <c r="E111" s="4" t="s">
        <v>8</v>
      </c>
      <c r="F111" s="5" t="s">
        <v>24</v>
      </c>
      <c r="G111" s="1" t="n">
        <v>0</v>
      </c>
      <c r="H111" s="6"/>
      <c r="I111" s="7" t="n">
        <v>1</v>
      </c>
      <c r="J111" s="8" t="n">
        <v>0.119448148148148</v>
      </c>
      <c r="K111" s="9"/>
      <c r="L111" s="10" t="n">
        <v>0.0246872222222222</v>
      </c>
      <c r="M111" s="11" t="n">
        <v>17.4418604651163</v>
      </c>
      <c r="O111" s="0" t="str">
        <f aca="false">LEFT(C111,FIND(" ",C111))</f>
        <v>RŮZNER </v>
      </c>
      <c r="P111" s="0" t="str">
        <f aca="false">TRIM(MID(C111,FIND(" ",C111),20))</f>
        <v>Miroslav</v>
      </c>
    </row>
    <row r="112" customFormat="false" ht="12.65" hidden="false" customHeight="false" outlineLevel="0" collapsed="false">
      <c r="A112" s="1" t="s">
        <v>54</v>
      </c>
      <c r="B112" s="2" t="n">
        <v>145</v>
      </c>
      <c r="C112" s="3" t="s">
        <v>300</v>
      </c>
      <c r="D112" s="2" t="n">
        <v>1974</v>
      </c>
      <c r="E112" s="4" t="s">
        <v>124</v>
      </c>
      <c r="F112" s="5" t="s">
        <v>37</v>
      </c>
      <c r="G112" s="1" t="n">
        <v>0</v>
      </c>
      <c r="H112" s="6"/>
      <c r="I112" s="7" t="n">
        <v>1</v>
      </c>
      <c r="J112" s="8" t="n">
        <v>0.110352777777778</v>
      </c>
      <c r="K112" s="9"/>
      <c r="L112" s="10" t="n">
        <v>0.0155918518518519</v>
      </c>
      <c r="M112" s="11" t="n">
        <v>18.8797986154814</v>
      </c>
      <c r="O112" s="0" t="str">
        <f aca="false">LEFT(C112,FIND(" ",C112))</f>
        <v>ŠKÁBA </v>
      </c>
      <c r="P112" s="0" t="str">
        <f aca="false">TRIM(MID(C112,FIND(" ",C112),20))</f>
        <v>Pavel</v>
      </c>
    </row>
    <row r="113" customFormat="false" ht="12.65" hidden="false" customHeight="false" outlineLevel="0" collapsed="false">
      <c r="A113" s="1" t="s">
        <v>301</v>
      </c>
      <c r="B113" s="2" t="n">
        <v>146</v>
      </c>
      <c r="C113" s="3" t="s">
        <v>302</v>
      </c>
      <c r="D113" s="2" t="n">
        <v>1982</v>
      </c>
      <c r="E113" s="4" t="s">
        <v>303</v>
      </c>
      <c r="F113" s="5" t="s">
        <v>5</v>
      </c>
      <c r="G113" s="1" t="n">
        <v>0</v>
      </c>
      <c r="H113" s="6"/>
      <c r="I113" s="7" t="n">
        <v>1</v>
      </c>
      <c r="J113" s="8" t="n">
        <v>0.142214537037037</v>
      </c>
      <c r="K113" s="9"/>
      <c r="L113" s="10" t="n">
        <v>0.0474536111111111</v>
      </c>
      <c r="M113" s="11" t="n">
        <v>14.6496296899162</v>
      </c>
      <c r="O113" s="0" t="str">
        <f aca="false">LEFT(C113,FIND(" ",C113))</f>
        <v>JANEČEK </v>
      </c>
      <c r="P113" s="0" t="str">
        <f aca="false">TRIM(MID(C113,FIND(" ",C113),20))</f>
        <v>Petr</v>
      </c>
    </row>
    <row r="114" customFormat="false" ht="12.65" hidden="false" customHeight="false" outlineLevel="0" collapsed="false">
      <c r="A114" s="1" t="s">
        <v>304</v>
      </c>
      <c r="B114" s="2" t="n">
        <v>147</v>
      </c>
      <c r="C114" s="3" t="s">
        <v>305</v>
      </c>
      <c r="D114" s="2" t="n">
        <v>1971</v>
      </c>
      <c r="E114" s="4" t="s">
        <v>14</v>
      </c>
      <c r="F114" s="5" t="s">
        <v>37</v>
      </c>
      <c r="G114" s="1" t="n">
        <v>0</v>
      </c>
      <c r="H114" s="6"/>
      <c r="I114" s="7" t="n">
        <v>1</v>
      </c>
      <c r="J114" s="8" t="n">
        <v>0.146208981481481</v>
      </c>
      <c r="K114" s="9"/>
      <c r="L114" s="10" t="n">
        <v>0.0514480555555555</v>
      </c>
      <c r="M114" s="11" t="n">
        <v>14.2495250158328</v>
      </c>
      <c r="O114" s="0" t="str">
        <f aca="false">LEFT(C114,FIND(" ",C114))</f>
        <v>JANEČEK </v>
      </c>
      <c r="P114" s="0" t="str">
        <f aca="false">TRIM(MID(C114,FIND(" ",C114),20))</f>
        <v>Zdeněk</v>
      </c>
    </row>
    <row r="115" customFormat="false" ht="12.65" hidden="false" customHeight="false" outlineLevel="0" collapsed="false">
      <c r="A115" s="1" t="s">
        <v>177</v>
      </c>
      <c r="B115" s="2" t="n">
        <v>148</v>
      </c>
      <c r="C115" s="3" t="s">
        <v>306</v>
      </c>
      <c r="D115" s="2" t="n">
        <v>1980</v>
      </c>
      <c r="E115" s="4" t="s">
        <v>8</v>
      </c>
      <c r="F115" s="5" t="s">
        <v>5</v>
      </c>
      <c r="G115" s="1" t="n">
        <v>0</v>
      </c>
      <c r="H115" s="6"/>
      <c r="I115" s="7" t="n">
        <v>1</v>
      </c>
      <c r="J115" s="8" t="n">
        <v>0.104806018518519</v>
      </c>
      <c r="K115" s="9"/>
      <c r="L115" s="10" t="n">
        <v>0.0100450925925926</v>
      </c>
      <c r="M115" s="11" t="n">
        <v>19.8785201546107</v>
      </c>
      <c r="O115" s="0" t="str">
        <f aca="false">LEFT(C115,FIND(" ",C115))</f>
        <v>KARBAN </v>
      </c>
      <c r="P115" s="0" t="str">
        <f aca="false">TRIM(MID(C115,FIND(" ",C115),20))</f>
        <v>Vlasta</v>
      </c>
    </row>
    <row r="116" customFormat="false" ht="12.65" hidden="false" customHeight="false" outlineLevel="0" collapsed="false">
      <c r="A116" s="1" t="s">
        <v>307</v>
      </c>
      <c r="B116" s="2" t="n">
        <v>149</v>
      </c>
      <c r="C116" s="3" t="s">
        <v>308</v>
      </c>
      <c r="D116" s="2" t="n">
        <v>1975</v>
      </c>
      <c r="E116" s="4" t="s">
        <v>23</v>
      </c>
      <c r="F116" s="5" t="s">
        <v>87</v>
      </c>
      <c r="G116" s="1" t="n">
        <v>0</v>
      </c>
      <c r="H116" s="6"/>
      <c r="I116" s="7" t="n">
        <v>1</v>
      </c>
      <c r="J116" s="8" t="n">
        <v>0.153376203703704</v>
      </c>
      <c r="K116" s="9"/>
      <c r="L116" s="10" t="n">
        <v>0.0586152777777778</v>
      </c>
      <c r="M116" s="11" t="n">
        <v>13.5828554180501</v>
      </c>
      <c r="O116" s="0" t="str">
        <f aca="false">LEFT(C116,FIND(" ",C116))</f>
        <v>HOLUBOVÁ </v>
      </c>
      <c r="P116" s="0" t="str">
        <f aca="false">TRIM(MID(C116,FIND(" ",C116),20))</f>
        <v>Zuzana</v>
      </c>
    </row>
    <row r="117" customFormat="false" ht="12.65" hidden="false" customHeight="false" outlineLevel="0" collapsed="false">
      <c r="A117" s="1"/>
      <c r="B117" s="2" t="n">
        <v>150</v>
      </c>
      <c r="C117" s="3" t="s">
        <v>309</v>
      </c>
      <c r="D117" s="2" t="n">
        <v>1954</v>
      </c>
      <c r="E117" s="4"/>
      <c r="F117" s="5" t="s">
        <v>24</v>
      </c>
      <c r="G117" s="1" t="n">
        <v>0</v>
      </c>
      <c r="H117" s="6"/>
      <c r="I117" s="7" t="n">
        <v>0</v>
      </c>
      <c r="J117" s="8" t="s">
        <v>7</v>
      </c>
      <c r="K117" s="9"/>
      <c r="L117" s="10"/>
      <c r="M117" s="11"/>
      <c r="O117" s="0" t="str">
        <f aca="false">LEFT(C117,FIND(" ",C117))</f>
        <v>ONDRÁČEK </v>
      </c>
      <c r="P117" s="0" t="str">
        <f aca="false">TRIM(MID(C117,FIND(" ",C117),20))</f>
        <v>Karel</v>
      </c>
    </row>
    <row r="118" customFormat="false" ht="12.65" hidden="false" customHeight="false" outlineLevel="0" collapsed="false">
      <c r="A118" s="1" t="s">
        <v>237</v>
      </c>
      <c r="B118" s="2" t="n">
        <v>151</v>
      </c>
      <c r="C118" s="3" t="s">
        <v>310</v>
      </c>
      <c r="D118" s="2" t="n">
        <v>1978</v>
      </c>
      <c r="E118" s="4" t="s">
        <v>198</v>
      </c>
      <c r="F118" s="5" t="s">
        <v>5</v>
      </c>
      <c r="G118" s="1" t="n">
        <v>0</v>
      </c>
      <c r="H118" s="6"/>
      <c r="I118" s="7" t="n">
        <v>1</v>
      </c>
      <c r="J118" s="8" t="n">
        <v>0.106508888888889</v>
      </c>
      <c r="K118" s="9"/>
      <c r="L118" s="10" t="n">
        <v>0.011747962962963</v>
      </c>
      <c r="M118" s="11" t="n">
        <v>19.560965007607</v>
      </c>
      <c r="O118" s="0" t="str">
        <f aca="false">LEFT(C118,FIND(" ",C118))</f>
        <v>PROKOP </v>
      </c>
      <c r="P118" s="0" t="str">
        <f aca="false">TRIM(MID(C118,FIND(" ",C118),20))</f>
        <v>Michal</v>
      </c>
    </row>
    <row r="119" customFormat="false" ht="12.65" hidden="false" customHeight="false" outlineLevel="0" collapsed="false">
      <c r="A119" s="1" t="s">
        <v>90</v>
      </c>
      <c r="B119" s="2" t="n">
        <v>152</v>
      </c>
      <c r="C119" s="3" t="s">
        <v>311</v>
      </c>
      <c r="D119" s="2" t="n">
        <v>1974</v>
      </c>
      <c r="E119" s="4" t="s">
        <v>229</v>
      </c>
      <c r="F119" s="5" t="s">
        <v>37</v>
      </c>
      <c r="G119" s="1" t="n">
        <v>0</v>
      </c>
      <c r="H119" s="6"/>
      <c r="I119" s="7" t="n">
        <v>1</v>
      </c>
      <c r="J119" s="8" t="n">
        <v>0.112691481481482</v>
      </c>
      <c r="K119" s="9"/>
      <c r="L119" s="10" t="n">
        <v>0.0179305555555556</v>
      </c>
      <c r="M119" s="11" t="n">
        <v>18.4861867104858</v>
      </c>
      <c r="O119" s="0" t="str">
        <f aca="false">LEFT(C119,FIND(" ",C119))</f>
        <v>KOCHMAN </v>
      </c>
      <c r="P119" s="0" t="str">
        <f aca="false">TRIM(MID(C119,FIND(" ",C119),20))</f>
        <v>Petr</v>
      </c>
    </row>
    <row r="120" customFormat="false" ht="12.65" hidden="false" customHeight="false" outlineLevel="0" collapsed="false">
      <c r="A120" s="1" t="s">
        <v>312</v>
      </c>
      <c r="B120" s="2" t="n">
        <v>153</v>
      </c>
      <c r="C120" s="3" t="s">
        <v>313</v>
      </c>
      <c r="D120" s="2" t="n">
        <v>1975</v>
      </c>
      <c r="E120" s="4" t="s">
        <v>173</v>
      </c>
      <c r="F120" s="5" t="s">
        <v>5</v>
      </c>
      <c r="G120" s="1" t="n">
        <v>0</v>
      </c>
      <c r="H120" s="6"/>
      <c r="I120" s="7" t="n">
        <v>1</v>
      </c>
      <c r="J120" s="8" t="n">
        <v>0.126599351851852</v>
      </c>
      <c r="K120" s="9"/>
      <c r="L120" s="10" t="n">
        <v>0.0318384259259259</v>
      </c>
      <c r="M120" s="11" t="n">
        <v>16.4563905650027</v>
      </c>
      <c r="O120" s="0" t="str">
        <f aca="false">LEFT(C120,FIND(" ",C120))</f>
        <v>HOFMANN </v>
      </c>
      <c r="P120" s="0" t="str">
        <f aca="false">TRIM(MID(C120,FIND(" ",C120),20))</f>
        <v>Petr</v>
      </c>
    </row>
    <row r="121" customFormat="false" ht="12.65" hidden="false" customHeight="false" outlineLevel="0" collapsed="false">
      <c r="A121" s="1" t="s">
        <v>314</v>
      </c>
      <c r="B121" s="2" t="n">
        <v>154</v>
      </c>
      <c r="C121" s="3" t="s">
        <v>315</v>
      </c>
      <c r="D121" s="2" t="n">
        <v>1965</v>
      </c>
      <c r="E121" s="4" t="s">
        <v>275</v>
      </c>
      <c r="F121" s="5" t="s">
        <v>37</v>
      </c>
      <c r="G121" s="1" t="n">
        <v>0</v>
      </c>
      <c r="H121" s="6"/>
      <c r="I121" s="7" t="n">
        <v>1</v>
      </c>
      <c r="J121" s="8" t="n">
        <v>0.152873333333333</v>
      </c>
      <c r="K121" s="9"/>
      <c r="L121" s="10" t="n">
        <v>0.0581124074074074</v>
      </c>
      <c r="M121" s="11" t="n">
        <v>13.6281041792853</v>
      </c>
      <c r="O121" s="0" t="str">
        <f aca="false">LEFT(C121,FIND(" ",C121))</f>
        <v>KUMSTA </v>
      </c>
      <c r="P121" s="0" t="str">
        <f aca="false">TRIM(MID(C121,FIND(" ",C121),20))</f>
        <v>Libor</v>
      </c>
    </row>
    <row r="122" customFormat="false" ht="12.65" hidden="false" customHeight="false" outlineLevel="0" collapsed="false">
      <c r="A122" s="1" t="s">
        <v>316</v>
      </c>
      <c r="B122" s="2" t="n">
        <v>155</v>
      </c>
      <c r="C122" s="3" t="s">
        <v>315</v>
      </c>
      <c r="D122" s="2" t="n">
        <v>1988</v>
      </c>
      <c r="E122" s="4" t="s">
        <v>160</v>
      </c>
      <c r="F122" s="5" t="s">
        <v>5</v>
      </c>
      <c r="G122" s="1" t="n">
        <v>0</v>
      </c>
      <c r="H122" s="6"/>
      <c r="I122" s="7" t="n">
        <v>1</v>
      </c>
      <c r="J122" s="8" t="n">
        <v>0.1361525</v>
      </c>
      <c r="K122" s="9"/>
      <c r="L122" s="10" t="n">
        <v>0.0413915740740741</v>
      </c>
      <c r="M122" s="11" t="n">
        <v>15.3009180550833</v>
      </c>
      <c r="O122" s="0" t="str">
        <f aca="false">LEFT(C122,FIND(" ",C122))</f>
        <v>KUMSTA </v>
      </c>
      <c r="P122" s="0" t="str">
        <f aca="false">TRIM(MID(C122,FIND(" ",C122),20))</f>
        <v>Libor</v>
      </c>
    </row>
    <row r="123" customFormat="false" ht="12.65" hidden="false" customHeight="false" outlineLevel="0" collapsed="false">
      <c r="A123" s="1"/>
      <c r="B123" s="2" t="n">
        <v>156</v>
      </c>
      <c r="C123" s="3" t="s">
        <v>317</v>
      </c>
      <c r="D123" s="2" t="n">
        <v>1960</v>
      </c>
      <c r="E123" s="4"/>
      <c r="F123" s="5" t="s">
        <v>24</v>
      </c>
      <c r="G123" s="1" t="n">
        <v>0</v>
      </c>
      <c r="H123" s="6"/>
      <c r="I123" s="7" t="n">
        <v>0</v>
      </c>
      <c r="J123" s="8" t="s">
        <v>7</v>
      </c>
      <c r="K123" s="9"/>
      <c r="L123" s="10"/>
      <c r="M123" s="11"/>
      <c r="O123" s="0" t="str">
        <f aca="false">LEFT(C123,FIND(" ",C123))</f>
        <v>VASICKÝ </v>
      </c>
      <c r="P123" s="0" t="str">
        <f aca="false">TRIM(MID(C123,FIND(" ",C123),20))</f>
        <v>Jiří</v>
      </c>
    </row>
    <row r="124" customFormat="false" ht="12.65" hidden="false" customHeight="false" outlineLevel="0" collapsed="false">
      <c r="A124" s="1" t="s">
        <v>173</v>
      </c>
      <c r="B124" s="2" t="n">
        <v>157</v>
      </c>
      <c r="C124" s="3" t="s">
        <v>318</v>
      </c>
      <c r="D124" s="2" t="n">
        <v>1969</v>
      </c>
      <c r="E124" s="4" t="s">
        <v>23</v>
      </c>
      <c r="F124" s="5" t="s">
        <v>37</v>
      </c>
      <c r="G124" s="1" t="n">
        <v>0</v>
      </c>
      <c r="H124" s="6"/>
      <c r="I124" s="7" t="n">
        <v>1</v>
      </c>
      <c r="J124" s="8" t="n">
        <v>0.109496388888889</v>
      </c>
      <c r="K124" s="9"/>
      <c r="L124" s="10" t="n">
        <v>0.0147354629629629</v>
      </c>
      <c r="M124" s="11" t="n">
        <v>19.0274841437632</v>
      </c>
      <c r="O124" s="0" t="str">
        <f aca="false">LEFT(C124,FIND(" ",C124))</f>
        <v>OTÁHAL </v>
      </c>
      <c r="P124" s="0" t="str">
        <f aca="false">TRIM(MID(C124,FIND(" ",C124),20))</f>
        <v>Jaroslav</v>
      </c>
    </row>
    <row r="125" customFormat="false" ht="12.65" hidden="false" customHeight="false" outlineLevel="0" collapsed="false">
      <c r="A125" s="1" t="s">
        <v>319</v>
      </c>
      <c r="B125" s="2" t="n">
        <v>158</v>
      </c>
      <c r="C125" s="3" t="s">
        <v>320</v>
      </c>
      <c r="D125" s="2" t="n">
        <v>1984</v>
      </c>
      <c r="E125" s="4" t="s">
        <v>275</v>
      </c>
      <c r="F125" s="5" t="s">
        <v>5</v>
      </c>
      <c r="G125" s="1" t="n">
        <v>0</v>
      </c>
      <c r="H125" s="6"/>
      <c r="I125" s="7" t="n">
        <v>1</v>
      </c>
      <c r="J125" s="8" t="n">
        <v>0.14843787037037</v>
      </c>
      <c r="K125" s="9"/>
      <c r="L125" s="10" t="n">
        <v>0.0536769444444445</v>
      </c>
      <c r="M125" s="11" t="n">
        <v>14.0350877192982</v>
      </c>
      <c r="O125" s="0" t="str">
        <f aca="false">LEFT(C125,FIND(" ",C125))</f>
        <v>MARUŠÍN </v>
      </c>
      <c r="P125" s="0" t="str">
        <f aca="false">TRIM(MID(C125,FIND(" ",C125),20))</f>
        <v>Michal</v>
      </c>
    </row>
    <row r="126" customFormat="false" ht="12.65" hidden="false" customHeight="false" outlineLevel="0" collapsed="false">
      <c r="A126" s="1" t="s">
        <v>321</v>
      </c>
      <c r="B126" s="2" t="n">
        <v>159</v>
      </c>
      <c r="C126" s="3" t="s">
        <v>322</v>
      </c>
      <c r="D126" s="2" t="n">
        <v>1978</v>
      </c>
      <c r="E126" s="4" t="s">
        <v>171</v>
      </c>
      <c r="F126" s="5" t="s">
        <v>5</v>
      </c>
      <c r="G126" s="1" t="n">
        <v>0</v>
      </c>
      <c r="H126" s="6"/>
      <c r="I126" s="7" t="n">
        <v>1</v>
      </c>
      <c r="J126" s="8" t="n">
        <v>0.163504074074074</v>
      </c>
      <c r="K126" s="9"/>
      <c r="L126" s="10" t="n">
        <v>0.0687431481481482</v>
      </c>
      <c r="M126" s="11" t="n">
        <v>12.7415587173498</v>
      </c>
      <c r="O126" s="0" t="str">
        <f aca="false">LEFT(C126,FIND(" ",C126))</f>
        <v>NEVOLA </v>
      </c>
      <c r="P126" s="0" t="str">
        <f aca="false">TRIM(MID(C126,FIND(" ",C126),20))</f>
        <v>Petr</v>
      </c>
    </row>
    <row r="127" customFormat="false" ht="12.65" hidden="false" customHeight="false" outlineLevel="0" collapsed="false">
      <c r="A127" s="1" t="s">
        <v>323</v>
      </c>
      <c r="B127" s="2" t="n">
        <v>160</v>
      </c>
      <c r="C127" s="3" t="s">
        <v>324</v>
      </c>
      <c r="D127" s="2" t="n">
        <v>1967</v>
      </c>
      <c r="E127" s="4" t="s">
        <v>54</v>
      </c>
      <c r="F127" s="5" t="s">
        <v>37</v>
      </c>
      <c r="G127" s="1" t="n">
        <v>0</v>
      </c>
      <c r="H127" s="6"/>
      <c r="I127" s="7" t="n">
        <v>1</v>
      </c>
      <c r="J127" s="8" t="n">
        <v>0.129390648148148</v>
      </c>
      <c r="K127" s="9"/>
      <c r="L127" s="10" t="n">
        <v>0.0346297222222222</v>
      </c>
      <c r="M127" s="11" t="n">
        <v>16.1016191072547</v>
      </c>
      <c r="O127" s="0" t="str">
        <f aca="false">LEFT(C127,FIND(" ",C127))</f>
        <v>ŠPIDLEN </v>
      </c>
      <c r="P127" s="0" t="str">
        <f aca="false">TRIM(MID(C127,FIND(" ",C127),20))</f>
        <v>Jan</v>
      </c>
    </row>
    <row r="128" customFormat="false" ht="12.65" hidden="false" customHeight="false" outlineLevel="0" collapsed="false">
      <c r="A128" s="1" t="s">
        <v>83</v>
      </c>
      <c r="B128" s="2" t="n">
        <v>161</v>
      </c>
      <c r="C128" s="3" t="s">
        <v>325</v>
      </c>
      <c r="D128" s="2" t="n">
        <v>1970</v>
      </c>
      <c r="E128" s="4" t="s">
        <v>251</v>
      </c>
      <c r="F128" s="5" t="s">
        <v>37</v>
      </c>
      <c r="G128" s="1" t="n">
        <v>0</v>
      </c>
      <c r="H128" s="6"/>
      <c r="I128" s="7" t="n">
        <v>1</v>
      </c>
      <c r="J128" s="8" t="n">
        <v>0.118880648148148</v>
      </c>
      <c r="K128" s="9"/>
      <c r="L128" s="10" t="n">
        <v>0.0241197222222223</v>
      </c>
      <c r="M128" s="11" t="n">
        <v>17.5250705870899</v>
      </c>
      <c r="O128" s="0" t="str">
        <f aca="false">LEFT(C128,FIND(" ",C128))</f>
        <v>PELNÁŘ </v>
      </c>
      <c r="P128" s="0" t="str">
        <f aca="false">TRIM(MID(C128,FIND(" ",C128),20))</f>
        <v>Jan</v>
      </c>
    </row>
    <row r="129" customFormat="false" ht="12.65" hidden="false" customHeight="false" outlineLevel="0" collapsed="false">
      <c r="A129" s="1" t="s">
        <v>326</v>
      </c>
      <c r="B129" s="2" t="n">
        <v>162</v>
      </c>
      <c r="C129" s="3" t="s">
        <v>327</v>
      </c>
      <c r="D129" s="2" t="n">
        <v>1980</v>
      </c>
      <c r="E129" s="4" t="s">
        <v>61</v>
      </c>
      <c r="F129" s="5" t="s">
        <v>87</v>
      </c>
      <c r="G129" s="1" t="n">
        <v>0</v>
      </c>
      <c r="H129" s="6"/>
      <c r="I129" s="7" t="n">
        <v>1</v>
      </c>
      <c r="J129" s="8" t="n">
        <v>0.125397222222222</v>
      </c>
      <c r="K129" s="9"/>
      <c r="L129" s="10" t="n">
        <v>0.0306362962962963</v>
      </c>
      <c r="M129" s="11" t="n">
        <v>16.6143621930958</v>
      </c>
      <c r="O129" s="0" t="str">
        <f aca="false">LEFT(C129,FIND(" ",C129))</f>
        <v>KULHÁNKOVÁ </v>
      </c>
      <c r="P129" s="0" t="str">
        <f aca="false">TRIM(MID(C129,FIND(" ",C129),20))</f>
        <v>Jitka</v>
      </c>
    </row>
    <row r="130" customFormat="false" ht="12.65" hidden="false" customHeight="false" outlineLevel="0" collapsed="false">
      <c r="A130" s="1" t="s">
        <v>215</v>
      </c>
      <c r="B130" s="2" t="n">
        <v>163</v>
      </c>
      <c r="C130" s="3" t="s">
        <v>328</v>
      </c>
      <c r="D130" s="2" t="n">
        <v>1974</v>
      </c>
      <c r="E130" s="4" t="s">
        <v>61</v>
      </c>
      <c r="F130" s="5" t="s">
        <v>37</v>
      </c>
      <c r="G130" s="1" t="n">
        <v>0</v>
      </c>
      <c r="H130" s="6"/>
      <c r="I130" s="7" t="n">
        <v>1</v>
      </c>
      <c r="J130" s="8" t="n">
        <v>0.103744814814815</v>
      </c>
      <c r="K130" s="9"/>
      <c r="L130" s="10" t="n">
        <v>0.0089838888888889</v>
      </c>
      <c r="M130" s="11" t="n">
        <v>20.0803212851406</v>
      </c>
      <c r="O130" s="0" t="str">
        <f aca="false">LEFT(C130,FIND(" ",C130))</f>
        <v>REZEK </v>
      </c>
      <c r="P130" s="0" t="str">
        <f aca="false">TRIM(MID(C130,FIND(" ",C130),20))</f>
        <v>Petr</v>
      </c>
    </row>
    <row r="131" customFormat="false" ht="12.65" hidden="false" customHeight="false" outlineLevel="0" collapsed="false">
      <c r="A131" s="1"/>
      <c r="B131" s="2" t="n">
        <v>164</v>
      </c>
      <c r="C131" s="3" t="s">
        <v>329</v>
      </c>
      <c r="D131" s="2" t="n">
        <v>1964</v>
      </c>
      <c r="E131" s="4"/>
      <c r="F131" s="5" t="s">
        <v>24</v>
      </c>
      <c r="G131" s="1" t="n">
        <v>0</v>
      </c>
      <c r="H131" s="6"/>
      <c r="I131" s="7" t="n">
        <v>0</v>
      </c>
      <c r="J131" s="8" t="s">
        <v>7</v>
      </c>
      <c r="K131" s="9"/>
      <c r="L131" s="10"/>
      <c r="M131" s="11"/>
      <c r="O131" s="0" t="str">
        <f aca="false">LEFT(C131,FIND(" ",C131))</f>
        <v>HRDLIČKA </v>
      </c>
      <c r="P131" s="0" t="str">
        <f aca="false">TRIM(MID(C131,FIND(" ",C131),20))</f>
        <v>Jiří</v>
      </c>
    </row>
    <row r="132" customFormat="false" ht="12.65" hidden="false" customHeight="false" outlineLevel="0" collapsed="false">
      <c r="A132" s="1"/>
      <c r="B132" s="2" t="n">
        <v>165</v>
      </c>
      <c r="C132" s="3" t="s">
        <v>330</v>
      </c>
      <c r="D132" s="2" t="n">
        <v>1973</v>
      </c>
      <c r="E132" s="4"/>
      <c r="F132" s="5" t="s">
        <v>37</v>
      </c>
      <c r="G132" s="1" t="n">
        <v>0</v>
      </c>
      <c r="H132" s="6"/>
      <c r="I132" s="7" t="n">
        <v>1</v>
      </c>
      <c r="J132" s="8" t="s">
        <v>112</v>
      </c>
      <c r="K132" s="9"/>
      <c r="L132" s="10"/>
      <c r="M132" s="11"/>
      <c r="O132" s="0" t="str">
        <f aca="false">LEFT(C132,FIND(" ",C132))</f>
        <v>VOMÁČKA </v>
      </c>
      <c r="P132" s="0" t="str">
        <f aca="false">TRIM(MID(C132,FIND(" ",C132),20))</f>
        <v>Vladimír</v>
      </c>
    </row>
    <row r="133" customFormat="false" ht="12.65" hidden="false" customHeight="false" outlineLevel="0" collapsed="false">
      <c r="A133" s="1" t="s">
        <v>331</v>
      </c>
      <c r="B133" s="2" t="n">
        <v>166</v>
      </c>
      <c r="C133" s="3" t="s">
        <v>332</v>
      </c>
      <c r="D133" s="2" t="n">
        <v>1979</v>
      </c>
      <c r="E133" s="4" t="s">
        <v>333</v>
      </c>
      <c r="F133" s="5" t="s">
        <v>5</v>
      </c>
      <c r="G133" s="1" t="n">
        <v>0</v>
      </c>
      <c r="H133" s="6"/>
      <c r="I133" s="7" t="n">
        <v>1</v>
      </c>
      <c r="J133" s="8" t="n">
        <v>0.139335185185185</v>
      </c>
      <c r="K133" s="9"/>
      <c r="L133" s="10" t="n">
        <v>0.0445742592592593</v>
      </c>
      <c r="M133" s="11" t="n">
        <v>14.9514079242462</v>
      </c>
      <c r="O133" s="0" t="str">
        <f aca="false">LEFT(C133,FIND(" ",C133))</f>
        <v>ZEMAN </v>
      </c>
      <c r="P133" s="0" t="str">
        <f aca="false">TRIM(MID(C133,FIND(" ",C133),20))</f>
        <v>Filip</v>
      </c>
    </row>
    <row r="134" customFormat="false" ht="12.65" hidden="false" customHeight="false" outlineLevel="0" collapsed="false">
      <c r="A134" s="1" t="s">
        <v>334</v>
      </c>
      <c r="B134" s="2" t="n">
        <v>167</v>
      </c>
      <c r="C134" s="3" t="s">
        <v>335</v>
      </c>
      <c r="D134" s="2" t="n">
        <v>1977</v>
      </c>
      <c r="E134" s="4" t="s">
        <v>271</v>
      </c>
      <c r="F134" s="5" t="s">
        <v>5</v>
      </c>
      <c r="G134" s="1" t="n">
        <v>0</v>
      </c>
      <c r="H134" s="6"/>
      <c r="I134" s="7" t="n">
        <v>1</v>
      </c>
      <c r="J134" s="8" t="n">
        <v>0.145882037037037</v>
      </c>
      <c r="K134" s="9"/>
      <c r="L134" s="10" t="n">
        <v>0.0511211111111111</v>
      </c>
      <c r="M134" s="11" t="n">
        <v>14.2811805775944</v>
      </c>
      <c r="O134" s="0" t="str">
        <f aca="false">LEFT(C134,FIND(" ",C134))</f>
        <v>HANEL </v>
      </c>
      <c r="P134" s="0" t="str">
        <f aca="false">TRIM(MID(C134,FIND(" ",C134),20))</f>
        <v>Jiří</v>
      </c>
    </row>
    <row r="135" customFormat="false" ht="12.65" hidden="false" customHeight="false" outlineLevel="0" collapsed="false">
      <c r="A135" s="1" t="s">
        <v>336</v>
      </c>
      <c r="B135" s="2" t="n">
        <v>168</v>
      </c>
      <c r="C135" s="3" t="s">
        <v>337</v>
      </c>
      <c r="D135" s="2" t="n">
        <v>1969</v>
      </c>
      <c r="E135" s="4" t="s">
        <v>177</v>
      </c>
      <c r="F135" s="5" t="s">
        <v>37</v>
      </c>
      <c r="G135" s="1" t="n">
        <v>0</v>
      </c>
      <c r="H135" s="6"/>
      <c r="I135" s="7" t="n">
        <v>1</v>
      </c>
      <c r="J135" s="8" t="n">
        <v>0.113142685185185</v>
      </c>
      <c r="K135" s="9"/>
      <c r="L135" s="10" t="n">
        <v>0.0183817592592592</v>
      </c>
      <c r="M135" s="11" t="n">
        <v>18.4124386252046</v>
      </c>
      <c r="O135" s="0" t="str">
        <f aca="false">LEFT(C135,FIND(" ",C135))</f>
        <v>STRAKA </v>
      </c>
      <c r="P135" s="0" t="str">
        <f aca="false">TRIM(MID(C135,FIND(" ",C135),20))</f>
        <v>Michal</v>
      </c>
    </row>
    <row r="136" customFormat="false" ht="12.65" hidden="false" customHeight="false" outlineLevel="0" collapsed="false">
      <c r="A136" s="1" t="s">
        <v>338</v>
      </c>
      <c r="B136" s="2" t="n">
        <v>169</v>
      </c>
      <c r="C136" s="3" t="s">
        <v>339</v>
      </c>
      <c r="D136" s="2" t="n">
        <v>1953</v>
      </c>
      <c r="E136" s="4" t="s">
        <v>144</v>
      </c>
      <c r="F136" s="5" t="s">
        <v>24</v>
      </c>
      <c r="G136" s="1" t="n">
        <v>0</v>
      </c>
      <c r="H136" s="6"/>
      <c r="I136" s="7" t="n">
        <v>1</v>
      </c>
      <c r="J136" s="8" t="n">
        <v>0.129542037037037</v>
      </c>
      <c r="K136" s="9"/>
      <c r="L136" s="10" t="n">
        <v>0.0347811111111112</v>
      </c>
      <c r="M136" s="11" t="n">
        <v>16.0829163688349</v>
      </c>
      <c r="O136" s="0" t="str">
        <f aca="false">LEFT(C136,FIND(" ",C136))</f>
        <v>ŠIMŮNEK </v>
      </c>
      <c r="P136" s="0" t="str">
        <f aca="false">TRIM(MID(C136,FIND(" ",C136),20))</f>
        <v>Antonín</v>
      </c>
    </row>
    <row r="137" customFormat="false" ht="12.65" hidden="false" customHeight="false" outlineLevel="0" collapsed="false">
      <c r="A137" s="1"/>
      <c r="B137" s="2" t="n">
        <v>170</v>
      </c>
      <c r="C137" s="3" t="s">
        <v>340</v>
      </c>
      <c r="D137" s="2" t="n">
        <v>1969</v>
      </c>
      <c r="E137" s="4"/>
      <c r="F137" s="5" t="s">
        <v>37</v>
      </c>
      <c r="G137" s="1" t="n">
        <v>0</v>
      </c>
      <c r="H137" s="6"/>
      <c r="I137" s="7" t="n">
        <v>0</v>
      </c>
      <c r="J137" s="8" t="s">
        <v>7</v>
      </c>
      <c r="K137" s="9"/>
      <c r="L137" s="10"/>
      <c r="M137" s="11"/>
      <c r="O137" s="0" t="str">
        <f aca="false">LEFT(C137,FIND(" ",C137))</f>
        <v>NEUMAN </v>
      </c>
      <c r="P137" s="0" t="str">
        <f aca="false">TRIM(MID(C137,FIND(" ",C137),20))</f>
        <v>Jiří</v>
      </c>
    </row>
    <row r="138" customFormat="false" ht="12.65" hidden="false" customHeight="false" outlineLevel="0" collapsed="false">
      <c r="A138" s="1" t="s">
        <v>341</v>
      </c>
      <c r="B138" s="2" t="n">
        <v>171</v>
      </c>
      <c r="C138" s="3" t="s">
        <v>342</v>
      </c>
      <c r="D138" s="2" t="n">
        <v>1992</v>
      </c>
      <c r="E138" s="4" t="s">
        <v>8</v>
      </c>
      <c r="F138" s="5" t="s">
        <v>87</v>
      </c>
      <c r="G138" s="1" t="n">
        <v>0</v>
      </c>
      <c r="H138" s="6"/>
      <c r="I138" s="7" t="n">
        <v>1</v>
      </c>
      <c r="J138" s="8" t="n">
        <v>0.150910740740741</v>
      </c>
      <c r="K138" s="9"/>
      <c r="L138" s="10" t="n">
        <v>0.0561498148148149</v>
      </c>
      <c r="M138" s="11" t="n">
        <v>13.804739627272</v>
      </c>
      <c r="O138" s="0" t="str">
        <f aca="false">LEFT(C138,FIND(" ",C138))</f>
        <v>KALOŠOVÁ </v>
      </c>
      <c r="P138" s="0" t="str">
        <f aca="false">TRIM(MID(C138,FIND(" ",C138),20))</f>
        <v>Barbora</v>
      </c>
    </row>
    <row r="139" customFormat="false" ht="12.65" hidden="false" customHeight="false" outlineLevel="0" collapsed="false">
      <c r="A139" s="1" t="s">
        <v>333</v>
      </c>
      <c r="B139" s="2" t="n">
        <v>172</v>
      </c>
      <c r="C139" s="3" t="s">
        <v>343</v>
      </c>
      <c r="D139" s="2" t="n">
        <v>1995</v>
      </c>
      <c r="E139" s="4" t="s">
        <v>344</v>
      </c>
      <c r="F139" s="5" t="s">
        <v>5</v>
      </c>
      <c r="G139" s="1" t="n">
        <v>0</v>
      </c>
      <c r="H139" s="6"/>
      <c r="I139" s="7" t="n">
        <v>1</v>
      </c>
      <c r="J139" s="8" t="n">
        <v>0.114594814814815</v>
      </c>
      <c r="K139" s="9"/>
      <c r="L139" s="10" t="n">
        <v>0.0198338888888888</v>
      </c>
      <c r="M139" s="11" t="n">
        <v>18.1799818200182</v>
      </c>
      <c r="O139" s="0" t="str">
        <f aca="false">LEFT(C139,FIND(" ",C139))</f>
        <v>JARNÍK </v>
      </c>
      <c r="P139" s="0" t="str">
        <f aca="false">TRIM(MID(C139,FIND(" ",C139),20))</f>
        <v>Jáchym</v>
      </c>
    </row>
    <row r="140" customFormat="false" ht="12.65" hidden="false" customHeight="false" outlineLevel="0" collapsed="false">
      <c r="A140" s="1" t="s">
        <v>345</v>
      </c>
      <c r="B140" s="2" t="n">
        <v>173</v>
      </c>
      <c r="C140" s="3" t="s">
        <v>346</v>
      </c>
      <c r="D140" s="2" t="n">
        <v>1971</v>
      </c>
      <c r="E140" s="4" t="s">
        <v>190</v>
      </c>
      <c r="F140" s="5" t="s">
        <v>37</v>
      </c>
      <c r="G140" s="1" t="n">
        <v>0</v>
      </c>
      <c r="H140" s="6"/>
      <c r="I140" s="7" t="n">
        <v>1</v>
      </c>
      <c r="J140" s="8" t="n">
        <v>0.158345277777778</v>
      </c>
      <c r="K140" s="9"/>
      <c r="L140" s="10" t="n">
        <v>0.0635843518518519</v>
      </c>
      <c r="M140" s="11" t="n">
        <v>13.1569329727359</v>
      </c>
      <c r="O140" s="0" t="str">
        <f aca="false">LEFT(C140,FIND(" ",C140))</f>
        <v>RICHTERA </v>
      </c>
      <c r="P140" s="0" t="str">
        <f aca="false">TRIM(MID(C140,FIND(" ",C140),20))</f>
        <v>Josef</v>
      </c>
    </row>
    <row r="141" customFormat="false" ht="12.65" hidden="false" customHeight="false" outlineLevel="0" collapsed="false">
      <c r="A141" s="1" t="s">
        <v>347</v>
      </c>
      <c r="B141" s="2" t="n">
        <v>174</v>
      </c>
      <c r="C141" s="3" t="s">
        <v>348</v>
      </c>
      <c r="D141" s="2" t="n">
        <v>1975</v>
      </c>
      <c r="E141" s="4" t="s">
        <v>21</v>
      </c>
      <c r="F141" s="5" t="s">
        <v>5</v>
      </c>
      <c r="G141" s="1" t="n">
        <v>0</v>
      </c>
      <c r="H141" s="6"/>
      <c r="I141" s="7" t="n">
        <v>1</v>
      </c>
      <c r="J141" s="8" t="n">
        <v>0.158427314814815</v>
      </c>
      <c r="K141" s="9"/>
      <c r="L141" s="10" t="n">
        <v>0.0636663888888889</v>
      </c>
      <c r="M141" s="11" t="n">
        <v>13.1502045587376</v>
      </c>
      <c r="O141" s="0" t="str">
        <f aca="false">LEFT(C141,FIND(" ",C141))</f>
        <v>CHVOJKA </v>
      </c>
      <c r="P141" s="0" t="str">
        <f aca="false">TRIM(MID(C141,FIND(" ",C141),20))</f>
        <v>Jiří</v>
      </c>
    </row>
    <row r="142" customFormat="false" ht="12.65" hidden="false" customHeight="false" outlineLevel="0" collapsed="false">
      <c r="A142" s="1" t="s">
        <v>349</v>
      </c>
      <c r="B142" s="2" t="n">
        <v>175</v>
      </c>
      <c r="C142" s="3" t="s">
        <v>350</v>
      </c>
      <c r="D142" s="2" t="n">
        <v>1967</v>
      </c>
      <c r="E142" s="4" t="s">
        <v>21</v>
      </c>
      <c r="F142" s="5" t="s">
        <v>37</v>
      </c>
      <c r="G142" s="1" t="n">
        <v>0</v>
      </c>
      <c r="H142" s="6"/>
      <c r="I142" s="7" t="n">
        <v>1</v>
      </c>
      <c r="J142" s="8" t="n">
        <v>0.176288148148148</v>
      </c>
      <c r="K142" s="9"/>
      <c r="L142" s="10" t="n">
        <v>0.0815272222222222</v>
      </c>
      <c r="M142" s="11" t="n">
        <v>11.818002757534</v>
      </c>
      <c r="O142" s="0" t="str">
        <f aca="false">LEFT(C142,FIND(" ",C142))</f>
        <v>SCHRAUM </v>
      </c>
      <c r="P142" s="0" t="str">
        <f aca="false">TRIM(MID(C142,FIND(" ",C142),20))</f>
        <v/>
      </c>
    </row>
    <row r="143" customFormat="false" ht="12.65" hidden="false" customHeight="false" outlineLevel="0" collapsed="false">
      <c r="A143" s="1" t="s">
        <v>14</v>
      </c>
      <c r="B143" s="2" t="n">
        <v>176</v>
      </c>
      <c r="C143" s="3" t="s">
        <v>351</v>
      </c>
      <c r="D143" s="2" t="n">
        <v>1973</v>
      </c>
      <c r="E143" s="4" t="s">
        <v>344</v>
      </c>
      <c r="F143" s="5" t="s">
        <v>37</v>
      </c>
      <c r="G143" s="1" t="n">
        <v>0</v>
      </c>
      <c r="H143" s="6"/>
      <c r="I143" s="7" t="n">
        <v>1</v>
      </c>
      <c r="J143" s="8" t="n">
        <v>0.11610537037037</v>
      </c>
      <c r="K143" s="9"/>
      <c r="L143" s="10" t="n">
        <v>0.0213444444444445</v>
      </c>
      <c r="M143" s="11" t="n">
        <v>17.9425837320574</v>
      </c>
      <c r="O143" s="0" t="str">
        <f aca="false">LEFT(C143,FIND(" ",C143))</f>
        <v>HOCHMAN </v>
      </c>
      <c r="P143" s="0" t="str">
        <f aca="false">TRIM(MID(C143,FIND(" ",C143),20))</f>
        <v>Fillip</v>
      </c>
    </row>
    <row r="144" customFormat="false" ht="12.65" hidden="false" customHeight="false" outlineLevel="0" collapsed="false">
      <c r="A144" s="1" t="s">
        <v>124</v>
      </c>
      <c r="B144" s="2" t="n">
        <v>177</v>
      </c>
      <c r="C144" s="3" t="s">
        <v>352</v>
      </c>
      <c r="D144" s="2" t="n">
        <v>1967</v>
      </c>
      <c r="E144" s="4" t="s">
        <v>0</v>
      </c>
      <c r="F144" s="5" t="s">
        <v>37</v>
      </c>
      <c r="G144" s="1" t="n">
        <v>0</v>
      </c>
      <c r="H144" s="6"/>
      <c r="I144" s="7" t="n">
        <v>1</v>
      </c>
      <c r="J144" s="8" t="n">
        <v>0.101871493055556</v>
      </c>
      <c r="K144" s="9"/>
      <c r="L144" s="10" t="n">
        <v>0.00711056712962965</v>
      </c>
      <c r="M144" s="11" t="n">
        <v>20.4498977505112</v>
      </c>
      <c r="O144" s="0" t="str">
        <f aca="false">LEFT(C144,FIND(" ",C144))</f>
        <v>JIŘENA </v>
      </c>
      <c r="P144" s="0" t="str">
        <f aca="false">TRIM(MID(C144,FIND(" ",C144),20))</f>
        <v>Pavel</v>
      </c>
    </row>
    <row r="145" customFormat="false" ht="12.65" hidden="false" customHeight="false" outlineLevel="0" collapsed="false">
      <c r="A145" s="1"/>
      <c r="B145" s="2" t="n">
        <v>178</v>
      </c>
      <c r="C145" s="3" t="s">
        <v>353</v>
      </c>
      <c r="D145" s="2" t="n">
        <v>1983</v>
      </c>
      <c r="E145" s="4"/>
      <c r="F145" s="5" t="s">
        <v>5</v>
      </c>
      <c r="G145" s="1" t="n">
        <v>0</v>
      </c>
      <c r="H145" s="6"/>
      <c r="I145" s="7" t="n">
        <v>0</v>
      </c>
      <c r="J145" s="8" t="s">
        <v>7</v>
      </c>
      <c r="K145" s="9"/>
      <c r="L145" s="10"/>
      <c r="M145" s="11"/>
      <c r="O145" s="0" t="str">
        <f aca="false">LEFT(C145,FIND(" ",C145))</f>
        <v>ERBEN </v>
      </c>
      <c r="P145" s="0" t="str">
        <f aca="false">TRIM(MID(C145,FIND(" ",C145),20))</f>
        <v>Libor</v>
      </c>
    </row>
    <row r="146" customFormat="false" ht="12.65" hidden="false" customHeight="false" outlineLevel="0" collapsed="false">
      <c r="A146" s="1" t="s">
        <v>36</v>
      </c>
      <c r="B146" s="2" t="n">
        <v>179</v>
      </c>
      <c r="C146" s="3" t="s">
        <v>354</v>
      </c>
      <c r="D146" s="2" t="n">
        <v>1989</v>
      </c>
      <c r="E146" s="4" t="s">
        <v>144</v>
      </c>
      <c r="F146" s="5" t="s">
        <v>5</v>
      </c>
      <c r="G146" s="1" t="n">
        <v>0</v>
      </c>
      <c r="H146" s="6"/>
      <c r="I146" s="7" t="n">
        <v>1</v>
      </c>
      <c r="J146" s="8" t="n">
        <v>0.108521203703704</v>
      </c>
      <c r="K146" s="9"/>
      <c r="L146" s="10" t="n">
        <v>0.0137602777777778</v>
      </c>
      <c r="M146" s="11" t="n">
        <v>19.19795221843</v>
      </c>
      <c r="O146" s="0" t="str">
        <f aca="false">LEFT(C146,FIND(" ",C146))</f>
        <v>KOS </v>
      </c>
      <c r="P146" s="0" t="str">
        <f aca="false">TRIM(MID(C146,FIND(" ",C146),20))</f>
        <v>Martin</v>
      </c>
    </row>
    <row r="147" customFormat="false" ht="12.65" hidden="false" customHeight="false" outlineLevel="0" collapsed="false">
      <c r="A147" s="1"/>
      <c r="B147" s="2" t="n">
        <v>180</v>
      </c>
      <c r="C147" s="3" t="s">
        <v>355</v>
      </c>
      <c r="D147" s="2" t="n">
        <v>1993</v>
      </c>
      <c r="E147" s="4"/>
      <c r="F147" s="5" t="s">
        <v>5</v>
      </c>
      <c r="G147" s="1" t="n">
        <v>0</v>
      </c>
      <c r="H147" s="6"/>
      <c r="I147" s="7" t="n">
        <v>0</v>
      </c>
      <c r="J147" s="8" t="s">
        <v>7</v>
      </c>
      <c r="K147" s="9"/>
      <c r="L147" s="10"/>
      <c r="M147" s="11"/>
      <c r="O147" s="0" t="str">
        <f aca="false">LEFT(C147,FIND(" ",C147))</f>
        <v>SLÁDEK </v>
      </c>
      <c r="P147" s="0" t="str">
        <f aca="false">TRIM(MID(C147,FIND(" ",C147),20))</f>
        <v>Jakub</v>
      </c>
    </row>
    <row r="148" customFormat="false" ht="12.65" hidden="false" customHeight="false" outlineLevel="0" collapsed="false">
      <c r="A148" s="1" t="s">
        <v>356</v>
      </c>
      <c r="B148" s="2" t="n">
        <v>181</v>
      </c>
      <c r="C148" s="3" t="s">
        <v>357</v>
      </c>
      <c r="D148" s="2" t="n">
        <v>1957</v>
      </c>
      <c r="E148" s="4" t="s">
        <v>344</v>
      </c>
      <c r="F148" s="5" t="s">
        <v>24</v>
      </c>
      <c r="G148" s="1" t="n">
        <v>0</v>
      </c>
      <c r="H148" s="6"/>
      <c r="I148" s="7" t="n">
        <v>1</v>
      </c>
      <c r="J148" s="8" t="n">
        <v>0.139357685185185</v>
      </c>
      <c r="K148" s="9"/>
      <c r="L148" s="10" t="n">
        <v>0.0445967592592593</v>
      </c>
      <c r="M148" s="11" t="n">
        <v>14.9489245079312</v>
      </c>
      <c r="O148" s="0" t="str">
        <f aca="false">LEFT(C148,FIND(" ",C148))</f>
        <v>KOŠTÁL </v>
      </c>
      <c r="P148" s="0" t="str">
        <f aca="false">TRIM(MID(C148,FIND(" ",C148),20))</f>
        <v>Jaroslav</v>
      </c>
    </row>
    <row r="149" customFormat="false" ht="12.65" hidden="false" customHeight="false" outlineLevel="0" collapsed="false">
      <c r="A149" s="1" t="s">
        <v>358</v>
      </c>
      <c r="B149" s="2" t="n">
        <v>182</v>
      </c>
      <c r="C149" s="3" t="s">
        <v>359</v>
      </c>
      <c r="D149" s="2" t="n">
        <v>1988</v>
      </c>
      <c r="E149" s="4" t="s">
        <v>154</v>
      </c>
      <c r="F149" s="5" t="s">
        <v>5</v>
      </c>
      <c r="G149" s="1" t="n">
        <v>0</v>
      </c>
      <c r="H149" s="6"/>
      <c r="I149" s="7" t="n">
        <v>1</v>
      </c>
      <c r="J149" s="8" t="n">
        <v>0.155770462962963</v>
      </c>
      <c r="K149" s="9"/>
      <c r="L149" s="10" t="n">
        <v>0.061009537037037</v>
      </c>
      <c r="M149" s="11" t="n">
        <v>13.3739505163831</v>
      </c>
      <c r="O149" s="0" t="str">
        <f aca="false">LEFT(C149,FIND(" ",C149))</f>
        <v>KOŠTÁL </v>
      </c>
      <c r="P149" s="0" t="str">
        <f aca="false">TRIM(MID(C149,FIND(" ",C149),20))</f>
        <v>Martin</v>
      </c>
    </row>
    <row r="150" customFormat="false" ht="12.65" hidden="false" customHeight="false" outlineLevel="0" collapsed="false">
      <c r="A150" s="1" t="s">
        <v>360</v>
      </c>
      <c r="B150" s="2" t="n">
        <v>183</v>
      </c>
      <c r="C150" s="3" t="s">
        <v>361</v>
      </c>
      <c r="D150" s="2" t="n">
        <v>1968</v>
      </c>
      <c r="E150" s="4" t="s">
        <v>303</v>
      </c>
      <c r="F150" s="5" t="s">
        <v>37</v>
      </c>
      <c r="G150" s="1" t="n">
        <v>0</v>
      </c>
      <c r="H150" s="6"/>
      <c r="I150" s="7" t="n">
        <v>1</v>
      </c>
      <c r="J150" s="8" t="n">
        <v>0.143975740740741</v>
      </c>
      <c r="K150" s="9"/>
      <c r="L150" s="10" t="n">
        <v>0.0492148148148148</v>
      </c>
      <c r="M150" s="11" t="n">
        <v>14.4694533762058</v>
      </c>
      <c r="O150" s="0" t="str">
        <f aca="false">LEFT(C150,FIND(" ",C150))</f>
        <v>KUBÁŠEK </v>
      </c>
      <c r="P150" s="0" t="str">
        <f aca="false">TRIM(MID(C150,FIND(" ",C150),20))</f>
        <v>Petr</v>
      </c>
    </row>
    <row r="151" customFormat="false" ht="12.65" hidden="false" customHeight="false" outlineLevel="0" collapsed="false">
      <c r="A151" s="1" t="s">
        <v>362</v>
      </c>
      <c r="B151" s="2" t="n">
        <v>184</v>
      </c>
      <c r="C151" s="3" t="s">
        <v>363</v>
      </c>
      <c r="D151" s="2" t="n">
        <v>1955</v>
      </c>
      <c r="E151" s="4" t="s">
        <v>196</v>
      </c>
      <c r="F151" s="5" t="s">
        <v>24</v>
      </c>
      <c r="G151" s="1" t="n">
        <v>0</v>
      </c>
      <c r="H151" s="6"/>
      <c r="I151" s="7" t="n">
        <v>1</v>
      </c>
      <c r="J151" s="8" t="n">
        <v>0.163532037037037</v>
      </c>
      <c r="K151" s="9"/>
      <c r="L151" s="10" t="n">
        <v>0.0687711111111111</v>
      </c>
      <c r="M151" s="11" t="n">
        <v>12.7397551135962</v>
      </c>
      <c r="O151" s="0" t="str">
        <f aca="false">LEFT(C151,FIND(" ",C151))</f>
        <v>JEZBERA </v>
      </c>
      <c r="P151" s="0" t="str">
        <f aca="false">TRIM(MID(C151,FIND(" ",C151),20))</f>
        <v>Luboš</v>
      </c>
    </row>
    <row r="152" customFormat="false" ht="12.65" hidden="false" customHeight="false" outlineLevel="0" collapsed="false">
      <c r="A152" s="1" t="s">
        <v>364</v>
      </c>
      <c r="B152" s="2" t="n">
        <v>185</v>
      </c>
      <c r="C152" s="3" t="s">
        <v>365</v>
      </c>
      <c r="D152" s="2" t="n">
        <v>1971</v>
      </c>
      <c r="E152" s="4" t="s">
        <v>90</v>
      </c>
      <c r="F152" s="5" t="s">
        <v>37</v>
      </c>
      <c r="G152" s="1" t="n">
        <v>0</v>
      </c>
      <c r="H152" s="6"/>
      <c r="I152" s="7" t="n">
        <v>1</v>
      </c>
      <c r="J152" s="8" t="n">
        <v>0.130734814814815</v>
      </c>
      <c r="K152" s="9"/>
      <c r="L152" s="10" t="n">
        <v>0.0359738888888889</v>
      </c>
      <c r="M152" s="11" t="n">
        <v>15.9362549800797</v>
      </c>
      <c r="O152" s="0" t="str">
        <f aca="false">LEFT(C152,FIND(" ",C152))</f>
        <v>STRIČKO </v>
      </c>
      <c r="P152" s="0" t="str">
        <f aca="false">TRIM(MID(C152,FIND(" ",C152),20))</f>
        <v>Martin</v>
      </c>
    </row>
    <row r="153" customFormat="false" ht="12.65" hidden="false" customHeight="false" outlineLevel="0" collapsed="false">
      <c r="A153" s="1" t="s">
        <v>366</v>
      </c>
      <c r="B153" s="2" t="n">
        <v>186</v>
      </c>
      <c r="C153" s="3" t="s">
        <v>367</v>
      </c>
      <c r="D153" s="2" t="n">
        <v>1963</v>
      </c>
      <c r="E153" s="4" t="s">
        <v>180</v>
      </c>
      <c r="F153" s="5" t="s">
        <v>24</v>
      </c>
      <c r="G153" s="1" t="n">
        <v>0</v>
      </c>
      <c r="H153" s="6"/>
      <c r="I153" s="7" t="n">
        <v>1</v>
      </c>
      <c r="J153" s="8" t="n">
        <v>0.148021296296296</v>
      </c>
      <c r="K153" s="9"/>
      <c r="L153" s="10" t="n">
        <v>0.0532603703703704</v>
      </c>
      <c r="M153" s="11" t="n">
        <v>14.0745953553835</v>
      </c>
      <c r="O153" s="0" t="str">
        <f aca="false">LEFT(C153,FIND(" ",C153))</f>
        <v>URBANČÍK </v>
      </c>
      <c r="P153" s="0" t="str">
        <f aca="false">TRIM(MID(C153,FIND(" ",C153),20))</f>
        <v>Tomáš</v>
      </c>
    </row>
    <row r="154" customFormat="false" ht="12.65" hidden="false" customHeight="false" outlineLevel="0" collapsed="false">
      <c r="A154" s="1" t="s">
        <v>19</v>
      </c>
      <c r="B154" s="2" t="n">
        <v>187</v>
      </c>
      <c r="C154" s="3" t="s">
        <v>368</v>
      </c>
      <c r="D154" s="2" t="n">
        <v>1980</v>
      </c>
      <c r="E154" s="4" t="s">
        <v>36</v>
      </c>
      <c r="F154" s="5" t="s">
        <v>5</v>
      </c>
      <c r="G154" s="1" t="n">
        <v>0</v>
      </c>
      <c r="H154" s="6"/>
      <c r="I154" s="7" t="n">
        <v>1</v>
      </c>
      <c r="J154" s="8" t="n">
        <v>0.124644259259259</v>
      </c>
      <c r="K154" s="9"/>
      <c r="L154" s="10" t="n">
        <v>0.0298833333333334</v>
      </c>
      <c r="M154" s="11" t="n">
        <v>16.7146438852261</v>
      </c>
      <c r="O154" s="0" t="str">
        <f aca="false">LEFT(C154,FIND(" ",C154))</f>
        <v>VESELÝ </v>
      </c>
      <c r="P154" s="0" t="str">
        <f aca="false">TRIM(MID(C154,FIND(" ",C154),20))</f>
        <v>Petr</v>
      </c>
    </row>
    <row r="155" customFormat="false" ht="12.65" hidden="false" customHeight="false" outlineLevel="0" collapsed="false">
      <c r="A155" s="1" t="s">
        <v>369</v>
      </c>
      <c r="B155" s="2" t="n">
        <v>188</v>
      </c>
      <c r="C155" s="3" t="s">
        <v>370</v>
      </c>
      <c r="D155" s="2" t="n">
        <v>1980</v>
      </c>
      <c r="E155" s="4" t="s">
        <v>41</v>
      </c>
      <c r="F155" s="5" t="s">
        <v>5</v>
      </c>
      <c r="G155" s="1" t="n">
        <v>0</v>
      </c>
      <c r="H155" s="6"/>
      <c r="I155" s="7" t="n">
        <v>1</v>
      </c>
      <c r="J155" s="8" t="n">
        <v>0.129161944444444</v>
      </c>
      <c r="K155" s="9"/>
      <c r="L155" s="10" t="n">
        <v>0.0344010185185185</v>
      </c>
      <c r="M155" s="11" t="n">
        <v>16.1290322580645</v>
      </c>
      <c r="O155" s="0" t="str">
        <f aca="false">LEFT(C155,FIND(" ",C155))</f>
        <v>STEHLÍK </v>
      </c>
      <c r="P155" s="0" t="str">
        <f aca="false">TRIM(MID(C155,FIND(" ",C155),20))</f>
        <v>Martin</v>
      </c>
    </row>
    <row r="156" customFormat="false" ht="12.65" hidden="false" customHeight="false" outlineLevel="0" collapsed="false">
      <c r="A156" s="1" t="s">
        <v>371</v>
      </c>
      <c r="B156" s="2" t="n">
        <v>189</v>
      </c>
      <c r="C156" s="3" t="s">
        <v>372</v>
      </c>
      <c r="D156" s="2" t="n">
        <v>1973</v>
      </c>
      <c r="E156" s="4" t="s">
        <v>0</v>
      </c>
      <c r="F156" s="5" t="s">
        <v>62</v>
      </c>
      <c r="G156" s="1" t="n">
        <v>0</v>
      </c>
      <c r="H156" s="6"/>
      <c r="I156" s="7" t="n">
        <v>1</v>
      </c>
      <c r="J156" s="8" t="n">
        <v>0.126538333333333</v>
      </c>
      <c r="K156" s="9"/>
      <c r="L156" s="10" t="n">
        <v>0.0317774074074074</v>
      </c>
      <c r="M156" s="11" t="n">
        <v>16.4639165828226</v>
      </c>
      <c r="O156" s="0" t="str">
        <f aca="false">LEFT(C156,FIND(" ",C156))</f>
        <v>VESELÁ </v>
      </c>
      <c r="P156" s="0" t="str">
        <f aca="false">TRIM(MID(C156,FIND(" ",C156),20))</f>
        <v>Blanka</v>
      </c>
    </row>
    <row r="157" customFormat="false" ht="12.65" hidden="false" customHeight="false" outlineLevel="0" collapsed="false">
      <c r="A157" s="1" t="s">
        <v>373</v>
      </c>
      <c r="B157" s="2" t="n">
        <v>190</v>
      </c>
      <c r="C157" s="3" t="s">
        <v>374</v>
      </c>
      <c r="D157" s="2" t="n">
        <v>1974</v>
      </c>
      <c r="E157" s="4" t="s">
        <v>58</v>
      </c>
      <c r="F157" s="5" t="s">
        <v>37</v>
      </c>
      <c r="G157" s="1" t="n">
        <v>0</v>
      </c>
      <c r="H157" s="6"/>
      <c r="I157" s="7" t="n">
        <v>1</v>
      </c>
      <c r="J157" s="8" t="n">
        <v>0.1304125</v>
      </c>
      <c r="K157" s="9"/>
      <c r="L157" s="10" t="n">
        <v>0.035651574074074</v>
      </c>
      <c r="M157" s="11" t="n">
        <v>15.9744408945687</v>
      </c>
      <c r="O157" s="0" t="str">
        <f aca="false">LEFT(C157,FIND(" ",C157))</f>
        <v>KONVIČKA </v>
      </c>
      <c r="P157" s="0" t="str">
        <f aca="false">TRIM(MID(C157,FIND(" ",C157),20))</f>
        <v>Radek</v>
      </c>
    </row>
    <row r="158" customFormat="false" ht="12.65" hidden="false" customHeight="false" outlineLevel="0" collapsed="false">
      <c r="A158" s="1" t="s">
        <v>375</v>
      </c>
      <c r="B158" s="2" t="n">
        <v>191</v>
      </c>
      <c r="C158" s="3" t="s">
        <v>376</v>
      </c>
      <c r="D158" s="2" t="n">
        <v>1965</v>
      </c>
      <c r="E158" s="4" t="s">
        <v>336</v>
      </c>
      <c r="F158" s="5" t="s">
        <v>37</v>
      </c>
      <c r="G158" s="1" t="n">
        <v>0</v>
      </c>
      <c r="H158" s="6"/>
      <c r="I158" s="7" t="n">
        <v>1</v>
      </c>
      <c r="J158" s="8" t="n">
        <v>0.133770462962963</v>
      </c>
      <c r="K158" s="9"/>
      <c r="L158" s="10" t="n">
        <v>0.039009537037037</v>
      </c>
      <c r="M158" s="11" t="n">
        <v>15.5736286554767</v>
      </c>
      <c r="O158" s="0" t="str">
        <f aca="false">LEFT(C158,FIND(" ",C158))</f>
        <v>JAROLÍMEK </v>
      </c>
      <c r="P158" s="0" t="str">
        <f aca="false">TRIM(MID(C158,FIND(" ",C158),20))</f>
        <v>Milan</v>
      </c>
    </row>
    <row r="159" customFormat="false" ht="12.65" hidden="false" customHeight="false" outlineLevel="0" collapsed="false">
      <c r="A159" s="1" t="s">
        <v>377</v>
      </c>
      <c r="B159" s="2" t="n">
        <v>192</v>
      </c>
      <c r="C159" s="3" t="s">
        <v>378</v>
      </c>
      <c r="D159" s="2" t="n">
        <v>1969</v>
      </c>
      <c r="E159" s="4" t="s">
        <v>28</v>
      </c>
      <c r="F159" s="5" t="s">
        <v>37</v>
      </c>
      <c r="G159" s="1" t="n">
        <v>0</v>
      </c>
      <c r="H159" s="6"/>
      <c r="I159" s="7" t="n">
        <v>1</v>
      </c>
      <c r="J159" s="8" t="n">
        <v>0.135517037037037</v>
      </c>
      <c r="K159" s="9"/>
      <c r="L159" s="10" t="n">
        <v>0.0407561111111111</v>
      </c>
      <c r="M159" s="11" t="n">
        <v>15.3727901614143</v>
      </c>
      <c r="O159" s="0" t="str">
        <f aca="false">LEFT(C159,FIND(" ",C159))</f>
        <v>QUAST </v>
      </c>
      <c r="P159" s="0" t="str">
        <f aca="false">TRIM(MID(C159,FIND(" ",C159),20))</f>
        <v>Joachim</v>
      </c>
    </row>
    <row r="160" customFormat="false" ht="12.65" hidden="false" customHeight="false" outlineLevel="0" collapsed="false">
      <c r="A160" s="1" t="s">
        <v>379</v>
      </c>
      <c r="B160" s="2" t="n">
        <v>193</v>
      </c>
      <c r="C160" s="3" t="s">
        <v>380</v>
      </c>
      <c r="D160" s="2" t="n">
        <v>1985</v>
      </c>
      <c r="E160" s="4" t="s">
        <v>336</v>
      </c>
      <c r="F160" s="5" t="s">
        <v>5</v>
      </c>
      <c r="G160" s="1" t="s">
        <v>15</v>
      </c>
      <c r="H160" s="6" t="s">
        <v>381</v>
      </c>
      <c r="I160" s="7" t="n">
        <v>1</v>
      </c>
      <c r="J160" s="8" t="n">
        <v>0.138131111111111</v>
      </c>
      <c r="K160" s="9"/>
      <c r="L160" s="10" t="n">
        <v>0.0433701851851852</v>
      </c>
      <c r="M160" s="11" t="n">
        <v>15.0816925010473</v>
      </c>
      <c r="O160" s="0" t="str">
        <f aca="false">LEFT(C160,FIND(" ",C160))</f>
        <v>WALDMANN </v>
      </c>
      <c r="P160" s="0" t="str">
        <f aca="false">TRIM(MID(C160,FIND(" ",C160),20))</f>
        <v>Tomáš</v>
      </c>
    </row>
    <row r="161" customFormat="false" ht="12.65" hidden="false" customHeight="false" outlineLevel="0" collapsed="false">
      <c r="A161" s="1" t="s">
        <v>303</v>
      </c>
      <c r="B161" s="2" t="n">
        <v>194</v>
      </c>
      <c r="C161" s="3" t="s">
        <v>382</v>
      </c>
      <c r="D161" s="2" t="n">
        <v>1974</v>
      </c>
      <c r="E161" s="4" t="s">
        <v>65</v>
      </c>
      <c r="F161" s="5" t="s">
        <v>37</v>
      </c>
      <c r="G161" s="1" t="n">
        <v>0</v>
      </c>
      <c r="H161" s="6"/>
      <c r="I161" s="7" t="n">
        <v>1</v>
      </c>
      <c r="J161" s="8" t="n">
        <v>0.115447037037037</v>
      </c>
      <c r="K161" s="9"/>
      <c r="L161" s="10" t="n">
        <v>0.0206861111111112</v>
      </c>
      <c r="M161" s="11" t="n">
        <v>18.0451127819549</v>
      </c>
      <c r="O161" s="0" t="str">
        <f aca="false">LEFT(C161,FIND(" ",C161))</f>
        <v>KAPAL </v>
      </c>
      <c r="P161" s="0" t="str">
        <f aca="false">TRIM(MID(C161,FIND(" ",C161),20))</f>
        <v>Jan</v>
      </c>
    </row>
    <row r="162" customFormat="false" ht="12.65" hidden="false" customHeight="false" outlineLevel="0" collapsed="false">
      <c r="A162" s="1" t="s">
        <v>383</v>
      </c>
      <c r="B162" s="2" t="n">
        <v>195</v>
      </c>
      <c r="C162" s="3" t="s">
        <v>384</v>
      </c>
      <c r="D162" s="2" t="n">
        <v>1976</v>
      </c>
      <c r="E162" s="4" t="s">
        <v>130</v>
      </c>
      <c r="F162" s="5" t="s">
        <v>5</v>
      </c>
      <c r="G162" s="1" t="n">
        <v>0</v>
      </c>
      <c r="H162" s="6"/>
      <c r="I162" s="7" t="n">
        <v>1</v>
      </c>
      <c r="J162" s="8" t="n">
        <v>0.148776203703704</v>
      </c>
      <c r="K162" s="9"/>
      <c r="L162" s="10" t="n">
        <v>0.0540152777777778</v>
      </c>
      <c r="M162" s="11" t="n">
        <v>14.00342305897</v>
      </c>
      <c r="O162" s="0" t="str">
        <f aca="false">LEFT(C162,FIND(" ",C162))</f>
        <v>HRUBÝ </v>
      </c>
      <c r="P162" s="0" t="str">
        <f aca="false">TRIM(MID(C162,FIND(" ",C162),20))</f>
        <v>Petr</v>
      </c>
    </row>
    <row r="163" customFormat="false" ht="12.65" hidden="false" customHeight="false" outlineLevel="0" collapsed="false">
      <c r="A163" s="1" t="s">
        <v>385</v>
      </c>
      <c r="B163" s="2" t="n">
        <v>196</v>
      </c>
      <c r="C163" s="3" t="s">
        <v>386</v>
      </c>
      <c r="D163" s="2" t="n">
        <v>1971</v>
      </c>
      <c r="E163" s="4" t="s">
        <v>333</v>
      </c>
      <c r="F163" s="5" t="s">
        <v>37</v>
      </c>
      <c r="G163" s="1" t="n">
        <v>0</v>
      </c>
      <c r="H163" s="6"/>
      <c r="I163" s="7" t="n">
        <v>1</v>
      </c>
      <c r="J163" s="8" t="n">
        <v>0.134132037037037</v>
      </c>
      <c r="K163" s="9"/>
      <c r="L163" s="10" t="n">
        <v>0.0393711111111111</v>
      </c>
      <c r="M163" s="11" t="n">
        <v>15.5319699715247</v>
      </c>
      <c r="O163" s="0" t="str">
        <f aca="false">LEFT(C163,FIND(" ",C163))</f>
        <v>TESKA </v>
      </c>
      <c r="P163" s="0" t="str">
        <f aca="false">TRIM(MID(C163,FIND(" ",C163),20))</f>
        <v>Přemysl</v>
      </c>
    </row>
    <row r="164" customFormat="false" ht="12.65" hidden="false" customHeight="false" outlineLevel="0" collapsed="false">
      <c r="A164" s="1" t="s">
        <v>61</v>
      </c>
      <c r="B164" s="2" t="n">
        <v>197</v>
      </c>
      <c r="C164" s="3" t="s">
        <v>387</v>
      </c>
      <c r="D164" s="2" t="n">
        <v>1982</v>
      </c>
      <c r="E164" s="4" t="s">
        <v>0</v>
      </c>
      <c r="F164" s="5" t="s">
        <v>5</v>
      </c>
      <c r="G164" s="1" t="n">
        <v>0</v>
      </c>
      <c r="H164" s="6"/>
      <c r="I164" s="7" t="n">
        <v>1</v>
      </c>
      <c r="J164" s="8" t="n">
        <v>0.0954893518518519</v>
      </c>
      <c r="K164" s="9"/>
      <c r="L164" s="10" t="n">
        <v>0.000728425925925924</v>
      </c>
      <c r="M164" s="11" t="n">
        <v>21.8181818181818</v>
      </c>
      <c r="O164" s="0" t="str">
        <f aca="false">LEFT(C164,FIND(" ",C164))</f>
        <v>JANOČKO </v>
      </c>
      <c r="P164" s="0" t="str">
        <f aca="false">TRIM(MID(C164,FIND(" ",C164),20))</f>
        <v>Jan</v>
      </c>
    </row>
    <row r="165" customFormat="false" ht="12.65" hidden="false" customHeight="false" outlineLevel="0" collapsed="false">
      <c r="A165" s="1" t="s">
        <v>344</v>
      </c>
      <c r="B165" s="2" t="n">
        <v>297</v>
      </c>
      <c r="C165" s="3" t="s">
        <v>388</v>
      </c>
      <c r="D165" s="2" t="n">
        <v>1960</v>
      </c>
      <c r="E165" s="4" t="s">
        <v>49</v>
      </c>
      <c r="F165" s="5" t="s">
        <v>24</v>
      </c>
      <c r="G165" s="1" t="n">
        <v>0</v>
      </c>
      <c r="H165" s="6"/>
      <c r="I165" s="7" t="n">
        <v>1</v>
      </c>
      <c r="J165" s="8" t="n">
        <v>0.107438148148148</v>
      </c>
      <c r="K165" s="9"/>
      <c r="L165" s="10" t="n">
        <v>0.0126772222222222</v>
      </c>
      <c r="M165" s="11" t="n">
        <v>19.390283313584</v>
      </c>
      <c r="O165" s="0" t="str">
        <f aca="false">LEFT(C165,FIND(" ",C165))</f>
        <v>ŠPIČKA </v>
      </c>
      <c r="P165" s="0" t="str">
        <f aca="false">TRIM(MID(C165,FIND(" ",C165),20))</f>
        <v>Petr</v>
      </c>
    </row>
    <row r="166" customFormat="false" ht="12.65" hidden="false" customHeight="false" outlineLevel="0" collapsed="false">
      <c r="A166" s="1" t="s">
        <v>389</v>
      </c>
      <c r="B166" s="2" t="n">
        <v>299</v>
      </c>
      <c r="C166" s="3" t="s">
        <v>390</v>
      </c>
      <c r="D166" s="2" t="n">
        <v>1987</v>
      </c>
      <c r="E166" s="4" t="s">
        <v>326</v>
      </c>
      <c r="F166" s="5" t="s">
        <v>5</v>
      </c>
      <c r="G166" s="1" t="n">
        <v>0</v>
      </c>
      <c r="H166" s="6"/>
      <c r="I166" s="7" t="n">
        <v>1</v>
      </c>
      <c r="J166" s="8" t="n">
        <v>0.176041574074074</v>
      </c>
      <c r="K166" s="9"/>
      <c r="L166" s="10" t="n">
        <v>0.0812806481481482</v>
      </c>
      <c r="M166" s="11" t="n">
        <v>11.8343195266272</v>
      </c>
      <c r="O166" s="0" t="str">
        <f aca="false">LEFT(C166,FIND(" ",C166))</f>
        <v>SLABÝ </v>
      </c>
      <c r="P166" s="0" t="str">
        <f aca="false">TRIM(MID(C166,FIND(" ",C166),20))</f>
        <v>Jan</v>
      </c>
    </row>
  </sheetData>
  <conditionalFormatting sqref="I1:I166">
    <cfRule type="cellIs" priority="2" operator="equal" aboveAverage="0" equalAverage="0" bottom="0" percent="0" rank="0" text="" dxfId="0">
      <formula>0</formula>
    </cfRule>
  </conditionalFormatting>
  <conditionalFormatting sqref="J1:J16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" activeCellId="1" sqref="J1:J166 H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67"/>
    <col collapsed="false" customWidth="true" hidden="false" outlineLevel="0" max="3" min="3" style="0" width="23.44"/>
    <col collapsed="false" customWidth="true" hidden="false" outlineLevel="0" max="4" min="4" style="0" width="8.78"/>
    <col collapsed="false" customWidth="true" hidden="false" outlineLevel="0" max="5" min="5" style="0" width="7.52"/>
    <col collapsed="false" customWidth="true" hidden="false" outlineLevel="0" max="6" min="6" style="0" width="6.4"/>
    <col collapsed="false" customWidth="true" hidden="true" outlineLevel="0" max="7" min="7" style="0" width="12.05"/>
    <col collapsed="false" customWidth="true" hidden="false" outlineLevel="0" max="8" min="8" style="0" width="18.69"/>
    <col collapsed="false" customWidth="true" hidden="true" outlineLevel="0" max="9" min="9" style="0" width="12.05"/>
    <col collapsed="false" customWidth="true" hidden="true" outlineLevel="0" max="11" min="11" style="0" width="12.05"/>
  </cols>
  <sheetData>
    <row r="1" customFormat="false" ht="26.85" hidden="false" customHeight="true" outlineLevel="0" collapsed="false">
      <c r="A1" s="12" t="s">
        <v>3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true" outlineLevel="0" collapsed="false">
      <c r="A2" s="13" t="s">
        <v>392</v>
      </c>
      <c r="B2" s="13" t="s">
        <v>393</v>
      </c>
      <c r="C2" s="13" t="s">
        <v>394</v>
      </c>
      <c r="D2" s="13" t="s">
        <v>395</v>
      </c>
      <c r="E2" s="13" t="s">
        <v>396</v>
      </c>
      <c r="F2" s="13"/>
      <c r="G2" s="13" t="s">
        <v>397</v>
      </c>
      <c r="H2" s="13" t="s">
        <v>398</v>
      </c>
      <c r="I2" s="14" t="s">
        <v>399</v>
      </c>
      <c r="J2" s="13" t="s">
        <v>400</v>
      </c>
      <c r="K2" s="13" t="s">
        <v>401</v>
      </c>
      <c r="L2" s="13" t="s">
        <v>402</v>
      </c>
      <c r="M2" s="13" t="s">
        <v>403</v>
      </c>
    </row>
    <row r="3" customFormat="false" ht="19.4" hidden="false" customHeight="false" outlineLevel="0" collapsed="false">
      <c r="A3" s="1" t="s">
        <v>0</v>
      </c>
      <c r="B3" s="2" t="n">
        <v>1</v>
      </c>
      <c r="C3" s="3" t="s">
        <v>1</v>
      </c>
      <c r="D3" s="2" t="n">
        <v>1977</v>
      </c>
      <c r="E3" s="4" t="s">
        <v>0</v>
      </c>
      <c r="F3" s="5" t="s">
        <v>2</v>
      </c>
      <c r="G3" s="1" t="n">
        <v>0</v>
      </c>
      <c r="H3" s="6" t="s">
        <v>3</v>
      </c>
      <c r="I3" s="7" t="n">
        <v>1</v>
      </c>
      <c r="J3" s="8" t="n">
        <v>0.0947609259259259</v>
      </c>
      <c r="K3" s="9"/>
      <c r="L3" s="10"/>
      <c r="M3" s="11" t="n">
        <v>21.9860754855258</v>
      </c>
    </row>
    <row r="4" customFormat="false" ht="12.65" hidden="false" customHeight="false" outlineLevel="0" collapsed="false">
      <c r="A4" s="1" t="s">
        <v>61</v>
      </c>
      <c r="B4" s="2" t="n">
        <v>197</v>
      </c>
      <c r="C4" s="3" t="s">
        <v>387</v>
      </c>
      <c r="D4" s="2" t="n">
        <v>1982</v>
      </c>
      <c r="E4" s="4" t="s">
        <v>0</v>
      </c>
      <c r="F4" s="5" t="s">
        <v>5</v>
      </c>
      <c r="G4" s="1" t="n">
        <v>0</v>
      </c>
      <c r="H4" s="6"/>
      <c r="I4" s="7" t="n">
        <v>1</v>
      </c>
      <c r="J4" s="8" t="n">
        <v>0.0954893518518519</v>
      </c>
      <c r="K4" s="9"/>
      <c r="L4" s="10" t="n">
        <v>0.000728425925925924</v>
      </c>
      <c r="M4" s="11" t="n">
        <v>21.8181818181818</v>
      </c>
    </row>
    <row r="5" customFormat="false" ht="12.65" hidden="false" customHeight="false" outlineLevel="0" collapsed="false">
      <c r="A5" s="1" t="s">
        <v>49</v>
      </c>
      <c r="B5" s="2" t="n">
        <v>132</v>
      </c>
      <c r="C5" s="3" t="s">
        <v>281</v>
      </c>
      <c r="D5" s="2" t="n">
        <v>1983</v>
      </c>
      <c r="E5" s="4" t="s">
        <v>61</v>
      </c>
      <c r="F5" s="5" t="s">
        <v>5</v>
      </c>
      <c r="G5" s="1" t="n">
        <v>0</v>
      </c>
      <c r="H5" s="6"/>
      <c r="I5" s="7" t="n">
        <v>1</v>
      </c>
      <c r="J5" s="8" t="n">
        <v>0.0978887037037038</v>
      </c>
      <c r="K5" s="9"/>
      <c r="L5" s="10" t="n">
        <v>0.00312777777777784</v>
      </c>
      <c r="M5" s="11" t="n">
        <v>21.2816268621424</v>
      </c>
    </row>
    <row r="6" customFormat="false" ht="12.65" hidden="false" customHeight="false" outlineLevel="0" collapsed="false">
      <c r="A6" s="1" t="s">
        <v>10</v>
      </c>
      <c r="B6" s="2" t="n">
        <v>101</v>
      </c>
      <c r="C6" s="3" t="s">
        <v>249</v>
      </c>
      <c r="D6" s="2" t="n">
        <v>1988</v>
      </c>
      <c r="E6" s="4" t="s">
        <v>49</v>
      </c>
      <c r="F6" s="5" t="s">
        <v>5</v>
      </c>
      <c r="G6" s="1" t="s">
        <v>15</v>
      </c>
      <c r="H6" s="6" t="s">
        <v>250</v>
      </c>
      <c r="I6" s="7" t="n">
        <v>1</v>
      </c>
      <c r="J6" s="8" t="n">
        <v>0.0986356481481482</v>
      </c>
      <c r="K6" s="9"/>
      <c r="L6" s="10" t="n">
        <v>0.00387472222222229</v>
      </c>
      <c r="M6" s="11" t="n">
        <v>21.1218023938043</v>
      </c>
    </row>
    <row r="7" customFormat="false" ht="12.65" hidden="false" customHeight="false" outlineLevel="0" collapsed="false">
      <c r="A7" s="1" t="s">
        <v>86</v>
      </c>
      <c r="B7" s="2" t="n">
        <v>125</v>
      </c>
      <c r="C7" s="3" t="s">
        <v>272</v>
      </c>
      <c r="D7" s="2" t="n">
        <v>1963</v>
      </c>
      <c r="E7" s="4" t="s">
        <v>0</v>
      </c>
      <c r="F7" s="5" t="s">
        <v>24</v>
      </c>
      <c r="G7" s="1" t="n">
        <v>0</v>
      </c>
      <c r="H7" s="6"/>
      <c r="I7" s="7" t="n">
        <v>1</v>
      </c>
      <c r="J7" s="8" t="n">
        <v>0.0992892592592592</v>
      </c>
      <c r="K7" s="9"/>
      <c r="L7" s="10" t="n">
        <v>0.00452833333333325</v>
      </c>
      <c r="M7" s="11" t="n">
        <v>20.981466371372</v>
      </c>
    </row>
    <row r="8" customFormat="false" ht="12.65" hidden="false" customHeight="false" outlineLevel="0" collapsed="false">
      <c r="A8" s="1" t="s">
        <v>8</v>
      </c>
      <c r="B8" s="2" t="n">
        <v>3</v>
      </c>
      <c r="C8" s="3" t="s">
        <v>9</v>
      </c>
      <c r="D8" s="2" t="n">
        <v>1982</v>
      </c>
      <c r="E8" s="4" t="s">
        <v>10</v>
      </c>
      <c r="F8" s="5" t="s">
        <v>5</v>
      </c>
      <c r="G8" s="1" t="n">
        <v>0</v>
      </c>
      <c r="H8" s="6" t="s">
        <v>11</v>
      </c>
      <c r="I8" s="7" t="n">
        <v>1</v>
      </c>
      <c r="J8" s="8" t="n">
        <v>0.0996080092592592</v>
      </c>
      <c r="K8" s="9"/>
      <c r="L8" s="10" t="n">
        <v>0.00484708333333328</v>
      </c>
      <c r="M8" s="11" t="n">
        <v>20.9156402509877</v>
      </c>
    </row>
    <row r="9" customFormat="false" ht="12.65" hidden="false" customHeight="false" outlineLevel="0" collapsed="false">
      <c r="A9" s="1" t="s">
        <v>23</v>
      </c>
      <c r="B9" s="2" t="n">
        <v>60</v>
      </c>
      <c r="C9" s="3" t="s">
        <v>147</v>
      </c>
      <c r="D9" s="2" t="n">
        <v>1962</v>
      </c>
      <c r="E9" s="4" t="s">
        <v>61</v>
      </c>
      <c r="F9" s="5" t="s">
        <v>24</v>
      </c>
      <c r="G9" s="1" t="s">
        <v>15</v>
      </c>
      <c r="H9" s="6" t="s">
        <v>148</v>
      </c>
      <c r="I9" s="7" t="n">
        <v>1</v>
      </c>
      <c r="J9" s="8" t="n">
        <v>0.0999910300925926</v>
      </c>
      <c r="K9" s="9"/>
      <c r="L9" s="10" t="n">
        <v>0.00523010416666669</v>
      </c>
      <c r="M9" s="11" t="n">
        <v>20.8357448778794</v>
      </c>
    </row>
    <row r="10" customFormat="false" ht="19.4" hidden="false" customHeight="false" outlineLevel="0" collapsed="false">
      <c r="A10" s="1" t="s">
        <v>198</v>
      </c>
      <c r="B10" s="2" t="n">
        <v>87</v>
      </c>
      <c r="C10" s="3" t="s">
        <v>217</v>
      </c>
      <c r="D10" s="2" t="n">
        <v>1978</v>
      </c>
      <c r="E10" s="4" t="s">
        <v>86</v>
      </c>
      <c r="F10" s="5" t="s">
        <v>5</v>
      </c>
      <c r="G10" s="1" t="s">
        <v>15</v>
      </c>
      <c r="H10" s="6" t="s">
        <v>218</v>
      </c>
      <c r="I10" s="7" t="n">
        <v>1</v>
      </c>
      <c r="J10" s="8" t="n">
        <v>0.100549826388889</v>
      </c>
      <c r="K10" s="9"/>
      <c r="L10" s="10" t="n">
        <v>0.00578890046296299</v>
      </c>
      <c r="M10" s="11" t="n">
        <v>20.7182320441989</v>
      </c>
    </row>
    <row r="11" customFormat="false" ht="12.65" hidden="false" customHeight="false" outlineLevel="0" collapsed="false">
      <c r="A11" s="1" t="s">
        <v>124</v>
      </c>
      <c r="B11" s="2" t="n">
        <v>177</v>
      </c>
      <c r="C11" s="3" t="s">
        <v>352</v>
      </c>
      <c r="D11" s="2" t="n">
        <v>1967</v>
      </c>
      <c r="E11" s="4" t="s">
        <v>0</v>
      </c>
      <c r="F11" s="5" t="s">
        <v>37</v>
      </c>
      <c r="G11" s="1" t="n">
        <v>0</v>
      </c>
      <c r="H11" s="6"/>
      <c r="I11" s="7" t="n">
        <v>1</v>
      </c>
      <c r="J11" s="8" t="n">
        <v>0.101871493055556</v>
      </c>
      <c r="K11" s="9"/>
      <c r="L11" s="10" t="n">
        <v>0.00711056712962965</v>
      </c>
      <c r="M11" s="11" t="n">
        <v>20.4498977505112</v>
      </c>
    </row>
    <row r="12" customFormat="false" ht="12.65" hidden="false" customHeight="false" outlineLevel="0" collapsed="false">
      <c r="A12" s="1" t="s">
        <v>215</v>
      </c>
      <c r="B12" s="2" t="n">
        <v>163</v>
      </c>
      <c r="C12" s="3" t="s">
        <v>328</v>
      </c>
      <c r="D12" s="2" t="n">
        <v>1974</v>
      </c>
      <c r="E12" s="4" t="s">
        <v>61</v>
      </c>
      <c r="F12" s="5" t="s">
        <v>37</v>
      </c>
      <c r="G12" s="1" t="n">
        <v>0</v>
      </c>
      <c r="H12" s="6"/>
      <c r="I12" s="7" t="n">
        <v>1</v>
      </c>
      <c r="J12" s="8" t="n">
        <v>0.103744814814815</v>
      </c>
      <c r="K12" s="9"/>
      <c r="L12" s="10" t="n">
        <v>0.0089838888888889</v>
      </c>
      <c r="M12" s="11" t="n">
        <v>20.0803212851406</v>
      </c>
    </row>
    <row r="13" customFormat="false" ht="19.4" hidden="false" customHeight="false" outlineLevel="0" collapsed="false">
      <c r="A13" s="1" t="s">
        <v>144</v>
      </c>
      <c r="B13" s="2" t="n">
        <v>58</v>
      </c>
      <c r="C13" s="3" t="s">
        <v>145</v>
      </c>
      <c r="D13" s="2" t="n">
        <v>1966</v>
      </c>
      <c r="E13" s="4" t="s">
        <v>49</v>
      </c>
      <c r="F13" s="5" t="s">
        <v>37</v>
      </c>
      <c r="G13" s="1" t="s">
        <v>15</v>
      </c>
      <c r="H13" s="6" t="s">
        <v>146</v>
      </c>
      <c r="I13" s="7" t="n">
        <v>1</v>
      </c>
      <c r="J13" s="8" t="n">
        <v>0.104541851851852</v>
      </c>
      <c r="K13" s="9"/>
      <c r="L13" s="10" t="n">
        <v>0.00978092592592594</v>
      </c>
      <c r="M13" s="11" t="n">
        <v>19.9291408325952</v>
      </c>
    </row>
    <row r="14" customFormat="false" ht="12.65" hidden="false" customHeight="false" outlineLevel="0" collapsed="false">
      <c r="A14" s="1" t="s">
        <v>229</v>
      </c>
      <c r="B14" s="2" t="n">
        <v>103</v>
      </c>
      <c r="C14" s="3" t="s">
        <v>253</v>
      </c>
      <c r="D14" s="2" t="n">
        <v>1968</v>
      </c>
      <c r="E14" s="4" t="s">
        <v>10</v>
      </c>
      <c r="F14" s="5" t="s">
        <v>37</v>
      </c>
      <c r="G14" s="1" t="s">
        <v>15</v>
      </c>
      <c r="H14" s="6" t="s">
        <v>254</v>
      </c>
      <c r="I14" s="7" t="n">
        <v>1</v>
      </c>
      <c r="J14" s="8" t="n">
        <v>0.104731111111111</v>
      </c>
      <c r="K14" s="9"/>
      <c r="L14" s="10" t="n">
        <v>0.00997018518518511</v>
      </c>
      <c r="M14" s="11" t="n">
        <v>19.8917007404133</v>
      </c>
    </row>
    <row r="15" customFormat="false" ht="12.65" hidden="false" customHeight="false" outlineLevel="0" collapsed="false">
      <c r="A15" s="1" t="s">
        <v>177</v>
      </c>
      <c r="B15" s="2" t="n">
        <v>148</v>
      </c>
      <c r="C15" s="3" t="s">
        <v>306</v>
      </c>
      <c r="D15" s="2" t="n">
        <v>1980</v>
      </c>
      <c r="E15" s="4" t="s">
        <v>8</v>
      </c>
      <c r="F15" s="5" t="s">
        <v>5</v>
      </c>
      <c r="G15" s="1" t="n">
        <v>0</v>
      </c>
      <c r="H15" s="6"/>
      <c r="I15" s="7" t="n">
        <v>1</v>
      </c>
      <c r="J15" s="8" t="n">
        <v>0.104806018518519</v>
      </c>
      <c r="K15" s="9"/>
      <c r="L15" s="10" t="n">
        <v>0.0100450925925926</v>
      </c>
      <c r="M15" s="11" t="n">
        <v>19.8785201546107</v>
      </c>
    </row>
    <row r="16" customFormat="false" ht="12.65" hidden="false" customHeight="false" outlineLevel="0" collapsed="false">
      <c r="A16" s="1" t="s">
        <v>65</v>
      </c>
      <c r="B16" s="2" t="n">
        <v>68</v>
      </c>
      <c r="C16" s="3" t="s">
        <v>169</v>
      </c>
      <c r="D16" s="2" t="n">
        <v>1975</v>
      </c>
      <c r="E16" s="4" t="s">
        <v>23</v>
      </c>
      <c r="F16" s="5" t="s">
        <v>5</v>
      </c>
      <c r="G16" s="1" t="s">
        <v>15</v>
      </c>
      <c r="H16" s="6" t="s">
        <v>170</v>
      </c>
      <c r="I16" s="7" t="n">
        <v>1</v>
      </c>
      <c r="J16" s="8" t="n">
        <v>0.104904907407407</v>
      </c>
      <c r="K16" s="9"/>
      <c r="L16" s="10" t="n">
        <v>0.0101439814814814</v>
      </c>
      <c r="M16" s="11" t="n">
        <v>19.8587819947043</v>
      </c>
    </row>
    <row r="17" customFormat="false" ht="12.65" hidden="false" customHeight="false" outlineLevel="0" collapsed="false">
      <c r="A17" s="1" t="s">
        <v>237</v>
      </c>
      <c r="B17" s="2" t="n">
        <v>151</v>
      </c>
      <c r="C17" s="3" t="s">
        <v>310</v>
      </c>
      <c r="D17" s="2" t="n">
        <v>1978</v>
      </c>
      <c r="E17" s="4" t="s">
        <v>198</v>
      </c>
      <c r="F17" s="5" t="s">
        <v>5</v>
      </c>
      <c r="G17" s="1" t="n">
        <v>0</v>
      </c>
      <c r="H17" s="6"/>
      <c r="I17" s="7" t="n">
        <v>1</v>
      </c>
      <c r="J17" s="8" t="n">
        <v>0.106508888888889</v>
      </c>
      <c r="K17" s="9"/>
      <c r="L17" s="10" t="n">
        <v>0.011747962962963</v>
      </c>
      <c r="M17" s="11" t="n">
        <v>19.560965007607</v>
      </c>
    </row>
    <row r="18" customFormat="false" ht="12.65" hidden="false" customHeight="false" outlineLevel="0" collapsed="false">
      <c r="A18" s="1" t="s">
        <v>344</v>
      </c>
      <c r="B18" s="2" t="n">
        <v>297</v>
      </c>
      <c r="C18" s="3" t="s">
        <v>388</v>
      </c>
      <c r="D18" s="2" t="n">
        <v>1960</v>
      </c>
      <c r="E18" s="4" t="s">
        <v>49</v>
      </c>
      <c r="F18" s="5" t="s">
        <v>24</v>
      </c>
      <c r="G18" s="1" t="n">
        <v>0</v>
      </c>
      <c r="H18" s="6"/>
      <c r="I18" s="7" t="n">
        <v>1</v>
      </c>
      <c r="J18" s="8" t="n">
        <v>0.107438148148148</v>
      </c>
      <c r="K18" s="9"/>
      <c r="L18" s="10" t="n">
        <v>0.0126772222222222</v>
      </c>
      <c r="M18" s="11" t="n">
        <v>19.390283313584</v>
      </c>
    </row>
    <row r="19" customFormat="false" ht="12.65" hidden="false" customHeight="false" outlineLevel="0" collapsed="false">
      <c r="A19" s="1" t="s">
        <v>211</v>
      </c>
      <c r="B19" s="2" t="n">
        <v>85</v>
      </c>
      <c r="C19" s="3" t="s">
        <v>212</v>
      </c>
      <c r="D19" s="2" t="n">
        <v>1969</v>
      </c>
      <c r="E19" s="4" t="s">
        <v>86</v>
      </c>
      <c r="F19" s="5" t="s">
        <v>37</v>
      </c>
      <c r="G19" s="1" t="s">
        <v>15</v>
      </c>
      <c r="H19" s="6" t="s">
        <v>213</v>
      </c>
      <c r="I19" s="7" t="n">
        <v>1</v>
      </c>
      <c r="J19" s="8" t="n">
        <v>0.107825833333333</v>
      </c>
      <c r="K19" s="9"/>
      <c r="L19" s="10" t="n">
        <v>0.0130649074074074</v>
      </c>
      <c r="M19" s="11" t="n">
        <v>19.3215972520395</v>
      </c>
    </row>
    <row r="20" customFormat="false" ht="12.65" hidden="false" customHeight="false" outlineLevel="0" collapsed="false">
      <c r="A20" s="1" t="s">
        <v>32</v>
      </c>
      <c r="B20" s="2" t="n">
        <v>38</v>
      </c>
      <c r="C20" s="3" t="s">
        <v>98</v>
      </c>
      <c r="D20" s="2" t="n">
        <v>1970</v>
      </c>
      <c r="E20" s="4" t="s">
        <v>8</v>
      </c>
      <c r="F20" s="5" t="s">
        <v>37</v>
      </c>
      <c r="G20" s="1" t="s">
        <v>15</v>
      </c>
      <c r="H20" s="6" t="s">
        <v>99</v>
      </c>
      <c r="I20" s="7" t="n">
        <v>1</v>
      </c>
      <c r="J20" s="8" t="n">
        <v>0.108072037037037</v>
      </c>
      <c r="K20" s="9"/>
      <c r="L20" s="10" t="n">
        <v>0.0133111111111111</v>
      </c>
      <c r="M20" s="11" t="n">
        <v>19.2781407304273</v>
      </c>
    </row>
    <row r="21" customFormat="false" ht="12.65" hidden="false" customHeight="false" outlineLevel="0" collapsed="false">
      <c r="A21" s="1" t="s">
        <v>180</v>
      </c>
      <c r="B21" s="2" t="n">
        <v>105</v>
      </c>
      <c r="C21" s="3" t="s">
        <v>257</v>
      </c>
      <c r="D21" s="2" t="n">
        <v>1990</v>
      </c>
      <c r="E21" s="4" t="s">
        <v>124</v>
      </c>
      <c r="F21" s="5" t="s">
        <v>5</v>
      </c>
      <c r="G21" s="1" t="s">
        <v>15</v>
      </c>
      <c r="H21" s="6" t="s">
        <v>111</v>
      </c>
      <c r="I21" s="7" t="n">
        <v>1</v>
      </c>
      <c r="J21" s="8" t="n">
        <v>0.10851962962963</v>
      </c>
      <c r="K21" s="9"/>
      <c r="L21" s="10" t="n">
        <v>0.0137587037037037</v>
      </c>
      <c r="M21" s="11" t="n">
        <v>19.19795221843</v>
      </c>
    </row>
    <row r="22" customFormat="false" ht="12.65" hidden="false" customHeight="false" outlineLevel="0" collapsed="false">
      <c r="A22" s="1" t="s">
        <v>251</v>
      </c>
      <c r="B22" s="2" t="n">
        <v>102</v>
      </c>
      <c r="C22" s="3" t="s">
        <v>252</v>
      </c>
      <c r="D22" s="2" t="n">
        <v>1989</v>
      </c>
      <c r="E22" s="4" t="s">
        <v>215</v>
      </c>
      <c r="F22" s="5" t="s">
        <v>5</v>
      </c>
      <c r="G22" s="1" t="s">
        <v>15</v>
      </c>
      <c r="H22" s="6" t="s">
        <v>111</v>
      </c>
      <c r="I22" s="7" t="n">
        <v>1</v>
      </c>
      <c r="J22" s="8" t="n">
        <v>0.108519722222222</v>
      </c>
      <c r="K22" s="9"/>
      <c r="L22" s="10" t="n">
        <v>0.0137587962962963</v>
      </c>
      <c r="M22" s="11" t="n">
        <v>19.19795221843</v>
      </c>
    </row>
    <row r="23" customFormat="false" ht="12.65" hidden="false" customHeight="false" outlineLevel="0" collapsed="false">
      <c r="A23" s="1" t="s">
        <v>36</v>
      </c>
      <c r="B23" s="2" t="n">
        <v>179</v>
      </c>
      <c r="C23" s="3" t="s">
        <v>354</v>
      </c>
      <c r="D23" s="2" t="n">
        <v>1989</v>
      </c>
      <c r="E23" s="4" t="s">
        <v>144</v>
      </c>
      <c r="F23" s="5" t="s">
        <v>5</v>
      </c>
      <c r="G23" s="1" t="n">
        <v>0</v>
      </c>
      <c r="H23" s="6"/>
      <c r="I23" s="7" t="n">
        <v>1</v>
      </c>
      <c r="J23" s="8" t="n">
        <v>0.108521203703704</v>
      </c>
      <c r="K23" s="9"/>
      <c r="L23" s="10" t="n">
        <v>0.0137602777777778</v>
      </c>
      <c r="M23" s="11" t="n">
        <v>19.19795221843</v>
      </c>
    </row>
    <row r="24" customFormat="false" ht="12.65" hidden="false" customHeight="false" outlineLevel="0" collapsed="false">
      <c r="A24" s="1" t="s">
        <v>164</v>
      </c>
      <c r="B24" s="2" t="n">
        <v>93</v>
      </c>
      <c r="C24" s="3" t="s">
        <v>228</v>
      </c>
      <c r="D24" s="2" t="n">
        <v>1984</v>
      </c>
      <c r="E24" s="4" t="s">
        <v>229</v>
      </c>
      <c r="F24" s="5" t="s">
        <v>5</v>
      </c>
      <c r="G24" s="1" t="s">
        <v>15</v>
      </c>
      <c r="H24" s="6" t="s">
        <v>230</v>
      </c>
      <c r="I24" s="7" t="n">
        <v>1</v>
      </c>
      <c r="J24" s="8" t="n">
        <v>0.109225092592593</v>
      </c>
      <c r="K24" s="9"/>
      <c r="L24" s="10" t="n">
        <v>0.0144641666666667</v>
      </c>
      <c r="M24" s="11" t="n">
        <v>19.0738582176539</v>
      </c>
    </row>
    <row r="25" customFormat="false" ht="12.65" hidden="false" customHeight="false" outlineLevel="0" collapsed="false">
      <c r="A25" s="1" t="s">
        <v>196</v>
      </c>
      <c r="B25" s="2" t="n">
        <v>88</v>
      </c>
      <c r="C25" s="3" t="s">
        <v>219</v>
      </c>
      <c r="D25" s="2" t="n">
        <v>1978</v>
      </c>
      <c r="E25" s="4" t="s">
        <v>177</v>
      </c>
      <c r="F25" s="5" t="s">
        <v>5</v>
      </c>
      <c r="G25" s="1" t="s">
        <v>15</v>
      </c>
      <c r="H25" s="6" t="s">
        <v>111</v>
      </c>
      <c r="I25" s="7" t="n">
        <v>1</v>
      </c>
      <c r="J25" s="8" t="n">
        <v>0.109326018518518</v>
      </c>
      <c r="K25" s="9"/>
      <c r="L25" s="10" t="n">
        <v>0.0145650925925925</v>
      </c>
      <c r="M25" s="11" t="n">
        <v>19.0556849460089</v>
      </c>
    </row>
    <row r="26" customFormat="false" ht="12.65" hidden="false" customHeight="false" outlineLevel="0" collapsed="false">
      <c r="A26" s="1" t="s">
        <v>173</v>
      </c>
      <c r="B26" s="2" t="n">
        <v>157</v>
      </c>
      <c r="C26" s="3" t="s">
        <v>318</v>
      </c>
      <c r="D26" s="2" t="n">
        <v>1969</v>
      </c>
      <c r="E26" s="4" t="s">
        <v>23</v>
      </c>
      <c r="F26" s="5" t="s">
        <v>37</v>
      </c>
      <c r="G26" s="1" t="n">
        <v>0</v>
      </c>
      <c r="H26" s="6"/>
      <c r="I26" s="7" t="n">
        <v>1</v>
      </c>
      <c r="J26" s="8" t="n">
        <v>0.109496388888889</v>
      </c>
      <c r="K26" s="9"/>
      <c r="L26" s="10" t="n">
        <v>0.0147354629629629</v>
      </c>
      <c r="M26" s="11" t="n">
        <v>19.0274841437632</v>
      </c>
    </row>
    <row r="27" customFormat="false" ht="12.65" hidden="false" customHeight="false" outlineLevel="0" collapsed="false">
      <c r="A27" s="1" t="s">
        <v>102</v>
      </c>
      <c r="B27" s="2" t="n">
        <v>130</v>
      </c>
      <c r="C27" s="3" t="s">
        <v>279</v>
      </c>
      <c r="D27" s="2" t="n">
        <v>1956</v>
      </c>
      <c r="E27" s="4" t="s">
        <v>10</v>
      </c>
      <c r="F27" s="5" t="s">
        <v>24</v>
      </c>
      <c r="G27" s="1" t="n">
        <v>0</v>
      </c>
      <c r="H27" s="6"/>
      <c r="I27" s="7" t="n">
        <v>1</v>
      </c>
      <c r="J27" s="8" t="n">
        <v>0.109651944444444</v>
      </c>
      <c r="K27" s="9"/>
      <c r="L27" s="10" t="n">
        <v>0.0148910185185185</v>
      </c>
      <c r="M27" s="11" t="n">
        <v>18.9993666877771</v>
      </c>
    </row>
    <row r="28" customFormat="false" ht="12.65" hidden="false" customHeight="false" outlineLevel="0" collapsed="false">
      <c r="A28" s="1" t="s">
        <v>79</v>
      </c>
      <c r="B28" s="2" t="n">
        <v>140</v>
      </c>
      <c r="C28" s="3" t="s">
        <v>293</v>
      </c>
      <c r="D28" s="2" t="n">
        <v>1967</v>
      </c>
      <c r="E28" s="4" t="s">
        <v>198</v>
      </c>
      <c r="F28" s="5" t="s">
        <v>37</v>
      </c>
      <c r="G28" s="1" t="n">
        <v>0</v>
      </c>
      <c r="H28" s="6"/>
      <c r="I28" s="7" t="n">
        <v>1</v>
      </c>
      <c r="J28" s="8" t="n">
        <v>0.1098075</v>
      </c>
      <c r="K28" s="9"/>
      <c r="L28" s="10" t="n">
        <v>0.0150465740740741</v>
      </c>
      <c r="M28" s="11" t="n">
        <v>18.9733319279013</v>
      </c>
    </row>
    <row r="29" customFormat="false" ht="12.65" hidden="false" customHeight="false" outlineLevel="0" collapsed="false">
      <c r="A29" s="1" t="s">
        <v>41</v>
      </c>
      <c r="B29" s="2" t="n">
        <v>25</v>
      </c>
      <c r="C29" s="3" t="s">
        <v>64</v>
      </c>
      <c r="D29" s="2" t="n">
        <v>1978</v>
      </c>
      <c r="E29" s="4" t="s">
        <v>65</v>
      </c>
      <c r="F29" s="5" t="s">
        <v>5</v>
      </c>
      <c r="G29" s="1" t="s">
        <v>15</v>
      </c>
      <c r="H29" s="6" t="s">
        <v>66</v>
      </c>
      <c r="I29" s="7" t="n">
        <v>1</v>
      </c>
      <c r="J29" s="8" t="n">
        <v>0.109879722222222</v>
      </c>
      <c r="K29" s="9"/>
      <c r="L29" s="10" t="n">
        <v>0.0151187962962963</v>
      </c>
      <c r="M29" s="11" t="n">
        <v>18.9593427427849</v>
      </c>
    </row>
    <row r="30" customFormat="false" ht="12.65" hidden="false" customHeight="false" outlineLevel="0" collapsed="false">
      <c r="A30" s="1" t="s">
        <v>54</v>
      </c>
      <c r="B30" s="2" t="n">
        <v>145</v>
      </c>
      <c r="C30" s="3" t="s">
        <v>300</v>
      </c>
      <c r="D30" s="2" t="n">
        <v>1974</v>
      </c>
      <c r="E30" s="4" t="s">
        <v>124</v>
      </c>
      <c r="F30" s="5" t="s">
        <v>37</v>
      </c>
      <c r="G30" s="1" t="n">
        <v>0</v>
      </c>
      <c r="H30" s="6"/>
      <c r="I30" s="7" t="n">
        <v>1</v>
      </c>
      <c r="J30" s="8" t="n">
        <v>0.110352777777778</v>
      </c>
      <c r="K30" s="9"/>
      <c r="L30" s="10" t="n">
        <v>0.0155918518518519</v>
      </c>
      <c r="M30" s="11" t="n">
        <v>18.8797986154814</v>
      </c>
    </row>
    <row r="31" customFormat="false" ht="12.65" hidden="false" customHeight="false" outlineLevel="0" collapsed="false">
      <c r="A31" s="1" t="s">
        <v>58</v>
      </c>
      <c r="B31" s="2" t="n">
        <v>86</v>
      </c>
      <c r="C31" s="3" t="s">
        <v>214</v>
      </c>
      <c r="D31" s="2" t="n">
        <v>1974</v>
      </c>
      <c r="E31" s="4" t="s">
        <v>215</v>
      </c>
      <c r="F31" s="5" t="s">
        <v>37</v>
      </c>
      <c r="G31" s="1" t="s">
        <v>15</v>
      </c>
      <c r="H31" s="6" t="s">
        <v>216</v>
      </c>
      <c r="I31" s="7" t="n">
        <v>1</v>
      </c>
      <c r="J31" s="8" t="n">
        <v>0.110628240740741</v>
      </c>
      <c r="K31" s="9"/>
      <c r="L31" s="10" t="n">
        <v>0.0158673148148148</v>
      </c>
      <c r="M31" s="11" t="n">
        <v>18.8323917137476</v>
      </c>
    </row>
    <row r="32" customFormat="false" ht="12.65" hidden="false" customHeight="false" outlineLevel="0" collapsed="false">
      <c r="A32" s="1" t="s">
        <v>106</v>
      </c>
      <c r="B32" s="2" t="n">
        <v>138</v>
      </c>
      <c r="C32" s="3" t="s">
        <v>290</v>
      </c>
      <c r="D32" s="2" t="n">
        <v>1978</v>
      </c>
      <c r="E32" s="4" t="s">
        <v>237</v>
      </c>
      <c r="F32" s="5" t="s">
        <v>5</v>
      </c>
      <c r="G32" s="1" t="n">
        <v>0</v>
      </c>
      <c r="H32" s="6"/>
      <c r="I32" s="7" t="n">
        <v>1</v>
      </c>
      <c r="J32" s="8" t="n">
        <v>0.110866296296296</v>
      </c>
      <c r="K32" s="9"/>
      <c r="L32" s="10" t="n">
        <v>0.0161053703703703</v>
      </c>
      <c r="M32" s="11" t="n">
        <v>18.7911055433761</v>
      </c>
    </row>
    <row r="33" customFormat="false" ht="12.65" hidden="false" customHeight="false" outlineLevel="0" collapsed="false">
      <c r="A33" s="1" t="s">
        <v>160</v>
      </c>
      <c r="B33" s="2" t="n">
        <v>127</v>
      </c>
      <c r="C33" s="3" t="s">
        <v>274</v>
      </c>
      <c r="D33" s="2" t="n">
        <v>1971</v>
      </c>
      <c r="E33" s="4" t="s">
        <v>144</v>
      </c>
      <c r="F33" s="5" t="s">
        <v>37</v>
      </c>
      <c r="G33" s="1" t="n">
        <v>0</v>
      </c>
      <c r="H33" s="6"/>
      <c r="I33" s="7" t="n">
        <v>1</v>
      </c>
      <c r="J33" s="8" t="n">
        <v>0.111397777777778</v>
      </c>
      <c r="K33" s="9"/>
      <c r="L33" s="10" t="n">
        <v>0.0166368518518518</v>
      </c>
      <c r="M33" s="11" t="n">
        <v>18.7012987012987</v>
      </c>
    </row>
    <row r="34" customFormat="false" ht="12.65" hidden="false" customHeight="false" outlineLevel="0" collapsed="false">
      <c r="A34" s="1" t="s">
        <v>90</v>
      </c>
      <c r="B34" s="2" t="n">
        <v>152</v>
      </c>
      <c r="C34" s="3" t="s">
        <v>311</v>
      </c>
      <c r="D34" s="2" t="n">
        <v>1974</v>
      </c>
      <c r="E34" s="4" t="s">
        <v>229</v>
      </c>
      <c r="F34" s="5" t="s">
        <v>37</v>
      </c>
      <c r="G34" s="1" t="n">
        <v>0</v>
      </c>
      <c r="H34" s="6"/>
      <c r="I34" s="7" t="n">
        <v>1</v>
      </c>
      <c r="J34" s="8" t="n">
        <v>0.112691481481482</v>
      </c>
      <c r="K34" s="9"/>
      <c r="L34" s="10" t="n">
        <v>0.0179305555555556</v>
      </c>
      <c r="M34" s="11" t="n">
        <v>18.4861867104858</v>
      </c>
    </row>
    <row r="35" customFormat="false" ht="12.65" hidden="false" customHeight="false" outlineLevel="0" collapsed="false">
      <c r="A35" s="1" t="s">
        <v>336</v>
      </c>
      <c r="B35" s="2" t="n">
        <v>168</v>
      </c>
      <c r="C35" s="3" t="s">
        <v>337</v>
      </c>
      <c r="D35" s="2" t="n">
        <v>1969</v>
      </c>
      <c r="E35" s="4" t="s">
        <v>177</v>
      </c>
      <c r="F35" s="5" t="s">
        <v>37</v>
      </c>
      <c r="G35" s="1" t="n">
        <v>0</v>
      </c>
      <c r="H35" s="6"/>
      <c r="I35" s="7" t="n">
        <v>1</v>
      </c>
      <c r="J35" s="8" t="n">
        <v>0.113142685185185</v>
      </c>
      <c r="K35" s="9"/>
      <c r="L35" s="10" t="n">
        <v>0.0183817592592592</v>
      </c>
      <c r="M35" s="11" t="n">
        <v>18.4124386252046</v>
      </c>
    </row>
    <row r="36" customFormat="false" ht="12.65" hidden="false" customHeight="false" outlineLevel="0" collapsed="false">
      <c r="A36" s="1" t="s">
        <v>333</v>
      </c>
      <c r="B36" s="2" t="n">
        <v>172</v>
      </c>
      <c r="C36" s="3" t="s">
        <v>343</v>
      </c>
      <c r="D36" s="2" t="n">
        <v>1995</v>
      </c>
      <c r="E36" s="4" t="s">
        <v>344</v>
      </c>
      <c r="F36" s="5" t="s">
        <v>5</v>
      </c>
      <c r="G36" s="1" t="n">
        <v>0</v>
      </c>
      <c r="H36" s="6"/>
      <c r="I36" s="7" t="n">
        <v>1</v>
      </c>
      <c r="J36" s="8" t="n">
        <v>0.114594814814815</v>
      </c>
      <c r="K36" s="9"/>
      <c r="L36" s="10" t="n">
        <v>0.0198338888888888</v>
      </c>
      <c r="M36" s="11" t="n">
        <v>18.1799818200182</v>
      </c>
    </row>
    <row r="37" customFormat="false" ht="12.65" hidden="false" customHeight="false" outlineLevel="0" collapsed="false">
      <c r="A37" s="1" t="s">
        <v>28</v>
      </c>
      <c r="B37" s="2" t="n">
        <v>133</v>
      </c>
      <c r="C37" s="3" t="s">
        <v>282</v>
      </c>
      <c r="D37" s="2" t="n">
        <v>1986</v>
      </c>
      <c r="E37" s="4" t="s">
        <v>211</v>
      </c>
      <c r="F37" s="5" t="s">
        <v>5</v>
      </c>
      <c r="G37" s="1" t="n">
        <v>0</v>
      </c>
      <c r="H37" s="6"/>
      <c r="I37" s="7" t="n">
        <v>1</v>
      </c>
      <c r="J37" s="8" t="n">
        <v>0.114623611111111</v>
      </c>
      <c r="K37" s="9"/>
      <c r="L37" s="10" t="n">
        <v>0.0198626851851852</v>
      </c>
      <c r="M37" s="11" t="n">
        <v>18.1763102090276</v>
      </c>
    </row>
    <row r="38" customFormat="false" ht="12.65" hidden="false" customHeight="false" outlineLevel="0" collapsed="false">
      <c r="A38" s="1" t="s">
        <v>303</v>
      </c>
      <c r="B38" s="2" t="n">
        <v>194</v>
      </c>
      <c r="C38" s="3" t="s">
        <v>382</v>
      </c>
      <c r="D38" s="2" t="n">
        <v>1974</v>
      </c>
      <c r="E38" s="4" t="s">
        <v>65</v>
      </c>
      <c r="F38" s="5" t="s">
        <v>37</v>
      </c>
      <c r="G38" s="1" t="n">
        <v>0</v>
      </c>
      <c r="H38" s="6"/>
      <c r="I38" s="7" t="n">
        <v>1</v>
      </c>
      <c r="J38" s="8" t="n">
        <v>0.115447037037037</v>
      </c>
      <c r="K38" s="9"/>
      <c r="L38" s="10" t="n">
        <v>0.0206861111111112</v>
      </c>
      <c r="M38" s="11" t="n">
        <v>18.0451127819549</v>
      </c>
    </row>
    <row r="39" customFormat="false" ht="12.65" hidden="false" customHeight="false" outlineLevel="0" collapsed="false">
      <c r="A39" s="1" t="s">
        <v>73</v>
      </c>
      <c r="B39" s="2" t="n">
        <v>96</v>
      </c>
      <c r="C39" s="3" t="s">
        <v>236</v>
      </c>
      <c r="D39" s="2" t="n">
        <v>1972</v>
      </c>
      <c r="E39" s="4" t="s">
        <v>237</v>
      </c>
      <c r="F39" s="5" t="s">
        <v>37</v>
      </c>
      <c r="G39" s="1" t="s">
        <v>15</v>
      </c>
      <c r="H39" s="6" t="s">
        <v>181</v>
      </c>
      <c r="I39" s="7" t="n">
        <v>1</v>
      </c>
      <c r="J39" s="8" t="n">
        <v>0.115571481481482</v>
      </c>
      <c r="K39" s="9"/>
      <c r="L39" s="10" t="n">
        <v>0.0208105555555556</v>
      </c>
      <c r="M39" s="11" t="n">
        <v>18.0270405608413</v>
      </c>
    </row>
    <row r="40" customFormat="false" ht="12.65" hidden="false" customHeight="false" outlineLevel="0" collapsed="false">
      <c r="A40" s="1" t="s">
        <v>14</v>
      </c>
      <c r="B40" s="2" t="n">
        <v>176</v>
      </c>
      <c r="C40" s="3" t="s">
        <v>351</v>
      </c>
      <c r="D40" s="2" t="n">
        <v>1973</v>
      </c>
      <c r="E40" s="4" t="s">
        <v>344</v>
      </c>
      <c r="F40" s="5" t="s">
        <v>37</v>
      </c>
      <c r="G40" s="1" t="n">
        <v>0</v>
      </c>
      <c r="H40" s="6"/>
      <c r="I40" s="7" t="n">
        <v>1</v>
      </c>
      <c r="J40" s="8" t="n">
        <v>0.11610537037037</v>
      </c>
      <c r="K40" s="9"/>
      <c r="L40" s="10" t="n">
        <v>0.0213444444444445</v>
      </c>
      <c r="M40" s="11" t="n">
        <v>17.9425837320574</v>
      </c>
    </row>
    <row r="41" customFormat="false" ht="12.65" hidden="false" customHeight="false" outlineLevel="0" collapsed="false">
      <c r="A41" s="1" t="s">
        <v>30</v>
      </c>
      <c r="B41" s="2" t="n">
        <v>15</v>
      </c>
      <c r="C41" s="3" t="s">
        <v>31</v>
      </c>
      <c r="D41" s="2" t="n">
        <v>1992</v>
      </c>
      <c r="E41" s="4" t="s">
        <v>32</v>
      </c>
      <c r="F41" s="5" t="s">
        <v>5</v>
      </c>
      <c r="G41" s="1" t="s">
        <v>15</v>
      </c>
      <c r="H41" s="6" t="s">
        <v>33</v>
      </c>
      <c r="I41" s="7" t="n">
        <v>1</v>
      </c>
      <c r="J41" s="8" t="n">
        <v>0.116843703703704</v>
      </c>
      <c r="K41" s="9"/>
      <c r="L41" s="10" t="n">
        <v>0.0220827777777778</v>
      </c>
      <c r="M41" s="11" t="n">
        <v>17.8306092124814</v>
      </c>
    </row>
    <row r="42" customFormat="false" ht="12.65" hidden="false" customHeight="false" outlineLevel="0" collapsed="false">
      <c r="A42" s="1" t="s">
        <v>271</v>
      </c>
      <c r="B42" s="2" t="n">
        <v>131</v>
      </c>
      <c r="C42" s="3" t="s">
        <v>280</v>
      </c>
      <c r="D42" s="2" t="n">
        <v>1969</v>
      </c>
      <c r="E42" s="4" t="s">
        <v>211</v>
      </c>
      <c r="F42" s="5" t="s">
        <v>37</v>
      </c>
      <c r="G42" s="1" t="n">
        <v>0</v>
      </c>
      <c r="H42" s="6"/>
      <c r="I42" s="7" t="n">
        <v>1</v>
      </c>
      <c r="J42" s="8" t="n">
        <v>0.116906296296296</v>
      </c>
      <c r="K42" s="9"/>
      <c r="L42" s="10" t="n">
        <v>0.0221453703703703</v>
      </c>
      <c r="M42" s="11" t="n">
        <v>17.8200178200178</v>
      </c>
    </row>
    <row r="43" customFormat="false" ht="12.65" hidden="false" customHeight="false" outlineLevel="0" collapsed="false">
      <c r="A43" s="1" t="s">
        <v>275</v>
      </c>
      <c r="B43" s="2" t="n">
        <v>128</v>
      </c>
      <c r="C43" s="3" t="s">
        <v>276</v>
      </c>
      <c r="D43" s="2" t="n">
        <v>1974</v>
      </c>
      <c r="E43" s="4" t="s">
        <v>32</v>
      </c>
      <c r="F43" s="5" t="s">
        <v>37</v>
      </c>
      <c r="G43" s="1" t="n">
        <v>0</v>
      </c>
      <c r="H43" s="6"/>
      <c r="I43" s="7" t="n">
        <v>1</v>
      </c>
      <c r="J43" s="8" t="n">
        <v>0.117137592592593</v>
      </c>
      <c r="K43" s="9"/>
      <c r="L43" s="10" t="n">
        <v>0.0223766666666667</v>
      </c>
      <c r="M43" s="11" t="n">
        <v>17.7848038731351</v>
      </c>
    </row>
    <row r="44" customFormat="false" ht="12.65" hidden="false" customHeight="false" outlineLevel="0" collapsed="false">
      <c r="A44" s="1" t="s">
        <v>130</v>
      </c>
      <c r="B44" s="2" t="n">
        <v>122</v>
      </c>
      <c r="C44" s="3" t="s">
        <v>267</v>
      </c>
      <c r="D44" s="2" t="n">
        <v>1966</v>
      </c>
      <c r="E44" s="4" t="s">
        <v>180</v>
      </c>
      <c r="F44" s="5" t="s">
        <v>37</v>
      </c>
      <c r="G44" s="1" t="n">
        <v>0</v>
      </c>
      <c r="H44" s="6"/>
      <c r="I44" s="7" t="n">
        <v>1</v>
      </c>
      <c r="J44" s="8" t="n">
        <v>0.118188055555556</v>
      </c>
      <c r="K44" s="9"/>
      <c r="L44" s="10" t="n">
        <v>0.0234271296296296</v>
      </c>
      <c r="M44" s="11" t="n">
        <v>17.6280481833317</v>
      </c>
    </row>
    <row r="45" customFormat="false" ht="12.65" hidden="false" customHeight="false" outlineLevel="0" collapsed="false">
      <c r="A45" s="1" t="s">
        <v>83</v>
      </c>
      <c r="B45" s="2" t="n">
        <v>161</v>
      </c>
      <c r="C45" s="3" t="s">
        <v>325</v>
      </c>
      <c r="D45" s="2" t="n">
        <v>1970</v>
      </c>
      <c r="E45" s="4" t="s">
        <v>251</v>
      </c>
      <c r="F45" s="5" t="s">
        <v>37</v>
      </c>
      <c r="G45" s="1" t="n">
        <v>0</v>
      </c>
      <c r="H45" s="6"/>
      <c r="I45" s="7" t="n">
        <v>1</v>
      </c>
      <c r="J45" s="8" t="n">
        <v>0.118880648148148</v>
      </c>
      <c r="K45" s="9"/>
      <c r="L45" s="10" t="n">
        <v>0.0241197222222223</v>
      </c>
      <c r="M45" s="11" t="n">
        <v>17.5250705870899</v>
      </c>
    </row>
    <row r="46" customFormat="false" ht="12.65" hidden="false" customHeight="false" outlineLevel="0" collapsed="false">
      <c r="A46" s="1" t="s">
        <v>95</v>
      </c>
      <c r="B46" s="2" t="n">
        <v>37</v>
      </c>
      <c r="C46" s="3" t="s">
        <v>96</v>
      </c>
      <c r="D46" s="2" t="n">
        <v>1964</v>
      </c>
      <c r="E46" s="4" t="s">
        <v>86</v>
      </c>
      <c r="F46" s="5" t="s">
        <v>24</v>
      </c>
      <c r="G46" s="1" t="s">
        <v>15</v>
      </c>
      <c r="H46" s="6" t="s">
        <v>97</v>
      </c>
      <c r="I46" s="7" t="n">
        <v>1</v>
      </c>
      <c r="J46" s="8" t="n">
        <v>0.119307037037037</v>
      </c>
      <c r="K46" s="9"/>
      <c r="L46" s="10" t="n">
        <v>0.024546111111111</v>
      </c>
      <c r="M46" s="11" t="n">
        <v>17.4621653084983</v>
      </c>
    </row>
    <row r="47" customFormat="false" ht="12.65" hidden="false" customHeight="false" outlineLevel="0" collapsed="false">
      <c r="A47" s="1" t="s">
        <v>190</v>
      </c>
      <c r="B47" s="2" t="n">
        <v>144</v>
      </c>
      <c r="C47" s="3" t="s">
        <v>299</v>
      </c>
      <c r="D47" s="2" t="n">
        <v>1964</v>
      </c>
      <c r="E47" s="4" t="s">
        <v>8</v>
      </c>
      <c r="F47" s="5" t="s">
        <v>24</v>
      </c>
      <c r="G47" s="1" t="n">
        <v>0</v>
      </c>
      <c r="H47" s="6"/>
      <c r="I47" s="7" t="n">
        <v>1</v>
      </c>
      <c r="J47" s="8" t="n">
        <v>0.119448148148148</v>
      </c>
      <c r="K47" s="9"/>
      <c r="L47" s="10" t="n">
        <v>0.0246872222222222</v>
      </c>
      <c r="M47" s="11" t="n">
        <v>17.4418604651163</v>
      </c>
    </row>
    <row r="48" customFormat="false" ht="12.65" hidden="false" customHeight="false" outlineLevel="0" collapsed="false">
      <c r="A48" s="1" t="s">
        <v>34</v>
      </c>
      <c r="B48" s="2" t="n">
        <v>16</v>
      </c>
      <c r="C48" s="3" t="s">
        <v>35</v>
      </c>
      <c r="D48" s="2" t="n">
        <v>1972</v>
      </c>
      <c r="E48" s="4" t="s">
        <v>36</v>
      </c>
      <c r="F48" s="5" t="s">
        <v>37</v>
      </c>
      <c r="G48" s="1" t="s">
        <v>15</v>
      </c>
      <c r="H48" s="6" t="s">
        <v>38</v>
      </c>
      <c r="I48" s="7" t="n">
        <v>1</v>
      </c>
      <c r="J48" s="8" t="n">
        <v>0.121683148148148</v>
      </c>
      <c r="K48" s="9"/>
      <c r="L48" s="10" t="n">
        <v>0.0269222222222222</v>
      </c>
      <c r="M48" s="11" t="n">
        <v>17.1216588985066</v>
      </c>
    </row>
    <row r="49" customFormat="false" ht="12.65" hidden="false" customHeight="false" outlineLevel="0" collapsed="false">
      <c r="A49" s="1" t="s">
        <v>136</v>
      </c>
      <c r="B49" s="2" t="n">
        <v>52</v>
      </c>
      <c r="C49" s="3" t="s">
        <v>138</v>
      </c>
      <c r="D49" s="2" t="n">
        <v>1981</v>
      </c>
      <c r="E49" s="4" t="s">
        <v>0</v>
      </c>
      <c r="F49" s="5" t="s">
        <v>87</v>
      </c>
      <c r="G49" s="1" t="s">
        <v>15</v>
      </c>
      <c r="H49" s="6" t="s">
        <v>139</v>
      </c>
      <c r="I49" s="7" t="n">
        <v>1</v>
      </c>
      <c r="J49" s="8" t="n">
        <v>0.122002962962963</v>
      </c>
      <c r="K49" s="9"/>
      <c r="L49" s="10" t="n">
        <v>0.027242037037037</v>
      </c>
      <c r="M49" s="11" t="n">
        <v>17.0761787306707</v>
      </c>
    </row>
    <row r="50" customFormat="false" ht="12.65" hidden="false" customHeight="false" outlineLevel="0" collapsed="false">
      <c r="A50" s="1" t="s">
        <v>154</v>
      </c>
      <c r="B50" s="2" t="n">
        <v>84</v>
      </c>
      <c r="C50" s="3" t="s">
        <v>210</v>
      </c>
      <c r="D50" s="2" t="n">
        <v>1972</v>
      </c>
      <c r="E50" s="4" t="s">
        <v>164</v>
      </c>
      <c r="F50" s="5" t="s">
        <v>37</v>
      </c>
      <c r="G50" s="1" t="s">
        <v>15</v>
      </c>
      <c r="H50" s="6" t="s">
        <v>111</v>
      </c>
      <c r="I50" s="7" t="n">
        <v>1</v>
      </c>
      <c r="J50" s="8" t="n">
        <v>0.122408518518518</v>
      </c>
      <c r="K50" s="9"/>
      <c r="L50" s="10" t="n">
        <v>0.0276475925925925</v>
      </c>
      <c r="M50" s="11" t="n">
        <v>17.0196671709531</v>
      </c>
    </row>
    <row r="51" customFormat="false" ht="12.65" hidden="false" customHeight="false" outlineLevel="0" collapsed="false">
      <c r="A51" s="1" t="s">
        <v>69</v>
      </c>
      <c r="B51" s="2" t="n">
        <v>71</v>
      </c>
      <c r="C51" s="3" t="s">
        <v>179</v>
      </c>
      <c r="D51" s="2" t="n">
        <v>1975</v>
      </c>
      <c r="E51" s="4" t="s">
        <v>180</v>
      </c>
      <c r="F51" s="5" t="s">
        <v>5</v>
      </c>
      <c r="G51" s="1" t="s">
        <v>15</v>
      </c>
      <c r="H51" s="6" t="s">
        <v>181</v>
      </c>
      <c r="I51" s="7" t="n">
        <v>1</v>
      </c>
      <c r="J51" s="8" t="n">
        <v>0.122412222222222</v>
      </c>
      <c r="K51" s="9"/>
      <c r="L51" s="10" t="n">
        <v>0.0276512962962963</v>
      </c>
      <c r="M51" s="11" t="n">
        <v>17.0196671709531</v>
      </c>
    </row>
    <row r="52" customFormat="false" ht="12.65" hidden="false" customHeight="false" outlineLevel="0" collapsed="false">
      <c r="A52" s="1" t="s">
        <v>21</v>
      </c>
      <c r="B52" s="2" t="n">
        <v>11</v>
      </c>
      <c r="C52" s="3" t="s">
        <v>22</v>
      </c>
      <c r="D52" s="2" t="n">
        <v>1958</v>
      </c>
      <c r="E52" s="4" t="s">
        <v>23</v>
      </c>
      <c r="F52" s="5" t="s">
        <v>24</v>
      </c>
      <c r="G52" s="1" t="s">
        <v>15</v>
      </c>
      <c r="H52" s="6" t="s">
        <v>25</v>
      </c>
      <c r="I52" s="7" t="n">
        <v>1</v>
      </c>
      <c r="J52" s="8" t="n">
        <v>0.122419166666667</v>
      </c>
      <c r="K52" s="9"/>
      <c r="L52" s="10" t="n">
        <v>0.0276582407407407</v>
      </c>
      <c r="M52" s="11" t="n">
        <v>17.0180580504869</v>
      </c>
    </row>
    <row r="53" customFormat="false" ht="12.65" hidden="false" customHeight="false" outlineLevel="0" collapsed="false">
      <c r="A53" s="1" t="s">
        <v>133</v>
      </c>
      <c r="B53" s="2" t="n">
        <v>126</v>
      </c>
      <c r="C53" s="3" t="s">
        <v>273</v>
      </c>
      <c r="D53" s="2" t="n">
        <v>1971</v>
      </c>
      <c r="E53" s="4" t="s">
        <v>196</v>
      </c>
      <c r="F53" s="5" t="s">
        <v>37</v>
      </c>
      <c r="G53" s="1" t="n">
        <v>0</v>
      </c>
      <c r="H53" s="6"/>
      <c r="I53" s="7" t="n">
        <v>1</v>
      </c>
      <c r="J53" s="8" t="n">
        <v>0.122470740740741</v>
      </c>
      <c r="K53" s="9"/>
      <c r="L53" s="10" t="n">
        <v>0.0277098148148148</v>
      </c>
      <c r="M53" s="11" t="n">
        <v>17.0116246101503</v>
      </c>
    </row>
    <row r="54" customFormat="false" ht="12.65" hidden="false" customHeight="false" outlineLevel="0" collapsed="false">
      <c r="A54" s="1" t="s">
        <v>45</v>
      </c>
      <c r="B54" s="2" t="n">
        <v>123</v>
      </c>
      <c r="C54" s="3" t="s">
        <v>268</v>
      </c>
      <c r="D54" s="2" t="n">
        <v>1985</v>
      </c>
      <c r="E54" s="4" t="s">
        <v>251</v>
      </c>
      <c r="F54" s="5" t="s">
        <v>5</v>
      </c>
      <c r="G54" s="1" t="n">
        <v>0</v>
      </c>
      <c r="H54" s="6"/>
      <c r="I54" s="7" t="n">
        <v>1</v>
      </c>
      <c r="J54" s="8" t="n">
        <v>0.122574259259259</v>
      </c>
      <c r="K54" s="9"/>
      <c r="L54" s="10" t="n">
        <v>0.0278133333333334</v>
      </c>
      <c r="M54" s="11" t="n">
        <v>16.9971671388102</v>
      </c>
    </row>
    <row r="55" customFormat="false" ht="12.65" hidden="false" customHeight="false" outlineLevel="0" collapsed="false">
      <c r="A55" s="1" t="s">
        <v>171</v>
      </c>
      <c r="B55" s="2" t="n">
        <v>69</v>
      </c>
      <c r="C55" s="3" t="s">
        <v>172</v>
      </c>
      <c r="D55" s="2" t="n">
        <v>1967</v>
      </c>
      <c r="E55" s="4" t="s">
        <v>173</v>
      </c>
      <c r="F55" s="5" t="s">
        <v>37</v>
      </c>
      <c r="G55" s="1" t="s">
        <v>15</v>
      </c>
      <c r="H55" s="6" t="s">
        <v>174</v>
      </c>
      <c r="I55" s="7" t="n">
        <v>1</v>
      </c>
      <c r="J55" s="8" t="n">
        <v>0.122744259259259</v>
      </c>
      <c r="K55" s="9"/>
      <c r="L55" s="10" t="n">
        <v>0.0279833333333334</v>
      </c>
      <c r="M55" s="11" t="n">
        <v>16.973125884017</v>
      </c>
    </row>
    <row r="56" customFormat="false" ht="12.65" hidden="false" customHeight="false" outlineLevel="0" collapsed="false">
      <c r="A56" s="1" t="s">
        <v>118</v>
      </c>
      <c r="B56" s="2" t="n">
        <v>77</v>
      </c>
      <c r="C56" s="3" t="s">
        <v>197</v>
      </c>
      <c r="D56" s="2" t="n">
        <v>1963</v>
      </c>
      <c r="E56" s="4" t="s">
        <v>198</v>
      </c>
      <c r="F56" s="5" t="s">
        <v>24</v>
      </c>
      <c r="G56" s="1" t="s">
        <v>15</v>
      </c>
      <c r="H56" s="6" t="s">
        <v>199</v>
      </c>
      <c r="I56" s="7" t="n">
        <v>1</v>
      </c>
      <c r="J56" s="8" t="n">
        <v>0.123990555555556</v>
      </c>
      <c r="K56" s="9"/>
      <c r="L56" s="10" t="n">
        <v>0.0292296296296296</v>
      </c>
      <c r="M56" s="11" t="n">
        <v>16.802016241949</v>
      </c>
    </row>
    <row r="57" customFormat="false" ht="12.65" hidden="false" customHeight="false" outlineLevel="0" collapsed="false">
      <c r="A57" s="1" t="s">
        <v>19</v>
      </c>
      <c r="B57" s="2" t="n">
        <v>187</v>
      </c>
      <c r="C57" s="3" t="s">
        <v>368</v>
      </c>
      <c r="D57" s="2" t="n">
        <v>1980</v>
      </c>
      <c r="E57" s="4" t="s">
        <v>36</v>
      </c>
      <c r="F57" s="5" t="s">
        <v>5</v>
      </c>
      <c r="G57" s="1" t="n">
        <v>0</v>
      </c>
      <c r="H57" s="6"/>
      <c r="I57" s="7" t="n">
        <v>1</v>
      </c>
      <c r="J57" s="8" t="n">
        <v>0.124644259259259</v>
      </c>
      <c r="K57" s="9"/>
      <c r="L57" s="10" t="n">
        <v>0.0298833333333334</v>
      </c>
      <c r="M57" s="11" t="n">
        <v>16.7146438852261</v>
      </c>
    </row>
    <row r="58" customFormat="false" ht="12.65" hidden="false" customHeight="false" outlineLevel="0" collapsed="false">
      <c r="A58" s="1" t="s">
        <v>326</v>
      </c>
      <c r="B58" s="2" t="n">
        <v>162</v>
      </c>
      <c r="C58" s="3" t="s">
        <v>327</v>
      </c>
      <c r="D58" s="2" t="n">
        <v>1980</v>
      </c>
      <c r="E58" s="4" t="s">
        <v>61</v>
      </c>
      <c r="F58" s="5" t="s">
        <v>87</v>
      </c>
      <c r="G58" s="1" t="n">
        <v>0</v>
      </c>
      <c r="H58" s="6"/>
      <c r="I58" s="7" t="n">
        <v>1</v>
      </c>
      <c r="J58" s="8" t="n">
        <v>0.125397222222222</v>
      </c>
      <c r="K58" s="9"/>
      <c r="L58" s="10" t="n">
        <v>0.0306362962962963</v>
      </c>
      <c r="M58" s="11" t="n">
        <v>16.6143621930958</v>
      </c>
    </row>
    <row r="59" customFormat="false" ht="12.65" hidden="false" customHeight="false" outlineLevel="0" collapsed="false">
      <c r="A59" s="1" t="s">
        <v>162</v>
      </c>
      <c r="B59" s="2" t="n">
        <v>65</v>
      </c>
      <c r="C59" s="3" t="s">
        <v>163</v>
      </c>
      <c r="D59" s="2" t="n">
        <v>1976</v>
      </c>
      <c r="E59" s="4" t="s">
        <v>164</v>
      </c>
      <c r="F59" s="5" t="s">
        <v>5</v>
      </c>
      <c r="G59" s="1" t="s">
        <v>15</v>
      </c>
      <c r="H59" s="6" t="s">
        <v>165</v>
      </c>
      <c r="I59" s="7" t="n">
        <v>1</v>
      </c>
      <c r="J59" s="8" t="n">
        <v>0.125716944444445</v>
      </c>
      <c r="K59" s="9"/>
      <c r="L59" s="10" t="n">
        <v>0.0309560185185186</v>
      </c>
      <c r="M59" s="11" t="n">
        <v>16.5715337875161</v>
      </c>
    </row>
    <row r="60" customFormat="false" ht="12.65" hidden="false" customHeight="false" outlineLevel="0" collapsed="false">
      <c r="A60" s="1" t="s">
        <v>194</v>
      </c>
      <c r="B60" s="2" t="n">
        <v>76</v>
      </c>
      <c r="C60" s="3" t="s">
        <v>195</v>
      </c>
      <c r="D60" s="2" t="n">
        <v>1992</v>
      </c>
      <c r="E60" s="4" t="s">
        <v>196</v>
      </c>
      <c r="F60" s="5" t="s">
        <v>5</v>
      </c>
      <c r="G60" s="1" t="s">
        <v>15</v>
      </c>
      <c r="H60" s="6" t="s">
        <v>70</v>
      </c>
      <c r="I60" s="7" t="n">
        <v>1</v>
      </c>
      <c r="J60" s="8" t="n">
        <v>0.126218703703704</v>
      </c>
      <c r="K60" s="9"/>
      <c r="L60" s="10" t="n">
        <v>0.0314577777777778</v>
      </c>
      <c r="M60" s="11" t="n">
        <v>16.5061898211829</v>
      </c>
    </row>
    <row r="61" customFormat="false" ht="12.65" hidden="false" customHeight="false" outlineLevel="0" collapsed="false">
      <c r="A61" s="1" t="s">
        <v>191</v>
      </c>
      <c r="B61" s="2" t="n">
        <v>75</v>
      </c>
      <c r="C61" s="3" t="s">
        <v>192</v>
      </c>
      <c r="D61" s="2" t="n">
        <v>1952</v>
      </c>
      <c r="E61" s="4" t="s">
        <v>124</v>
      </c>
      <c r="F61" s="5" t="s">
        <v>24</v>
      </c>
      <c r="G61" s="1" t="s">
        <v>15</v>
      </c>
      <c r="H61" s="6" t="s">
        <v>193</v>
      </c>
      <c r="I61" s="7" t="n">
        <v>1</v>
      </c>
      <c r="J61" s="8" t="n">
        <v>0.126461666666667</v>
      </c>
      <c r="K61" s="9"/>
      <c r="L61" s="10" t="n">
        <v>0.0317007407407407</v>
      </c>
      <c r="M61" s="11" t="n">
        <v>16.4744645799012</v>
      </c>
    </row>
    <row r="62" customFormat="false" ht="12.65" hidden="false" customHeight="false" outlineLevel="0" collapsed="false">
      <c r="A62" s="1" t="s">
        <v>371</v>
      </c>
      <c r="B62" s="2" t="n">
        <v>189</v>
      </c>
      <c r="C62" s="3" t="s">
        <v>372</v>
      </c>
      <c r="D62" s="2" t="n">
        <v>1973</v>
      </c>
      <c r="E62" s="4" t="s">
        <v>0</v>
      </c>
      <c r="F62" s="5" t="s">
        <v>62</v>
      </c>
      <c r="G62" s="1" t="n">
        <v>0</v>
      </c>
      <c r="H62" s="6"/>
      <c r="I62" s="7" t="n">
        <v>1</v>
      </c>
      <c r="J62" s="8" t="n">
        <v>0.126538333333333</v>
      </c>
      <c r="K62" s="9"/>
      <c r="L62" s="10" t="n">
        <v>0.0317774074074074</v>
      </c>
      <c r="M62" s="11" t="n">
        <v>16.4639165828226</v>
      </c>
    </row>
    <row r="63" customFormat="false" ht="12.65" hidden="false" customHeight="false" outlineLevel="0" collapsed="false">
      <c r="A63" s="1" t="s">
        <v>312</v>
      </c>
      <c r="B63" s="2" t="n">
        <v>153</v>
      </c>
      <c r="C63" s="3" t="s">
        <v>313</v>
      </c>
      <c r="D63" s="2" t="n">
        <v>1975</v>
      </c>
      <c r="E63" s="4" t="s">
        <v>173</v>
      </c>
      <c r="F63" s="5" t="s">
        <v>5</v>
      </c>
      <c r="G63" s="1" t="n">
        <v>0</v>
      </c>
      <c r="H63" s="6"/>
      <c r="I63" s="7" t="n">
        <v>1</v>
      </c>
      <c r="J63" s="8" t="n">
        <v>0.126599351851852</v>
      </c>
      <c r="K63" s="9"/>
      <c r="L63" s="10" t="n">
        <v>0.0318384259259259</v>
      </c>
      <c r="M63" s="11" t="n">
        <v>16.4563905650027</v>
      </c>
    </row>
    <row r="64" customFormat="false" ht="12.65" hidden="false" customHeight="false" outlineLevel="0" collapsed="false">
      <c r="A64" s="1" t="s">
        <v>100</v>
      </c>
      <c r="B64" s="2" t="n">
        <v>39</v>
      </c>
      <c r="C64" s="3" t="s">
        <v>101</v>
      </c>
      <c r="D64" s="2" t="n">
        <v>1973</v>
      </c>
      <c r="E64" s="4" t="s">
        <v>102</v>
      </c>
      <c r="F64" s="5" t="s">
        <v>37</v>
      </c>
      <c r="G64" s="1" t="s">
        <v>15</v>
      </c>
      <c r="H64" s="6" t="s">
        <v>103</v>
      </c>
      <c r="I64" s="7" t="n">
        <v>1</v>
      </c>
      <c r="J64" s="8" t="n">
        <v>0.126733981481481</v>
      </c>
      <c r="K64" s="9"/>
      <c r="L64" s="10" t="n">
        <v>0.0319730555555555</v>
      </c>
      <c r="M64" s="11" t="n">
        <v>16.4383561643836</v>
      </c>
    </row>
    <row r="65" customFormat="false" ht="12.65" hidden="false" customHeight="false" outlineLevel="0" collapsed="false">
      <c r="A65" s="1" t="s">
        <v>92</v>
      </c>
      <c r="B65" s="2" t="n">
        <v>36</v>
      </c>
      <c r="C65" s="3" t="s">
        <v>93</v>
      </c>
      <c r="D65" s="2" t="n">
        <v>1959</v>
      </c>
      <c r="E65" s="4" t="s">
        <v>0</v>
      </c>
      <c r="F65" s="5" t="s">
        <v>50</v>
      </c>
      <c r="G65" s="1" t="s">
        <v>15</v>
      </c>
      <c r="H65" s="6" t="s">
        <v>94</v>
      </c>
      <c r="I65" s="7" t="n">
        <v>1</v>
      </c>
      <c r="J65" s="8" t="n">
        <v>0.126939074074074</v>
      </c>
      <c r="K65" s="9"/>
      <c r="L65" s="10" t="n">
        <v>0.0321781481481481</v>
      </c>
      <c r="M65" s="11" t="n">
        <v>16.4113785557987</v>
      </c>
    </row>
    <row r="66" customFormat="false" ht="12.65" hidden="false" customHeight="false" outlineLevel="0" collapsed="false">
      <c r="A66" s="1" t="s">
        <v>140</v>
      </c>
      <c r="B66" s="2" t="n">
        <v>56</v>
      </c>
      <c r="C66" s="3" t="s">
        <v>141</v>
      </c>
      <c r="D66" s="2" t="n">
        <v>1977</v>
      </c>
      <c r="E66" s="4" t="s">
        <v>102</v>
      </c>
      <c r="F66" s="5" t="s">
        <v>5</v>
      </c>
      <c r="G66" s="1" t="s">
        <v>15</v>
      </c>
      <c r="H66" s="6"/>
      <c r="I66" s="7" t="n">
        <v>1</v>
      </c>
      <c r="J66" s="8" t="n">
        <v>0.127506481481482</v>
      </c>
      <c r="K66" s="9"/>
      <c r="L66" s="10" t="n">
        <v>0.0327455555555556</v>
      </c>
      <c r="M66" s="11" t="n">
        <v>16.3383861305256</v>
      </c>
    </row>
    <row r="67" customFormat="false" ht="12.65" hidden="false" customHeight="false" outlineLevel="0" collapsed="false">
      <c r="A67" s="1" t="s">
        <v>203</v>
      </c>
      <c r="B67" s="2" t="n">
        <v>79</v>
      </c>
      <c r="C67" s="3" t="s">
        <v>204</v>
      </c>
      <c r="D67" s="2" t="n">
        <v>1992</v>
      </c>
      <c r="E67" s="4" t="s">
        <v>79</v>
      </c>
      <c r="F67" s="5" t="s">
        <v>5</v>
      </c>
      <c r="G67" s="1" t="s">
        <v>15</v>
      </c>
      <c r="H67" s="6"/>
      <c r="I67" s="7" t="n">
        <v>1</v>
      </c>
      <c r="J67" s="8" t="n">
        <v>0.127975</v>
      </c>
      <c r="K67" s="9"/>
      <c r="L67" s="10" t="n">
        <v>0.0332140740740741</v>
      </c>
      <c r="M67" s="11" t="n">
        <v>16.2792800940581</v>
      </c>
    </row>
    <row r="68" customFormat="false" ht="19.4" hidden="false" customHeight="false" outlineLevel="0" collapsed="false">
      <c r="A68" s="1" t="s">
        <v>77</v>
      </c>
      <c r="B68" s="2" t="n">
        <v>31</v>
      </c>
      <c r="C68" s="3" t="s">
        <v>78</v>
      </c>
      <c r="D68" s="2" t="n">
        <v>1971</v>
      </c>
      <c r="E68" s="4" t="s">
        <v>79</v>
      </c>
      <c r="F68" s="5" t="s">
        <v>37</v>
      </c>
      <c r="G68" s="1" t="s">
        <v>15</v>
      </c>
      <c r="H68" s="6" t="s">
        <v>80</v>
      </c>
      <c r="I68" s="7" t="n">
        <v>1</v>
      </c>
      <c r="J68" s="8" t="n">
        <v>0.127981203703704</v>
      </c>
      <c r="K68" s="9"/>
      <c r="L68" s="10" t="n">
        <v>0.0332202777777778</v>
      </c>
      <c r="M68" s="11" t="n">
        <v>16.2778079218665</v>
      </c>
    </row>
    <row r="69" customFormat="false" ht="12.65" hidden="false" customHeight="false" outlineLevel="0" collapsed="false">
      <c r="A69" s="1" t="s">
        <v>39</v>
      </c>
      <c r="B69" s="2" t="n">
        <v>18</v>
      </c>
      <c r="C69" s="3" t="s">
        <v>40</v>
      </c>
      <c r="D69" s="2" t="n">
        <v>1974</v>
      </c>
      <c r="E69" s="4" t="s">
        <v>41</v>
      </c>
      <c r="F69" s="5" t="s">
        <v>37</v>
      </c>
      <c r="G69" s="1" t="s">
        <v>15</v>
      </c>
      <c r="H69" s="6" t="s">
        <v>42</v>
      </c>
      <c r="I69" s="7" t="n">
        <v>1</v>
      </c>
      <c r="J69" s="8" t="n">
        <v>0.12865962962963</v>
      </c>
      <c r="K69" s="9"/>
      <c r="L69" s="10" t="n">
        <v>0.0338987037037037</v>
      </c>
      <c r="M69" s="11" t="n">
        <v>16.1928751349406</v>
      </c>
    </row>
    <row r="70" customFormat="false" ht="12.65" hidden="false" customHeight="false" outlineLevel="0" collapsed="false">
      <c r="A70" s="1" t="s">
        <v>238</v>
      </c>
      <c r="B70" s="2" t="n">
        <v>97</v>
      </c>
      <c r="C70" s="3" t="s">
        <v>239</v>
      </c>
      <c r="D70" s="2" t="n">
        <v>1962</v>
      </c>
      <c r="E70" s="4" t="s">
        <v>215</v>
      </c>
      <c r="F70" s="5" t="s">
        <v>24</v>
      </c>
      <c r="G70" s="1" t="s">
        <v>15</v>
      </c>
      <c r="H70" s="6" t="s">
        <v>240</v>
      </c>
      <c r="I70" s="7" t="n">
        <v>1</v>
      </c>
      <c r="J70" s="8" t="n">
        <v>0.128977685185185</v>
      </c>
      <c r="K70" s="9"/>
      <c r="L70" s="10" t="n">
        <v>0.0342167592592593</v>
      </c>
      <c r="M70" s="11" t="n">
        <v>16.1521895190237</v>
      </c>
    </row>
    <row r="71" customFormat="false" ht="12.65" hidden="false" customHeight="false" outlineLevel="0" collapsed="false">
      <c r="A71" s="1" t="s">
        <v>369</v>
      </c>
      <c r="B71" s="2" t="n">
        <v>188</v>
      </c>
      <c r="C71" s="3" t="s">
        <v>370</v>
      </c>
      <c r="D71" s="2" t="n">
        <v>1980</v>
      </c>
      <c r="E71" s="4" t="s">
        <v>41</v>
      </c>
      <c r="F71" s="5" t="s">
        <v>5</v>
      </c>
      <c r="G71" s="1" t="n">
        <v>0</v>
      </c>
      <c r="H71" s="6"/>
      <c r="I71" s="7" t="n">
        <v>1</v>
      </c>
      <c r="J71" s="8" t="n">
        <v>0.129161944444444</v>
      </c>
      <c r="K71" s="9"/>
      <c r="L71" s="10" t="n">
        <v>0.0344010185185185</v>
      </c>
      <c r="M71" s="11" t="n">
        <v>16.1290322580645</v>
      </c>
    </row>
    <row r="72" customFormat="false" ht="12.65" hidden="false" customHeight="false" outlineLevel="0" collapsed="false">
      <c r="A72" s="1" t="s">
        <v>323</v>
      </c>
      <c r="B72" s="2" t="n">
        <v>160</v>
      </c>
      <c r="C72" s="3" t="s">
        <v>324</v>
      </c>
      <c r="D72" s="2" t="n">
        <v>1967</v>
      </c>
      <c r="E72" s="4" t="s">
        <v>54</v>
      </c>
      <c r="F72" s="5" t="s">
        <v>37</v>
      </c>
      <c r="G72" s="1" t="n">
        <v>0</v>
      </c>
      <c r="H72" s="6"/>
      <c r="I72" s="7" t="n">
        <v>1</v>
      </c>
      <c r="J72" s="8" t="n">
        <v>0.129390648148148</v>
      </c>
      <c r="K72" s="9"/>
      <c r="L72" s="10" t="n">
        <v>0.0346297222222222</v>
      </c>
      <c r="M72" s="11" t="n">
        <v>16.1016191072547</v>
      </c>
    </row>
    <row r="73" customFormat="false" ht="12.65" hidden="false" customHeight="false" outlineLevel="0" collapsed="false">
      <c r="A73" s="1" t="s">
        <v>338</v>
      </c>
      <c r="B73" s="2" t="n">
        <v>169</v>
      </c>
      <c r="C73" s="3" t="s">
        <v>339</v>
      </c>
      <c r="D73" s="2" t="n">
        <v>1953</v>
      </c>
      <c r="E73" s="4" t="s">
        <v>144</v>
      </c>
      <c r="F73" s="5" t="s">
        <v>24</v>
      </c>
      <c r="G73" s="1" t="n">
        <v>0</v>
      </c>
      <c r="H73" s="6"/>
      <c r="I73" s="7" t="n">
        <v>1</v>
      </c>
      <c r="J73" s="8" t="n">
        <v>0.129542037037037</v>
      </c>
      <c r="K73" s="9"/>
      <c r="L73" s="10" t="n">
        <v>0.0347811111111112</v>
      </c>
      <c r="M73" s="11" t="n">
        <v>16.0829163688349</v>
      </c>
    </row>
    <row r="74" customFormat="false" ht="12.65" hidden="false" customHeight="false" outlineLevel="0" collapsed="false">
      <c r="A74" s="1" t="s">
        <v>373</v>
      </c>
      <c r="B74" s="2" t="n">
        <v>190</v>
      </c>
      <c r="C74" s="3" t="s">
        <v>374</v>
      </c>
      <c r="D74" s="2" t="n">
        <v>1974</v>
      </c>
      <c r="E74" s="4" t="s">
        <v>58</v>
      </c>
      <c r="F74" s="5" t="s">
        <v>37</v>
      </c>
      <c r="G74" s="1" t="n">
        <v>0</v>
      </c>
      <c r="H74" s="6"/>
      <c r="I74" s="7" t="n">
        <v>1</v>
      </c>
      <c r="J74" s="8" t="n">
        <v>0.1304125</v>
      </c>
      <c r="K74" s="9"/>
      <c r="L74" s="10" t="n">
        <v>0.035651574074074</v>
      </c>
      <c r="M74" s="11" t="n">
        <v>15.9744408945687</v>
      </c>
    </row>
    <row r="75" customFormat="false" ht="12.65" hidden="false" customHeight="false" outlineLevel="0" collapsed="false">
      <c r="A75" s="1" t="s">
        <v>291</v>
      </c>
      <c r="B75" s="2" t="n">
        <v>139</v>
      </c>
      <c r="C75" s="3" t="s">
        <v>292</v>
      </c>
      <c r="D75" s="2" t="n">
        <v>1965</v>
      </c>
      <c r="E75" s="4" t="s">
        <v>106</v>
      </c>
      <c r="F75" s="5" t="s">
        <v>37</v>
      </c>
      <c r="G75" s="1" t="n">
        <v>0</v>
      </c>
      <c r="H75" s="6"/>
      <c r="I75" s="7" t="n">
        <v>1</v>
      </c>
      <c r="J75" s="8" t="n">
        <v>0.130454722222222</v>
      </c>
      <c r="K75" s="9"/>
      <c r="L75" s="10" t="n">
        <v>0.0356937962962963</v>
      </c>
      <c r="M75" s="11" t="n">
        <v>15.9701889805696</v>
      </c>
    </row>
    <row r="76" customFormat="false" ht="12.65" hidden="false" customHeight="false" outlineLevel="0" collapsed="false">
      <c r="A76" s="1" t="s">
        <v>158</v>
      </c>
      <c r="B76" s="2" t="n">
        <v>64</v>
      </c>
      <c r="C76" s="3" t="s">
        <v>159</v>
      </c>
      <c r="D76" s="2" t="n">
        <v>1974</v>
      </c>
      <c r="E76" s="4" t="s">
        <v>160</v>
      </c>
      <c r="F76" s="5" t="s">
        <v>37</v>
      </c>
      <c r="G76" s="1" t="s">
        <v>15</v>
      </c>
      <c r="H76" s="6" t="s">
        <v>161</v>
      </c>
      <c r="I76" s="7" t="n">
        <v>1</v>
      </c>
      <c r="J76" s="8" t="n">
        <v>0.130716574074074</v>
      </c>
      <c r="K76" s="9"/>
      <c r="L76" s="10" t="n">
        <v>0.0359556481481481</v>
      </c>
      <c r="M76" s="11" t="n">
        <v>15.9376660173543</v>
      </c>
    </row>
    <row r="77" customFormat="false" ht="12.65" hidden="false" customHeight="false" outlineLevel="0" collapsed="false">
      <c r="A77" s="1" t="s">
        <v>364</v>
      </c>
      <c r="B77" s="2" t="n">
        <v>185</v>
      </c>
      <c r="C77" s="3" t="s">
        <v>365</v>
      </c>
      <c r="D77" s="2" t="n">
        <v>1971</v>
      </c>
      <c r="E77" s="4" t="s">
        <v>90</v>
      </c>
      <c r="F77" s="5" t="s">
        <v>37</v>
      </c>
      <c r="G77" s="1" t="n">
        <v>0</v>
      </c>
      <c r="H77" s="6"/>
      <c r="I77" s="7" t="n">
        <v>1</v>
      </c>
      <c r="J77" s="8" t="n">
        <v>0.130734814814815</v>
      </c>
      <c r="K77" s="9"/>
      <c r="L77" s="10" t="n">
        <v>0.0359738888888889</v>
      </c>
      <c r="M77" s="11" t="n">
        <v>15.9362549800797</v>
      </c>
    </row>
    <row r="78" customFormat="false" ht="12.65" hidden="false" customHeight="false" outlineLevel="0" collapsed="false">
      <c r="A78" s="1" t="s">
        <v>59</v>
      </c>
      <c r="B78" s="2" t="n">
        <v>23</v>
      </c>
      <c r="C78" s="3" t="s">
        <v>60</v>
      </c>
      <c r="D78" s="2" t="n">
        <v>1967</v>
      </c>
      <c r="E78" s="4" t="s">
        <v>61</v>
      </c>
      <c r="F78" s="5" t="s">
        <v>62</v>
      </c>
      <c r="G78" s="1" t="s">
        <v>15</v>
      </c>
      <c r="H78" s="6" t="s">
        <v>63</v>
      </c>
      <c r="I78" s="7" t="n">
        <v>1</v>
      </c>
      <c r="J78" s="8" t="n">
        <v>0.131296574074074</v>
      </c>
      <c r="K78" s="9"/>
      <c r="L78" s="10" t="n">
        <v>0.0365356481481481</v>
      </c>
      <c r="M78" s="11" t="n">
        <v>15.867418899859</v>
      </c>
    </row>
    <row r="79" customFormat="false" ht="12.65" hidden="false" customHeight="false" outlineLevel="0" collapsed="false">
      <c r="A79" s="1" t="s">
        <v>263</v>
      </c>
      <c r="B79" s="2" t="n">
        <v>120</v>
      </c>
      <c r="C79" s="3" t="s">
        <v>264</v>
      </c>
      <c r="D79" s="2" t="n">
        <v>1957</v>
      </c>
      <c r="E79" s="4" t="s">
        <v>229</v>
      </c>
      <c r="F79" s="5" t="s">
        <v>24</v>
      </c>
      <c r="G79" s="1" t="n">
        <v>0</v>
      </c>
      <c r="H79" s="6"/>
      <c r="I79" s="7" t="n">
        <v>1</v>
      </c>
      <c r="J79" s="8" t="n">
        <v>0.13247037037037</v>
      </c>
      <c r="K79" s="9"/>
      <c r="L79" s="10" t="n">
        <v>0.0377094444444445</v>
      </c>
      <c r="M79" s="11" t="n">
        <v>15.7273918741809</v>
      </c>
    </row>
    <row r="80" customFormat="false" ht="19.4" hidden="false" customHeight="false" outlineLevel="0" collapsed="false">
      <c r="A80" s="1" t="s">
        <v>52</v>
      </c>
      <c r="B80" s="2" t="n">
        <v>21</v>
      </c>
      <c r="C80" s="3" t="s">
        <v>53</v>
      </c>
      <c r="D80" s="2" t="n">
        <v>1981</v>
      </c>
      <c r="E80" s="4" t="s">
        <v>54</v>
      </c>
      <c r="F80" s="5" t="s">
        <v>5</v>
      </c>
      <c r="G80" s="1" t="s">
        <v>15</v>
      </c>
      <c r="H80" s="6" t="s">
        <v>55</v>
      </c>
      <c r="I80" s="7" t="n">
        <v>1</v>
      </c>
      <c r="J80" s="8" t="n">
        <v>0.133163333333333</v>
      </c>
      <c r="K80" s="9"/>
      <c r="L80" s="10" t="n">
        <v>0.0384024074074074</v>
      </c>
      <c r="M80" s="11" t="n">
        <v>15.645371577575</v>
      </c>
    </row>
    <row r="81" customFormat="false" ht="12.65" hidden="false" customHeight="false" outlineLevel="0" collapsed="false">
      <c r="A81" s="1" t="s">
        <v>375</v>
      </c>
      <c r="B81" s="2" t="n">
        <v>191</v>
      </c>
      <c r="C81" s="3" t="s">
        <v>376</v>
      </c>
      <c r="D81" s="2" t="n">
        <v>1965</v>
      </c>
      <c r="E81" s="4" t="s">
        <v>336</v>
      </c>
      <c r="F81" s="5" t="s">
        <v>37</v>
      </c>
      <c r="G81" s="1" t="n">
        <v>0</v>
      </c>
      <c r="H81" s="6"/>
      <c r="I81" s="7" t="n">
        <v>1</v>
      </c>
      <c r="J81" s="8" t="n">
        <v>0.133770462962963</v>
      </c>
      <c r="K81" s="9"/>
      <c r="L81" s="10" t="n">
        <v>0.039009537037037</v>
      </c>
      <c r="M81" s="11" t="n">
        <v>15.5736286554767</v>
      </c>
    </row>
  </sheetData>
  <mergeCells count="2">
    <mergeCell ref="A1:M1"/>
    <mergeCell ref="E2:F2"/>
  </mergeCells>
  <conditionalFormatting sqref="I3:I81">
    <cfRule type="cellIs" priority="2" operator="equal" aboveAverage="0" equalAverage="0" bottom="0" percent="0" rank="0" text="" dxfId="2">
      <formula>0</formula>
    </cfRule>
  </conditionalFormatting>
  <conditionalFormatting sqref="J3:J81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3:38:19Z</dcterms:created>
  <dc:creator/>
  <dc:description/>
  <dc:language>en-US</dc:language>
  <cp:lastModifiedBy/>
  <dcterms:modified xsi:type="dcterms:W3CDTF">2010-09-14T08:51:31Z</dcterms:modified>
  <cp:revision>3</cp:revision>
  <dc:subject/>
  <dc:title/>
</cp:coreProperties>
</file>