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3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832">
  <si>
    <t xml:space="preserve">VÝSLEDKOVÁ LISTINA
36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ŠIMŮNEK Radomír</t>
  </si>
  <si>
    <t xml:space="preserve">A2</t>
  </si>
  <si>
    <t xml:space="preserve">CZE</t>
  </si>
  <si>
    <t xml:space="preserve">BKCP POWERPLUS</t>
  </si>
  <si>
    <t xml:space="preserve">2.</t>
  </si>
  <si>
    <t xml:space="preserve">SLÁMA Jaroslav</t>
  </si>
  <si>
    <t xml:space="preserve">Křižanov</t>
  </si>
  <si>
    <t xml:space="preserve">3.</t>
  </si>
  <si>
    <t xml:space="preserve">BÍNA Martin</t>
  </si>
  <si>
    <t xml:space="preserve">CT Budvar Tábor</t>
  </si>
  <si>
    <t xml:space="preserve">4.</t>
  </si>
  <si>
    <t xml:space="preserve">POLÁK Martin</t>
  </si>
  <si>
    <t xml:space="preserve">B2</t>
  </si>
  <si>
    <t xml:space="preserve">GS Jistebnice</t>
  </si>
  <si>
    <t xml:space="preserve">5.</t>
  </si>
  <si>
    <t xml:space="preserve">RUBIČ Daniel</t>
  </si>
  <si>
    <t xml:space="preserve">Alltraining.cz</t>
  </si>
  <si>
    <t xml:space="preserve">6.</t>
  </si>
  <si>
    <t xml:space="preserve">MIKÝSEK Martin</t>
  </si>
  <si>
    <t xml:space="preserve">M3</t>
  </si>
  <si>
    <t xml:space="preserve">Břeclav</t>
  </si>
  <si>
    <t xml:space="preserve">7.</t>
  </si>
  <si>
    <t xml:space="preserve">MINKA Jakub</t>
  </si>
  <si>
    <t xml:space="preserve">VELOSPORT Valenta SCOTT Team</t>
  </si>
  <si>
    <t xml:space="preserve">8.</t>
  </si>
  <si>
    <t xml:space="preserve">STRACH Jakub</t>
  </si>
  <si>
    <t xml:space="preserve">ATOMBIKE TREK RACING TEAM</t>
  </si>
  <si>
    <t xml:space="preserve">9.</t>
  </si>
  <si>
    <t xml:space="preserve">MALÝ Jaroslav</t>
  </si>
  <si>
    <t xml:space="preserve">GALAXY CYKLOŠVEC</t>
  </si>
  <si>
    <t xml:space="preserve">10.</t>
  </si>
  <si>
    <t xml:space="preserve">LEPIČ Martin</t>
  </si>
  <si>
    <t xml:space="preserve">C2</t>
  </si>
  <si>
    <t xml:space="preserve">Moto Šikule J.Hradec</t>
  </si>
  <si>
    <t xml:space="preserve">11.</t>
  </si>
  <si>
    <t xml:space="preserve">VRZAL Josef</t>
  </si>
  <si>
    <t xml:space="preserve">D2</t>
  </si>
  <si>
    <t xml:space="preserve">KC HAKR Brno</t>
  </si>
  <si>
    <t xml:space="preserve">12.</t>
  </si>
  <si>
    <t xml:space="preserve">ZAVADIL Libor</t>
  </si>
  <si>
    <t xml:space="preserve">Tábor</t>
  </si>
  <si>
    <t xml:space="preserve">13.</t>
  </si>
  <si>
    <t xml:space="preserve">ŠAROUN Libor</t>
  </si>
  <si>
    <t xml:space="preserve">CKK ZNOJMO</t>
  </si>
  <si>
    <t xml:space="preserve">14.</t>
  </si>
  <si>
    <t xml:space="preserve">DIVIŠ Jiří</t>
  </si>
  <si>
    <t xml:space="preserve">CT SaunaBar Horní Cerekev</t>
  </si>
  <si>
    <t xml:space="preserve">15.</t>
  </si>
  <si>
    <t xml:space="preserve">SEMERÁD Ondřej</t>
  </si>
  <si>
    <t xml:space="preserve">SK Prima Polička</t>
  </si>
  <si>
    <t xml:space="preserve">16.</t>
  </si>
  <si>
    <t xml:space="preserve">HOLUBOVSKÝ Zbyněk</t>
  </si>
  <si>
    <t xml:space="preserve">17.</t>
  </si>
  <si>
    <t xml:space="preserve">VELÍŠEK Tomáš</t>
  </si>
  <si>
    <t xml:space="preserve">dům barev český krumlov</t>
  </si>
  <si>
    <t xml:space="preserve">18.</t>
  </si>
  <si>
    <t xml:space="preserve">ČECH Milan</t>
  </si>
  <si>
    <t xml:space="preserve">19.</t>
  </si>
  <si>
    <t xml:space="preserve">BEZDĚKOVSKÝ František</t>
  </si>
  <si>
    <t xml:space="preserve">20.</t>
  </si>
  <si>
    <t xml:space="preserve">DOLEJŠÍ Václav</t>
  </si>
  <si>
    <t xml:space="preserve">Milevsko</t>
  </si>
  <si>
    <t xml:space="preserve">21.</t>
  </si>
  <si>
    <t xml:space="preserve">PEŠEK Jaroslav</t>
  </si>
  <si>
    <t xml:space="preserve">CK MTB Maraton Hlinsko</t>
  </si>
  <si>
    <t xml:space="preserve">22.</t>
  </si>
  <si>
    <t xml:space="preserve">MIKOLÁŠEK Jan</t>
  </si>
  <si>
    <t xml:space="preserve">23.</t>
  </si>
  <si>
    <t xml:space="preserve">FRECER Leoš</t>
  </si>
  <si>
    <t xml:space="preserve">CK Kučera</t>
  </si>
  <si>
    <t xml:space="preserve">24.</t>
  </si>
  <si>
    <t xml:space="preserve">ZHÁNĚL Pavel</t>
  </si>
  <si>
    <t xml:space="preserve">TJ Spartak Třebíč</t>
  </si>
  <si>
    <t xml:space="preserve">25.</t>
  </si>
  <si>
    <t xml:space="preserve">BRADÁČ Richard</t>
  </si>
  <si>
    <t xml:space="preserve">Kuřim</t>
  </si>
  <si>
    <t xml:space="preserve">26.</t>
  </si>
  <si>
    <t xml:space="preserve">POŘÍZ Martin</t>
  </si>
  <si>
    <t xml:space="preserve">CT Mladá Boleslav</t>
  </si>
  <si>
    <t xml:space="preserve">27.</t>
  </si>
  <si>
    <t xml:space="preserve">HEMELÍK Patrik</t>
  </si>
  <si>
    <t xml:space="preserve">Rockmachine Cyklomax</t>
  </si>
  <si>
    <t xml:space="preserve">28.</t>
  </si>
  <si>
    <t xml:space="preserve">HOLUB Martin</t>
  </si>
  <si>
    <t xml:space="preserve">Galaxy Bike Tálín</t>
  </si>
  <si>
    <t xml:space="preserve">29.</t>
  </si>
  <si>
    <t xml:space="preserve">TOMÁŠ Michal</t>
  </si>
  <si>
    <t xml:space="preserve">Galaxy bike Tálín</t>
  </si>
  <si>
    <t xml:space="preserve">30.</t>
  </si>
  <si>
    <t xml:space="preserve">KOLÁŘ Pavel</t>
  </si>
  <si>
    <t xml:space="preserve">31.</t>
  </si>
  <si>
    <t xml:space="preserve">LYSÁK Vlastimil</t>
  </si>
  <si>
    <t xml:space="preserve">Mikulov</t>
  </si>
  <si>
    <t xml:space="preserve">32.</t>
  </si>
  <si>
    <t xml:space="preserve">PAVLATA Josef</t>
  </si>
  <si>
    <t xml:space="preserve">Sportcomlex Břeclav</t>
  </si>
  <si>
    <t xml:space="preserve">33.</t>
  </si>
  <si>
    <t xml:space="preserve">OBŠIL Tomáš</t>
  </si>
  <si>
    <t xml:space="preserve">34.</t>
  </si>
  <si>
    <t xml:space="preserve">PLÁŠEK Tomáš</t>
  </si>
  <si>
    <t xml:space="preserve">RI Okna Rokytnice</t>
  </si>
  <si>
    <t xml:space="preserve">35.</t>
  </si>
  <si>
    <t xml:space="preserve">BABIDORIČ Vladimír</t>
  </si>
  <si>
    <t xml:space="preserve">Dům barev Český Krumlov</t>
  </si>
  <si>
    <t xml:space="preserve">36.</t>
  </si>
  <si>
    <t xml:space="preserve">KŘÍŽ Milan</t>
  </si>
  <si>
    <t xml:space="preserve">37.</t>
  </si>
  <si>
    <t xml:space="preserve">SVOBODA Lukáš</t>
  </si>
  <si>
    <t xml:space="preserve">38.</t>
  </si>
  <si>
    <t xml:space="preserve">BOUZEK Jiří</t>
  </si>
  <si>
    <t xml:space="preserve">Klatovy</t>
  </si>
  <si>
    <t xml:space="preserve">39.</t>
  </si>
  <si>
    <t xml:space="preserve">BEZOUŠKA Václav</t>
  </si>
  <si>
    <t xml:space="preserve">auron.cz</t>
  </si>
  <si>
    <t xml:space="preserve">40.</t>
  </si>
  <si>
    <t xml:space="preserve">ŠRŮTKA Jiří</t>
  </si>
  <si>
    <t xml:space="preserve">CKK Znojmo</t>
  </si>
  <si>
    <t xml:space="preserve">41.</t>
  </si>
  <si>
    <t xml:space="preserve">KOTAČKA Michal</t>
  </si>
  <si>
    <t xml:space="preserve">Budíkovice</t>
  </si>
  <si>
    <t xml:space="preserve">42.</t>
  </si>
  <si>
    <t xml:space="preserve">KUBŮ Martin</t>
  </si>
  <si>
    <t xml:space="preserve">43.</t>
  </si>
  <si>
    <t xml:space="preserve">VLČEK Jiří</t>
  </si>
  <si>
    <t xml:space="preserve">Zaječí</t>
  </si>
  <si>
    <t xml:space="preserve">44.</t>
  </si>
  <si>
    <t xml:space="preserve">HLINKA Petr</t>
  </si>
  <si>
    <t xml:space="preserve">Z BIKE TEAM Třeboň</t>
  </si>
  <si>
    <t xml:space="preserve">45.</t>
  </si>
  <si>
    <t xml:space="preserve">URBÁNEK Libor</t>
  </si>
  <si>
    <t xml:space="preserve">Hotel Černá Hora</t>
  </si>
  <si>
    <t xml:space="preserve">46.</t>
  </si>
  <si>
    <t xml:space="preserve">PUTSCHÖGL Jan</t>
  </si>
  <si>
    <t xml:space="preserve">Progress Sportswear</t>
  </si>
  <si>
    <t xml:space="preserve">47.</t>
  </si>
  <si>
    <t xml:space="preserve">STRAŠIL Jiří</t>
  </si>
  <si>
    <t xml:space="preserve">Mapei Cyklo Kaňkovský</t>
  </si>
  <si>
    <t xml:space="preserve">48.</t>
  </si>
  <si>
    <t xml:space="preserve">HAPLA Tomáš</t>
  </si>
  <si>
    <t xml:space="preserve">Brno</t>
  </si>
  <si>
    <t xml:space="preserve">49.</t>
  </si>
  <si>
    <t xml:space="preserve">KRČKA Daniel</t>
  </si>
  <si>
    <t xml:space="preserve">50.</t>
  </si>
  <si>
    <t xml:space="preserve">VOKATÝ David</t>
  </si>
  <si>
    <t xml:space="preserve">51.</t>
  </si>
  <si>
    <t xml:space="preserve">OBRUSNÍK Mikuláš</t>
  </si>
  <si>
    <t xml:space="preserve">Gymnázium Postupická</t>
  </si>
  <si>
    <t xml:space="preserve">52.</t>
  </si>
  <si>
    <t xml:space="preserve">PAŠTĚKA Vít</t>
  </si>
  <si>
    <t xml:space="preserve">E2</t>
  </si>
  <si>
    <t xml:space="preserve">BJS POŠTORNÁ</t>
  </si>
  <si>
    <t xml:space="preserve">53.</t>
  </si>
  <si>
    <t xml:space="preserve">LEHKÝ Jiří</t>
  </si>
  <si>
    <t xml:space="preserve">Nepolisy</t>
  </si>
  <si>
    <t xml:space="preserve">54.</t>
  </si>
  <si>
    <t xml:space="preserve">RYPL Rostislav</t>
  </si>
  <si>
    <t xml:space="preserve">rodinné domy magenta</t>
  </si>
  <si>
    <t xml:space="preserve">55.</t>
  </si>
  <si>
    <t xml:space="preserve">KUDLÁK Tomáš</t>
  </si>
  <si>
    <t xml:space="preserve">Favorit Písek</t>
  </si>
  <si>
    <t xml:space="preserve">56.</t>
  </si>
  <si>
    <t xml:space="preserve">DUDÁČEK Jiří</t>
  </si>
  <si>
    <t xml:space="preserve">Z BIKE TEAM TŘEBOŇ</t>
  </si>
  <si>
    <t xml:space="preserve">57.</t>
  </si>
  <si>
    <t xml:space="preserve">KUBAŠTA Zdeněk</t>
  </si>
  <si>
    <t xml:space="preserve">Elektro Kubašta Chrudim</t>
  </si>
  <si>
    <t xml:space="preserve">58.</t>
  </si>
  <si>
    <t xml:space="preserve">KÖNIGSMARKOVÁ Petra</t>
  </si>
  <si>
    <t xml:space="preserve">Z2</t>
  </si>
  <si>
    <t xml:space="preserve">59.</t>
  </si>
  <si>
    <t xml:space="preserve">TRNKA Filip</t>
  </si>
  <si>
    <t xml:space="preserve">Z Bike Team Třeboň</t>
  </si>
  <si>
    <t xml:space="preserve">60.</t>
  </si>
  <si>
    <t xml:space="preserve">ZABLOUDIL Karel</t>
  </si>
  <si>
    <t xml:space="preserve">BŘECLAV</t>
  </si>
  <si>
    <t xml:space="preserve">61.</t>
  </si>
  <si>
    <t xml:space="preserve">HEMELÍKOVÁ Markéta</t>
  </si>
  <si>
    <t xml:space="preserve">H2</t>
  </si>
  <si>
    <t xml:space="preserve">RockMachine-Cyklomax</t>
  </si>
  <si>
    <t xml:space="preserve">62.</t>
  </si>
  <si>
    <t xml:space="preserve">POTĚŠILOVÁ Helena</t>
  </si>
  <si>
    <t xml:space="preserve">63.</t>
  </si>
  <si>
    <t xml:space="preserve">POŘÍZ Josef</t>
  </si>
  <si>
    <t xml:space="preserve">64.</t>
  </si>
  <si>
    <t xml:space="preserve">POPKOVÁ Ivana</t>
  </si>
  <si>
    <t xml:space="preserve">65.</t>
  </si>
  <si>
    <t xml:space="preserve">PODHRÁSKÝ Jiří</t>
  </si>
  <si>
    <t xml:space="preserve">Šveccykloteam Soběslav</t>
  </si>
  <si>
    <t xml:space="preserve">66.</t>
  </si>
  <si>
    <t xml:space="preserve">TOMÁŠEK Roman</t>
  </si>
  <si>
    <t xml:space="preserve">CK Jestřebice</t>
  </si>
  <si>
    <t xml:space="preserve">67.</t>
  </si>
  <si>
    <t xml:space="preserve">JANČÍK František</t>
  </si>
  <si>
    <t xml:space="preserve">Pells Prostějov</t>
  </si>
  <si>
    <t xml:space="preserve">68.</t>
  </si>
  <si>
    <t xml:space="preserve">HRONEK Jaroslav</t>
  </si>
  <si>
    <t xml:space="preserve">69.</t>
  </si>
  <si>
    <t xml:space="preserve">HODÁŇOVÁ Jitka</t>
  </si>
  <si>
    <t xml:space="preserve">70.</t>
  </si>
  <si>
    <t xml:space="preserve">HODÁŇ Petr</t>
  </si>
  <si>
    <t xml:space="preserve">71.</t>
  </si>
  <si>
    <t xml:space="preserve">KÁRNÍK Tadeáš</t>
  </si>
  <si>
    <t xml:space="preserve">72.</t>
  </si>
  <si>
    <t xml:space="preserve">PROCHÁZKA Ondřej</t>
  </si>
  <si>
    <t xml:space="preserve">Řevnice</t>
  </si>
  <si>
    <t xml:space="preserve">73.</t>
  </si>
  <si>
    <t xml:space="preserve">KLÍMA Václav</t>
  </si>
  <si>
    <t xml:space="preserve">Cyklo Velešín</t>
  </si>
  <si>
    <t xml:space="preserve">74.</t>
  </si>
  <si>
    <t xml:space="preserve">TOMANDL Jiří</t>
  </si>
  <si>
    <t xml:space="preserve">Dačice</t>
  </si>
  <si>
    <t xml:space="preserve">75.</t>
  </si>
  <si>
    <t xml:space="preserve">VELINSKÝ Martin</t>
  </si>
  <si>
    <t xml:space="preserve">76.</t>
  </si>
  <si>
    <t xml:space="preserve">PŘINOSIL Oldřich</t>
  </si>
  <si>
    <t xml:space="preserve">Cycling team Mikulov</t>
  </si>
  <si>
    <t xml:space="preserve">77.</t>
  </si>
  <si>
    <t xml:space="preserve">MAREK Vojtěch</t>
  </si>
  <si>
    <t xml:space="preserve">78.</t>
  </si>
  <si>
    <t xml:space="preserve">KŘEN Petr</t>
  </si>
  <si>
    <t xml:space="preserve">Sokol Kácov</t>
  </si>
  <si>
    <t xml:space="preserve">79.</t>
  </si>
  <si>
    <t xml:space="preserve">HRAZDÍRA Zdeněk</t>
  </si>
  <si>
    <t xml:space="preserve">80.</t>
  </si>
  <si>
    <t xml:space="preserve">VOKATÁ Lenka</t>
  </si>
  <si>
    <t xml:space="preserve">81.</t>
  </si>
  <si>
    <t xml:space="preserve">DRÁBEK Marek</t>
  </si>
  <si>
    <t xml:space="preserve">82.</t>
  </si>
  <si>
    <t xml:space="preserve">MALEČKOVÁ Petra</t>
  </si>
  <si>
    <t xml:space="preserve">Z3</t>
  </si>
  <si>
    <t xml:space="preserve">XCR Svorada - SIDI</t>
  </si>
  <si>
    <t xml:space="preserve">83.</t>
  </si>
  <si>
    <t xml:space="preserve">TOMIS Jiří</t>
  </si>
  <si>
    <t xml:space="preserve">SVK</t>
  </si>
  <si>
    <t xml:space="preserve">Stará Turá</t>
  </si>
  <si>
    <t xml:space="preserve">84.</t>
  </si>
  <si>
    <t xml:space="preserve">KRUTIŠ Milan</t>
  </si>
  <si>
    <t xml:space="preserve">85.</t>
  </si>
  <si>
    <t xml:space="preserve">BUJÁČEK Pavel</t>
  </si>
  <si>
    <t xml:space="preserve">Uherský Brod</t>
  </si>
  <si>
    <t xml:space="preserve">86.</t>
  </si>
  <si>
    <t xml:space="preserve">OBRTLÍK Jan</t>
  </si>
  <si>
    <t xml:space="preserve">87.</t>
  </si>
  <si>
    <t xml:space="preserve">KARELLA Tomáš</t>
  </si>
  <si>
    <t xml:space="preserve">88.</t>
  </si>
  <si>
    <t xml:space="preserve">DVOŘÁK Petr</t>
  </si>
  <si>
    <t xml:space="preserve">SKI Šumava</t>
  </si>
  <si>
    <t xml:space="preserve">89.</t>
  </si>
  <si>
    <t xml:space="preserve">KLIMEŠ Miloš</t>
  </si>
  <si>
    <t xml:space="preserve">FAVORIT BRNO</t>
  </si>
  <si>
    <t xml:space="preserve">90.</t>
  </si>
  <si>
    <t xml:space="preserve">ČAPEK Jiří</t>
  </si>
  <si>
    <t xml:space="preserve">ŠKL Zruč</t>
  </si>
  <si>
    <t xml:space="preserve">91.</t>
  </si>
  <si>
    <t xml:space="preserve">TOMANDL Petr</t>
  </si>
  <si>
    <t xml:space="preserve">Znojmo</t>
  </si>
  <si>
    <t xml:space="preserve">92.</t>
  </si>
  <si>
    <t xml:space="preserve">ŠMIKMÁTOR Radek</t>
  </si>
  <si>
    <t xml:space="preserve">Cyklo Klub Kučera</t>
  </si>
  <si>
    <t xml:space="preserve">93.</t>
  </si>
  <si>
    <t xml:space="preserve">RŮŽIČKA Ivo</t>
  </si>
  <si>
    <t xml:space="preserve">Moravany</t>
  </si>
  <si>
    <t xml:space="preserve">94.</t>
  </si>
  <si>
    <t xml:space="preserve">ZABLOUDIL David</t>
  </si>
  <si>
    <t xml:space="preserve">VK cyklosport</t>
  </si>
  <si>
    <t xml:space="preserve">95.</t>
  </si>
  <si>
    <t xml:space="preserve">RUDLE František</t>
  </si>
  <si>
    <t xml:space="preserve">DT Swiss bike team</t>
  </si>
  <si>
    <t xml:space="preserve">96.</t>
  </si>
  <si>
    <t xml:space="preserve">RADIMERSKÝ David</t>
  </si>
  <si>
    <t xml:space="preserve">Galaxy CykloŠvec</t>
  </si>
  <si>
    <t xml:space="preserve">97.</t>
  </si>
  <si>
    <t xml:space="preserve">DOLEŽALOVÁ Dana</t>
  </si>
  <si>
    <t xml:space="preserve">Vlkov</t>
  </si>
  <si>
    <t xml:space="preserve">98.</t>
  </si>
  <si>
    <t xml:space="preserve">ŠVEC Martin</t>
  </si>
  <si>
    <t xml:space="preserve">99.</t>
  </si>
  <si>
    <t xml:space="preserve">GRAFNETTER Jan</t>
  </si>
  <si>
    <t xml:space="preserve">SKC Zruč</t>
  </si>
  <si>
    <t xml:space="preserve">100.</t>
  </si>
  <si>
    <t xml:space="preserve">EIDRNOVÁ Drahomíra</t>
  </si>
  <si>
    <t xml:space="preserve">Hvězda SKP Pardubice</t>
  </si>
  <si>
    <t xml:space="preserve">101.</t>
  </si>
  <si>
    <t xml:space="preserve">NOVÁK Lukáš</t>
  </si>
  <si>
    <t xml:space="preserve">Atombike Trek Racing team</t>
  </si>
  <si>
    <t xml:space="preserve">102.</t>
  </si>
  <si>
    <t xml:space="preserve">VESELÝ Martin</t>
  </si>
  <si>
    <t xml:space="preserve">Kamenný Újezd</t>
  </si>
  <si>
    <t xml:space="preserve">103.</t>
  </si>
  <si>
    <t xml:space="preserve">ŠEBESTA Antonín</t>
  </si>
  <si>
    <t xml:space="preserve">Březí</t>
  </si>
  <si>
    <t xml:space="preserve">104.</t>
  </si>
  <si>
    <t xml:space="preserve">BENC Roman</t>
  </si>
  <si>
    <t xml:space="preserve">Šatov</t>
  </si>
  <si>
    <t xml:space="preserve">105.</t>
  </si>
  <si>
    <t xml:space="preserve">SEDLÁČKOVÁ Katka</t>
  </si>
  <si>
    <t xml:space="preserve">KUZZI team</t>
  </si>
  <si>
    <t xml:space="preserve">106.</t>
  </si>
  <si>
    <t xml:space="preserve">107.</t>
  </si>
  <si>
    <t xml:space="preserve">STUDÝNKOVÁ Jana</t>
  </si>
  <si>
    <t xml:space="preserve">Bořetice</t>
  </si>
  <si>
    <t xml:space="preserve">108.</t>
  </si>
  <si>
    <t xml:space="preserve">ČIHÁK Jan</t>
  </si>
  <si>
    <t xml:space="preserve">Z bike team Třeboň</t>
  </si>
  <si>
    <t xml:space="preserve">109.</t>
  </si>
  <si>
    <t xml:space="preserve">HORÁK Radomil</t>
  </si>
  <si>
    <t xml:space="preserve">110.</t>
  </si>
  <si>
    <t xml:space="preserve">KOZÁKOVÁ Lucie</t>
  </si>
  <si>
    <t xml:space="preserve">GALAXY CykloŠvec</t>
  </si>
  <si>
    <t xml:space="preserve">111.</t>
  </si>
  <si>
    <t xml:space="preserve">OLMER Tomáš</t>
  </si>
  <si>
    <t xml:space="preserve">112.</t>
  </si>
  <si>
    <t xml:space="preserve">KROUPA Stanislav</t>
  </si>
  <si>
    <t xml:space="preserve">České Budějovice</t>
  </si>
  <si>
    <t xml:space="preserve">113.</t>
  </si>
  <si>
    <t xml:space="preserve">HURYCH Jan</t>
  </si>
  <si>
    <t xml:space="preserve">PEPSI Team</t>
  </si>
  <si>
    <t xml:space="preserve">114.</t>
  </si>
  <si>
    <t xml:space="preserve">MIKESA Zdeněk</t>
  </si>
  <si>
    <t xml:space="preserve">Veselí nad Moravou</t>
  </si>
  <si>
    <t xml:space="preserve">115.</t>
  </si>
  <si>
    <t xml:space="preserve">KROUPA Miloš</t>
  </si>
  <si>
    <t xml:space="preserve">MILTOM TEAM</t>
  </si>
  <si>
    <t xml:space="preserve">116.</t>
  </si>
  <si>
    <t xml:space="preserve">KŘENOVÁ Soňa</t>
  </si>
  <si>
    <t xml:space="preserve">117.</t>
  </si>
  <si>
    <t xml:space="preserve">KRÁTKÝ Jan</t>
  </si>
  <si>
    <t xml:space="preserve">118.</t>
  </si>
  <si>
    <t xml:space="preserve">ŠMERDA Petr</t>
  </si>
  <si>
    <t xml:space="preserve">119.</t>
  </si>
  <si>
    <t xml:space="preserve">KRATOCHVÍL Jiří</t>
  </si>
  <si>
    <t xml:space="preserve">Mašovice</t>
  </si>
  <si>
    <t xml:space="preserve">120.</t>
  </si>
  <si>
    <t xml:space="preserve">KORVAS Josef</t>
  </si>
  <si>
    <t xml:space="preserve">Kunovice</t>
  </si>
  <si>
    <t xml:space="preserve">121.</t>
  </si>
  <si>
    <t xml:space="preserve">ZOUBEK Petr</t>
  </si>
  <si>
    <t xml:space="preserve">122.</t>
  </si>
  <si>
    <t xml:space="preserve">HRDLIČKA Ivo</t>
  </si>
  <si>
    <t xml:space="preserve">123.</t>
  </si>
  <si>
    <t xml:space="preserve">BAARS Bastiaan</t>
  </si>
  <si>
    <t xml:space="preserve">Praha 2</t>
  </si>
  <si>
    <t xml:space="preserve">124.</t>
  </si>
  <si>
    <t xml:space="preserve">KUBIČKA Jiří</t>
  </si>
  <si>
    <t xml:space="preserve">125.</t>
  </si>
  <si>
    <t xml:space="preserve">BAČA Robert</t>
  </si>
  <si>
    <t xml:space="preserve">Žabokreky nad Nitrou</t>
  </si>
  <si>
    <t xml:space="preserve">126.</t>
  </si>
  <si>
    <t xml:space="preserve">HLINKA Ondřej</t>
  </si>
  <si>
    <t xml:space="preserve">127.</t>
  </si>
  <si>
    <t xml:space="preserve">ŠVAJDOVÁ Jitka</t>
  </si>
  <si>
    <t xml:space="preserve">128.</t>
  </si>
  <si>
    <t xml:space="preserve">CHALOUPKA Michal</t>
  </si>
  <si>
    <t xml:space="preserve">Prosiměřice</t>
  </si>
  <si>
    <t xml:space="preserve">129.</t>
  </si>
  <si>
    <t xml:space="preserve">JANATOVÁ Klára</t>
  </si>
  <si>
    <t xml:space="preserve">130.</t>
  </si>
  <si>
    <t xml:space="preserve">SKÁLA Jindřich</t>
  </si>
  <si>
    <t xml:space="preserve">DFC Rešice</t>
  </si>
  <si>
    <t xml:space="preserve">131.</t>
  </si>
  <si>
    <t xml:space="preserve">JELÍNKOVÁ Veronika</t>
  </si>
  <si>
    <t xml:space="preserve">132.</t>
  </si>
  <si>
    <t xml:space="preserve">VÁVROVÁ Zuzana</t>
  </si>
  <si>
    <t xml:space="preserve">133.</t>
  </si>
  <si>
    <t xml:space="preserve">GAVLASOVÁ Jana</t>
  </si>
  <si>
    <t xml:space="preserve">Luhačovice</t>
  </si>
  <si>
    <t xml:space="preserve">134.</t>
  </si>
  <si>
    <t xml:space="preserve">PINDOROVÁ Soňa</t>
  </si>
  <si>
    <t xml:space="preserve">Střážnice</t>
  </si>
  <si>
    <t xml:space="preserve">135.</t>
  </si>
  <si>
    <t xml:space="preserve">BLAHOVÁ Kateřina</t>
  </si>
  <si>
    <t xml:space="preserve">Vacenovice</t>
  </si>
  <si>
    <t xml:space="preserve">136.</t>
  </si>
  <si>
    <t xml:space="preserve">NOVÁKOVÁ Veronika</t>
  </si>
  <si>
    <t xml:space="preserve">137.</t>
  </si>
  <si>
    <t xml:space="preserve">NOVÁK Václav</t>
  </si>
  <si>
    <t xml:space="preserve">138.</t>
  </si>
  <si>
    <t xml:space="preserve">FOJTÍK Tomáš</t>
  </si>
  <si>
    <t xml:space="preserve">139.</t>
  </si>
  <si>
    <t xml:space="preserve">BÁRTOVÁ Marie</t>
  </si>
  <si>
    <t xml:space="preserve">140.</t>
  </si>
  <si>
    <t xml:space="preserve">STEINBACHOVÁ Běla</t>
  </si>
  <si>
    <t xml:space="preserve">PLANET TOYS CYCLING</t>
  </si>
  <si>
    <t xml:space="preserve">141.</t>
  </si>
  <si>
    <t xml:space="preserve">MILIČKOVÁ Tereza</t>
  </si>
  <si>
    <t xml:space="preserve">142.</t>
  </si>
  <si>
    <t xml:space="preserve">SCHWARZ Václav</t>
  </si>
  <si>
    <t xml:space="preserve">Galaxy Tálín</t>
  </si>
  <si>
    <t xml:space="preserve">143.</t>
  </si>
  <si>
    <t xml:space="preserve">KRAJÍČKOVÁ Marika</t>
  </si>
  <si>
    <t xml:space="preserve">opice brun</t>
  </si>
  <si>
    <t xml:space="preserve">144.</t>
  </si>
  <si>
    <t xml:space="preserve">BÍMOVÁ Ladislava</t>
  </si>
  <si>
    <t xml:space="preserve">145.</t>
  </si>
  <si>
    <t xml:space="preserve">ZEMANOVÁ Eva</t>
  </si>
  <si>
    <t xml:space="preserve">Cyklo Švec</t>
  </si>
  <si>
    <t xml:space="preserve">146.</t>
  </si>
  <si>
    <t xml:space="preserve">JIRÁSEK Otokar</t>
  </si>
  <si>
    <t xml:space="preserve">van Gansewinkel</t>
  </si>
  <si>
    <t xml:space="preserve">147.</t>
  </si>
  <si>
    <t xml:space="preserve">BEDNAŘÍKOVÁ Petra</t>
  </si>
  <si>
    <t xml:space="preserve">148.</t>
  </si>
  <si>
    <t xml:space="preserve">KOLÁŘ Miloslav</t>
  </si>
  <si>
    <t xml:space="preserve">Mšec</t>
  </si>
  <si>
    <t xml:space="preserve">149.</t>
  </si>
  <si>
    <t xml:space="preserve">KÖNIGSMARKOVÁ Hana</t>
  </si>
  <si>
    <t xml:space="preserve">Písek</t>
  </si>
  <si>
    <t xml:space="preserve">150.</t>
  </si>
  <si>
    <t xml:space="preserve">ŠROM Petr</t>
  </si>
  <si>
    <t xml:space="preserve">151.</t>
  </si>
  <si>
    <t xml:space="preserve">GAJAN Ondřej</t>
  </si>
  <si>
    <t xml:space="preserve">152.</t>
  </si>
  <si>
    <t xml:space="preserve">INGR Jaroslav</t>
  </si>
  <si>
    <t xml:space="preserve">Svatobořice-Mistřín</t>
  </si>
  <si>
    <t xml:space="preserve">153.</t>
  </si>
  <si>
    <t xml:space="preserve">MALEC Milan</t>
  </si>
  <si>
    <t xml:space="preserve">154.</t>
  </si>
  <si>
    <t xml:space="preserve">DVOŘÁKOVÁ Pavla</t>
  </si>
  <si>
    <t xml:space="preserve">155.</t>
  </si>
  <si>
    <t xml:space="preserve">PLIEWITSKIS Ulrike</t>
  </si>
  <si>
    <t xml:space="preserve">AUT</t>
  </si>
  <si>
    <t xml:space="preserve">156.</t>
  </si>
  <si>
    <t xml:space="preserve">ARMING Hans</t>
  </si>
  <si>
    <t xml:space="preserve">157.</t>
  </si>
  <si>
    <t xml:space="preserve">ULRICH Vwolfgang</t>
  </si>
  <si>
    <t xml:space="preserve">158.</t>
  </si>
  <si>
    <t xml:space="preserve">RAMISCH Valter</t>
  </si>
  <si>
    <t xml:space="preserve">159.</t>
  </si>
  <si>
    <t xml:space="preserve">ULRICH Anne</t>
  </si>
  <si>
    <t xml:space="preserve">160.</t>
  </si>
  <si>
    <t xml:space="preserve">SCHWARTZ Peter</t>
  </si>
  <si>
    <t xml:space="preserve">--</t>
  </si>
  <si>
    <t xml:space="preserve">KAMENÁR Evžen</t>
  </si>
  <si>
    <t xml:space="preserve">DNF</t>
  </si>
  <si>
    <t xml:space="preserve">BEDNAŘÍK Pavel</t>
  </si>
  <si>
    <t xml:space="preserve">3B-TEAM BRANKY</t>
  </si>
  <si>
    <t xml:space="preserve">JANEČKOVÁ Jiřina</t>
  </si>
  <si>
    <t xml:space="preserve">KÁŇOVÁ Milena</t>
  </si>
  <si>
    <t xml:space="preserve">Drnovice, Vyškov</t>
  </si>
  <si>
    <t xml:space="preserve">KOKTAVÝ Daniel</t>
  </si>
  <si>
    <t xml:space="preserve">MORAVEC Jakub</t>
  </si>
  <si>
    <t xml:space="preserve">MUNGUNKHUU Altantsatsral</t>
  </si>
  <si>
    <t xml:space="preserve">RODIČ Daniel</t>
  </si>
  <si>
    <t xml:space="preserve">Sázava</t>
  </si>
  <si>
    <t xml:space="preserve">ŠÁŠEK Zdenek</t>
  </si>
  <si>
    <t xml:space="preserve">Husovice</t>
  </si>
  <si>
    <t xml:space="preserve">TARABA Jan</t>
  </si>
  <si>
    <t xml:space="preserve">Koryčany bikers</t>
  </si>
  <si>
    <t xml:space="preserve">TICHÁ Marie</t>
  </si>
  <si>
    <t xml:space="preserve">Pelhřimov</t>
  </si>
  <si>
    <t xml:space="preserve">TRONÍČKOVÁ Petra</t>
  </si>
  <si>
    <t xml:space="preserve">Sulice</t>
  </si>
  <si>
    <t xml:space="preserve">VYMĚTALÍK Jan</t>
  </si>
  <si>
    <t xml:space="preserve">Vyškov</t>
  </si>
  <si>
    <t xml:space="preserve">ZÁHORKA Stáňa</t>
  </si>
  <si>
    <t xml:space="preserve">Protivín</t>
  </si>
  <si>
    <t xml:space="preserve">LANOVÁ Jana</t>
  </si>
  <si>
    <t xml:space="preserve">BEDNAŘÍK Zdeněk</t>
  </si>
  <si>
    <t xml:space="preserve">SCHUS Uve</t>
  </si>
  <si>
    <t xml:space="preserve">SCHWARTZ Maria</t>
  </si>
  <si>
    <t xml:space="preserve">KELLNER Gunter</t>
  </si>
  <si>
    <t xml:space="preserve">ZUKECK Johan</t>
  </si>
  <si>
    <t xml:space="preserve">XXX</t>
  </si>
  <si>
    <t xml:space="preserve">VÝSLEDKOVÁ LISTINA
62 KM</t>
  </si>
  <si>
    <t xml:space="preserve">MLYNÁŘ Zdeněk</t>
  </si>
  <si>
    <t xml:space="preserve">B1</t>
  </si>
  <si>
    <t xml:space="preserve">Max cursor</t>
  </si>
  <si>
    <t xml:space="preserve">ŠŤASTNÝ Petr</t>
  </si>
  <si>
    <t xml:space="preserve">A1</t>
  </si>
  <si>
    <t xml:space="preserve">HAKR Brno</t>
  </si>
  <si>
    <t xml:space="preserve">BACHMANN Milan</t>
  </si>
  <si>
    <t xml:space="preserve">FRMBIKE.com/ air </t>
  </si>
  <si>
    <t xml:space="preserve">BAMBULA Stanislav</t>
  </si>
  <si>
    <t xml:space="preserve">JINDŘIŠEK Jiří</t>
  </si>
  <si>
    <t xml:space="preserve">Trek Atombike racing team</t>
  </si>
  <si>
    <t xml:space="preserve">RYGEL Jaroslav</t>
  </si>
  <si>
    <t xml:space="preserve">C1</t>
  </si>
  <si>
    <t xml:space="preserve">PELL'S Team</t>
  </si>
  <si>
    <t xml:space="preserve">TRUMMER Rudolf</t>
  </si>
  <si>
    <t xml:space="preserve">ŠTROSMAJER Radek</t>
  </si>
  <si>
    <t xml:space="preserve">Velosport Valenta SCOTT Team</t>
  </si>
  <si>
    <t xml:space="preserve">FOX Miloš</t>
  </si>
  <si>
    <t xml:space="preserve">Caffe Nannini MTB team</t>
  </si>
  <si>
    <t xml:space="preserve">MÁCA Kamil</t>
  </si>
  <si>
    <t xml:space="preserve">Uniqa Alk Jihlava</t>
  </si>
  <si>
    <t xml:space="preserve">GOLD Zdeněk</t>
  </si>
  <si>
    <t xml:space="preserve">Gold´s gym - kola ŠÍRER</t>
  </si>
  <si>
    <t xml:space="preserve">TRUKSA Jakub</t>
  </si>
  <si>
    <t xml:space="preserve">HRUBÝ Tomáš</t>
  </si>
  <si>
    <t xml:space="preserve">D1</t>
  </si>
  <si>
    <t xml:space="preserve">Praha 9</t>
  </si>
  <si>
    <t xml:space="preserve">POKORNÝ Marek</t>
  </si>
  <si>
    <t xml:space="preserve">COMMATEL Písek</t>
  </si>
  <si>
    <t xml:space="preserve">VOJTĚCH Martin</t>
  </si>
  <si>
    <t xml:space="preserve">JANDA Jaromír</t>
  </si>
  <si>
    <t xml:space="preserve">CYKLOTRENINK.COM</t>
  </si>
  <si>
    <t xml:space="preserve">DRKAL Dalibor</t>
  </si>
  <si>
    <t xml:space="preserve">Slavkov u Brna</t>
  </si>
  <si>
    <t xml:space="preserve">NOVOTNÝ Pavel</t>
  </si>
  <si>
    <t xml:space="preserve">Merrell team</t>
  </si>
  <si>
    <t xml:space="preserve">PRÄSENS Oldřich</t>
  </si>
  <si>
    <t xml:space="preserve">FOUKAL Libor</t>
  </si>
  <si>
    <t xml:space="preserve">Sportcomplex Břeclav</t>
  </si>
  <si>
    <t xml:space="preserve">SCHIFFER Michael</t>
  </si>
  <si>
    <t xml:space="preserve">www.free eagle.at</t>
  </si>
  <si>
    <t xml:space="preserve">ŠUSER Václav</t>
  </si>
  <si>
    <t xml:space="preserve">BTK Eurobike Praha</t>
  </si>
  <si>
    <t xml:space="preserve">CANDRA Václav</t>
  </si>
  <si>
    <t xml:space="preserve">TŮMA Tomáš</t>
  </si>
  <si>
    <t xml:space="preserve">Cykloklub Knezice</t>
  </si>
  <si>
    <t xml:space="preserve">ORAD Roman</t>
  </si>
  <si>
    <t xml:space="preserve">Holštejn</t>
  </si>
  <si>
    <t xml:space="preserve">TONDR  David</t>
  </si>
  <si>
    <t xml:space="preserve">LAWI CEAZY TEAM Mladá Boleslav</t>
  </si>
  <si>
    <t xml:space="preserve">DOBEŠ Jiří</t>
  </si>
  <si>
    <t xml:space="preserve">TJ SPARTAK Třebíč</t>
  </si>
  <si>
    <t xml:space="preserve">SVIBA Michal</t>
  </si>
  <si>
    <t xml:space="preserve">Global Vision Racing Team</t>
  </si>
  <si>
    <t xml:space="preserve">PECHÁČEK Ondřej</t>
  </si>
  <si>
    <t xml:space="preserve">DOLEŽEL Jiří</t>
  </si>
  <si>
    <t xml:space="preserve">Jedovnice</t>
  </si>
  <si>
    <t xml:space="preserve">URBÁNEK Pavel</t>
  </si>
  <si>
    <t xml:space="preserve">KOPULETÝ Milan</t>
  </si>
  <si>
    <t xml:space="preserve">Bikeklub Sokolisti Náměšť nad Osl.</t>
  </si>
  <si>
    <t xml:space="preserve">ČEFELÍN František</t>
  </si>
  <si>
    <t xml:space="preserve">ČEFELÍN Radek</t>
  </si>
  <si>
    <t xml:space="preserve">POSPÍŠIL Drahomír</t>
  </si>
  <si>
    <t xml:space="preserve">JIŘIKOVSKY Pavel</t>
  </si>
  <si>
    <t xml:space="preserve">SK KOLIS</t>
  </si>
  <si>
    <t xml:space="preserve">ŘÍDKÝ František</t>
  </si>
  <si>
    <t xml:space="preserve">AZpapír</t>
  </si>
  <si>
    <t xml:space="preserve">HADÁČEK František</t>
  </si>
  <si>
    <t xml:space="preserve">Galaxy GS Jistebnice</t>
  </si>
  <si>
    <t xml:space="preserve">KALAŠ Jan</t>
  </si>
  <si>
    <t xml:space="preserve">PROŠEK Lukáš</t>
  </si>
  <si>
    <t xml:space="preserve">MALEČEK Petr</t>
  </si>
  <si>
    <t xml:space="preserve">KRUPIČKA Petr</t>
  </si>
  <si>
    <t xml:space="preserve">PICKOVÁ Michaela</t>
  </si>
  <si>
    <t xml:space="preserve">Z1</t>
  </si>
  <si>
    <t xml:space="preserve">SODAFRESH BIKE RACING TEAM</t>
  </si>
  <si>
    <t xml:space="preserve">ŠIMÁŠEK Viktor</t>
  </si>
  <si>
    <t xml:space="preserve">KOLMAN Roberto</t>
  </si>
  <si>
    <t xml:space="preserve">RockMachine - Cyklomax</t>
  </si>
  <si>
    <t xml:space="preserve">PLEŠTIL Viktor</t>
  </si>
  <si>
    <t xml:space="preserve">TUHÁČEK Vladimír</t>
  </si>
  <si>
    <t xml:space="preserve">Blatná</t>
  </si>
  <si>
    <t xml:space="preserve">ŠUSTR Pavel</t>
  </si>
  <si>
    <t xml:space="preserve">Švec CYKLOTEAM Soběslav</t>
  </si>
  <si>
    <t xml:space="preserve">MATLÁŠKOVÁ Jana</t>
  </si>
  <si>
    <t xml:space="preserve">H1</t>
  </si>
  <si>
    <t xml:space="preserve">Galaxy cyklo Švec</t>
  </si>
  <si>
    <t xml:space="preserve">DANĚK Lukáš</t>
  </si>
  <si>
    <t xml:space="preserve">HAŠEK Lukáš</t>
  </si>
  <si>
    <t xml:space="preserve">BRAVENEC Jiří</t>
  </si>
  <si>
    <t xml:space="preserve">CK Jih</t>
  </si>
  <si>
    <t xml:space="preserve">LIHAN Marek</t>
  </si>
  <si>
    <t xml:space="preserve">Power Sport Plus Kyjov</t>
  </si>
  <si>
    <t xml:space="preserve">NOVOTNÝ JR. Pavel</t>
  </si>
  <si>
    <t xml:space="preserve">Merrell Team</t>
  </si>
  <si>
    <t xml:space="preserve">RABA Tomáš</t>
  </si>
  <si>
    <t xml:space="preserve">BS JOMA J.HRADEC</t>
  </si>
  <si>
    <t xml:space="preserve">KREJČÍK Josef</t>
  </si>
  <si>
    <t xml:space="preserve">Factor Bike Team</t>
  </si>
  <si>
    <t xml:space="preserve">VARHANÍK Zdeněk</t>
  </si>
  <si>
    <t xml:space="preserve">GÁL Lukáš</t>
  </si>
  <si>
    <t xml:space="preserve">Central Bike</t>
  </si>
  <si>
    <t xml:space="preserve">PROCHÁZKOVÁ Michaela</t>
  </si>
  <si>
    <t xml:space="preserve">Bike team Kralupy</t>
  </si>
  <si>
    <t xml:space="preserve">FOUS Jan</t>
  </si>
  <si>
    <t xml:space="preserve">CK KNĚŽICE</t>
  </si>
  <si>
    <t xml:space="preserve">MELICHAR Josef</t>
  </si>
  <si>
    <t xml:space="preserve">Praha 8</t>
  </si>
  <si>
    <t xml:space="preserve">KOPIC Petr</t>
  </si>
  <si>
    <t xml:space="preserve">BRAUNER Josef</t>
  </si>
  <si>
    <t xml:space="preserve">Cyklo Svec Galaxy</t>
  </si>
  <si>
    <t xml:space="preserve">PROCHÁZKA Dušan</t>
  </si>
  <si>
    <t xml:space="preserve">Třebíč</t>
  </si>
  <si>
    <t xml:space="preserve">BÁLKA Stanislav</t>
  </si>
  <si>
    <t xml:space="preserve">ŠEBESTA Josef</t>
  </si>
  <si>
    <t xml:space="preserve">Kamikaze</t>
  </si>
  <si>
    <t xml:space="preserve">NECHVATAL František</t>
  </si>
  <si>
    <t xml:space="preserve">Cykloklub Kněžice</t>
  </si>
  <si>
    <t xml:space="preserve">ŠKRÁŠEK Jaromír</t>
  </si>
  <si>
    <t xml:space="preserve">Popovice</t>
  </si>
  <si>
    <t xml:space="preserve">NOVÁK Vladimír</t>
  </si>
  <si>
    <t xml:space="preserve">GS cyklo Jistebnice</t>
  </si>
  <si>
    <t xml:space="preserve">VACKOVÁ Zuzana</t>
  </si>
  <si>
    <t xml:space="preserve">KOVÁŘ David</t>
  </si>
  <si>
    <t xml:space="preserve">Galaxy Cyklošvec</t>
  </si>
  <si>
    <t xml:space="preserve">EČER Tomáš</t>
  </si>
  <si>
    <t xml:space="preserve">VACENOVSKÝ Vít</t>
  </si>
  <si>
    <t xml:space="preserve">KT Tryskomyš</t>
  </si>
  <si>
    <t xml:space="preserve">HOLEČEK Jan</t>
  </si>
  <si>
    <t xml:space="preserve">Prachatice</t>
  </si>
  <si>
    <t xml:space="preserve">MATOUŠEK Otta</t>
  </si>
  <si>
    <t xml:space="preserve">DAGIS</t>
  </si>
  <si>
    <t xml:space="preserve">DEBNÁROVÁ Jitka</t>
  </si>
  <si>
    <t xml:space="preserve">1.ZŠ Dobříš</t>
  </si>
  <si>
    <t xml:space="preserve">SPURNÝ František</t>
  </si>
  <si>
    <t xml:space="preserve">RÝZNAR Václav</t>
  </si>
  <si>
    <t xml:space="preserve">NECHVÁTAL Stanislav</t>
  </si>
  <si>
    <t xml:space="preserve">ck Kněžice</t>
  </si>
  <si>
    <t xml:space="preserve">ŠALŠA Marek</t>
  </si>
  <si>
    <t xml:space="preserve">Budvarka Kyjov</t>
  </si>
  <si>
    <t xml:space="preserve">KHEK Roman</t>
  </si>
  <si>
    <t xml:space="preserve">Kraken team Dobříš</t>
  </si>
  <si>
    <t xml:space="preserve">Olomouc</t>
  </si>
  <si>
    <t xml:space="preserve">Svatobořice</t>
  </si>
  <si>
    <t xml:space="preserve">ZELENÝ Jiří</t>
  </si>
  <si>
    <t xml:space="preserve">KADLEC Petr</t>
  </si>
  <si>
    <t xml:space="preserve">VANDERA Tomáš</t>
  </si>
  <si>
    <t xml:space="preserve">Prostějov</t>
  </si>
  <si>
    <t xml:space="preserve">KEGLER Milan</t>
  </si>
  <si>
    <t xml:space="preserve">Breclav</t>
  </si>
  <si>
    <t xml:space="preserve">HAVLÍK Pavel</t>
  </si>
  <si>
    <t xml:space="preserve">EKL Martin</t>
  </si>
  <si>
    <t xml:space="preserve">BTK - EURObike Praha</t>
  </si>
  <si>
    <t xml:space="preserve">GAJZLER Jakub</t>
  </si>
  <si>
    <t xml:space="preserve">CHALUPA Michal</t>
  </si>
  <si>
    <t xml:space="preserve">VANÍČEK Petr</t>
  </si>
  <si>
    <t xml:space="preserve">Cyklo Švec Vlašim</t>
  </si>
  <si>
    <t xml:space="preserve">MAŠÁT Milan</t>
  </si>
  <si>
    <t xml:space="preserve">MICHAL Miloš</t>
  </si>
  <si>
    <t xml:space="preserve">Rouchovany</t>
  </si>
  <si>
    <t xml:space="preserve">DOLEŽAL Pavel</t>
  </si>
  <si>
    <t xml:space="preserve">PEŘINA Milan</t>
  </si>
  <si>
    <t xml:space="preserve">MEZLÍK Petr</t>
  </si>
  <si>
    <t xml:space="preserve">KONEČNÝ  Václav</t>
  </si>
  <si>
    <t xml:space="preserve">MAKOVIČKA Miroslav</t>
  </si>
  <si>
    <t xml:space="preserve">BUKVALD Pavel</t>
  </si>
  <si>
    <t xml:space="preserve">PELTAN Zdeněk</t>
  </si>
  <si>
    <t xml:space="preserve">Cyklo Lipí</t>
  </si>
  <si>
    <t xml:space="preserve">SKALICKÝ Josef</t>
  </si>
  <si>
    <t xml:space="preserve">praha 4</t>
  </si>
  <si>
    <t xml:space="preserve">ZABLOUDIL Vlastimil</t>
  </si>
  <si>
    <t xml:space="preserve">VK Cyklosport Brno</t>
  </si>
  <si>
    <t xml:space="preserve">FOUS Radek</t>
  </si>
  <si>
    <t xml:space="preserve">pivnice KUFR Jindřichuv Hradec</t>
  </si>
  <si>
    <t xml:space="preserve">KUBÁŠEK Petr</t>
  </si>
  <si>
    <t xml:space="preserve">LEGEND BIKE</t>
  </si>
  <si>
    <t xml:space="preserve">PEJCHAL Radek</t>
  </si>
  <si>
    <t xml:space="preserve">Miroslav</t>
  </si>
  <si>
    <t xml:space="preserve">LUNDA Petr</t>
  </si>
  <si>
    <t xml:space="preserve">MANIAC PEDALS</t>
  </si>
  <si>
    <t xml:space="preserve">HELÍSEK Roman</t>
  </si>
  <si>
    <t xml:space="preserve">Strážnice</t>
  </si>
  <si>
    <t xml:space="preserve">VOPÁLENSKÝ Milan</t>
  </si>
  <si>
    <t xml:space="preserve">New Rychnow Highlander Team</t>
  </si>
  <si>
    <t xml:space="preserve">ŠABATKA Miloš</t>
  </si>
  <si>
    <t xml:space="preserve">Český Rudolec</t>
  </si>
  <si>
    <t xml:space="preserve">HOMOLKA Jiri</t>
  </si>
  <si>
    <t xml:space="preserve">novy</t>
  </si>
  <si>
    <t xml:space="preserve">SVOBODA Leoš</t>
  </si>
  <si>
    <t xml:space="preserve">CKK Kučera Znojmo</t>
  </si>
  <si>
    <t xml:space="preserve">ÓNODI Otto</t>
  </si>
  <si>
    <t xml:space="preserve">GORČÍK Kamil</t>
  </si>
  <si>
    <t xml:space="preserve">SKOŘEPOVÁ Ladislava</t>
  </si>
  <si>
    <t xml:space="preserve">PEŘINA Jiří</t>
  </si>
  <si>
    <t xml:space="preserve">Media 2-Halfen Team</t>
  </si>
  <si>
    <t xml:space="preserve">ŠALŠA Zbyněk</t>
  </si>
  <si>
    <t xml:space="preserve">GAVLAS Alois</t>
  </si>
  <si>
    <t xml:space="preserve">PROFOTA Martin</t>
  </si>
  <si>
    <t xml:space="preserve">KAPEK Jiří</t>
  </si>
  <si>
    <t xml:space="preserve">KALINA Jan</t>
  </si>
  <si>
    <t xml:space="preserve">FISCHER Petr</t>
  </si>
  <si>
    <t xml:space="preserve">HEMELÍK Pavel</t>
  </si>
  <si>
    <t xml:space="preserve">RockMachine Cyklomax</t>
  </si>
  <si>
    <t xml:space="preserve">ANTL  Marian</t>
  </si>
  <si>
    <t xml:space="preserve">J.K.V. Antl Miroslav</t>
  </si>
  <si>
    <t xml:space="preserve">REGULA Jakub</t>
  </si>
  <si>
    <t xml:space="preserve">JEŽEK Vlastimil</t>
  </si>
  <si>
    <t xml:space="preserve">TJ Sokol Čechočovice</t>
  </si>
  <si>
    <t xml:space="preserve">VAŇOUS Josef</t>
  </si>
  <si>
    <t xml:space="preserve">Cyklo klub Stratílek Litomyšl</t>
  </si>
  <si>
    <t xml:space="preserve">NOVÁK Jiří</t>
  </si>
  <si>
    <t xml:space="preserve">Cyklo Hobby Rynárec</t>
  </si>
  <si>
    <t xml:space="preserve">ZELENY Frantisek</t>
  </si>
  <si>
    <t xml:space="preserve">KUDLÁČEK Martin</t>
  </si>
  <si>
    <t xml:space="preserve">Karotka Team</t>
  </si>
  <si>
    <t xml:space="preserve">HOŠEK Aleš</t>
  </si>
  <si>
    <t xml:space="preserve">TOMÁNEK Rudolf</t>
  </si>
  <si>
    <t xml:space="preserve">Nighlander Nový Rychnov</t>
  </si>
  <si>
    <t xml:space="preserve">ZAPLETAL Petr</t>
  </si>
  <si>
    <t xml:space="preserve">OD MORAVA Holešov</t>
  </si>
  <si>
    <t xml:space="preserve">BOČEK Vlastimil</t>
  </si>
  <si>
    <t xml:space="preserve">NOVÁK Tomáš</t>
  </si>
  <si>
    <t xml:space="preserve">galaxy-serie.cz</t>
  </si>
  <si>
    <t xml:space="preserve">VANÍČEK Michal</t>
  </si>
  <si>
    <t xml:space="preserve">VACÍK Petr</t>
  </si>
  <si>
    <t xml:space="preserve">VÁŠA Milan</t>
  </si>
  <si>
    <t xml:space="preserve">TEPLÝ Jiří</t>
  </si>
  <si>
    <t xml:space="preserve">Kurdějov</t>
  </si>
  <si>
    <t xml:space="preserve">GAVLAS Alexandr</t>
  </si>
  <si>
    <t xml:space="preserve">KRÁL Vladimír</t>
  </si>
  <si>
    <t xml:space="preserve">Zdice</t>
  </si>
  <si>
    <t xml:space="preserve">DĚDIČ Lukáš</t>
  </si>
  <si>
    <t xml:space="preserve">SCHWANINGEROVÁ Petra</t>
  </si>
  <si>
    <t xml:space="preserve">FERENEČ Petr</t>
  </si>
  <si>
    <t xml:space="preserve">KUZZI TEAM Zlín</t>
  </si>
  <si>
    <t xml:space="preserve">KORCIÁN Petr</t>
  </si>
  <si>
    <t xml:space="preserve">HC TENTEN TEAM</t>
  </si>
  <si>
    <t xml:space="preserve">CANDROVÁ Hedvika</t>
  </si>
  <si>
    <t xml:space="preserve">KOŘISTKA Jaroslav</t>
  </si>
  <si>
    <t xml:space="preserve">ŠVEC Jan</t>
  </si>
  <si>
    <t xml:space="preserve">ŠVEC CYKLO TEAM SOBĚSLAV</t>
  </si>
  <si>
    <t xml:space="preserve">KUNICKÝ Jan</t>
  </si>
  <si>
    <t xml:space="preserve">ZAF velosport Velké Pavlovice</t>
  </si>
  <si>
    <t xml:space="preserve">KRAJÍČEK Pavel</t>
  </si>
  <si>
    <t xml:space="preserve">ZELÍK Roman</t>
  </si>
  <si>
    <t xml:space="preserve">ŠIBRAL Jiří</t>
  </si>
  <si>
    <t xml:space="preserve">ŠUBRT Stanislav</t>
  </si>
  <si>
    <t xml:space="preserve">KRATOCHVIL Karel</t>
  </si>
  <si>
    <t xml:space="preserve">MLADÝ Vladimír</t>
  </si>
  <si>
    <t xml:space="preserve">Synerga</t>
  </si>
  <si>
    <t xml:space="preserve">STOKLAS Jiří</t>
  </si>
  <si>
    <t xml:space="preserve">Orchis</t>
  </si>
  <si>
    <t xml:space="preserve">SLABÁ Jitka</t>
  </si>
  <si>
    <t xml:space="preserve">EUrobike-BTK</t>
  </si>
  <si>
    <t xml:space="preserve">SEMMERKOVÁ Jana</t>
  </si>
  <si>
    <t xml:space="preserve">KAUCKÝ Jan</t>
  </si>
  <si>
    <t xml:space="preserve">Bílovice</t>
  </si>
  <si>
    <t xml:space="preserve">161.</t>
  </si>
  <si>
    <t xml:space="preserve">JUŘÍČEK Zdeněk</t>
  </si>
  <si>
    <t xml:space="preserve">Bruntál</t>
  </si>
  <si>
    <t xml:space="preserve">162.</t>
  </si>
  <si>
    <t xml:space="preserve">GROMBÍŘOVÁ Kristýna</t>
  </si>
  <si>
    <t xml:space="preserve">Vnorovy</t>
  </si>
  <si>
    <t xml:space="preserve">163.</t>
  </si>
  <si>
    <t xml:space="preserve">RAJSGL Lubomír</t>
  </si>
  <si>
    <t xml:space="preserve">164.</t>
  </si>
  <si>
    <t xml:space="preserve">ŠULC Petr</t>
  </si>
  <si>
    <t xml:space="preserve">165.</t>
  </si>
  <si>
    <t xml:space="preserve">KRUPA Ivan</t>
  </si>
  <si>
    <t xml:space="preserve">166.</t>
  </si>
  <si>
    <t xml:space="preserve">MANČÍK Ladislav</t>
  </si>
  <si>
    <t xml:space="preserve">167.</t>
  </si>
  <si>
    <t xml:space="preserve">ŘIHÁČEK Zdeněk</t>
  </si>
  <si>
    <t xml:space="preserve">168.</t>
  </si>
  <si>
    <t xml:space="preserve">DVOŘÁK Karel</t>
  </si>
  <si>
    <t xml:space="preserve">Hluboká nad Vltavou</t>
  </si>
  <si>
    <t xml:space="preserve">169.</t>
  </si>
  <si>
    <t xml:space="preserve">KODL Gustav</t>
  </si>
  <si>
    <t xml:space="preserve">170.</t>
  </si>
  <si>
    <t xml:space="preserve">HALÍČEK Martin</t>
  </si>
  <si>
    <t xml:space="preserve">Hrubá Vrbka</t>
  </si>
  <si>
    <t xml:space="preserve">171.</t>
  </si>
  <si>
    <t xml:space="preserve">TOBOLÁK Lukáš</t>
  </si>
  <si>
    <t xml:space="preserve">172.</t>
  </si>
  <si>
    <t xml:space="preserve">ŠEVČÍKOVÁ Zuzana</t>
  </si>
  <si>
    <t xml:space="preserve">Eurobike-biketeam Kralupy</t>
  </si>
  <si>
    <t xml:space="preserve">173.</t>
  </si>
  <si>
    <t xml:space="preserve">ŠVANDOVÁ Lenka</t>
  </si>
  <si>
    <t xml:space="preserve">174.</t>
  </si>
  <si>
    <t xml:space="preserve">ZATKAL Miroslav</t>
  </si>
  <si>
    <t xml:space="preserve">Havrani Břžany</t>
  </si>
  <si>
    <t xml:space="preserve">175.</t>
  </si>
  <si>
    <t xml:space="preserve">KADLEC Luboš</t>
  </si>
  <si>
    <t xml:space="preserve">176.</t>
  </si>
  <si>
    <t xml:space="preserve">PILÁT Rudolf</t>
  </si>
  <si>
    <t xml:space="preserve">177.</t>
  </si>
  <si>
    <t xml:space="preserve">178.</t>
  </si>
  <si>
    <t xml:space="preserve">STEJSKAL Ales</t>
  </si>
  <si>
    <t xml:space="preserve">šveccykloteam sobeslav</t>
  </si>
  <si>
    <t xml:space="preserve">179.</t>
  </si>
  <si>
    <t xml:space="preserve">LERCH Stanislav</t>
  </si>
  <si>
    <t xml:space="preserve">KAKR Brno</t>
  </si>
  <si>
    <t xml:space="preserve">180.</t>
  </si>
  <si>
    <t xml:space="preserve">DVOULETÝ Vladimír</t>
  </si>
  <si>
    <t xml:space="preserve">Nedakonice</t>
  </si>
  <si>
    <t xml:space="preserve">181.</t>
  </si>
  <si>
    <t xml:space="preserve">BERNÁTKOVÁ Aneta</t>
  </si>
  <si>
    <t xml:space="preserve">Němčice</t>
  </si>
  <si>
    <t xml:space="preserve">182.</t>
  </si>
  <si>
    <t xml:space="preserve">ČALOUN Zdeněk</t>
  </si>
  <si>
    <t xml:space="preserve">183.</t>
  </si>
  <si>
    <t xml:space="preserve">MÁTÉ František</t>
  </si>
  <si>
    <t xml:space="preserve">Valtice</t>
  </si>
  <si>
    <t xml:space="preserve">184.</t>
  </si>
  <si>
    <t xml:space="preserve">PROCHÁZKA Pavel</t>
  </si>
  <si>
    <t xml:space="preserve">MIKULA Petr</t>
  </si>
  <si>
    <t xml:space="preserve">MRKÝVKA Milan</t>
  </si>
  <si>
    <t xml:space="preserve">BALÁK Pavel</t>
  </si>
  <si>
    <t xml:space="preserve">Mont Blanc MTB team</t>
  </si>
  <si>
    <t xml:space="preserve">PIROGOV Jan</t>
  </si>
  <si>
    <t xml:space="preserve">Ekolux Mikulov</t>
  </si>
  <si>
    <t xml:space="preserve">MALÝ Jiří</t>
  </si>
  <si>
    <t xml:space="preserve">SMOLÍK Hynek</t>
  </si>
  <si>
    <t xml:space="preserve">SVOBODA Jakub</t>
  </si>
  <si>
    <t xml:space="preserve">JAROUŠ Martin</t>
  </si>
  <si>
    <t xml:space="preserve">Coxx Team Calabrone</t>
  </si>
  <si>
    <t xml:space="preserve">KOŘISTKA Libor</t>
  </si>
  <si>
    <t xml:space="preserve">HASELBAUEROVÁ Anna</t>
  </si>
  <si>
    <t xml:space="preserve">CHÁB Miroslav</t>
  </si>
  <si>
    <t xml:space="preserve">FREY Mário</t>
  </si>
  <si>
    <t xml:space="preserve">OPAVA Luboš</t>
  </si>
  <si>
    <t xml:space="preserve">BENKO Štěpán</t>
  </si>
  <si>
    <t xml:space="preserve">FRITSCH Jaroslav</t>
  </si>
  <si>
    <t xml:space="preserve">FitSpin Postoloprty</t>
  </si>
  <si>
    <t xml:space="preserve">HOFFMANN František</t>
  </si>
  <si>
    <t xml:space="preserve">KARDAŠOVA ŘEČICE</t>
  </si>
  <si>
    <t xml:space="preserve">JAROMÍR Ondra</t>
  </si>
  <si>
    <t xml:space="preserve">Ivančice</t>
  </si>
  <si>
    <t xml:space="preserve">Moto Šikule Jindřichův Hradec</t>
  </si>
  <si>
    <t xml:space="preserve">ČTRNÁCTÝ Václav</t>
  </si>
  <si>
    <t xml:space="preserve">HÁJEK Daniel</t>
  </si>
  <si>
    <t xml:space="preserve">Praha</t>
  </si>
  <si>
    <t xml:space="preserve">HAVRANOVÁ Stanislava</t>
  </si>
  <si>
    <t xml:space="preserve">JIŘÍK Zdeněk</t>
  </si>
  <si>
    <t xml:space="preserve">Bikesport Mohelnice</t>
  </si>
  <si>
    <t xml:space="preserve">KARELLA Michal</t>
  </si>
  <si>
    <t xml:space="preserve">KOZEL František</t>
  </si>
  <si>
    <t xml:space="preserve">PECH Pavel</t>
  </si>
  <si>
    <t xml:space="preserve">Dušejov</t>
  </si>
  <si>
    <t xml:space="preserve">PEŇÁČEK Miroslav</t>
  </si>
  <si>
    <t xml:space="preserve">Půjčovna kol Lednice</t>
  </si>
  <si>
    <t xml:space="preserve">ŘEZÁČOVÁ Petra</t>
  </si>
  <si>
    <t xml:space="preserve">Zastávka</t>
  </si>
  <si>
    <t xml:space="preserve">STÖHR Jiří</t>
  </si>
  <si>
    <t xml:space="preserve">Břeclav 4</t>
  </si>
  <si>
    <t xml:space="preserve">TOMEK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"/>
    <numFmt numFmtId="167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0"/>
  <sheetViews>
    <sheetView showFormulas="false" showGridLines="true" showRowColHeaders="true" showZeros="true" rightToLeft="false" tabSelected="false" showOutlineSymbols="true" defaultGridColor="false" view="normal" topLeftCell="A1" colorId="26" zoomScale="92" zoomScaleNormal="92" zoomScalePageLayoutView="100" workbookViewId="0">
      <selection pane="topLeft" activeCell="K1" activeCellId="0" sqref="K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9.58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/>
      <c r="J2" s="10" t="s">
        <v>8</v>
      </c>
      <c r="K2" s="10"/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401</v>
      </c>
      <c r="C3" s="14" t="s">
        <v>12</v>
      </c>
      <c r="D3" s="13" t="n">
        <v>1983</v>
      </c>
      <c r="E3" s="15" t="s">
        <v>11</v>
      </c>
      <c r="F3" s="16" t="s">
        <v>13</v>
      </c>
      <c r="G3" s="12" t="s">
        <v>14</v>
      </c>
      <c r="H3" s="17" t="s">
        <v>15</v>
      </c>
      <c r="I3" s="18"/>
      <c r="J3" s="19" t="n">
        <v>0.0522916782407407</v>
      </c>
      <c r="K3" s="20"/>
      <c r="L3" s="21"/>
      <c r="M3" s="22" t="n">
        <v>28.685258964143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6</v>
      </c>
      <c r="B4" s="13" t="n">
        <v>493</v>
      </c>
      <c r="C4" s="14" t="s">
        <v>17</v>
      </c>
      <c r="D4" s="13" t="n">
        <v>1990</v>
      </c>
      <c r="E4" s="15" t="s">
        <v>16</v>
      </c>
      <c r="F4" s="16" t="s">
        <v>13</v>
      </c>
      <c r="G4" s="12" t="s">
        <v>14</v>
      </c>
      <c r="H4" s="17" t="s">
        <v>18</v>
      </c>
      <c r="I4" s="18"/>
      <c r="J4" s="19" t="n">
        <v>0.0522953703703704</v>
      </c>
      <c r="K4" s="20"/>
      <c r="L4" s="21" t="n">
        <v>3.69212962969545E-006</v>
      </c>
      <c r="M4" s="22" t="n">
        <v>28.685258964143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402</v>
      </c>
      <c r="C5" s="14" t="s">
        <v>20</v>
      </c>
      <c r="D5" s="13" t="n">
        <v>1983</v>
      </c>
      <c r="E5" s="15" t="s">
        <v>19</v>
      </c>
      <c r="F5" s="16" t="s">
        <v>13</v>
      </c>
      <c r="G5" s="12" t="s">
        <v>14</v>
      </c>
      <c r="H5" s="17" t="s">
        <v>21</v>
      </c>
      <c r="I5" s="18"/>
      <c r="J5" s="19" t="n">
        <v>0.0523485185185185</v>
      </c>
      <c r="K5" s="20"/>
      <c r="L5" s="21" t="n">
        <v>5.68402777778587E-005</v>
      </c>
      <c r="M5" s="22" t="n">
        <v>28.6535485297369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403</v>
      </c>
      <c r="C6" s="14" t="s">
        <v>23</v>
      </c>
      <c r="D6" s="13" t="n">
        <v>1972</v>
      </c>
      <c r="E6" s="15" t="s">
        <v>11</v>
      </c>
      <c r="F6" s="16" t="s">
        <v>24</v>
      </c>
      <c r="G6" s="12" t="s">
        <v>14</v>
      </c>
      <c r="H6" s="17" t="s">
        <v>25</v>
      </c>
      <c r="I6" s="18"/>
      <c r="J6" s="19" t="n">
        <v>0.0524562962962963</v>
      </c>
      <c r="K6" s="20"/>
      <c r="L6" s="21" t="n">
        <v>0.000164618055555676</v>
      </c>
      <c r="M6" s="22" t="n">
        <v>28.596646072374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487</v>
      </c>
      <c r="C7" s="14" t="s">
        <v>27</v>
      </c>
      <c r="D7" s="13" t="n">
        <v>1985</v>
      </c>
      <c r="E7" s="15" t="s">
        <v>22</v>
      </c>
      <c r="F7" s="16" t="s">
        <v>13</v>
      </c>
      <c r="G7" s="12" t="s">
        <v>14</v>
      </c>
      <c r="H7" s="17" t="s">
        <v>28</v>
      </c>
      <c r="I7" s="18"/>
      <c r="J7" s="19" t="n">
        <v>0.0525042592592593</v>
      </c>
      <c r="K7" s="20"/>
      <c r="L7" s="21" t="n">
        <v>0.000212581018518621</v>
      </c>
      <c r="M7" s="22" t="n">
        <v>28.571428571428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470</v>
      </c>
      <c r="C8" s="14" t="s">
        <v>30</v>
      </c>
      <c r="D8" s="13" t="n">
        <v>1992</v>
      </c>
      <c r="E8" s="15" t="s">
        <v>11</v>
      </c>
      <c r="F8" s="16" t="s">
        <v>31</v>
      </c>
      <c r="G8" s="12" t="s">
        <v>14</v>
      </c>
      <c r="H8" s="17" t="s">
        <v>32</v>
      </c>
      <c r="I8" s="18"/>
      <c r="J8" s="19" t="n">
        <v>0.052599224537037</v>
      </c>
      <c r="K8" s="20"/>
      <c r="L8" s="21" t="n">
        <v>0.000307546296296368</v>
      </c>
      <c r="M8" s="22" t="n">
        <v>28.514851485148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412</v>
      </c>
      <c r="C9" s="14" t="s">
        <v>34</v>
      </c>
      <c r="D9" s="13" t="n">
        <v>1994</v>
      </c>
      <c r="E9" s="15" t="s">
        <v>16</v>
      </c>
      <c r="F9" s="16" t="s">
        <v>31</v>
      </c>
      <c r="G9" s="12" t="s">
        <v>14</v>
      </c>
      <c r="H9" s="17" t="s">
        <v>35</v>
      </c>
      <c r="I9" s="18"/>
      <c r="J9" s="19" t="n">
        <v>0.0526759259259259</v>
      </c>
      <c r="K9" s="20"/>
      <c r="L9" s="21" t="n">
        <v>0.000384247685185191</v>
      </c>
      <c r="M9" s="22" t="n">
        <v>28.4772577455504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496</v>
      </c>
      <c r="C10" s="14" t="s">
        <v>37</v>
      </c>
      <c r="D10" s="13" t="n">
        <v>1990</v>
      </c>
      <c r="E10" s="15" t="s">
        <v>26</v>
      </c>
      <c r="F10" s="16" t="s">
        <v>13</v>
      </c>
      <c r="G10" s="12" t="s">
        <v>14</v>
      </c>
      <c r="H10" s="17" t="s">
        <v>38</v>
      </c>
      <c r="I10" s="18"/>
      <c r="J10" s="19" t="n">
        <v>0.0527076851851852</v>
      </c>
      <c r="K10" s="20"/>
      <c r="L10" s="21" t="n">
        <v>0.000416006944444547</v>
      </c>
      <c r="M10" s="22" t="n">
        <v>28.458498023715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562</v>
      </c>
      <c r="C11" s="14" t="s">
        <v>40</v>
      </c>
      <c r="D11" s="13" t="n">
        <v>1991</v>
      </c>
      <c r="E11" s="15" t="s">
        <v>29</v>
      </c>
      <c r="F11" s="16" t="s">
        <v>13</v>
      </c>
      <c r="G11" s="12" t="s">
        <v>14</v>
      </c>
      <c r="H11" s="17" t="s">
        <v>41</v>
      </c>
      <c r="I11" s="18"/>
      <c r="J11" s="19" t="n">
        <v>0.0527199074074074</v>
      </c>
      <c r="K11" s="20"/>
      <c r="L11" s="21" t="n">
        <v>0.000428229166666738</v>
      </c>
      <c r="M11" s="22" t="n">
        <v>28.452250274423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23" t="s">
        <v>42</v>
      </c>
      <c r="B12" s="13" t="n">
        <v>467</v>
      </c>
      <c r="C12" s="14" t="s">
        <v>43</v>
      </c>
      <c r="D12" s="13" t="n">
        <v>1968</v>
      </c>
      <c r="E12" s="15" t="s">
        <v>11</v>
      </c>
      <c r="F12" s="16" t="s">
        <v>44</v>
      </c>
      <c r="G12" s="12" t="s">
        <v>14</v>
      </c>
      <c r="H12" s="17" t="s">
        <v>45</v>
      </c>
      <c r="I12" s="18"/>
      <c r="J12" s="19" t="n">
        <v>0.0530363888888888</v>
      </c>
      <c r="K12" s="20"/>
      <c r="L12" s="21" t="n">
        <v>0.000744710648148184</v>
      </c>
      <c r="M12" s="22" t="n">
        <v>28.284591881274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6</v>
      </c>
      <c r="B13" s="13" t="n">
        <v>565</v>
      </c>
      <c r="C13" s="14" t="s">
        <v>47</v>
      </c>
      <c r="D13" s="13" t="n">
        <v>1959</v>
      </c>
      <c r="E13" s="15" t="s">
        <v>11</v>
      </c>
      <c r="F13" s="16" t="s">
        <v>48</v>
      </c>
      <c r="G13" s="12" t="s">
        <v>14</v>
      </c>
      <c r="H13" s="17" t="s">
        <v>49</v>
      </c>
      <c r="I13" s="18"/>
      <c r="J13" s="19" t="n">
        <v>0.0541546296296296</v>
      </c>
      <c r="K13" s="20"/>
      <c r="L13" s="21" t="n">
        <v>0.00186295138888892</v>
      </c>
      <c r="M13" s="22" t="n">
        <v>27.698226116691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50</v>
      </c>
      <c r="B14" s="13" t="n">
        <v>600</v>
      </c>
      <c r="C14" s="14" t="s">
        <v>51</v>
      </c>
      <c r="D14" s="13" t="n">
        <v>1975</v>
      </c>
      <c r="E14" s="15" t="s">
        <v>16</v>
      </c>
      <c r="F14" s="16" t="s">
        <v>24</v>
      </c>
      <c r="G14" s="12" t="s">
        <v>14</v>
      </c>
      <c r="H14" s="17" t="s">
        <v>52</v>
      </c>
      <c r="I14" s="18"/>
      <c r="J14" s="19" t="n">
        <v>0.0542365740740741</v>
      </c>
      <c r="K14" s="20"/>
      <c r="L14" s="21" t="n">
        <v>0.00194489583333346</v>
      </c>
      <c r="M14" s="22" t="n">
        <v>27.656850192061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3</v>
      </c>
      <c r="B15" s="13" t="n">
        <v>404</v>
      </c>
      <c r="C15" s="14" t="s">
        <v>54</v>
      </c>
      <c r="D15" s="13" t="n">
        <v>1973</v>
      </c>
      <c r="E15" s="15" t="s">
        <v>19</v>
      </c>
      <c r="F15" s="16" t="s">
        <v>24</v>
      </c>
      <c r="G15" s="12" t="s">
        <v>14</v>
      </c>
      <c r="H15" s="17" t="s">
        <v>55</v>
      </c>
      <c r="I15" s="18"/>
      <c r="J15" s="19" t="n">
        <v>0.0553949074074075</v>
      </c>
      <c r="K15" s="20"/>
      <c r="L15" s="21" t="n">
        <v>0.00310322916666683</v>
      </c>
      <c r="M15" s="22" t="n">
        <v>27.078980359381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6</v>
      </c>
      <c r="B16" s="13" t="n">
        <v>426</v>
      </c>
      <c r="C16" s="14" t="s">
        <v>57</v>
      </c>
      <c r="D16" s="13" t="n">
        <v>1975</v>
      </c>
      <c r="E16" s="15" t="s">
        <v>22</v>
      </c>
      <c r="F16" s="16" t="s">
        <v>24</v>
      </c>
      <c r="G16" s="12" t="s">
        <v>14</v>
      </c>
      <c r="H16" s="17" t="s">
        <v>58</v>
      </c>
      <c r="I16" s="18"/>
      <c r="J16" s="19" t="n">
        <v>0.0554176851851852</v>
      </c>
      <c r="K16" s="20"/>
      <c r="L16" s="21" t="n">
        <v>0.00312600694444454</v>
      </c>
      <c r="M16" s="22" t="n">
        <v>27.067669172932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9</v>
      </c>
      <c r="B17" s="13" t="n">
        <v>491</v>
      </c>
      <c r="C17" s="14" t="s">
        <v>60</v>
      </c>
      <c r="D17" s="13" t="n">
        <v>1974</v>
      </c>
      <c r="E17" s="15" t="s">
        <v>26</v>
      </c>
      <c r="F17" s="16" t="s">
        <v>24</v>
      </c>
      <c r="G17" s="12" t="s">
        <v>14</v>
      </c>
      <c r="H17" s="17" t="s">
        <v>61</v>
      </c>
      <c r="I17" s="18"/>
      <c r="J17" s="19" t="n">
        <v>0.0555096296296296</v>
      </c>
      <c r="K17" s="20"/>
      <c r="L17" s="21" t="n">
        <v>0.00321795138888892</v>
      </c>
      <c r="M17" s="22" t="n">
        <v>27.02251876563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2</v>
      </c>
      <c r="B18" s="13" t="n">
        <v>441</v>
      </c>
      <c r="C18" s="14" t="s">
        <v>63</v>
      </c>
      <c r="D18" s="13" t="n">
        <v>1993</v>
      </c>
      <c r="E18" s="15" t="s">
        <v>19</v>
      </c>
      <c r="F18" s="16" t="s">
        <v>31</v>
      </c>
      <c r="G18" s="12" t="s">
        <v>14</v>
      </c>
      <c r="H18" s="17" t="s">
        <v>41</v>
      </c>
      <c r="I18" s="18"/>
      <c r="J18" s="19" t="n">
        <v>0.0555638888888889</v>
      </c>
      <c r="K18" s="20"/>
      <c r="L18" s="21" t="n">
        <v>0.0032722106481482</v>
      </c>
      <c r="M18" s="22" t="n">
        <v>26.994376171630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4</v>
      </c>
      <c r="B19" s="13" t="n">
        <v>510</v>
      </c>
      <c r="C19" s="14" t="s">
        <v>65</v>
      </c>
      <c r="D19" s="13" t="n">
        <v>1981</v>
      </c>
      <c r="E19" s="15" t="s">
        <v>33</v>
      </c>
      <c r="F19" s="16" t="s">
        <v>13</v>
      </c>
      <c r="G19" s="12" t="s">
        <v>14</v>
      </c>
      <c r="H19" s="17" t="s">
        <v>66</v>
      </c>
      <c r="I19" s="18"/>
      <c r="J19" s="19" t="n">
        <v>0.0560848611111111</v>
      </c>
      <c r="K19" s="20"/>
      <c r="L19" s="21" t="n">
        <v>0.00379318287037045</v>
      </c>
      <c r="M19" s="22" t="n">
        <v>26.743706149401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7</v>
      </c>
      <c r="B20" s="13" t="n">
        <v>410</v>
      </c>
      <c r="C20" s="14" t="s">
        <v>68</v>
      </c>
      <c r="D20" s="13" t="n">
        <v>1993</v>
      </c>
      <c r="E20" s="15" t="s">
        <v>22</v>
      </c>
      <c r="F20" s="16" t="s">
        <v>31</v>
      </c>
      <c r="G20" s="12" t="s">
        <v>14</v>
      </c>
      <c r="H20" s="17" t="s">
        <v>58</v>
      </c>
      <c r="I20" s="18"/>
      <c r="J20" s="19" t="n">
        <v>0.0561863888888889</v>
      </c>
      <c r="K20" s="20"/>
      <c r="L20" s="21" t="n">
        <v>0.00389471064814828</v>
      </c>
      <c r="M20" s="22" t="n">
        <v>26.694129763130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9</v>
      </c>
      <c r="B21" s="13" t="n">
        <v>587</v>
      </c>
      <c r="C21" s="14" t="s">
        <v>70</v>
      </c>
      <c r="D21" s="13" t="n">
        <v>1979</v>
      </c>
      <c r="E21" s="15" t="s">
        <v>29</v>
      </c>
      <c r="F21" s="16" t="s">
        <v>24</v>
      </c>
      <c r="G21" s="12" t="s">
        <v>14</v>
      </c>
      <c r="H21" s="17" t="s">
        <v>58</v>
      </c>
      <c r="I21" s="18"/>
      <c r="J21" s="19" t="n">
        <v>0.0563083333333333</v>
      </c>
      <c r="K21" s="20"/>
      <c r="L21" s="21" t="n">
        <v>0.00401665509259264</v>
      </c>
      <c r="M21" s="22" t="n">
        <v>26.63926002055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23" t="s">
        <v>71</v>
      </c>
      <c r="B22" s="13" t="n">
        <v>427</v>
      </c>
      <c r="C22" s="14" t="s">
        <v>72</v>
      </c>
      <c r="D22" s="13" t="n">
        <v>1978</v>
      </c>
      <c r="E22" s="15" t="s">
        <v>33</v>
      </c>
      <c r="F22" s="16" t="s">
        <v>24</v>
      </c>
      <c r="G22" s="12" t="s">
        <v>14</v>
      </c>
      <c r="H22" s="17" t="s">
        <v>73</v>
      </c>
      <c r="I22" s="18"/>
      <c r="J22" s="19" t="n">
        <v>0.0563228703703704</v>
      </c>
      <c r="K22" s="20"/>
      <c r="L22" s="21" t="n">
        <v>0.00403119212962977</v>
      </c>
      <c r="M22" s="22" t="n">
        <v>26.6337854500617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4</v>
      </c>
      <c r="B23" s="13" t="n">
        <v>483</v>
      </c>
      <c r="C23" s="14" t="s">
        <v>75</v>
      </c>
      <c r="D23" s="13" t="n">
        <v>1994</v>
      </c>
      <c r="E23" s="15" t="s">
        <v>26</v>
      </c>
      <c r="F23" s="16" t="s">
        <v>31</v>
      </c>
      <c r="G23" s="12" t="s">
        <v>14</v>
      </c>
      <c r="H23" s="17" t="s">
        <v>76</v>
      </c>
      <c r="I23" s="18"/>
      <c r="J23" s="19" t="n">
        <v>0.056512037037037</v>
      </c>
      <c r="K23" s="20"/>
      <c r="L23" s="21" t="n">
        <v>0.00422035879629634</v>
      </c>
      <c r="M23" s="22" t="n">
        <v>26.541060823264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7</v>
      </c>
      <c r="B24" s="13" t="n">
        <v>593</v>
      </c>
      <c r="C24" s="14" t="s">
        <v>78</v>
      </c>
      <c r="D24" s="13" t="n">
        <v>1993</v>
      </c>
      <c r="E24" s="15" t="s">
        <v>29</v>
      </c>
      <c r="F24" s="16" t="s">
        <v>31</v>
      </c>
      <c r="G24" s="12" t="s">
        <v>14</v>
      </c>
      <c r="H24" s="17" t="s">
        <v>58</v>
      </c>
      <c r="I24" s="18"/>
      <c r="J24" s="19" t="n">
        <v>0.0565773148148148</v>
      </c>
      <c r="K24" s="20"/>
      <c r="L24" s="21" t="n">
        <v>0.0042856365740741</v>
      </c>
      <c r="M24" s="22" t="n">
        <v>26.513911620294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9</v>
      </c>
      <c r="B25" s="13" t="n">
        <v>432</v>
      </c>
      <c r="C25" s="14" t="s">
        <v>80</v>
      </c>
      <c r="D25" s="13" t="n">
        <v>1967</v>
      </c>
      <c r="E25" s="15" t="s">
        <v>16</v>
      </c>
      <c r="F25" s="16" t="s">
        <v>44</v>
      </c>
      <c r="G25" s="12" t="s">
        <v>14</v>
      </c>
      <c r="H25" s="17" t="s">
        <v>81</v>
      </c>
      <c r="I25" s="18"/>
      <c r="J25" s="19" t="n">
        <v>0.0569375925925927</v>
      </c>
      <c r="K25" s="20"/>
      <c r="L25" s="21" t="n">
        <v>0.00464591435185202</v>
      </c>
      <c r="M25" s="22" t="n">
        <v>26.346818459036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2</v>
      </c>
      <c r="B26" s="13" t="n">
        <v>527</v>
      </c>
      <c r="C26" s="14" t="s">
        <v>83</v>
      </c>
      <c r="D26" s="13" t="n">
        <v>1988</v>
      </c>
      <c r="E26" s="15" t="s">
        <v>36</v>
      </c>
      <c r="F26" s="16" t="s">
        <v>13</v>
      </c>
      <c r="G26" s="12" t="s">
        <v>14</v>
      </c>
      <c r="H26" s="17" t="s">
        <v>84</v>
      </c>
      <c r="I26" s="18"/>
      <c r="J26" s="19" t="n">
        <v>0.057212962962963</v>
      </c>
      <c r="K26" s="20"/>
      <c r="L26" s="21" t="n">
        <v>0.00492128472222231</v>
      </c>
      <c r="M26" s="22" t="n">
        <v>26.218895407647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5</v>
      </c>
      <c r="B27" s="13" t="n">
        <v>577</v>
      </c>
      <c r="C27" s="14" t="s">
        <v>86</v>
      </c>
      <c r="D27" s="13" t="n">
        <v>1969</v>
      </c>
      <c r="E27" s="15" t="s">
        <v>19</v>
      </c>
      <c r="F27" s="16" t="s">
        <v>44</v>
      </c>
      <c r="G27" s="12" t="s">
        <v>14</v>
      </c>
      <c r="H27" s="17" t="s">
        <v>87</v>
      </c>
      <c r="I27" s="18"/>
      <c r="J27" s="19" t="n">
        <v>0.0572450694444445</v>
      </c>
      <c r="K27" s="20"/>
      <c r="L27" s="21" t="n">
        <v>0.00495339120370386</v>
      </c>
      <c r="M27" s="22" t="n">
        <v>26.202992317023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8</v>
      </c>
      <c r="B28" s="13" t="n">
        <v>548</v>
      </c>
      <c r="C28" s="14" t="s">
        <v>89</v>
      </c>
      <c r="D28" s="13" t="n">
        <v>1992</v>
      </c>
      <c r="E28" s="15" t="s">
        <v>33</v>
      </c>
      <c r="F28" s="16" t="s">
        <v>31</v>
      </c>
      <c r="G28" s="12" t="s">
        <v>14</v>
      </c>
      <c r="H28" s="17" t="s">
        <v>90</v>
      </c>
      <c r="I28" s="18"/>
      <c r="J28" s="19" t="n">
        <v>0.0573615740740741</v>
      </c>
      <c r="K28" s="20"/>
      <c r="L28" s="21" t="n">
        <v>0.00506989583333339</v>
      </c>
      <c r="M28" s="22" t="n">
        <v>26.150121065375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1</v>
      </c>
      <c r="B29" s="13" t="n">
        <v>435</v>
      </c>
      <c r="C29" s="14" t="s">
        <v>92</v>
      </c>
      <c r="D29" s="13" t="n">
        <v>1994</v>
      </c>
      <c r="E29" s="15" t="s">
        <v>36</v>
      </c>
      <c r="F29" s="16" t="s">
        <v>31</v>
      </c>
      <c r="G29" s="12" t="s">
        <v>14</v>
      </c>
      <c r="H29" s="17" t="s">
        <v>93</v>
      </c>
      <c r="I29" s="18"/>
      <c r="J29" s="19" t="n">
        <v>0.0578973148148149</v>
      </c>
      <c r="K29" s="20"/>
      <c r="L29" s="21" t="n">
        <v>0.0056056365740742</v>
      </c>
      <c r="M29" s="22" t="n">
        <v>25.909636145541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4</v>
      </c>
      <c r="B30" s="13" t="n">
        <v>528</v>
      </c>
      <c r="C30" s="14" t="s">
        <v>95</v>
      </c>
      <c r="D30" s="13" t="n">
        <v>1978</v>
      </c>
      <c r="E30" s="15" t="s">
        <v>36</v>
      </c>
      <c r="F30" s="16" t="s">
        <v>24</v>
      </c>
      <c r="G30" s="12" t="s">
        <v>14</v>
      </c>
      <c r="H30" s="17" t="s">
        <v>96</v>
      </c>
      <c r="I30" s="18"/>
      <c r="J30" s="19" t="n">
        <v>0.0587362962962963</v>
      </c>
      <c r="K30" s="20"/>
      <c r="L30" s="21" t="n">
        <v>0.00644461805555563</v>
      </c>
      <c r="M30" s="22" t="n">
        <v>25.5369458128079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7</v>
      </c>
      <c r="B31" s="13" t="n">
        <v>411</v>
      </c>
      <c r="C31" s="14" t="s">
        <v>98</v>
      </c>
      <c r="D31" s="13" t="n">
        <v>1994</v>
      </c>
      <c r="E31" s="15" t="s">
        <v>39</v>
      </c>
      <c r="F31" s="16" t="s">
        <v>31</v>
      </c>
      <c r="G31" s="12" t="s">
        <v>14</v>
      </c>
      <c r="H31" s="17" t="s">
        <v>99</v>
      </c>
      <c r="I31" s="18"/>
      <c r="J31" s="19" t="n">
        <v>0.0587921064814815</v>
      </c>
      <c r="K31" s="20"/>
      <c r="L31" s="21" t="n">
        <v>0.00650042824074082</v>
      </c>
      <c r="M31" s="22" t="n">
        <v>25.51181102362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23" t="s">
        <v>100</v>
      </c>
      <c r="B32" s="13" t="n">
        <v>589</v>
      </c>
      <c r="C32" s="14" t="s">
        <v>101</v>
      </c>
      <c r="D32" s="13" t="n">
        <v>1995</v>
      </c>
      <c r="E32" s="24" t="s">
        <v>42</v>
      </c>
      <c r="F32" s="16" t="s">
        <v>31</v>
      </c>
      <c r="G32" s="12" t="s">
        <v>14</v>
      </c>
      <c r="H32" s="17" t="s">
        <v>58</v>
      </c>
      <c r="I32" s="18"/>
      <c r="J32" s="19" t="n">
        <v>0.0593785185185185</v>
      </c>
      <c r="K32" s="20"/>
      <c r="L32" s="21" t="n">
        <v>0.00708684027777784</v>
      </c>
      <c r="M32" s="22" t="n">
        <v>25.263157894736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2</v>
      </c>
      <c r="B33" s="13" t="n">
        <v>551</v>
      </c>
      <c r="C33" s="14" t="s">
        <v>103</v>
      </c>
      <c r="D33" s="13" t="n">
        <v>1986</v>
      </c>
      <c r="E33" s="15" t="s">
        <v>39</v>
      </c>
      <c r="F33" s="16" t="s">
        <v>13</v>
      </c>
      <c r="G33" s="12" t="s">
        <v>14</v>
      </c>
      <c r="H33" s="17" t="s">
        <v>104</v>
      </c>
      <c r="I33" s="18"/>
      <c r="J33" s="19" t="n">
        <v>0.059407037037037</v>
      </c>
      <c r="K33" s="20"/>
      <c r="L33" s="21" t="n">
        <v>0.00711535879629632</v>
      </c>
      <c r="M33" s="22" t="n">
        <v>25.248392752776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5</v>
      </c>
      <c r="B34" s="13" t="n">
        <v>580</v>
      </c>
      <c r="C34" s="14" t="s">
        <v>106</v>
      </c>
      <c r="D34" s="13" t="n">
        <v>1991</v>
      </c>
      <c r="E34" s="24" t="s">
        <v>42</v>
      </c>
      <c r="F34" s="16" t="s">
        <v>13</v>
      </c>
      <c r="G34" s="12" t="s">
        <v>14</v>
      </c>
      <c r="H34" s="17" t="s">
        <v>107</v>
      </c>
      <c r="I34" s="18"/>
      <c r="J34" s="19" t="n">
        <v>0.0594611111111112</v>
      </c>
      <c r="K34" s="20"/>
      <c r="L34" s="21" t="n">
        <v>0.00716943287037053</v>
      </c>
      <c r="M34" s="22" t="n">
        <v>25.228732723379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8</v>
      </c>
      <c r="B35" s="13" t="n">
        <v>480</v>
      </c>
      <c r="C35" s="14" t="s">
        <v>109</v>
      </c>
      <c r="D35" s="13" t="n">
        <v>1993</v>
      </c>
      <c r="E35" s="15" t="s">
        <v>46</v>
      </c>
      <c r="F35" s="16" t="s">
        <v>31</v>
      </c>
      <c r="G35" s="12" t="s">
        <v>14</v>
      </c>
      <c r="H35" s="17" t="s">
        <v>58</v>
      </c>
      <c r="I35" s="18"/>
      <c r="J35" s="19" t="n">
        <v>0.0599394444444444</v>
      </c>
      <c r="K35" s="20"/>
      <c r="L35" s="21" t="n">
        <v>0.00764776620370378</v>
      </c>
      <c r="M35" s="22" t="n">
        <v>25.0241359335779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0</v>
      </c>
      <c r="B36" s="13" t="n">
        <v>531</v>
      </c>
      <c r="C36" s="14" t="s">
        <v>111</v>
      </c>
      <c r="D36" s="13" t="n">
        <v>1994</v>
      </c>
      <c r="E36" s="15" t="s">
        <v>50</v>
      </c>
      <c r="F36" s="16" t="s">
        <v>31</v>
      </c>
      <c r="G36" s="12" t="s">
        <v>14</v>
      </c>
      <c r="H36" s="17" t="s">
        <v>112</v>
      </c>
      <c r="I36" s="18"/>
      <c r="J36" s="19" t="n">
        <v>0.0603555555555556</v>
      </c>
      <c r="K36" s="20"/>
      <c r="L36" s="21" t="n">
        <v>0.00806387731481495</v>
      </c>
      <c r="M36" s="22" t="n">
        <v>24.851390220517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3</v>
      </c>
      <c r="B37" s="13" t="n">
        <v>420</v>
      </c>
      <c r="C37" s="14" t="s">
        <v>114</v>
      </c>
      <c r="D37" s="13" t="n">
        <v>1964</v>
      </c>
      <c r="E37" s="15" t="s">
        <v>22</v>
      </c>
      <c r="F37" s="16" t="s">
        <v>44</v>
      </c>
      <c r="G37" s="12" t="s">
        <v>14</v>
      </c>
      <c r="H37" s="17" t="s">
        <v>115</v>
      </c>
      <c r="I37" s="18"/>
      <c r="J37" s="19" t="n">
        <v>0.060358888888889</v>
      </c>
      <c r="K37" s="20"/>
      <c r="L37" s="21" t="n">
        <v>0.0080672106481483</v>
      </c>
      <c r="M37" s="22" t="n">
        <v>24.851390220517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6</v>
      </c>
      <c r="B38" s="13" t="n">
        <v>569</v>
      </c>
      <c r="C38" s="14" t="s">
        <v>117</v>
      </c>
      <c r="D38" s="13" t="n">
        <v>1973</v>
      </c>
      <c r="E38" s="15" t="s">
        <v>39</v>
      </c>
      <c r="F38" s="16" t="s">
        <v>24</v>
      </c>
      <c r="G38" s="12" t="s">
        <v>14</v>
      </c>
      <c r="H38" s="17"/>
      <c r="I38" s="18"/>
      <c r="J38" s="19" t="n">
        <v>0.060397962962963</v>
      </c>
      <c r="K38" s="20"/>
      <c r="L38" s="21" t="n">
        <v>0.0081062847222223</v>
      </c>
      <c r="M38" s="22" t="n">
        <v>24.837102338060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8</v>
      </c>
      <c r="B39" s="13" t="n">
        <v>591</v>
      </c>
      <c r="C39" s="14" t="s">
        <v>119</v>
      </c>
      <c r="D39" s="13" t="n">
        <v>1994</v>
      </c>
      <c r="E39" s="15" t="s">
        <v>53</v>
      </c>
      <c r="F39" s="16" t="s">
        <v>31</v>
      </c>
      <c r="G39" s="12" t="s">
        <v>14</v>
      </c>
      <c r="H39" s="17" t="s">
        <v>35</v>
      </c>
      <c r="I39" s="18"/>
      <c r="J39" s="19" t="n">
        <v>0.0604489583333333</v>
      </c>
      <c r="K39" s="20"/>
      <c r="L39" s="21" t="n">
        <v>0.00815728009259265</v>
      </c>
      <c r="M39" s="22" t="n">
        <v>24.8133256748995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0</v>
      </c>
      <c r="B40" s="13" t="n">
        <v>524</v>
      </c>
      <c r="C40" s="14" t="s">
        <v>121</v>
      </c>
      <c r="D40" s="13" t="n">
        <v>1981</v>
      </c>
      <c r="E40" s="15" t="s">
        <v>46</v>
      </c>
      <c r="F40" s="16" t="s">
        <v>13</v>
      </c>
      <c r="G40" s="12" t="s">
        <v>14</v>
      </c>
      <c r="H40" s="17" t="s">
        <v>122</v>
      </c>
      <c r="I40" s="18"/>
      <c r="J40" s="19" t="n">
        <v>0.0605928703703704</v>
      </c>
      <c r="K40" s="20"/>
      <c r="L40" s="21" t="n">
        <v>0.00830119212962976</v>
      </c>
      <c r="M40" s="22" t="n">
        <v>24.75644699140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3</v>
      </c>
      <c r="B41" s="13" t="n">
        <v>581</v>
      </c>
      <c r="C41" s="14" t="s">
        <v>124</v>
      </c>
      <c r="D41" s="13" t="n">
        <v>1979</v>
      </c>
      <c r="E41" s="24" t="s">
        <v>42</v>
      </c>
      <c r="F41" s="16" t="s">
        <v>24</v>
      </c>
      <c r="G41" s="12" t="s">
        <v>14</v>
      </c>
      <c r="H41" s="17" t="s">
        <v>125</v>
      </c>
      <c r="I41" s="18"/>
      <c r="J41" s="19" t="n">
        <v>0.0607511111111111</v>
      </c>
      <c r="K41" s="20"/>
      <c r="L41" s="21" t="n">
        <v>0.00845943287037043</v>
      </c>
      <c r="M41" s="22" t="n">
        <v>24.690417222328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23" t="s">
        <v>126</v>
      </c>
      <c r="B42" s="13" t="n">
        <v>501</v>
      </c>
      <c r="C42" s="14" t="s">
        <v>127</v>
      </c>
      <c r="D42" s="13" t="n">
        <v>1968</v>
      </c>
      <c r="E42" s="15" t="s">
        <v>26</v>
      </c>
      <c r="F42" s="16" t="s">
        <v>44</v>
      </c>
      <c r="G42" s="12" t="s">
        <v>14</v>
      </c>
      <c r="H42" s="17" t="s">
        <v>128</v>
      </c>
      <c r="I42" s="18"/>
      <c r="J42" s="19" t="n">
        <v>0.0608725</v>
      </c>
      <c r="K42" s="20"/>
      <c r="L42" s="21" t="n">
        <v>0.00858082175925934</v>
      </c>
      <c r="M42" s="22" t="n">
        <v>24.643468339988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9</v>
      </c>
      <c r="B43" s="13" t="n">
        <v>454</v>
      </c>
      <c r="C43" s="14" t="s">
        <v>130</v>
      </c>
      <c r="D43" s="13" t="n">
        <v>1974</v>
      </c>
      <c r="E43" s="15" t="s">
        <v>46</v>
      </c>
      <c r="F43" s="16" t="s">
        <v>24</v>
      </c>
      <c r="G43" s="12" t="s">
        <v>14</v>
      </c>
      <c r="H43" s="17" t="s">
        <v>131</v>
      </c>
      <c r="I43" s="18"/>
      <c r="J43" s="19" t="n">
        <v>0.0609134259259259</v>
      </c>
      <c r="K43" s="20"/>
      <c r="L43" s="21" t="n">
        <v>0.0086217476851852</v>
      </c>
      <c r="M43" s="22" t="n">
        <v>24.624738742162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2</v>
      </c>
      <c r="B44" s="13" t="n">
        <v>464</v>
      </c>
      <c r="C44" s="14" t="s">
        <v>133</v>
      </c>
      <c r="D44" s="13" t="n">
        <v>1991</v>
      </c>
      <c r="E44" s="15" t="s">
        <v>50</v>
      </c>
      <c r="F44" s="16" t="s">
        <v>13</v>
      </c>
      <c r="G44" s="12" t="s">
        <v>14</v>
      </c>
      <c r="H44" s="17" t="s">
        <v>38</v>
      </c>
      <c r="I44" s="18"/>
      <c r="J44" s="19" t="n">
        <v>0.0610588194444445</v>
      </c>
      <c r="K44" s="20"/>
      <c r="L44" s="21" t="n">
        <v>0.00876714120370381</v>
      </c>
      <c r="M44" s="22" t="n">
        <v>24.568720379146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4</v>
      </c>
      <c r="B45" s="13" t="n">
        <v>511</v>
      </c>
      <c r="C45" s="14" t="s">
        <v>135</v>
      </c>
      <c r="D45" s="13" t="n">
        <v>1979</v>
      </c>
      <c r="E45" s="15" t="s">
        <v>50</v>
      </c>
      <c r="F45" s="16" t="s">
        <v>24</v>
      </c>
      <c r="G45" s="12" t="s">
        <v>14</v>
      </c>
      <c r="H45" s="17" t="s">
        <v>136</v>
      </c>
      <c r="I45" s="18"/>
      <c r="J45" s="19" t="n">
        <v>0.061182962962963</v>
      </c>
      <c r="K45" s="20"/>
      <c r="L45" s="21" t="n">
        <v>0.00889128472222234</v>
      </c>
      <c r="M45" s="22" t="n">
        <v>24.5175936435868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7</v>
      </c>
      <c r="B46" s="13" t="n">
        <v>438</v>
      </c>
      <c r="C46" s="14" t="s">
        <v>138</v>
      </c>
      <c r="D46" s="13" t="n">
        <v>1966</v>
      </c>
      <c r="E46" s="15" t="s">
        <v>29</v>
      </c>
      <c r="F46" s="16" t="s">
        <v>44</v>
      </c>
      <c r="G46" s="12" t="s">
        <v>14</v>
      </c>
      <c r="H46" s="17" t="s">
        <v>139</v>
      </c>
      <c r="I46" s="18"/>
      <c r="J46" s="19" t="n">
        <v>0.0614026388888889</v>
      </c>
      <c r="K46" s="20"/>
      <c r="L46" s="21" t="n">
        <v>0.0091109606481482</v>
      </c>
      <c r="M46" s="22" t="n">
        <v>24.429783223374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40</v>
      </c>
      <c r="B47" s="13" t="n">
        <v>508</v>
      </c>
      <c r="C47" s="14" t="s">
        <v>141</v>
      </c>
      <c r="D47" s="13" t="n">
        <v>1969</v>
      </c>
      <c r="E47" s="15" t="s">
        <v>33</v>
      </c>
      <c r="F47" s="16" t="s">
        <v>44</v>
      </c>
      <c r="G47" s="12" t="s">
        <v>14</v>
      </c>
      <c r="H47" s="17" t="s">
        <v>142</v>
      </c>
      <c r="I47" s="18"/>
      <c r="J47" s="19" t="n">
        <v>0.0616753587962963</v>
      </c>
      <c r="K47" s="20"/>
      <c r="L47" s="21" t="n">
        <v>0.00938368055555561</v>
      </c>
      <c r="M47" s="22" t="n">
        <v>24.3197598048414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3</v>
      </c>
      <c r="B48" s="13" t="n">
        <v>485</v>
      </c>
      <c r="C48" s="14" t="s">
        <v>144</v>
      </c>
      <c r="D48" s="13" t="n">
        <v>1976</v>
      </c>
      <c r="E48" s="15" t="s">
        <v>53</v>
      </c>
      <c r="F48" s="16" t="s">
        <v>24</v>
      </c>
      <c r="G48" s="12" t="s">
        <v>14</v>
      </c>
      <c r="H48" s="17" t="s">
        <v>145</v>
      </c>
      <c r="I48" s="18"/>
      <c r="J48" s="19" t="n">
        <v>0.0620326851851852</v>
      </c>
      <c r="K48" s="20"/>
      <c r="L48" s="21" t="n">
        <v>0.00974100694444458</v>
      </c>
      <c r="M48" s="22" t="n">
        <v>24.1791044776119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6</v>
      </c>
      <c r="B49" s="13" t="n">
        <v>497</v>
      </c>
      <c r="C49" s="14" t="s">
        <v>147</v>
      </c>
      <c r="D49" s="13" t="n">
        <v>1977</v>
      </c>
      <c r="E49" s="15" t="s">
        <v>56</v>
      </c>
      <c r="F49" s="16" t="s">
        <v>24</v>
      </c>
      <c r="G49" s="12" t="s">
        <v>14</v>
      </c>
      <c r="H49" s="17" t="s">
        <v>148</v>
      </c>
      <c r="I49" s="18"/>
      <c r="J49" s="19" t="n">
        <v>0.0622576851851852</v>
      </c>
      <c r="K49" s="20"/>
      <c r="L49" s="21" t="n">
        <v>0.00996600694444449</v>
      </c>
      <c r="M49" s="22" t="n">
        <v>24.093697713329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9</v>
      </c>
      <c r="B50" s="13" t="n">
        <v>434</v>
      </c>
      <c r="C50" s="14" t="s">
        <v>150</v>
      </c>
      <c r="D50" s="13" t="n">
        <v>1979</v>
      </c>
      <c r="E50" s="15" t="s">
        <v>59</v>
      </c>
      <c r="F50" s="16" t="s">
        <v>24</v>
      </c>
      <c r="G50" s="12" t="s">
        <v>14</v>
      </c>
      <c r="H50" s="17" t="s">
        <v>151</v>
      </c>
      <c r="I50" s="18"/>
      <c r="J50" s="19" t="n">
        <v>0.0623326273148148</v>
      </c>
      <c r="K50" s="20"/>
      <c r="L50" s="21" t="n">
        <v>0.0100409490740742</v>
      </c>
      <c r="M50" s="22" t="n">
        <v>24.062383958410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2</v>
      </c>
      <c r="B51" s="13" t="n">
        <v>456</v>
      </c>
      <c r="C51" s="14" t="s">
        <v>153</v>
      </c>
      <c r="D51" s="13" t="n">
        <v>1974</v>
      </c>
      <c r="E51" s="15" t="s">
        <v>62</v>
      </c>
      <c r="F51" s="16" t="s">
        <v>24</v>
      </c>
      <c r="G51" s="12" t="s">
        <v>14</v>
      </c>
      <c r="H51" s="17" t="s">
        <v>136</v>
      </c>
      <c r="I51" s="18"/>
      <c r="J51" s="19" t="n">
        <v>0.0623789814814815</v>
      </c>
      <c r="K51" s="20"/>
      <c r="L51" s="21" t="n">
        <v>0.0100873032407408</v>
      </c>
      <c r="M51" s="22" t="n">
        <v>24.0445269016698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23" t="s">
        <v>154</v>
      </c>
      <c r="B52" s="13" t="n">
        <v>513</v>
      </c>
      <c r="C52" s="14" t="s">
        <v>155</v>
      </c>
      <c r="D52" s="13" t="n">
        <v>1976</v>
      </c>
      <c r="E52" s="15" t="s">
        <v>64</v>
      </c>
      <c r="F52" s="16" t="s">
        <v>24</v>
      </c>
      <c r="G52" s="12" t="s">
        <v>14</v>
      </c>
      <c r="H52" s="17" t="s">
        <v>99</v>
      </c>
      <c r="I52" s="18"/>
      <c r="J52" s="19" t="n">
        <v>0.0626405555555556</v>
      </c>
      <c r="K52" s="20"/>
      <c r="L52" s="21" t="n">
        <v>0.0103488773148149</v>
      </c>
      <c r="M52" s="22" t="n">
        <v>23.946784922394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6</v>
      </c>
      <c r="B53" s="13" t="n">
        <v>479</v>
      </c>
      <c r="C53" s="14" t="s">
        <v>157</v>
      </c>
      <c r="D53" s="13" t="n">
        <v>1992</v>
      </c>
      <c r="E53" s="15" t="s">
        <v>56</v>
      </c>
      <c r="F53" s="16" t="s">
        <v>31</v>
      </c>
      <c r="G53" s="12" t="s">
        <v>14</v>
      </c>
      <c r="H53" s="17" t="s">
        <v>158</v>
      </c>
      <c r="I53" s="18"/>
      <c r="J53" s="19" t="n">
        <v>0.0626582407407408</v>
      </c>
      <c r="K53" s="20"/>
      <c r="L53" s="21" t="n">
        <v>0.0103665625000001</v>
      </c>
      <c r="M53" s="22" t="n">
        <v>23.9379386775028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9</v>
      </c>
      <c r="B54" s="13" t="n">
        <v>482</v>
      </c>
      <c r="C54" s="14" t="s">
        <v>160</v>
      </c>
      <c r="D54" s="13" t="n">
        <v>1950</v>
      </c>
      <c r="E54" s="15" t="s">
        <v>11</v>
      </c>
      <c r="F54" s="16" t="s">
        <v>161</v>
      </c>
      <c r="G54" s="12" t="s">
        <v>14</v>
      </c>
      <c r="H54" s="17" t="s">
        <v>162</v>
      </c>
      <c r="I54" s="18"/>
      <c r="J54" s="19" t="n">
        <v>0.0628631481481481</v>
      </c>
      <c r="K54" s="20"/>
      <c r="L54" s="21" t="n">
        <v>0.0105714699074074</v>
      </c>
      <c r="M54" s="22" t="n">
        <v>23.863008654023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3</v>
      </c>
      <c r="B55" s="13" t="n">
        <v>466</v>
      </c>
      <c r="C55" s="14" t="s">
        <v>164</v>
      </c>
      <c r="D55" s="13" t="n">
        <v>1980</v>
      </c>
      <c r="E55" s="15" t="s">
        <v>67</v>
      </c>
      <c r="F55" s="16" t="s">
        <v>24</v>
      </c>
      <c r="G55" s="12" t="s">
        <v>14</v>
      </c>
      <c r="H55" s="17" t="s">
        <v>165</v>
      </c>
      <c r="I55" s="18"/>
      <c r="J55" s="19" t="n">
        <v>0.0630862962962964</v>
      </c>
      <c r="K55" s="20"/>
      <c r="L55" s="21" t="n">
        <v>0.0107946180555557</v>
      </c>
      <c r="M55" s="22" t="n">
        <v>23.7754540451293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6</v>
      </c>
      <c r="B56" s="13" t="n">
        <v>490</v>
      </c>
      <c r="C56" s="14" t="s">
        <v>167</v>
      </c>
      <c r="D56" s="13" t="n">
        <v>1955</v>
      </c>
      <c r="E56" s="15" t="s">
        <v>16</v>
      </c>
      <c r="F56" s="16" t="s">
        <v>48</v>
      </c>
      <c r="G56" s="12" t="s">
        <v>14</v>
      </c>
      <c r="H56" s="17" t="s">
        <v>168</v>
      </c>
      <c r="I56" s="18"/>
      <c r="J56" s="19" t="n">
        <v>0.0644326736111112</v>
      </c>
      <c r="K56" s="20"/>
      <c r="L56" s="21" t="n">
        <v>0.0121409953703705</v>
      </c>
      <c r="M56" s="22" t="n">
        <v>23.2800431111909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9</v>
      </c>
      <c r="B57" s="13" t="n">
        <v>465</v>
      </c>
      <c r="C57" s="14" t="s">
        <v>170</v>
      </c>
      <c r="D57" s="13" t="n">
        <v>1993</v>
      </c>
      <c r="E57" s="15" t="s">
        <v>59</v>
      </c>
      <c r="F57" s="16" t="s">
        <v>31</v>
      </c>
      <c r="G57" s="12" t="s">
        <v>14</v>
      </c>
      <c r="H57" s="17" t="s">
        <v>171</v>
      </c>
      <c r="I57" s="18"/>
      <c r="J57" s="19" t="n">
        <v>0.0644389467592593</v>
      </c>
      <c r="K57" s="20"/>
      <c r="L57" s="21" t="n">
        <v>0.0121472685185187</v>
      </c>
      <c r="M57" s="22" t="n">
        <v>23.275862068965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72</v>
      </c>
      <c r="B58" s="13" t="n">
        <v>429</v>
      </c>
      <c r="C58" s="14" t="s">
        <v>173</v>
      </c>
      <c r="D58" s="13" t="n">
        <v>1992</v>
      </c>
      <c r="E58" s="15" t="s">
        <v>62</v>
      </c>
      <c r="F58" s="16" t="s">
        <v>31</v>
      </c>
      <c r="G58" s="12" t="s">
        <v>14</v>
      </c>
      <c r="H58" s="17" t="s">
        <v>174</v>
      </c>
      <c r="I58" s="18"/>
      <c r="J58" s="19" t="n">
        <v>0.0644461111111111</v>
      </c>
      <c r="K58" s="20"/>
      <c r="L58" s="21" t="n">
        <v>0.0121544328703704</v>
      </c>
      <c r="M58" s="22" t="n">
        <v>23.275862068965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5</v>
      </c>
      <c r="B59" s="13" t="n">
        <v>405</v>
      </c>
      <c r="C59" s="14" t="s">
        <v>176</v>
      </c>
      <c r="D59" s="13" t="n">
        <v>1947</v>
      </c>
      <c r="E59" s="15" t="s">
        <v>16</v>
      </c>
      <c r="F59" s="16" t="s">
        <v>161</v>
      </c>
      <c r="G59" s="12" t="s">
        <v>14</v>
      </c>
      <c r="H59" s="17" t="s">
        <v>177</v>
      </c>
      <c r="I59" s="18"/>
      <c r="J59" s="19" t="n">
        <v>0.0645835185185185</v>
      </c>
      <c r="K59" s="20"/>
      <c r="L59" s="21" t="n">
        <v>0.0122918402777779</v>
      </c>
      <c r="M59" s="22" t="n">
        <v>23.2258064516129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8</v>
      </c>
      <c r="B60" s="13" t="n">
        <v>526</v>
      </c>
      <c r="C60" s="14" t="s">
        <v>179</v>
      </c>
      <c r="D60" s="13" t="n">
        <v>1978</v>
      </c>
      <c r="E60" s="15" t="s">
        <v>11</v>
      </c>
      <c r="F60" s="16" t="s">
        <v>180</v>
      </c>
      <c r="G60" s="12" t="s">
        <v>14</v>
      </c>
      <c r="H60" s="17" t="s">
        <v>25</v>
      </c>
      <c r="I60" s="18"/>
      <c r="J60" s="19" t="n">
        <v>0.0646980555555555</v>
      </c>
      <c r="K60" s="20"/>
      <c r="L60" s="21" t="n">
        <v>0.0124063773148149</v>
      </c>
      <c r="M60" s="22" t="n">
        <v>23.184257602862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81</v>
      </c>
      <c r="B61" s="13" t="n">
        <v>506</v>
      </c>
      <c r="C61" s="14" t="s">
        <v>182</v>
      </c>
      <c r="D61" s="13" t="n">
        <v>1995</v>
      </c>
      <c r="E61" s="15" t="s">
        <v>64</v>
      </c>
      <c r="F61" s="16" t="s">
        <v>31</v>
      </c>
      <c r="G61" s="12" t="s">
        <v>14</v>
      </c>
      <c r="H61" s="17" t="s">
        <v>183</v>
      </c>
      <c r="I61" s="18"/>
      <c r="J61" s="19" t="n">
        <v>0.0648052777777778</v>
      </c>
      <c r="K61" s="20"/>
      <c r="L61" s="21" t="n">
        <v>0.0125135995370371</v>
      </c>
      <c r="M61" s="22" t="n">
        <v>23.1469905340239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23" t="s">
        <v>184</v>
      </c>
      <c r="B62" s="13" t="n">
        <v>516</v>
      </c>
      <c r="C62" s="14" t="s">
        <v>185</v>
      </c>
      <c r="D62" s="13" t="n">
        <v>1949</v>
      </c>
      <c r="E62" s="15" t="s">
        <v>19</v>
      </c>
      <c r="F62" s="16" t="s">
        <v>161</v>
      </c>
      <c r="G62" s="12" t="s">
        <v>14</v>
      </c>
      <c r="H62" s="17" t="s">
        <v>186</v>
      </c>
      <c r="I62" s="18"/>
      <c r="J62" s="19" t="n">
        <v>0.0651073148148148</v>
      </c>
      <c r="K62" s="20"/>
      <c r="L62" s="21" t="n">
        <v>0.0128156365740741</v>
      </c>
      <c r="M62" s="22" t="n">
        <v>23.0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7</v>
      </c>
      <c r="B63" s="13" t="n">
        <v>436</v>
      </c>
      <c r="C63" s="14" t="s">
        <v>188</v>
      </c>
      <c r="D63" s="13" t="n">
        <v>1973</v>
      </c>
      <c r="E63" s="15" t="s">
        <v>11</v>
      </c>
      <c r="F63" s="16" t="s">
        <v>189</v>
      </c>
      <c r="G63" s="12" t="s">
        <v>14</v>
      </c>
      <c r="H63" s="17" t="s">
        <v>190</v>
      </c>
      <c r="I63" s="18"/>
      <c r="J63" s="19" t="n">
        <v>0.0651328125</v>
      </c>
      <c r="K63" s="20"/>
      <c r="L63" s="21" t="n">
        <v>0.0128411342592594</v>
      </c>
      <c r="M63" s="22" t="n">
        <v>23.0318109116758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91</v>
      </c>
      <c r="B64" s="13" t="n">
        <v>536</v>
      </c>
      <c r="C64" s="14" t="s">
        <v>192</v>
      </c>
      <c r="D64" s="13" t="n">
        <v>1978</v>
      </c>
      <c r="E64" s="15" t="s">
        <v>16</v>
      </c>
      <c r="F64" s="16" t="s">
        <v>180</v>
      </c>
      <c r="G64" s="12" t="s">
        <v>14</v>
      </c>
      <c r="H64" s="17" t="s">
        <v>58</v>
      </c>
      <c r="I64" s="18"/>
      <c r="J64" s="19" t="n">
        <v>0.0655084259259259</v>
      </c>
      <c r="K64" s="20"/>
      <c r="L64" s="21" t="n">
        <v>0.0132167476851852</v>
      </c>
      <c r="M64" s="22" t="n">
        <v>22.8975265017668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93</v>
      </c>
      <c r="B65" s="13" t="n">
        <v>549</v>
      </c>
      <c r="C65" s="14" t="s">
        <v>194</v>
      </c>
      <c r="D65" s="13" t="n">
        <v>1967</v>
      </c>
      <c r="E65" s="15" t="s">
        <v>36</v>
      </c>
      <c r="F65" s="16" t="s">
        <v>44</v>
      </c>
      <c r="G65" s="12" t="s">
        <v>14</v>
      </c>
      <c r="H65" s="17" t="s">
        <v>90</v>
      </c>
      <c r="I65" s="18"/>
      <c r="J65" s="19" t="n">
        <v>0.0658464814814814</v>
      </c>
      <c r="K65" s="20"/>
      <c r="L65" s="21" t="n">
        <v>0.0135548032407408</v>
      </c>
      <c r="M65" s="22" t="n">
        <v>22.7808050624011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5</v>
      </c>
      <c r="B66" s="13" t="n">
        <v>566</v>
      </c>
      <c r="C66" s="14" t="s">
        <v>196</v>
      </c>
      <c r="D66" s="13" t="n">
        <v>1973</v>
      </c>
      <c r="E66" s="15" t="s">
        <v>16</v>
      </c>
      <c r="F66" s="16" t="s">
        <v>189</v>
      </c>
      <c r="G66" s="12" t="s">
        <v>14</v>
      </c>
      <c r="H66" s="17" t="s">
        <v>49</v>
      </c>
      <c r="I66" s="18"/>
      <c r="J66" s="19" t="n">
        <v>0.066210462962963</v>
      </c>
      <c r="K66" s="20"/>
      <c r="L66" s="21" t="n">
        <v>0.0139187847222223</v>
      </c>
      <c r="M66" s="22" t="n">
        <v>22.6533822758259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7</v>
      </c>
      <c r="B67" s="13" t="n">
        <v>554</v>
      </c>
      <c r="C67" s="14" t="s">
        <v>198</v>
      </c>
      <c r="D67" s="13" t="n">
        <v>1982</v>
      </c>
      <c r="E67" s="15" t="s">
        <v>53</v>
      </c>
      <c r="F67" s="16" t="s">
        <v>13</v>
      </c>
      <c r="G67" s="12" t="s">
        <v>14</v>
      </c>
      <c r="H67" s="17" t="s">
        <v>199</v>
      </c>
      <c r="I67" s="18"/>
      <c r="J67" s="19" t="n">
        <v>0.0663957407407407</v>
      </c>
      <c r="K67" s="20"/>
      <c r="L67" s="21" t="n">
        <v>0.0141040625000001</v>
      </c>
      <c r="M67" s="22" t="n">
        <v>22.5902039393411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200</v>
      </c>
      <c r="B68" s="13" t="n">
        <v>560</v>
      </c>
      <c r="C68" s="14" t="s">
        <v>201</v>
      </c>
      <c r="D68" s="13" t="n">
        <v>1970</v>
      </c>
      <c r="E68" s="15" t="s">
        <v>39</v>
      </c>
      <c r="F68" s="16" t="s">
        <v>44</v>
      </c>
      <c r="G68" s="12" t="s">
        <v>14</v>
      </c>
      <c r="H68" s="17" t="s">
        <v>202</v>
      </c>
      <c r="I68" s="18"/>
      <c r="J68" s="19" t="n">
        <v>0.0664186111111111</v>
      </c>
      <c r="K68" s="20"/>
      <c r="L68" s="21" t="n">
        <v>0.0141269328703705</v>
      </c>
      <c r="M68" s="22" t="n">
        <v>22.5823314166231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203</v>
      </c>
      <c r="B69" s="13" t="n">
        <v>444</v>
      </c>
      <c r="C69" s="14" t="s">
        <v>204</v>
      </c>
      <c r="D69" s="13" t="n">
        <v>1965</v>
      </c>
      <c r="E69" s="24" t="s">
        <v>42</v>
      </c>
      <c r="F69" s="16" t="s">
        <v>44</v>
      </c>
      <c r="G69" s="12" t="s">
        <v>14</v>
      </c>
      <c r="H69" s="17" t="s">
        <v>205</v>
      </c>
      <c r="I69" s="18"/>
      <c r="J69" s="19" t="n">
        <v>0.0666212037037037</v>
      </c>
      <c r="K69" s="20"/>
      <c r="L69" s="21" t="n">
        <v>0.0143295254629631</v>
      </c>
      <c r="M69" s="22" t="n">
        <v>22.5156358582349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6</v>
      </c>
      <c r="B70" s="13" t="n">
        <v>530</v>
      </c>
      <c r="C70" s="14" t="s">
        <v>207</v>
      </c>
      <c r="D70" s="13" t="n">
        <v>1980</v>
      </c>
      <c r="E70" s="15" t="s">
        <v>69</v>
      </c>
      <c r="F70" s="16" t="s">
        <v>24</v>
      </c>
      <c r="G70" s="12" t="s">
        <v>14</v>
      </c>
      <c r="H70" s="17" t="s">
        <v>99</v>
      </c>
      <c r="I70" s="18"/>
      <c r="J70" s="19" t="n">
        <v>0.0668264236111111</v>
      </c>
      <c r="K70" s="20"/>
      <c r="L70" s="21" t="n">
        <v>0.0145347453703705</v>
      </c>
      <c r="M70" s="22" t="n">
        <v>22.4454450987184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8</v>
      </c>
      <c r="B71" s="13" t="n">
        <v>440</v>
      </c>
      <c r="C71" s="14" t="s">
        <v>209</v>
      </c>
      <c r="D71" s="13" t="n">
        <v>1975</v>
      </c>
      <c r="E71" s="15" t="s">
        <v>19</v>
      </c>
      <c r="F71" s="16" t="s">
        <v>189</v>
      </c>
      <c r="G71" s="12" t="s">
        <v>14</v>
      </c>
      <c r="H71" s="17" t="s">
        <v>61</v>
      </c>
      <c r="I71" s="18"/>
      <c r="J71" s="19" t="n">
        <v>0.0668497337962963</v>
      </c>
      <c r="K71" s="20"/>
      <c r="L71" s="21" t="n">
        <v>0.0145580555555557</v>
      </c>
      <c r="M71" s="22" t="n">
        <v>22.4376731301939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23" t="s">
        <v>210</v>
      </c>
      <c r="B72" s="13" t="n">
        <v>439</v>
      </c>
      <c r="C72" s="14" t="s">
        <v>211</v>
      </c>
      <c r="D72" s="13" t="n">
        <v>1968</v>
      </c>
      <c r="E72" s="15" t="s">
        <v>46</v>
      </c>
      <c r="F72" s="16" t="s">
        <v>44</v>
      </c>
      <c r="G72" s="12" t="s">
        <v>14</v>
      </c>
      <c r="H72" s="17" t="s">
        <v>61</v>
      </c>
      <c r="I72" s="18"/>
      <c r="J72" s="19" t="n">
        <v>0.0669152777777778</v>
      </c>
      <c r="K72" s="20"/>
      <c r="L72" s="21" t="n">
        <v>0.0146235995370372</v>
      </c>
      <c r="M72" s="22" t="n">
        <v>22.4182667358588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2</v>
      </c>
      <c r="B73" s="13" t="n">
        <v>449</v>
      </c>
      <c r="C73" s="14" t="s">
        <v>213</v>
      </c>
      <c r="D73" s="13" t="n">
        <v>1994</v>
      </c>
      <c r="E73" s="15" t="s">
        <v>67</v>
      </c>
      <c r="F73" s="16" t="s">
        <v>31</v>
      </c>
      <c r="G73" s="12" t="s">
        <v>14</v>
      </c>
      <c r="H73" s="17" t="s">
        <v>158</v>
      </c>
      <c r="I73" s="18"/>
      <c r="J73" s="19" t="n">
        <v>0.0669211111111111</v>
      </c>
      <c r="K73" s="20"/>
      <c r="L73" s="21" t="n">
        <v>0.0146294328703704</v>
      </c>
      <c r="M73" s="22" t="n">
        <v>22.414389484607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4</v>
      </c>
      <c r="B74" s="13" t="n">
        <v>520</v>
      </c>
      <c r="C74" s="14" t="s">
        <v>215</v>
      </c>
      <c r="D74" s="13" t="n">
        <v>1987</v>
      </c>
      <c r="E74" s="15" t="s">
        <v>56</v>
      </c>
      <c r="F74" s="16" t="s">
        <v>13</v>
      </c>
      <c r="G74" s="12" t="s">
        <v>14</v>
      </c>
      <c r="H74" s="17" t="s">
        <v>216</v>
      </c>
      <c r="I74" s="18"/>
      <c r="J74" s="19" t="n">
        <v>0.0671537962962964</v>
      </c>
      <c r="K74" s="20"/>
      <c r="L74" s="21" t="n">
        <v>0.0148621180555557</v>
      </c>
      <c r="M74" s="22" t="n">
        <v>22.3371251292658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7</v>
      </c>
      <c r="B75" s="13" t="n">
        <v>407</v>
      </c>
      <c r="C75" s="14" t="s">
        <v>218</v>
      </c>
      <c r="D75" s="13" t="n">
        <v>1945</v>
      </c>
      <c r="E75" s="15" t="s">
        <v>22</v>
      </c>
      <c r="F75" s="16" t="s">
        <v>161</v>
      </c>
      <c r="G75" s="12" t="s">
        <v>14</v>
      </c>
      <c r="H75" s="17" t="s">
        <v>219</v>
      </c>
      <c r="I75" s="18"/>
      <c r="J75" s="19" t="n">
        <v>0.0671887962962963</v>
      </c>
      <c r="K75" s="20"/>
      <c r="L75" s="21" t="n">
        <v>0.0148971180555556</v>
      </c>
      <c r="M75" s="22" t="n">
        <v>22.3255813953488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20</v>
      </c>
      <c r="B76" s="13" t="n">
        <v>504</v>
      </c>
      <c r="C76" s="14" t="s">
        <v>221</v>
      </c>
      <c r="D76" s="13" t="n">
        <v>1954</v>
      </c>
      <c r="E76" s="15" t="s">
        <v>19</v>
      </c>
      <c r="F76" s="16" t="s">
        <v>48</v>
      </c>
      <c r="G76" s="12" t="s">
        <v>14</v>
      </c>
      <c r="H76" s="17" t="s">
        <v>222</v>
      </c>
      <c r="I76" s="18"/>
      <c r="J76" s="19" t="n">
        <v>0.0671939814814815</v>
      </c>
      <c r="K76" s="20"/>
      <c r="L76" s="21" t="n">
        <v>0.0149023032407408</v>
      </c>
      <c r="M76" s="22" t="n">
        <v>22.3217361350327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3</v>
      </c>
      <c r="B77" s="13" t="n">
        <v>509</v>
      </c>
      <c r="C77" s="14" t="s">
        <v>224</v>
      </c>
      <c r="D77" s="13" t="n">
        <v>1979</v>
      </c>
      <c r="E77" s="24" t="s">
        <v>71</v>
      </c>
      <c r="F77" s="16" t="s">
        <v>24</v>
      </c>
      <c r="G77" s="12" t="s">
        <v>14</v>
      </c>
      <c r="H77" s="17" t="s">
        <v>96</v>
      </c>
      <c r="I77" s="18"/>
      <c r="J77" s="19" t="n">
        <v>0.0672693518518519</v>
      </c>
      <c r="K77" s="20"/>
      <c r="L77" s="21" t="n">
        <v>0.0149776736111112</v>
      </c>
      <c r="M77" s="22" t="n">
        <v>22.2986923606332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5</v>
      </c>
      <c r="B78" s="13" t="n">
        <v>567</v>
      </c>
      <c r="C78" s="14" t="s">
        <v>226</v>
      </c>
      <c r="D78" s="13" t="n">
        <v>1976</v>
      </c>
      <c r="E78" s="15" t="s">
        <v>74</v>
      </c>
      <c r="F78" s="16" t="s">
        <v>24</v>
      </c>
      <c r="G78" s="12" t="s">
        <v>14</v>
      </c>
      <c r="H78" s="17" t="s">
        <v>227</v>
      </c>
      <c r="I78" s="18"/>
      <c r="J78" s="19" t="n">
        <v>0.0673391666666666</v>
      </c>
      <c r="K78" s="20"/>
      <c r="L78" s="21" t="n">
        <v>0.015047488425926</v>
      </c>
      <c r="M78" s="22" t="n">
        <v>22.2756961155036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8</v>
      </c>
      <c r="B79" s="13" t="n">
        <v>586</v>
      </c>
      <c r="C79" s="14" t="s">
        <v>229</v>
      </c>
      <c r="D79" s="13" t="n">
        <v>1995</v>
      </c>
      <c r="E79" s="15" t="s">
        <v>69</v>
      </c>
      <c r="F79" s="16" t="s">
        <v>31</v>
      </c>
      <c r="G79" s="12" t="s">
        <v>14</v>
      </c>
      <c r="H79" s="17" t="s">
        <v>58</v>
      </c>
      <c r="I79" s="18"/>
      <c r="J79" s="19" t="n">
        <v>0.0673635185185185</v>
      </c>
      <c r="K79" s="20"/>
      <c r="L79" s="21" t="n">
        <v>0.0150718402777779</v>
      </c>
      <c r="M79" s="22" t="n">
        <v>22.2680412371134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30</v>
      </c>
      <c r="B80" s="13" t="n">
        <v>461</v>
      </c>
      <c r="C80" s="14" t="s">
        <v>231</v>
      </c>
      <c r="D80" s="13" t="n">
        <v>1958</v>
      </c>
      <c r="E80" s="15" t="s">
        <v>22</v>
      </c>
      <c r="F80" s="16" t="s">
        <v>48</v>
      </c>
      <c r="G80" s="12" t="s">
        <v>14</v>
      </c>
      <c r="H80" s="17" t="s">
        <v>232</v>
      </c>
      <c r="I80" s="18"/>
      <c r="J80" s="19" t="n">
        <v>0.0677089814814814</v>
      </c>
      <c r="K80" s="20"/>
      <c r="L80" s="21" t="n">
        <v>0.0154173032407408</v>
      </c>
      <c r="M80" s="22" t="n">
        <v>22.1538461538462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3</v>
      </c>
      <c r="B81" s="13" t="n">
        <v>571</v>
      </c>
      <c r="C81" s="14" t="s">
        <v>234</v>
      </c>
      <c r="D81" s="13" t="n">
        <v>1974</v>
      </c>
      <c r="E81" s="15" t="s">
        <v>77</v>
      </c>
      <c r="F81" s="16" t="s">
        <v>24</v>
      </c>
      <c r="G81" s="12" t="s">
        <v>14</v>
      </c>
      <c r="H81" s="17" t="s">
        <v>151</v>
      </c>
      <c r="I81" s="18"/>
      <c r="J81" s="19" t="n">
        <v>0.0677369097222222</v>
      </c>
      <c r="K81" s="20"/>
      <c r="L81" s="21" t="n">
        <v>0.0154452314814816</v>
      </c>
      <c r="M81" s="22" t="n">
        <v>22.1462747778537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23" t="s">
        <v>235</v>
      </c>
      <c r="B82" s="13" t="n">
        <v>512</v>
      </c>
      <c r="C82" s="14" t="s">
        <v>236</v>
      </c>
      <c r="D82" s="13" t="n">
        <v>1979</v>
      </c>
      <c r="E82" s="15" t="s">
        <v>19</v>
      </c>
      <c r="F82" s="16" t="s">
        <v>180</v>
      </c>
      <c r="G82" s="12" t="s">
        <v>14</v>
      </c>
      <c r="H82" s="17" t="s">
        <v>96</v>
      </c>
      <c r="I82" s="18"/>
      <c r="J82" s="19" t="n">
        <v>0.0678189351851851</v>
      </c>
      <c r="K82" s="20"/>
      <c r="L82" s="21" t="n">
        <v>0.0155272569444445</v>
      </c>
      <c r="M82" s="22" t="n">
        <v>22.1160409556314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7</v>
      </c>
      <c r="B83" s="13" t="n">
        <v>574</v>
      </c>
      <c r="C83" s="14" t="s">
        <v>238</v>
      </c>
      <c r="D83" s="13" t="n">
        <v>1976</v>
      </c>
      <c r="E83" s="15" t="s">
        <v>79</v>
      </c>
      <c r="F83" s="16" t="s">
        <v>24</v>
      </c>
      <c r="G83" s="12" t="s">
        <v>14</v>
      </c>
      <c r="H83" s="17" t="s">
        <v>227</v>
      </c>
      <c r="I83" s="18"/>
      <c r="J83" s="19" t="n">
        <v>0.0684507407407408</v>
      </c>
      <c r="K83" s="20"/>
      <c r="L83" s="21" t="n">
        <v>0.0161590625000001</v>
      </c>
      <c r="M83" s="22" t="n">
        <v>21.9141021305377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39</v>
      </c>
      <c r="B84" s="13" t="n">
        <v>409</v>
      </c>
      <c r="C84" s="14" t="s">
        <v>240</v>
      </c>
      <c r="D84" s="13" t="n">
        <v>1992</v>
      </c>
      <c r="E84" s="15" t="s">
        <v>11</v>
      </c>
      <c r="F84" s="16" t="s">
        <v>241</v>
      </c>
      <c r="G84" s="12" t="s">
        <v>14</v>
      </c>
      <c r="H84" s="17" t="s">
        <v>242</v>
      </c>
      <c r="I84" s="18"/>
      <c r="J84" s="19" t="n">
        <v>0.0684742708333334</v>
      </c>
      <c r="K84" s="20"/>
      <c r="L84" s="21" t="n">
        <v>0.0161825925925927</v>
      </c>
      <c r="M84" s="22" t="n">
        <v>21.9066937119675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3</v>
      </c>
      <c r="B85" s="13" t="n">
        <v>572</v>
      </c>
      <c r="C85" s="14" t="s">
        <v>244</v>
      </c>
      <c r="D85" s="13" t="n">
        <v>1948</v>
      </c>
      <c r="E85" s="15" t="s">
        <v>26</v>
      </c>
      <c r="F85" s="16" t="s">
        <v>161</v>
      </c>
      <c r="G85" s="12" t="s">
        <v>245</v>
      </c>
      <c r="H85" s="17" t="s">
        <v>246</v>
      </c>
      <c r="I85" s="18"/>
      <c r="J85" s="19" t="n">
        <v>0.068635</v>
      </c>
      <c r="K85" s="20"/>
      <c r="L85" s="21" t="n">
        <v>0.0163433217592593</v>
      </c>
      <c r="M85" s="22" t="n">
        <v>21.8549747048904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7</v>
      </c>
      <c r="B86" s="13" t="n">
        <v>460</v>
      </c>
      <c r="C86" s="14" t="s">
        <v>248</v>
      </c>
      <c r="D86" s="13" t="n">
        <v>1990</v>
      </c>
      <c r="E86" s="15" t="s">
        <v>59</v>
      </c>
      <c r="F86" s="16" t="s">
        <v>13</v>
      </c>
      <c r="G86" s="12" t="s">
        <v>14</v>
      </c>
      <c r="H86" s="17" t="s">
        <v>128</v>
      </c>
      <c r="I86" s="18"/>
      <c r="J86" s="19" t="n">
        <v>0.0687053703703704</v>
      </c>
      <c r="K86" s="20"/>
      <c r="L86" s="21" t="n">
        <v>0.0164136921296297</v>
      </c>
      <c r="M86" s="22" t="n">
        <v>21.832884097035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9</v>
      </c>
      <c r="B87" s="13" t="n">
        <v>576</v>
      </c>
      <c r="C87" s="14" t="s">
        <v>250</v>
      </c>
      <c r="D87" s="13" t="n">
        <v>1966</v>
      </c>
      <c r="E87" s="15" t="s">
        <v>50</v>
      </c>
      <c r="F87" s="16" t="s">
        <v>44</v>
      </c>
      <c r="G87" s="12" t="s">
        <v>14</v>
      </c>
      <c r="H87" s="17" t="s">
        <v>251</v>
      </c>
      <c r="I87" s="18"/>
      <c r="J87" s="19" t="n">
        <v>0.0695197222222223</v>
      </c>
      <c r="K87" s="20"/>
      <c r="L87" s="21" t="n">
        <v>0.0172280439814816</v>
      </c>
      <c r="M87" s="22" t="n">
        <v>21.57482936574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52</v>
      </c>
      <c r="B88" s="13" t="n">
        <v>478</v>
      </c>
      <c r="C88" s="14" t="s">
        <v>253</v>
      </c>
      <c r="D88" s="13" t="n">
        <v>1981</v>
      </c>
      <c r="E88" s="15" t="s">
        <v>62</v>
      </c>
      <c r="F88" s="16" t="s">
        <v>13</v>
      </c>
      <c r="G88" s="12" t="s">
        <v>14</v>
      </c>
      <c r="H88" s="17" t="s">
        <v>151</v>
      </c>
      <c r="I88" s="18"/>
      <c r="J88" s="19" t="n">
        <v>0.0695506365740741</v>
      </c>
      <c r="K88" s="20"/>
      <c r="L88" s="21" t="n">
        <v>0.0172589583333335</v>
      </c>
      <c r="M88" s="22" t="n">
        <v>21.5676485272092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4</v>
      </c>
      <c r="B89" s="13" t="n">
        <v>573</v>
      </c>
      <c r="C89" s="14" t="s">
        <v>255</v>
      </c>
      <c r="D89" s="13" t="n">
        <v>1995</v>
      </c>
      <c r="E89" s="24" t="s">
        <v>71</v>
      </c>
      <c r="F89" s="16" t="s">
        <v>31</v>
      </c>
      <c r="G89" s="12" t="s">
        <v>14</v>
      </c>
      <c r="H89" s="17" t="s">
        <v>41</v>
      </c>
      <c r="I89" s="18"/>
      <c r="J89" s="19" t="n">
        <v>0.0701425925925926</v>
      </c>
      <c r="K89" s="20"/>
      <c r="L89" s="21" t="n">
        <v>0.0178509143518519</v>
      </c>
      <c r="M89" s="22" t="n">
        <v>21.3861386138614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6</v>
      </c>
      <c r="B90" s="13" t="n">
        <v>552</v>
      </c>
      <c r="C90" s="14" t="s">
        <v>257</v>
      </c>
      <c r="D90" s="13" t="n">
        <v>1942</v>
      </c>
      <c r="E90" s="15" t="s">
        <v>29</v>
      </c>
      <c r="F90" s="16" t="s">
        <v>161</v>
      </c>
      <c r="G90" s="12" t="s">
        <v>14</v>
      </c>
      <c r="H90" s="17" t="s">
        <v>258</v>
      </c>
      <c r="I90" s="18"/>
      <c r="J90" s="19" t="n">
        <v>0.0702403703703703</v>
      </c>
      <c r="K90" s="20"/>
      <c r="L90" s="21" t="n">
        <v>0.0179486921296297</v>
      </c>
      <c r="M90" s="22" t="n">
        <v>21.3544241225902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9</v>
      </c>
      <c r="B91" s="13" t="n">
        <v>450</v>
      </c>
      <c r="C91" s="14" t="s">
        <v>260</v>
      </c>
      <c r="D91" s="13" t="n">
        <v>1955</v>
      </c>
      <c r="E91" s="15" t="s">
        <v>26</v>
      </c>
      <c r="F91" s="16" t="s">
        <v>48</v>
      </c>
      <c r="G91" s="12" t="s">
        <v>14</v>
      </c>
      <c r="H91" s="17" t="s">
        <v>261</v>
      </c>
      <c r="I91" s="18"/>
      <c r="J91" s="19" t="n">
        <v>0.0702759375000001</v>
      </c>
      <c r="K91" s="20"/>
      <c r="L91" s="21" t="n">
        <v>0.0179842592592594</v>
      </c>
      <c r="M91" s="22" t="n">
        <v>21.3438735177866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23" t="s">
        <v>262</v>
      </c>
      <c r="B92" s="13" t="n">
        <v>523</v>
      </c>
      <c r="C92" s="14" t="s">
        <v>263</v>
      </c>
      <c r="D92" s="13" t="n">
        <v>1965</v>
      </c>
      <c r="E92" s="15" t="s">
        <v>53</v>
      </c>
      <c r="F92" s="16" t="s">
        <v>44</v>
      </c>
      <c r="G92" s="12" t="s">
        <v>14</v>
      </c>
      <c r="H92" s="17" t="s">
        <v>264</v>
      </c>
      <c r="I92" s="18"/>
      <c r="J92" s="19" t="n">
        <v>0.0703482407407408</v>
      </c>
      <c r="K92" s="20"/>
      <c r="L92" s="21" t="n">
        <v>0.0180565625000001</v>
      </c>
      <c r="M92" s="22" t="n">
        <v>21.322803553800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5</v>
      </c>
      <c r="B93" s="13" t="n">
        <v>505</v>
      </c>
      <c r="C93" s="14" t="s">
        <v>266</v>
      </c>
      <c r="D93" s="13" t="n">
        <v>1980</v>
      </c>
      <c r="E93" s="15" t="s">
        <v>82</v>
      </c>
      <c r="F93" s="16" t="s">
        <v>24</v>
      </c>
      <c r="G93" s="12" t="s">
        <v>14</v>
      </c>
      <c r="H93" s="17" t="s">
        <v>267</v>
      </c>
      <c r="I93" s="18"/>
      <c r="J93" s="19" t="n">
        <v>0.0703712037037038</v>
      </c>
      <c r="K93" s="20"/>
      <c r="L93" s="21" t="n">
        <v>0.0180795254629631</v>
      </c>
      <c r="M93" s="22" t="n">
        <v>21.3157894736842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8</v>
      </c>
      <c r="B94" s="13" t="n">
        <v>559</v>
      </c>
      <c r="C94" s="14" t="s">
        <v>269</v>
      </c>
      <c r="D94" s="13" t="n">
        <v>1991</v>
      </c>
      <c r="E94" s="15" t="s">
        <v>64</v>
      </c>
      <c r="F94" s="16" t="s">
        <v>13</v>
      </c>
      <c r="G94" s="12" t="s">
        <v>14</v>
      </c>
      <c r="H94" s="17" t="s">
        <v>270</v>
      </c>
      <c r="I94" s="18"/>
      <c r="J94" s="19" t="n">
        <v>0.0703936574074074</v>
      </c>
      <c r="K94" s="20"/>
      <c r="L94" s="21" t="n">
        <v>0.0181019791666668</v>
      </c>
      <c r="M94" s="22" t="n">
        <v>21.3087800065768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71</v>
      </c>
      <c r="B95" s="13" t="n">
        <v>489</v>
      </c>
      <c r="C95" s="14" t="s">
        <v>272</v>
      </c>
      <c r="D95" s="13" t="n">
        <v>1975</v>
      </c>
      <c r="E95" s="15" t="s">
        <v>85</v>
      </c>
      <c r="F95" s="16" t="s">
        <v>24</v>
      </c>
      <c r="G95" s="12" t="s">
        <v>14</v>
      </c>
      <c r="H95" s="17" t="s">
        <v>273</v>
      </c>
      <c r="I95" s="18"/>
      <c r="J95" s="19" t="n">
        <v>0.0704647453703704</v>
      </c>
      <c r="K95" s="20"/>
      <c r="L95" s="21" t="n">
        <v>0.0181730671296297</v>
      </c>
      <c r="M95" s="22" t="n">
        <v>21.2877792378449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74</v>
      </c>
      <c r="B96" s="13" t="n">
        <v>515</v>
      </c>
      <c r="C96" s="14" t="s">
        <v>275</v>
      </c>
      <c r="D96" s="13" t="n">
        <v>1986</v>
      </c>
      <c r="E96" s="15" t="s">
        <v>67</v>
      </c>
      <c r="F96" s="16" t="s">
        <v>13</v>
      </c>
      <c r="G96" s="12" t="s">
        <v>14</v>
      </c>
      <c r="H96" s="17" t="s">
        <v>276</v>
      </c>
      <c r="I96" s="18"/>
      <c r="J96" s="19" t="n">
        <v>0.0709058333333333</v>
      </c>
      <c r="K96" s="20"/>
      <c r="L96" s="21" t="n">
        <v>0.0186141550925927</v>
      </c>
      <c r="M96" s="22" t="n">
        <v>21.1557296767875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77</v>
      </c>
      <c r="B97" s="13" t="n">
        <v>488</v>
      </c>
      <c r="C97" s="14" t="s">
        <v>278</v>
      </c>
      <c r="D97" s="13" t="n">
        <v>1945</v>
      </c>
      <c r="E97" s="15" t="s">
        <v>33</v>
      </c>
      <c r="F97" s="16" t="s">
        <v>161</v>
      </c>
      <c r="G97" s="12" t="s">
        <v>14</v>
      </c>
      <c r="H97" s="17" t="s">
        <v>279</v>
      </c>
      <c r="I97" s="18"/>
      <c r="J97" s="19" t="n">
        <v>0.0713102777777778</v>
      </c>
      <c r="K97" s="20"/>
      <c r="L97" s="21" t="n">
        <v>0.0190185995370371</v>
      </c>
      <c r="M97" s="22" t="n">
        <v>21.0355461775686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80</v>
      </c>
      <c r="B98" s="13" t="n">
        <v>522</v>
      </c>
      <c r="C98" s="14" t="s">
        <v>281</v>
      </c>
      <c r="D98" s="13" t="n">
        <v>1990</v>
      </c>
      <c r="E98" s="15" t="s">
        <v>69</v>
      </c>
      <c r="F98" s="16" t="s">
        <v>13</v>
      </c>
      <c r="G98" s="12" t="s">
        <v>14</v>
      </c>
      <c r="H98" s="17" t="s">
        <v>282</v>
      </c>
      <c r="I98" s="18"/>
      <c r="J98" s="19" t="n">
        <v>0.0713936111111112</v>
      </c>
      <c r="K98" s="20"/>
      <c r="L98" s="21" t="n">
        <v>0.0191019328703705</v>
      </c>
      <c r="M98" s="22" t="n">
        <v>21.011673151751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83</v>
      </c>
      <c r="B99" s="13" t="n">
        <v>428</v>
      </c>
      <c r="C99" s="14" t="s">
        <v>284</v>
      </c>
      <c r="D99" s="13" t="n">
        <v>1993</v>
      </c>
      <c r="E99" s="15" t="s">
        <v>16</v>
      </c>
      <c r="F99" s="16" t="s">
        <v>241</v>
      </c>
      <c r="G99" s="12" t="s">
        <v>14</v>
      </c>
      <c r="H99" s="17" t="s">
        <v>285</v>
      </c>
      <c r="I99" s="18"/>
      <c r="J99" s="19" t="n">
        <v>0.071535462962963</v>
      </c>
      <c r="K99" s="20"/>
      <c r="L99" s="21" t="n">
        <v>0.0192437847222223</v>
      </c>
      <c r="M99" s="22" t="n">
        <v>20.967480990131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6</v>
      </c>
      <c r="B100" s="13" t="n">
        <v>534</v>
      </c>
      <c r="C100" s="14" t="s">
        <v>287</v>
      </c>
      <c r="D100" s="13" t="n">
        <v>1972</v>
      </c>
      <c r="E100" s="15" t="s">
        <v>88</v>
      </c>
      <c r="F100" s="16" t="s">
        <v>24</v>
      </c>
      <c r="G100" s="12" t="s">
        <v>14</v>
      </c>
      <c r="H100" s="17" t="s">
        <v>199</v>
      </c>
      <c r="I100" s="18"/>
      <c r="J100" s="19" t="n">
        <v>0.071576574074074</v>
      </c>
      <c r="K100" s="20"/>
      <c r="L100" s="21" t="n">
        <v>0.0192848958333334</v>
      </c>
      <c r="M100" s="22" t="n">
        <v>20.9573091849935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8</v>
      </c>
      <c r="B101" s="13" t="n">
        <v>561</v>
      </c>
      <c r="C101" s="14" t="s">
        <v>289</v>
      </c>
      <c r="D101" s="13" t="n">
        <v>1955</v>
      </c>
      <c r="E101" s="15" t="s">
        <v>29</v>
      </c>
      <c r="F101" s="16" t="s">
        <v>48</v>
      </c>
      <c r="G101" s="12" t="s">
        <v>14</v>
      </c>
      <c r="H101" s="17" t="s">
        <v>290</v>
      </c>
      <c r="I101" s="18"/>
      <c r="J101" s="19" t="n">
        <v>0.0720524074074074</v>
      </c>
      <c r="K101" s="20"/>
      <c r="L101" s="21" t="n">
        <v>0.0197607291666667</v>
      </c>
      <c r="M101" s="22" t="n">
        <v>20.8192771084337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23" t="s">
        <v>291</v>
      </c>
      <c r="B102" s="13" t="n">
        <v>431</v>
      </c>
      <c r="C102" s="14" t="s">
        <v>292</v>
      </c>
      <c r="D102" s="13" t="n">
        <v>1983</v>
      </c>
      <c r="E102" s="15" t="s">
        <v>22</v>
      </c>
      <c r="F102" s="16" t="s">
        <v>180</v>
      </c>
      <c r="G102" s="12" t="s">
        <v>14</v>
      </c>
      <c r="H102" s="17" t="s">
        <v>293</v>
      </c>
      <c r="I102" s="18"/>
      <c r="J102" s="19" t="n">
        <v>0.0723357291666666</v>
      </c>
      <c r="K102" s="20"/>
      <c r="L102" s="21" t="n">
        <v>0.020044050925926</v>
      </c>
      <c r="M102" s="22" t="n">
        <v>20.736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23" t="s">
        <v>294</v>
      </c>
      <c r="B103" s="13" t="n">
        <v>475</v>
      </c>
      <c r="C103" s="14" t="s">
        <v>295</v>
      </c>
      <c r="D103" s="13" t="n">
        <v>1991</v>
      </c>
      <c r="E103" s="24" t="s">
        <v>71</v>
      </c>
      <c r="F103" s="16" t="s">
        <v>13</v>
      </c>
      <c r="G103" s="12" t="s">
        <v>14</v>
      </c>
      <c r="H103" s="17" t="s">
        <v>296</v>
      </c>
      <c r="I103" s="18"/>
      <c r="J103" s="19" t="n">
        <v>0.0726761111111112</v>
      </c>
      <c r="K103" s="20"/>
      <c r="L103" s="21" t="n">
        <v>0.0203844328703705</v>
      </c>
      <c r="M103" s="22" t="n">
        <v>20.6402293358815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23" t="s">
        <v>297</v>
      </c>
      <c r="B104" s="13" t="n">
        <v>537</v>
      </c>
      <c r="C104" s="14" t="s">
        <v>298</v>
      </c>
      <c r="D104" s="13" t="n">
        <v>1967</v>
      </c>
      <c r="E104" s="15" t="s">
        <v>56</v>
      </c>
      <c r="F104" s="16" t="s">
        <v>44</v>
      </c>
      <c r="G104" s="12" t="s">
        <v>14</v>
      </c>
      <c r="H104" s="17" t="s">
        <v>299</v>
      </c>
      <c r="I104" s="18"/>
      <c r="J104" s="19" t="n">
        <v>0.0726786111111111</v>
      </c>
      <c r="K104" s="20"/>
      <c r="L104" s="21" t="n">
        <v>0.0203869328703704</v>
      </c>
      <c r="M104" s="22" t="n">
        <v>20.6402293358815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23" t="s">
        <v>300</v>
      </c>
      <c r="B105" s="13" t="n">
        <v>568</v>
      </c>
      <c r="C105" s="14" t="s">
        <v>301</v>
      </c>
      <c r="D105" s="13" t="n">
        <v>1957</v>
      </c>
      <c r="E105" s="15" t="s">
        <v>33</v>
      </c>
      <c r="F105" s="16" t="s">
        <v>48</v>
      </c>
      <c r="G105" s="12" t="s">
        <v>14</v>
      </c>
      <c r="H105" s="17" t="s">
        <v>302</v>
      </c>
      <c r="I105" s="18"/>
      <c r="J105" s="19" t="n">
        <v>0.073194537037037</v>
      </c>
      <c r="K105" s="20"/>
      <c r="L105" s="21" t="n">
        <v>0.0209028587962964</v>
      </c>
      <c r="M105" s="22" t="n">
        <v>20.4933586337761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23" t="s">
        <v>303</v>
      </c>
      <c r="B106" s="13" t="n">
        <v>423</v>
      </c>
      <c r="C106" s="14" t="s">
        <v>304</v>
      </c>
      <c r="D106" s="13" t="n">
        <v>1998</v>
      </c>
      <c r="E106" s="15" t="s">
        <v>74</v>
      </c>
      <c r="F106" s="16" t="s">
        <v>31</v>
      </c>
      <c r="G106" s="12" t="s">
        <v>14</v>
      </c>
      <c r="H106" s="17" t="s">
        <v>305</v>
      </c>
      <c r="I106" s="18"/>
      <c r="J106" s="19" t="n">
        <v>0.0732411111111111</v>
      </c>
      <c r="K106" s="20"/>
      <c r="L106" s="21" t="n">
        <v>0.0209494328703704</v>
      </c>
      <c r="M106" s="22" t="n">
        <v>20.480404551201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23" t="s">
        <v>306</v>
      </c>
      <c r="B107" s="13" t="n">
        <v>570</v>
      </c>
      <c r="C107" s="14" t="s">
        <v>307</v>
      </c>
      <c r="D107" s="13" t="n">
        <v>1987</v>
      </c>
      <c r="E107" s="15" t="s">
        <v>26</v>
      </c>
      <c r="F107" s="16" t="s">
        <v>180</v>
      </c>
      <c r="G107" s="12" t="s">
        <v>14</v>
      </c>
      <c r="H107" s="17" t="s">
        <v>308</v>
      </c>
      <c r="I107" s="18"/>
      <c r="J107" s="19" t="n">
        <v>0.0741469791666667</v>
      </c>
      <c r="K107" s="20"/>
      <c r="L107" s="21" t="n">
        <v>0.021855300925926</v>
      </c>
      <c r="M107" s="22" t="n">
        <v>20.2310334061817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23" t="s">
        <v>309</v>
      </c>
      <c r="B108" s="13" t="n">
        <v>462</v>
      </c>
      <c r="C108" s="14" t="s">
        <v>231</v>
      </c>
      <c r="D108" s="13" t="n">
        <v>1992</v>
      </c>
      <c r="E108" s="15" t="s">
        <v>77</v>
      </c>
      <c r="F108" s="16" t="s">
        <v>31</v>
      </c>
      <c r="G108" s="12" t="s">
        <v>14</v>
      </c>
      <c r="H108" s="17" t="s">
        <v>232</v>
      </c>
      <c r="I108" s="18"/>
      <c r="J108" s="19" t="n">
        <v>0.0744283333333333</v>
      </c>
      <c r="K108" s="20"/>
      <c r="L108" s="21" t="n">
        <v>0.0221366550925927</v>
      </c>
      <c r="M108" s="22" t="n">
        <v>20.152386876069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23" t="s">
        <v>310</v>
      </c>
      <c r="B109" s="13" t="n">
        <v>498</v>
      </c>
      <c r="C109" s="14" t="s">
        <v>311</v>
      </c>
      <c r="D109" s="13" t="n">
        <v>1963</v>
      </c>
      <c r="E109" s="15" t="s">
        <v>22</v>
      </c>
      <c r="F109" s="16" t="s">
        <v>189</v>
      </c>
      <c r="G109" s="12" t="s">
        <v>14</v>
      </c>
      <c r="H109" s="17" t="s">
        <v>312</v>
      </c>
      <c r="I109" s="18"/>
      <c r="J109" s="19" t="n">
        <v>0.0749340162037037</v>
      </c>
      <c r="K109" s="20"/>
      <c r="L109" s="21" t="n">
        <v>0.022642337962963</v>
      </c>
      <c r="M109" s="22" t="n">
        <v>20.0185356811863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23" t="s">
        <v>313</v>
      </c>
      <c r="B110" s="13" t="n">
        <v>425</v>
      </c>
      <c r="C110" s="14" t="s">
        <v>314</v>
      </c>
      <c r="D110" s="13" t="n">
        <v>1995</v>
      </c>
      <c r="E110" s="15" t="s">
        <v>79</v>
      </c>
      <c r="F110" s="16" t="s">
        <v>31</v>
      </c>
      <c r="G110" s="12" t="s">
        <v>14</v>
      </c>
      <c r="H110" s="17" t="s">
        <v>315</v>
      </c>
      <c r="I110" s="18"/>
      <c r="J110" s="19" t="n">
        <v>0.0750260185185185</v>
      </c>
      <c r="K110" s="20"/>
      <c r="L110" s="21" t="n">
        <v>0.0227343402777779</v>
      </c>
      <c r="M110" s="22" t="n">
        <v>19.9938290651034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23" t="s">
        <v>316</v>
      </c>
      <c r="B111" s="13" t="n">
        <v>442</v>
      </c>
      <c r="C111" s="14" t="s">
        <v>317</v>
      </c>
      <c r="D111" s="13" t="n">
        <v>1985</v>
      </c>
      <c r="E111" s="15" t="s">
        <v>74</v>
      </c>
      <c r="F111" s="16" t="s">
        <v>13</v>
      </c>
      <c r="G111" s="12" t="s">
        <v>14</v>
      </c>
      <c r="H111" s="17" t="s">
        <v>104</v>
      </c>
      <c r="I111" s="18"/>
      <c r="J111" s="19" t="n">
        <v>0.0750852893518519</v>
      </c>
      <c r="K111" s="20"/>
      <c r="L111" s="21" t="n">
        <v>0.0227936111111112</v>
      </c>
      <c r="M111" s="22" t="n">
        <v>19.978418375212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23" t="s">
        <v>318</v>
      </c>
      <c r="B112" s="13" t="n">
        <v>525</v>
      </c>
      <c r="C112" s="14" t="s">
        <v>319</v>
      </c>
      <c r="D112" s="13" t="n">
        <v>1989</v>
      </c>
      <c r="E112" s="15" t="s">
        <v>29</v>
      </c>
      <c r="F112" s="16" t="s">
        <v>180</v>
      </c>
      <c r="G112" s="12" t="s">
        <v>14</v>
      </c>
      <c r="H112" s="17" t="s">
        <v>320</v>
      </c>
      <c r="I112" s="18"/>
      <c r="J112" s="19" t="n">
        <v>0.0755619444444445</v>
      </c>
      <c r="K112" s="20"/>
      <c r="L112" s="21" t="n">
        <v>0.0232702662037039</v>
      </c>
      <c r="M112" s="22" t="n">
        <v>19.8499004441722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21</v>
      </c>
      <c r="B113" s="13" t="n">
        <v>481</v>
      </c>
      <c r="C113" s="14" t="s">
        <v>322</v>
      </c>
      <c r="D113" s="13" t="n">
        <v>1993</v>
      </c>
      <c r="E113" s="15" t="s">
        <v>82</v>
      </c>
      <c r="F113" s="16" t="s">
        <v>31</v>
      </c>
      <c r="G113" s="12" t="s">
        <v>14</v>
      </c>
      <c r="H113" s="17" t="s">
        <v>158</v>
      </c>
      <c r="I113" s="18"/>
      <c r="J113" s="19" t="n">
        <v>0.0759497800925926</v>
      </c>
      <c r="K113" s="20"/>
      <c r="L113" s="21" t="n">
        <v>0.0236581018518519</v>
      </c>
      <c r="M113" s="22" t="n">
        <v>19.7500761962816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3</v>
      </c>
      <c r="B114" s="13" t="n">
        <v>457</v>
      </c>
      <c r="C114" s="14" t="s">
        <v>324</v>
      </c>
      <c r="D114" s="13" t="n">
        <v>1959</v>
      </c>
      <c r="E114" s="15" t="s">
        <v>36</v>
      </c>
      <c r="F114" s="16" t="s">
        <v>48</v>
      </c>
      <c r="G114" s="12" t="s">
        <v>14</v>
      </c>
      <c r="H114" s="17" t="s">
        <v>325</v>
      </c>
      <c r="I114" s="18"/>
      <c r="J114" s="19" t="n">
        <v>0.0763342592592593</v>
      </c>
      <c r="K114" s="20"/>
      <c r="L114" s="21" t="n">
        <v>0.0240425810185186</v>
      </c>
      <c r="M114" s="22" t="n">
        <v>19.6512509476876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6</v>
      </c>
      <c r="B115" s="13" t="n">
        <v>557</v>
      </c>
      <c r="C115" s="14" t="s">
        <v>327</v>
      </c>
      <c r="D115" s="13" t="n">
        <v>1976</v>
      </c>
      <c r="E115" s="15" t="s">
        <v>91</v>
      </c>
      <c r="F115" s="16" t="s">
        <v>24</v>
      </c>
      <c r="G115" s="12" t="s">
        <v>14</v>
      </c>
      <c r="H115" s="17" t="s">
        <v>328</v>
      </c>
      <c r="I115" s="18"/>
      <c r="J115" s="19" t="n">
        <v>0.0765153703703704</v>
      </c>
      <c r="K115" s="20"/>
      <c r="L115" s="21" t="n">
        <v>0.0242236921296297</v>
      </c>
      <c r="M115" s="22" t="n">
        <v>19.6036908183331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29</v>
      </c>
      <c r="B116" s="13" t="n">
        <v>547</v>
      </c>
      <c r="C116" s="14" t="s">
        <v>330</v>
      </c>
      <c r="D116" s="13" t="n">
        <v>1982</v>
      </c>
      <c r="E116" s="15" t="s">
        <v>77</v>
      </c>
      <c r="F116" s="16" t="s">
        <v>13</v>
      </c>
      <c r="G116" s="12" t="s">
        <v>14</v>
      </c>
      <c r="H116" s="17" t="s">
        <v>331</v>
      </c>
      <c r="I116" s="18"/>
      <c r="J116" s="19" t="n">
        <v>0.0765954629629629</v>
      </c>
      <c r="K116" s="20"/>
      <c r="L116" s="21" t="n">
        <v>0.0243037847222223</v>
      </c>
      <c r="M116" s="22" t="n">
        <v>19.5829555757026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32</v>
      </c>
      <c r="B117" s="13" t="n">
        <v>585</v>
      </c>
      <c r="C117" s="14" t="s">
        <v>333</v>
      </c>
      <c r="D117" s="13" t="n">
        <v>1985</v>
      </c>
      <c r="E117" s="15" t="s">
        <v>79</v>
      </c>
      <c r="F117" s="16" t="s">
        <v>13</v>
      </c>
      <c r="G117" s="12" t="s">
        <v>14</v>
      </c>
      <c r="H117" s="17" t="s">
        <v>334</v>
      </c>
      <c r="I117" s="18"/>
      <c r="J117" s="19" t="n">
        <v>0.0766700925925926</v>
      </c>
      <c r="K117" s="20"/>
      <c r="L117" s="21" t="n">
        <v>0.024378414351852</v>
      </c>
      <c r="M117" s="22" t="n">
        <v>19.5652173913043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35</v>
      </c>
      <c r="B118" s="13" t="n">
        <v>463</v>
      </c>
      <c r="C118" s="14" t="s">
        <v>336</v>
      </c>
      <c r="D118" s="13" t="n">
        <v>1967</v>
      </c>
      <c r="E118" s="15" t="s">
        <v>26</v>
      </c>
      <c r="F118" s="16" t="s">
        <v>189</v>
      </c>
      <c r="G118" s="12" t="s">
        <v>14</v>
      </c>
      <c r="H118" s="17" t="s">
        <v>232</v>
      </c>
      <c r="I118" s="18"/>
      <c r="J118" s="19" t="n">
        <v>0.0769679629629629</v>
      </c>
      <c r="K118" s="20"/>
      <c r="L118" s="21" t="n">
        <v>0.0246762847222223</v>
      </c>
      <c r="M118" s="22" t="n">
        <v>19.4887218045113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7</v>
      </c>
      <c r="B119" s="13" t="n">
        <v>550</v>
      </c>
      <c r="C119" s="14" t="s">
        <v>338</v>
      </c>
      <c r="D119" s="13" t="n">
        <v>1992</v>
      </c>
      <c r="E119" s="15" t="s">
        <v>85</v>
      </c>
      <c r="F119" s="16" t="s">
        <v>31</v>
      </c>
      <c r="G119" s="12" t="s">
        <v>14</v>
      </c>
      <c r="H119" s="17" t="s">
        <v>186</v>
      </c>
      <c r="I119" s="18"/>
      <c r="J119" s="19" t="n">
        <v>0.0770854629629629</v>
      </c>
      <c r="K119" s="20"/>
      <c r="L119" s="21" t="n">
        <v>0.0247937847222223</v>
      </c>
      <c r="M119" s="22" t="n">
        <v>19.4594594594595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39</v>
      </c>
      <c r="B120" s="13" t="n">
        <v>500</v>
      </c>
      <c r="C120" s="14" t="s">
        <v>340</v>
      </c>
      <c r="D120" s="13" t="n">
        <v>1979</v>
      </c>
      <c r="E120" s="15" t="s">
        <v>94</v>
      </c>
      <c r="F120" s="16" t="s">
        <v>24</v>
      </c>
      <c r="G120" s="12" t="s">
        <v>14</v>
      </c>
      <c r="H120" s="17" t="s">
        <v>151</v>
      </c>
      <c r="I120" s="18"/>
      <c r="J120" s="19" t="n">
        <v>0.0771057175925927</v>
      </c>
      <c r="K120" s="20"/>
      <c r="L120" s="21" t="n">
        <v>0.024814039351852</v>
      </c>
      <c r="M120" s="22" t="n">
        <v>19.4536175322726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41</v>
      </c>
      <c r="B121" s="13" t="n">
        <v>558</v>
      </c>
      <c r="C121" s="14" t="s">
        <v>342</v>
      </c>
      <c r="D121" s="13" t="n">
        <v>1995</v>
      </c>
      <c r="E121" s="15" t="s">
        <v>88</v>
      </c>
      <c r="F121" s="16" t="s">
        <v>31</v>
      </c>
      <c r="G121" s="12" t="s">
        <v>14</v>
      </c>
      <c r="H121" s="17" t="s">
        <v>343</v>
      </c>
      <c r="I121" s="18"/>
      <c r="J121" s="19" t="n">
        <v>0.0775118518518518</v>
      </c>
      <c r="K121" s="20"/>
      <c r="L121" s="21" t="n">
        <v>0.0252201736111112</v>
      </c>
      <c r="M121" s="22" t="n">
        <v>19.3519486337166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23" t="s">
        <v>344</v>
      </c>
      <c r="B122" s="13" t="n">
        <v>578</v>
      </c>
      <c r="C122" s="14" t="s">
        <v>345</v>
      </c>
      <c r="D122" s="13" t="n">
        <v>1942</v>
      </c>
      <c r="E122" s="15" t="s">
        <v>36</v>
      </c>
      <c r="F122" s="16" t="s">
        <v>161</v>
      </c>
      <c r="G122" s="12" t="s">
        <v>14</v>
      </c>
      <c r="H122" s="17" t="s">
        <v>346</v>
      </c>
      <c r="I122" s="18"/>
      <c r="J122" s="19" t="n">
        <v>0.0775463194444445</v>
      </c>
      <c r="K122" s="20"/>
      <c r="L122" s="21" t="n">
        <v>0.0252546412037038</v>
      </c>
      <c r="M122" s="22" t="n">
        <v>19.3432835820896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47</v>
      </c>
      <c r="B123" s="13" t="n">
        <v>519</v>
      </c>
      <c r="C123" s="14" t="s">
        <v>348</v>
      </c>
      <c r="D123" s="13" t="n">
        <v>1990</v>
      </c>
      <c r="E123" s="15" t="s">
        <v>82</v>
      </c>
      <c r="F123" s="16" t="s">
        <v>13</v>
      </c>
      <c r="G123" s="12" t="s">
        <v>14</v>
      </c>
      <c r="H123" s="17" t="s">
        <v>32</v>
      </c>
      <c r="I123" s="18"/>
      <c r="J123" s="19" t="n">
        <v>0.0775463888888889</v>
      </c>
      <c r="K123" s="20"/>
      <c r="L123" s="21" t="n">
        <v>0.0252547106481482</v>
      </c>
      <c r="M123" s="22" t="n">
        <v>19.3432835820896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49</v>
      </c>
      <c r="B124" s="13" t="n">
        <v>582</v>
      </c>
      <c r="C124" s="14" t="s">
        <v>350</v>
      </c>
      <c r="D124" s="13" t="n">
        <v>1977</v>
      </c>
      <c r="E124" s="15" t="s">
        <v>97</v>
      </c>
      <c r="F124" s="16" t="s">
        <v>24</v>
      </c>
      <c r="G124" s="12" t="s">
        <v>14</v>
      </c>
      <c r="H124" s="17" t="s">
        <v>227</v>
      </c>
      <c r="I124" s="18"/>
      <c r="J124" s="19" t="n">
        <v>0.0775682407407408</v>
      </c>
      <c r="K124" s="20"/>
      <c r="L124" s="21" t="n">
        <v>0.0252765625000001</v>
      </c>
      <c r="M124" s="22" t="n">
        <v>19.3375111906893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51</v>
      </c>
      <c r="B125" s="13" t="n">
        <v>433</v>
      </c>
      <c r="C125" s="14" t="s">
        <v>352</v>
      </c>
      <c r="D125" s="13" t="n">
        <v>1966</v>
      </c>
      <c r="E125" s="15" t="s">
        <v>59</v>
      </c>
      <c r="F125" s="16" t="s">
        <v>44</v>
      </c>
      <c r="G125" s="12" t="s">
        <v>14</v>
      </c>
      <c r="H125" s="17" t="s">
        <v>353</v>
      </c>
      <c r="I125" s="18"/>
      <c r="J125" s="19" t="n">
        <v>0.0781738888888889</v>
      </c>
      <c r="K125" s="20"/>
      <c r="L125" s="21" t="n">
        <v>0.0258822106481482</v>
      </c>
      <c r="M125" s="22" t="n">
        <v>19.1886289606159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54</v>
      </c>
      <c r="B126" s="13" t="n">
        <v>579</v>
      </c>
      <c r="C126" s="14" t="s">
        <v>355</v>
      </c>
      <c r="D126" s="13" t="n">
        <v>1957</v>
      </c>
      <c r="E126" s="15" t="s">
        <v>39</v>
      </c>
      <c r="F126" s="16" t="s">
        <v>48</v>
      </c>
      <c r="G126" s="12" t="s">
        <v>14</v>
      </c>
      <c r="H126" s="17" t="s">
        <v>174</v>
      </c>
      <c r="I126" s="18"/>
      <c r="J126" s="19" t="n">
        <v>0.078392037037037</v>
      </c>
      <c r="K126" s="20"/>
      <c r="L126" s="21" t="n">
        <v>0.0261003587962964</v>
      </c>
      <c r="M126" s="22" t="n">
        <v>19.134799940942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56</v>
      </c>
      <c r="B127" s="13" t="n">
        <v>421</v>
      </c>
      <c r="C127" s="14" t="s">
        <v>357</v>
      </c>
      <c r="D127" s="13" t="n">
        <v>1971</v>
      </c>
      <c r="E127" s="24" t="s">
        <v>100</v>
      </c>
      <c r="F127" s="16" t="s">
        <v>24</v>
      </c>
      <c r="G127" s="12" t="s">
        <v>245</v>
      </c>
      <c r="H127" s="17" t="s">
        <v>358</v>
      </c>
      <c r="I127" s="18"/>
      <c r="J127" s="19" t="n">
        <v>0.0786927893518519</v>
      </c>
      <c r="K127" s="20"/>
      <c r="L127" s="21" t="n">
        <v>0.0264011111111112</v>
      </c>
      <c r="M127" s="22" t="n">
        <v>19.0616267098103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59</v>
      </c>
      <c r="B128" s="13" t="n">
        <v>437</v>
      </c>
      <c r="C128" s="14" t="s">
        <v>360</v>
      </c>
      <c r="D128" s="13" t="n">
        <v>1995</v>
      </c>
      <c r="E128" s="15" t="s">
        <v>91</v>
      </c>
      <c r="F128" s="16" t="s">
        <v>31</v>
      </c>
      <c r="G128" s="12" t="s">
        <v>14</v>
      </c>
      <c r="H128" s="17" t="s">
        <v>174</v>
      </c>
      <c r="I128" s="18"/>
      <c r="J128" s="19" t="n">
        <v>0.0790901851851852</v>
      </c>
      <c r="K128" s="20"/>
      <c r="L128" s="21" t="n">
        <v>0.0267985069444445</v>
      </c>
      <c r="M128" s="22" t="n">
        <v>18.9667788672618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61</v>
      </c>
      <c r="B129" s="13" t="n">
        <v>583</v>
      </c>
      <c r="C129" s="14" t="s">
        <v>362</v>
      </c>
      <c r="D129" s="13" t="n">
        <v>1974</v>
      </c>
      <c r="E129" s="15" t="s">
        <v>102</v>
      </c>
      <c r="F129" s="16" t="s">
        <v>24</v>
      </c>
      <c r="G129" s="12" t="s">
        <v>14</v>
      </c>
      <c r="H129" s="17" t="s">
        <v>227</v>
      </c>
      <c r="I129" s="18"/>
      <c r="J129" s="19" t="n">
        <v>0.0794206481481482</v>
      </c>
      <c r="K129" s="20"/>
      <c r="L129" s="21" t="n">
        <v>0.0271289699074075</v>
      </c>
      <c r="M129" s="22" t="n">
        <v>18.8866219761003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63</v>
      </c>
      <c r="B130" s="13" t="n">
        <v>532</v>
      </c>
      <c r="C130" s="14" t="s">
        <v>364</v>
      </c>
      <c r="D130" s="13" t="n">
        <v>1977</v>
      </c>
      <c r="E130" s="15" t="s">
        <v>105</v>
      </c>
      <c r="F130" s="16" t="s">
        <v>24</v>
      </c>
      <c r="G130" s="12" t="s">
        <v>14</v>
      </c>
      <c r="H130" s="17" t="s">
        <v>365</v>
      </c>
      <c r="I130" s="18"/>
      <c r="J130" s="19" t="n">
        <v>0.0803984722222222</v>
      </c>
      <c r="K130" s="20"/>
      <c r="L130" s="21" t="n">
        <v>0.0281067939814815</v>
      </c>
      <c r="M130" s="22" t="n">
        <v>18.6582205585949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66</v>
      </c>
      <c r="B131" s="13" t="n">
        <v>408</v>
      </c>
      <c r="C131" s="14" t="s">
        <v>367</v>
      </c>
      <c r="D131" s="13" t="n">
        <v>1992</v>
      </c>
      <c r="E131" s="15" t="s">
        <v>19</v>
      </c>
      <c r="F131" s="16" t="s">
        <v>241</v>
      </c>
      <c r="G131" s="12" t="s">
        <v>14</v>
      </c>
      <c r="H131" s="17" t="s">
        <v>158</v>
      </c>
      <c r="I131" s="18"/>
      <c r="J131" s="19" t="n">
        <v>0.0809141782407408</v>
      </c>
      <c r="K131" s="20"/>
      <c r="L131" s="21" t="n">
        <v>0.0286225000000001</v>
      </c>
      <c r="M131" s="22" t="n">
        <v>18.5381204405664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23" t="s">
        <v>368</v>
      </c>
      <c r="B132" s="13" t="n">
        <v>533</v>
      </c>
      <c r="C132" s="14" t="s">
        <v>369</v>
      </c>
      <c r="D132" s="13" t="n">
        <v>1960</v>
      </c>
      <c r="E132" s="24" t="s">
        <v>42</v>
      </c>
      <c r="F132" s="16" t="s">
        <v>48</v>
      </c>
      <c r="G132" s="12" t="s">
        <v>14</v>
      </c>
      <c r="H132" s="17" t="s">
        <v>370</v>
      </c>
      <c r="I132" s="18"/>
      <c r="J132" s="19" t="n">
        <v>0.0814125</v>
      </c>
      <c r="K132" s="20"/>
      <c r="L132" s="21" t="n">
        <v>0.0291208217592593</v>
      </c>
      <c r="M132" s="22" t="n">
        <v>18.424793858402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71</v>
      </c>
      <c r="B133" s="13" t="n">
        <v>446</v>
      </c>
      <c r="C133" s="14" t="s">
        <v>372</v>
      </c>
      <c r="D133" s="13" t="n">
        <v>1980</v>
      </c>
      <c r="E133" s="15" t="s">
        <v>33</v>
      </c>
      <c r="F133" s="16" t="s">
        <v>180</v>
      </c>
      <c r="G133" s="12" t="s">
        <v>14</v>
      </c>
      <c r="H133" s="17" t="s">
        <v>293</v>
      </c>
      <c r="I133" s="18"/>
      <c r="J133" s="19" t="n">
        <v>0.0816174652777778</v>
      </c>
      <c r="K133" s="20"/>
      <c r="L133" s="21" t="n">
        <v>0.0293257870370371</v>
      </c>
      <c r="M133" s="22" t="n">
        <v>18.3777651730006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73</v>
      </c>
      <c r="B134" s="13" t="n">
        <v>521</v>
      </c>
      <c r="C134" s="14" t="s">
        <v>374</v>
      </c>
      <c r="D134" s="13" t="n">
        <v>1989</v>
      </c>
      <c r="E134" s="15" t="s">
        <v>36</v>
      </c>
      <c r="F134" s="16" t="s">
        <v>180</v>
      </c>
      <c r="G134" s="12" t="s">
        <v>14</v>
      </c>
      <c r="H134" s="17" t="s">
        <v>216</v>
      </c>
      <c r="I134" s="18"/>
      <c r="J134" s="19" t="n">
        <v>0.0818875925925926</v>
      </c>
      <c r="K134" s="20"/>
      <c r="L134" s="21" t="n">
        <v>0.0295959143518519</v>
      </c>
      <c r="M134" s="22" t="n">
        <v>18.3180212014134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75</v>
      </c>
      <c r="B135" s="13" t="n">
        <v>556</v>
      </c>
      <c r="C135" s="14" t="s">
        <v>376</v>
      </c>
      <c r="D135" s="13" t="n">
        <v>1960</v>
      </c>
      <c r="E135" s="15" t="s">
        <v>29</v>
      </c>
      <c r="F135" s="16" t="s">
        <v>189</v>
      </c>
      <c r="G135" s="12" t="s">
        <v>14</v>
      </c>
      <c r="H135" s="17" t="s">
        <v>377</v>
      </c>
      <c r="I135" s="18"/>
      <c r="J135" s="19" t="n">
        <v>0.0840341666666667</v>
      </c>
      <c r="K135" s="20"/>
      <c r="L135" s="21" t="n">
        <v>0.0317424884259261</v>
      </c>
      <c r="M135" s="22" t="n">
        <v>17.8487811596199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78</v>
      </c>
      <c r="B136" s="13" t="n">
        <v>484</v>
      </c>
      <c r="C136" s="14" t="s">
        <v>379</v>
      </c>
      <c r="D136" s="13" t="n">
        <v>1979</v>
      </c>
      <c r="E136" s="15" t="s">
        <v>39</v>
      </c>
      <c r="F136" s="16" t="s">
        <v>180</v>
      </c>
      <c r="G136" s="12" t="s">
        <v>14</v>
      </c>
      <c r="H136" s="17" t="s">
        <v>380</v>
      </c>
      <c r="I136" s="18"/>
      <c r="J136" s="19" t="n">
        <v>0.0841238888888889</v>
      </c>
      <c r="K136" s="20"/>
      <c r="L136" s="21" t="n">
        <v>0.0318322106481482</v>
      </c>
      <c r="M136" s="22" t="n">
        <v>17.831590533847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81</v>
      </c>
      <c r="B137" s="13" t="n">
        <v>424</v>
      </c>
      <c r="C137" s="14" t="s">
        <v>382</v>
      </c>
      <c r="D137" s="13" t="n">
        <v>1986</v>
      </c>
      <c r="E137" s="24" t="s">
        <v>42</v>
      </c>
      <c r="F137" s="16" t="s">
        <v>180</v>
      </c>
      <c r="G137" s="12" t="s">
        <v>14</v>
      </c>
      <c r="H137" s="17" t="s">
        <v>383</v>
      </c>
      <c r="I137" s="18"/>
      <c r="J137" s="19" t="n">
        <v>0.0842423148148148</v>
      </c>
      <c r="K137" s="20"/>
      <c r="L137" s="21" t="n">
        <v>0.0319506365740742</v>
      </c>
      <c r="M137" s="22" t="n">
        <v>17.8046434949856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84</v>
      </c>
      <c r="B138" s="13" t="n">
        <v>477</v>
      </c>
      <c r="C138" s="14" t="s">
        <v>385</v>
      </c>
      <c r="D138" s="13" t="n">
        <v>1994</v>
      </c>
      <c r="E138" s="15" t="s">
        <v>22</v>
      </c>
      <c r="F138" s="16" t="s">
        <v>241</v>
      </c>
      <c r="G138" s="12" t="s">
        <v>14</v>
      </c>
      <c r="H138" s="17" t="s">
        <v>296</v>
      </c>
      <c r="I138" s="18"/>
      <c r="J138" s="19" t="n">
        <v>0.0846064814814815</v>
      </c>
      <c r="K138" s="20"/>
      <c r="L138" s="21" t="n">
        <v>0.0323148032407409</v>
      </c>
      <c r="M138" s="22" t="n">
        <v>17.7291381668947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86</v>
      </c>
      <c r="B139" s="13" t="n">
        <v>476</v>
      </c>
      <c r="C139" s="14" t="s">
        <v>387</v>
      </c>
      <c r="D139" s="13" t="n">
        <v>1961</v>
      </c>
      <c r="E139" s="15" t="s">
        <v>62</v>
      </c>
      <c r="F139" s="16" t="s">
        <v>44</v>
      </c>
      <c r="G139" s="12" t="s">
        <v>14</v>
      </c>
      <c r="H139" s="17" t="s">
        <v>38</v>
      </c>
      <c r="I139" s="18"/>
      <c r="J139" s="19" t="n">
        <v>0.0846233333333333</v>
      </c>
      <c r="K139" s="20"/>
      <c r="L139" s="21" t="n">
        <v>0.0323316550925926</v>
      </c>
      <c r="M139" s="22" t="n">
        <v>17.7267131719327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88</v>
      </c>
      <c r="B140" s="13" t="n">
        <v>590</v>
      </c>
      <c r="C140" s="14" t="s">
        <v>389</v>
      </c>
      <c r="D140" s="13" t="n">
        <v>1980</v>
      </c>
      <c r="E140" s="15" t="s">
        <v>108</v>
      </c>
      <c r="F140" s="16" t="s">
        <v>24</v>
      </c>
      <c r="G140" s="12" t="s">
        <v>14</v>
      </c>
      <c r="H140" s="17" t="s">
        <v>136</v>
      </c>
      <c r="I140" s="18"/>
      <c r="J140" s="19" t="n">
        <v>0.0864791666666667</v>
      </c>
      <c r="K140" s="20"/>
      <c r="L140" s="21" t="n">
        <v>0.034187488425926</v>
      </c>
      <c r="M140" s="22" t="n">
        <v>17.3447537473233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90</v>
      </c>
      <c r="B141" s="13" t="n">
        <v>555</v>
      </c>
      <c r="C141" s="14" t="s">
        <v>391</v>
      </c>
      <c r="D141" s="13" t="n">
        <v>1982</v>
      </c>
      <c r="E141" s="15" t="s">
        <v>46</v>
      </c>
      <c r="F141" s="16" t="s">
        <v>180</v>
      </c>
      <c r="G141" s="12" t="s">
        <v>14</v>
      </c>
      <c r="H141" s="17"/>
      <c r="I141" s="18"/>
      <c r="J141" s="19" t="n">
        <v>0.0864839814814815</v>
      </c>
      <c r="K141" s="20"/>
      <c r="L141" s="21" t="n">
        <v>0.0341923032407409</v>
      </c>
      <c r="M141" s="22" t="n">
        <v>17.3447537473233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23" t="s">
        <v>392</v>
      </c>
      <c r="B142" s="13" t="n">
        <v>494</v>
      </c>
      <c r="C142" s="14" t="s">
        <v>393</v>
      </c>
      <c r="D142" s="13" t="n">
        <v>1985</v>
      </c>
      <c r="E142" s="15" t="s">
        <v>50</v>
      </c>
      <c r="F142" s="16" t="s">
        <v>180</v>
      </c>
      <c r="G142" s="12" t="s">
        <v>14</v>
      </c>
      <c r="H142" s="17" t="s">
        <v>394</v>
      </c>
      <c r="I142" s="18"/>
      <c r="J142" s="19" t="n">
        <v>0.0864918518518518</v>
      </c>
      <c r="K142" s="20"/>
      <c r="L142" s="21" t="n">
        <v>0.0342001736111112</v>
      </c>
      <c r="M142" s="22" t="n">
        <v>17.3424327579285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95</v>
      </c>
      <c r="B143" s="13" t="n">
        <v>471</v>
      </c>
      <c r="C143" s="14" t="s">
        <v>396</v>
      </c>
      <c r="D143" s="13" t="n">
        <v>1980</v>
      </c>
      <c r="E143" s="15" t="s">
        <v>53</v>
      </c>
      <c r="F143" s="16" t="s">
        <v>180</v>
      </c>
      <c r="G143" s="12" t="s">
        <v>14</v>
      </c>
      <c r="H143" s="17" t="s">
        <v>96</v>
      </c>
      <c r="I143" s="18"/>
      <c r="J143" s="19" t="n">
        <v>0.0868737962962963</v>
      </c>
      <c r="K143" s="20"/>
      <c r="L143" s="21" t="n">
        <v>0.0345821180555557</v>
      </c>
      <c r="M143" s="22" t="n">
        <v>17.2661870503597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397</v>
      </c>
      <c r="B144" s="13" t="n">
        <v>529</v>
      </c>
      <c r="C144" s="14" t="s">
        <v>398</v>
      </c>
      <c r="D144" s="13" t="n">
        <v>1983</v>
      </c>
      <c r="E144" s="15" t="s">
        <v>85</v>
      </c>
      <c r="F144" s="16" t="s">
        <v>13</v>
      </c>
      <c r="G144" s="12" t="s">
        <v>14</v>
      </c>
      <c r="H144" s="17" t="s">
        <v>399</v>
      </c>
      <c r="I144" s="18"/>
      <c r="J144" s="19" t="n">
        <v>0.0868776851851852</v>
      </c>
      <c r="K144" s="20"/>
      <c r="L144" s="21" t="n">
        <v>0.0345860069444446</v>
      </c>
      <c r="M144" s="22" t="n">
        <v>17.2661870503597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00</v>
      </c>
      <c r="B145" s="13" t="n">
        <v>455</v>
      </c>
      <c r="C145" s="14" t="s">
        <v>401</v>
      </c>
      <c r="D145" s="13" t="n">
        <v>1984</v>
      </c>
      <c r="E145" s="15" t="s">
        <v>56</v>
      </c>
      <c r="F145" s="16" t="s">
        <v>180</v>
      </c>
      <c r="G145" s="12" t="s">
        <v>14</v>
      </c>
      <c r="H145" s="17" t="s">
        <v>402</v>
      </c>
      <c r="I145" s="18"/>
      <c r="J145" s="19" t="n">
        <v>0.0876451851851852</v>
      </c>
      <c r="K145" s="20"/>
      <c r="L145" s="21" t="n">
        <v>0.0353535069444445</v>
      </c>
      <c r="M145" s="22" t="n">
        <v>17.1134292882609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03</v>
      </c>
      <c r="B146" s="13" t="n">
        <v>535</v>
      </c>
      <c r="C146" s="14" t="s">
        <v>404</v>
      </c>
      <c r="D146" s="13" t="n">
        <v>1962</v>
      </c>
      <c r="E146" s="15" t="s">
        <v>33</v>
      </c>
      <c r="F146" s="16" t="s">
        <v>189</v>
      </c>
      <c r="G146" s="12" t="s">
        <v>14</v>
      </c>
      <c r="H146" s="17" t="s">
        <v>158</v>
      </c>
      <c r="I146" s="18"/>
      <c r="J146" s="19" t="n">
        <v>0.0884225</v>
      </c>
      <c r="K146" s="20"/>
      <c r="L146" s="21" t="n">
        <v>0.0361308217592593</v>
      </c>
      <c r="M146" s="22" t="n">
        <v>16.9633507853403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05</v>
      </c>
      <c r="B147" s="13" t="n">
        <v>518</v>
      </c>
      <c r="C147" s="14" t="s">
        <v>406</v>
      </c>
      <c r="D147" s="13" t="n">
        <v>1955</v>
      </c>
      <c r="E147" s="15" t="s">
        <v>36</v>
      </c>
      <c r="F147" s="16" t="s">
        <v>189</v>
      </c>
      <c r="G147" s="12" t="s">
        <v>14</v>
      </c>
      <c r="H147" s="17" t="s">
        <v>407</v>
      </c>
      <c r="I147" s="18"/>
      <c r="J147" s="19" t="n">
        <v>0.0886609259259259</v>
      </c>
      <c r="K147" s="20"/>
      <c r="L147" s="21" t="n">
        <v>0.0363692476851852</v>
      </c>
      <c r="M147" s="22" t="n">
        <v>16.9190600522193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08</v>
      </c>
      <c r="B148" s="13" t="n">
        <v>447</v>
      </c>
      <c r="C148" s="14" t="s">
        <v>409</v>
      </c>
      <c r="D148" s="13" t="n">
        <v>1956</v>
      </c>
      <c r="E148" s="15" t="s">
        <v>46</v>
      </c>
      <c r="F148" s="16" t="s">
        <v>48</v>
      </c>
      <c r="G148" s="12" t="s">
        <v>14</v>
      </c>
      <c r="H148" s="17" t="s">
        <v>410</v>
      </c>
      <c r="I148" s="18"/>
      <c r="J148" s="19" t="n">
        <v>0.0896499074074074</v>
      </c>
      <c r="K148" s="20"/>
      <c r="L148" s="21" t="n">
        <v>0.0373582291666668</v>
      </c>
      <c r="M148" s="22" t="n">
        <v>16.7312161115414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11</v>
      </c>
      <c r="B149" s="13" t="n">
        <v>563</v>
      </c>
      <c r="C149" s="14" t="s">
        <v>412</v>
      </c>
      <c r="D149" s="13" t="n">
        <v>1991</v>
      </c>
      <c r="E149" s="15" t="s">
        <v>59</v>
      </c>
      <c r="F149" s="16" t="s">
        <v>180</v>
      </c>
      <c r="G149" s="12" t="s">
        <v>14</v>
      </c>
      <c r="H149" s="17" t="s">
        <v>55</v>
      </c>
      <c r="I149" s="18"/>
      <c r="J149" s="19" t="n">
        <v>0.0933603703703704</v>
      </c>
      <c r="K149" s="20"/>
      <c r="L149" s="21" t="n">
        <v>0.0410686921296297</v>
      </c>
      <c r="M149" s="22" t="n">
        <v>16.0674435903794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13</v>
      </c>
      <c r="B150" s="13" t="n">
        <v>452</v>
      </c>
      <c r="C150" s="14" t="s">
        <v>414</v>
      </c>
      <c r="D150" s="13" t="n">
        <v>1965</v>
      </c>
      <c r="E150" s="15" t="s">
        <v>64</v>
      </c>
      <c r="F150" s="16" t="s">
        <v>44</v>
      </c>
      <c r="G150" s="12" t="s">
        <v>14</v>
      </c>
      <c r="H150" s="17" t="s">
        <v>415</v>
      </c>
      <c r="I150" s="18"/>
      <c r="J150" s="19" t="n">
        <v>0.0952244444444444</v>
      </c>
      <c r="K150" s="20"/>
      <c r="L150" s="21" t="n">
        <v>0.0429327662037038</v>
      </c>
      <c r="M150" s="22" t="n">
        <v>15.7530083870184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16</v>
      </c>
      <c r="B151" s="13" t="n">
        <v>453</v>
      </c>
      <c r="C151" s="14" t="s">
        <v>417</v>
      </c>
      <c r="D151" s="13" t="n">
        <v>1954</v>
      </c>
      <c r="E151" s="15" t="s">
        <v>39</v>
      </c>
      <c r="F151" s="16" t="s">
        <v>189</v>
      </c>
      <c r="G151" s="12" t="s">
        <v>14</v>
      </c>
      <c r="H151" s="17" t="s">
        <v>418</v>
      </c>
      <c r="I151" s="18"/>
      <c r="J151" s="19" t="n">
        <v>0.0967151851851852</v>
      </c>
      <c r="K151" s="20"/>
      <c r="L151" s="21" t="n">
        <v>0.0444235069444445</v>
      </c>
      <c r="M151" s="22" t="n">
        <v>15.5098133078028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23" t="s">
        <v>419</v>
      </c>
      <c r="B152" s="13" t="n">
        <v>575</v>
      </c>
      <c r="C152" s="14" t="s">
        <v>420</v>
      </c>
      <c r="D152" s="13" t="n">
        <v>1980</v>
      </c>
      <c r="E152" s="15" t="s">
        <v>110</v>
      </c>
      <c r="F152" s="16" t="s">
        <v>24</v>
      </c>
      <c r="G152" s="12" t="s">
        <v>14</v>
      </c>
      <c r="H152" s="17"/>
      <c r="I152" s="18"/>
      <c r="J152" s="19" t="n">
        <v>0.0997381481481481</v>
      </c>
      <c r="K152" s="20"/>
      <c r="L152" s="21" t="n">
        <v>0.0474464699074074</v>
      </c>
      <c r="M152" s="22" t="n">
        <v>15.0400371358942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21</v>
      </c>
      <c r="B153" s="13" t="n">
        <v>592</v>
      </c>
      <c r="C153" s="14" t="s">
        <v>422</v>
      </c>
      <c r="D153" s="13" t="n">
        <v>1962</v>
      </c>
      <c r="E153" s="15" t="s">
        <v>67</v>
      </c>
      <c r="F153" s="16" t="s">
        <v>44</v>
      </c>
      <c r="G153" s="12" t="s">
        <v>14</v>
      </c>
      <c r="H153" s="17" t="s">
        <v>104</v>
      </c>
      <c r="I153" s="18"/>
      <c r="J153" s="19" t="n">
        <v>0.100424259259259</v>
      </c>
      <c r="K153" s="20"/>
      <c r="L153" s="21" t="n">
        <v>0.0481325810185186</v>
      </c>
      <c r="M153" s="22" t="n">
        <v>14.9360378010833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23</v>
      </c>
      <c r="B154" s="13" t="n">
        <v>443</v>
      </c>
      <c r="C154" s="14" t="s">
        <v>424</v>
      </c>
      <c r="D154" s="13" t="n">
        <v>1957</v>
      </c>
      <c r="E154" s="15" t="s">
        <v>50</v>
      </c>
      <c r="F154" s="16" t="s">
        <v>48</v>
      </c>
      <c r="G154" s="12" t="s">
        <v>14</v>
      </c>
      <c r="H154" s="17" t="s">
        <v>425</v>
      </c>
      <c r="I154" s="18"/>
      <c r="J154" s="19" t="n">
        <v>0.104494166666667</v>
      </c>
      <c r="K154" s="20"/>
      <c r="L154" s="21" t="n">
        <v>0.052202488425926</v>
      </c>
      <c r="M154" s="22" t="n">
        <v>14.3553389455029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26</v>
      </c>
      <c r="B155" s="13" t="n">
        <v>468</v>
      </c>
      <c r="C155" s="14" t="s">
        <v>427</v>
      </c>
      <c r="D155" s="13" t="n">
        <v>1961</v>
      </c>
      <c r="E155" s="15" t="s">
        <v>69</v>
      </c>
      <c r="F155" s="16" t="s">
        <v>44</v>
      </c>
      <c r="G155" s="12" t="s">
        <v>14</v>
      </c>
      <c r="H155" s="17" t="s">
        <v>415</v>
      </c>
      <c r="I155" s="18"/>
      <c r="J155" s="19" t="n">
        <v>0.114151481481481</v>
      </c>
      <c r="K155" s="20"/>
      <c r="L155" s="21" t="n">
        <v>0.0618598032407408</v>
      </c>
      <c r="M155" s="22" t="n">
        <v>13.1400182500253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28</v>
      </c>
      <c r="B156" s="13" t="n">
        <v>430</v>
      </c>
      <c r="C156" s="14" t="s">
        <v>429</v>
      </c>
      <c r="D156" s="13" t="n">
        <v>1983</v>
      </c>
      <c r="E156" s="15" t="s">
        <v>62</v>
      </c>
      <c r="F156" s="16" t="s">
        <v>180</v>
      </c>
      <c r="G156" s="12" t="s">
        <v>14</v>
      </c>
      <c r="H156" s="17" t="s">
        <v>32</v>
      </c>
      <c r="I156" s="18"/>
      <c r="J156" s="19" t="n">
        <v>0.131795555555556</v>
      </c>
      <c r="K156" s="20"/>
      <c r="L156" s="21" t="n">
        <v>0.0795038773148149</v>
      </c>
      <c r="M156" s="22" t="n">
        <v>11.381399841925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30</v>
      </c>
      <c r="B157" s="25" t="n">
        <v>603</v>
      </c>
      <c r="C157" s="14" t="s">
        <v>431</v>
      </c>
      <c r="D157" s="13" t="n">
        <v>1972</v>
      </c>
      <c r="E157" s="24" t="s">
        <v>42</v>
      </c>
      <c r="F157" s="16" t="s">
        <v>189</v>
      </c>
      <c r="G157" s="12" t="s">
        <v>432</v>
      </c>
      <c r="H157" s="17"/>
      <c r="I157" s="18"/>
      <c r="J157" s="19" t="n">
        <v>0.134125462962963</v>
      </c>
      <c r="K157" s="20"/>
      <c r="L157" s="21" t="n">
        <v>0.0818337847222224</v>
      </c>
      <c r="M157" s="22" t="n">
        <v>11.1839834311357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33</v>
      </c>
      <c r="B158" s="25" t="n">
        <v>606</v>
      </c>
      <c r="C158" s="14" t="s">
        <v>434</v>
      </c>
      <c r="D158" s="13" t="n">
        <v>1950</v>
      </c>
      <c r="E158" s="15" t="s">
        <v>39</v>
      </c>
      <c r="F158" s="16" t="s">
        <v>161</v>
      </c>
      <c r="G158" s="12" t="s">
        <v>432</v>
      </c>
      <c r="H158" s="17"/>
      <c r="I158" s="18"/>
      <c r="J158" s="19" t="n">
        <v>0.137569907407407</v>
      </c>
      <c r="K158" s="20"/>
      <c r="L158" s="21" t="n">
        <v>0.0852782291666667</v>
      </c>
      <c r="M158" s="22" t="n">
        <v>10.9035840484604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35</v>
      </c>
      <c r="B159" s="25" t="n">
        <v>607</v>
      </c>
      <c r="C159" s="14" t="s">
        <v>436</v>
      </c>
      <c r="D159" s="13" t="n">
        <v>1945</v>
      </c>
      <c r="E159" s="24" t="s">
        <v>42</v>
      </c>
      <c r="F159" s="16" t="s">
        <v>161</v>
      </c>
      <c r="G159" s="12" t="s">
        <v>432</v>
      </c>
      <c r="H159" s="17"/>
      <c r="I159" s="18"/>
      <c r="J159" s="19" t="n">
        <v>0.139910648148148</v>
      </c>
      <c r="K159" s="20"/>
      <c r="L159" s="21" t="n">
        <v>0.0876189699074075</v>
      </c>
      <c r="M159" s="22" t="n">
        <v>10.7213765718068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37</v>
      </c>
      <c r="B160" s="25" t="n">
        <v>605</v>
      </c>
      <c r="C160" s="14" t="s">
        <v>438</v>
      </c>
      <c r="D160" s="13" t="n">
        <v>1947</v>
      </c>
      <c r="E160" s="15" t="s">
        <v>46</v>
      </c>
      <c r="F160" s="16" t="s">
        <v>161</v>
      </c>
      <c r="G160" s="12" t="s">
        <v>432</v>
      </c>
      <c r="H160" s="17"/>
      <c r="I160" s="18"/>
      <c r="J160" s="19" t="n">
        <v>0.142090925925926</v>
      </c>
      <c r="K160" s="20"/>
      <c r="L160" s="21" t="n">
        <v>0.0897992476851853</v>
      </c>
      <c r="M160" s="22" t="n">
        <v>10.5563248350574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39</v>
      </c>
      <c r="B161" s="25" t="n">
        <v>608</v>
      </c>
      <c r="C161" s="14" t="s">
        <v>440</v>
      </c>
      <c r="D161" s="13" t="n">
        <v>1992</v>
      </c>
      <c r="E161" s="15" t="s">
        <v>26</v>
      </c>
      <c r="F161" s="16" t="s">
        <v>241</v>
      </c>
      <c r="G161" s="12" t="s">
        <v>432</v>
      </c>
      <c r="H161" s="17"/>
      <c r="I161" s="18"/>
      <c r="J161" s="19" t="n">
        <v>0.143731296296296</v>
      </c>
      <c r="K161" s="20"/>
      <c r="L161" s="21" t="n">
        <v>0.0914396180555557</v>
      </c>
      <c r="M161" s="22" t="n">
        <v>10.4364631985827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23" t="s">
        <v>441</v>
      </c>
      <c r="B162" s="25" t="n">
        <v>604</v>
      </c>
      <c r="C162" s="14" t="s">
        <v>442</v>
      </c>
      <c r="D162" s="13" t="n">
        <v>1973</v>
      </c>
      <c r="E162" s="15" t="s">
        <v>113</v>
      </c>
      <c r="F162" s="16" t="s">
        <v>24</v>
      </c>
      <c r="G162" s="12" t="s">
        <v>432</v>
      </c>
      <c r="H162" s="17"/>
      <c r="I162" s="18"/>
      <c r="J162" s="19" t="n">
        <v>0.143782291666667</v>
      </c>
      <c r="K162" s="20"/>
      <c r="L162" s="21" t="n">
        <v>0.091490613425926</v>
      </c>
      <c r="M162" s="22" t="n">
        <v>10.432262738469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 t="n">
        <v>584</v>
      </c>
      <c r="C163" s="14" t="s">
        <v>333</v>
      </c>
      <c r="D163" s="13" t="n">
        <v>1956</v>
      </c>
      <c r="E163" s="15"/>
      <c r="F163" s="16" t="s">
        <v>48</v>
      </c>
      <c r="G163" s="12" t="s">
        <v>14</v>
      </c>
      <c r="H163" s="17" t="s">
        <v>334</v>
      </c>
      <c r="I163" s="18"/>
      <c r="J163" s="19" t="s">
        <v>443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 t="n">
        <v>406</v>
      </c>
      <c r="C164" s="14" t="s">
        <v>444</v>
      </c>
      <c r="D164" s="13" t="n">
        <v>1950</v>
      </c>
      <c r="E164" s="15"/>
      <c r="F164" s="16" t="s">
        <v>161</v>
      </c>
      <c r="G164" s="12" t="s">
        <v>14</v>
      </c>
      <c r="H164" s="17" t="s">
        <v>282</v>
      </c>
      <c r="I164" s="18"/>
      <c r="J164" s="19" t="s">
        <v>445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 t="n">
        <v>422</v>
      </c>
      <c r="C165" s="14" t="s">
        <v>446</v>
      </c>
      <c r="D165" s="13" t="n">
        <v>1974</v>
      </c>
      <c r="E165" s="15"/>
      <c r="F165" s="16" t="s">
        <v>24</v>
      </c>
      <c r="G165" s="12" t="s">
        <v>14</v>
      </c>
      <c r="H165" s="17" t="s">
        <v>447</v>
      </c>
      <c r="I165" s="18"/>
      <c r="J165" s="19" t="s">
        <v>445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 t="n">
        <v>445</v>
      </c>
      <c r="C166" s="14" t="s">
        <v>448</v>
      </c>
      <c r="D166" s="13" t="n">
        <v>1966</v>
      </c>
      <c r="E166" s="15"/>
      <c r="F166" s="16" t="s">
        <v>189</v>
      </c>
      <c r="G166" s="12" t="s">
        <v>14</v>
      </c>
      <c r="H166" s="17" t="s">
        <v>145</v>
      </c>
      <c r="I166" s="18"/>
      <c r="J166" s="19" t="s">
        <v>445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 t="n">
        <v>448</v>
      </c>
      <c r="C167" s="14" t="s">
        <v>449</v>
      </c>
      <c r="D167" s="13" t="n">
        <v>1966</v>
      </c>
      <c r="E167" s="15"/>
      <c r="F167" s="16" t="s">
        <v>189</v>
      </c>
      <c r="G167" s="12" t="s">
        <v>14</v>
      </c>
      <c r="H167" s="17" t="s">
        <v>450</v>
      </c>
      <c r="I167" s="18"/>
      <c r="J167" s="19" t="s">
        <v>445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 t="n">
        <v>451</v>
      </c>
      <c r="C168" s="14" t="s">
        <v>451</v>
      </c>
      <c r="D168" s="13" t="n">
        <v>1995</v>
      </c>
      <c r="E168" s="15"/>
      <c r="F168" s="16" t="s">
        <v>31</v>
      </c>
      <c r="G168" s="12" t="s">
        <v>14</v>
      </c>
      <c r="H168" s="17" t="s">
        <v>139</v>
      </c>
      <c r="I168" s="18"/>
      <c r="J168" s="19" t="s">
        <v>445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 t="n">
        <v>458</v>
      </c>
      <c r="C169" s="14" t="s">
        <v>333</v>
      </c>
      <c r="D169" s="13" t="n">
        <v>1985</v>
      </c>
      <c r="E169" s="15"/>
      <c r="F169" s="16" t="s">
        <v>13</v>
      </c>
      <c r="G169" s="12" t="s">
        <v>14</v>
      </c>
      <c r="H169" s="17" t="s">
        <v>334</v>
      </c>
      <c r="I169" s="18"/>
      <c r="J169" s="19" t="s">
        <v>445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 t="n">
        <v>459</v>
      </c>
      <c r="C170" s="14" t="s">
        <v>333</v>
      </c>
      <c r="D170" s="13" t="n">
        <v>1956</v>
      </c>
      <c r="E170" s="15"/>
      <c r="F170" s="16" t="s">
        <v>48</v>
      </c>
      <c r="G170" s="12" t="s">
        <v>14</v>
      </c>
      <c r="H170" s="17" t="s">
        <v>334</v>
      </c>
      <c r="I170" s="18"/>
      <c r="J170" s="19" t="s">
        <v>445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 t="n">
        <v>473</v>
      </c>
      <c r="C171" s="14" t="s">
        <v>452</v>
      </c>
      <c r="D171" s="13" t="n">
        <v>1995</v>
      </c>
      <c r="E171" s="15"/>
      <c r="F171" s="16" t="s">
        <v>31</v>
      </c>
      <c r="G171" s="12" t="s">
        <v>14</v>
      </c>
      <c r="H171" s="17" t="s">
        <v>183</v>
      </c>
      <c r="I171" s="18"/>
      <c r="J171" s="19" t="s">
        <v>445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 t="n">
        <v>474</v>
      </c>
      <c r="C172" s="14" t="s">
        <v>453</v>
      </c>
      <c r="D172" s="13" t="n">
        <v>1984</v>
      </c>
      <c r="E172" s="15"/>
      <c r="F172" s="16" t="s">
        <v>180</v>
      </c>
      <c r="G172" s="12" t="s">
        <v>14</v>
      </c>
      <c r="H172" s="17" t="s">
        <v>447</v>
      </c>
      <c r="I172" s="18"/>
      <c r="J172" s="19" t="s">
        <v>445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 t="n">
        <v>486</v>
      </c>
      <c r="C173" s="14" t="s">
        <v>454</v>
      </c>
      <c r="D173" s="13" t="n">
        <v>1994</v>
      </c>
      <c r="E173" s="15"/>
      <c r="F173" s="16" t="s">
        <v>31</v>
      </c>
      <c r="G173" s="12" t="s">
        <v>14</v>
      </c>
      <c r="H173" s="17" t="s">
        <v>139</v>
      </c>
      <c r="I173" s="18"/>
      <c r="J173" s="19" t="s">
        <v>445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 t="n">
        <v>495</v>
      </c>
      <c r="C174" s="14" t="s">
        <v>393</v>
      </c>
      <c r="D174" s="13" t="n">
        <v>1985</v>
      </c>
      <c r="E174" s="15"/>
      <c r="F174" s="16" t="s">
        <v>180</v>
      </c>
      <c r="G174" s="12" t="s">
        <v>14</v>
      </c>
      <c r="H174" s="17" t="s">
        <v>455</v>
      </c>
      <c r="I174" s="18"/>
      <c r="J174" s="19" t="s">
        <v>445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 t="n">
        <v>499</v>
      </c>
      <c r="C175" s="14" t="s">
        <v>456</v>
      </c>
      <c r="D175" s="13" t="n">
        <v>1952</v>
      </c>
      <c r="E175" s="15"/>
      <c r="F175" s="16" t="s">
        <v>48</v>
      </c>
      <c r="G175" s="12" t="s">
        <v>14</v>
      </c>
      <c r="H175" s="17" t="s">
        <v>457</v>
      </c>
      <c r="I175" s="18"/>
      <c r="J175" s="19" t="s">
        <v>445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 t="n">
        <v>502</v>
      </c>
      <c r="C176" s="14" t="s">
        <v>458</v>
      </c>
      <c r="D176" s="13" t="n">
        <v>1948</v>
      </c>
      <c r="E176" s="15"/>
      <c r="F176" s="16" t="s">
        <v>161</v>
      </c>
      <c r="G176" s="12" t="s">
        <v>14</v>
      </c>
      <c r="H176" s="17" t="s">
        <v>459</v>
      </c>
      <c r="I176" s="18"/>
      <c r="J176" s="19" t="s">
        <v>445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 t="n">
        <v>503</v>
      </c>
      <c r="C177" s="14" t="s">
        <v>460</v>
      </c>
      <c r="D177" s="13" t="n">
        <v>1972</v>
      </c>
      <c r="E177" s="15"/>
      <c r="F177" s="16" t="s">
        <v>189</v>
      </c>
      <c r="G177" s="12" t="s">
        <v>14</v>
      </c>
      <c r="H177" s="17" t="s">
        <v>461</v>
      </c>
      <c r="I177" s="18"/>
      <c r="J177" s="19" t="s">
        <v>445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 t="n">
        <v>507</v>
      </c>
      <c r="C178" s="14" t="s">
        <v>462</v>
      </c>
      <c r="D178" s="13" t="n">
        <v>1983</v>
      </c>
      <c r="E178" s="15"/>
      <c r="F178" s="16" t="s">
        <v>13</v>
      </c>
      <c r="G178" s="12" t="s">
        <v>14</v>
      </c>
      <c r="H178" s="17" t="s">
        <v>463</v>
      </c>
      <c r="I178" s="18"/>
      <c r="J178" s="19" t="s">
        <v>445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 t="n">
        <v>514</v>
      </c>
      <c r="C179" s="14" t="s">
        <v>464</v>
      </c>
      <c r="D179" s="13" t="n">
        <v>1979</v>
      </c>
      <c r="E179" s="15"/>
      <c r="F179" s="16" t="s">
        <v>24</v>
      </c>
      <c r="G179" s="12" t="s">
        <v>14</v>
      </c>
      <c r="H179" s="17" t="s">
        <v>465</v>
      </c>
      <c r="I179" s="18"/>
      <c r="J179" s="19" t="s">
        <v>445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 t="n">
        <v>517</v>
      </c>
      <c r="C180" s="14" t="s">
        <v>466</v>
      </c>
      <c r="D180" s="13" t="n">
        <v>1967</v>
      </c>
      <c r="E180" s="15"/>
      <c r="F180" s="16" t="s">
        <v>44</v>
      </c>
      <c r="G180" s="12" t="s">
        <v>14</v>
      </c>
      <c r="H180" s="17" t="s">
        <v>467</v>
      </c>
      <c r="I180" s="18"/>
      <c r="J180" s="19" t="s">
        <v>445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 t="n">
        <v>553</v>
      </c>
      <c r="C181" s="14" t="s">
        <v>468</v>
      </c>
      <c r="D181" s="13" t="n">
        <v>1989</v>
      </c>
      <c r="E181" s="15"/>
      <c r="F181" s="16" t="s">
        <v>180</v>
      </c>
      <c r="G181" s="12" t="s">
        <v>14</v>
      </c>
      <c r="H181" s="17" t="s">
        <v>199</v>
      </c>
      <c r="I181" s="18"/>
      <c r="J181" s="19" t="s">
        <v>445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 t="n">
        <v>564</v>
      </c>
      <c r="C182" s="14" t="s">
        <v>469</v>
      </c>
      <c r="D182" s="13" t="n">
        <v>1995</v>
      </c>
      <c r="E182" s="15"/>
      <c r="F182" s="16" t="s">
        <v>31</v>
      </c>
      <c r="G182" s="12" t="s">
        <v>14</v>
      </c>
      <c r="H182" s="17" t="s">
        <v>55</v>
      </c>
      <c r="I182" s="18"/>
      <c r="J182" s="19" t="s">
        <v>445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25" t="n">
        <v>601</v>
      </c>
      <c r="C183" s="14" t="s">
        <v>470</v>
      </c>
      <c r="D183" s="13" t="n">
        <v>1983</v>
      </c>
      <c r="E183" s="15"/>
      <c r="F183" s="16" t="s">
        <v>13</v>
      </c>
      <c r="G183" s="12" t="s">
        <v>432</v>
      </c>
      <c r="H183" s="17"/>
      <c r="I183" s="18"/>
      <c r="J183" s="19" t="s">
        <v>445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25" t="n">
        <v>602</v>
      </c>
      <c r="C184" s="14" t="s">
        <v>471</v>
      </c>
      <c r="D184" s="13" t="n">
        <v>1983</v>
      </c>
      <c r="E184" s="15"/>
      <c r="F184" s="16" t="s">
        <v>180</v>
      </c>
      <c r="G184" s="12" t="s">
        <v>432</v>
      </c>
      <c r="H184" s="17"/>
      <c r="I184" s="18"/>
      <c r="J184" s="19" t="s">
        <v>445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25" t="n">
        <v>609</v>
      </c>
      <c r="C185" s="14" t="s">
        <v>472</v>
      </c>
      <c r="D185" s="13" t="n">
        <v>1992</v>
      </c>
      <c r="E185" s="15"/>
      <c r="F185" s="16" t="s">
        <v>31</v>
      </c>
      <c r="G185" s="12" t="s">
        <v>432</v>
      </c>
      <c r="H185" s="17"/>
      <c r="I185" s="18"/>
      <c r="J185" s="19" t="s">
        <v>445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25" t="n">
        <v>610</v>
      </c>
      <c r="C186" s="14" t="s">
        <v>473</v>
      </c>
      <c r="D186" s="13" t="n">
        <v>1993</v>
      </c>
      <c r="E186" s="15"/>
      <c r="F186" s="16" t="s">
        <v>31</v>
      </c>
      <c r="G186" s="12" t="s">
        <v>432</v>
      </c>
      <c r="H186" s="17"/>
      <c r="I186" s="18"/>
      <c r="J186" s="19" t="s">
        <v>445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/>
      <c r="J187" s="19" t="s">
        <v>474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/>
      <c r="J188" s="19" t="s">
        <v>474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/>
      <c r="J189" s="19" t="s">
        <v>474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/>
      <c r="J190" s="19" t="s">
        <v>474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/>
      <c r="J191" s="19" t="s">
        <v>474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/>
      <c r="J192" s="19" t="s">
        <v>474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/>
      <c r="J193" s="19" t="s">
        <v>474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/>
      <c r="J194" s="19" t="s">
        <v>474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/>
      <c r="J195" s="19" t="s">
        <v>474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/>
      <c r="J196" s="19" t="s">
        <v>474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/>
      <c r="J197" s="19" t="s">
        <v>474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/>
      <c r="J198" s="19" t="s">
        <v>474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/>
      <c r="J199" s="19" t="s">
        <v>474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/>
      <c r="J200" s="19" t="s">
        <v>474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/>
      <c r="J201" s="19" t="s">
        <v>474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/>
      <c r="J202" s="19" t="s">
        <v>474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/>
      <c r="C203" s="14"/>
      <c r="D203" s="13"/>
      <c r="E203" s="15"/>
      <c r="F203" s="16"/>
      <c r="G203" s="12"/>
      <c r="H203" s="17"/>
      <c r="I203" s="18"/>
      <c r="J203" s="19" t="s">
        <v>474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/>
      <c r="C204" s="14"/>
      <c r="D204" s="13"/>
      <c r="E204" s="15"/>
      <c r="F204" s="16"/>
      <c r="G204" s="12"/>
      <c r="H204" s="17"/>
      <c r="I204" s="18"/>
      <c r="J204" s="19" t="s">
        <v>474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/>
      <c r="C205" s="14"/>
      <c r="D205" s="13"/>
      <c r="E205" s="15"/>
      <c r="F205" s="16"/>
      <c r="G205" s="12"/>
      <c r="H205" s="17"/>
      <c r="I205" s="18"/>
      <c r="J205" s="19" t="s">
        <v>474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/>
      <c r="C206" s="14"/>
      <c r="D206" s="13"/>
      <c r="E206" s="15"/>
      <c r="F206" s="16"/>
      <c r="G206" s="12"/>
      <c r="H206" s="17"/>
      <c r="I206" s="18"/>
      <c r="J206" s="19" t="s">
        <v>474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/>
      <c r="C207" s="14"/>
      <c r="D207" s="13"/>
      <c r="E207" s="15"/>
      <c r="F207" s="16"/>
      <c r="G207" s="12"/>
      <c r="H207" s="17"/>
      <c r="I207" s="18"/>
      <c r="J207" s="19" t="s">
        <v>474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/>
      <c r="C208" s="14"/>
      <c r="D208" s="13"/>
      <c r="E208" s="15"/>
      <c r="F208" s="16"/>
      <c r="G208" s="12"/>
      <c r="H208" s="17"/>
      <c r="I208" s="18"/>
      <c r="J208" s="19" t="s">
        <v>474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/>
      <c r="C209" s="14"/>
      <c r="D209" s="13"/>
      <c r="E209" s="15"/>
      <c r="F209" s="16"/>
      <c r="G209" s="12"/>
      <c r="H209" s="17"/>
      <c r="I209" s="18"/>
      <c r="J209" s="19" t="s">
        <v>474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/>
      <c r="C210" s="14"/>
      <c r="D210" s="13"/>
      <c r="E210" s="15"/>
      <c r="F210" s="16"/>
      <c r="G210" s="12"/>
      <c r="H210" s="17"/>
      <c r="I210" s="18"/>
      <c r="J210" s="19" t="s">
        <v>474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/>
      <c r="C211" s="14"/>
      <c r="D211" s="13"/>
      <c r="E211" s="15"/>
      <c r="F211" s="16"/>
      <c r="G211" s="12"/>
      <c r="H211" s="17"/>
      <c r="I211" s="18"/>
      <c r="J211" s="19" t="s">
        <v>474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/>
      <c r="C212" s="14"/>
      <c r="D212" s="13"/>
      <c r="E212" s="15"/>
      <c r="F212" s="16"/>
      <c r="G212" s="12"/>
      <c r="H212" s="17"/>
      <c r="I212" s="18"/>
      <c r="J212" s="19" t="s">
        <v>474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/>
      <c r="C213" s="14"/>
      <c r="D213" s="13"/>
      <c r="E213" s="15"/>
      <c r="F213" s="16"/>
      <c r="G213" s="12"/>
      <c r="H213" s="17"/>
      <c r="I213" s="18"/>
      <c r="J213" s="19" t="s">
        <v>474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/>
      <c r="C214" s="14"/>
      <c r="D214" s="13"/>
      <c r="E214" s="15"/>
      <c r="F214" s="16"/>
      <c r="G214" s="12"/>
      <c r="H214" s="17"/>
      <c r="I214" s="18"/>
      <c r="J214" s="19" t="s">
        <v>474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/>
      <c r="C215" s="14"/>
      <c r="D215" s="13"/>
      <c r="E215" s="15"/>
      <c r="F215" s="16"/>
      <c r="G215" s="12"/>
      <c r="H215" s="17"/>
      <c r="I215" s="18"/>
      <c r="J215" s="19" t="s">
        <v>474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13"/>
      <c r="C216" s="14"/>
      <c r="D216" s="13"/>
      <c r="E216" s="15"/>
      <c r="F216" s="16"/>
      <c r="G216" s="12"/>
      <c r="H216" s="17"/>
      <c r="I216" s="18"/>
      <c r="J216" s="19" t="s">
        <v>474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13"/>
      <c r="C217" s="14"/>
      <c r="D217" s="13"/>
      <c r="E217" s="15"/>
      <c r="F217" s="16"/>
      <c r="G217" s="12"/>
      <c r="H217" s="17"/>
      <c r="I217" s="18"/>
      <c r="J217" s="19" t="s">
        <v>474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13"/>
      <c r="C218" s="14"/>
      <c r="D218" s="13"/>
      <c r="E218" s="15"/>
      <c r="F218" s="16"/>
      <c r="G218" s="12"/>
      <c r="H218" s="17"/>
      <c r="I218" s="18"/>
      <c r="J218" s="19" t="s">
        <v>474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13"/>
      <c r="C219" s="14"/>
      <c r="D219" s="13"/>
      <c r="E219" s="15"/>
      <c r="F219" s="16"/>
      <c r="G219" s="12"/>
      <c r="H219" s="17"/>
      <c r="I219" s="18"/>
      <c r="J219" s="19" t="s">
        <v>474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13"/>
      <c r="C220" s="14"/>
      <c r="D220" s="13"/>
      <c r="E220" s="15"/>
      <c r="F220" s="16"/>
      <c r="G220" s="12"/>
      <c r="H220" s="17"/>
      <c r="I220" s="18"/>
      <c r="J220" s="19" t="s">
        <v>474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13"/>
      <c r="C221" s="14"/>
      <c r="D221" s="13"/>
      <c r="E221" s="15"/>
      <c r="F221" s="16"/>
      <c r="G221" s="12"/>
      <c r="H221" s="17"/>
      <c r="I221" s="18"/>
      <c r="J221" s="19" t="s">
        <v>474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/>
      <c r="C222" s="14"/>
      <c r="D222" s="13"/>
      <c r="E222" s="15"/>
      <c r="F222" s="16"/>
      <c r="G222" s="12"/>
      <c r="H222" s="17"/>
      <c r="I222" s="18"/>
      <c r="J222" s="19" t="s">
        <v>474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/>
      <c r="C223" s="14"/>
      <c r="D223" s="13"/>
      <c r="E223" s="15"/>
      <c r="F223" s="16"/>
      <c r="G223" s="12"/>
      <c r="H223" s="17"/>
      <c r="I223" s="18"/>
      <c r="J223" s="19" t="s">
        <v>474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/>
      <c r="C224" s="14"/>
      <c r="D224" s="13"/>
      <c r="E224" s="15"/>
      <c r="F224" s="16"/>
      <c r="G224" s="12"/>
      <c r="H224" s="17"/>
      <c r="I224" s="18"/>
      <c r="J224" s="19" t="s">
        <v>474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/>
      <c r="C225" s="14"/>
      <c r="D225" s="13"/>
      <c r="E225" s="15"/>
      <c r="F225" s="16"/>
      <c r="G225" s="12"/>
      <c r="H225" s="17"/>
      <c r="I225" s="18"/>
      <c r="J225" s="19" t="s">
        <v>474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/>
      <c r="J226" s="19" t="s">
        <v>474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/>
      <c r="J227" s="19" t="s">
        <v>474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/>
      <c r="J228" s="19" t="s">
        <v>474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/>
      <c r="J229" s="19" t="s">
        <v>474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/>
      <c r="J230" s="19" t="s">
        <v>474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/>
      <c r="J231" s="19" t="s">
        <v>474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/>
      <c r="J232" s="19" t="s">
        <v>474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/>
      <c r="J233" s="19" t="s">
        <v>474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/>
      <c r="J234" s="19" t="s">
        <v>474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/>
      <c r="J235" s="19" t="s">
        <v>474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/>
      <c r="J236" s="19" t="s">
        <v>474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/>
      <c r="J237" s="19" t="s">
        <v>474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/>
      <c r="J238" s="19" t="s">
        <v>474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/>
      <c r="J239" s="19" t="s">
        <v>474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474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474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474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474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474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474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474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474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474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474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474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474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474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474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474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474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474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474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474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474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474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474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474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474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474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474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474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474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474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474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474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474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474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474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474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474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474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474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474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474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474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474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474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474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474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474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474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474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474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474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474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474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474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474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474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474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474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474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474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474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474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474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474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474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474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474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474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474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474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474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474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474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474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474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474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474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474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474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474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474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474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474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474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474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474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474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474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474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474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474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474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474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474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474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474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474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474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474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474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474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474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474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474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474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474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474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474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474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474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474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474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474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474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/>
      <c r="J353" s="19" t="s">
        <v>474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/>
      <c r="J354" s="19" t="s">
        <v>474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/>
      <c r="J355" s="19" t="s">
        <v>474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/>
      <c r="J356" s="19" t="s">
        <v>474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/>
      <c r="J357" s="19" t="s">
        <v>474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/>
      <c r="J358" s="19" t="s">
        <v>474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/>
      <c r="J359" s="19" t="s">
        <v>474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/>
      <c r="J360" s="19" t="s">
        <v>474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/>
      <c r="J361" s="19" t="s">
        <v>474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/>
      <c r="J362" s="19" t="s">
        <v>474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/>
      <c r="J363" s="19" t="s">
        <v>474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/>
      <c r="J364" s="19" t="s">
        <v>474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/>
      <c r="J365" s="19" t="s">
        <v>474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/>
      <c r="J366" s="19" t="s">
        <v>474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/>
      <c r="J367" s="19" t="s">
        <v>474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/>
      <c r="J368" s="19" t="s">
        <v>474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/>
      <c r="J369" s="19" t="s">
        <v>474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/>
      <c r="J370" s="19" t="s">
        <v>474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/>
      <c r="J371" s="19" t="s">
        <v>474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/>
      <c r="J372" s="19" t="s">
        <v>474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/>
      <c r="J373" s="19" t="s">
        <v>474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/>
      <c r="J374" s="19" t="s">
        <v>474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474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474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474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474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474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474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474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474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474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474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474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474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474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474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474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474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474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474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474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474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474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474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474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474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474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474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474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474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474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474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474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474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474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474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474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474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474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474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474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474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474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474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474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474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474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474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474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474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474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474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474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474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474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474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474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474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474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474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474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474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474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474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474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474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474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474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474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474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474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474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474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474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474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474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474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474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474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474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474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474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474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474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474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474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474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474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474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474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474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474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474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474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474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474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474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474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474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474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474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474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474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474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474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474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474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474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474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474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474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474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474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474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474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474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474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474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474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474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474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474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474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474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474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474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474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474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474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474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474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474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474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474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474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474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474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474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474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474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474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474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474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474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474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474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474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474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474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474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474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474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/>
      <c r="J525" s="19" t="s">
        <v>474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474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474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474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474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474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474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474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474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474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474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474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474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474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474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474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474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474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474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474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474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474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474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474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474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474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474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474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474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474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474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474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474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474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474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474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474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474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474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474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474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474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474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474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474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474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474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474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474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474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474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474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474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474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474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474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474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474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474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474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474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474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474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474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474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474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474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474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474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474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474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474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474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474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474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474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474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474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2.1" hidden="false" customHeight="false" outlineLevel="0" collapsed="false">
      <c r="A603" s="26"/>
      <c r="B603" s="25"/>
      <c r="C603" s="27"/>
      <c r="D603" s="25"/>
      <c r="E603" s="28"/>
      <c r="F603" s="29"/>
      <c r="G603" s="26"/>
      <c r="H603" s="30"/>
      <c r="I603" s="31"/>
      <c r="J603" s="26"/>
      <c r="K603" s="25"/>
      <c r="L603" s="29"/>
      <c r="M603" s="25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2.1" hidden="false" customHeight="false" outlineLevel="0" collapsed="false">
      <c r="A604" s="26"/>
      <c r="B604" s="25"/>
      <c r="C604" s="27"/>
      <c r="D604" s="25"/>
      <c r="E604" s="28"/>
      <c r="F604" s="29"/>
      <c r="G604" s="26"/>
      <c r="H604" s="30"/>
      <c r="I604" s="31"/>
      <c r="J604" s="26"/>
      <c r="K604" s="25"/>
      <c r="L604" s="29"/>
      <c r="M604" s="25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2.1" hidden="false" customHeight="false" outlineLevel="0" collapsed="false">
      <c r="A605" s="26"/>
      <c r="B605" s="25"/>
      <c r="C605" s="27"/>
      <c r="D605" s="25"/>
      <c r="E605" s="28"/>
      <c r="F605" s="29"/>
      <c r="G605" s="26"/>
      <c r="H605" s="30"/>
      <c r="I605" s="31"/>
      <c r="J605" s="26"/>
      <c r="K605" s="25"/>
      <c r="L605" s="29"/>
      <c r="M605" s="25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2.1" hidden="false" customHeight="false" outlineLevel="0" collapsed="false">
      <c r="A606" s="26"/>
      <c r="B606" s="25"/>
      <c r="C606" s="27"/>
      <c r="D606" s="25"/>
      <c r="E606" s="28"/>
      <c r="F606" s="29"/>
      <c r="G606" s="26"/>
      <c r="H606" s="30"/>
      <c r="I606" s="31"/>
      <c r="J606" s="26"/>
      <c r="K606" s="25"/>
      <c r="L606" s="29"/>
      <c r="M606" s="25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2.1" hidden="false" customHeight="false" outlineLevel="0" collapsed="false">
      <c r="A607" s="26"/>
      <c r="B607" s="25"/>
      <c r="C607" s="27"/>
      <c r="D607" s="25"/>
      <c r="E607" s="28"/>
      <c r="F607" s="29"/>
      <c r="G607" s="26"/>
      <c r="H607" s="30"/>
      <c r="I607" s="31"/>
      <c r="J607" s="26"/>
      <c r="K607" s="25"/>
      <c r="L607" s="29"/>
      <c r="M607" s="25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2.1" hidden="false" customHeight="false" outlineLevel="0" collapsed="false">
      <c r="A608" s="26"/>
      <c r="B608" s="25"/>
      <c r="C608" s="27"/>
      <c r="D608" s="25"/>
      <c r="E608" s="28"/>
      <c r="F608" s="29"/>
      <c r="G608" s="26"/>
      <c r="H608" s="30"/>
      <c r="I608" s="31"/>
      <c r="J608" s="26"/>
      <c r="K608" s="25"/>
      <c r="L608" s="29"/>
      <c r="M608" s="25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2.1" hidden="false" customHeight="false" outlineLevel="0" collapsed="false">
      <c r="A609" s="26"/>
      <c r="B609" s="25"/>
      <c r="C609" s="27"/>
      <c r="D609" s="25"/>
      <c r="E609" s="28"/>
      <c r="F609" s="29"/>
      <c r="G609" s="26"/>
      <c r="H609" s="30"/>
      <c r="I609" s="31"/>
      <c r="J609" s="26"/>
      <c r="K609" s="25"/>
      <c r="L609" s="29"/>
      <c r="M609" s="25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2.1" hidden="false" customHeight="false" outlineLevel="0" collapsed="false">
      <c r="A610" s="26"/>
      <c r="B610" s="25"/>
      <c r="C610" s="27"/>
      <c r="D610" s="25"/>
      <c r="E610" s="28"/>
      <c r="F610" s="29"/>
      <c r="G610" s="26"/>
      <c r="H610" s="30"/>
      <c r="I610" s="31"/>
      <c r="J610" s="26"/>
      <c r="K610" s="25"/>
      <c r="L610" s="29"/>
      <c r="M610" s="25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2.1" hidden="false" customHeight="false" outlineLevel="0" collapsed="false">
      <c r="A611" s="26"/>
      <c r="B611" s="25"/>
      <c r="C611" s="27"/>
      <c r="D611" s="25"/>
      <c r="E611" s="28"/>
      <c r="F611" s="29"/>
      <c r="G611" s="26"/>
      <c r="H611" s="30"/>
      <c r="I611" s="31"/>
      <c r="J611" s="26"/>
      <c r="K611" s="25"/>
      <c r="L611" s="29"/>
      <c r="M611" s="25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2.1" hidden="false" customHeight="false" outlineLevel="0" collapsed="false">
      <c r="A612" s="26"/>
      <c r="B612" s="25"/>
      <c r="C612" s="27"/>
      <c r="D612" s="25"/>
      <c r="E612" s="28"/>
      <c r="F612" s="29"/>
      <c r="G612" s="26"/>
      <c r="H612" s="30"/>
      <c r="I612" s="31"/>
      <c r="J612" s="26"/>
      <c r="K612" s="25"/>
      <c r="L612" s="29"/>
      <c r="M612" s="25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2.1" hidden="false" customHeight="false" outlineLevel="0" collapsed="false">
      <c r="A613" s="26"/>
      <c r="B613" s="25"/>
      <c r="C613" s="27"/>
      <c r="D613" s="25"/>
      <c r="E613" s="28"/>
      <c r="F613" s="29"/>
      <c r="G613" s="26"/>
      <c r="H613" s="30"/>
      <c r="I613" s="31"/>
      <c r="J613" s="26"/>
      <c r="K613" s="25"/>
      <c r="L613" s="29"/>
      <c r="M613" s="25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2.1" hidden="false" customHeight="false" outlineLevel="0" collapsed="false">
      <c r="A614" s="26"/>
      <c r="B614" s="25"/>
      <c r="C614" s="27"/>
      <c r="D614" s="25"/>
      <c r="E614" s="28"/>
      <c r="F614" s="29"/>
      <c r="G614" s="26"/>
      <c r="H614" s="30"/>
      <c r="I614" s="31"/>
      <c r="J614" s="26"/>
      <c r="K614" s="25"/>
      <c r="L614" s="29"/>
      <c r="M614" s="25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2.1" hidden="false" customHeight="false" outlineLevel="0" collapsed="false">
      <c r="A615" s="26"/>
      <c r="B615" s="25"/>
      <c r="C615" s="27"/>
      <c r="D615" s="25"/>
      <c r="E615" s="28"/>
      <c r="F615" s="29"/>
      <c r="G615" s="26"/>
      <c r="H615" s="30"/>
      <c r="I615" s="31"/>
      <c r="J615" s="26"/>
      <c r="K615" s="25"/>
      <c r="L615" s="29"/>
      <c r="M615" s="25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2.1" hidden="false" customHeight="false" outlineLevel="0" collapsed="false">
      <c r="A616" s="26"/>
      <c r="B616" s="25"/>
      <c r="C616" s="27"/>
      <c r="D616" s="25"/>
      <c r="E616" s="28"/>
      <c r="F616" s="29"/>
      <c r="G616" s="26"/>
      <c r="H616" s="30"/>
      <c r="I616" s="31"/>
      <c r="J616" s="26"/>
      <c r="K616" s="25"/>
      <c r="L616" s="29"/>
      <c r="M616" s="25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2.1" hidden="false" customHeight="false" outlineLevel="0" collapsed="false">
      <c r="A617" s="26"/>
      <c r="B617" s="25"/>
      <c r="C617" s="27"/>
      <c r="D617" s="25"/>
      <c r="E617" s="28"/>
      <c r="F617" s="29"/>
      <c r="G617" s="26"/>
      <c r="H617" s="30"/>
      <c r="I617" s="31"/>
      <c r="J617" s="26"/>
      <c r="K617" s="25"/>
      <c r="L617" s="29"/>
      <c r="M617" s="25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2.1" hidden="false" customHeight="false" outlineLevel="0" collapsed="false">
      <c r="A618" s="26"/>
      <c r="B618" s="25"/>
      <c r="C618" s="27"/>
      <c r="D618" s="25"/>
      <c r="E618" s="28"/>
      <c r="F618" s="29"/>
      <c r="G618" s="26"/>
      <c r="H618" s="30"/>
      <c r="I618" s="31"/>
      <c r="J618" s="26"/>
      <c r="K618" s="25"/>
      <c r="L618" s="29"/>
      <c r="M618" s="25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2.1" hidden="false" customHeight="false" outlineLevel="0" collapsed="false">
      <c r="A619" s="26"/>
      <c r="B619" s="25"/>
      <c r="C619" s="27"/>
      <c r="D619" s="25"/>
      <c r="E619" s="28"/>
      <c r="F619" s="29"/>
      <c r="G619" s="26"/>
      <c r="H619" s="30"/>
      <c r="I619" s="31"/>
      <c r="J619" s="26"/>
      <c r="K619" s="25"/>
      <c r="L619" s="29"/>
      <c r="M619" s="25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2.1" hidden="false" customHeight="false" outlineLevel="0" collapsed="false">
      <c r="A620" s="26"/>
      <c r="B620" s="25"/>
      <c r="C620" s="27"/>
      <c r="D620" s="25"/>
      <c r="E620" s="28"/>
      <c r="F620" s="29"/>
      <c r="G620" s="26"/>
      <c r="H620" s="30"/>
      <c r="I620" s="31"/>
      <c r="J620" s="26"/>
      <c r="K620" s="25"/>
      <c r="L620" s="29"/>
      <c r="M620" s="25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2.1" hidden="false" customHeight="false" outlineLevel="0" collapsed="false">
      <c r="A621" s="26"/>
      <c r="B621" s="25"/>
      <c r="C621" s="27"/>
      <c r="D621" s="25"/>
      <c r="E621" s="28"/>
      <c r="F621" s="29"/>
      <c r="G621" s="26"/>
      <c r="H621" s="30"/>
      <c r="I621" s="31"/>
      <c r="J621" s="26"/>
      <c r="K621" s="25"/>
      <c r="L621" s="29"/>
      <c r="M621" s="25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2.1" hidden="false" customHeight="false" outlineLevel="0" collapsed="false">
      <c r="A622" s="26"/>
      <c r="B622" s="25"/>
      <c r="C622" s="27"/>
      <c r="D622" s="25"/>
      <c r="E622" s="28"/>
      <c r="F622" s="29"/>
      <c r="G622" s="26"/>
      <c r="H622" s="30"/>
      <c r="I622" s="31"/>
      <c r="J622" s="26"/>
      <c r="K622" s="25"/>
      <c r="L622" s="29"/>
      <c r="M622" s="25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2.1" hidden="false" customHeight="false" outlineLevel="0" collapsed="false">
      <c r="A623" s="26"/>
      <c r="B623" s="25"/>
      <c r="C623" s="27"/>
      <c r="D623" s="25"/>
      <c r="E623" s="28"/>
      <c r="F623" s="29"/>
      <c r="G623" s="26"/>
      <c r="H623" s="30"/>
      <c r="I623" s="31"/>
      <c r="J623" s="26"/>
      <c r="K623" s="25"/>
      <c r="L623" s="29"/>
      <c r="M623" s="25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2.1" hidden="false" customHeight="false" outlineLevel="0" collapsed="false">
      <c r="A624" s="26"/>
      <c r="B624" s="25"/>
      <c r="C624" s="27"/>
      <c r="D624" s="25"/>
      <c r="E624" s="28"/>
      <c r="F624" s="29"/>
      <c r="G624" s="26"/>
      <c r="H624" s="30"/>
      <c r="I624" s="31"/>
      <c r="J624" s="26"/>
      <c r="K624" s="25"/>
      <c r="L624" s="29"/>
      <c r="M624" s="25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2.1" hidden="false" customHeight="false" outlineLevel="0" collapsed="false">
      <c r="A625" s="26"/>
      <c r="B625" s="25"/>
      <c r="C625" s="27"/>
      <c r="D625" s="25"/>
      <c r="E625" s="28"/>
      <c r="F625" s="29"/>
      <c r="G625" s="26"/>
      <c r="H625" s="30"/>
      <c r="I625" s="31"/>
      <c r="J625" s="26"/>
      <c r="K625" s="25"/>
      <c r="L625" s="29"/>
      <c r="M625" s="25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2.1" hidden="false" customHeight="false" outlineLevel="0" collapsed="false">
      <c r="A626" s="26"/>
      <c r="B626" s="25"/>
      <c r="C626" s="27"/>
      <c r="D626" s="25"/>
      <c r="E626" s="28"/>
      <c r="F626" s="29"/>
      <c r="G626" s="26"/>
      <c r="H626" s="30"/>
      <c r="I626" s="31"/>
      <c r="J626" s="26"/>
      <c r="K626" s="25"/>
      <c r="L626" s="29"/>
      <c r="M626" s="25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2.1" hidden="false" customHeight="false" outlineLevel="0" collapsed="false">
      <c r="A627" s="26"/>
      <c r="B627" s="25"/>
      <c r="C627" s="27"/>
      <c r="D627" s="25"/>
      <c r="E627" s="28"/>
      <c r="F627" s="29"/>
      <c r="G627" s="26"/>
      <c r="H627" s="30"/>
      <c r="I627" s="31"/>
      <c r="J627" s="26"/>
      <c r="K627" s="25"/>
      <c r="L627" s="29"/>
      <c r="M627" s="25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2.1" hidden="false" customHeight="false" outlineLevel="0" collapsed="false">
      <c r="A628" s="26"/>
      <c r="B628" s="25"/>
      <c r="C628" s="27"/>
      <c r="D628" s="25"/>
      <c r="E628" s="28"/>
      <c r="F628" s="29"/>
      <c r="G628" s="26"/>
      <c r="H628" s="30"/>
      <c r="I628" s="31"/>
      <c r="J628" s="26"/>
      <c r="K628" s="25"/>
      <c r="L628" s="29"/>
      <c r="M628" s="25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2.1" hidden="false" customHeight="false" outlineLevel="0" collapsed="false">
      <c r="A629" s="26"/>
      <c r="B629" s="25"/>
      <c r="C629" s="27"/>
      <c r="D629" s="25"/>
      <c r="E629" s="28"/>
      <c r="F629" s="29"/>
      <c r="G629" s="26"/>
      <c r="H629" s="30"/>
      <c r="I629" s="31"/>
      <c r="J629" s="26"/>
      <c r="K629" s="25"/>
      <c r="L629" s="29"/>
      <c r="M629" s="25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2.1" hidden="false" customHeight="false" outlineLevel="0" collapsed="false">
      <c r="A630" s="26"/>
      <c r="B630" s="25"/>
      <c r="C630" s="27"/>
      <c r="D630" s="25"/>
      <c r="E630" s="28"/>
      <c r="F630" s="29"/>
      <c r="G630" s="26"/>
      <c r="H630" s="30"/>
      <c r="I630" s="31"/>
      <c r="J630" s="26"/>
      <c r="K630" s="25"/>
      <c r="L630" s="29"/>
      <c r="M630" s="25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2.1" hidden="false" customHeight="false" outlineLevel="0" collapsed="false">
      <c r="A631" s="26"/>
      <c r="B631" s="25"/>
      <c r="C631" s="27"/>
      <c r="D631" s="25"/>
      <c r="E631" s="28"/>
      <c r="F631" s="29"/>
      <c r="G631" s="26"/>
      <c r="H631" s="30"/>
      <c r="I631" s="31"/>
      <c r="J631" s="26"/>
      <c r="K631" s="25"/>
      <c r="L631" s="29"/>
      <c r="M631" s="25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2.1" hidden="false" customHeight="false" outlineLevel="0" collapsed="false">
      <c r="A632" s="26"/>
      <c r="B632" s="25"/>
      <c r="C632" s="27"/>
      <c r="D632" s="25"/>
      <c r="E632" s="28"/>
      <c r="F632" s="29"/>
      <c r="G632" s="26"/>
      <c r="H632" s="30"/>
      <c r="I632" s="31"/>
      <c r="J632" s="26"/>
      <c r="K632" s="25"/>
      <c r="L632" s="29"/>
      <c r="M632" s="25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2.1" hidden="false" customHeight="false" outlineLevel="0" collapsed="false">
      <c r="A633" s="26"/>
      <c r="B633" s="25"/>
      <c r="C633" s="27"/>
      <c r="D633" s="25"/>
      <c r="E633" s="28"/>
      <c r="F633" s="29"/>
      <c r="G633" s="26"/>
      <c r="H633" s="30"/>
      <c r="I633" s="31"/>
      <c r="J633" s="26"/>
      <c r="K633" s="25"/>
      <c r="L633" s="29"/>
      <c r="M633" s="25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2.1" hidden="false" customHeight="false" outlineLevel="0" collapsed="false">
      <c r="A634" s="26"/>
      <c r="B634" s="25"/>
      <c r="C634" s="27"/>
      <c r="D634" s="25"/>
      <c r="E634" s="28"/>
      <c r="F634" s="29"/>
      <c r="G634" s="26"/>
      <c r="H634" s="30"/>
      <c r="I634" s="31"/>
      <c r="J634" s="26"/>
      <c r="K634" s="25"/>
      <c r="L634" s="29"/>
      <c r="M634" s="25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2.1" hidden="false" customHeight="false" outlineLevel="0" collapsed="false">
      <c r="A635" s="26"/>
      <c r="B635" s="25"/>
      <c r="C635" s="27"/>
      <c r="D635" s="25"/>
      <c r="E635" s="28"/>
      <c r="F635" s="29"/>
      <c r="G635" s="26"/>
      <c r="H635" s="30"/>
      <c r="I635" s="31"/>
      <c r="J635" s="26"/>
      <c r="K635" s="25"/>
      <c r="L635" s="29"/>
      <c r="M635" s="25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2.1" hidden="false" customHeight="false" outlineLevel="0" collapsed="false">
      <c r="A636" s="26"/>
      <c r="B636" s="25"/>
      <c r="C636" s="27"/>
      <c r="D636" s="25"/>
      <c r="E636" s="28"/>
      <c r="F636" s="29"/>
      <c r="G636" s="26"/>
      <c r="H636" s="30"/>
      <c r="I636" s="31"/>
      <c r="J636" s="26"/>
      <c r="K636" s="25"/>
      <c r="L636" s="29"/>
      <c r="M636" s="25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2.1" hidden="false" customHeight="false" outlineLevel="0" collapsed="false">
      <c r="A637" s="26"/>
      <c r="B637" s="25"/>
      <c r="C637" s="27"/>
      <c r="D637" s="25"/>
      <c r="E637" s="28"/>
      <c r="F637" s="29"/>
      <c r="G637" s="26"/>
      <c r="H637" s="30"/>
      <c r="I637" s="31"/>
      <c r="J637" s="26"/>
      <c r="K637" s="25"/>
      <c r="L637" s="29"/>
      <c r="M637" s="25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2.1" hidden="false" customHeight="false" outlineLevel="0" collapsed="false">
      <c r="A638" s="26"/>
      <c r="B638" s="25"/>
      <c r="C638" s="27"/>
      <c r="D638" s="25"/>
      <c r="E638" s="28"/>
      <c r="F638" s="29"/>
      <c r="G638" s="26"/>
      <c r="H638" s="30"/>
      <c r="I638" s="31"/>
      <c r="J638" s="26"/>
      <c r="K638" s="25"/>
      <c r="L638" s="29"/>
      <c r="M638" s="25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2.1" hidden="false" customHeight="false" outlineLevel="0" collapsed="false">
      <c r="A639" s="26"/>
      <c r="B639" s="25"/>
      <c r="C639" s="27"/>
      <c r="D639" s="25"/>
      <c r="E639" s="28"/>
      <c r="F639" s="29"/>
      <c r="G639" s="26"/>
      <c r="H639" s="30"/>
      <c r="I639" s="31"/>
      <c r="J639" s="26"/>
      <c r="K639" s="25"/>
      <c r="L639" s="29"/>
      <c r="M639" s="25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2.1" hidden="false" customHeight="false" outlineLevel="0" collapsed="false">
      <c r="A640" s="26"/>
      <c r="B640" s="25"/>
      <c r="C640" s="27"/>
      <c r="D640" s="25"/>
      <c r="E640" s="28"/>
      <c r="F640" s="29"/>
      <c r="G640" s="26"/>
      <c r="H640" s="30"/>
      <c r="I640" s="31"/>
      <c r="J640" s="26"/>
      <c r="K640" s="25"/>
      <c r="L640" s="29"/>
      <c r="M640" s="25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2.1" hidden="false" customHeight="false" outlineLevel="0" collapsed="false">
      <c r="A641" s="26"/>
      <c r="B641" s="25"/>
      <c r="C641" s="27"/>
      <c r="D641" s="25"/>
      <c r="E641" s="28"/>
      <c r="F641" s="29"/>
      <c r="G641" s="26"/>
      <c r="H641" s="30"/>
      <c r="I641" s="31"/>
      <c r="J641" s="26"/>
      <c r="K641" s="25"/>
      <c r="L641" s="29"/>
      <c r="M641" s="25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2.1" hidden="false" customHeight="false" outlineLevel="0" collapsed="false">
      <c r="A642" s="26"/>
      <c r="B642" s="25"/>
      <c r="C642" s="27"/>
      <c r="D642" s="25"/>
      <c r="E642" s="28"/>
      <c r="F642" s="29"/>
      <c r="G642" s="26"/>
      <c r="H642" s="30"/>
      <c r="I642" s="31"/>
      <c r="J642" s="26"/>
      <c r="K642" s="25"/>
      <c r="L642" s="29"/>
      <c r="M642" s="25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2.1" hidden="false" customHeight="false" outlineLevel="0" collapsed="false">
      <c r="A643" s="26"/>
      <c r="B643" s="25"/>
      <c r="C643" s="27"/>
      <c r="D643" s="25"/>
      <c r="E643" s="28"/>
      <c r="F643" s="29"/>
      <c r="G643" s="26"/>
      <c r="H643" s="30"/>
      <c r="I643" s="31"/>
      <c r="J643" s="26"/>
      <c r="K643" s="25"/>
      <c r="L643" s="29"/>
      <c r="M643" s="25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2.1" hidden="false" customHeight="false" outlineLevel="0" collapsed="false">
      <c r="A644" s="26"/>
      <c r="B644" s="25"/>
      <c r="C644" s="27"/>
      <c r="D644" s="25"/>
      <c r="E644" s="28"/>
      <c r="F644" s="29"/>
      <c r="G644" s="26"/>
      <c r="H644" s="30"/>
      <c r="I644" s="31"/>
      <c r="J644" s="26"/>
      <c r="K644" s="25"/>
      <c r="L644" s="29"/>
      <c r="M644" s="25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2.1" hidden="false" customHeight="false" outlineLevel="0" collapsed="false">
      <c r="A645" s="26"/>
      <c r="B645" s="25"/>
      <c r="C645" s="27"/>
      <c r="D645" s="25"/>
      <c r="E645" s="28"/>
      <c r="F645" s="29"/>
      <c r="G645" s="26"/>
      <c r="H645" s="30"/>
      <c r="I645" s="31"/>
      <c r="J645" s="26"/>
      <c r="K645" s="25"/>
      <c r="L645" s="29"/>
      <c r="M645" s="25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2.1" hidden="false" customHeight="false" outlineLevel="0" collapsed="false">
      <c r="A646" s="26"/>
      <c r="B646" s="25"/>
      <c r="C646" s="27"/>
      <c r="D646" s="25"/>
      <c r="E646" s="28"/>
      <c r="F646" s="29"/>
      <c r="G646" s="26"/>
      <c r="H646" s="30"/>
      <c r="I646" s="31"/>
      <c r="J646" s="26"/>
      <c r="K646" s="25"/>
      <c r="L646" s="29"/>
      <c r="M646" s="25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2.1" hidden="false" customHeight="false" outlineLevel="0" collapsed="false">
      <c r="A647" s="26"/>
      <c r="B647" s="25"/>
      <c r="C647" s="27"/>
      <c r="D647" s="25"/>
      <c r="E647" s="28"/>
      <c r="F647" s="29"/>
      <c r="G647" s="26"/>
      <c r="H647" s="30"/>
      <c r="I647" s="31"/>
      <c r="J647" s="26"/>
      <c r="K647" s="25"/>
      <c r="L647" s="29"/>
      <c r="M647" s="25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2.1" hidden="false" customHeight="false" outlineLevel="0" collapsed="false">
      <c r="A648" s="26"/>
      <c r="B648" s="25"/>
      <c r="C648" s="27"/>
      <c r="D648" s="25"/>
      <c r="E648" s="28"/>
      <c r="F648" s="29"/>
      <c r="G648" s="26"/>
      <c r="H648" s="30"/>
      <c r="I648" s="31"/>
      <c r="J648" s="26"/>
      <c r="K648" s="25"/>
      <c r="L648" s="29"/>
      <c r="M648" s="25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2.1" hidden="false" customHeight="false" outlineLevel="0" collapsed="false">
      <c r="A649" s="26"/>
      <c r="B649" s="25"/>
      <c r="C649" s="27"/>
      <c r="D649" s="25"/>
      <c r="E649" s="28"/>
      <c r="F649" s="29"/>
      <c r="G649" s="26"/>
      <c r="H649" s="30"/>
      <c r="I649" s="31"/>
      <c r="J649" s="26"/>
      <c r="K649" s="25"/>
      <c r="L649" s="29"/>
      <c r="M649" s="25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2.1" hidden="false" customHeight="false" outlineLevel="0" collapsed="false">
      <c r="A650" s="26"/>
      <c r="B650" s="25"/>
      <c r="C650" s="27"/>
      <c r="D650" s="25"/>
      <c r="E650" s="28"/>
      <c r="F650" s="29"/>
      <c r="G650" s="26"/>
      <c r="H650" s="30"/>
      <c r="I650" s="31"/>
      <c r="J650" s="26"/>
      <c r="K650" s="25"/>
      <c r="L650" s="29"/>
      <c r="M650" s="25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2.1" hidden="false" customHeight="false" outlineLevel="0" collapsed="false">
      <c r="A651" s="26"/>
      <c r="B651" s="25"/>
      <c r="C651" s="27"/>
      <c r="D651" s="25"/>
      <c r="E651" s="28"/>
      <c r="F651" s="29"/>
      <c r="G651" s="26"/>
      <c r="H651" s="30"/>
      <c r="I651" s="31"/>
      <c r="J651" s="26"/>
      <c r="K651" s="25"/>
      <c r="L651" s="29"/>
      <c r="M651" s="25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2.1" hidden="false" customHeight="false" outlineLevel="0" collapsed="false">
      <c r="A652" s="26"/>
      <c r="B652" s="25"/>
      <c r="C652" s="27"/>
      <c r="D652" s="25"/>
      <c r="E652" s="28"/>
      <c r="F652" s="29"/>
      <c r="G652" s="26"/>
      <c r="H652" s="30"/>
      <c r="I652" s="31"/>
      <c r="J652" s="26"/>
      <c r="K652" s="25"/>
      <c r="L652" s="29"/>
      <c r="M652" s="25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2.1" hidden="false" customHeight="false" outlineLevel="0" collapsed="false">
      <c r="A653" s="26"/>
      <c r="B653" s="25"/>
      <c r="C653" s="27"/>
      <c r="D653" s="25"/>
      <c r="E653" s="28"/>
      <c r="F653" s="29"/>
      <c r="G653" s="26"/>
      <c r="H653" s="30"/>
      <c r="I653" s="31"/>
      <c r="J653" s="26"/>
      <c r="K653" s="25"/>
      <c r="L653" s="29"/>
      <c r="M653" s="25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2.1" hidden="false" customHeight="false" outlineLevel="0" collapsed="false">
      <c r="A654" s="26"/>
      <c r="B654" s="25"/>
      <c r="C654" s="27"/>
      <c r="D654" s="25"/>
      <c r="E654" s="28"/>
      <c r="F654" s="29"/>
      <c r="G654" s="26"/>
      <c r="H654" s="30"/>
      <c r="I654" s="31"/>
      <c r="J654" s="26"/>
      <c r="K654" s="25"/>
      <c r="L654" s="29"/>
      <c r="M654" s="25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2.1" hidden="false" customHeight="false" outlineLevel="0" collapsed="false">
      <c r="A655" s="26"/>
      <c r="B655" s="25"/>
      <c r="C655" s="27"/>
      <c r="D655" s="25"/>
      <c r="E655" s="28"/>
      <c r="F655" s="29"/>
      <c r="G655" s="26"/>
      <c r="H655" s="30"/>
      <c r="I655" s="31"/>
      <c r="J655" s="26"/>
      <c r="K655" s="25"/>
      <c r="L655" s="29"/>
      <c r="M655" s="25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2.1" hidden="false" customHeight="false" outlineLevel="0" collapsed="false">
      <c r="A656" s="26"/>
      <c r="B656" s="25"/>
      <c r="C656" s="27"/>
      <c r="D656" s="25"/>
      <c r="E656" s="28"/>
      <c r="F656" s="29"/>
      <c r="G656" s="26"/>
      <c r="H656" s="30"/>
      <c r="I656" s="31"/>
      <c r="J656" s="26"/>
      <c r="K656" s="25"/>
      <c r="L656" s="29"/>
      <c r="M656" s="25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2.1" hidden="false" customHeight="false" outlineLevel="0" collapsed="false">
      <c r="A657" s="26"/>
      <c r="B657" s="25"/>
      <c r="C657" s="27"/>
      <c r="D657" s="25"/>
      <c r="E657" s="28"/>
      <c r="F657" s="29"/>
      <c r="G657" s="26"/>
      <c r="H657" s="30"/>
      <c r="I657" s="31"/>
      <c r="J657" s="26"/>
      <c r="K657" s="25"/>
      <c r="L657" s="29"/>
      <c r="M657" s="25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2.1" hidden="false" customHeight="false" outlineLevel="0" collapsed="false">
      <c r="A658" s="26"/>
      <c r="B658" s="25"/>
      <c r="C658" s="27"/>
      <c r="D658" s="25"/>
      <c r="E658" s="28"/>
      <c r="F658" s="29"/>
      <c r="G658" s="26"/>
      <c r="H658" s="30"/>
      <c r="I658" s="31"/>
      <c r="J658" s="26"/>
      <c r="K658" s="25"/>
      <c r="L658" s="29"/>
      <c r="M658" s="25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2.1" hidden="false" customHeight="false" outlineLevel="0" collapsed="false">
      <c r="A659" s="26"/>
      <c r="B659" s="25"/>
      <c r="C659" s="27"/>
      <c r="D659" s="25"/>
      <c r="E659" s="28"/>
      <c r="F659" s="29"/>
      <c r="G659" s="26"/>
      <c r="H659" s="30"/>
      <c r="I659" s="31"/>
      <c r="J659" s="26"/>
      <c r="K659" s="25"/>
      <c r="L659" s="29"/>
      <c r="M659" s="25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2.1" hidden="false" customHeight="false" outlineLevel="0" collapsed="false">
      <c r="A660" s="26"/>
      <c r="B660" s="25"/>
      <c r="C660" s="27"/>
      <c r="D660" s="25"/>
      <c r="E660" s="28"/>
      <c r="F660" s="29"/>
      <c r="G660" s="26"/>
      <c r="H660" s="30"/>
      <c r="I660" s="31"/>
      <c r="J660" s="26"/>
      <c r="K660" s="25"/>
      <c r="L660" s="29"/>
      <c r="M660" s="25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2.1" hidden="false" customHeight="false" outlineLevel="0" collapsed="false">
      <c r="A661" s="26"/>
      <c r="B661" s="25"/>
      <c r="C661" s="27"/>
      <c r="D661" s="25"/>
      <c r="E661" s="28"/>
      <c r="F661" s="29"/>
      <c r="G661" s="26"/>
      <c r="H661" s="30"/>
      <c r="I661" s="31"/>
      <c r="J661" s="26"/>
      <c r="K661" s="25"/>
      <c r="L661" s="29"/>
      <c r="M661" s="25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2.1" hidden="false" customHeight="false" outlineLevel="0" collapsed="false">
      <c r="A662" s="26"/>
      <c r="B662" s="25"/>
      <c r="C662" s="27"/>
      <c r="D662" s="25"/>
      <c r="E662" s="28"/>
      <c r="F662" s="29"/>
      <c r="G662" s="26"/>
      <c r="H662" s="30"/>
      <c r="I662" s="31"/>
      <c r="J662" s="26"/>
      <c r="K662" s="25"/>
      <c r="L662" s="29"/>
      <c r="M662" s="25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2.1" hidden="false" customHeight="false" outlineLevel="0" collapsed="false">
      <c r="A663" s="26"/>
      <c r="B663" s="25"/>
      <c r="C663" s="27"/>
      <c r="D663" s="25"/>
      <c r="E663" s="28"/>
      <c r="F663" s="29"/>
      <c r="G663" s="26"/>
      <c r="H663" s="30"/>
      <c r="I663" s="31"/>
      <c r="J663" s="26"/>
      <c r="K663" s="25"/>
      <c r="L663" s="29"/>
      <c r="M663" s="25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2.1" hidden="false" customHeight="false" outlineLevel="0" collapsed="false">
      <c r="A664" s="26"/>
      <c r="B664" s="25"/>
      <c r="C664" s="27"/>
      <c r="D664" s="25"/>
      <c r="E664" s="28"/>
      <c r="F664" s="29"/>
      <c r="G664" s="26"/>
      <c r="H664" s="30"/>
      <c r="I664" s="31"/>
      <c r="J664" s="26"/>
      <c r="K664" s="25"/>
      <c r="L664" s="29"/>
      <c r="M664" s="25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2.1" hidden="false" customHeight="false" outlineLevel="0" collapsed="false">
      <c r="A665" s="26"/>
      <c r="B665" s="25"/>
      <c r="C665" s="27"/>
      <c r="D665" s="25"/>
      <c r="E665" s="28"/>
      <c r="F665" s="29"/>
      <c r="G665" s="26"/>
      <c r="H665" s="30"/>
      <c r="I665" s="31"/>
      <c r="J665" s="26"/>
      <c r="K665" s="25"/>
      <c r="L665" s="29"/>
      <c r="M665" s="25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2.1" hidden="false" customHeight="false" outlineLevel="0" collapsed="false">
      <c r="A666" s="26"/>
      <c r="B666" s="25"/>
      <c r="C666" s="27"/>
      <c r="D666" s="25"/>
      <c r="E666" s="28"/>
      <c r="F666" s="29"/>
      <c r="G666" s="26"/>
      <c r="H666" s="30"/>
      <c r="I666" s="31"/>
      <c r="J666" s="26"/>
      <c r="K666" s="25"/>
      <c r="L666" s="29"/>
      <c r="M666" s="25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2.1" hidden="false" customHeight="false" outlineLevel="0" collapsed="false">
      <c r="A667" s="26"/>
      <c r="B667" s="25"/>
      <c r="C667" s="27"/>
      <c r="D667" s="25"/>
      <c r="E667" s="28"/>
      <c r="F667" s="29"/>
      <c r="G667" s="26"/>
      <c r="H667" s="30"/>
      <c r="I667" s="31"/>
      <c r="J667" s="26"/>
      <c r="K667" s="25"/>
      <c r="L667" s="29"/>
      <c r="M667" s="25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2.1" hidden="false" customHeight="false" outlineLevel="0" collapsed="false">
      <c r="A668" s="26"/>
      <c r="B668" s="25"/>
      <c r="C668" s="27"/>
      <c r="D668" s="25"/>
      <c r="E668" s="28"/>
      <c r="F668" s="29"/>
      <c r="G668" s="26"/>
      <c r="H668" s="30"/>
      <c r="I668" s="31"/>
      <c r="J668" s="26"/>
      <c r="K668" s="25"/>
      <c r="L668" s="29"/>
      <c r="M668" s="25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2.1" hidden="false" customHeight="false" outlineLevel="0" collapsed="false">
      <c r="A669" s="26"/>
      <c r="B669" s="25"/>
      <c r="C669" s="27"/>
      <c r="D669" s="25"/>
      <c r="E669" s="28"/>
      <c r="F669" s="29"/>
      <c r="G669" s="26"/>
      <c r="H669" s="30"/>
      <c r="I669" s="31"/>
      <c r="J669" s="26"/>
      <c r="K669" s="25"/>
      <c r="L669" s="29"/>
      <c r="M669" s="25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2.1" hidden="false" customHeight="false" outlineLevel="0" collapsed="false">
      <c r="A670" s="26"/>
      <c r="B670" s="25"/>
      <c r="C670" s="27"/>
      <c r="D670" s="25"/>
      <c r="E670" s="28"/>
      <c r="F670" s="29"/>
      <c r="G670" s="26"/>
      <c r="H670" s="30"/>
      <c r="I670" s="31"/>
      <c r="J670" s="26"/>
      <c r="K670" s="25"/>
      <c r="L670" s="29"/>
      <c r="M670" s="25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2.1" hidden="false" customHeight="false" outlineLevel="0" collapsed="false">
      <c r="A671" s="26"/>
      <c r="B671" s="25"/>
      <c r="C671" s="27"/>
      <c r="D671" s="25"/>
      <c r="E671" s="28"/>
      <c r="F671" s="29"/>
      <c r="G671" s="26"/>
      <c r="H671" s="30"/>
      <c r="I671" s="31"/>
      <c r="J671" s="26"/>
      <c r="K671" s="25"/>
      <c r="L671" s="29"/>
      <c r="M671" s="25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2.1" hidden="false" customHeight="false" outlineLevel="0" collapsed="false">
      <c r="A672" s="26"/>
      <c r="B672" s="25"/>
      <c r="C672" s="27"/>
      <c r="D672" s="25"/>
      <c r="E672" s="28"/>
      <c r="F672" s="29"/>
      <c r="G672" s="26"/>
      <c r="H672" s="30"/>
      <c r="I672" s="31"/>
      <c r="J672" s="26"/>
      <c r="K672" s="25"/>
      <c r="L672" s="29"/>
      <c r="M672" s="25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2.1" hidden="false" customHeight="false" outlineLevel="0" collapsed="false">
      <c r="A673" s="26"/>
      <c r="B673" s="25"/>
      <c r="C673" s="27"/>
      <c r="D673" s="25"/>
      <c r="E673" s="28"/>
      <c r="F673" s="29"/>
      <c r="G673" s="26"/>
      <c r="H673" s="30"/>
      <c r="I673" s="31"/>
      <c r="J673" s="26"/>
      <c r="K673" s="25"/>
      <c r="L673" s="29"/>
      <c r="M673" s="25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2.1" hidden="false" customHeight="false" outlineLevel="0" collapsed="false">
      <c r="A674" s="26"/>
      <c r="B674" s="25"/>
      <c r="C674" s="27"/>
      <c r="D674" s="25"/>
      <c r="E674" s="28"/>
      <c r="F674" s="29"/>
      <c r="G674" s="26"/>
      <c r="H674" s="30"/>
      <c r="I674" s="31"/>
      <c r="J674" s="26"/>
      <c r="K674" s="25"/>
      <c r="L674" s="29"/>
      <c r="M674" s="25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2.1" hidden="false" customHeight="false" outlineLevel="0" collapsed="false">
      <c r="A675" s="26"/>
      <c r="B675" s="25"/>
      <c r="C675" s="27"/>
      <c r="D675" s="25"/>
      <c r="E675" s="28"/>
      <c r="F675" s="29"/>
      <c r="G675" s="26"/>
      <c r="H675" s="30"/>
      <c r="I675" s="31"/>
      <c r="J675" s="26"/>
      <c r="K675" s="25"/>
      <c r="L675" s="29"/>
      <c r="M675" s="25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2.1" hidden="false" customHeight="false" outlineLevel="0" collapsed="false">
      <c r="A676" s="26"/>
      <c r="B676" s="25"/>
      <c r="C676" s="27"/>
      <c r="D676" s="25"/>
      <c r="E676" s="28"/>
      <c r="F676" s="29"/>
      <c r="G676" s="26"/>
      <c r="H676" s="30"/>
      <c r="I676" s="31"/>
      <c r="J676" s="26"/>
      <c r="K676" s="25"/>
      <c r="L676" s="29"/>
      <c r="M676" s="25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2.1" hidden="false" customHeight="false" outlineLevel="0" collapsed="false">
      <c r="A677" s="26"/>
      <c r="B677" s="25"/>
      <c r="C677" s="27"/>
      <c r="D677" s="25"/>
      <c r="E677" s="28"/>
      <c r="F677" s="29"/>
      <c r="G677" s="26"/>
      <c r="H677" s="30"/>
      <c r="I677" s="31"/>
      <c r="J677" s="26"/>
      <c r="K677" s="25"/>
      <c r="L677" s="29"/>
      <c r="M677" s="25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2.1" hidden="false" customHeight="false" outlineLevel="0" collapsed="false">
      <c r="A678" s="26"/>
      <c r="B678" s="25"/>
      <c r="C678" s="27"/>
      <c r="D678" s="25"/>
      <c r="E678" s="28"/>
      <c r="F678" s="29"/>
      <c r="G678" s="26"/>
      <c r="H678" s="30"/>
      <c r="I678" s="31"/>
      <c r="J678" s="26"/>
      <c r="K678" s="25"/>
      <c r="L678" s="29"/>
      <c r="M678" s="25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2.1" hidden="false" customHeight="false" outlineLevel="0" collapsed="false">
      <c r="A679" s="26"/>
      <c r="B679" s="25"/>
      <c r="C679" s="27"/>
      <c r="D679" s="25"/>
      <c r="E679" s="28"/>
      <c r="F679" s="29"/>
      <c r="G679" s="26"/>
      <c r="H679" s="30"/>
      <c r="I679" s="31"/>
      <c r="J679" s="26"/>
      <c r="K679" s="25"/>
      <c r="L679" s="29"/>
      <c r="M679" s="25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2.1" hidden="false" customHeight="false" outlineLevel="0" collapsed="false">
      <c r="A680" s="26"/>
      <c r="B680" s="25"/>
      <c r="C680" s="27"/>
      <c r="D680" s="25"/>
      <c r="E680" s="28"/>
      <c r="F680" s="29"/>
      <c r="G680" s="26"/>
      <c r="H680" s="30"/>
      <c r="I680" s="31"/>
      <c r="J680" s="26"/>
      <c r="K680" s="25"/>
      <c r="L680" s="29"/>
      <c r="M680" s="25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2.1" hidden="false" customHeight="false" outlineLevel="0" collapsed="false">
      <c r="A681" s="26"/>
      <c r="B681" s="25"/>
      <c r="C681" s="27"/>
      <c r="D681" s="25"/>
      <c r="E681" s="28"/>
      <c r="F681" s="29"/>
      <c r="G681" s="26"/>
      <c r="H681" s="30"/>
      <c r="I681" s="31"/>
      <c r="J681" s="26"/>
      <c r="K681" s="25"/>
      <c r="L681" s="29"/>
      <c r="M681" s="25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2.1" hidden="false" customHeight="false" outlineLevel="0" collapsed="false">
      <c r="A682" s="26"/>
      <c r="B682" s="25"/>
      <c r="C682" s="27"/>
      <c r="D682" s="25"/>
      <c r="E682" s="28"/>
      <c r="F682" s="29"/>
      <c r="G682" s="26"/>
      <c r="H682" s="30"/>
      <c r="I682" s="31"/>
      <c r="J682" s="26"/>
      <c r="K682" s="25"/>
      <c r="L682" s="29"/>
      <c r="M682" s="25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2.1" hidden="false" customHeight="false" outlineLevel="0" collapsed="false">
      <c r="A683" s="26"/>
      <c r="B683" s="25"/>
      <c r="C683" s="27"/>
      <c r="D683" s="25"/>
      <c r="E683" s="28"/>
      <c r="F683" s="29"/>
      <c r="G683" s="26"/>
      <c r="H683" s="30"/>
      <c r="I683" s="31"/>
      <c r="J683" s="26"/>
      <c r="K683" s="25"/>
      <c r="L683" s="29"/>
      <c r="M683" s="25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2.1" hidden="false" customHeight="false" outlineLevel="0" collapsed="false">
      <c r="A684" s="26"/>
      <c r="B684" s="25"/>
      <c r="C684" s="27"/>
      <c r="D684" s="25"/>
      <c r="E684" s="28"/>
      <c r="F684" s="29"/>
      <c r="G684" s="26"/>
      <c r="H684" s="30"/>
      <c r="I684" s="31"/>
      <c r="J684" s="26"/>
      <c r="K684" s="25"/>
      <c r="L684" s="29"/>
      <c r="M684" s="25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2.1" hidden="false" customHeight="false" outlineLevel="0" collapsed="false">
      <c r="A685" s="26"/>
      <c r="B685" s="25"/>
      <c r="C685" s="27"/>
      <c r="D685" s="25"/>
      <c r="E685" s="28"/>
      <c r="F685" s="29"/>
      <c r="G685" s="26"/>
      <c r="H685" s="30"/>
      <c r="I685" s="31"/>
      <c r="J685" s="26"/>
      <c r="K685" s="25"/>
      <c r="L685" s="29"/>
      <c r="M685" s="25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2.1" hidden="false" customHeight="false" outlineLevel="0" collapsed="false">
      <c r="A686" s="26"/>
      <c r="B686" s="25"/>
      <c r="C686" s="27"/>
      <c r="D686" s="25"/>
      <c r="E686" s="28"/>
      <c r="F686" s="29"/>
      <c r="G686" s="26"/>
      <c r="H686" s="30"/>
      <c r="I686" s="31"/>
      <c r="J686" s="26"/>
      <c r="K686" s="25"/>
      <c r="L686" s="29"/>
      <c r="M686" s="25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2.1" hidden="false" customHeight="false" outlineLevel="0" collapsed="false">
      <c r="A687" s="26"/>
      <c r="B687" s="25"/>
      <c r="C687" s="27"/>
      <c r="D687" s="25"/>
      <c r="E687" s="28"/>
      <c r="F687" s="29"/>
      <c r="G687" s="26"/>
      <c r="H687" s="30"/>
      <c r="I687" s="31"/>
      <c r="J687" s="26"/>
      <c r="K687" s="25"/>
      <c r="L687" s="29"/>
      <c r="M687" s="25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2.1" hidden="false" customHeight="false" outlineLevel="0" collapsed="false">
      <c r="A688" s="26"/>
      <c r="B688" s="25"/>
      <c r="C688" s="27"/>
      <c r="D688" s="25"/>
      <c r="E688" s="28"/>
      <c r="F688" s="29"/>
      <c r="G688" s="26"/>
      <c r="H688" s="30"/>
      <c r="I688" s="31"/>
      <c r="J688" s="26"/>
      <c r="K688" s="25"/>
      <c r="L688" s="29"/>
      <c r="M688" s="25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2.1" hidden="false" customHeight="false" outlineLevel="0" collapsed="false">
      <c r="A689" s="26"/>
      <c r="B689" s="25"/>
      <c r="C689" s="27"/>
      <c r="D689" s="25"/>
      <c r="E689" s="28"/>
      <c r="F689" s="29"/>
      <c r="G689" s="26"/>
      <c r="H689" s="30"/>
      <c r="I689" s="31"/>
      <c r="J689" s="26"/>
      <c r="K689" s="25"/>
      <c r="L689" s="29"/>
      <c r="M689" s="25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2.1" hidden="false" customHeight="false" outlineLevel="0" collapsed="false">
      <c r="A690" s="26"/>
      <c r="B690" s="25"/>
      <c r="C690" s="27"/>
      <c r="D690" s="25"/>
      <c r="E690" s="28"/>
      <c r="F690" s="29"/>
      <c r="G690" s="26"/>
      <c r="H690" s="30"/>
      <c r="I690" s="31"/>
      <c r="J690" s="26"/>
      <c r="K690" s="25"/>
      <c r="L690" s="29"/>
      <c r="M690" s="25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2.1" hidden="false" customHeight="false" outlineLevel="0" collapsed="false">
      <c r="A691" s="26"/>
      <c r="B691" s="25"/>
      <c r="C691" s="27"/>
      <c r="D691" s="25"/>
      <c r="E691" s="28"/>
      <c r="F691" s="29"/>
      <c r="G691" s="26"/>
      <c r="H691" s="30"/>
      <c r="I691" s="31"/>
      <c r="J691" s="26"/>
      <c r="K691" s="25"/>
      <c r="L691" s="29"/>
      <c r="M691" s="25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2.1" hidden="false" customHeight="false" outlineLevel="0" collapsed="false">
      <c r="A692" s="26"/>
      <c r="B692" s="25"/>
      <c r="C692" s="27"/>
      <c r="D692" s="25"/>
      <c r="E692" s="28"/>
      <c r="F692" s="29"/>
      <c r="G692" s="26"/>
      <c r="H692" s="30"/>
      <c r="I692" s="31"/>
      <c r="J692" s="26"/>
      <c r="K692" s="25"/>
      <c r="L692" s="29"/>
      <c r="M692" s="25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2.1" hidden="false" customHeight="false" outlineLevel="0" collapsed="false">
      <c r="A693" s="26"/>
      <c r="B693" s="25"/>
      <c r="C693" s="27"/>
      <c r="D693" s="25"/>
      <c r="E693" s="28"/>
      <c r="F693" s="29"/>
      <c r="G693" s="26"/>
      <c r="H693" s="30"/>
      <c r="I693" s="31"/>
      <c r="J693" s="26"/>
      <c r="K693" s="25"/>
      <c r="L693" s="29"/>
      <c r="M693" s="25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2.1" hidden="false" customHeight="false" outlineLevel="0" collapsed="false">
      <c r="A694" s="26"/>
      <c r="B694" s="25"/>
      <c r="C694" s="27"/>
      <c r="D694" s="25"/>
      <c r="E694" s="28"/>
      <c r="F694" s="29"/>
      <c r="G694" s="26"/>
      <c r="H694" s="30"/>
      <c r="I694" s="31"/>
      <c r="J694" s="26"/>
      <c r="K694" s="25"/>
      <c r="L694" s="29"/>
      <c r="M694" s="25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2.1" hidden="false" customHeight="false" outlineLevel="0" collapsed="false">
      <c r="A695" s="26"/>
      <c r="B695" s="25"/>
      <c r="C695" s="27"/>
      <c r="D695" s="25"/>
      <c r="E695" s="28"/>
      <c r="F695" s="29"/>
      <c r="G695" s="26"/>
      <c r="H695" s="30"/>
      <c r="I695" s="31"/>
      <c r="J695" s="26"/>
      <c r="K695" s="25"/>
      <c r="L695" s="29"/>
      <c r="M695" s="25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2.1" hidden="false" customHeight="false" outlineLevel="0" collapsed="false">
      <c r="A696" s="26"/>
      <c r="B696" s="25"/>
      <c r="C696" s="27"/>
      <c r="D696" s="25"/>
      <c r="E696" s="28"/>
      <c r="F696" s="29"/>
      <c r="G696" s="26"/>
      <c r="H696" s="30"/>
      <c r="I696" s="31"/>
      <c r="J696" s="26"/>
      <c r="K696" s="25"/>
      <c r="L696" s="29"/>
      <c r="M696" s="25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2.1" hidden="false" customHeight="false" outlineLevel="0" collapsed="false">
      <c r="A697" s="26"/>
      <c r="B697" s="25"/>
      <c r="C697" s="27"/>
      <c r="D697" s="25"/>
      <c r="E697" s="28"/>
      <c r="F697" s="29"/>
      <c r="G697" s="26"/>
      <c r="H697" s="30"/>
      <c r="I697" s="31"/>
      <c r="J697" s="26"/>
      <c r="K697" s="25"/>
      <c r="L697" s="29"/>
      <c r="M697" s="25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2.1" hidden="false" customHeight="false" outlineLevel="0" collapsed="false">
      <c r="A698" s="26"/>
      <c r="B698" s="25"/>
      <c r="C698" s="27"/>
      <c r="D698" s="25"/>
      <c r="E698" s="28"/>
      <c r="F698" s="29"/>
      <c r="G698" s="26"/>
      <c r="H698" s="30"/>
      <c r="I698" s="31"/>
      <c r="J698" s="26"/>
      <c r="K698" s="25"/>
      <c r="L698" s="29"/>
      <c r="M698" s="25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2.1" hidden="false" customHeight="false" outlineLevel="0" collapsed="false">
      <c r="A699" s="26"/>
      <c r="B699" s="25"/>
      <c r="C699" s="27"/>
      <c r="D699" s="25"/>
      <c r="E699" s="28"/>
      <c r="F699" s="29"/>
      <c r="G699" s="26"/>
      <c r="H699" s="30"/>
      <c r="I699" s="31"/>
      <c r="J699" s="26"/>
      <c r="K699" s="25"/>
      <c r="L699" s="29"/>
      <c r="M699" s="25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2.1" hidden="false" customHeight="false" outlineLevel="0" collapsed="false">
      <c r="A700" s="26"/>
      <c r="B700" s="25"/>
      <c r="C700" s="27"/>
      <c r="D700" s="25"/>
      <c r="E700" s="28"/>
      <c r="F700" s="29"/>
      <c r="G700" s="26"/>
      <c r="H700" s="30"/>
      <c r="I700" s="31"/>
      <c r="J700" s="26"/>
      <c r="K700" s="25"/>
      <c r="L700" s="29"/>
      <c r="M700" s="25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2.1" hidden="false" customHeight="false" outlineLevel="0" collapsed="false">
      <c r="A701" s="26"/>
      <c r="B701" s="25"/>
      <c r="C701" s="27"/>
      <c r="D701" s="25"/>
      <c r="E701" s="28"/>
      <c r="F701" s="29"/>
      <c r="G701" s="26"/>
      <c r="H701" s="30"/>
      <c r="I701" s="31"/>
      <c r="J701" s="26"/>
      <c r="K701" s="25"/>
      <c r="L701" s="29"/>
      <c r="M701" s="25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2.1" hidden="false" customHeight="false" outlineLevel="0" collapsed="false">
      <c r="A702" s="26"/>
      <c r="B702" s="25"/>
      <c r="C702" s="27"/>
      <c r="D702" s="25"/>
      <c r="E702" s="28"/>
      <c r="F702" s="29"/>
      <c r="G702" s="26"/>
      <c r="H702" s="30"/>
      <c r="I702" s="31"/>
      <c r="J702" s="26"/>
      <c r="K702" s="25"/>
      <c r="L702" s="29"/>
      <c r="M702" s="25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2.1" hidden="false" customHeight="false" outlineLevel="0" collapsed="false">
      <c r="A703" s="26"/>
      <c r="B703" s="25"/>
      <c r="C703" s="27"/>
      <c r="D703" s="25"/>
      <c r="E703" s="28"/>
      <c r="F703" s="29"/>
      <c r="G703" s="26"/>
      <c r="H703" s="30"/>
      <c r="I703" s="31"/>
      <c r="J703" s="26"/>
      <c r="K703" s="25"/>
      <c r="L703" s="29"/>
      <c r="M703" s="25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2.1" hidden="false" customHeight="false" outlineLevel="0" collapsed="false">
      <c r="A704" s="26"/>
      <c r="B704" s="25"/>
      <c r="C704" s="27"/>
      <c r="D704" s="25"/>
      <c r="E704" s="28"/>
      <c r="F704" s="29"/>
      <c r="G704" s="26"/>
      <c r="H704" s="30"/>
      <c r="I704" s="31"/>
      <c r="J704" s="26"/>
      <c r="K704" s="25"/>
      <c r="L704" s="29"/>
      <c r="M704" s="25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2.1" hidden="false" customHeight="false" outlineLevel="0" collapsed="false">
      <c r="A705" s="26"/>
      <c r="B705" s="25"/>
      <c r="C705" s="27"/>
      <c r="D705" s="25"/>
      <c r="E705" s="28"/>
      <c r="F705" s="29"/>
      <c r="G705" s="26"/>
      <c r="H705" s="30"/>
      <c r="I705" s="31"/>
      <c r="J705" s="26"/>
      <c r="K705" s="25"/>
      <c r="L705" s="29"/>
      <c r="M705" s="25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2.1" hidden="false" customHeight="false" outlineLevel="0" collapsed="false">
      <c r="A706" s="26"/>
      <c r="B706" s="25"/>
      <c r="C706" s="27"/>
      <c r="D706" s="25"/>
      <c r="E706" s="28"/>
      <c r="F706" s="29"/>
      <c r="G706" s="26"/>
      <c r="H706" s="30"/>
      <c r="I706" s="31"/>
      <c r="J706" s="26"/>
      <c r="K706" s="25"/>
      <c r="L706" s="29"/>
      <c r="M706" s="25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2.1" hidden="false" customHeight="false" outlineLevel="0" collapsed="false">
      <c r="A707" s="26"/>
      <c r="B707" s="25"/>
      <c r="C707" s="27"/>
      <c r="D707" s="25"/>
      <c r="E707" s="28"/>
      <c r="F707" s="29"/>
      <c r="G707" s="26"/>
      <c r="H707" s="30"/>
      <c r="I707" s="31"/>
      <c r="J707" s="26"/>
      <c r="K707" s="25"/>
      <c r="L707" s="29"/>
      <c r="M707" s="25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2.1" hidden="false" customHeight="false" outlineLevel="0" collapsed="false">
      <c r="A708" s="26"/>
      <c r="B708" s="25"/>
      <c r="C708" s="27"/>
      <c r="D708" s="25"/>
      <c r="E708" s="28"/>
      <c r="F708" s="29"/>
      <c r="G708" s="26"/>
      <c r="H708" s="30"/>
      <c r="I708" s="31"/>
      <c r="J708" s="26"/>
      <c r="K708" s="25"/>
      <c r="L708" s="29"/>
      <c r="M708" s="25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2.1" hidden="false" customHeight="false" outlineLevel="0" collapsed="false">
      <c r="A709" s="26"/>
      <c r="B709" s="25"/>
      <c r="C709" s="27"/>
      <c r="D709" s="25"/>
      <c r="E709" s="28"/>
      <c r="F709" s="29"/>
      <c r="G709" s="26"/>
      <c r="H709" s="30"/>
      <c r="I709" s="31"/>
      <c r="J709" s="26"/>
      <c r="K709" s="25"/>
      <c r="L709" s="29"/>
      <c r="M709" s="25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2.1" hidden="false" customHeight="false" outlineLevel="0" collapsed="false">
      <c r="A710" s="26"/>
      <c r="B710" s="25"/>
      <c r="C710" s="27"/>
      <c r="D710" s="25"/>
      <c r="E710" s="28"/>
      <c r="F710" s="29"/>
      <c r="G710" s="26"/>
      <c r="H710" s="30"/>
      <c r="I710" s="31"/>
      <c r="J710" s="26"/>
      <c r="K710" s="25"/>
      <c r="L710" s="29"/>
      <c r="M710" s="25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2.1" hidden="false" customHeight="false" outlineLevel="0" collapsed="false">
      <c r="A711" s="26"/>
      <c r="B711" s="25"/>
      <c r="C711" s="27"/>
      <c r="D711" s="25"/>
      <c r="E711" s="28"/>
      <c r="F711" s="29"/>
      <c r="G711" s="26"/>
      <c r="H711" s="30"/>
      <c r="I711" s="31"/>
      <c r="J711" s="26"/>
      <c r="K711" s="25"/>
      <c r="L711" s="29"/>
      <c r="M711" s="25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2.1" hidden="false" customHeight="false" outlineLevel="0" collapsed="false">
      <c r="A712" s="26"/>
      <c r="B712" s="25"/>
      <c r="C712" s="27"/>
      <c r="D712" s="25"/>
      <c r="E712" s="28"/>
      <c r="F712" s="29"/>
      <c r="G712" s="26"/>
      <c r="H712" s="30"/>
      <c r="I712" s="31"/>
      <c r="J712" s="26"/>
      <c r="K712" s="25"/>
      <c r="L712" s="29"/>
      <c r="M712" s="25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2.1" hidden="false" customHeight="false" outlineLevel="0" collapsed="false">
      <c r="A713" s="26"/>
      <c r="B713" s="25"/>
      <c r="C713" s="27"/>
      <c r="D713" s="25"/>
      <c r="E713" s="28"/>
      <c r="F713" s="29"/>
      <c r="G713" s="26"/>
      <c r="H713" s="30"/>
      <c r="I713" s="31"/>
      <c r="J713" s="26"/>
      <c r="K713" s="25"/>
      <c r="L713" s="29"/>
      <c r="M713" s="25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2.1" hidden="false" customHeight="false" outlineLevel="0" collapsed="false">
      <c r="A714" s="26"/>
      <c r="B714" s="25"/>
      <c r="C714" s="27"/>
      <c r="D714" s="25"/>
      <c r="E714" s="28"/>
      <c r="F714" s="29"/>
      <c r="G714" s="26"/>
      <c r="H714" s="30"/>
      <c r="I714" s="31"/>
      <c r="J714" s="26"/>
      <c r="K714" s="25"/>
      <c r="L714" s="29"/>
      <c r="M714" s="25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2.1" hidden="false" customHeight="false" outlineLevel="0" collapsed="false">
      <c r="A715" s="26"/>
      <c r="B715" s="25"/>
      <c r="C715" s="27"/>
      <c r="D715" s="25"/>
      <c r="E715" s="28"/>
      <c r="F715" s="29"/>
      <c r="G715" s="26"/>
      <c r="H715" s="30"/>
      <c r="I715" s="31"/>
      <c r="J715" s="26"/>
      <c r="K715" s="25"/>
      <c r="L715" s="29"/>
      <c r="M715" s="25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2.1" hidden="false" customHeight="false" outlineLevel="0" collapsed="false">
      <c r="A716" s="26"/>
      <c r="B716" s="25"/>
      <c r="C716" s="27"/>
      <c r="D716" s="25"/>
      <c r="E716" s="28"/>
      <c r="F716" s="29"/>
      <c r="G716" s="26"/>
      <c r="H716" s="30"/>
      <c r="I716" s="31"/>
      <c r="J716" s="26"/>
      <c r="K716" s="25"/>
      <c r="L716" s="29"/>
      <c r="M716" s="25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2.1" hidden="false" customHeight="false" outlineLevel="0" collapsed="false">
      <c r="A717" s="26"/>
      <c r="B717" s="25"/>
      <c r="C717" s="27"/>
      <c r="D717" s="25"/>
      <c r="E717" s="28"/>
      <c r="F717" s="29"/>
      <c r="G717" s="26"/>
      <c r="H717" s="30"/>
      <c r="I717" s="31"/>
      <c r="J717" s="26"/>
      <c r="K717" s="25"/>
      <c r="L717" s="29"/>
      <c r="M717" s="25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2.1" hidden="false" customHeight="false" outlineLevel="0" collapsed="false">
      <c r="A718" s="26"/>
      <c r="B718" s="25"/>
      <c r="C718" s="27"/>
      <c r="D718" s="25"/>
      <c r="E718" s="28"/>
      <c r="F718" s="29"/>
      <c r="G718" s="26"/>
      <c r="H718" s="30"/>
      <c r="I718" s="31"/>
      <c r="J718" s="26"/>
      <c r="K718" s="25"/>
      <c r="L718" s="29"/>
      <c r="M718" s="25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2.1" hidden="false" customHeight="false" outlineLevel="0" collapsed="false">
      <c r="A719" s="26"/>
      <c r="B719" s="25"/>
      <c r="C719" s="27"/>
      <c r="D719" s="25"/>
      <c r="E719" s="28"/>
      <c r="F719" s="29"/>
      <c r="G719" s="26"/>
      <c r="H719" s="30"/>
      <c r="I719" s="31"/>
      <c r="J719" s="26"/>
      <c r="K719" s="25"/>
      <c r="L719" s="29"/>
      <c r="M719" s="25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2.1" hidden="false" customHeight="false" outlineLevel="0" collapsed="false">
      <c r="A720" s="26"/>
      <c r="B720" s="25"/>
      <c r="C720" s="27"/>
      <c r="D720" s="25"/>
      <c r="E720" s="28"/>
      <c r="F720" s="29"/>
      <c r="G720" s="26"/>
      <c r="H720" s="30"/>
      <c r="I720" s="31"/>
      <c r="J720" s="26"/>
      <c r="K720" s="25"/>
      <c r="L720" s="29"/>
      <c r="M720" s="25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2.1" hidden="false" customHeight="false" outlineLevel="0" collapsed="false">
      <c r="A721" s="26"/>
      <c r="B721" s="25"/>
      <c r="C721" s="27"/>
      <c r="D721" s="25"/>
      <c r="E721" s="28"/>
      <c r="F721" s="29"/>
      <c r="G721" s="26"/>
      <c r="H721" s="30"/>
      <c r="I721" s="31"/>
      <c r="J721" s="26"/>
      <c r="K721" s="25"/>
      <c r="L721" s="29"/>
      <c r="M721" s="25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2.1" hidden="false" customHeight="false" outlineLevel="0" collapsed="false">
      <c r="A722" s="26"/>
      <c r="B722" s="25"/>
      <c r="C722" s="27"/>
      <c r="D722" s="25"/>
      <c r="E722" s="28"/>
      <c r="F722" s="29"/>
      <c r="G722" s="26"/>
      <c r="H722" s="30"/>
      <c r="I722" s="31"/>
      <c r="J722" s="26"/>
      <c r="K722" s="25"/>
      <c r="L722" s="29"/>
      <c r="M722" s="25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2.1" hidden="false" customHeight="false" outlineLevel="0" collapsed="false">
      <c r="A723" s="26"/>
      <c r="B723" s="25"/>
      <c r="C723" s="27"/>
      <c r="D723" s="25"/>
      <c r="E723" s="28"/>
      <c r="F723" s="29"/>
      <c r="G723" s="26"/>
      <c r="H723" s="30"/>
      <c r="I723" s="31"/>
      <c r="J723" s="26"/>
      <c r="K723" s="25"/>
      <c r="L723" s="29"/>
      <c r="M723" s="25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2.1" hidden="false" customHeight="false" outlineLevel="0" collapsed="false">
      <c r="A724" s="26"/>
      <c r="B724" s="25"/>
      <c r="C724" s="27"/>
      <c r="D724" s="25"/>
      <c r="E724" s="28"/>
      <c r="F724" s="29"/>
      <c r="G724" s="26"/>
      <c r="H724" s="30"/>
      <c r="I724" s="31"/>
      <c r="J724" s="26"/>
      <c r="K724" s="25"/>
      <c r="L724" s="29"/>
      <c r="M724" s="25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2.1" hidden="false" customHeight="false" outlineLevel="0" collapsed="false">
      <c r="A725" s="26"/>
      <c r="B725" s="25"/>
      <c r="C725" s="27"/>
      <c r="D725" s="25"/>
      <c r="E725" s="28"/>
      <c r="F725" s="29"/>
      <c r="G725" s="26"/>
      <c r="H725" s="30"/>
      <c r="I725" s="31"/>
      <c r="J725" s="26"/>
      <c r="K725" s="25"/>
      <c r="L725" s="29"/>
      <c r="M725" s="25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2.1" hidden="false" customHeight="false" outlineLevel="0" collapsed="false">
      <c r="A726" s="26"/>
      <c r="B726" s="25"/>
      <c r="C726" s="27"/>
      <c r="D726" s="25"/>
      <c r="E726" s="28"/>
      <c r="F726" s="29"/>
      <c r="G726" s="26"/>
      <c r="H726" s="30"/>
      <c r="I726" s="31"/>
      <c r="J726" s="26"/>
      <c r="K726" s="25"/>
      <c r="L726" s="29"/>
      <c r="M726" s="25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2.1" hidden="false" customHeight="false" outlineLevel="0" collapsed="false">
      <c r="A727" s="26"/>
      <c r="B727" s="25"/>
      <c r="C727" s="27"/>
      <c r="D727" s="25"/>
      <c r="E727" s="28"/>
      <c r="F727" s="29"/>
      <c r="G727" s="26"/>
      <c r="H727" s="30"/>
      <c r="I727" s="31"/>
      <c r="J727" s="26"/>
      <c r="K727" s="25"/>
      <c r="L727" s="29"/>
      <c r="M727" s="25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2.1" hidden="false" customHeight="false" outlineLevel="0" collapsed="false">
      <c r="A728" s="26"/>
      <c r="B728" s="25"/>
      <c r="C728" s="27"/>
      <c r="D728" s="25"/>
      <c r="E728" s="28"/>
      <c r="F728" s="29"/>
      <c r="G728" s="26"/>
      <c r="H728" s="30"/>
      <c r="I728" s="31"/>
      <c r="J728" s="26"/>
      <c r="K728" s="25"/>
      <c r="L728" s="29"/>
      <c r="M728" s="25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2.1" hidden="false" customHeight="false" outlineLevel="0" collapsed="false">
      <c r="A729" s="26"/>
      <c r="B729" s="25"/>
      <c r="C729" s="27"/>
      <c r="D729" s="25"/>
      <c r="E729" s="28"/>
      <c r="F729" s="29"/>
      <c r="G729" s="26"/>
      <c r="H729" s="30"/>
      <c r="I729" s="31"/>
      <c r="J729" s="26"/>
      <c r="K729" s="25"/>
      <c r="L729" s="29"/>
      <c r="M729" s="25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2.1" hidden="false" customHeight="false" outlineLevel="0" collapsed="false">
      <c r="A730" s="26"/>
      <c r="B730" s="25"/>
      <c r="C730" s="27"/>
      <c r="D730" s="25"/>
      <c r="E730" s="28"/>
      <c r="F730" s="29"/>
      <c r="G730" s="26"/>
      <c r="H730" s="30"/>
      <c r="I730" s="31"/>
      <c r="J730" s="26"/>
      <c r="K730" s="25"/>
      <c r="L730" s="29"/>
      <c r="M730" s="25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</sheetData>
  <mergeCells count="2">
    <mergeCell ref="A1:M1"/>
    <mergeCell ref="E2:F2"/>
  </mergeCells>
  <conditionalFormatting sqref="I3:I602">
    <cfRule type="cellIs" priority="2" operator="equal" aboveAverage="0" equalAverage="0" bottom="0" percent="0" rank="0" text="" dxfId="0">
      <formula>0</formula>
    </cfRule>
  </conditionalFormatting>
  <conditionalFormatting sqref="J3:J6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0"/>
  <sheetViews>
    <sheetView showFormulas="false" showGridLines="true" showRowColHeaders="true" showZeros="true" rightToLeft="false" tabSelected="true" showOutlineSymbols="true" defaultGridColor="false" view="normal" topLeftCell="A1" colorId="26" zoomScale="92" zoomScaleNormal="92" zoomScalePageLayoutView="100" workbookViewId="0">
      <selection pane="topLeft" activeCell="G12" activeCellId="0" sqref="G12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7.76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4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/>
      <c r="J2" s="10" t="s">
        <v>8</v>
      </c>
      <c r="K2" s="10"/>
      <c r="L2" s="10" t="s">
        <v>9</v>
      </c>
      <c r="M2" s="10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1</v>
      </c>
      <c r="B3" s="13" t="n">
        <v>1</v>
      </c>
      <c r="C3" s="14" t="s">
        <v>476</v>
      </c>
      <c r="D3" s="13" t="n">
        <v>1976</v>
      </c>
      <c r="E3" s="15" t="s">
        <v>11</v>
      </c>
      <c r="F3" s="16" t="s">
        <v>477</v>
      </c>
      <c r="G3" s="12" t="s">
        <v>14</v>
      </c>
      <c r="H3" s="17" t="s">
        <v>478</v>
      </c>
      <c r="I3" s="18"/>
      <c r="J3" s="19" t="n">
        <v>0.0875219097222222</v>
      </c>
      <c r="K3" s="20"/>
      <c r="L3" s="21"/>
      <c r="M3" s="22" t="n">
        <v>29.516001057921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6</v>
      </c>
      <c r="B4" s="13" t="n">
        <v>6</v>
      </c>
      <c r="C4" s="14" t="s">
        <v>479</v>
      </c>
      <c r="D4" s="13" t="n">
        <v>1988</v>
      </c>
      <c r="E4" s="15" t="s">
        <v>11</v>
      </c>
      <c r="F4" s="16" t="s">
        <v>480</v>
      </c>
      <c r="G4" s="12" t="s">
        <v>14</v>
      </c>
      <c r="H4" s="17" t="s">
        <v>481</v>
      </c>
      <c r="I4" s="18"/>
      <c r="J4" s="19" t="n">
        <v>0.0898319444444445</v>
      </c>
      <c r="K4" s="20"/>
      <c r="L4" s="21" t="n">
        <v>0.00231003472222235</v>
      </c>
      <c r="M4" s="22" t="n">
        <v>28.759180517974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9</v>
      </c>
      <c r="B5" s="13" t="n">
        <v>2</v>
      </c>
      <c r="C5" s="14" t="s">
        <v>482</v>
      </c>
      <c r="D5" s="13" t="n">
        <v>1980</v>
      </c>
      <c r="E5" s="15" t="s">
        <v>16</v>
      </c>
      <c r="F5" s="16" t="s">
        <v>477</v>
      </c>
      <c r="G5" s="12" t="s">
        <v>14</v>
      </c>
      <c r="H5" s="17" t="s">
        <v>483</v>
      </c>
      <c r="I5" s="18"/>
      <c r="J5" s="19" t="n">
        <v>0.0910535185185185</v>
      </c>
      <c r="K5" s="20"/>
      <c r="L5" s="21" t="n">
        <v>0.00353160879629633</v>
      </c>
      <c r="M5" s="22" t="n">
        <v>28.371679166137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2</v>
      </c>
      <c r="B6" s="13" t="n">
        <v>3</v>
      </c>
      <c r="C6" s="14" t="s">
        <v>484</v>
      </c>
      <c r="D6" s="13" t="n">
        <v>1983</v>
      </c>
      <c r="E6" s="15" t="s">
        <v>16</v>
      </c>
      <c r="F6" s="16" t="s">
        <v>480</v>
      </c>
      <c r="G6" s="12" t="s">
        <v>14</v>
      </c>
      <c r="H6" s="17" t="s">
        <v>21</v>
      </c>
      <c r="I6" s="18"/>
      <c r="J6" s="19" t="n">
        <v>0.0910633912037037</v>
      </c>
      <c r="K6" s="20"/>
      <c r="L6" s="21" t="n">
        <v>0.00354148148148148</v>
      </c>
      <c r="M6" s="22" t="n">
        <v>28.368073207930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92</v>
      </c>
      <c r="C7" s="14" t="s">
        <v>485</v>
      </c>
      <c r="D7" s="13" t="n">
        <v>1977</v>
      </c>
      <c r="E7" s="15" t="s">
        <v>19</v>
      </c>
      <c r="F7" s="16" t="s">
        <v>477</v>
      </c>
      <c r="G7" s="12" t="s">
        <v>14</v>
      </c>
      <c r="H7" s="17" t="s">
        <v>486</v>
      </c>
      <c r="I7" s="18"/>
      <c r="J7" s="19" t="n">
        <v>0.0913705555555555</v>
      </c>
      <c r="K7" s="20"/>
      <c r="L7" s="21" t="n">
        <v>0.00384864583333333</v>
      </c>
      <c r="M7" s="22" t="n">
        <v>28.274638966303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9</v>
      </c>
      <c r="B8" s="13" t="n">
        <v>225</v>
      </c>
      <c r="C8" s="14" t="s">
        <v>487</v>
      </c>
      <c r="D8" s="13" t="n">
        <v>1970</v>
      </c>
      <c r="E8" s="15" t="s">
        <v>11</v>
      </c>
      <c r="F8" s="16" t="s">
        <v>488</v>
      </c>
      <c r="G8" s="12" t="s">
        <v>14</v>
      </c>
      <c r="H8" s="17" t="s">
        <v>489</v>
      </c>
      <c r="I8" s="18"/>
      <c r="J8" s="19" t="n">
        <v>0.0928388888888889</v>
      </c>
      <c r="K8" s="20"/>
      <c r="L8" s="21" t="n">
        <v>0.00531697916666674</v>
      </c>
      <c r="M8" s="22" t="n">
        <v>27.826954245106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178</v>
      </c>
      <c r="C9" s="14" t="s">
        <v>490</v>
      </c>
      <c r="D9" s="13" t="n">
        <v>1966</v>
      </c>
      <c r="E9" s="15" t="s">
        <v>16</v>
      </c>
      <c r="F9" s="16" t="s">
        <v>488</v>
      </c>
      <c r="G9" s="12" t="s">
        <v>432</v>
      </c>
      <c r="H9" s="17"/>
      <c r="I9" s="18"/>
      <c r="J9" s="19" t="n">
        <v>0.0935362037037036</v>
      </c>
      <c r="K9" s="20"/>
      <c r="L9" s="21" t="n">
        <v>0.00601429398148146</v>
      </c>
      <c r="M9" s="22" t="n">
        <v>27.616926503340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11</v>
      </c>
      <c r="C10" s="14" t="s">
        <v>491</v>
      </c>
      <c r="D10" s="13" t="n">
        <v>1979</v>
      </c>
      <c r="E10" s="15" t="s">
        <v>22</v>
      </c>
      <c r="F10" s="16" t="s">
        <v>477</v>
      </c>
      <c r="G10" s="12" t="s">
        <v>14</v>
      </c>
      <c r="H10" s="17" t="s">
        <v>492</v>
      </c>
      <c r="I10" s="18"/>
      <c r="J10" s="19" t="n">
        <v>0.093548275462963</v>
      </c>
      <c r="K10" s="20"/>
      <c r="L10" s="21" t="n">
        <v>0.00602636574074078</v>
      </c>
      <c r="M10" s="22" t="n">
        <v>27.6135098354571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71</v>
      </c>
      <c r="C11" s="14" t="s">
        <v>493</v>
      </c>
      <c r="D11" s="13" t="n">
        <v>1968</v>
      </c>
      <c r="E11" s="15" t="s">
        <v>19</v>
      </c>
      <c r="F11" s="16" t="s">
        <v>488</v>
      </c>
      <c r="G11" s="12" t="s">
        <v>14</v>
      </c>
      <c r="H11" s="17" t="s">
        <v>494</v>
      </c>
      <c r="I11" s="18"/>
      <c r="J11" s="19" t="n">
        <v>0.0936806481481481</v>
      </c>
      <c r="K11" s="20"/>
      <c r="L11" s="21" t="n">
        <v>0.00615873842592596</v>
      </c>
      <c r="M11" s="22" t="n">
        <v>27.575982209043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2</v>
      </c>
      <c r="B12" s="13" t="n">
        <v>40</v>
      </c>
      <c r="C12" s="14" t="s">
        <v>495</v>
      </c>
      <c r="D12" s="13" t="n">
        <v>1985</v>
      </c>
      <c r="E12" s="15" t="s">
        <v>19</v>
      </c>
      <c r="F12" s="16" t="s">
        <v>480</v>
      </c>
      <c r="G12" s="12" t="s">
        <v>14</v>
      </c>
      <c r="H12" s="17" t="s">
        <v>496</v>
      </c>
      <c r="I12" s="18"/>
      <c r="J12" s="19" t="n">
        <v>0.0941835185185185</v>
      </c>
      <c r="K12" s="20"/>
      <c r="L12" s="21" t="n">
        <v>0.00666160879629629</v>
      </c>
      <c r="M12" s="22" t="n">
        <v>27.430256851419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6</v>
      </c>
      <c r="B13" s="13" t="n">
        <v>10</v>
      </c>
      <c r="C13" s="14" t="s">
        <v>497</v>
      </c>
      <c r="D13" s="13" t="n">
        <v>1987</v>
      </c>
      <c r="E13" s="15" t="s">
        <v>22</v>
      </c>
      <c r="F13" s="16" t="s">
        <v>480</v>
      </c>
      <c r="G13" s="12" t="s">
        <v>14</v>
      </c>
      <c r="H13" s="17" t="s">
        <v>498</v>
      </c>
      <c r="I13" s="18"/>
      <c r="J13" s="19" t="n">
        <v>0.0945651851851852</v>
      </c>
      <c r="K13" s="20"/>
      <c r="L13" s="21" t="n">
        <v>0.00704327546296302</v>
      </c>
      <c r="M13" s="22" t="n">
        <v>27.3194614443084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50</v>
      </c>
      <c r="B14" s="13" t="n">
        <v>8</v>
      </c>
      <c r="C14" s="14" t="s">
        <v>499</v>
      </c>
      <c r="D14" s="13" t="n">
        <v>1987</v>
      </c>
      <c r="E14" s="15" t="s">
        <v>26</v>
      </c>
      <c r="F14" s="16" t="s">
        <v>480</v>
      </c>
      <c r="G14" s="12" t="s">
        <v>14</v>
      </c>
      <c r="H14" s="17" t="s">
        <v>38</v>
      </c>
      <c r="I14" s="18"/>
      <c r="J14" s="19" t="n">
        <v>0.0956399074074075</v>
      </c>
      <c r="K14" s="20"/>
      <c r="L14" s="21" t="n">
        <v>0.00811799768518529</v>
      </c>
      <c r="M14" s="22" t="n">
        <v>27.011981120658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3</v>
      </c>
      <c r="B15" s="13" t="n">
        <v>22</v>
      </c>
      <c r="C15" s="14" t="s">
        <v>500</v>
      </c>
      <c r="D15" s="13" t="n">
        <v>1960</v>
      </c>
      <c r="E15" s="15" t="s">
        <v>11</v>
      </c>
      <c r="F15" s="16" t="s">
        <v>501</v>
      </c>
      <c r="G15" s="12" t="s">
        <v>14</v>
      </c>
      <c r="H15" s="17" t="s">
        <v>502</v>
      </c>
      <c r="I15" s="18"/>
      <c r="J15" s="19" t="n">
        <v>0.0958646296296296</v>
      </c>
      <c r="K15" s="20"/>
      <c r="L15" s="21" t="n">
        <v>0.00834271990740743</v>
      </c>
      <c r="M15" s="22" t="n">
        <v>26.946758420862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6</v>
      </c>
      <c r="B16" s="13" t="n">
        <v>15</v>
      </c>
      <c r="C16" s="14" t="s">
        <v>503</v>
      </c>
      <c r="D16" s="13" t="n">
        <v>1976</v>
      </c>
      <c r="E16" s="15" t="s">
        <v>26</v>
      </c>
      <c r="F16" s="16" t="s">
        <v>477</v>
      </c>
      <c r="G16" s="12" t="s">
        <v>14</v>
      </c>
      <c r="H16" s="17" t="s">
        <v>504</v>
      </c>
      <c r="I16" s="18"/>
      <c r="J16" s="19" t="n">
        <v>0.0963149074074075</v>
      </c>
      <c r="K16" s="20"/>
      <c r="L16" s="21" t="n">
        <v>0.00879299768518527</v>
      </c>
      <c r="M16" s="22" t="n">
        <v>26.820475847152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9</v>
      </c>
      <c r="B17" s="13" t="n">
        <v>17</v>
      </c>
      <c r="C17" s="14" t="s">
        <v>505</v>
      </c>
      <c r="D17" s="13" t="n">
        <v>1973</v>
      </c>
      <c r="E17" s="15" t="s">
        <v>29</v>
      </c>
      <c r="F17" s="16" t="s">
        <v>477</v>
      </c>
      <c r="G17" s="12" t="s">
        <v>14</v>
      </c>
      <c r="H17" s="17" t="s">
        <v>267</v>
      </c>
      <c r="I17" s="18"/>
      <c r="J17" s="19" t="n">
        <v>0.0964894444444445</v>
      </c>
      <c r="K17" s="20"/>
      <c r="L17" s="21" t="n">
        <v>0.00896753472222234</v>
      </c>
      <c r="M17" s="22" t="n">
        <v>26.772220223101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2</v>
      </c>
      <c r="B18" s="13" t="n">
        <v>89</v>
      </c>
      <c r="C18" s="14" t="s">
        <v>506</v>
      </c>
      <c r="D18" s="13" t="n">
        <v>1976</v>
      </c>
      <c r="E18" s="15" t="s">
        <v>33</v>
      </c>
      <c r="F18" s="16" t="s">
        <v>477</v>
      </c>
      <c r="G18" s="12" t="s">
        <v>14</v>
      </c>
      <c r="H18" s="17" t="s">
        <v>507</v>
      </c>
      <c r="I18" s="18"/>
      <c r="J18" s="19" t="n">
        <v>0.0967332407407407</v>
      </c>
      <c r="K18" s="20"/>
      <c r="L18" s="21" t="n">
        <v>0.00921133101851857</v>
      </c>
      <c r="M18" s="22" t="n">
        <v>26.704953338119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4</v>
      </c>
      <c r="B19" s="13" t="n">
        <v>63</v>
      </c>
      <c r="C19" s="14" t="s">
        <v>508</v>
      </c>
      <c r="D19" s="13" t="n">
        <v>1990</v>
      </c>
      <c r="E19" s="15" t="s">
        <v>29</v>
      </c>
      <c r="F19" s="16" t="s">
        <v>480</v>
      </c>
      <c r="G19" s="12" t="s">
        <v>14</v>
      </c>
      <c r="H19" s="17" t="s">
        <v>509</v>
      </c>
      <c r="I19" s="18"/>
      <c r="J19" s="19" t="n">
        <v>0.0980236111111111</v>
      </c>
      <c r="K19" s="20"/>
      <c r="L19" s="21" t="n">
        <v>0.010501701388889</v>
      </c>
      <c r="M19" s="22" t="n">
        <v>26.3549415515409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7</v>
      </c>
      <c r="B20" s="13" t="n">
        <v>134</v>
      </c>
      <c r="C20" s="14" t="s">
        <v>510</v>
      </c>
      <c r="D20" s="13" t="n">
        <v>1958</v>
      </c>
      <c r="E20" s="15" t="s">
        <v>16</v>
      </c>
      <c r="F20" s="16" t="s">
        <v>501</v>
      </c>
      <c r="G20" s="12" t="s">
        <v>14</v>
      </c>
      <c r="H20" s="17" t="s">
        <v>511</v>
      </c>
      <c r="I20" s="18"/>
      <c r="J20" s="19" t="n">
        <v>0.0980773148148147</v>
      </c>
      <c r="K20" s="20"/>
      <c r="L20" s="21" t="n">
        <v>0.0105554050925926</v>
      </c>
      <c r="M20" s="22" t="n">
        <v>26.339391078593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9</v>
      </c>
      <c r="B21" s="13" t="n">
        <v>148</v>
      </c>
      <c r="C21" s="14" t="s">
        <v>512</v>
      </c>
      <c r="D21" s="13" t="n">
        <v>1964</v>
      </c>
      <c r="E21" s="15" t="s">
        <v>22</v>
      </c>
      <c r="F21" s="16" t="s">
        <v>488</v>
      </c>
      <c r="G21" s="12" t="s">
        <v>14</v>
      </c>
      <c r="H21" s="17" t="s">
        <v>32</v>
      </c>
      <c r="I21" s="18"/>
      <c r="J21" s="19" t="n">
        <v>0.0980980555555555</v>
      </c>
      <c r="K21" s="20"/>
      <c r="L21" s="21" t="n">
        <v>0.0105761458333333</v>
      </c>
      <c r="M21" s="22" t="n">
        <v>26.333176026427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1</v>
      </c>
      <c r="B22" s="13" t="n">
        <v>201</v>
      </c>
      <c r="C22" s="14" t="s">
        <v>513</v>
      </c>
      <c r="D22" s="13" t="n">
        <v>1977</v>
      </c>
      <c r="E22" s="15" t="s">
        <v>36</v>
      </c>
      <c r="F22" s="16" t="s">
        <v>477</v>
      </c>
      <c r="G22" s="12" t="s">
        <v>14</v>
      </c>
      <c r="H22" s="17" t="s">
        <v>514</v>
      </c>
      <c r="I22" s="18"/>
      <c r="J22" s="19" t="n">
        <v>0.098345</v>
      </c>
      <c r="K22" s="20"/>
      <c r="L22" s="21" t="n">
        <v>0.0108230902777778</v>
      </c>
      <c r="M22" s="22" t="n">
        <v>26.268094621631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4</v>
      </c>
      <c r="B23" s="13" t="n">
        <v>158</v>
      </c>
      <c r="C23" s="14" t="s">
        <v>515</v>
      </c>
      <c r="D23" s="13" t="n">
        <v>1966</v>
      </c>
      <c r="E23" s="15" t="s">
        <v>26</v>
      </c>
      <c r="F23" s="16" t="s">
        <v>488</v>
      </c>
      <c r="G23" s="12" t="s">
        <v>432</v>
      </c>
      <c r="H23" s="17" t="s">
        <v>516</v>
      </c>
      <c r="I23" s="18"/>
      <c r="J23" s="19" t="n">
        <v>0.0990067592592593</v>
      </c>
      <c r="K23" s="20"/>
      <c r="L23" s="21" t="n">
        <v>0.0114848495370371</v>
      </c>
      <c r="M23" s="22" t="n">
        <v>26.093055880289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7</v>
      </c>
      <c r="B24" s="13" t="n">
        <v>5</v>
      </c>
      <c r="C24" s="14" t="s">
        <v>517</v>
      </c>
      <c r="D24" s="13" t="n">
        <v>1987</v>
      </c>
      <c r="E24" s="15" t="s">
        <v>33</v>
      </c>
      <c r="F24" s="16" t="s">
        <v>480</v>
      </c>
      <c r="G24" s="12" t="s">
        <v>14</v>
      </c>
      <c r="H24" s="17" t="s">
        <v>518</v>
      </c>
      <c r="I24" s="18"/>
      <c r="J24" s="19" t="n">
        <v>0.0990085648148148</v>
      </c>
      <c r="K24" s="20"/>
      <c r="L24" s="21" t="n">
        <v>0.0114866550925926</v>
      </c>
      <c r="M24" s="22" t="n">
        <v>26.093055880289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9</v>
      </c>
      <c r="B25" s="13" t="n">
        <v>14</v>
      </c>
      <c r="C25" s="14" t="s">
        <v>519</v>
      </c>
      <c r="D25" s="13" t="n">
        <v>1976</v>
      </c>
      <c r="E25" s="15" t="s">
        <v>39</v>
      </c>
      <c r="F25" s="16" t="s">
        <v>477</v>
      </c>
      <c r="G25" s="12" t="s">
        <v>14</v>
      </c>
      <c r="H25" s="17" t="s">
        <v>394</v>
      </c>
      <c r="I25" s="18"/>
      <c r="J25" s="19" t="n">
        <v>0.099237037037037</v>
      </c>
      <c r="K25" s="20"/>
      <c r="L25" s="21" t="n">
        <v>0.0117151273148148</v>
      </c>
      <c r="M25" s="22" t="n">
        <v>26.032190342897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2</v>
      </c>
      <c r="B26" s="13" t="n">
        <v>237</v>
      </c>
      <c r="C26" s="14" t="s">
        <v>520</v>
      </c>
      <c r="D26" s="13" t="n">
        <v>1968</v>
      </c>
      <c r="E26" s="15" t="s">
        <v>29</v>
      </c>
      <c r="F26" s="16" t="s">
        <v>488</v>
      </c>
      <c r="G26" s="12" t="s">
        <v>14</v>
      </c>
      <c r="H26" s="17" t="s">
        <v>521</v>
      </c>
      <c r="I26" s="18"/>
      <c r="J26" s="19" t="n">
        <v>0.0992505555555555</v>
      </c>
      <c r="K26" s="20"/>
      <c r="L26" s="21" t="n">
        <v>0.0117286458333333</v>
      </c>
      <c r="M26" s="22" t="n">
        <v>26.0291545189504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5</v>
      </c>
      <c r="B27" s="13" t="n">
        <v>214</v>
      </c>
      <c r="C27" s="14" t="s">
        <v>522</v>
      </c>
      <c r="D27" s="13" t="n">
        <v>1963</v>
      </c>
      <c r="E27" s="15" t="s">
        <v>33</v>
      </c>
      <c r="F27" s="16" t="s">
        <v>488</v>
      </c>
      <c r="G27" s="12" t="s">
        <v>14</v>
      </c>
      <c r="H27" s="17" t="s">
        <v>523</v>
      </c>
      <c r="I27" s="18"/>
      <c r="J27" s="19" t="n">
        <v>0.0993109259259259</v>
      </c>
      <c r="K27" s="20"/>
      <c r="L27" s="21" t="n">
        <v>0.0117890162037038</v>
      </c>
      <c r="M27" s="22" t="n">
        <v>26.01398601398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8</v>
      </c>
      <c r="B28" s="13" t="n">
        <v>197</v>
      </c>
      <c r="C28" s="14" t="s">
        <v>524</v>
      </c>
      <c r="D28" s="13" t="n">
        <v>1979</v>
      </c>
      <c r="E28" s="15" t="s">
        <v>42</v>
      </c>
      <c r="F28" s="16" t="s">
        <v>477</v>
      </c>
      <c r="G28" s="12" t="s">
        <v>14</v>
      </c>
      <c r="H28" s="17" t="s">
        <v>525</v>
      </c>
      <c r="I28" s="18"/>
      <c r="J28" s="19" t="n">
        <v>0.0993774074074074</v>
      </c>
      <c r="K28" s="20"/>
      <c r="L28" s="21" t="n">
        <v>0.0118554976851852</v>
      </c>
      <c r="M28" s="22" t="n">
        <v>25.995807127882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1</v>
      </c>
      <c r="B29" s="13" t="n">
        <v>60</v>
      </c>
      <c r="C29" s="14" t="s">
        <v>526</v>
      </c>
      <c r="D29" s="13" t="n">
        <v>1962</v>
      </c>
      <c r="E29" s="15" t="s">
        <v>36</v>
      </c>
      <c r="F29" s="16" t="s">
        <v>488</v>
      </c>
      <c r="G29" s="12" t="s">
        <v>14</v>
      </c>
      <c r="H29" s="17" t="s">
        <v>527</v>
      </c>
      <c r="I29" s="18"/>
      <c r="J29" s="19" t="n">
        <v>0.0996771296296296</v>
      </c>
      <c r="K29" s="20"/>
      <c r="L29" s="21" t="n">
        <v>0.0121552199074074</v>
      </c>
      <c r="M29" s="22" t="n">
        <v>25.917324663260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4</v>
      </c>
      <c r="B30" s="13" t="n">
        <v>167</v>
      </c>
      <c r="C30" s="14" t="s">
        <v>528</v>
      </c>
      <c r="D30" s="13" t="n">
        <v>1982</v>
      </c>
      <c r="E30" s="15" t="s">
        <v>36</v>
      </c>
      <c r="F30" s="16" t="s">
        <v>480</v>
      </c>
      <c r="G30" s="12" t="s">
        <v>14</v>
      </c>
      <c r="H30" s="17" t="s">
        <v>529</v>
      </c>
      <c r="I30" s="18"/>
      <c r="J30" s="19" t="n">
        <v>0.100071944444444</v>
      </c>
      <c r="K30" s="20"/>
      <c r="L30" s="21" t="n">
        <v>0.0125500347222223</v>
      </c>
      <c r="M30" s="22" t="n">
        <v>25.815405968077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7</v>
      </c>
      <c r="B31" s="13" t="n">
        <v>4</v>
      </c>
      <c r="C31" s="14" t="s">
        <v>530</v>
      </c>
      <c r="D31" s="13" t="n">
        <v>1984</v>
      </c>
      <c r="E31" s="15" t="s">
        <v>39</v>
      </c>
      <c r="F31" s="16" t="s">
        <v>480</v>
      </c>
      <c r="G31" s="12" t="s">
        <v>14</v>
      </c>
      <c r="H31" s="17" t="s">
        <v>25</v>
      </c>
      <c r="I31" s="18"/>
      <c r="J31" s="19" t="n">
        <v>0.100387314814815</v>
      </c>
      <c r="K31" s="20"/>
      <c r="L31" s="21" t="n">
        <v>0.0128654050925926</v>
      </c>
      <c r="M31" s="22" t="n">
        <v>25.7350397786233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100</v>
      </c>
      <c r="B32" s="13" t="n">
        <v>62</v>
      </c>
      <c r="C32" s="14" t="s">
        <v>531</v>
      </c>
      <c r="D32" s="13" t="n">
        <v>1979</v>
      </c>
      <c r="E32" s="15" t="s">
        <v>46</v>
      </c>
      <c r="F32" s="16" t="s">
        <v>477</v>
      </c>
      <c r="G32" s="12" t="s">
        <v>14</v>
      </c>
      <c r="H32" s="17" t="s">
        <v>532</v>
      </c>
      <c r="I32" s="18"/>
      <c r="J32" s="19" t="n">
        <v>0.100570092592593</v>
      </c>
      <c r="K32" s="20"/>
      <c r="L32" s="21" t="n">
        <v>0.0130481828703705</v>
      </c>
      <c r="M32" s="22" t="n">
        <v>25.687651053055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2</v>
      </c>
      <c r="B33" s="13" t="n">
        <v>246</v>
      </c>
      <c r="C33" s="14" t="s">
        <v>533</v>
      </c>
      <c r="D33" s="13" t="n">
        <v>1965</v>
      </c>
      <c r="E33" s="15" t="s">
        <v>39</v>
      </c>
      <c r="F33" s="16" t="s">
        <v>488</v>
      </c>
      <c r="G33" s="12" t="s">
        <v>14</v>
      </c>
      <c r="H33" s="17"/>
      <c r="I33" s="18"/>
      <c r="J33" s="19" t="n">
        <v>0.10079</v>
      </c>
      <c r="K33" s="20"/>
      <c r="L33" s="21" t="n">
        <v>0.0132680902777779</v>
      </c>
      <c r="M33" s="22" t="n">
        <v>25.631603123564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5</v>
      </c>
      <c r="B34" s="13" t="n">
        <v>107</v>
      </c>
      <c r="C34" s="14" t="s">
        <v>534</v>
      </c>
      <c r="D34" s="13" t="n">
        <v>1977</v>
      </c>
      <c r="E34" s="15" t="s">
        <v>50</v>
      </c>
      <c r="F34" s="16" t="s">
        <v>477</v>
      </c>
      <c r="G34" s="12" t="s">
        <v>14</v>
      </c>
      <c r="H34" s="17" t="s">
        <v>535</v>
      </c>
      <c r="I34" s="18"/>
      <c r="J34" s="19" t="n">
        <v>0.10133212962963</v>
      </c>
      <c r="K34" s="20"/>
      <c r="L34" s="21" t="n">
        <v>0.0138102199074074</v>
      </c>
      <c r="M34" s="22" t="n">
        <v>25.4940034266134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8</v>
      </c>
      <c r="B35" s="13" t="n">
        <v>216</v>
      </c>
      <c r="C35" s="14" t="s">
        <v>536</v>
      </c>
      <c r="D35" s="13" t="n">
        <v>1983</v>
      </c>
      <c r="E35" s="15" t="s">
        <v>42</v>
      </c>
      <c r="F35" s="16" t="s">
        <v>480</v>
      </c>
      <c r="G35" s="12" t="s">
        <v>14</v>
      </c>
      <c r="H35" s="17" t="s">
        <v>481</v>
      </c>
      <c r="I35" s="18"/>
      <c r="J35" s="19" t="n">
        <v>0.101503969907407</v>
      </c>
      <c r="K35" s="20"/>
      <c r="L35" s="21" t="n">
        <v>0.0139820601851852</v>
      </c>
      <c r="M35" s="22" t="n">
        <v>25.450399087799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0</v>
      </c>
      <c r="B36" s="13" t="n">
        <v>217</v>
      </c>
      <c r="C36" s="14" t="s">
        <v>537</v>
      </c>
      <c r="D36" s="13" t="n">
        <v>1986</v>
      </c>
      <c r="E36" s="15" t="s">
        <v>46</v>
      </c>
      <c r="F36" s="16" t="s">
        <v>480</v>
      </c>
      <c r="G36" s="12" t="s">
        <v>14</v>
      </c>
      <c r="H36" s="17" t="s">
        <v>151</v>
      </c>
      <c r="I36" s="18"/>
      <c r="J36" s="19" t="n">
        <v>0.101881481481481</v>
      </c>
      <c r="K36" s="20"/>
      <c r="L36" s="21" t="n">
        <v>0.0143595717592593</v>
      </c>
      <c r="M36" s="22" t="n">
        <v>25.354992616153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3</v>
      </c>
      <c r="B37" s="13" t="n">
        <v>146</v>
      </c>
      <c r="C37" s="14" t="s">
        <v>538</v>
      </c>
      <c r="D37" s="13" t="n">
        <v>1961</v>
      </c>
      <c r="E37" s="15" t="s">
        <v>42</v>
      </c>
      <c r="F37" s="16" t="s">
        <v>488</v>
      </c>
      <c r="G37" s="12" t="s">
        <v>14</v>
      </c>
      <c r="H37" s="17" t="s">
        <v>84</v>
      </c>
      <c r="I37" s="18"/>
      <c r="J37" s="19" t="n">
        <v>0.102876851851852</v>
      </c>
      <c r="K37" s="20"/>
      <c r="L37" s="21" t="n">
        <v>0.0153549421296296</v>
      </c>
      <c r="M37" s="22" t="n">
        <v>25.1096861289234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6</v>
      </c>
      <c r="B38" s="13" t="n">
        <v>94</v>
      </c>
      <c r="C38" s="14" t="s">
        <v>539</v>
      </c>
      <c r="D38" s="13" t="n">
        <v>1973</v>
      </c>
      <c r="E38" s="15" t="s">
        <v>53</v>
      </c>
      <c r="F38" s="16" t="s">
        <v>477</v>
      </c>
      <c r="G38" s="12" t="s">
        <v>14</v>
      </c>
      <c r="H38" s="17" t="s">
        <v>540</v>
      </c>
      <c r="I38" s="18"/>
      <c r="J38" s="19" t="n">
        <v>0.102897037037037</v>
      </c>
      <c r="K38" s="20"/>
      <c r="L38" s="21" t="n">
        <v>0.0153751273148148</v>
      </c>
      <c r="M38" s="22" t="n">
        <v>25.106861642294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8</v>
      </c>
      <c r="B39" s="13" t="n">
        <v>155</v>
      </c>
      <c r="C39" s="14" t="s">
        <v>541</v>
      </c>
      <c r="D39" s="13" t="n">
        <v>1968</v>
      </c>
      <c r="E39" s="15" t="s">
        <v>46</v>
      </c>
      <c r="F39" s="16" t="s">
        <v>488</v>
      </c>
      <c r="G39" s="12" t="s">
        <v>14</v>
      </c>
      <c r="H39" s="17" t="s">
        <v>542</v>
      </c>
      <c r="I39" s="18"/>
      <c r="J39" s="19" t="n">
        <v>0.103899814814815</v>
      </c>
      <c r="K39" s="20"/>
      <c r="L39" s="21" t="n">
        <v>0.0163779050925926</v>
      </c>
      <c r="M39" s="22" t="n">
        <v>24.86354015818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0</v>
      </c>
      <c r="B40" s="13" t="n">
        <v>12</v>
      </c>
      <c r="C40" s="14" t="s">
        <v>543</v>
      </c>
      <c r="D40" s="13" t="n">
        <v>1975</v>
      </c>
      <c r="E40" s="15" t="s">
        <v>56</v>
      </c>
      <c r="F40" s="16" t="s">
        <v>477</v>
      </c>
      <c r="G40" s="12" t="s">
        <v>14</v>
      </c>
      <c r="H40" s="17" t="s">
        <v>544</v>
      </c>
      <c r="I40" s="18"/>
      <c r="J40" s="19" t="n">
        <v>0.104551759259259</v>
      </c>
      <c r="K40" s="20"/>
      <c r="L40" s="21" t="n">
        <v>0.017029849537037</v>
      </c>
      <c r="M40" s="22" t="n">
        <v>24.70939887080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3</v>
      </c>
      <c r="B41" s="13" t="n">
        <v>13</v>
      </c>
      <c r="C41" s="14" t="s">
        <v>545</v>
      </c>
      <c r="D41" s="13" t="n">
        <v>1980</v>
      </c>
      <c r="E41" s="15" t="s">
        <v>59</v>
      </c>
      <c r="F41" s="16" t="s">
        <v>477</v>
      </c>
      <c r="G41" s="12" t="s">
        <v>14</v>
      </c>
      <c r="H41" s="17" t="s">
        <v>394</v>
      </c>
      <c r="I41" s="18"/>
      <c r="J41" s="19" t="n">
        <v>0.104823888888889</v>
      </c>
      <c r="K41" s="20"/>
      <c r="L41" s="21" t="n">
        <v>0.0173019791666668</v>
      </c>
      <c r="M41" s="22" t="n">
        <v>24.6439218284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6</v>
      </c>
      <c r="B42" s="13" t="n">
        <v>211</v>
      </c>
      <c r="C42" s="14" t="s">
        <v>546</v>
      </c>
      <c r="D42" s="13" t="n">
        <v>1974</v>
      </c>
      <c r="E42" s="15" t="s">
        <v>62</v>
      </c>
      <c r="F42" s="16" t="s">
        <v>477</v>
      </c>
      <c r="G42" s="12" t="s">
        <v>14</v>
      </c>
      <c r="H42" s="17" t="s">
        <v>151</v>
      </c>
      <c r="I42" s="18"/>
      <c r="J42" s="19" t="n">
        <v>0.104930648148148</v>
      </c>
      <c r="K42" s="20"/>
      <c r="L42" s="21" t="n">
        <v>0.0174087384259259</v>
      </c>
      <c r="M42" s="22" t="n">
        <v>24.619457313037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9</v>
      </c>
      <c r="B43" s="13" t="n">
        <v>121</v>
      </c>
      <c r="C43" s="14" t="s">
        <v>547</v>
      </c>
      <c r="D43" s="13" t="n">
        <v>1963</v>
      </c>
      <c r="E43" s="15" t="s">
        <v>50</v>
      </c>
      <c r="F43" s="16" t="s">
        <v>488</v>
      </c>
      <c r="G43" s="12" t="s">
        <v>14</v>
      </c>
      <c r="H43" s="17" t="s">
        <v>242</v>
      </c>
      <c r="I43" s="18"/>
      <c r="J43" s="19" t="n">
        <v>0.104959166666667</v>
      </c>
      <c r="K43" s="20"/>
      <c r="L43" s="21" t="n">
        <v>0.0174372569444445</v>
      </c>
      <c r="M43" s="22" t="n">
        <v>24.614027348919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2</v>
      </c>
      <c r="B44" s="13" t="n">
        <v>33</v>
      </c>
      <c r="C44" s="14" t="s">
        <v>548</v>
      </c>
      <c r="D44" s="13" t="n">
        <v>1951</v>
      </c>
      <c r="E44" s="15" t="s">
        <v>19</v>
      </c>
      <c r="F44" s="16" t="s">
        <v>501</v>
      </c>
      <c r="G44" s="12" t="s">
        <v>14</v>
      </c>
      <c r="H44" s="17" t="s">
        <v>35</v>
      </c>
      <c r="I44" s="18"/>
      <c r="J44" s="19" t="n">
        <v>0.105572314814815</v>
      </c>
      <c r="K44" s="20"/>
      <c r="L44" s="21" t="n">
        <v>0.0180504050925926</v>
      </c>
      <c r="M44" s="22" t="n">
        <v>24.471000986733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4</v>
      </c>
      <c r="B45" s="13" t="n">
        <v>39</v>
      </c>
      <c r="C45" s="14" t="s">
        <v>549</v>
      </c>
      <c r="D45" s="13" t="n">
        <v>1976</v>
      </c>
      <c r="E45" s="15" t="s">
        <v>11</v>
      </c>
      <c r="F45" s="16" t="s">
        <v>550</v>
      </c>
      <c r="G45" s="12" t="s">
        <v>14</v>
      </c>
      <c r="H45" s="17" t="s">
        <v>551</v>
      </c>
      <c r="I45" s="18"/>
      <c r="J45" s="19" t="n">
        <v>0.105627037037037</v>
      </c>
      <c r="K45" s="20"/>
      <c r="L45" s="21" t="n">
        <v>0.0181051273148148</v>
      </c>
      <c r="M45" s="22" t="n">
        <v>24.4575936883629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7</v>
      </c>
      <c r="B46" s="13" t="n">
        <v>206</v>
      </c>
      <c r="C46" s="14" t="s">
        <v>552</v>
      </c>
      <c r="D46" s="13" t="n">
        <v>1984</v>
      </c>
      <c r="E46" s="15" t="s">
        <v>50</v>
      </c>
      <c r="F46" s="16" t="s">
        <v>480</v>
      </c>
      <c r="G46" s="12" t="s">
        <v>14</v>
      </c>
      <c r="H46" s="17"/>
      <c r="I46" s="18"/>
      <c r="J46" s="19" t="n">
        <v>0.106409351851852</v>
      </c>
      <c r="K46" s="20"/>
      <c r="L46" s="21" t="n">
        <v>0.0188874421296297</v>
      </c>
      <c r="M46" s="22" t="n">
        <v>24.2767021970851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40</v>
      </c>
      <c r="B47" s="13" t="n">
        <v>105</v>
      </c>
      <c r="C47" s="14" t="s">
        <v>553</v>
      </c>
      <c r="D47" s="13" t="n">
        <v>1968</v>
      </c>
      <c r="E47" s="15" t="s">
        <v>53</v>
      </c>
      <c r="F47" s="16" t="s">
        <v>488</v>
      </c>
      <c r="G47" s="12" t="s">
        <v>14</v>
      </c>
      <c r="H47" s="17" t="s">
        <v>554</v>
      </c>
      <c r="I47" s="18"/>
      <c r="J47" s="19" t="n">
        <v>0.106982777777778</v>
      </c>
      <c r="K47" s="20"/>
      <c r="L47" s="21" t="n">
        <v>0.0194608680555556</v>
      </c>
      <c r="M47" s="22" t="n">
        <v>24.1480038948393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3</v>
      </c>
      <c r="B48" s="13" t="n">
        <v>38</v>
      </c>
      <c r="C48" s="14" t="s">
        <v>555</v>
      </c>
      <c r="D48" s="13" t="n">
        <v>1970</v>
      </c>
      <c r="E48" s="15" t="s">
        <v>56</v>
      </c>
      <c r="F48" s="16" t="s">
        <v>488</v>
      </c>
      <c r="G48" s="12" t="s">
        <v>14</v>
      </c>
      <c r="H48" s="17" t="s">
        <v>551</v>
      </c>
      <c r="I48" s="18"/>
      <c r="J48" s="19" t="n">
        <v>0.106990462962963</v>
      </c>
      <c r="K48" s="20"/>
      <c r="L48" s="21" t="n">
        <v>0.0194685532407408</v>
      </c>
      <c r="M48" s="22" t="n">
        <v>24.1453916053656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6</v>
      </c>
      <c r="B49" s="13" t="n">
        <v>179</v>
      </c>
      <c r="C49" s="14" t="s">
        <v>556</v>
      </c>
      <c r="D49" s="13" t="n">
        <v>1963</v>
      </c>
      <c r="E49" s="15" t="s">
        <v>59</v>
      </c>
      <c r="F49" s="16" t="s">
        <v>488</v>
      </c>
      <c r="G49" s="12" t="s">
        <v>14</v>
      </c>
      <c r="H49" s="17" t="s">
        <v>557</v>
      </c>
      <c r="I49" s="18"/>
      <c r="J49" s="19" t="n">
        <v>0.107130185185185</v>
      </c>
      <c r="K49" s="20"/>
      <c r="L49" s="21" t="n">
        <v>0.0196082754629631</v>
      </c>
      <c r="M49" s="22" t="n">
        <v>24.114088159032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9</v>
      </c>
      <c r="B50" s="13" t="n">
        <v>20</v>
      </c>
      <c r="C50" s="14" t="s">
        <v>558</v>
      </c>
      <c r="D50" s="13" t="n">
        <v>1966</v>
      </c>
      <c r="E50" s="15" t="s">
        <v>62</v>
      </c>
      <c r="F50" s="16" t="s">
        <v>488</v>
      </c>
      <c r="G50" s="12" t="s">
        <v>14</v>
      </c>
      <c r="H50" s="17" t="s">
        <v>559</v>
      </c>
      <c r="I50" s="18"/>
      <c r="J50" s="19" t="n">
        <v>0.107222222222222</v>
      </c>
      <c r="K50" s="20"/>
      <c r="L50" s="21" t="n">
        <v>0.0197003125</v>
      </c>
      <c r="M50" s="22" t="n">
        <v>24.0932642487047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2</v>
      </c>
      <c r="B51" s="13" t="n">
        <v>28</v>
      </c>
      <c r="C51" s="14" t="s">
        <v>560</v>
      </c>
      <c r="D51" s="13" t="n">
        <v>1966</v>
      </c>
      <c r="E51" s="15" t="s">
        <v>11</v>
      </c>
      <c r="F51" s="16" t="s">
        <v>561</v>
      </c>
      <c r="G51" s="12" t="s">
        <v>14</v>
      </c>
      <c r="H51" s="17" t="s">
        <v>562</v>
      </c>
      <c r="I51" s="18"/>
      <c r="J51" s="19" t="n">
        <v>0.10747287037037</v>
      </c>
      <c r="K51" s="20"/>
      <c r="L51" s="21" t="n">
        <v>0.0199509606481483</v>
      </c>
      <c r="M51" s="22" t="n">
        <v>24.0361835020461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4</v>
      </c>
      <c r="B52" s="13" t="n">
        <v>58</v>
      </c>
      <c r="C52" s="14" t="s">
        <v>563</v>
      </c>
      <c r="D52" s="13" t="n">
        <v>1977</v>
      </c>
      <c r="E52" s="15" t="s">
        <v>64</v>
      </c>
      <c r="F52" s="16" t="s">
        <v>477</v>
      </c>
      <c r="G52" s="12" t="s">
        <v>14</v>
      </c>
      <c r="H52" s="17" t="s">
        <v>394</v>
      </c>
      <c r="I52" s="18"/>
      <c r="J52" s="19" t="n">
        <v>0.107653333333333</v>
      </c>
      <c r="K52" s="20"/>
      <c r="L52" s="21" t="n">
        <v>0.0201314236111112</v>
      </c>
      <c r="M52" s="22" t="n">
        <v>23.9974196322976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6</v>
      </c>
      <c r="B53" s="13" t="n">
        <v>75</v>
      </c>
      <c r="C53" s="14" t="s">
        <v>564</v>
      </c>
      <c r="D53" s="13" t="n">
        <v>1987</v>
      </c>
      <c r="E53" s="15" t="s">
        <v>53</v>
      </c>
      <c r="F53" s="16" t="s">
        <v>480</v>
      </c>
      <c r="G53" s="12" t="s">
        <v>14</v>
      </c>
      <c r="H53" s="17" t="s">
        <v>38</v>
      </c>
      <c r="I53" s="18"/>
      <c r="J53" s="19" t="n">
        <v>0.107779351851852</v>
      </c>
      <c r="K53" s="20"/>
      <c r="L53" s="21" t="n">
        <v>0.0202574421296297</v>
      </c>
      <c r="M53" s="22" t="n">
        <v>23.9690721649485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9</v>
      </c>
      <c r="B54" s="13" t="n">
        <v>207</v>
      </c>
      <c r="C54" s="14" t="s">
        <v>565</v>
      </c>
      <c r="D54" s="13" t="n">
        <v>1962</v>
      </c>
      <c r="E54" s="15" t="s">
        <v>64</v>
      </c>
      <c r="F54" s="16" t="s">
        <v>488</v>
      </c>
      <c r="G54" s="12" t="s">
        <v>14</v>
      </c>
      <c r="H54" s="17" t="s">
        <v>566</v>
      </c>
      <c r="I54" s="18"/>
      <c r="J54" s="19" t="n">
        <v>0.107905185185185</v>
      </c>
      <c r="K54" s="20"/>
      <c r="L54" s="21" t="n">
        <v>0.020383275462963</v>
      </c>
      <c r="M54" s="22" t="n">
        <v>23.9407915906897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3</v>
      </c>
      <c r="B55" s="13" t="n">
        <v>242</v>
      </c>
      <c r="C55" s="14" t="s">
        <v>567</v>
      </c>
      <c r="D55" s="13" t="n">
        <v>1967</v>
      </c>
      <c r="E55" s="15" t="s">
        <v>67</v>
      </c>
      <c r="F55" s="16" t="s">
        <v>488</v>
      </c>
      <c r="G55" s="12" t="s">
        <v>14</v>
      </c>
      <c r="H55" s="17" t="s">
        <v>568</v>
      </c>
      <c r="I55" s="18"/>
      <c r="J55" s="19" t="n">
        <v>0.108074398148148</v>
      </c>
      <c r="K55" s="20"/>
      <c r="L55" s="21" t="n">
        <v>0.0205524884259259</v>
      </c>
      <c r="M55" s="22" t="n">
        <v>23.9023345470122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6</v>
      </c>
      <c r="B56" s="13" t="n">
        <v>136</v>
      </c>
      <c r="C56" s="14" t="s">
        <v>569</v>
      </c>
      <c r="D56" s="13" t="n">
        <v>1981</v>
      </c>
      <c r="E56" s="15" t="s">
        <v>56</v>
      </c>
      <c r="F56" s="16" t="s">
        <v>480</v>
      </c>
      <c r="G56" s="12" t="s">
        <v>14</v>
      </c>
      <c r="H56" s="17" t="s">
        <v>570</v>
      </c>
      <c r="I56" s="18"/>
      <c r="J56" s="19" t="n">
        <v>0.108344131944444</v>
      </c>
      <c r="K56" s="20"/>
      <c r="L56" s="21" t="n">
        <v>0.0208222222222222</v>
      </c>
      <c r="M56" s="22" t="n">
        <v>23.8436064523021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9</v>
      </c>
      <c r="B57" s="13" t="n">
        <v>18</v>
      </c>
      <c r="C57" s="14" t="s">
        <v>571</v>
      </c>
      <c r="D57" s="13" t="n">
        <v>1965</v>
      </c>
      <c r="E57" s="15" t="s">
        <v>69</v>
      </c>
      <c r="F57" s="16" t="s">
        <v>488</v>
      </c>
      <c r="G57" s="12" t="s">
        <v>14</v>
      </c>
      <c r="H57" s="17" t="s">
        <v>572</v>
      </c>
      <c r="I57" s="18"/>
      <c r="J57" s="19" t="n">
        <v>0.108363333333333</v>
      </c>
      <c r="K57" s="20"/>
      <c r="L57" s="21" t="n">
        <v>0.0208414236111111</v>
      </c>
      <c r="M57" s="22" t="n">
        <v>23.8385132970202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72</v>
      </c>
      <c r="B58" s="13" t="n">
        <v>16</v>
      </c>
      <c r="C58" s="14" t="s">
        <v>573</v>
      </c>
      <c r="D58" s="13" t="n">
        <v>1980</v>
      </c>
      <c r="E58" s="15" t="s">
        <v>67</v>
      </c>
      <c r="F58" s="16" t="s">
        <v>477</v>
      </c>
      <c r="G58" s="12" t="s">
        <v>14</v>
      </c>
      <c r="H58" s="17" t="s">
        <v>574</v>
      </c>
      <c r="I58" s="18"/>
      <c r="J58" s="19" t="n">
        <v>0.108373333333333</v>
      </c>
      <c r="K58" s="20"/>
      <c r="L58" s="21" t="n">
        <v>0.0208514236111111</v>
      </c>
      <c r="M58" s="22" t="n">
        <v>23.838513297020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5</v>
      </c>
      <c r="B59" s="13" t="n">
        <v>186</v>
      </c>
      <c r="C59" s="14" t="s">
        <v>575</v>
      </c>
      <c r="D59" s="13" t="n">
        <v>1961</v>
      </c>
      <c r="E59" s="15" t="s">
        <v>71</v>
      </c>
      <c r="F59" s="16" t="s">
        <v>488</v>
      </c>
      <c r="G59" s="12" t="s">
        <v>14</v>
      </c>
      <c r="H59" s="17" t="s">
        <v>542</v>
      </c>
      <c r="I59" s="18"/>
      <c r="J59" s="19" t="n">
        <v>0.108380196759259</v>
      </c>
      <c r="K59" s="20"/>
      <c r="L59" s="21" t="n">
        <v>0.0208582870370371</v>
      </c>
      <c r="M59" s="22" t="n">
        <v>23.8359675352414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8</v>
      </c>
      <c r="B60" s="13" t="n">
        <v>229</v>
      </c>
      <c r="C60" s="14" t="s">
        <v>576</v>
      </c>
      <c r="D60" s="13" t="n">
        <v>1980</v>
      </c>
      <c r="E60" s="15" t="s">
        <v>69</v>
      </c>
      <c r="F60" s="16" t="s">
        <v>477</v>
      </c>
      <c r="G60" s="12" t="s">
        <v>14</v>
      </c>
      <c r="H60" s="17" t="s">
        <v>577</v>
      </c>
      <c r="I60" s="18"/>
      <c r="J60" s="19" t="n">
        <v>0.108848425925926</v>
      </c>
      <c r="K60" s="20"/>
      <c r="L60" s="21" t="n">
        <v>0.0213265162037037</v>
      </c>
      <c r="M60" s="22" t="n">
        <v>23.732057416267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81</v>
      </c>
      <c r="B61" s="13" t="n">
        <v>24</v>
      </c>
      <c r="C61" s="14" t="s">
        <v>578</v>
      </c>
      <c r="D61" s="13" t="n">
        <v>1978</v>
      </c>
      <c r="E61" s="15" t="s">
        <v>16</v>
      </c>
      <c r="F61" s="16" t="s">
        <v>550</v>
      </c>
      <c r="G61" s="12" t="s">
        <v>14</v>
      </c>
      <c r="H61" s="17" t="s">
        <v>579</v>
      </c>
      <c r="I61" s="18"/>
      <c r="J61" s="19" t="n">
        <v>0.108971666666667</v>
      </c>
      <c r="K61" s="20"/>
      <c r="L61" s="21" t="n">
        <v>0.0214497569444445</v>
      </c>
      <c r="M61" s="22" t="n">
        <v>23.7068507700478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84</v>
      </c>
      <c r="B62" s="13" t="n">
        <v>69</v>
      </c>
      <c r="C62" s="14" t="s">
        <v>580</v>
      </c>
      <c r="D62" s="13" t="n">
        <v>1953</v>
      </c>
      <c r="E62" s="15" t="s">
        <v>22</v>
      </c>
      <c r="F62" s="16" t="s">
        <v>501</v>
      </c>
      <c r="G62" s="12" t="s">
        <v>14</v>
      </c>
      <c r="H62" s="17" t="s">
        <v>581</v>
      </c>
      <c r="I62" s="18"/>
      <c r="J62" s="19" t="n">
        <v>0.109184039351852</v>
      </c>
      <c r="K62" s="20"/>
      <c r="L62" s="21" t="n">
        <v>0.0216621296296297</v>
      </c>
      <c r="M62" s="22" t="n">
        <v>23.6591053635785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7</v>
      </c>
      <c r="B63" s="13" t="n">
        <v>126</v>
      </c>
      <c r="C63" s="14" t="s">
        <v>582</v>
      </c>
      <c r="D63" s="13" t="n">
        <v>1972</v>
      </c>
      <c r="E63" s="15" t="s">
        <v>71</v>
      </c>
      <c r="F63" s="16" t="s">
        <v>477</v>
      </c>
      <c r="G63" s="12" t="s">
        <v>14</v>
      </c>
      <c r="H63" s="17" t="s">
        <v>583</v>
      </c>
      <c r="I63" s="18"/>
      <c r="J63" s="19" t="n">
        <v>0.109249537037037</v>
      </c>
      <c r="K63" s="20"/>
      <c r="L63" s="21" t="n">
        <v>0.0217276273148149</v>
      </c>
      <c r="M63" s="22" t="n">
        <v>23.646572730162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91</v>
      </c>
      <c r="B64" s="13" t="n">
        <v>106</v>
      </c>
      <c r="C64" s="14" t="s">
        <v>584</v>
      </c>
      <c r="D64" s="13" t="n">
        <v>1965</v>
      </c>
      <c r="E64" s="15" t="s">
        <v>74</v>
      </c>
      <c r="F64" s="16" t="s">
        <v>488</v>
      </c>
      <c r="G64" s="12" t="s">
        <v>14</v>
      </c>
      <c r="H64" s="17" t="s">
        <v>282</v>
      </c>
      <c r="I64" s="18"/>
      <c r="J64" s="19" t="n">
        <v>0.109322407407407</v>
      </c>
      <c r="K64" s="20"/>
      <c r="L64" s="21" t="n">
        <v>0.0218004976851852</v>
      </c>
      <c r="M64" s="22" t="n">
        <v>23.6315510852303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93</v>
      </c>
      <c r="B65" s="13" t="n">
        <v>37</v>
      </c>
      <c r="C65" s="14" t="s">
        <v>585</v>
      </c>
      <c r="D65" s="13" t="n">
        <v>1953</v>
      </c>
      <c r="E65" s="15" t="s">
        <v>26</v>
      </c>
      <c r="F65" s="16" t="s">
        <v>501</v>
      </c>
      <c r="G65" s="12" t="s">
        <v>14</v>
      </c>
      <c r="H65" s="17" t="s">
        <v>586</v>
      </c>
      <c r="I65" s="18"/>
      <c r="J65" s="19" t="n">
        <v>0.109369398148148</v>
      </c>
      <c r="K65" s="20"/>
      <c r="L65" s="21" t="n">
        <v>0.021847488425926</v>
      </c>
      <c r="M65" s="22" t="n">
        <v>23.6190476190476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5</v>
      </c>
      <c r="B66" s="13" t="n">
        <v>150</v>
      </c>
      <c r="C66" s="14" t="s">
        <v>587</v>
      </c>
      <c r="D66" s="13" t="n">
        <v>1972</v>
      </c>
      <c r="E66" s="15" t="s">
        <v>74</v>
      </c>
      <c r="F66" s="16" t="s">
        <v>477</v>
      </c>
      <c r="G66" s="12" t="s">
        <v>14</v>
      </c>
      <c r="H66" s="17" t="s">
        <v>588</v>
      </c>
      <c r="I66" s="18"/>
      <c r="J66" s="19" t="n">
        <v>0.109559537037037</v>
      </c>
      <c r="K66" s="20"/>
      <c r="L66" s="21" t="n">
        <v>0.0220376273148148</v>
      </c>
      <c r="M66" s="22" t="n">
        <v>23.5791252905134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7</v>
      </c>
      <c r="B67" s="13" t="n">
        <v>52</v>
      </c>
      <c r="C67" s="14" t="s">
        <v>589</v>
      </c>
      <c r="D67" s="13" t="n">
        <v>1970</v>
      </c>
      <c r="E67" s="15" t="s">
        <v>77</v>
      </c>
      <c r="F67" s="16" t="s">
        <v>488</v>
      </c>
      <c r="G67" s="12" t="s">
        <v>14</v>
      </c>
      <c r="H67" s="17" t="s">
        <v>574</v>
      </c>
      <c r="I67" s="18"/>
      <c r="J67" s="19" t="n">
        <v>0.109783518518519</v>
      </c>
      <c r="K67" s="20"/>
      <c r="L67" s="21" t="n">
        <v>0.0222616087962964</v>
      </c>
      <c r="M67" s="22" t="n">
        <v>23.5318924617818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200</v>
      </c>
      <c r="B68" s="13" t="n">
        <v>200</v>
      </c>
      <c r="C68" s="14" t="s">
        <v>590</v>
      </c>
      <c r="D68" s="13" t="n">
        <v>1968</v>
      </c>
      <c r="E68" s="15" t="s">
        <v>79</v>
      </c>
      <c r="F68" s="16" t="s">
        <v>488</v>
      </c>
      <c r="G68" s="12" t="s">
        <v>14</v>
      </c>
      <c r="H68" s="17" t="s">
        <v>591</v>
      </c>
      <c r="I68" s="18"/>
      <c r="J68" s="19" t="n">
        <v>0.109946736111111</v>
      </c>
      <c r="K68" s="20"/>
      <c r="L68" s="21" t="n">
        <v>0.022424826388889</v>
      </c>
      <c r="M68" s="22" t="n">
        <v>23.4972102326561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203</v>
      </c>
      <c r="B69" s="13" t="n">
        <v>131</v>
      </c>
      <c r="C69" s="14" t="s">
        <v>592</v>
      </c>
      <c r="D69" s="13" t="n">
        <v>1953</v>
      </c>
      <c r="E69" s="15" t="s">
        <v>29</v>
      </c>
      <c r="F69" s="16" t="s">
        <v>501</v>
      </c>
      <c r="G69" s="12" t="s">
        <v>14</v>
      </c>
      <c r="H69" s="17" t="s">
        <v>593</v>
      </c>
      <c r="I69" s="18"/>
      <c r="J69" s="19" t="n">
        <v>0.110312685185185</v>
      </c>
      <c r="K69" s="20"/>
      <c r="L69" s="21" t="n">
        <v>0.022790775462963</v>
      </c>
      <c r="M69" s="22" t="n">
        <v>23.4183191690274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6</v>
      </c>
      <c r="B70" s="13" t="n">
        <v>170</v>
      </c>
      <c r="C70" s="14" t="s">
        <v>594</v>
      </c>
      <c r="D70" s="13" t="n">
        <v>1979</v>
      </c>
      <c r="E70" s="15" t="s">
        <v>77</v>
      </c>
      <c r="F70" s="16" t="s">
        <v>477</v>
      </c>
      <c r="G70" s="12" t="s">
        <v>14</v>
      </c>
      <c r="H70" s="17" t="s">
        <v>595</v>
      </c>
      <c r="I70" s="18"/>
      <c r="J70" s="19" t="n">
        <v>0.110429537037037</v>
      </c>
      <c r="K70" s="20"/>
      <c r="L70" s="21" t="n">
        <v>0.0229076273148149</v>
      </c>
      <c r="M70" s="22" t="n">
        <v>23.3937742375013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8</v>
      </c>
      <c r="B71" s="13" t="n">
        <v>35</v>
      </c>
      <c r="C71" s="14" t="s">
        <v>596</v>
      </c>
      <c r="D71" s="13" t="n">
        <v>1972</v>
      </c>
      <c r="E71" s="15" t="s">
        <v>79</v>
      </c>
      <c r="F71" s="16" t="s">
        <v>477</v>
      </c>
      <c r="G71" s="12" t="s">
        <v>14</v>
      </c>
      <c r="H71" s="17" t="s">
        <v>597</v>
      </c>
      <c r="I71" s="18"/>
      <c r="J71" s="19" t="n">
        <v>0.110479537037037</v>
      </c>
      <c r="K71" s="20"/>
      <c r="L71" s="21" t="n">
        <v>0.0229576273148149</v>
      </c>
      <c r="M71" s="22" t="n">
        <v>23.3839706652698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10</v>
      </c>
      <c r="B72" s="13" t="n">
        <v>182</v>
      </c>
      <c r="C72" s="14" t="s">
        <v>598</v>
      </c>
      <c r="D72" s="13" t="n">
        <v>1991</v>
      </c>
      <c r="E72" s="15" t="s">
        <v>19</v>
      </c>
      <c r="F72" s="16" t="s">
        <v>550</v>
      </c>
      <c r="G72" s="12" t="s">
        <v>14</v>
      </c>
      <c r="H72" s="17" t="s">
        <v>58</v>
      </c>
      <c r="I72" s="18"/>
      <c r="J72" s="19" t="n">
        <v>0.110995196759259</v>
      </c>
      <c r="K72" s="20"/>
      <c r="L72" s="21" t="n">
        <v>0.0234732870370371</v>
      </c>
      <c r="M72" s="22" t="n">
        <v>23.27424400417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12</v>
      </c>
      <c r="B73" s="13" t="n">
        <v>7</v>
      </c>
      <c r="C73" s="14" t="s">
        <v>599</v>
      </c>
      <c r="D73" s="13" t="n">
        <v>1985</v>
      </c>
      <c r="E73" s="15" t="s">
        <v>59</v>
      </c>
      <c r="F73" s="16" t="s">
        <v>480</v>
      </c>
      <c r="G73" s="12" t="s">
        <v>14</v>
      </c>
      <c r="H73" s="17" t="s">
        <v>600</v>
      </c>
      <c r="I73" s="18"/>
      <c r="J73" s="19" t="n">
        <v>0.111314444444444</v>
      </c>
      <c r="K73" s="20"/>
      <c r="L73" s="21" t="n">
        <v>0.0237925347222222</v>
      </c>
      <c r="M73" s="22" t="n">
        <v>23.2064878353088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4</v>
      </c>
      <c r="B74" s="13" t="n">
        <v>66</v>
      </c>
      <c r="C74" s="14" t="s">
        <v>601</v>
      </c>
      <c r="D74" s="13" t="n">
        <v>1979</v>
      </c>
      <c r="E74" s="15" t="s">
        <v>82</v>
      </c>
      <c r="F74" s="16" t="s">
        <v>477</v>
      </c>
      <c r="G74" s="12" t="s">
        <v>14</v>
      </c>
      <c r="H74" s="17" t="s">
        <v>38</v>
      </c>
      <c r="I74" s="18"/>
      <c r="J74" s="19" t="n">
        <v>0.111417222222222</v>
      </c>
      <c r="K74" s="20"/>
      <c r="L74" s="21" t="n">
        <v>0.0238953125</v>
      </c>
      <c r="M74" s="22" t="n">
        <v>23.187201329732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7</v>
      </c>
      <c r="B75" s="13" t="n">
        <v>180</v>
      </c>
      <c r="C75" s="14" t="s">
        <v>602</v>
      </c>
      <c r="D75" s="13" t="n">
        <v>1968</v>
      </c>
      <c r="E75" s="15" t="s">
        <v>82</v>
      </c>
      <c r="F75" s="16" t="s">
        <v>488</v>
      </c>
      <c r="G75" s="12" t="s">
        <v>14</v>
      </c>
      <c r="H75" s="17" t="s">
        <v>603</v>
      </c>
      <c r="I75" s="18"/>
      <c r="J75" s="19" t="n">
        <v>0.111766481481482</v>
      </c>
      <c r="K75" s="20"/>
      <c r="L75" s="21" t="n">
        <v>0.0242445717592593</v>
      </c>
      <c r="M75" s="22" t="n">
        <v>23.1127679403541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20</v>
      </c>
      <c r="B76" s="13" t="n">
        <v>81</v>
      </c>
      <c r="C76" s="14" t="s">
        <v>604</v>
      </c>
      <c r="D76" s="13" t="n">
        <v>1966</v>
      </c>
      <c r="E76" s="15" t="s">
        <v>85</v>
      </c>
      <c r="F76" s="16" t="s">
        <v>488</v>
      </c>
      <c r="G76" s="12" t="s">
        <v>14</v>
      </c>
      <c r="H76" s="17" t="s">
        <v>605</v>
      </c>
      <c r="I76" s="18"/>
      <c r="J76" s="19" t="n">
        <v>0.1126625</v>
      </c>
      <c r="K76" s="20"/>
      <c r="L76" s="21" t="n">
        <v>0.0251405902777778</v>
      </c>
      <c r="M76" s="22" t="n">
        <v>22.9299363057325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3</v>
      </c>
      <c r="B77" s="13" t="n">
        <v>34</v>
      </c>
      <c r="C77" s="14" t="s">
        <v>606</v>
      </c>
      <c r="D77" s="13" t="n">
        <v>1955</v>
      </c>
      <c r="E77" s="15" t="s">
        <v>33</v>
      </c>
      <c r="F77" s="16" t="s">
        <v>501</v>
      </c>
      <c r="G77" s="12" t="s">
        <v>14</v>
      </c>
      <c r="H77" s="17" t="s">
        <v>607</v>
      </c>
      <c r="I77" s="18"/>
      <c r="J77" s="19" t="n">
        <v>0.114755925925926</v>
      </c>
      <c r="K77" s="20"/>
      <c r="L77" s="21" t="n">
        <v>0.0272340162037037</v>
      </c>
      <c r="M77" s="22" t="n">
        <v>22.5113464447806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5</v>
      </c>
      <c r="B78" s="13" t="n">
        <v>27</v>
      </c>
      <c r="C78" s="14" t="s">
        <v>608</v>
      </c>
      <c r="D78" s="13" t="n">
        <v>1975</v>
      </c>
      <c r="E78" s="15" t="s">
        <v>16</v>
      </c>
      <c r="F78" s="16" t="s">
        <v>561</v>
      </c>
      <c r="G78" s="12" t="s">
        <v>14</v>
      </c>
      <c r="H78" s="17" t="s">
        <v>609</v>
      </c>
      <c r="I78" s="18"/>
      <c r="J78" s="19" t="n">
        <v>0.114790833333333</v>
      </c>
      <c r="K78" s="20"/>
      <c r="L78" s="21" t="n">
        <v>0.0272689236111111</v>
      </c>
      <c r="M78" s="22" t="n">
        <v>22.5045372050817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8</v>
      </c>
      <c r="B79" s="13" t="n">
        <v>164</v>
      </c>
      <c r="C79" s="14" t="s">
        <v>610</v>
      </c>
      <c r="D79" s="13" t="n">
        <v>1955</v>
      </c>
      <c r="E79" s="15" t="s">
        <v>36</v>
      </c>
      <c r="F79" s="16" t="s">
        <v>501</v>
      </c>
      <c r="G79" s="12" t="s">
        <v>14</v>
      </c>
      <c r="H79" s="17" t="s">
        <v>572</v>
      </c>
      <c r="I79" s="18"/>
      <c r="J79" s="19" t="n">
        <v>0.114920925925926</v>
      </c>
      <c r="K79" s="20"/>
      <c r="L79" s="21" t="n">
        <v>0.0273990162037038</v>
      </c>
      <c r="M79" s="22" t="n">
        <v>22.479605196898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30</v>
      </c>
      <c r="B80" s="13" t="n">
        <v>153</v>
      </c>
      <c r="C80" s="14" t="s">
        <v>611</v>
      </c>
      <c r="D80" s="13" t="n">
        <v>1977</v>
      </c>
      <c r="E80" s="15" t="s">
        <v>85</v>
      </c>
      <c r="F80" s="16" t="s">
        <v>477</v>
      </c>
      <c r="G80" s="12" t="s">
        <v>14</v>
      </c>
      <c r="H80" s="17" t="s">
        <v>267</v>
      </c>
      <c r="I80" s="18"/>
      <c r="J80" s="19" t="n">
        <v>0.115101111111111</v>
      </c>
      <c r="K80" s="20"/>
      <c r="L80" s="21" t="n">
        <v>0.0275792013888889</v>
      </c>
      <c r="M80" s="22" t="n">
        <v>22.4434389140271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3</v>
      </c>
      <c r="B81" s="13" t="n">
        <v>132</v>
      </c>
      <c r="C81" s="14" t="s">
        <v>612</v>
      </c>
      <c r="D81" s="13" t="n">
        <v>1956</v>
      </c>
      <c r="E81" s="15" t="s">
        <v>39</v>
      </c>
      <c r="F81" s="16" t="s">
        <v>501</v>
      </c>
      <c r="G81" s="12" t="s">
        <v>14</v>
      </c>
      <c r="H81" s="17" t="s">
        <v>613</v>
      </c>
      <c r="I81" s="18"/>
      <c r="J81" s="19" t="n">
        <v>0.115150185185185</v>
      </c>
      <c r="K81" s="20"/>
      <c r="L81" s="21" t="n">
        <v>0.027628275462963</v>
      </c>
      <c r="M81" s="22" t="n">
        <v>22.4344155191477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5</v>
      </c>
      <c r="B82" s="13" t="n">
        <v>241</v>
      </c>
      <c r="C82" s="14" t="s">
        <v>614</v>
      </c>
      <c r="D82" s="13" t="n">
        <v>1974</v>
      </c>
      <c r="E82" s="15" t="s">
        <v>88</v>
      </c>
      <c r="F82" s="16" t="s">
        <v>477</v>
      </c>
      <c r="G82" s="12" t="s">
        <v>14</v>
      </c>
      <c r="H82" s="17" t="s">
        <v>615</v>
      </c>
      <c r="I82" s="18"/>
      <c r="J82" s="19" t="n">
        <v>0.115328101851852</v>
      </c>
      <c r="K82" s="20"/>
      <c r="L82" s="21" t="n">
        <v>0.0278061921296296</v>
      </c>
      <c r="M82" s="22" t="n">
        <v>22.4006423123244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7</v>
      </c>
      <c r="B83" s="13" t="n">
        <v>101</v>
      </c>
      <c r="C83" s="14" t="s">
        <v>616</v>
      </c>
      <c r="D83" s="13" t="n">
        <v>1967</v>
      </c>
      <c r="E83" s="15" t="s">
        <v>88</v>
      </c>
      <c r="F83" s="16" t="s">
        <v>488</v>
      </c>
      <c r="G83" s="12" t="s">
        <v>14</v>
      </c>
      <c r="H83" s="17" t="s">
        <v>617</v>
      </c>
      <c r="I83" s="18"/>
      <c r="J83" s="19" t="n">
        <v>0.115591111111111</v>
      </c>
      <c r="K83" s="20"/>
      <c r="L83" s="21" t="n">
        <v>0.0280692013888889</v>
      </c>
      <c r="M83" s="22" t="n">
        <v>22.3490537699009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39</v>
      </c>
      <c r="B84" s="13" t="n">
        <v>222</v>
      </c>
      <c r="C84" s="14" t="s">
        <v>420</v>
      </c>
      <c r="D84" s="13" t="n">
        <v>1979</v>
      </c>
      <c r="E84" s="15" t="s">
        <v>91</v>
      </c>
      <c r="F84" s="16" t="s">
        <v>477</v>
      </c>
      <c r="G84" s="12" t="s">
        <v>14</v>
      </c>
      <c r="H84" s="17" t="s">
        <v>618</v>
      </c>
      <c r="I84" s="18"/>
      <c r="J84" s="19" t="n">
        <v>0.115696296296296</v>
      </c>
      <c r="K84" s="20"/>
      <c r="L84" s="21" t="n">
        <v>0.0281743865740741</v>
      </c>
      <c r="M84" s="22" t="n">
        <v>22.3289315726291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3</v>
      </c>
      <c r="B85" s="13" t="n">
        <v>88</v>
      </c>
      <c r="C85" s="14" t="s">
        <v>424</v>
      </c>
      <c r="D85" s="13" t="n">
        <v>1984</v>
      </c>
      <c r="E85" s="15" t="s">
        <v>62</v>
      </c>
      <c r="F85" s="16" t="s">
        <v>480</v>
      </c>
      <c r="G85" s="12" t="s">
        <v>14</v>
      </c>
      <c r="H85" s="17" t="s">
        <v>619</v>
      </c>
      <c r="I85" s="18"/>
      <c r="J85" s="19" t="n">
        <v>0.115767685185185</v>
      </c>
      <c r="K85" s="20"/>
      <c r="L85" s="21" t="n">
        <v>0.028245775462963</v>
      </c>
      <c r="M85" s="22" t="n">
        <v>22.3155368926215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7</v>
      </c>
      <c r="B86" s="13" t="n">
        <v>238</v>
      </c>
      <c r="C86" s="14" t="s">
        <v>620</v>
      </c>
      <c r="D86" s="13" t="n">
        <v>1953</v>
      </c>
      <c r="E86" s="15" t="s">
        <v>42</v>
      </c>
      <c r="F86" s="16" t="s">
        <v>501</v>
      </c>
      <c r="G86" s="12" t="s">
        <v>14</v>
      </c>
      <c r="H86" s="17" t="s">
        <v>521</v>
      </c>
      <c r="I86" s="18"/>
      <c r="J86" s="19" t="n">
        <v>0.115960185185185</v>
      </c>
      <c r="K86" s="20"/>
      <c r="L86" s="21" t="n">
        <v>0.028438275462963</v>
      </c>
      <c r="M86" s="22" t="n">
        <v>22.2776724223974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9</v>
      </c>
      <c r="B87" s="13" t="n">
        <v>97</v>
      </c>
      <c r="C87" s="14" t="s">
        <v>621</v>
      </c>
      <c r="D87" s="13" t="n">
        <v>1963</v>
      </c>
      <c r="E87" s="15" t="s">
        <v>91</v>
      </c>
      <c r="F87" s="16" t="s">
        <v>488</v>
      </c>
      <c r="G87" s="12" t="s">
        <v>14</v>
      </c>
      <c r="H87" s="17" t="s">
        <v>58</v>
      </c>
      <c r="I87" s="18"/>
      <c r="J87" s="19" t="n">
        <v>0.115967407407407</v>
      </c>
      <c r="K87" s="20"/>
      <c r="L87" s="21" t="n">
        <v>0.0284454976851852</v>
      </c>
      <c r="M87" s="22" t="n">
        <v>22.2754491017964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52</v>
      </c>
      <c r="B88" s="13" t="n">
        <v>215</v>
      </c>
      <c r="C88" s="14" t="s">
        <v>622</v>
      </c>
      <c r="D88" s="13" t="n">
        <v>1977</v>
      </c>
      <c r="E88" s="15" t="s">
        <v>94</v>
      </c>
      <c r="F88" s="16" t="s">
        <v>477</v>
      </c>
      <c r="G88" s="12" t="s">
        <v>14</v>
      </c>
      <c r="H88" s="17" t="s">
        <v>623</v>
      </c>
      <c r="I88" s="18"/>
      <c r="J88" s="19" t="n">
        <v>0.116299351851852</v>
      </c>
      <c r="K88" s="20"/>
      <c r="L88" s="21" t="n">
        <v>0.0287774421296297</v>
      </c>
      <c r="M88" s="22" t="n">
        <v>22.2133757961783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4</v>
      </c>
      <c r="B89" s="13" t="n">
        <v>100</v>
      </c>
      <c r="C89" s="14" t="s">
        <v>624</v>
      </c>
      <c r="D89" s="13" t="n">
        <v>1962</v>
      </c>
      <c r="E89" s="15" t="s">
        <v>94</v>
      </c>
      <c r="F89" s="16" t="s">
        <v>488</v>
      </c>
      <c r="G89" s="12" t="s">
        <v>14</v>
      </c>
      <c r="H89" s="17" t="s">
        <v>625</v>
      </c>
      <c r="I89" s="18"/>
      <c r="J89" s="19" t="n">
        <v>0.117328148148148</v>
      </c>
      <c r="K89" s="20"/>
      <c r="L89" s="21" t="n">
        <v>0.029806238425926</v>
      </c>
      <c r="M89" s="22" t="n">
        <v>22.0183486238532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6</v>
      </c>
      <c r="B90" s="13" t="n">
        <v>76</v>
      </c>
      <c r="C90" s="14" t="s">
        <v>626</v>
      </c>
      <c r="D90" s="13" t="n">
        <v>1967</v>
      </c>
      <c r="E90" s="15" t="s">
        <v>97</v>
      </c>
      <c r="F90" s="16" t="s">
        <v>488</v>
      </c>
      <c r="G90" s="12" t="s">
        <v>14</v>
      </c>
      <c r="H90" s="17" t="s">
        <v>603</v>
      </c>
      <c r="I90" s="18"/>
      <c r="J90" s="19" t="n">
        <v>0.117390925925926</v>
      </c>
      <c r="K90" s="20"/>
      <c r="L90" s="21" t="n">
        <v>0.0298690162037037</v>
      </c>
      <c r="M90" s="22" t="n">
        <v>22.0053238686779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59</v>
      </c>
      <c r="B91" s="13" t="n">
        <v>67</v>
      </c>
      <c r="C91" s="14" t="s">
        <v>627</v>
      </c>
      <c r="D91" s="13" t="n">
        <v>1957</v>
      </c>
      <c r="E91" s="15" t="s">
        <v>46</v>
      </c>
      <c r="F91" s="16" t="s">
        <v>501</v>
      </c>
      <c r="G91" s="12" t="s">
        <v>14</v>
      </c>
      <c r="H91" s="17" t="s">
        <v>628</v>
      </c>
      <c r="I91" s="18"/>
      <c r="J91" s="19" t="n">
        <v>0.118071712962963</v>
      </c>
      <c r="K91" s="20"/>
      <c r="L91" s="21" t="n">
        <v>0.0305498032407407</v>
      </c>
      <c r="M91" s="22" t="n">
        <v>21.8802078227625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62</v>
      </c>
      <c r="B92" s="13" t="n">
        <v>228</v>
      </c>
      <c r="C92" s="14" t="s">
        <v>629</v>
      </c>
      <c r="D92" s="13" t="n">
        <v>1982</v>
      </c>
      <c r="E92" s="15" t="s">
        <v>64</v>
      </c>
      <c r="F92" s="16" t="s">
        <v>480</v>
      </c>
      <c r="G92" s="12" t="s">
        <v>14</v>
      </c>
      <c r="H92" s="17"/>
      <c r="I92" s="18"/>
      <c r="J92" s="19" t="n">
        <v>0.118200648148148</v>
      </c>
      <c r="K92" s="20"/>
      <c r="L92" s="21" t="n">
        <v>0.0306787384259259</v>
      </c>
      <c r="M92" s="22" t="n">
        <v>21.8544991677274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5</v>
      </c>
      <c r="B93" s="13" t="n">
        <v>87</v>
      </c>
      <c r="C93" s="14" t="s">
        <v>630</v>
      </c>
      <c r="D93" s="13" t="n">
        <v>1987</v>
      </c>
      <c r="E93" s="15" t="s">
        <v>67</v>
      </c>
      <c r="F93" s="16" t="s">
        <v>480</v>
      </c>
      <c r="G93" s="12" t="s">
        <v>14</v>
      </c>
      <c r="H93" s="17" t="s">
        <v>151</v>
      </c>
      <c r="I93" s="18"/>
      <c r="J93" s="19" t="n">
        <v>0.118229907407407</v>
      </c>
      <c r="K93" s="20"/>
      <c r="L93" s="21" t="n">
        <v>0.0307079976851852</v>
      </c>
      <c r="M93" s="22" t="n">
        <v>21.8502202643172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8</v>
      </c>
      <c r="B94" s="13" t="n">
        <v>199</v>
      </c>
      <c r="C94" s="14" t="s">
        <v>631</v>
      </c>
      <c r="D94" s="13" t="n">
        <v>1979</v>
      </c>
      <c r="E94" s="15" t="s">
        <v>97</v>
      </c>
      <c r="F94" s="16" t="s">
        <v>477</v>
      </c>
      <c r="G94" s="12" t="s">
        <v>14</v>
      </c>
      <c r="H94" s="17" t="s">
        <v>632</v>
      </c>
      <c r="I94" s="18"/>
      <c r="J94" s="19" t="n">
        <v>0.118340925925926</v>
      </c>
      <c r="K94" s="20"/>
      <c r="L94" s="21" t="n">
        <v>0.0308190162037038</v>
      </c>
      <c r="M94" s="22" t="n">
        <v>21.8288508557457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71</v>
      </c>
      <c r="B95" s="13" t="n">
        <v>125</v>
      </c>
      <c r="C95" s="14" t="s">
        <v>633</v>
      </c>
      <c r="D95" s="13" t="n">
        <v>1962</v>
      </c>
      <c r="E95" s="15" t="s">
        <v>100</v>
      </c>
      <c r="F95" s="16" t="s">
        <v>488</v>
      </c>
      <c r="G95" s="12" t="s">
        <v>14</v>
      </c>
      <c r="H95" s="17" t="s">
        <v>572</v>
      </c>
      <c r="I95" s="18"/>
      <c r="J95" s="19" t="n">
        <v>0.1187775</v>
      </c>
      <c r="K95" s="20"/>
      <c r="L95" s="21" t="n">
        <v>0.0312555902777778</v>
      </c>
      <c r="M95" s="22" t="n">
        <v>21.7501461703372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74</v>
      </c>
      <c r="B96" s="13" t="n">
        <v>128</v>
      </c>
      <c r="C96" s="14" t="s">
        <v>634</v>
      </c>
      <c r="D96" s="13" t="n">
        <v>1967</v>
      </c>
      <c r="E96" s="15" t="s">
        <v>102</v>
      </c>
      <c r="F96" s="16" t="s">
        <v>488</v>
      </c>
      <c r="G96" s="12" t="s">
        <v>14</v>
      </c>
      <c r="H96" s="17" t="s">
        <v>635</v>
      </c>
      <c r="I96" s="18"/>
      <c r="J96" s="19" t="n">
        <v>0.118976574074074</v>
      </c>
      <c r="K96" s="20"/>
      <c r="L96" s="21" t="n">
        <v>0.031454664351852</v>
      </c>
      <c r="M96" s="22" t="n">
        <v>21.7120622568093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77</v>
      </c>
      <c r="B97" s="13" t="n">
        <v>61</v>
      </c>
      <c r="C97" s="14" t="s">
        <v>636</v>
      </c>
      <c r="D97" s="13" t="n">
        <v>1969</v>
      </c>
      <c r="E97" s="15" t="s">
        <v>105</v>
      </c>
      <c r="F97" s="16" t="s">
        <v>488</v>
      </c>
      <c r="G97" s="12" t="s">
        <v>14</v>
      </c>
      <c r="H97" s="17" t="s">
        <v>285</v>
      </c>
      <c r="I97" s="18"/>
      <c r="J97" s="19" t="n">
        <v>0.119039537037037</v>
      </c>
      <c r="K97" s="20"/>
      <c r="L97" s="21" t="n">
        <v>0.0315176273148149</v>
      </c>
      <c r="M97" s="22" t="n">
        <v>21.7015070491006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80</v>
      </c>
      <c r="B98" s="13" t="n">
        <v>145</v>
      </c>
      <c r="C98" s="14" t="s">
        <v>637</v>
      </c>
      <c r="D98" s="13" t="n">
        <v>1964</v>
      </c>
      <c r="E98" s="15" t="s">
        <v>108</v>
      </c>
      <c r="F98" s="16" t="s">
        <v>488</v>
      </c>
      <c r="G98" s="12" t="s">
        <v>14</v>
      </c>
      <c r="H98" s="17" t="s">
        <v>583</v>
      </c>
      <c r="I98" s="18"/>
      <c r="J98" s="19" t="n">
        <v>0.119492777777778</v>
      </c>
      <c r="K98" s="20"/>
      <c r="L98" s="21" t="n">
        <v>0.0319708680555556</v>
      </c>
      <c r="M98" s="22" t="n">
        <v>21.6195273149942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83</v>
      </c>
      <c r="B99" s="13" t="n">
        <v>127</v>
      </c>
      <c r="C99" s="14" t="s">
        <v>638</v>
      </c>
      <c r="D99" s="13" t="n">
        <v>1973</v>
      </c>
      <c r="E99" s="15" t="s">
        <v>100</v>
      </c>
      <c r="F99" s="16" t="s">
        <v>477</v>
      </c>
      <c r="G99" s="12" t="s">
        <v>14</v>
      </c>
      <c r="H99" s="17" t="s">
        <v>84</v>
      </c>
      <c r="I99" s="18"/>
      <c r="J99" s="19" t="n">
        <v>0.119552685185185</v>
      </c>
      <c r="K99" s="20"/>
      <c r="L99" s="21" t="n">
        <v>0.032030775462963</v>
      </c>
      <c r="M99" s="22" t="n">
        <v>21.6090618646529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6</v>
      </c>
      <c r="B100" s="13" t="n">
        <v>230</v>
      </c>
      <c r="C100" s="14" t="s">
        <v>639</v>
      </c>
      <c r="D100" s="13" t="n">
        <v>1985</v>
      </c>
      <c r="E100" s="15" t="s">
        <v>69</v>
      </c>
      <c r="F100" s="16" t="s">
        <v>480</v>
      </c>
      <c r="G100" s="12" t="s">
        <v>14</v>
      </c>
      <c r="H100" s="17"/>
      <c r="I100" s="18"/>
      <c r="J100" s="19" t="n">
        <v>0.119920740740741</v>
      </c>
      <c r="K100" s="20"/>
      <c r="L100" s="21" t="n">
        <v>0.0323988310185186</v>
      </c>
      <c r="M100" s="22" t="n">
        <v>21.5423221696747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8</v>
      </c>
      <c r="B101" s="13" t="n">
        <v>120</v>
      </c>
      <c r="C101" s="14" t="s">
        <v>640</v>
      </c>
      <c r="D101" s="13" t="n">
        <v>1973</v>
      </c>
      <c r="E101" s="15" t="s">
        <v>102</v>
      </c>
      <c r="F101" s="16" t="s">
        <v>477</v>
      </c>
      <c r="G101" s="12" t="s">
        <v>14</v>
      </c>
      <c r="H101" s="17" t="s">
        <v>605</v>
      </c>
      <c r="I101" s="18"/>
      <c r="J101" s="19" t="n">
        <v>0.119920925925926</v>
      </c>
      <c r="K101" s="20"/>
      <c r="L101" s="21" t="n">
        <v>0.0323990162037037</v>
      </c>
      <c r="M101" s="22" t="n">
        <v>21.5423221696747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91</v>
      </c>
      <c r="B102" s="13" t="n">
        <v>239</v>
      </c>
      <c r="C102" s="14" t="s">
        <v>641</v>
      </c>
      <c r="D102" s="13" t="n">
        <v>1965</v>
      </c>
      <c r="E102" s="15" t="s">
        <v>110</v>
      </c>
      <c r="F102" s="16" t="s">
        <v>488</v>
      </c>
      <c r="G102" s="12" t="s">
        <v>14</v>
      </c>
      <c r="H102" s="17" t="s">
        <v>615</v>
      </c>
      <c r="I102" s="18"/>
      <c r="J102" s="19" t="n">
        <v>0.119929166666667</v>
      </c>
      <c r="K102" s="20"/>
      <c r="L102" s="21" t="n">
        <v>0.0324072569444445</v>
      </c>
      <c r="M102" s="22" t="n">
        <v>21.5402431962942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94</v>
      </c>
      <c r="B103" s="13" t="n">
        <v>143</v>
      </c>
      <c r="C103" s="14" t="s">
        <v>642</v>
      </c>
      <c r="D103" s="13" t="n">
        <v>1959</v>
      </c>
      <c r="E103" s="15" t="s">
        <v>50</v>
      </c>
      <c r="F103" s="16" t="s">
        <v>501</v>
      </c>
      <c r="G103" s="12" t="s">
        <v>14</v>
      </c>
      <c r="H103" s="17" t="s">
        <v>643</v>
      </c>
      <c r="I103" s="18"/>
      <c r="J103" s="19" t="n">
        <v>0.120677777777778</v>
      </c>
      <c r="K103" s="20"/>
      <c r="L103" s="21" t="n">
        <v>0.0331558680555556</v>
      </c>
      <c r="M103" s="22" t="n">
        <v>21.4059652824398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97</v>
      </c>
      <c r="B104" s="13" t="n">
        <v>161</v>
      </c>
      <c r="C104" s="14" t="s">
        <v>644</v>
      </c>
      <c r="D104" s="13" t="n">
        <v>1981</v>
      </c>
      <c r="E104" s="15" t="s">
        <v>71</v>
      </c>
      <c r="F104" s="16" t="s">
        <v>480</v>
      </c>
      <c r="G104" s="12" t="s">
        <v>14</v>
      </c>
      <c r="H104" s="17" t="s">
        <v>645</v>
      </c>
      <c r="I104" s="18"/>
      <c r="J104" s="19" t="n">
        <v>0.120893981481481</v>
      </c>
      <c r="K104" s="20"/>
      <c r="L104" s="21" t="n">
        <v>0.0333720717592593</v>
      </c>
      <c r="M104" s="22" t="n">
        <v>21.3690761129727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300</v>
      </c>
      <c r="B105" s="13" t="n">
        <v>192</v>
      </c>
      <c r="C105" s="14" t="s">
        <v>646</v>
      </c>
      <c r="D105" s="13" t="n">
        <v>1961</v>
      </c>
      <c r="E105" s="15" t="s">
        <v>113</v>
      </c>
      <c r="F105" s="16" t="s">
        <v>488</v>
      </c>
      <c r="G105" s="12" t="s">
        <v>14</v>
      </c>
      <c r="H105" s="17" t="s">
        <v>647</v>
      </c>
      <c r="I105" s="18"/>
      <c r="J105" s="19" t="n">
        <v>0.121187962962963</v>
      </c>
      <c r="K105" s="20"/>
      <c r="L105" s="21" t="n">
        <v>0.0336660532407408</v>
      </c>
      <c r="M105" s="22" t="n">
        <v>21.3160156623054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303</v>
      </c>
      <c r="B106" s="13" t="n">
        <v>70</v>
      </c>
      <c r="C106" s="14" t="s">
        <v>648</v>
      </c>
      <c r="D106" s="13" t="n">
        <v>1980</v>
      </c>
      <c r="E106" s="15" t="s">
        <v>105</v>
      </c>
      <c r="F106" s="16" t="s">
        <v>477</v>
      </c>
      <c r="G106" s="12" t="s">
        <v>14</v>
      </c>
      <c r="H106" s="17" t="s">
        <v>649</v>
      </c>
      <c r="I106" s="18"/>
      <c r="J106" s="19" t="n">
        <v>0.121222037037037</v>
      </c>
      <c r="K106" s="20"/>
      <c r="L106" s="21" t="n">
        <v>0.0337001273148149</v>
      </c>
      <c r="M106" s="22" t="n">
        <v>21.3099102539622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306</v>
      </c>
      <c r="B107" s="13" t="n">
        <v>118</v>
      </c>
      <c r="C107" s="14" t="s">
        <v>650</v>
      </c>
      <c r="D107" s="13" t="n">
        <v>1968</v>
      </c>
      <c r="E107" s="15" t="s">
        <v>116</v>
      </c>
      <c r="F107" s="16" t="s">
        <v>488</v>
      </c>
      <c r="G107" s="12" t="s">
        <v>14</v>
      </c>
      <c r="H107" s="17" t="s">
        <v>651</v>
      </c>
      <c r="I107" s="18"/>
      <c r="J107" s="19" t="n">
        <v>0.12122212962963</v>
      </c>
      <c r="K107" s="20"/>
      <c r="L107" s="21" t="n">
        <v>0.0337002199074075</v>
      </c>
      <c r="M107" s="22" t="n">
        <v>21.3099102539622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9</v>
      </c>
      <c r="B108" s="13" t="n">
        <v>142</v>
      </c>
      <c r="C108" s="14" t="s">
        <v>652</v>
      </c>
      <c r="D108" s="13" t="n">
        <v>1964</v>
      </c>
      <c r="E108" s="15" t="s">
        <v>118</v>
      </c>
      <c r="F108" s="16" t="s">
        <v>488</v>
      </c>
      <c r="G108" s="12" t="s">
        <v>14</v>
      </c>
      <c r="H108" s="17" t="s">
        <v>653</v>
      </c>
      <c r="I108" s="18"/>
      <c r="J108" s="19" t="n">
        <v>0.121297407407407</v>
      </c>
      <c r="K108" s="20"/>
      <c r="L108" s="21" t="n">
        <v>0.0337754976851852</v>
      </c>
      <c r="M108" s="22" t="n">
        <v>21.297709923664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10</v>
      </c>
      <c r="B109" s="13" t="n">
        <v>219</v>
      </c>
      <c r="C109" s="14" t="s">
        <v>654</v>
      </c>
      <c r="D109" s="13" t="n">
        <v>1978</v>
      </c>
      <c r="E109" s="15" t="s">
        <v>108</v>
      </c>
      <c r="F109" s="16" t="s">
        <v>477</v>
      </c>
      <c r="G109" s="12" t="s">
        <v>14</v>
      </c>
      <c r="H109" s="17" t="s">
        <v>655</v>
      </c>
      <c r="I109" s="18"/>
      <c r="J109" s="19" t="n">
        <v>0.121551944444445</v>
      </c>
      <c r="K109" s="20"/>
      <c r="L109" s="21" t="n">
        <v>0.0340300347222223</v>
      </c>
      <c r="M109" s="22" t="n">
        <v>21.2530946486384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13</v>
      </c>
      <c r="B110" s="13" t="n">
        <v>78</v>
      </c>
      <c r="C110" s="14" t="s">
        <v>656</v>
      </c>
      <c r="D110" s="13" t="n">
        <v>1981</v>
      </c>
      <c r="E110" s="15" t="s">
        <v>74</v>
      </c>
      <c r="F110" s="16" t="s">
        <v>480</v>
      </c>
      <c r="G110" s="12" t="s">
        <v>14</v>
      </c>
      <c r="H110" s="17" t="s">
        <v>657</v>
      </c>
      <c r="I110" s="18"/>
      <c r="J110" s="19" t="n">
        <v>0.121998530092593</v>
      </c>
      <c r="K110" s="20"/>
      <c r="L110" s="21" t="n">
        <v>0.0344766203703705</v>
      </c>
      <c r="M110" s="22" t="n">
        <v>21.1744616260317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16</v>
      </c>
      <c r="B111" s="13" t="n">
        <v>190</v>
      </c>
      <c r="C111" s="14" t="s">
        <v>658</v>
      </c>
      <c r="D111" s="13" t="n">
        <v>1972</v>
      </c>
      <c r="E111" s="15" t="s">
        <v>110</v>
      </c>
      <c r="F111" s="16" t="s">
        <v>477</v>
      </c>
      <c r="G111" s="12" t="s">
        <v>14</v>
      </c>
      <c r="H111" s="17" t="s">
        <v>659</v>
      </c>
      <c r="I111" s="18"/>
      <c r="J111" s="19" t="n">
        <v>0.122016203703704</v>
      </c>
      <c r="K111" s="20"/>
      <c r="L111" s="21" t="n">
        <v>0.0344942939814815</v>
      </c>
      <c r="M111" s="22" t="n">
        <v>21.172453044963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18</v>
      </c>
      <c r="B112" s="13" t="n">
        <v>224</v>
      </c>
      <c r="C112" s="14" t="s">
        <v>660</v>
      </c>
      <c r="D112" s="13" t="n">
        <v>1960</v>
      </c>
      <c r="E112" s="15" t="s">
        <v>53</v>
      </c>
      <c r="F112" s="16" t="s">
        <v>501</v>
      </c>
      <c r="G112" s="12" t="s">
        <v>14</v>
      </c>
      <c r="H112" s="17" t="s">
        <v>661</v>
      </c>
      <c r="I112" s="18"/>
      <c r="J112" s="19" t="n">
        <v>0.122479537037037</v>
      </c>
      <c r="K112" s="20"/>
      <c r="L112" s="21" t="n">
        <v>0.0349576273148149</v>
      </c>
      <c r="M112" s="22" t="n">
        <v>21.0924210924211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21</v>
      </c>
      <c r="B113" s="13" t="n">
        <v>83</v>
      </c>
      <c r="C113" s="14" t="s">
        <v>662</v>
      </c>
      <c r="D113" s="13" t="n">
        <v>1969</v>
      </c>
      <c r="E113" s="15" t="s">
        <v>120</v>
      </c>
      <c r="F113" s="16" t="s">
        <v>488</v>
      </c>
      <c r="G113" s="12" t="s">
        <v>14</v>
      </c>
      <c r="H113" s="17" t="s">
        <v>663</v>
      </c>
      <c r="I113" s="18"/>
      <c r="J113" s="19" t="n">
        <v>0.122502407407407</v>
      </c>
      <c r="K113" s="20"/>
      <c r="L113" s="21" t="n">
        <v>0.0349804976851852</v>
      </c>
      <c r="M113" s="22" t="n">
        <v>21.0884353741497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3</v>
      </c>
      <c r="B114" s="13" t="n">
        <v>205</v>
      </c>
      <c r="C114" s="14" t="s">
        <v>664</v>
      </c>
      <c r="D114" s="13" t="n">
        <v>1964</v>
      </c>
      <c r="E114" s="15" t="s">
        <v>123</v>
      </c>
      <c r="F114" s="16" t="s">
        <v>488</v>
      </c>
      <c r="G114" s="12" t="s">
        <v>14</v>
      </c>
      <c r="H114" s="17" t="s">
        <v>665</v>
      </c>
      <c r="I114" s="18"/>
      <c r="J114" s="19" t="n">
        <v>0.122518333333333</v>
      </c>
      <c r="K114" s="20"/>
      <c r="L114" s="21" t="n">
        <v>0.0349964236111112</v>
      </c>
      <c r="M114" s="22" t="n">
        <v>21.084451161912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6</v>
      </c>
      <c r="B115" s="13" t="n">
        <v>138</v>
      </c>
      <c r="C115" s="14" t="s">
        <v>666</v>
      </c>
      <c r="D115" s="13" t="n">
        <v>1974</v>
      </c>
      <c r="E115" s="15" t="s">
        <v>113</v>
      </c>
      <c r="F115" s="16" t="s">
        <v>477</v>
      </c>
      <c r="G115" s="12" t="s">
        <v>14</v>
      </c>
      <c r="H115" s="17" t="s">
        <v>151</v>
      </c>
      <c r="I115" s="18"/>
      <c r="J115" s="19" t="n">
        <v>0.122551481481481</v>
      </c>
      <c r="K115" s="20"/>
      <c r="L115" s="21" t="n">
        <v>0.0350295717592593</v>
      </c>
      <c r="M115" s="22" t="n">
        <v>21.0804684548546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29</v>
      </c>
      <c r="B116" s="13" t="n">
        <v>73</v>
      </c>
      <c r="C116" s="14" t="s">
        <v>667</v>
      </c>
      <c r="D116" s="13" t="n">
        <v>1977</v>
      </c>
      <c r="E116" s="15" t="s">
        <v>116</v>
      </c>
      <c r="F116" s="16" t="s">
        <v>477</v>
      </c>
      <c r="G116" s="12" t="s">
        <v>14</v>
      </c>
      <c r="H116" s="17" t="s">
        <v>84</v>
      </c>
      <c r="I116" s="18"/>
      <c r="J116" s="19" t="n">
        <v>0.122668148148148</v>
      </c>
      <c r="K116" s="20"/>
      <c r="L116" s="21" t="n">
        <v>0.0351462384259259</v>
      </c>
      <c r="M116" s="22" t="n">
        <v>21.0585904330597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32</v>
      </c>
      <c r="B117" s="13" t="n">
        <v>162</v>
      </c>
      <c r="C117" s="14" t="s">
        <v>668</v>
      </c>
      <c r="D117" s="13" t="n">
        <v>1978</v>
      </c>
      <c r="E117" s="15" t="s">
        <v>22</v>
      </c>
      <c r="F117" s="16" t="s">
        <v>550</v>
      </c>
      <c r="G117" s="12" t="s">
        <v>14</v>
      </c>
      <c r="H117" s="17" t="s">
        <v>190</v>
      </c>
      <c r="I117" s="18"/>
      <c r="J117" s="19" t="n">
        <v>0.123092222222222</v>
      </c>
      <c r="K117" s="20"/>
      <c r="L117" s="21" t="n">
        <v>0.0355703125</v>
      </c>
      <c r="M117" s="22" t="n">
        <v>20.9873060648801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35</v>
      </c>
      <c r="B118" s="13" t="n">
        <v>21</v>
      </c>
      <c r="C118" s="14" t="s">
        <v>669</v>
      </c>
      <c r="D118" s="13" t="n">
        <v>1958</v>
      </c>
      <c r="E118" s="15" t="s">
        <v>56</v>
      </c>
      <c r="F118" s="16" t="s">
        <v>501</v>
      </c>
      <c r="G118" s="12" t="s">
        <v>14</v>
      </c>
      <c r="H118" s="17" t="s">
        <v>670</v>
      </c>
      <c r="I118" s="18"/>
      <c r="J118" s="19" t="n">
        <v>0.123114351851852</v>
      </c>
      <c r="K118" s="20"/>
      <c r="L118" s="21" t="n">
        <v>0.0355924421296296</v>
      </c>
      <c r="M118" s="22" t="n">
        <v>20.9833599699163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7</v>
      </c>
      <c r="B119" s="13" t="n">
        <v>236</v>
      </c>
      <c r="C119" s="14" t="s">
        <v>671</v>
      </c>
      <c r="D119" s="13" t="n">
        <v>1968</v>
      </c>
      <c r="E119" s="15" t="s">
        <v>126</v>
      </c>
      <c r="F119" s="16" t="s">
        <v>488</v>
      </c>
      <c r="G119" s="12" t="s">
        <v>14</v>
      </c>
      <c r="H119" s="17" t="s">
        <v>615</v>
      </c>
      <c r="I119" s="18"/>
      <c r="J119" s="19" t="n">
        <v>0.123823703703704</v>
      </c>
      <c r="K119" s="20"/>
      <c r="L119" s="21" t="n">
        <v>0.0363017939814816</v>
      </c>
      <c r="M119" s="22" t="n">
        <v>20.8637128435222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39</v>
      </c>
      <c r="B120" s="13" t="n">
        <v>209</v>
      </c>
      <c r="C120" s="14" t="s">
        <v>672</v>
      </c>
      <c r="D120" s="13" t="n">
        <v>1957</v>
      </c>
      <c r="E120" s="15" t="s">
        <v>59</v>
      </c>
      <c r="F120" s="16" t="s">
        <v>501</v>
      </c>
      <c r="G120" s="12" t="s">
        <v>14</v>
      </c>
      <c r="H120" s="17" t="s">
        <v>377</v>
      </c>
      <c r="I120" s="18"/>
      <c r="J120" s="19" t="n">
        <v>0.123864537037037</v>
      </c>
      <c r="K120" s="20"/>
      <c r="L120" s="21" t="n">
        <v>0.0363426273148149</v>
      </c>
      <c r="M120" s="22" t="n">
        <v>20.8559147822837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41</v>
      </c>
      <c r="B121" s="13" t="n">
        <v>149</v>
      </c>
      <c r="C121" s="14" t="s">
        <v>673</v>
      </c>
      <c r="D121" s="13" t="n">
        <v>1991</v>
      </c>
      <c r="E121" s="15" t="s">
        <v>77</v>
      </c>
      <c r="F121" s="16" t="s">
        <v>480</v>
      </c>
      <c r="G121" s="12" t="s">
        <v>14</v>
      </c>
      <c r="H121" s="17" t="s">
        <v>383</v>
      </c>
      <c r="I121" s="18"/>
      <c r="J121" s="19" t="n">
        <v>0.123866944444444</v>
      </c>
      <c r="K121" s="20"/>
      <c r="L121" s="21" t="n">
        <v>0.0363450347222223</v>
      </c>
      <c r="M121" s="22" t="n">
        <v>20.8559147822837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44</v>
      </c>
      <c r="B122" s="13" t="n">
        <v>98</v>
      </c>
      <c r="C122" s="14" t="s">
        <v>674</v>
      </c>
      <c r="D122" s="13" t="n">
        <v>1960</v>
      </c>
      <c r="E122" s="15" t="s">
        <v>62</v>
      </c>
      <c r="F122" s="16" t="s">
        <v>501</v>
      </c>
      <c r="G122" s="12" t="s">
        <v>14</v>
      </c>
      <c r="H122" s="17" t="s">
        <v>415</v>
      </c>
      <c r="I122" s="18"/>
      <c r="J122" s="19" t="n">
        <v>0.124277592592593</v>
      </c>
      <c r="K122" s="20"/>
      <c r="L122" s="21" t="n">
        <v>0.0367556828703705</v>
      </c>
      <c r="M122" s="22" t="n">
        <v>20.7859936673496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47</v>
      </c>
      <c r="B123" s="13" t="n">
        <v>198</v>
      </c>
      <c r="C123" s="14" t="s">
        <v>675</v>
      </c>
      <c r="D123" s="13" t="n">
        <v>1975</v>
      </c>
      <c r="E123" s="15" t="s">
        <v>118</v>
      </c>
      <c r="F123" s="16" t="s">
        <v>477</v>
      </c>
      <c r="G123" s="12" t="s">
        <v>14</v>
      </c>
      <c r="H123" s="17" t="s">
        <v>632</v>
      </c>
      <c r="I123" s="18"/>
      <c r="J123" s="19" t="n">
        <v>0.124477280092593</v>
      </c>
      <c r="K123" s="20"/>
      <c r="L123" s="21" t="n">
        <v>0.0369553703703704</v>
      </c>
      <c r="M123" s="22" t="n">
        <v>20.7531380753138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49</v>
      </c>
      <c r="B124" s="13" t="n">
        <v>68</v>
      </c>
      <c r="C124" s="14" t="s">
        <v>676</v>
      </c>
      <c r="D124" s="13" t="n">
        <v>1968</v>
      </c>
      <c r="E124" s="15" t="s">
        <v>129</v>
      </c>
      <c r="F124" s="16" t="s">
        <v>488</v>
      </c>
      <c r="G124" s="12" t="s">
        <v>14</v>
      </c>
      <c r="H124" s="17" t="s">
        <v>607</v>
      </c>
      <c r="I124" s="18"/>
      <c r="J124" s="19" t="n">
        <v>0.124568333333333</v>
      </c>
      <c r="K124" s="20"/>
      <c r="L124" s="21" t="n">
        <v>0.0370464236111111</v>
      </c>
      <c r="M124" s="22" t="n">
        <v>20.7377125336802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51</v>
      </c>
      <c r="B125" s="13" t="n">
        <v>79</v>
      </c>
      <c r="C125" s="14" t="s">
        <v>677</v>
      </c>
      <c r="D125" s="13" t="n">
        <v>1967</v>
      </c>
      <c r="E125" s="15" t="s">
        <v>132</v>
      </c>
      <c r="F125" s="16" t="s">
        <v>488</v>
      </c>
      <c r="G125" s="12" t="s">
        <v>14</v>
      </c>
      <c r="H125" s="17" t="s">
        <v>678</v>
      </c>
      <c r="I125" s="18"/>
      <c r="J125" s="19" t="n">
        <v>0.12484287037037</v>
      </c>
      <c r="K125" s="20"/>
      <c r="L125" s="21" t="n">
        <v>0.0373209606481482</v>
      </c>
      <c r="M125" s="22" t="n">
        <v>20.6934915631374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54</v>
      </c>
      <c r="B126" s="13" t="n">
        <v>212</v>
      </c>
      <c r="C126" s="14" t="s">
        <v>679</v>
      </c>
      <c r="D126" s="13" t="n">
        <v>1977</v>
      </c>
      <c r="E126" s="15" t="s">
        <v>120</v>
      </c>
      <c r="F126" s="16" t="s">
        <v>477</v>
      </c>
      <c r="G126" s="12" t="s">
        <v>14</v>
      </c>
      <c r="H126" s="17" t="s">
        <v>680</v>
      </c>
      <c r="I126" s="18"/>
      <c r="J126" s="19" t="n">
        <v>0.124936574074074</v>
      </c>
      <c r="K126" s="20"/>
      <c r="L126" s="21" t="n">
        <v>0.0374146643518518</v>
      </c>
      <c r="M126" s="22" t="n">
        <v>20.6762389995368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56</v>
      </c>
      <c r="B127" s="13" t="n">
        <v>152</v>
      </c>
      <c r="C127" s="14" t="s">
        <v>681</v>
      </c>
      <c r="D127" s="13" t="n">
        <v>1988</v>
      </c>
      <c r="E127" s="15" t="s">
        <v>79</v>
      </c>
      <c r="F127" s="16" t="s">
        <v>480</v>
      </c>
      <c r="G127" s="12" t="s">
        <v>14</v>
      </c>
      <c r="H127" s="17" t="s">
        <v>38</v>
      </c>
      <c r="I127" s="18"/>
      <c r="J127" s="19" t="n">
        <v>0.125475034722222</v>
      </c>
      <c r="K127" s="20"/>
      <c r="L127" s="21" t="n">
        <v>0.037953125</v>
      </c>
      <c r="M127" s="22" t="n">
        <v>20.5885065953325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59</v>
      </c>
      <c r="B128" s="13" t="n">
        <v>91</v>
      </c>
      <c r="C128" s="14" t="s">
        <v>682</v>
      </c>
      <c r="D128" s="13" t="n">
        <v>1966</v>
      </c>
      <c r="E128" s="15" t="s">
        <v>134</v>
      </c>
      <c r="F128" s="16" t="s">
        <v>488</v>
      </c>
      <c r="G128" s="12" t="s">
        <v>14</v>
      </c>
      <c r="H128" s="17" t="s">
        <v>683</v>
      </c>
      <c r="I128" s="18"/>
      <c r="J128" s="19" t="n">
        <v>0.125633171296296</v>
      </c>
      <c r="K128" s="20"/>
      <c r="L128" s="21" t="n">
        <v>0.0381112615740741</v>
      </c>
      <c r="M128" s="22" t="n">
        <v>20.5619530170428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61</v>
      </c>
      <c r="B129" s="13" t="n">
        <v>185</v>
      </c>
      <c r="C129" s="14" t="s">
        <v>684</v>
      </c>
      <c r="D129" s="13" t="n">
        <v>1958</v>
      </c>
      <c r="E129" s="15" t="s">
        <v>64</v>
      </c>
      <c r="F129" s="16" t="s">
        <v>501</v>
      </c>
      <c r="G129" s="12" t="s">
        <v>14</v>
      </c>
      <c r="H129" s="17" t="s">
        <v>685</v>
      </c>
      <c r="I129" s="18"/>
      <c r="J129" s="19" t="n">
        <v>0.1260040625</v>
      </c>
      <c r="K129" s="20"/>
      <c r="L129" s="21" t="n">
        <v>0.0384821527777778</v>
      </c>
      <c r="M129" s="22" t="n">
        <v>20.5015155690273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63</v>
      </c>
      <c r="B130" s="13" t="n">
        <v>247</v>
      </c>
      <c r="C130" s="14" t="s">
        <v>686</v>
      </c>
      <c r="D130" s="13" t="n">
        <v>1976</v>
      </c>
      <c r="E130" s="15" t="s">
        <v>123</v>
      </c>
      <c r="F130" s="16" t="s">
        <v>477</v>
      </c>
      <c r="G130" s="12" t="s">
        <v>14</v>
      </c>
      <c r="H130" s="17" t="s">
        <v>687</v>
      </c>
      <c r="I130" s="18"/>
      <c r="J130" s="19" t="n">
        <v>0.126065925925926</v>
      </c>
      <c r="K130" s="20"/>
      <c r="L130" s="21" t="n">
        <v>0.0385440162037037</v>
      </c>
      <c r="M130" s="22" t="n">
        <v>20.4921042967315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66</v>
      </c>
      <c r="B131" s="13" t="n">
        <v>194</v>
      </c>
      <c r="C131" s="14" t="s">
        <v>688</v>
      </c>
      <c r="D131" s="13" t="n">
        <v>1952</v>
      </c>
      <c r="E131" s="15" t="s">
        <v>67</v>
      </c>
      <c r="F131" s="16" t="s">
        <v>501</v>
      </c>
      <c r="G131" s="12" t="s">
        <v>14</v>
      </c>
      <c r="H131" s="17" t="s">
        <v>521</v>
      </c>
      <c r="I131" s="18"/>
      <c r="J131" s="19" t="n">
        <v>0.126312314814815</v>
      </c>
      <c r="K131" s="20"/>
      <c r="L131" s="21" t="n">
        <v>0.0387904050925926</v>
      </c>
      <c r="M131" s="22" t="n">
        <v>20.4526711261798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68</v>
      </c>
      <c r="B132" s="13" t="n">
        <v>233</v>
      </c>
      <c r="C132" s="14" t="s">
        <v>689</v>
      </c>
      <c r="D132" s="13" t="n">
        <v>1974</v>
      </c>
      <c r="E132" s="15" t="s">
        <v>126</v>
      </c>
      <c r="F132" s="16" t="s">
        <v>477</v>
      </c>
      <c r="G132" s="12" t="s">
        <v>14</v>
      </c>
      <c r="H132" s="17" t="s">
        <v>690</v>
      </c>
      <c r="I132" s="18"/>
      <c r="J132" s="19" t="n">
        <v>0.126521203703704</v>
      </c>
      <c r="K132" s="20"/>
      <c r="L132" s="21" t="n">
        <v>0.0389992939814815</v>
      </c>
      <c r="M132" s="22" t="n">
        <v>20.4189918580185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71</v>
      </c>
      <c r="B133" s="13" t="n">
        <v>84</v>
      </c>
      <c r="C133" s="14" t="s">
        <v>691</v>
      </c>
      <c r="D133" s="13" t="n">
        <v>1976</v>
      </c>
      <c r="E133" s="15" t="s">
        <v>129</v>
      </c>
      <c r="F133" s="16" t="s">
        <v>477</v>
      </c>
      <c r="G133" s="12" t="s">
        <v>14</v>
      </c>
      <c r="H133" s="17" t="s">
        <v>509</v>
      </c>
      <c r="I133" s="18"/>
      <c r="J133" s="19" t="n">
        <v>0.127066111111111</v>
      </c>
      <c r="K133" s="20"/>
      <c r="L133" s="21" t="n">
        <v>0.0395442013888889</v>
      </c>
      <c r="M133" s="22" t="n">
        <v>20.3297203752619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73</v>
      </c>
      <c r="B134" s="13" t="n">
        <v>175</v>
      </c>
      <c r="C134" s="14" t="s">
        <v>692</v>
      </c>
      <c r="D134" s="13" t="n">
        <v>1961</v>
      </c>
      <c r="E134" s="15" t="s">
        <v>137</v>
      </c>
      <c r="F134" s="16" t="s">
        <v>488</v>
      </c>
      <c r="G134" s="12" t="s">
        <v>14</v>
      </c>
      <c r="H134" s="17" t="s">
        <v>693</v>
      </c>
      <c r="I134" s="18"/>
      <c r="J134" s="19" t="n">
        <v>0.128275648148148</v>
      </c>
      <c r="K134" s="20"/>
      <c r="L134" s="21" t="n">
        <v>0.040753738425926</v>
      </c>
      <c r="M134" s="22" t="n">
        <v>20.138951547415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75</v>
      </c>
      <c r="B135" s="13" t="n">
        <v>193</v>
      </c>
      <c r="C135" s="14" t="s">
        <v>694</v>
      </c>
      <c r="D135" s="13" t="n">
        <v>1967</v>
      </c>
      <c r="E135" s="15" t="s">
        <v>140</v>
      </c>
      <c r="F135" s="16" t="s">
        <v>488</v>
      </c>
      <c r="G135" s="12" t="s">
        <v>14</v>
      </c>
      <c r="H135" s="17" t="s">
        <v>695</v>
      </c>
      <c r="I135" s="18"/>
      <c r="J135" s="19" t="n">
        <v>0.128276793981482</v>
      </c>
      <c r="K135" s="20"/>
      <c r="L135" s="21" t="n">
        <v>0.0407548842592593</v>
      </c>
      <c r="M135" s="22" t="n">
        <v>20.138951547415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78</v>
      </c>
      <c r="B136" s="13" t="n">
        <v>203</v>
      </c>
      <c r="C136" s="14" t="s">
        <v>696</v>
      </c>
      <c r="D136" s="13" t="n">
        <v>1967</v>
      </c>
      <c r="E136" s="15" t="s">
        <v>143</v>
      </c>
      <c r="F136" s="16" t="s">
        <v>488</v>
      </c>
      <c r="G136" s="12" t="s">
        <v>14</v>
      </c>
      <c r="H136" s="17" t="s">
        <v>128</v>
      </c>
      <c r="I136" s="18"/>
      <c r="J136" s="19" t="n">
        <v>0.129068958333333</v>
      </c>
      <c r="K136" s="20"/>
      <c r="L136" s="21" t="n">
        <v>0.0415470486111111</v>
      </c>
      <c r="M136" s="22" t="n">
        <v>20.0143472022956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81</v>
      </c>
      <c r="B137" s="13" t="n">
        <v>133</v>
      </c>
      <c r="C137" s="14" t="s">
        <v>697</v>
      </c>
      <c r="D137" s="13" t="n">
        <v>1973</v>
      </c>
      <c r="E137" s="15" t="s">
        <v>132</v>
      </c>
      <c r="F137" s="16" t="s">
        <v>477</v>
      </c>
      <c r="G137" s="12" t="s">
        <v>14</v>
      </c>
      <c r="H137" s="17" t="s">
        <v>698</v>
      </c>
      <c r="I137" s="18"/>
      <c r="J137" s="19" t="n">
        <v>0.12914068287037</v>
      </c>
      <c r="K137" s="20"/>
      <c r="L137" s="21" t="n">
        <v>0.0416187731481482</v>
      </c>
      <c r="M137" s="22" t="n">
        <v>20.0035848718408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84</v>
      </c>
      <c r="B138" s="13" t="n">
        <v>184</v>
      </c>
      <c r="C138" s="14" t="s">
        <v>699</v>
      </c>
      <c r="D138" s="13" t="n">
        <v>1980</v>
      </c>
      <c r="E138" s="15" t="s">
        <v>134</v>
      </c>
      <c r="F138" s="16" t="s">
        <v>477</v>
      </c>
      <c r="G138" s="12" t="s">
        <v>14</v>
      </c>
      <c r="H138" s="17" t="s">
        <v>540</v>
      </c>
      <c r="I138" s="18"/>
      <c r="J138" s="19" t="n">
        <v>0.129839444444444</v>
      </c>
      <c r="K138" s="20"/>
      <c r="L138" s="21" t="n">
        <v>0.0423175347222222</v>
      </c>
      <c r="M138" s="22" t="n">
        <v>19.896594758424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86</v>
      </c>
      <c r="B139" s="13" t="n">
        <v>181</v>
      </c>
      <c r="C139" s="14" t="s">
        <v>700</v>
      </c>
      <c r="D139" s="13" t="n">
        <v>1989</v>
      </c>
      <c r="E139" s="15" t="s">
        <v>82</v>
      </c>
      <c r="F139" s="16" t="s">
        <v>480</v>
      </c>
      <c r="G139" s="12" t="s">
        <v>14</v>
      </c>
      <c r="H139" s="17" t="s">
        <v>494</v>
      </c>
      <c r="I139" s="18"/>
      <c r="J139" s="19" t="n">
        <v>0.130132893518519</v>
      </c>
      <c r="K139" s="20"/>
      <c r="L139" s="21" t="n">
        <v>0.0426109837962964</v>
      </c>
      <c r="M139" s="22" t="n">
        <v>19.8523525749355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88</v>
      </c>
      <c r="B140" s="13" t="n">
        <v>187</v>
      </c>
      <c r="C140" s="14" t="s">
        <v>701</v>
      </c>
      <c r="D140" s="13" t="n">
        <v>1970</v>
      </c>
      <c r="E140" s="15" t="s">
        <v>146</v>
      </c>
      <c r="F140" s="16" t="s">
        <v>488</v>
      </c>
      <c r="G140" s="12" t="s">
        <v>14</v>
      </c>
      <c r="H140" s="17" t="s">
        <v>299</v>
      </c>
      <c r="I140" s="18"/>
      <c r="J140" s="19" t="n">
        <v>0.130390833333333</v>
      </c>
      <c r="K140" s="20"/>
      <c r="L140" s="21" t="n">
        <v>0.0428689236111112</v>
      </c>
      <c r="M140" s="22" t="n">
        <v>19.8118231848038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390</v>
      </c>
      <c r="B141" s="13" t="n">
        <v>249</v>
      </c>
      <c r="C141" s="14" t="s">
        <v>702</v>
      </c>
      <c r="D141" s="13" t="n">
        <v>1970</v>
      </c>
      <c r="E141" s="15" t="s">
        <v>149</v>
      </c>
      <c r="F141" s="16" t="s">
        <v>488</v>
      </c>
      <c r="G141" s="12" t="s">
        <v>14</v>
      </c>
      <c r="H141" s="17" t="s">
        <v>703</v>
      </c>
      <c r="I141" s="18"/>
      <c r="J141" s="19" t="n">
        <v>0.130653240740741</v>
      </c>
      <c r="K141" s="20"/>
      <c r="L141" s="21" t="n">
        <v>0.0431313310185186</v>
      </c>
      <c r="M141" s="22" t="n">
        <v>19.7732104890149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392</v>
      </c>
      <c r="B142" s="13" t="n">
        <v>210</v>
      </c>
      <c r="C142" s="14" t="s">
        <v>704</v>
      </c>
      <c r="D142" s="13" t="n">
        <v>1985</v>
      </c>
      <c r="E142" s="15" t="s">
        <v>85</v>
      </c>
      <c r="F142" s="16" t="s">
        <v>480</v>
      </c>
      <c r="G142" s="12" t="s">
        <v>14</v>
      </c>
      <c r="H142" s="17" t="s">
        <v>377</v>
      </c>
      <c r="I142" s="18"/>
      <c r="J142" s="19" t="n">
        <v>0.130763321759259</v>
      </c>
      <c r="K142" s="20"/>
      <c r="L142" s="21" t="n">
        <v>0.0432414120370371</v>
      </c>
      <c r="M142" s="22" t="n">
        <v>19.7557089750398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395</v>
      </c>
      <c r="B143" s="13" t="n">
        <v>113</v>
      </c>
      <c r="C143" s="14" t="s">
        <v>705</v>
      </c>
      <c r="D143" s="13" t="n">
        <v>1960</v>
      </c>
      <c r="E143" s="15" t="s">
        <v>69</v>
      </c>
      <c r="F143" s="16" t="s">
        <v>501</v>
      </c>
      <c r="G143" s="12" t="s">
        <v>14</v>
      </c>
      <c r="H143" s="17" t="s">
        <v>706</v>
      </c>
      <c r="I143" s="18"/>
      <c r="J143" s="19" t="n">
        <v>0.130780740740741</v>
      </c>
      <c r="K143" s="20"/>
      <c r="L143" s="21" t="n">
        <v>0.0432588310185186</v>
      </c>
      <c r="M143" s="22" t="n">
        <v>19.7539605274803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397</v>
      </c>
      <c r="B144" s="13" t="n">
        <v>59</v>
      </c>
      <c r="C144" s="14" t="s">
        <v>707</v>
      </c>
      <c r="D144" s="13" t="n">
        <v>1983</v>
      </c>
      <c r="E144" s="15" t="s">
        <v>88</v>
      </c>
      <c r="F144" s="16" t="s">
        <v>480</v>
      </c>
      <c r="G144" s="12" t="s">
        <v>14</v>
      </c>
      <c r="H144" s="17" t="s">
        <v>99</v>
      </c>
      <c r="I144" s="18"/>
      <c r="J144" s="19" t="n">
        <v>0.1308525</v>
      </c>
      <c r="K144" s="20"/>
      <c r="L144" s="21" t="n">
        <v>0.0433305902777779</v>
      </c>
      <c r="M144" s="22" t="n">
        <v>19.7417300548381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00</v>
      </c>
      <c r="B145" s="13" t="n">
        <v>159</v>
      </c>
      <c r="C145" s="14" t="s">
        <v>708</v>
      </c>
      <c r="D145" s="13" t="n">
        <v>1982</v>
      </c>
      <c r="E145" s="15" t="s">
        <v>26</v>
      </c>
      <c r="F145" s="16" t="s">
        <v>550</v>
      </c>
      <c r="G145" s="12" t="s">
        <v>14</v>
      </c>
      <c r="H145" s="17" t="s">
        <v>554</v>
      </c>
      <c r="I145" s="18"/>
      <c r="J145" s="19" t="n">
        <v>0.130883425925926</v>
      </c>
      <c r="K145" s="20"/>
      <c r="L145" s="21" t="n">
        <v>0.0433615162037038</v>
      </c>
      <c r="M145" s="22" t="n">
        <v>19.7382384152812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03</v>
      </c>
      <c r="B146" s="13" t="n">
        <v>223</v>
      </c>
      <c r="C146" s="14" t="s">
        <v>709</v>
      </c>
      <c r="D146" s="13" t="n">
        <v>1974</v>
      </c>
      <c r="E146" s="15" t="s">
        <v>137</v>
      </c>
      <c r="F146" s="16" t="s">
        <v>477</v>
      </c>
      <c r="G146" s="12" t="s">
        <v>14</v>
      </c>
      <c r="H146" s="17" t="s">
        <v>710</v>
      </c>
      <c r="I146" s="18"/>
      <c r="J146" s="19" t="n">
        <v>0.13160287037037</v>
      </c>
      <c r="K146" s="20"/>
      <c r="L146" s="21" t="n">
        <v>0.0440809606481482</v>
      </c>
      <c r="M146" s="22" t="n">
        <v>19.6306068601583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05</v>
      </c>
      <c r="B147" s="13" t="n">
        <v>108</v>
      </c>
      <c r="C147" s="14" t="s">
        <v>711</v>
      </c>
      <c r="D147" s="13" t="n">
        <v>1978</v>
      </c>
      <c r="E147" s="15" t="s">
        <v>140</v>
      </c>
      <c r="F147" s="16" t="s">
        <v>477</v>
      </c>
      <c r="G147" s="12" t="s">
        <v>14</v>
      </c>
      <c r="H147" s="17" t="s">
        <v>712</v>
      </c>
      <c r="I147" s="18"/>
      <c r="J147" s="19" t="n">
        <v>0.131690092592593</v>
      </c>
      <c r="K147" s="20"/>
      <c r="L147" s="21" t="n">
        <v>0.0441681828703704</v>
      </c>
      <c r="M147" s="22" t="n">
        <v>19.6168043592899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08</v>
      </c>
      <c r="B148" s="13" t="n">
        <v>55</v>
      </c>
      <c r="C148" s="14" t="s">
        <v>713</v>
      </c>
      <c r="D148" s="13" t="n">
        <v>1975</v>
      </c>
      <c r="E148" s="15" t="s">
        <v>19</v>
      </c>
      <c r="F148" s="16" t="s">
        <v>561</v>
      </c>
      <c r="G148" s="12" t="s">
        <v>14</v>
      </c>
      <c r="H148" s="17" t="s">
        <v>394</v>
      </c>
      <c r="I148" s="18"/>
      <c r="J148" s="19" t="n">
        <v>0.1327525</v>
      </c>
      <c r="K148" s="20"/>
      <c r="L148" s="21" t="n">
        <v>0.0452305902777778</v>
      </c>
      <c r="M148" s="22" t="n">
        <v>19.4594594594595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11</v>
      </c>
      <c r="B149" s="13" t="n">
        <v>109</v>
      </c>
      <c r="C149" s="14" t="s">
        <v>714</v>
      </c>
      <c r="D149" s="13" t="n">
        <v>1967</v>
      </c>
      <c r="E149" s="15" t="s">
        <v>152</v>
      </c>
      <c r="F149" s="16" t="s">
        <v>488</v>
      </c>
      <c r="G149" s="12" t="s">
        <v>14</v>
      </c>
      <c r="H149" s="17" t="s">
        <v>603</v>
      </c>
      <c r="I149" s="18"/>
      <c r="J149" s="19" t="n">
        <v>0.132923333333333</v>
      </c>
      <c r="K149" s="20"/>
      <c r="L149" s="21" t="n">
        <v>0.0454014236111112</v>
      </c>
      <c r="M149" s="22" t="n">
        <v>19.4340444057466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13</v>
      </c>
      <c r="B150" s="13" t="n">
        <v>172</v>
      </c>
      <c r="C150" s="14" t="s">
        <v>715</v>
      </c>
      <c r="D150" s="13" t="n">
        <v>1970</v>
      </c>
      <c r="E150" s="15" t="s">
        <v>154</v>
      </c>
      <c r="F150" s="16" t="s">
        <v>488</v>
      </c>
      <c r="G150" s="12" t="s">
        <v>14</v>
      </c>
      <c r="H150" s="17" t="s">
        <v>716</v>
      </c>
      <c r="I150" s="18"/>
      <c r="J150" s="19" t="n">
        <v>0.133143981481481</v>
      </c>
      <c r="K150" s="20"/>
      <c r="L150" s="21" t="n">
        <v>0.0456220717592593</v>
      </c>
      <c r="M150" s="22" t="n">
        <v>19.4019471488178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16</v>
      </c>
      <c r="B151" s="13" t="n">
        <v>196</v>
      </c>
      <c r="C151" s="14" t="s">
        <v>717</v>
      </c>
      <c r="D151" s="13" t="n">
        <v>1968</v>
      </c>
      <c r="E151" s="15" t="s">
        <v>156</v>
      </c>
      <c r="F151" s="16" t="s">
        <v>488</v>
      </c>
      <c r="G151" s="12" t="s">
        <v>14</v>
      </c>
      <c r="H151" s="17" t="s">
        <v>718</v>
      </c>
      <c r="I151" s="18"/>
      <c r="J151" s="19" t="n">
        <v>0.133154814814815</v>
      </c>
      <c r="K151" s="20"/>
      <c r="L151" s="21" t="n">
        <v>0.0456329050925927</v>
      </c>
      <c r="M151" s="22" t="n">
        <v>19.400260756193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19</v>
      </c>
      <c r="B152" s="13" t="n">
        <v>112</v>
      </c>
      <c r="C152" s="14" t="s">
        <v>719</v>
      </c>
      <c r="D152" s="13" t="n">
        <v>1978</v>
      </c>
      <c r="E152" s="15" t="s">
        <v>143</v>
      </c>
      <c r="F152" s="16" t="s">
        <v>477</v>
      </c>
      <c r="G152" s="12" t="s">
        <v>14</v>
      </c>
      <c r="H152" s="17" t="s">
        <v>402</v>
      </c>
      <c r="I152" s="18"/>
      <c r="J152" s="19" t="n">
        <v>0.134951388888889</v>
      </c>
      <c r="K152" s="20"/>
      <c r="L152" s="21" t="n">
        <v>0.0474294791666667</v>
      </c>
      <c r="M152" s="22" t="n">
        <v>19.1423670668954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21</v>
      </c>
      <c r="B153" s="13" t="n">
        <v>195</v>
      </c>
      <c r="C153" s="14" t="s">
        <v>720</v>
      </c>
      <c r="D153" s="13" t="n">
        <v>1980</v>
      </c>
      <c r="E153" s="15" t="s">
        <v>146</v>
      </c>
      <c r="F153" s="16" t="s">
        <v>477</v>
      </c>
      <c r="G153" s="12" t="s">
        <v>14</v>
      </c>
      <c r="H153" s="17" t="s">
        <v>657</v>
      </c>
      <c r="I153" s="18"/>
      <c r="J153" s="19" t="n">
        <v>0.136</v>
      </c>
      <c r="K153" s="20"/>
      <c r="L153" s="21" t="n">
        <v>0.0484780902777778</v>
      </c>
      <c r="M153" s="22" t="n">
        <v>18.9957446808511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23</v>
      </c>
      <c r="B154" s="13" t="n">
        <v>169</v>
      </c>
      <c r="C154" s="14" t="s">
        <v>721</v>
      </c>
      <c r="D154" s="13" t="n">
        <v>1972</v>
      </c>
      <c r="E154" s="15" t="s">
        <v>149</v>
      </c>
      <c r="F154" s="16" t="s">
        <v>477</v>
      </c>
      <c r="G154" s="12" t="s">
        <v>14</v>
      </c>
      <c r="H154" s="17" t="s">
        <v>540</v>
      </c>
      <c r="I154" s="18"/>
      <c r="J154" s="19" t="n">
        <v>0.136066203703704</v>
      </c>
      <c r="K154" s="20"/>
      <c r="L154" s="21" t="n">
        <v>0.0485442939814815</v>
      </c>
      <c r="M154" s="22" t="n">
        <v>18.9860496767608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26</v>
      </c>
      <c r="B155" s="13" t="n">
        <v>23</v>
      </c>
      <c r="C155" s="14" t="s">
        <v>722</v>
      </c>
      <c r="D155" s="13" t="n">
        <v>1957</v>
      </c>
      <c r="E155" s="15" t="s">
        <v>71</v>
      </c>
      <c r="F155" s="16" t="s">
        <v>501</v>
      </c>
      <c r="G155" s="12" t="s">
        <v>14</v>
      </c>
      <c r="H155" s="17" t="s">
        <v>99</v>
      </c>
      <c r="I155" s="18"/>
      <c r="J155" s="19" t="n">
        <v>0.136334328703704</v>
      </c>
      <c r="K155" s="20"/>
      <c r="L155" s="21" t="n">
        <v>0.0488124189814815</v>
      </c>
      <c r="M155" s="22" t="n">
        <v>18.9489769929536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28</v>
      </c>
      <c r="B156" s="13" t="n">
        <v>114</v>
      </c>
      <c r="C156" s="14" t="s">
        <v>723</v>
      </c>
      <c r="D156" s="13" t="n">
        <v>1958</v>
      </c>
      <c r="E156" s="15" t="s">
        <v>74</v>
      </c>
      <c r="F156" s="16" t="s">
        <v>501</v>
      </c>
      <c r="G156" s="12" t="s">
        <v>14</v>
      </c>
      <c r="H156" s="17" t="s">
        <v>151</v>
      </c>
      <c r="I156" s="18"/>
      <c r="J156" s="19" t="n">
        <v>0.136453796296296</v>
      </c>
      <c r="K156" s="20"/>
      <c r="L156" s="21" t="n">
        <v>0.0489318865740741</v>
      </c>
      <c r="M156" s="22" t="n">
        <v>18.9312977099237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30</v>
      </c>
      <c r="B157" s="13" t="n">
        <v>130</v>
      </c>
      <c r="C157" s="14" t="s">
        <v>724</v>
      </c>
      <c r="D157" s="13" t="n">
        <v>1949</v>
      </c>
      <c r="E157" s="15" t="s">
        <v>77</v>
      </c>
      <c r="F157" s="16" t="s">
        <v>501</v>
      </c>
      <c r="G157" s="12" t="s">
        <v>14</v>
      </c>
      <c r="H157" s="17" t="s">
        <v>725</v>
      </c>
      <c r="I157" s="18"/>
      <c r="J157" s="19" t="n">
        <v>0.13738212962963</v>
      </c>
      <c r="K157" s="20"/>
      <c r="L157" s="21" t="n">
        <v>0.0498602199074074</v>
      </c>
      <c r="M157" s="22" t="n">
        <v>18.8037068239259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33</v>
      </c>
      <c r="B158" s="13" t="n">
        <v>221</v>
      </c>
      <c r="C158" s="14" t="s">
        <v>446</v>
      </c>
      <c r="D158" s="13" t="n">
        <v>1968</v>
      </c>
      <c r="E158" s="15" t="s">
        <v>159</v>
      </c>
      <c r="F158" s="16" t="s">
        <v>488</v>
      </c>
      <c r="G158" s="12" t="s">
        <v>14</v>
      </c>
      <c r="H158" s="17" t="s">
        <v>128</v>
      </c>
      <c r="I158" s="18"/>
      <c r="J158" s="19" t="n">
        <v>0.137469074074074</v>
      </c>
      <c r="K158" s="20"/>
      <c r="L158" s="21" t="n">
        <v>0.0499471643518519</v>
      </c>
      <c r="M158" s="22" t="n">
        <v>18.792624400101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35</v>
      </c>
      <c r="B159" s="13" t="n">
        <v>232</v>
      </c>
      <c r="C159" s="14" t="s">
        <v>726</v>
      </c>
      <c r="D159" s="13" t="n">
        <v>1971</v>
      </c>
      <c r="E159" s="15" t="s">
        <v>152</v>
      </c>
      <c r="F159" s="16" t="s">
        <v>477</v>
      </c>
      <c r="G159" s="12" t="s">
        <v>14</v>
      </c>
      <c r="H159" s="17" t="s">
        <v>727</v>
      </c>
      <c r="I159" s="18"/>
      <c r="J159" s="19" t="n">
        <v>0.137502777777778</v>
      </c>
      <c r="K159" s="20"/>
      <c r="L159" s="21" t="n">
        <v>0.0499808680555556</v>
      </c>
      <c r="M159" s="22" t="n">
        <v>18.7878787878788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37</v>
      </c>
      <c r="B160" s="13" t="n">
        <v>25</v>
      </c>
      <c r="C160" s="14" t="s">
        <v>728</v>
      </c>
      <c r="D160" s="13" t="n">
        <v>1985</v>
      </c>
      <c r="E160" s="15" t="s">
        <v>29</v>
      </c>
      <c r="F160" s="16" t="s">
        <v>550</v>
      </c>
      <c r="G160" s="12" t="s">
        <v>14</v>
      </c>
      <c r="H160" s="17" t="s">
        <v>729</v>
      </c>
      <c r="I160" s="18"/>
      <c r="J160" s="19" t="n">
        <v>0.138485833333333</v>
      </c>
      <c r="K160" s="20"/>
      <c r="L160" s="21" t="n">
        <v>0.0509639236111111</v>
      </c>
      <c r="M160" s="22" t="n">
        <v>18.6544086920184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39</v>
      </c>
      <c r="B161" s="13" t="n">
        <v>226</v>
      </c>
      <c r="C161" s="14" t="s">
        <v>730</v>
      </c>
      <c r="D161" s="13" t="n">
        <v>1976</v>
      </c>
      <c r="E161" s="15" t="s">
        <v>33</v>
      </c>
      <c r="F161" s="16" t="s">
        <v>550</v>
      </c>
      <c r="G161" s="12" t="s">
        <v>14</v>
      </c>
      <c r="H161" s="17" t="s">
        <v>465</v>
      </c>
      <c r="I161" s="18"/>
      <c r="J161" s="19" t="n">
        <v>0.141288425925926</v>
      </c>
      <c r="K161" s="20"/>
      <c r="L161" s="21" t="n">
        <v>0.0537665162037038</v>
      </c>
      <c r="M161" s="22" t="n">
        <v>18.2845908085525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41</v>
      </c>
      <c r="B162" s="13" t="n">
        <v>204</v>
      </c>
      <c r="C162" s="14" t="s">
        <v>731</v>
      </c>
      <c r="D162" s="13" t="n">
        <v>1956</v>
      </c>
      <c r="E162" s="15" t="s">
        <v>79</v>
      </c>
      <c r="F162" s="16" t="s">
        <v>501</v>
      </c>
      <c r="G162" s="12" t="s">
        <v>14</v>
      </c>
      <c r="H162" s="17" t="s">
        <v>732</v>
      </c>
      <c r="I162" s="18"/>
      <c r="J162" s="19" t="n">
        <v>0.142305</v>
      </c>
      <c r="K162" s="20"/>
      <c r="L162" s="21" t="n">
        <v>0.0547830902777778</v>
      </c>
      <c r="M162" s="22" t="n">
        <v>18.1537210248068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733</v>
      </c>
      <c r="B163" s="13" t="n">
        <v>95</v>
      </c>
      <c r="C163" s="14" t="s">
        <v>734</v>
      </c>
      <c r="D163" s="13" t="n">
        <v>1960</v>
      </c>
      <c r="E163" s="15" t="s">
        <v>82</v>
      </c>
      <c r="F163" s="16" t="s">
        <v>501</v>
      </c>
      <c r="G163" s="12" t="s">
        <v>14</v>
      </c>
      <c r="H163" s="17" t="s">
        <v>735</v>
      </c>
      <c r="I163" s="18"/>
      <c r="J163" s="19" t="n">
        <v>0.142643333333333</v>
      </c>
      <c r="K163" s="20"/>
      <c r="L163" s="21" t="n">
        <v>0.0551214236111112</v>
      </c>
      <c r="M163" s="22" t="n">
        <v>18.1110029211295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736</v>
      </c>
      <c r="B164" s="13" t="n">
        <v>220</v>
      </c>
      <c r="C164" s="14" t="s">
        <v>737</v>
      </c>
      <c r="D164" s="13" t="n">
        <v>1983</v>
      </c>
      <c r="E164" s="15" t="s">
        <v>36</v>
      </c>
      <c r="F164" s="16" t="s">
        <v>550</v>
      </c>
      <c r="G164" s="12" t="s">
        <v>14</v>
      </c>
      <c r="H164" s="17" t="s">
        <v>738</v>
      </c>
      <c r="I164" s="18"/>
      <c r="J164" s="19" t="n">
        <v>0.143647407407407</v>
      </c>
      <c r="K164" s="20"/>
      <c r="L164" s="21" t="n">
        <v>0.0561254976851853</v>
      </c>
      <c r="M164" s="22" t="n">
        <v>17.9840464104424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739</v>
      </c>
      <c r="B165" s="13" t="n">
        <v>240</v>
      </c>
      <c r="C165" s="14" t="s">
        <v>740</v>
      </c>
      <c r="D165" s="13" t="n">
        <v>1964</v>
      </c>
      <c r="E165" s="15" t="s">
        <v>163</v>
      </c>
      <c r="F165" s="16" t="s">
        <v>488</v>
      </c>
      <c r="G165" s="12" t="s">
        <v>14</v>
      </c>
      <c r="H165" s="17" t="s">
        <v>615</v>
      </c>
      <c r="I165" s="18"/>
      <c r="J165" s="19" t="n">
        <v>0.14365150462963</v>
      </c>
      <c r="K165" s="20"/>
      <c r="L165" s="21" t="n">
        <v>0.0561295949074074</v>
      </c>
      <c r="M165" s="22" t="n">
        <v>17.9840464104424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741</v>
      </c>
      <c r="B166" s="13" t="n">
        <v>171</v>
      </c>
      <c r="C166" s="14" t="s">
        <v>742</v>
      </c>
      <c r="D166" s="13" t="n">
        <v>1968</v>
      </c>
      <c r="E166" s="15" t="s">
        <v>166</v>
      </c>
      <c r="F166" s="16" t="s">
        <v>488</v>
      </c>
      <c r="G166" s="12" t="s">
        <v>14</v>
      </c>
      <c r="H166" s="17" t="s">
        <v>96</v>
      </c>
      <c r="I166" s="18"/>
      <c r="J166" s="19" t="n">
        <v>0.145581643518519</v>
      </c>
      <c r="K166" s="20"/>
      <c r="L166" s="21" t="n">
        <v>0.0580597337962964</v>
      </c>
      <c r="M166" s="22" t="n">
        <v>17.7452695182064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743</v>
      </c>
      <c r="B167" s="13" t="n">
        <v>116</v>
      </c>
      <c r="C167" s="14" t="s">
        <v>744</v>
      </c>
      <c r="D167" s="13" t="n">
        <v>1961</v>
      </c>
      <c r="E167" s="15" t="s">
        <v>169</v>
      </c>
      <c r="F167" s="16" t="s">
        <v>488</v>
      </c>
      <c r="G167" s="12" t="s">
        <v>14</v>
      </c>
      <c r="H167" s="17" t="s">
        <v>625</v>
      </c>
      <c r="I167" s="18"/>
      <c r="J167" s="19" t="n">
        <v>0.146560300925926</v>
      </c>
      <c r="K167" s="20"/>
      <c r="L167" s="21" t="n">
        <v>0.0590383912037037</v>
      </c>
      <c r="M167" s="22" t="n">
        <v>17.6261549395878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745</v>
      </c>
      <c r="B168" s="13" t="n">
        <v>124</v>
      </c>
      <c r="C168" s="14" t="s">
        <v>746</v>
      </c>
      <c r="D168" s="13" t="n">
        <v>1978</v>
      </c>
      <c r="E168" s="15" t="s">
        <v>154</v>
      </c>
      <c r="F168" s="16" t="s">
        <v>477</v>
      </c>
      <c r="G168" s="12" t="s">
        <v>14</v>
      </c>
      <c r="H168" s="17" t="s">
        <v>32</v>
      </c>
      <c r="I168" s="18"/>
      <c r="J168" s="19" t="n">
        <v>0.146562962962963</v>
      </c>
      <c r="K168" s="20"/>
      <c r="L168" s="21" t="n">
        <v>0.0590410532407408</v>
      </c>
      <c r="M168" s="22" t="n">
        <v>17.6261549395878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747</v>
      </c>
      <c r="B169" s="13" t="n">
        <v>156</v>
      </c>
      <c r="C169" s="14" t="s">
        <v>748</v>
      </c>
      <c r="D169" s="13" t="n">
        <v>1960</v>
      </c>
      <c r="E169" s="15" t="s">
        <v>85</v>
      </c>
      <c r="F169" s="16" t="s">
        <v>501</v>
      </c>
      <c r="G169" s="12" t="s">
        <v>14</v>
      </c>
      <c r="H169" s="17" t="s">
        <v>653</v>
      </c>
      <c r="I169" s="18"/>
      <c r="J169" s="19" t="n">
        <v>0.147499965277778</v>
      </c>
      <c r="K169" s="20"/>
      <c r="L169" s="21" t="n">
        <v>0.0599780555555557</v>
      </c>
      <c r="M169" s="22" t="n">
        <v>17.5141242937853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749</v>
      </c>
      <c r="B170" s="13" t="n">
        <v>64</v>
      </c>
      <c r="C170" s="14" t="s">
        <v>750</v>
      </c>
      <c r="D170" s="13" t="n">
        <v>1969</v>
      </c>
      <c r="E170" s="15" t="s">
        <v>172</v>
      </c>
      <c r="F170" s="16" t="s">
        <v>488</v>
      </c>
      <c r="G170" s="12" t="s">
        <v>14</v>
      </c>
      <c r="H170" s="17" t="s">
        <v>751</v>
      </c>
      <c r="I170" s="18"/>
      <c r="J170" s="19" t="n">
        <v>0.147621018518519</v>
      </c>
      <c r="K170" s="20"/>
      <c r="L170" s="21" t="n">
        <v>0.0600991087962963</v>
      </c>
      <c r="M170" s="22" t="n">
        <v>17.5003920338717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752</v>
      </c>
      <c r="B171" s="13" t="n">
        <v>104</v>
      </c>
      <c r="C171" s="14" t="s">
        <v>753</v>
      </c>
      <c r="D171" s="13" t="n">
        <v>1970</v>
      </c>
      <c r="E171" s="15" t="s">
        <v>175</v>
      </c>
      <c r="F171" s="16" t="s">
        <v>488</v>
      </c>
      <c r="G171" s="12" t="s">
        <v>14</v>
      </c>
      <c r="H171" s="17" t="s">
        <v>325</v>
      </c>
      <c r="I171" s="18"/>
      <c r="J171" s="19" t="n">
        <v>0.149725</v>
      </c>
      <c r="K171" s="20"/>
      <c r="L171" s="21" t="n">
        <v>0.0622030902777778</v>
      </c>
      <c r="M171" s="22" t="n">
        <v>17.2541743970315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754</v>
      </c>
      <c r="B172" s="13" t="n">
        <v>218</v>
      </c>
      <c r="C172" s="14" t="s">
        <v>755</v>
      </c>
      <c r="D172" s="13" t="n">
        <v>1973</v>
      </c>
      <c r="E172" s="15" t="s">
        <v>156</v>
      </c>
      <c r="F172" s="16" t="s">
        <v>477</v>
      </c>
      <c r="G172" s="12" t="s">
        <v>14</v>
      </c>
      <c r="H172" s="17" t="s">
        <v>756</v>
      </c>
      <c r="I172" s="18"/>
      <c r="J172" s="19" t="n">
        <v>0.150445925925926</v>
      </c>
      <c r="K172" s="20"/>
      <c r="L172" s="21" t="n">
        <v>0.0629240162037037</v>
      </c>
      <c r="M172" s="22" t="n">
        <v>17.1705515808908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757</v>
      </c>
      <c r="B173" s="13" t="n">
        <v>208</v>
      </c>
      <c r="C173" s="14" t="s">
        <v>758</v>
      </c>
      <c r="D173" s="13" t="n">
        <v>1981</v>
      </c>
      <c r="E173" s="15" t="s">
        <v>91</v>
      </c>
      <c r="F173" s="16" t="s">
        <v>480</v>
      </c>
      <c r="G173" s="12" t="s">
        <v>14</v>
      </c>
      <c r="H173" s="17" t="s">
        <v>377</v>
      </c>
      <c r="I173" s="18"/>
      <c r="J173" s="19" t="n">
        <v>0.150541851851852</v>
      </c>
      <c r="K173" s="20"/>
      <c r="L173" s="21" t="n">
        <v>0.0630199421296297</v>
      </c>
      <c r="M173" s="22" t="n">
        <v>17.1599907741985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759</v>
      </c>
      <c r="B174" s="13" t="n">
        <v>29</v>
      </c>
      <c r="C174" s="14" t="s">
        <v>760</v>
      </c>
      <c r="D174" s="13" t="n">
        <v>1968</v>
      </c>
      <c r="E174" s="15" t="s">
        <v>22</v>
      </c>
      <c r="F174" s="16" t="s">
        <v>561</v>
      </c>
      <c r="G174" s="12" t="s">
        <v>14</v>
      </c>
      <c r="H174" s="17" t="s">
        <v>761</v>
      </c>
      <c r="I174" s="18"/>
      <c r="J174" s="19" t="n">
        <v>0.1507325</v>
      </c>
      <c r="K174" s="20"/>
      <c r="L174" s="21" t="n">
        <v>0.0632105902777779</v>
      </c>
      <c r="M174" s="22" t="n">
        <v>17.1389080856945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762</v>
      </c>
      <c r="B175" s="13" t="n">
        <v>235</v>
      </c>
      <c r="C175" s="14" t="s">
        <v>763</v>
      </c>
      <c r="D175" s="13" t="n">
        <v>1973</v>
      </c>
      <c r="E175" s="15" t="s">
        <v>26</v>
      </c>
      <c r="F175" s="16" t="s">
        <v>561</v>
      </c>
      <c r="G175" s="12" t="s">
        <v>14</v>
      </c>
      <c r="H175" s="17" t="s">
        <v>41</v>
      </c>
      <c r="I175" s="18"/>
      <c r="J175" s="19" t="n">
        <v>0.150975277777778</v>
      </c>
      <c r="K175" s="20"/>
      <c r="L175" s="21" t="n">
        <v>0.0634533680555557</v>
      </c>
      <c r="M175" s="22" t="n">
        <v>17.1113155473781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764</v>
      </c>
      <c r="B176" s="13" t="n">
        <v>245</v>
      </c>
      <c r="C176" s="14" t="s">
        <v>765</v>
      </c>
      <c r="D176" s="13" t="n">
        <v>1946</v>
      </c>
      <c r="E176" s="15" t="s">
        <v>88</v>
      </c>
      <c r="F176" s="16" t="s">
        <v>501</v>
      </c>
      <c r="G176" s="12" t="s">
        <v>14</v>
      </c>
      <c r="H176" s="17" t="s">
        <v>766</v>
      </c>
      <c r="I176" s="18"/>
      <c r="J176" s="19" t="n">
        <v>0.152386111111111</v>
      </c>
      <c r="K176" s="20"/>
      <c r="L176" s="21" t="n">
        <v>0.0648642013888889</v>
      </c>
      <c r="M176" s="22" t="n">
        <v>16.9527571016254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767</v>
      </c>
      <c r="B177" s="13" t="n">
        <v>96</v>
      </c>
      <c r="C177" s="14" t="s">
        <v>768</v>
      </c>
      <c r="D177" s="13" t="n">
        <v>1970</v>
      </c>
      <c r="E177" s="15" t="s">
        <v>178</v>
      </c>
      <c r="F177" s="16" t="s">
        <v>488</v>
      </c>
      <c r="G177" s="12" t="s">
        <v>14</v>
      </c>
      <c r="H177" s="17" t="s">
        <v>58</v>
      </c>
      <c r="I177" s="18"/>
      <c r="J177" s="19" t="n">
        <v>0.15250287037037</v>
      </c>
      <c r="K177" s="20"/>
      <c r="L177" s="21" t="n">
        <v>0.0649809606481482</v>
      </c>
      <c r="M177" s="22" t="n">
        <v>16.9398907103825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769</v>
      </c>
      <c r="B178" s="13" t="n">
        <v>244</v>
      </c>
      <c r="C178" s="14" t="s">
        <v>770</v>
      </c>
      <c r="D178" s="13" t="n">
        <v>1960</v>
      </c>
      <c r="E178" s="15" t="s">
        <v>91</v>
      </c>
      <c r="F178" s="16" t="s">
        <v>501</v>
      </c>
      <c r="G178" s="12" t="s">
        <v>14</v>
      </c>
      <c r="H178" s="17"/>
      <c r="I178" s="18"/>
      <c r="J178" s="19" t="n">
        <v>0.153246296296296</v>
      </c>
      <c r="K178" s="20"/>
      <c r="L178" s="21" t="n">
        <v>0.0657243865740742</v>
      </c>
      <c r="M178" s="22" t="n">
        <v>16.8580060422961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771</v>
      </c>
      <c r="B179" s="13" t="n">
        <v>243</v>
      </c>
      <c r="C179" s="14" t="s">
        <v>770</v>
      </c>
      <c r="D179" s="13" t="n">
        <v>1984</v>
      </c>
      <c r="E179" s="15" t="s">
        <v>94</v>
      </c>
      <c r="F179" s="16" t="s">
        <v>480</v>
      </c>
      <c r="G179" s="12" t="s">
        <v>14</v>
      </c>
      <c r="H179" s="17"/>
      <c r="I179" s="18"/>
      <c r="J179" s="19" t="n">
        <v>0.154261666666667</v>
      </c>
      <c r="K179" s="20"/>
      <c r="L179" s="21" t="n">
        <v>0.0667397569444445</v>
      </c>
      <c r="M179" s="22" t="n">
        <v>16.7466986794718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772</v>
      </c>
      <c r="B180" s="13" t="n">
        <v>165</v>
      </c>
      <c r="C180" s="14" t="s">
        <v>773</v>
      </c>
      <c r="D180" s="13" t="n">
        <v>1981</v>
      </c>
      <c r="E180" s="15" t="s">
        <v>97</v>
      </c>
      <c r="F180" s="16" t="s">
        <v>480</v>
      </c>
      <c r="G180" s="12" t="s">
        <v>14</v>
      </c>
      <c r="H180" s="17" t="s">
        <v>774</v>
      </c>
      <c r="I180" s="18"/>
      <c r="J180" s="19" t="n">
        <v>0.154479166666667</v>
      </c>
      <c r="K180" s="20"/>
      <c r="L180" s="21" t="n">
        <v>0.0669572569444444</v>
      </c>
      <c r="M180" s="22" t="n">
        <v>16.7228590694538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775</v>
      </c>
      <c r="B181" s="13" t="n">
        <v>231</v>
      </c>
      <c r="C181" s="14" t="s">
        <v>776</v>
      </c>
      <c r="D181" s="13" t="n">
        <v>1964</v>
      </c>
      <c r="E181" s="15" t="s">
        <v>181</v>
      </c>
      <c r="F181" s="16" t="s">
        <v>488</v>
      </c>
      <c r="G181" s="12" t="s">
        <v>14</v>
      </c>
      <c r="H181" s="17" t="s">
        <v>777</v>
      </c>
      <c r="I181" s="18"/>
      <c r="J181" s="19" t="n">
        <v>0.155091018518519</v>
      </c>
      <c r="K181" s="20"/>
      <c r="L181" s="21" t="n">
        <v>0.0675691087962964</v>
      </c>
      <c r="M181" s="22" t="n">
        <v>16.6567164179105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778</v>
      </c>
      <c r="B182" s="13" t="n">
        <v>65</v>
      </c>
      <c r="C182" s="14" t="s">
        <v>779</v>
      </c>
      <c r="D182" s="13" t="n">
        <v>1942</v>
      </c>
      <c r="E182" s="15" t="s">
        <v>94</v>
      </c>
      <c r="F182" s="16" t="s">
        <v>501</v>
      </c>
      <c r="G182" s="12" t="s">
        <v>14</v>
      </c>
      <c r="H182" s="17" t="s">
        <v>780</v>
      </c>
      <c r="I182" s="18"/>
      <c r="J182" s="19" t="n">
        <v>0.155263888888889</v>
      </c>
      <c r="K182" s="20"/>
      <c r="L182" s="21" t="n">
        <v>0.0677419791666667</v>
      </c>
      <c r="M182" s="22" t="n">
        <v>16.6380916884085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781</v>
      </c>
      <c r="B183" s="13" t="n">
        <v>227</v>
      </c>
      <c r="C183" s="14" t="s">
        <v>782</v>
      </c>
      <c r="D183" s="13" t="n">
        <v>1982</v>
      </c>
      <c r="E183" s="15" t="s">
        <v>39</v>
      </c>
      <c r="F183" s="16" t="s">
        <v>550</v>
      </c>
      <c r="G183" s="12" t="s">
        <v>14</v>
      </c>
      <c r="H183" s="17" t="s">
        <v>783</v>
      </c>
      <c r="I183" s="18"/>
      <c r="J183" s="19" t="n">
        <v>0.157608425925926</v>
      </c>
      <c r="K183" s="20"/>
      <c r="L183" s="21" t="n">
        <v>0.0700865162037038</v>
      </c>
      <c r="M183" s="22" t="n">
        <v>16.3912756113681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784</v>
      </c>
      <c r="B184" s="13" t="n">
        <v>56</v>
      </c>
      <c r="C184" s="14" t="s">
        <v>785</v>
      </c>
      <c r="D184" s="13" t="n">
        <v>1969</v>
      </c>
      <c r="E184" s="15" t="s">
        <v>184</v>
      </c>
      <c r="F184" s="16" t="s">
        <v>488</v>
      </c>
      <c r="G184" s="12" t="s">
        <v>14</v>
      </c>
      <c r="H184" s="17" t="s">
        <v>325</v>
      </c>
      <c r="I184" s="18"/>
      <c r="J184" s="19" t="n">
        <v>0.157969351851852</v>
      </c>
      <c r="K184" s="20"/>
      <c r="L184" s="21" t="n">
        <v>0.0704474421296297</v>
      </c>
      <c r="M184" s="22" t="n">
        <v>16.3528463623709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786</v>
      </c>
      <c r="B185" s="13" t="n">
        <v>248</v>
      </c>
      <c r="C185" s="14" t="s">
        <v>787</v>
      </c>
      <c r="D185" s="13" t="n">
        <v>1967</v>
      </c>
      <c r="E185" s="15" t="s">
        <v>187</v>
      </c>
      <c r="F185" s="16" t="s">
        <v>488</v>
      </c>
      <c r="G185" s="12" t="s">
        <v>14</v>
      </c>
      <c r="H185" s="17" t="s">
        <v>788</v>
      </c>
      <c r="I185" s="18"/>
      <c r="J185" s="19" t="n">
        <v>0.172145648148148</v>
      </c>
      <c r="K185" s="20"/>
      <c r="L185" s="21" t="n">
        <v>0.084623738425926</v>
      </c>
      <c r="M185" s="22" t="n">
        <v>15.0070597727426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789</v>
      </c>
      <c r="B186" s="13" t="n">
        <v>234</v>
      </c>
      <c r="C186" s="14" t="s">
        <v>790</v>
      </c>
      <c r="D186" s="13" t="n">
        <v>1968</v>
      </c>
      <c r="E186" s="15" t="s">
        <v>191</v>
      </c>
      <c r="F186" s="16" t="s">
        <v>488</v>
      </c>
      <c r="G186" s="12" t="s">
        <v>14</v>
      </c>
      <c r="H186" s="17" t="s">
        <v>727</v>
      </c>
      <c r="I186" s="18"/>
      <c r="J186" s="19" t="n">
        <v>0.18372212962963</v>
      </c>
      <c r="K186" s="20"/>
      <c r="L186" s="21" t="n">
        <v>0.0962002199074075</v>
      </c>
      <c r="M186" s="22" t="n">
        <v>14.0607282348494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 t="n">
        <v>129</v>
      </c>
      <c r="C187" s="14" t="s">
        <v>791</v>
      </c>
      <c r="D187" s="13" t="n">
        <v>1962</v>
      </c>
      <c r="E187" s="15"/>
      <c r="F187" s="16" t="s">
        <v>488</v>
      </c>
      <c r="G187" s="12" t="s">
        <v>14</v>
      </c>
      <c r="H187" s="17" t="s">
        <v>199</v>
      </c>
      <c r="I187" s="18"/>
      <c r="J187" s="19" t="s">
        <v>445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 t="n">
        <v>202</v>
      </c>
      <c r="C188" s="14" t="s">
        <v>792</v>
      </c>
      <c r="D188" s="13" t="n">
        <v>1976</v>
      </c>
      <c r="E188" s="15"/>
      <c r="F188" s="16" t="s">
        <v>477</v>
      </c>
      <c r="G188" s="12" t="s">
        <v>14</v>
      </c>
      <c r="H188" s="17" t="s">
        <v>591</v>
      </c>
      <c r="I188" s="18"/>
      <c r="J188" s="19" t="s">
        <v>443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 t="n">
        <v>51</v>
      </c>
      <c r="C189" s="14" t="s">
        <v>793</v>
      </c>
      <c r="D189" s="13" t="n">
        <v>1976</v>
      </c>
      <c r="E189" s="15"/>
      <c r="F189" s="16" t="s">
        <v>477</v>
      </c>
      <c r="G189" s="12" t="s">
        <v>14</v>
      </c>
      <c r="H189" s="17" t="s">
        <v>794</v>
      </c>
      <c r="I189" s="18"/>
      <c r="J189" s="19" t="s">
        <v>443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 t="n">
        <v>213</v>
      </c>
      <c r="C190" s="14" t="s">
        <v>795</v>
      </c>
      <c r="D190" s="13" t="n">
        <v>1986</v>
      </c>
      <c r="E190" s="15"/>
      <c r="F190" s="16" t="s">
        <v>480</v>
      </c>
      <c r="G190" s="12" t="s">
        <v>14</v>
      </c>
      <c r="H190" s="17" t="s">
        <v>796</v>
      </c>
      <c r="I190" s="18"/>
      <c r="J190" s="19" t="s">
        <v>443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 t="n">
        <v>122</v>
      </c>
      <c r="C191" s="14" t="s">
        <v>797</v>
      </c>
      <c r="D191" s="13" t="n">
        <v>1977</v>
      </c>
      <c r="E191" s="15"/>
      <c r="F191" s="16" t="s">
        <v>477</v>
      </c>
      <c r="G191" s="12" t="s">
        <v>14</v>
      </c>
      <c r="H191" s="17" t="s">
        <v>394</v>
      </c>
      <c r="I191" s="18"/>
      <c r="J191" s="19" t="s">
        <v>443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 t="n">
        <v>163</v>
      </c>
      <c r="C192" s="14" t="s">
        <v>798</v>
      </c>
      <c r="D192" s="13" t="n">
        <v>1974</v>
      </c>
      <c r="E192" s="15"/>
      <c r="F192" s="16" t="s">
        <v>477</v>
      </c>
      <c r="G192" s="12" t="s">
        <v>14</v>
      </c>
      <c r="H192" s="17" t="s">
        <v>394</v>
      </c>
      <c r="I192" s="18"/>
      <c r="J192" s="19" t="s">
        <v>443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 t="n">
        <v>168</v>
      </c>
      <c r="C193" s="14" t="s">
        <v>799</v>
      </c>
      <c r="D193" s="13" t="n">
        <v>1969</v>
      </c>
      <c r="E193" s="15"/>
      <c r="F193" s="16" t="s">
        <v>488</v>
      </c>
      <c r="G193" s="12" t="s">
        <v>14</v>
      </c>
      <c r="H193" s="17" t="s">
        <v>502</v>
      </c>
      <c r="I193" s="18"/>
      <c r="J193" s="19" t="s">
        <v>443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 t="n">
        <v>9</v>
      </c>
      <c r="C194" s="14" t="s">
        <v>800</v>
      </c>
      <c r="D194" s="13" t="n">
        <v>1981</v>
      </c>
      <c r="E194" s="15"/>
      <c r="F194" s="16" t="s">
        <v>480</v>
      </c>
      <c r="G194" s="12" t="s">
        <v>14</v>
      </c>
      <c r="H194" s="17" t="s">
        <v>801</v>
      </c>
      <c r="I194" s="18"/>
      <c r="J194" s="19" t="s">
        <v>443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 t="n">
        <v>19</v>
      </c>
      <c r="C195" s="14" t="s">
        <v>802</v>
      </c>
      <c r="D195" s="13" t="n">
        <v>1963</v>
      </c>
      <c r="E195" s="15"/>
      <c r="F195" s="16" t="s">
        <v>488</v>
      </c>
      <c r="G195" s="12" t="s">
        <v>14</v>
      </c>
      <c r="H195" s="17" t="s">
        <v>603</v>
      </c>
      <c r="I195" s="18"/>
      <c r="J195" s="19" t="s">
        <v>443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 t="n">
        <v>30</v>
      </c>
      <c r="C196" s="14" t="s">
        <v>803</v>
      </c>
      <c r="D196" s="13" t="n">
        <v>1974</v>
      </c>
      <c r="E196" s="15"/>
      <c r="F196" s="16" t="s">
        <v>561</v>
      </c>
      <c r="G196" s="12" t="s">
        <v>14</v>
      </c>
      <c r="H196" s="17" t="s">
        <v>199</v>
      </c>
      <c r="I196" s="18"/>
      <c r="J196" s="19" t="s">
        <v>443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 t="n">
        <v>31</v>
      </c>
      <c r="C197" s="14" t="s">
        <v>804</v>
      </c>
      <c r="D197" s="13" t="n">
        <v>1979</v>
      </c>
      <c r="E197" s="15"/>
      <c r="F197" s="16" t="s">
        <v>477</v>
      </c>
      <c r="G197" s="12" t="s">
        <v>14</v>
      </c>
      <c r="H197" s="17" t="s">
        <v>801</v>
      </c>
      <c r="I197" s="18"/>
      <c r="J197" s="19" t="s">
        <v>443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 t="n">
        <v>32</v>
      </c>
      <c r="C198" s="14" t="s">
        <v>805</v>
      </c>
      <c r="D198" s="13" t="n">
        <v>1965</v>
      </c>
      <c r="E198" s="15"/>
      <c r="F198" s="16" t="s">
        <v>488</v>
      </c>
      <c r="G198" s="12" t="s">
        <v>14</v>
      </c>
      <c r="H198" s="17" t="s">
        <v>58</v>
      </c>
      <c r="I198" s="18"/>
      <c r="J198" s="19" t="s">
        <v>443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 t="n">
        <v>36</v>
      </c>
      <c r="C199" s="14" t="s">
        <v>806</v>
      </c>
      <c r="D199" s="13" t="n">
        <v>1958</v>
      </c>
      <c r="E199" s="15"/>
      <c r="F199" s="16" t="s">
        <v>501</v>
      </c>
      <c r="G199" s="12" t="s">
        <v>14</v>
      </c>
      <c r="H199" s="17" t="s">
        <v>586</v>
      </c>
      <c r="I199" s="18"/>
      <c r="J199" s="19" t="s">
        <v>443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 t="n">
        <v>53</v>
      </c>
      <c r="C200" s="14" t="s">
        <v>807</v>
      </c>
      <c r="D200" s="13" t="n">
        <v>1973</v>
      </c>
      <c r="E200" s="15"/>
      <c r="F200" s="16" t="s">
        <v>477</v>
      </c>
      <c r="G200" s="12" t="s">
        <v>14</v>
      </c>
      <c r="H200" s="17" t="s">
        <v>542</v>
      </c>
      <c r="I200" s="18"/>
      <c r="J200" s="19" t="s">
        <v>443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 t="n">
        <v>72</v>
      </c>
      <c r="C201" s="14" t="s">
        <v>808</v>
      </c>
      <c r="D201" s="13" t="n">
        <v>1974</v>
      </c>
      <c r="E201" s="15"/>
      <c r="F201" s="16" t="s">
        <v>477</v>
      </c>
      <c r="G201" s="12" t="s">
        <v>14</v>
      </c>
      <c r="H201" s="17" t="s">
        <v>809</v>
      </c>
      <c r="I201" s="18"/>
      <c r="J201" s="19" t="s">
        <v>443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 t="n">
        <v>80</v>
      </c>
      <c r="C202" s="14" t="s">
        <v>810</v>
      </c>
      <c r="D202" s="13" t="n">
        <v>1969</v>
      </c>
      <c r="E202" s="15"/>
      <c r="F202" s="16" t="s">
        <v>488</v>
      </c>
      <c r="G202" s="12" t="s">
        <v>14</v>
      </c>
      <c r="H202" s="17" t="s">
        <v>811</v>
      </c>
      <c r="I202" s="18"/>
      <c r="J202" s="19" t="s">
        <v>443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/>
      <c r="B203" s="13" t="n">
        <v>90</v>
      </c>
      <c r="C203" s="14" t="s">
        <v>812</v>
      </c>
      <c r="D203" s="13" t="n">
        <v>1963</v>
      </c>
      <c r="E203" s="15"/>
      <c r="F203" s="16" t="s">
        <v>488</v>
      </c>
      <c r="G203" s="12" t="s">
        <v>14</v>
      </c>
      <c r="H203" s="17" t="s">
        <v>813</v>
      </c>
      <c r="I203" s="18"/>
      <c r="J203" s="19" t="s">
        <v>443</v>
      </c>
      <c r="K203" s="20"/>
      <c r="L203" s="21"/>
      <c r="M203" s="22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/>
      <c r="B204" s="13" t="n">
        <v>117</v>
      </c>
      <c r="C204" s="14" t="s">
        <v>117</v>
      </c>
      <c r="D204" s="13" t="n">
        <v>1973</v>
      </c>
      <c r="E204" s="15"/>
      <c r="F204" s="16" t="s">
        <v>477</v>
      </c>
      <c r="G204" s="12" t="s">
        <v>14</v>
      </c>
      <c r="H204" s="17" t="s">
        <v>814</v>
      </c>
      <c r="I204" s="18"/>
      <c r="J204" s="19" t="s">
        <v>443</v>
      </c>
      <c r="K204" s="20"/>
      <c r="L204" s="21"/>
      <c r="M204" s="22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/>
      <c r="B205" s="13" t="n">
        <v>57</v>
      </c>
      <c r="C205" s="14" t="s">
        <v>815</v>
      </c>
      <c r="D205" s="13" t="n">
        <v>1980</v>
      </c>
      <c r="E205" s="15"/>
      <c r="F205" s="16" t="s">
        <v>477</v>
      </c>
      <c r="G205" s="12" t="s">
        <v>14</v>
      </c>
      <c r="H205" s="17" t="s">
        <v>670</v>
      </c>
      <c r="I205" s="18"/>
      <c r="J205" s="19" t="s">
        <v>445</v>
      </c>
      <c r="K205" s="20"/>
      <c r="L205" s="21"/>
      <c r="M205" s="22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/>
      <c r="B206" s="13" t="n">
        <v>74</v>
      </c>
      <c r="C206" s="14" t="s">
        <v>816</v>
      </c>
      <c r="D206" s="13" t="n">
        <v>1977</v>
      </c>
      <c r="E206" s="15"/>
      <c r="F206" s="16" t="s">
        <v>477</v>
      </c>
      <c r="G206" s="12" t="s">
        <v>14</v>
      </c>
      <c r="H206" s="17" t="s">
        <v>817</v>
      </c>
      <c r="I206" s="18"/>
      <c r="J206" s="19" t="s">
        <v>445</v>
      </c>
      <c r="K206" s="20"/>
      <c r="L206" s="21"/>
      <c r="M206" s="22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/>
      <c r="B207" s="13" t="n">
        <v>77</v>
      </c>
      <c r="C207" s="14" t="s">
        <v>818</v>
      </c>
      <c r="D207" s="13" t="n">
        <v>1970</v>
      </c>
      <c r="E207" s="15"/>
      <c r="F207" s="16" t="s">
        <v>561</v>
      </c>
      <c r="G207" s="12" t="s">
        <v>14</v>
      </c>
      <c r="H207" s="17" t="s">
        <v>603</v>
      </c>
      <c r="I207" s="18"/>
      <c r="J207" s="19" t="s">
        <v>445</v>
      </c>
      <c r="K207" s="20"/>
      <c r="L207" s="21"/>
      <c r="M207" s="22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/>
      <c r="B208" s="13" t="n">
        <v>93</v>
      </c>
      <c r="C208" s="14" t="s">
        <v>819</v>
      </c>
      <c r="D208" s="13" t="n">
        <v>1959</v>
      </c>
      <c r="E208" s="15"/>
      <c r="F208" s="16" t="s">
        <v>501</v>
      </c>
      <c r="G208" s="12" t="s">
        <v>14</v>
      </c>
      <c r="H208" s="17" t="s">
        <v>820</v>
      </c>
      <c r="I208" s="18"/>
      <c r="J208" s="19" t="s">
        <v>445</v>
      </c>
      <c r="K208" s="20"/>
      <c r="L208" s="21"/>
      <c r="M208" s="22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/>
      <c r="B209" s="13" t="n">
        <v>99</v>
      </c>
      <c r="C209" s="14" t="s">
        <v>821</v>
      </c>
      <c r="D209" s="13" t="n">
        <v>1969</v>
      </c>
      <c r="E209" s="15"/>
      <c r="F209" s="16" t="s">
        <v>488</v>
      </c>
      <c r="G209" s="12" t="s">
        <v>14</v>
      </c>
      <c r="H209" s="17" t="s">
        <v>282</v>
      </c>
      <c r="I209" s="18"/>
      <c r="J209" s="19" t="s">
        <v>445</v>
      </c>
      <c r="K209" s="20"/>
      <c r="L209" s="21"/>
      <c r="M209" s="22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/>
      <c r="B210" s="13" t="n">
        <v>111</v>
      </c>
      <c r="C210" s="14" t="s">
        <v>822</v>
      </c>
      <c r="D210" s="13" t="n">
        <v>1976</v>
      </c>
      <c r="E210" s="15"/>
      <c r="F210" s="16" t="s">
        <v>477</v>
      </c>
      <c r="G210" s="12" t="s">
        <v>14</v>
      </c>
      <c r="H210" s="17" t="s">
        <v>670</v>
      </c>
      <c r="I210" s="18"/>
      <c r="J210" s="19" t="s">
        <v>445</v>
      </c>
      <c r="K210" s="20"/>
      <c r="L210" s="21"/>
      <c r="M210" s="22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/>
      <c r="B211" s="13" t="n">
        <v>141</v>
      </c>
      <c r="C211" s="14" t="s">
        <v>823</v>
      </c>
      <c r="D211" s="13" t="n">
        <v>1956</v>
      </c>
      <c r="E211" s="15"/>
      <c r="F211" s="16" t="s">
        <v>501</v>
      </c>
      <c r="G211" s="12" t="s">
        <v>14</v>
      </c>
      <c r="H211" s="17" t="s">
        <v>824</v>
      </c>
      <c r="I211" s="18"/>
      <c r="J211" s="19" t="s">
        <v>445</v>
      </c>
      <c r="K211" s="20"/>
      <c r="L211" s="21"/>
      <c r="M211" s="22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/>
      <c r="B212" s="13" t="n">
        <v>144</v>
      </c>
      <c r="C212" s="14" t="s">
        <v>825</v>
      </c>
      <c r="D212" s="13" t="n">
        <v>1964</v>
      </c>
      <c r="E212" s="15"/>
      <c r="F212" s="16" t="s">
        <v>488</v>
      </c>
      <c r="G212" s="12" t="s">
        <v>14</v>
      </c>
      <c r="H212" s="17" t="s">
        <v>826</v>
      </c>
      <c r="I212" s="18"/>
      <c r="J212" s="19" t="s">
        <v>445</v>
      </c>
      <c r="K212" s="20"/>
      <c r="L212" s="21"/>
      <c r="M212" s="22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/>
      <c r="B213" s="13" t="n">
        <v>154</v>
      </c>
      <c r="C213" s="14" t="s">
        <v>827</v>
      </c>
      <c r="D213" s="13" t="n">
        <v>1972</v>
      </c>
      <c r="E213" s="15"/>
      <c r="F213" s="16" t="s">
        <v>561</v>
      </c>
      <c r="G213" s="12" t="s">
        <v>14</v>
      </c>
      <c r="H213" s="17" t="s">
        <v>828</v>
      </c>
      <c r="I213" s="18"/>
      <c r="J213" s="19" t="s">
        <v>445</v>
      </c>
      <c r="K213" s="20"/>
      <c r="L213" s="21"/>
      <c r="M213" s="22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/>
      <c r="B214" s="13" t="n">
        <v>166</v>
      </c>
      <c r="C214" s="14" t="s">
        <v>829</v>
      </c>
      <c r="D214" s="13" t="n">
        <v>1984</v>
      </c>
      <c r="E214" s="15"/>
      <c r="F214" s="16" t="s">
        <v>480</v>
      </c>
      <c r="G214" s="12" t="s">
        <v>14</v>
      </c>
      <c r="H214" s="17" t="s">
        <v>830</v>
      </c>
      <c r="I214" s="18"/>
      <c r="J214" s="19" t="s">
        <v>445</v>
      </c>
      <c r="K214" s="20"/>
      <c r="L214" s="21"/>
      <c r="M214" s="22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/>
      <c r="B215" s="13" t="n">
        <v>176</v>
      </c>
      <c r="C215" s="14" t="s">
        <v>831</v>
      </c>
      <c r="D215" s="13" t="n">
        <v>1957</v>
      </c>
      <c r="E215" s="15"/>
      <c r="F215" s="16" t="s">
        <v>501</v>
      </c>
      <c r="G215" s="12" t="s">
        <v>14</v>
      </c>
      <c r="H215" s="17" t="s">
        <v>158</v>
      </c>
      <c r="I215" s="18"/>
      <c r="J215" s="19" t="s">
        <v>445</v>
      </c>
      <c r="K215" s="20"/>
      <c r="L215" s="21"/>
      <c r="M215" s="22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/>
      <c r="B216" s="25"/>
      <c r="C216" s="14"/>
      <c r="D216" s="13"/>
      <c r="E216" s="15"/>
      <c r="F216" s="16"/>
      <c r="G216" s="12"/>
      <c r="H216" s="17"/>
      <c r="I216" s="18"/>
      <c r="J216" s="19" t="s">
        <v>474</v>
      </c>
      <c r="K216" s="20"/>
      <c r="L216" s="21"/>
      <c r="M216" s="22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/>
      <c r="B217" s="25"/>
      <c r="C217" s="14"/>
      <c r="D217" s="13"/>
      <c r="E217" s="15"/>
      <c r="F217" s="16"/>
      <c r="G217" s="12"/>
      <c r="H217" s="17"/>
      <c r="I217" s="18"/>
      <c r="J217" s="19" t="s">
        <v>474</v>
      </c>
      <c r="K217" s="20"/>
      <c r="L217" s="21"/>
      <c r="M217" s="22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/>
      <c r="B218" s="25"/>
      <c r="C218" s="14"/>
      <c r="D218" s="13"/>
      <c r="E218" s="15"/>
      <c r="F218" s="16"/>
      <c r="G218" s="12"/>
      <c r="H218" s="17"/>
      <c r="I218" s="18"/>
      <c r="J218" s="19" t="s">
        <v>474</v>
      </c>
      <c r="K218" s="20"/>
      <c r="L218" s="21"/>
      <c r="M218" s="22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/>
      <c r="B219" s="25"/>
      <c r="C219" s="14"/>
      <c r="D219" s="13"/>
      <c r="E219" s="15"/>
      <c r="F219" s="16"/>
      <c r="G219" s="12"/>
      <c r="H219" s="17"/>
      <c r="I219" s="18"/>
      <c r="J219" s="19" t="s">
        <v>474</v>
      </c>
      <c r="K219" s="20"/>
      <c r="L219" s="21"/>
      <c r="M219" s="22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/>
      <c r="B220" s="25"/>
      <c r="C220" s="14"/>
      <c r="D220" s="13"/>
      <c r="E220" s="15"/>
      <c r="F220" s="16"/>
      <c r="G220" s="12"/>
      <c r="H220" s="17"/>
      <c r="I220" s="18"/>
      <c r="J220" s="19" t="s">
        <v>474</v>
      </c>
      <c r="K220" s="20"/>
      <c r="L220" s="21"/>
      <c r="M220" s="22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/>
      <c r="B221" s="25"/>
      <c r="C221" s="14"/>
      <c r="D221" s="13"/>
      <c r="E221" s="15"/>
      <c r="F221" s="16"/>
      <c r="G221" s="12"/>
      <c r="H221" s="17"/>
      <c r="I221" s="18"/>
      <c r="J221" s="19" t="s">
        <v>474</v>
      </c>
      <c r="K221" s="20"/>
      <c r="L221" s="21"/>
      <c r="M221" s="22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25"/>
      <c r="C222" s="14"/>
      <c r="D222" s="13"/>
      <c r="E222" s="15"/>
      <c r="F222" s="16"/>
      <c r="G222" s="12"/>
      <c r="H222" s="17"/>
      <c r="I222" s="18"/>
      <c r="J222" s="19" t="s">
        <v>474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25"/>
      <c r="C223" s="14"/>
      <c r="D223" s="13"/>
      <c r="E223" s="15"/>
      <c r="F223" s="16"/>
      <c r="G223" s="12"/>
      <c r="H223" s="17"/>
      <c r="I223" s="18"/>
      <c r="J223" s="19" t="s">
        <v>474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25"/>
      <c r="C224" s="14"/>
      <c r="D224" s="13"/>
      <c r="E224" s="15"/>
      <c r="F224" s="16"/>
      <c r="G224" s="12"/>
      <c r="H224" s="17"/>
      <c r="I224" s="18"/>
      <c r="J224" s="19" t="s">
        <v>474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25"/>
      <c r="C225" s="14"/>
      <c r="D225" s="13"/>
      <c r="E225" s="15"/>
      <c r="F225" s="16"/>
      <c r="G225" s="12"/>
      <c r="H225" s="17"/>
      <c r="I225" s="18"/>
      <c r="J225" s="19" t="s">
        <v>474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/>
      <c r="C226" s="14"/>
      <c r="D226" s="13"/>
      <c r="E226" s="15"/>
      <c r="F226" s="16"/>
      <c r="G226" s="12"/>
      <c r="H226" s="17"/>
      <c r="I226" s="18"/>
      <c r="J226" s="19" t="s">
        <v>474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/>
      <c r="J227" s="19" t="s">
        <v>474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/>
      <c r="J228" s="19" t="s">
        <v>474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/>
      <c r="J229" s="19" t="s">
        <v>474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/>
      <c r="J230" s="19" t="s">
        <v>474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/>
      <c r="J231" s="19" t="s">
        <v>474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/>
      <c r="J232" s="19" t="s">
        <v>474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/>
      <c r="J233" s="19" t="s">
        <v>474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/>
      <c r="J234" s="19" t="s">
        <v>474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/>
      <c r="J235" s="19" t="s">
        <v>474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/>
      <c r="J236" s="19" t="s">
        <v>474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/>
      <c r="J237" s="19" t="s">
        <v>474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/>
      <c r="J238" s="19" t="s">
        <v>474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/>
      <c r="J239" s="19" t="s">
        <v>474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474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474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474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474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474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474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474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474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474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474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474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474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474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474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474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474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474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474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474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474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474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474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474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474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474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474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474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474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474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474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474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474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474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474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474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474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474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474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474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474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474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474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474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474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474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474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474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474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474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474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474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474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474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474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474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474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474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474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474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474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474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474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474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474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474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474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474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474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474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474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474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474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474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474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474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474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474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474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474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474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474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474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474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474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474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474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474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474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474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474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474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474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474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474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474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474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474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474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474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474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474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474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474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474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474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474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474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474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474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474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474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474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474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/>
      <c r="J353" s="19" t="s">
        <v>474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/>
      <c r="J354" s="19" t="s">
        <v>474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/>
      <c r="J355" s="19" t="s">
        <v>474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/>
      <c r="J356" s="19" t="s">
        <v>474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/>
      <c r="J357" s="19" t="s">
        <v>474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/>
      <c r="J358" s="19" t="s">
        <v>474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/>
      <c r="J359" s="19" t="s">
        <v>474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/>
      <c r="J360" s="19" t="s">
        <v>474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/>
      <c r="J361" s="19" t="s">
        <v>474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/>
      <c r="J362" s="19" t="s">
        <v>474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/>
      <c r="J363" s="19" t="s">
        <v>474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/>
      <c r="J364" s="19" t="s">
        <v>474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/>
      <c r="J365" s="19" t="s">
        <v>474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/>
      <c r="J366" s="19" t="s">
        <v>474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/>
      <c r="J367" s="19" t="s">
        <v>474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/>
      <c r="J368" s="19" t="s">
        <v>474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/>
      <c r="J369" s="19" t="s">
        <v>474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/>
      <c r="J370" s="19" t="s">
        <v>474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/>
      <c r="J371" s="19" t="s">
        <v>474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/>
      <c r="J372" s="19" t="s">
        <v>474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/>
      <c r="J373" s="19" t="s">
        <v>474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/>
      <c r="J374" s="19" t="s">
        <v>474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474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474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474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474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474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474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474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474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474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474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474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474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474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474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474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474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474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474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474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474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474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474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474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474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474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474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474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474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474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474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474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474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474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474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474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474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474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474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474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474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474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474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474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474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474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474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474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474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474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474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474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474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474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474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474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474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474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474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474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474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474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474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474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474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474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474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474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474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474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474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474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474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474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474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474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474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474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474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474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474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474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474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474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474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474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474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474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474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474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474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474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474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474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474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474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474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474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474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474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474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474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474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474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474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474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474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474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474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474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474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474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474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474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474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474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474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474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474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474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474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474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474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474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474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474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474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474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474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474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474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474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474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474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474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474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474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474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474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474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474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474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474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474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474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474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474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474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474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474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474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/>
      <c r="J525" s="19" t="s">
        <v>474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474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474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474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474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474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474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474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474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474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474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474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474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474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474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474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474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474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474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474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474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474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474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474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474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474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474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474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474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474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474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474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474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474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474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474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474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474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474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474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474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474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474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474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474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474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474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474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474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474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474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474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474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474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474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474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474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474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474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474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474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474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474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474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474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474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474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474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474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474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474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474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474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474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474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474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474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474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2.1" hidden="false" customHeight="false" outlineLevel="0" collapsed="false">
      <c r="A603" s="26"/>
      <c r="B603" s="25"/>
      <c r="C603" s="27"/>
      <c r="D603" s="25"/>
      <c r="E603" s="28"/>
      <c r="F603" s="29"/>
      <c r="G603" s="26"/>
      <c r="H603" s="30"/>
      <c r="I603" s="31"/>
      <c r="J603" s="26"/>
      <c r="K603" s="25"/>
      <c r="L603" s="29"/>
      <c r="M603" s="25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2.1" hidden="false" customHeight="false" outlineLevel="0" collapsed="false">
      <c r="A604" s="26"/>
      <c r="B604" s="25"/>
      <c r="C604" s="27"/>
      <c r="D604" s="25"/>
      <c r="E604" s="28"/>
      <c r="F604" s="29"/>
      <c r="G604" s="26"/>
      <c r="H604" s="30"/>
      <c r="I604" s="31"/>
      <c r="J604" s="26"/>
      <c r="K604" s="25"/>
      <c r="L604" s="29"/>
      <c r="M604" s="25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2.1" hidden="false" customHeight="false" outlineLevel="0" collapsed="false">
      <c r="A605" s="26"/>
      <c r="B605" s="25"/>
      <c r="C605" s="27"/>
      <c r="D605" s="25"/>
      <c r="E605" s="28"/>
      <c r="F605" s="29"/>
      <c r="G605" s="26"/>
      <c r="H605" s="30"/>
      <c r="I605" s="31"/>
      <c r="J605" s="26"/>
      <c r="K605" s="25"/>
      <c r="L605" s="29"/>
      <c r="M605" s="25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2.1" hidden="false" customHeight="false" outlineLevel="0" collapsed="false">
      <c r="A606" s="26"/>
      <c r="B606" s="25"/>
      <c r="C606" s="27"/>
      <c r="D606" s="25"/>
      <c r="E606" s="28"/>
      <c r="F606" s="29"/>
      <c r="G606" s="26"/>
      <c r="H606" s="30"/>
      <c r="I606" s="31"/>
      <c r="J606" s="26"/>
      <c r="K606" s="25"/>
      <c r="L606" s="29"/>
      <c r="M606" s="25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2.1" hidden="false" customHeight="false" outlineLevel="0" collapsed="false">
      <c r="A607" s="26"/>
      <c r="B607" s="25"/>
      <c r="C607" s="27"/>
      <c r="D607" s="25"/>
      <c r="E607" s="28"/>
      <c r="F607" s="29"/>
      <c r="G607" s="26"/>
      <c r="H607" s="30"/>
      <c r="I607" s="31"/>
      <c r="J607" s="26"/>
      <c r="K607" s="25"/>
      <c r="L607" s="29"/>
      <c r="M607" s="25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2.1" hidden="false" customHeight="false" outlineLevel="0" collapsed="false">
      <c r="A608" s="26"/>
      <c r="B608" s="25"/>
      <c r="C608" s="27"/>
      <c r="D608" s="25"/>
      <c r="E608" s="28"/>
      <c r="F608" s="29"/>
      <c r="G608" s="26"/>
      <c r="H608" s="30"/>
      <c r="I608" s="31"/>
      <c r="J608" s="26"/>
      <c r="K608" s="25"/>
      <c r="L608" s="29"/>
      <c r="M608" s="25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2.1" hidden="false" customHeight="false" outlineLevel="0" collapsed="false">
      <c r="A609" s="26"/>
      <c r="B609" s="25"/>
      <c r="C609" s="27"/>
      <c r="D609" s="25"/>
      <c r="E609" s="28"/>
      <c r="F609" s="29"/>
      <c r="G609" s="26"/>
      <c r="H609" s="30"/>
      <c r="I609" s="31"/>
      <c r="J609" s="26"/>
      <c r="K609" s="25"/>
      <c r="L609" s="29"/>
      <c r="M609" s="25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2.1" hidden="false" customHeight="false" outlineLevel="0" collapsed="false">
      <c r="A610" s="26"/>
      <c r="B610" s="25"/>
      <c r="C610" s="27"/>
      <c r="D610" s="25"/>
      <c r="E610" s="28"/>
      <c r="F610" s="29"/>
      <c r="G610" s="26"/>
      <c r="H610" s="30"/>
      <c r="I610" s="31"/>
      <c r="J610" s="26"/>
      <c r="K610" s="25"/>
      <c r="L610" s="29"/>
      <c r="M610" s="25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2.1" hidden="false" customHeight="false" outlineLevel="0" collapsed="false">
      <c r="A611" s="26"/>
      <c r="B611" s="25"/>
      <c r="C611" s="27"/>
      <c r="D611" s="25"/>
      <c r="E611" s="28"/>
      <c r="F611" s="29"/>
      <c r="G611" s="26"/>
      <c r="H611" s="30"/>
      <c r="I611" s="31"/>
      <c r="J611" s="26"/>
      <c r="K611" s="25"/>
      <c r="L611" s="29"/>
      <c r="M611" s="25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2.1" hidden="false" customHeight="false" outlineLevel="0" collapsed="false">
      <c r="A612" s="26"/>
      <c r="B612" s="25"/>
      <c r="C612" s="27"/>
      <c r="D612" s="25"/>
      <c r="E612" s="28"/>
      <c r="F612" s="29"/>
      <c r="G612" s="26"/>
      <c r="H612" s="30"/>
      <c r="I612" s="31"/>
      <c r="J612" s="26"/>
      <c r="K612" s="25"/>
      <c r="L612" s="29"/>
      <c r="M612" s="25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2.1" hidden="false" customHeight="false" outlineLevel="0" collapsed="false">
      <c r="A613" s="26"/>
      <c r="B613" s="25"/>
      <c r="C613" s="27"/>
      <c r="D613" s="25"/>
      <c r="E613" s="28"/>
      <c r="F613" s="29"/>
      <c r="G613" s="26"/>
      <c r="H613" s="30"/>
      <c r="I613" s="31"/>
      <c r="J613" s="26"/>
      <c r="K613" s="25"/>
      <c r="L613" s="29"/>
      <c r="M613" s="25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2.1" hidden="false" customHeight="false" outlineLevel="0" collapsed="false">
      <c r="A614" s="26"/>
      <c r="B614" s="25"/>
      <c r="C614" s="27"/>
      <c r="D614" s="25"/>
      <c r="E614" s="28"/>
      <c r="F614" s="29"/>
      <c r="G614" s="26"/>
      <c r="H614" s="30"/>
      <c r="I614" s="31"/>
      <c r="J614" s="26"/>
      <c r="K614" s="25"/>
      <c r="L614" s="29"/>
      <c r="M614" s="25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2.1" hidden="false" customHeight="false" outlineLevel="0" collapsed="false">
      <c r="A615" s="26"/>
      <c r="B615" s="25"/>
      <c r="C615" s="27"/>
      <c r="D615" s="25"/>
      <c r="E615" s="28"/>
      <c r="F615" s="29"/>
      <c r="G615" s="26"/>
      <c r="H615" s="30"/>
      <c r="I615" s="31"/>
      <c r="J615" s="26"/>
      <c r="K615" s="25"/>
      <c r="L615" s="29"/>
      <c r="M615" s="25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2.1" hidden="false" customHeight="false" outlineLevel="0" collapsed="false">
      <c r="A616" s="26"/>
      <c r="B616" s="25"/>
      <c r="C616" s="27"/>
      <c r="D616" s="25"/>
      <c r="E616" s="28"/>
      <c r="F616" s="29"/>
      <c r="G616" s="26"/>
      <c r="H616" s="30"/>
      <c r="I616" s="31"/>
      <c r="J616" s="26"/>
      <c r="K616" s="25"/>
      <c r="L616" s="29"/>
      <c r="M616" s="25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2.1" hidden="false" customHeight="false" outlineLevel="0" collapsed="false">
      <c r="A617" s="26"/>
      <c r="B617" s="25"/>
      <c r="C617" s="27"/>
      <c r="D617" s="25"/>
      <c r="E617" s="28"/>
      <c r="F617" s="29"/>
      <c r="G617" s="26"/>
      <c r="H617" s="30"/>
      <c r="I617" s="31"/>
      <c r="J617" s="26"/>
      <c r="K617" s="25"/>
      <c r="L617" s="29"/>
      <c r="M617" s="25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2.1" hidden="false" customHeight="false" outlineLevel="0" collapsed="false">
      <c r="A618" s="26"/>
      <c r="B618" s="25"/>
      <c r="C618" s="27"/>
      <c r="D618" s="25"/>
      <c r="E618" s="28"/>
      <c r="F618" s="29"/>
      <c r="G618" s="26"/>
      <c r="H618" s="30"/>
      <c r="I618" s="31"/>
      <c r="J618" s="26"/>
      <c r="K618" s="25"/>
      <c r="L618" s="29"/>
      <c r="M618" s="25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2.1" hidden="false" customHeight="false" outlineLevel="0" collapsed="false">
      <c r="A619" s="26"/>
      <c r="B619" s="25"/>
      <c r="C619" s="27"/>
      <c r="D619" s="25"/>
      <c r="E619" s="28"/>
      <c r="F619" s="29"/>
      <c r="G619" s="26"/>
      <c r="H619" s="30"/>
      <c r="I619" s="31"/>
      <c r="J619" s="26"/>
      <c r="K619" s="25"/>
      <c r="L619" s="29"/>
      <c r="M619" s="25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2.1" hidden="false" customHeight="false" outlineLevel="0" collapsed="false">
      <c r="A620" s="26"/>
      <c r="B620" s="25"/>
      <c r="C620" s="27"/>
      <c r="D620" s="25"/>
      <c r="E620" s="28"/>
      <c r="F620" s="29"/>
      <c r="G620" s="26"/>
      <c r="H620" s="30"/>
      <c r="I620" s="31"/>
      <c r="J620" s="26"/>
      <c r="K620" s="25"/>
      <c r="L620" s="29"/>
      <c r="M620" s="25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2.1" hidden="false" customHeight="false" outlineLevel="0" collapsed="false">
      <c r="A621" s="26"/>
      <c r="B621" s="25"/>
      <c r="C621" s="27"/>
      <c r="D621" s="25"/>
      <c r="E621" s="28"/>
      <c r="F621" s="29"/>
      <c r="G621" s="26"/>
      <c r="H621" s="30"/>
      <c r="I621" s="31"/>
      <c r="J621" s="26"/>
      <c r="K621" s="25"/>
      <c r="L621" s="29"/>
      <c r="M621" s="25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2.1" hidden="false" customHeight="false" outlineLevel="0" collapsed="false">
      <c r="A622" s="26"/>
      <c r="B622" s="25"/>
      <c r="C622" s="27"/>
      <c r="D622" s="25"/>
      <c r="E622" s="28"/>
      <c r="F622" s="29"/>
      <c r="G622" s="26"/>
      <c r="H622" s="30"/>
      <c r="I622" s="31"/>
      <c r="J622" s="26"/>
      <c r="K622" s="25"/>
      <c r="L622" s="29"/>
      <c r="M622" s="25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2.1" hidden="false" customHeight="false" outlineLevel="0" collapsed="false">
      <c r="A623" s="26"/>
      <c r="B623" s="25"/>
      <c r="C623" s="27"/>
      <c r="D623" s="25"/>
      <c r="E623" s="28"/>
      <c r="F623" s="29"/>
      <c r="G623" s="26"/>
      <c r="H623" s="30"/>
      <c r="I623" s="31"/>
      <c r="J623" s="26"/>
      <c r="K623" s="25"/>
      <c r="L623" s="29"/>
      <c r="M623" s="25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2.1" hidden="false" customHeight="false" outlineLevel="0" collapsed="false">
      <c r="A624" s="26"/>
      <c r="B624" s="25"/>
      <c r="C624" s="27"/>
      <c r="D624" s="25"/>
      <c r="E624" s="28"/>
      <c r="F624" s="29"/>
      <c r="G624" s="26"/>
      <c r="H624" s="30"/>
      <c r="I624" s="31"/>
      <c r="J624" s="26"/>
      <c r="K624" s="25"/>
      <c r="L624" s="29"/>
      <c r="M624" s="25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2.1" hidden="false" customHeight="false" outlineLevel="0" collapsed="false">
      <c r="A625" s="26"/>
      <c r="B625" s="25"/>
      <c r="C625" s="27"/>
      <c r="D625" s="25"/>
      <c r="E625" s="28"/>
      <c r="F625" s="29"/>
      <c r="G625" s="26"/>
      <c r="H625" s="30"/>
      <c r="I625" s="31"/>
      <c r="J625" s="26"/>
      <c r="K625" s="25"/>
      <c r="L625" s="29"/>
      <c r="M625" s="25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2.1" hidden="false" customHeight="false" outlineLevel="0" collapsed="false">
      <c r="A626" s="26"/>
      <c r="B626" s="25"/>
      <c r="C626" s="27"/>
      <c r="D626" s="25"/>
      <c r="E626" s="28"/>
      <c r="F626" s="29"/>
      <c r="G626" s="26"/>
      <c r="H626" s="30"/>
      <c r="I626" s="31"/>
      <c r="J626" s="26"/>
      <c r="K626" s="25"/>
      <c r="L626" s="29"/>
      <c r="M626" s="25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2.1" hidden="false" customHeight="false" outlineLevel="0" collapsed="false">
      <c r="A627" s="26"/>
      <c r="B627" s="25"/>
      <c r="C627" s="27"/>
      <c r="D627" s="25"/>
      <c r="E627" s="28"/>
      <c r="F627" s="29"/>
      <c r="G627" s="26"/>
      <c r="H627" s="30"/>
      <c r="I627" s="31"/>
      <c r="J627" s="26"/>
      <c r="K627" s="25"/>
      <c r="L627" s="29"/>
      <c r="M627" s="25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2.1" hidden="false" customHeight="false" outlineLevel="0" collapsed="false">
      <c r="A628" s="26"/>
      <c r="B628" s="25"/>
      <c r="C628" s="27"/>
      <c r="D628" s="25"/>
      <c r="E628" s="28"/>
      <c r="F628" s="29"/>
      <c r="G628" s="26"/>
      <c r="H628" s="30"/>
      <c r="I628" s="31"/>
      <c r="J628" s="26"/>
      <c r="K628" s="25"/>
      <c r="L628" s="29"/>
      <c r="M628" s="25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2.1" hidden="false" customHeight="false" outlineLevel="0" collapsed="false">
      <c r="A629" s="26"/>
      <c r="B629" s="25"/>
      <c r="C629" s="27"/>
      <c r="D629" s="25"/>
      <c r="E629" s="28"/>
      <c r="F629" s="29"/>
      <c r="G629" s="26"/>
      <c r="H629" s="30"/>
      <c r="I629" s="31"/>
      <c r="J629" s="26"/>
      <c r="K629" s="25"/>
      <c r="L629" s="29"/>
      <c r="M629" s="25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2.1" hidden="false" customHeight="false" outlineLevel="0" collapsed="false">
      <c r="A630" s="26"/>
      <c r="B630" s="25"/>
      <c r="C630" s="27"/>
      <c r="D630" s="25"/>
      <c r="E630" s="28"/>
      <c r="F630" s="29"/>
      <c r="G630" s="26"/>
      <c r="H630" s="30"/>
      <c r="I630" s="31"/>
      <c r="J630" s="26"/>
      <c r="K630" s="25"/>
      <c r="L630" s="29"/>
      <c r="M630" s="25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2.1" hidden="false" customHeight="false" outlineLevel="0" collapsed="false">
      <c r="A631" s="26"/>
      <c r="B631" s="25"/>
      <c r="C631" s="27"/>
      <c r="D631" s="25"/>
      <c r="E631" s="28"/>
      <c r="F631" s="29"/>
      <c r="G631" s="26"/>
      <c r="H631" s="30"/>
      <c r="I631" s="31"/>
      <c r="J631" s="26"/>
      <c r="K631" s="25"/>
      <c r="L631" s="29"/>
      <c r="M631" s="25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2.1" hidden="false" customHeight="false" outlineLevel="0" collapsed="false">
      <c r="A632" s="26"/>
      <c r="B632" s="25"/>
      <c r="C632" s="27"/>
      <c r="D632" s="25"/>
      <c r="E632" s="28"/>
      <c r="F632" s="29"/>
      <c r="G632" s="26"/>
      <c r="H632" s="30"/>
      <c r="I632" s="31"/>
      <c r="J632" s="26"/>
      <c r="K632" s="25"/>
      <c r="L632" s="29"/>
      <c r="M632" s="25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2.1" hidden="false" customHeight="false" outlineLevel="0" collapsed="false">
      <c r="A633" s="26"/>
      <c r="B633" s="25"/>
      <c r="C633" s="27"/>
      <c r="D633" s="25"/>
      <c r="E633" s="28"/>
      <c r="F633" s="29"/>
      <c r="G633" s="26"/>
      <c r="H633" s="30"/>
      <c r="I633" s="31"/>
      <c r="J633" s="26"/>
      <c r="K633" s="25"/>
      <c r="L633" s="29"/>
      <c r="M633" s="25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2.1" hidden="false" customHeight="false" outlineLevel="0" collapsed="false">
      <c r="A634" s="26"/>
      <c r="B634" s="25"/>
      <c r="C634" s="27"/>
      <c r="D634" s="25"/>
      <c r="E634" s="28"/>
      <c r="F634" s="29"/>
      <c r="G634" s="26"/>
      <c r="H634" s="30"/>
      <c r="I634" s="31"/>
      <c r="J634" s="26"/>
      <c r="K634" s="25"/>
      <c r="L634" s="29"/>
      <c r="M634" s="25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2.1" hidden="false" customHeight="false" outlineLevel="0" collapsed="false">
      <c r="A635" s="26"/>
      <c r="B635" s="25"/>
      <c r="C635" s="27"/>
      <c r="D635" s="25"/>
      <c r="E635" s="28"/>
      <c r="F635" s="29"/>
      <c r="G635" s="26"/>
      <c r="H635" s="30"/>
      <c r="I635" s="31"/>
      <c r="J635" s="26"/>
      <c r="K635" s="25"/>
      <c r="L635" s="29"/>
      <c r="M635" s="25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2.1" hidden="false" customHeight="false" outlineLevel="0" collapsed="false">
      <c r="A636" s="26"/>
      <c r="B636" s="25"/>
      <c r="C636" s="27"/>
      <c r="D636" s="25"/>
      <c r="E636" s="28"/>
      <c r="F636" s="29"/>
      <c r="G636" s="26"/>
      <c r="H636" s="30"/>
      <c r="I636" s="31"/>
      <c r="J636" s="26"/>
      <c r="K636" s="25"/>
      <c r="L636" s="29"/>
      <c r="M636" s="25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2.1" hidden="false" customHeight="false" outlineLevel="0" collapsed="false">
      <c r="A637" s="26"/>
      <c r="B637" s="25"/>
      <c r="C637" s="27"/>
      <c r="D637" s="25"/>
      <c r="E637" s="28"/>
      <c r="F637" s="29"/>
      <c r="G637" s="26"/>
      <c r="H637" s="30"/>
      <c r="I637" s="31"/>
      <c r="J637" s="26"/>
      <c r="K637" s="25"/>
      <c r="L637" s="29"/>
      <c r="M637" s="25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2.1" hidden="false" customHeight="false" outlineLevel="0" collapsed="false">
      <c r="A638" s="26"/>
      <c r="B638" s="25"/>
      <c r="C638" s="27"/>
      <c r="D638" s="25"/>
      <c r="E638" s="28"/>
      <c r="F638" s="29"/>
      <c r="G638" s="26"/>
      <c r="H638" s="30"/>
      <c r="I638" s="31"/>
      <c r="J638" s="26"/>
      <c r="K638" s="25"/>
      <c r="L638" s="29"/>
      <c r="M638" s="25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2.1" hidden="false" customHeight="false" outlineLevel="0" collapsed="false">
      <c r="A639" s="26"/>
      <c r="B639" s="25"/>
      <c r="C639" s="27"/>
      <c r="D639" s="25"/>
      <c r="E639" s="28"/>
      <c r="F639" s="29"/>
      <c r="G639" s="26"/>
      <c r="H639" s="30"/>
      <c r="I639" s="31"/>
      <c r="J639" s="26"/>
      <c r="K639" s="25"/>
      <c r="L639" s="29"/>
      <c r="M639" s="25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2.1" hidden="false" customHeight="false" outlineLevel="0" collapsed="false">
      <c r="A640" s="26"/>
      <c r="B640" s="25"/>
      <c r="C640" s="27"/>
      <c r="D640" s="25"/>
      <c r="E640" s="28"/>
      <c r="F640" s="29"/>
      <c r="G640" s="26"/>
      <c r="H640" s="30"/>
      <c r="I640" s="31"/>
      <c r="J640" s="26"/>
      <c r="K640" s="25"/>
      <c r="L640" s="29"/>
      <c r="M640" s="25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2.1" hidden="false" customHeight="false" outlineLevel="0" collapsed="false">
      <c r="A641" s="26"/>
      <c r="B641" s="25"/>
      <c r="C641" s="27"/>
      <c r="D641" s="25"/>
      <c r="E641" s="28"/>
      <c r="F641" s="29"/>
      <c r="G641" s="26"/>
      <c r="H641" s="30"/>
      <c r="I641" s="31"/>
      <c r="J641" s="26"/>
      <c r="K641" s="25"/>
      <c r="L641" s="29"/>
      <c r="M641" s="25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2.1" hidden="false" customHeight="false" outlineLevel="0" collapsed="false">
      <c r="A642" s="26"/>
      <c r="B642" s="25"/>
      <c r="C642" s="27"/>
      <c r="D642" s="25"/>
      <c r="E642" s="28"/>
      <c r="F642" s="29"/>
      <c r="G642" s="26"/>
      <c r="H642" s="30"/>
      <c r="I642" s="31"/>
      <c r="J642" s="26"/>
      <c r="K642" s="25"/>
      <c r="L642" s="29"/>
      <c r="M642" s="25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2.1" hidden="false" customHeight="false" outlineLevel="0" collapsed="false">
      <c r="A643" s="26"/>
      <c r="B643" s="25"/>
      <c r="C643" s="27"/>
      <c r="D643" s="25"/>
      <c r="E643" s="28"/>
      <c r="F643" s="29"/>
      <c r="G643" s="26"/>
      <c r="H643" s="30"/>
      <c r="I643" s="31"/>
      <c r="J643" s="26"/>
      <c r="K643" s="25"/>
      <c r="L643" s="29"/>
      <c r="M643" s="25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2.1" hidden="false" customHeight="false" outlineLevel="0" collapsed="false">
      <c r="A644" s="26"/>
      <c r="B644" s="25"/>
      <c r="C644" s="27"/>
      <c r="D644" s="25"/>
      <c r="E644" s="28"/>
      <c r="F644" s="29"/>
      <c r="G644" s="26"/>
      <c r="H644" s="30"/>
      <c r="I644" s="31"/>
      <c r="J644" s="26"/>
      <c r="K644" s="25"/>
      <c r="L644" s="29"/>
      <c r="M644" s="25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2.1" hidden="false" customHeight="false" outlineLevel="0" collapsed="false">
      <c r="A645" s="26"/>
      <c r="B645" s="25"/>
      <c r="C645" s="27"/>
      <c r="D645" s="25"/>
      <c r="E645" s="28"/>
      <c r="F645" s="29"/>
      <c r="G645" s="26"/>
      <c r="H645" s="30"/>
      <c r="I645" s="31"/>
      <c r="J645" s="26"/>
      <c r="K645" s="25"/>
      <c r="L645" s="29"/>
      <c r="M645" s="25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2.1" hidden="false" customHeight="false" outlineLevel="0" collapsed="false">
      <c r="A646" s="26"/>
      <c r="B646" s="25"/>
      <c r="C646" s="27"/>
      <c r="D646" s="25"/>
      <c r="E646" s="28"/>
      <c r="F646" s="29"/>
      <c r="G646" s="26"/>
      <c r="H646" s="30"/>
      <c r="I646" s="31"/>
      <c r="J646" s="26"/>
      <c r="K646" s="25"/>
      <c r="L646" s="29"/>
      <c r="M646" s="25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2.1" hidden="false" customHeight="false" outlineLevel="0" collapsed="false">
      <c r="A647" s="26"/>
      <c r="B647" s="25"/>
      <c r="C647" s="27"/>
      <c r="D647" s="25"/>
      <c r="E647" s="28"/>
      <c r="F647" s="29"/>
      <c r="G647" s="26"/>
      <c r="H647" s="30"/>
      <c r="I647" s="31"/>
      <c r="J647" s="26"/>
      <c r="K647" s="25"/>
      <c r="L647" s="29"/>
      <c r="M647" s="25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2.1" hidden="false" customHeight="false" outlineLevel="0" collapsed="false">
      <c r="A648" s="26"/>
      <c r="B648" s="25"/>
      <c r="C648" s="27"/>
      <c r="D648" s="25"/>
      <c r="E648" s="28"/>
      <c r="F648" s="29"/>
      <c r="G648" s="26"/>
      <c r="H648" s="30"/>
      <c r="I648" s="31"/>
      <c r="J648" s="26"/>
      <c r="K648" s="25"/>
      <c r="L648" s="29"/>
      <c r="M648" s="25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2.1" hidden="false" customHeight="false" outlineLevel="0" collapsed="false">
      <c r="A649" s="26"/>
      <c r="B649" s="25"/>
      <c r="C649" s="27"/>
      <c r="D649" s="25"/>
      <c r="E649" s="28"/>
      <c r="F649" s="29"/>
      <c r="G649" s="26"/>
      <c r="H649" s="30"/>
      <c r="I649" s="31"/>
      <c r="J649" s="26"/>
      <c r="K649" s="25"/>
      <c r="L649" s="29"/>
      <c r="M649" s="25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2.1" hidden="false" customHeight="false" outlineLevel="0" collapsed="false">
      <c r="A650" s="26"/>
      <c r="B650" s="25"/>
      <c r="C650" s="27"/>
      <c r="D650" s="25"/>
      <c r="E650" s="28"/>
      <c r="F650" s="29"/>
      <c r="G650" s="26"/>
      <c r="H650" s="30"/>
      <c r="I650" s="31"/>
      <c r="J650" s="26"/>
      <c r="K650" s="25"/>
      <c r="L650" s="29"/>
      <c r="M650" s="25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2.1" hidden="false" customHeight="false" outlineLevel="0" collapsed="false">
      <c r="A651" s="26"/>
      <c r="B651" s="25"/>
      <c r="C651" s="27"/>
      <c r="D651" s="25"/>
      <c r="E651" s="28"/>
      <c r="F651" s="29"/>
      <c r="G651" s="26"/>
      <c r="H651" s="30"/>
      <c r="I651" s="31"/>
      <c r="J651" s="26"/>
      <c r="K651" s="25"/>
      <c r="L651" s="29"/>
      <c r="M651" s="25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2.1" hidden="false" customHeight="false" outlineLevel="0" collapsed="false">
      <c r="A652" s="26"/>
      <c r="B652" s="25"/>
      <c r="C652" s="27"/>
      <c r="D652" s="25"/>
      <c r="E652" s="28"/>
      <c r="F652" s="29"/>
      <c r="G652" s="26"/>
      <c r="H652" s="30"/>
      <c r="I652" s="31"/>
      <c r="J652" s="26"/>
      <c r="K652" s="25"/>
      <c r="L652" s="29"/>
      <c r="M652" s="25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2.1" hidden="false" customHeight="false" outlineLevel="0" collapsed="false">
      <c r="A653" s="26"/>
      <c r="B653" s="25"/>
      <c r="C653" s="27"/>
      <c r="D653" s="25"/>
      <c r="E653" s="28"/>
      <c r="F653" s="29"/>
      <c r="G653" s="26"/>
      <c r="H653" s="30"/>
      <c r="I653" s="31"/>
      <c r="J653" s="26"/>
      <c r="K653" s="25"/>
      <c r="L653" s="29"/>
      <c r="M653" s="25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2.1" hidden="false" customHeight="false" outlineLevel="0" collapsed="false">
      <c r="A654" s="26"/>
      <c r="B654" s="25"/>
      <c r="C654" s="27"/>
      <c r="D654" s="25"/>
      <c r="E654" s="28"/>
      <c r="F654" s="29"/>
      <c r="G654" s="26"/>
      <c r="H654" s="30"/>
      <c r="I654" s="31"/>
      <c r="J654" s="26"/>
      <c r="K654" s="25"/>
      <c r="L654" s="29"/>
      <c r="M654" s="25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2.1" hidden="false" customHeight="false" outlineLevel="0" collapsed="false">
      <c r="A655" s="26"/>
      <c r="B655" s="25"/>
      <c r="C655" s="27"/>
      <c r="D655" s="25"/>
      <c r="E655" s="28"/>
      <c r="F655" s="29"/>
      <c r="G655" s="26"/>
      <c r="H655" s="30"/>
      <c r="I655" s="31"/>
      <c r="J655" s="26"/>
      <c r="K655" s="25"/>
      <c r="L655" s="29"/>
      <c r="M655" s="25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2.1" hidden="false" customHeight="false" outlineLevel="0" collapsed="false">
      <c r="A656" s="26"/>
      <c r="B656" s="25"/>
      <c r="C656" s="27"/>
      <c r="D656" s="25"/>
      <c r="E656" s="28"/>
      <c r="F656" s="29"/>
      <c r="G656" s="26"/>
      <c r="H656" s="30"/>
      <c r="I656" s="31"/>
      <c r="J656" s="26"/>
      <c r="K656" s="25"/>
      <c r="L656" s="29"/>
      <c r="M656" s="25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2.1" hidden="false" customHeight="false" outlineLevel="0" collapsed="false">
      <c r="A657" s="26"/>
      <c r="B657" s="25"/>
      <c r="C657" s="27"/>
      <c r="D657" s="25"/>
      <c r="E657" s="28"/>
      <c r="F657" s="29"/>
      <c r="G657" s="26"/>
      <c r="H657" s="30"/>
      <c r="I657" s="31"/>
      <c r="J657" s="26"/>
      <c r="K657" s="25"/>
      <c r="L657" s="29"/>
      <c r="M657" s="25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2.1" hidden="false" customHeight="false" outlineLevel="0" collapsed="false">
      <c r="A658" s="26"/>
      <c r="B658" s="25"/>
      <c r="C658" s="27"/>
      <c r="D658" s="25"/>
      <c r="E658" s="28"/>
      <c r="F658" s="29"/>
      <c r="G658" s="26"/>
      <c r="H658" s="30"/>
      <c r="I658" s="31"/>
      <c r="J658" s="26"/>
      <c r="K658" s="25"/>
      <c r="L658" s="29"/>
      <c r="M658" s="25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2.1" hidden="false" customHeight="false" outlineLevel="0" collapsed="false">
      <c r="A659" s="26"/>
      <c r="B659" s="25"/>
      <c r="C659" s="27"/>
      <c r="D659" s="25"/>
      <c r="E659" s="28"/>
      <c r="F659" s="29"/>
      <c r="G659" s="26"/>
      <c r="H659" s="30"/>
      <c r="I659" s="31"/>
      <c r="J659" s="26"/>
      <c r="K659" s="25"/>
      <c r="L659" s="29"/>
      <c r="M659" s="25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2.1" hidden="false" customHeight="false" outlineLevel="0" collapsed="false">
      <c r="A660" s="26"/>
      <c r="B660" s="25"/>
      <c r="C660" s="27"/>
      <c r="D660" s="25"/>
      <c r="E660" s="28"/>
      <c r="F660" s="29"/>
      <c r="G660" s="26"/>
      <c r="H660" s="30"/>
      <c r="I660" s="31"/>
      <c r="J660" s="26"/>
      <c r="K660" s="25"/>
      <c r="L660" s="29"/>
      <c r="M660" s="25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2.1" hidden="false" customHeight="false" outlineLevel="0" collapsed="false">
      <c r="A661" s="26"/>
      <c r="B661" s="25"/>
      <c r="C661" s="27"/>
      <c r="D661" s="25"/>
      <c r="E661" s="28"/>
      <c r="F661" s="29"/>
      <c r="G661" s="26"/>
      <c r="H661" s="30"/>
      <c r="I661" s="31"/>
      <c r="J661" s="26"/>
      <c r="K661" s="25"/>
      <c r="L661" s="29"/>
      <c r="M661" s="25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2.1" hidden="false" customHeight="false" outlineLevel="0" collapsed="false">
      <c r="A662" s="26"/>
      <c r="B662" s="25"/>
      <c r="C662" s="27"/>
      <c r="D662" s="25"/>
      <c r="E662" s="28"/>
      <c r="F662" s="29"/>
      <c r="G662" s="26"/>
      <c r="H662" s="30"/>
      <c r="I662" s="31"/>
      <c r="J662" s="26"/>
      <c r="K662" s="25"/>
      <c r="L662" s="29"/>
      <c r="M662" s="25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2.1" hidden="false" customHeight="false" outlineLevel="0" collapsed="false">
      <c r="A663" s="26"/>
      <c r="B663" s="25"/>
      <c r="C663" s="27"/>
      <c r="D663" s="25"/>
      <c r="E663" s="28"/>
      <c r="F663" s="29"/>
      <c r="G663" s="26"/>
      <c r="H663" s="30"/>
      <c r="I663" s="31"/>
      <c r="J663" s="26"/>
      <c r="K663" s="25"/>
      <c r="L663" s="29"/>
      <c r="M663" s="25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2.1" hidden="false" customHeight="false" outlineLevel="0" collapsed="false">
      <c r="A664" s="26"/>
      <c r="B664" s="25"/>
      <c r="C664" s="27"/>
      <c r="D664" s="25"/>
      <c r="E664" s="28"/>
      <c r="F664" s="29"/>
      <c r="G664" s="26"/>
      <c r="H664" s="30"/>
      <c r="I664" s="31"/>
      <c r="J664" s="26"/>
      <c r="K664" s="25"/>
      <c r="L664" s="29"/>
      <c r="M664" s="25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2.1" hidden="false" customHeight="false" outlineLevel="0" collapsed="false">
      <c r="A665" s="26"/>
      <c r="B665" s="25"/>
      <c r="C665" s="27"/>
      <c r="D665" s="25"/>
      <c r="E665" s="28"/>
      <c r="F665" s="29"/>
      <c r="G665" s="26"/>
      <c r="H665" s="30"/>
      <c r="I665" s="31"/>
      <c r="J665" s="26"/>
      <c r="K665" s="25"/>
      <c r="L665" s="29"/>
      <c r="M665" s="25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2.1" hidden="false" customHeight="false" outlineLevel="0" collapsed="false">
      <c r="A666" s="26"/>
      <c r="B666" s="25"/>
      <c r="C666" s="27"/>
      <c r="D666" s="25"/>
      <c r="E666" s="28"/>
      <c r="F666" s="29"/>
      <c r="G666" s="26"/>
      <c r="H666" s="30"/>
      <c r="I666" s="31"/>
      <c r="J666" s="26"/>
      <c r="K666" s="25"/>
      <c r="L666" s="29"/>
      <c r="M666" s="25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2.1" hidden="false" customHeight="false" outlineLevel="0" collapsed="false">
      <c r="A667" s="26"/>
      <c r="B667" s="25"/>
      <c r="C667" s="27"/>
      <c r="D667" s="25"/>
      <c r="E667" s="28"/>
      <c r="F667" s="29"/>
      <c r="G667" s="26"/>
      <c r="H667" s="30"/>
      <c r="I667" s="31"/>
      <c r="J667" s="26"/>
      <c r="K667" s="25"/>
      <c r="L667" s="29"/>
      <c r="M667" s="25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2.1" hidden="false" customHeight="false" outlineLevel="0" collapsed="false">
      <c r="A668" s="26"/>
      <c r="B668" s="25"/>
      <c r="C668" s="27"/>
      <c r="D668" s="25"/>
      <c r="E668" s="28"/>
      <c r="F668" s="29"/>
      <c r="G668" s="26"/>
      <c r="H668" s="30"/>
      <c r="I668" s="31"/>
      <c r="J668" s="26"/>
      <c r="K668" s="25"/>
      <c r="L668" s="29"/>
      <c r="M668" s="25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2.1" hidden="false" customHeight="false" outlineLevel="0" collapsed="false">
      <c r="A669" s="26"/>
      <c r="B669" s="25"/>
      <c r="C669" s="27"/>
      <c r="D669" s="25"/>
      <c r="E669" s="28"/>
      <c r="F669" s="29"/>
      <c r="G669" s="26"/>
      <c r="H669" s="30"/>
      <c r="I669" s="31"/>
      <c r="J669" s="26"/>
      <c r="K669" s="25"/>
      <c r="L669" s="29"/>
      <c r="M669" s="25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2.1" hidden="false" customHeight="false" outlineLevel="0" collapsed="false">
      <c r="A670" s="26"/>
      <c r="B670" s="25"/>
      <c r="C670" s="27"/>
      <c r="D670" s="25"/>
      <c r="E670" s="28"/>
      <c r="F670" s="29"/>
      <c r="G670" s="26"/>
      <c r="H670" s="30"/>
      <c r="I670" s="31"/>
      <c r="J670" s="26"/>
      <c r="K670" s="25"/>
      <c r="L670" s="29"/>
      <c r="M670" s="25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2.1" hidden="false" customHeight="false" outlineLevel="0" collapsed="false">
      <c r="A671" s="26"/>
      <c r="B671" s="25"/>
      <c r="C671" s="27"/>
      <c r="D671" s="25"/>
      <c r="E671" s="28"/>
      <c r="F671" s="29"/>
      <c r="G671" s="26"/>
      <c r="H671" s="30"/>
      <c r="I671" s="31"/>
      <c r="J671" s="26"/>
      <c r="K671" s="25"/>
      <c r="L671" s="29"/>
      <c r="M671" s="25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2.1" hidden="false" customHeight="false" outlineLevel="0" collapsed="false">
      <c r="A672" s="26"/>
      <c r="B672" s="25"/>
      <c r="C672" s="27"/>
      <c r="D672" s="25"/>
      <c r="E672" s="28"/>
      <c r="F672" s="29"/>
      <c r="G672" s="26"/>
      <c r="H672" s="30"/>
      <c r="I672" s="31"/>
      <c r="J672" s="26"/>
      <c r="K672" s="25"/>
      <c r="L672" s="29"/>
      <c r="M672" s="25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2.1" hidden="false" customHeight="false" outlineLevel="0" collapsed="false">
      <c r="A673" s="26"/>
      <c r="B673" s="25"/>
      <c r="C673" s="27"/>
      <c r="D673" s="25"/>
      <c r="E673" s="28"/>
      <c r="F673" s="29"/>
      <c r="G673" s="26"/>
      <c r="H673" s="30"/>
      <c r="I673" s="31"/>
      <c r="J673" s="26"/>
      <c r="K673" s="25"/>
      <c r="L673" s="29"/>
      <c r="M673" s="25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2.1" hidden="false" customHeight="false" outlineLevel="0" collapsed="false">
      <c r="A674" s="26"/>
      <c r="B674" s="25"/>
      <c r="C674" s="27"/>
      <c r="D674" s="25"/>
      <c r="E674" s="28"/>
      <c r="F674" s="29"/>
      <c r="G674" s="26"/>
      <c r="H674" s="30"/>
      <c r="I674" s="31"/>
      <c r="J674" s="26"/>
      <c r="K674" s="25"/>
      <c r="L674" s="29"/>
      <c r="M674" s="25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2.1" hidden="false" customHeight="false" outlineLevel="0" collapsed="false">
      <c r="A675" s="26"/>
      <c r="B675" s="25"/>
      <c r="C675" s="27"/>
      <c r="D675" s="25"/>
      <c r="E675" s="28"/>
      <c r="F675" s="29"/>
      <c r="G675" s="26"/>
      <c r="H675" s="30"/>
      <c r="I675" s="31"/>
      <c r="J675" s="26"/>
      <c r="K675" s="25"/>
      <c r="L675" s="29"/>
      <c r="M675" s="25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2.1" hidden="false" customHeight="false" outlineLevel="0" collapsed="false">
      <c r="A676" s="26"/>
      <c r="B676" s="25"/>
      <c r="C676" s="27"/>
      <c r="D676" s="25"/>
      <c r="E676" s="28"/>
      <c r="F676" s="29"/>
      <c r="G676" s="26"/>
      <c r="H676" s="30"/>
      <c r="I676" s="31"/>
      <c r="J676" s="26"/>
      <c r="K676" s="25"/>
      <c r="L676" s="29"/>
      <c r="M676" s="25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2.1" hidden="false" customHeight="false" outlineLevel="0" collapsed="false">
      <c r="A677" s="26"/>
      <c r="B677" s="25"/>
      <c r="C677" s="27"/>
      <c r="D677" s="25"/>
      <c r="E677" s="28"/>
      <c r="F677" s="29"/>
      <c r="G677" s="26"/>
      <c r="H677" s="30"/>
      <c r="I677" s="31"/>
      <c r="J677" s="26"/>
      <c r="K677" s="25"/>
      <c r="L677" s="29"/>
      <c r="M677" s="25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2.1" hidden="false" customHeight="false" outlineLevel="0" collapsed="false">
      <c r="A678" s="26"/>
      <c r="B678" s="25"/>
      <c r="C678" s="27"/>
      <c r="D678" s="25"/>
      <c r="E678" s="28"/>
      <c r="F678" s="29"/>
      <c r="G678" s="26"/>
      <c r="H678" s="30"/>
      <c r="I678" s="31"/>
      <c r="J678" s="26"/>
      <c r="K678" s="25"/>
      <c r="L678" s="29"/>
      <c r="M678" s="25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2.1" hidden="false" customHeight="false" outlineLevel="0" collapsed="false">
      <c r="A679" s="26"/>
      <c r="B679" s="25"/>
      <c r="C679" s="27"/>
      <c r="D679" s="25"/>
      <c r="E679" s="28"/>
      <c r="F679" s="29"/>
      <c r="G679" s="26"/>
      <c r="H679" s="30"/>
      <c r="I679" s="31"/>
      <c r="J679" s="26"/>
      <c r="K679" s="25"/>
      <c r="L679" s="29"/>
      <c r="M679" s="25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2.1" hidden="false" customHeight="false" outlineLevel="0" collapsed="false">
      <c r="A680" s="26"/>
      <c r="B680" s="25"/>
      <c r="C680" s="27"/>
      <c r="D680" s="25"/>
      <c r="E680" s="28"/>
      <c r="F680" s="29"/>
      <c r="G680" s="26"/>
      <c r="H680" s="30"/>
      <c r="I680" s="31"/>
      <c r="J680" s="26"/>
      <c r="K680" s="25"/>
      <c r="L680" s="29"/>
      <c r="M680" s="25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2.1" hidden="false" customHeight="false" outlineLevel="0" collapsed="false">
      <c r="A681" s="26"/>
      <c r="B681" s="25"/>
      <c r="C681" s="27"/>
      <c r="D681" s="25"/>
      <c r="E681" s="28"/>
      <c r="F681" s="29"/>
      <c r="G681" s="26"/>
      <c r="H681" s="30"/>
      <c r="I681" s="31"/>
      <c r="J681" s="26"/>
      <c r="K681" s="25"/>
      <c r="L681" s="29"/>
      <c r="M681" s="25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2.1" hidden="false" customHeight="false" outlineLevel="0" collapsed="false">
      <c r="A682" s="26"/>
      <c r="B682" s="25"/>
      <c r="C682" s="27"/>
      <c r="D682" s="25"/>
      <c r="E682" s="28"/>
      <c r="F682" s="29"/>
      <c r="G682" s="26"/>
      <c r="H682" s="30"/>
      <c r="I682" s="31"/>
      <c r="J682" s="26"/>
      <c r="K682" s="25"/>
      <c r="L682" s="29"/>
      <c r="M682" s="25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2.1" hidden="false" customHeight="false" outlineLevel="0" collapsed="false">
      <c r="A683" s="26"/>
      <c r="B683" s="25"/>
      <c r="C683" s="27"/>
      <c r="D683" s="25"/>
      <c r="E683" s="28"/>
      <c r="F683" s="29"/>
      <c r="G683" s="26"/>
      <c r="H683" s="30"/>
      <c r="I683" s="31"/>
      <c r="J683" s="26"/>
      <c r="K683" s="25"/>
      <c r="L683" s="29"/>
      <c r="M683" s="25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2.1" hidden="false" customHeight="false" outlineLevel="0" collapsed="false">
      <c r="A684" s="26"/>
      <c r="B684" s="25"/>
      <c r="C684" s="27"/>
      <c r="D684" s="25"/>
      <c r="E684" s="28"/>
      <c r="F684" s="29"/>
      <c r="G684" s="26"/>
      <c r="H684" s="30"/>
      <c r="I684" s="31"/>
      <c r="J684" s="26"/>
      <c r="K684" s="25"/>
      <c r="L684" s="29"/>
      <c r="M684" s="25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2.1" hidden="false" customHeight="false" outlineLevel="0" collapsed="false">
      <c r="A685" s="26"/>
      <c r="B685" s="25"/>
      <c r="C685" s="27"/>
      <c r="D685" s="25"/>
      <c r="E685" s="28"/>
      <c r="F685" s="29"/>
      <c r="G685" s="26"/>
      <c r="H685" s="30"/>
      <c r="I685" s="31"/>
      <c r="J685" s="26"/>
      <c r="K685" s="25"/>
      <c r="L685" s="29"/>
      <c r="M685" s="25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2.1" hidden="false" customHeight="false" outlineLevel="0" collapsed="false">
      <c r="A686" s="26"/>
      <c r="B686" s="25"/>
      <c r="C686" s="27"/>
      <c r="D686" s="25"/>
      <c r="E686" s="28"/>
      <c r="F686" s="29"/>
      <c r="G686" s="26"/>
      <c r="H686" s="30"/>
      <c r="I686" s="31"/>
      <c r="J686" s="26"/>
      <c r="K686" s="25"/>
      <c r="L686" s="29"/>
      <c r="M686" s="25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2.1" hidden="false" customHeight="false" outlineLevel="0" collapsed="false">
      <c r="A687" s="26"/>
      <c r="B687" s="25"/>
      <c r="C687" s="27"/>
      <c r="D687" s="25"/>
      <c r="E687" s="28"/>
      <c r="F687" s="29"/>
      <c r="G687" s="26"/>
      <c r="H687" s="30"/>
      <c r="I687" s="31"/>
      <c r="J687" s="26"/>
      <c r="K687" s="25"/>
      <c r="L687" s="29"/>
      <c r="M687" s="25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2.1" hidden="false" customHeight="false" outlineLevel="0" collapsed="false">
      <c r="A688" s="26"/>
      <c r="B688" s="25"/>
      <c r="C688" s="27"/>
      <c r="D688" s="25"/>
      <c r="E688" s="28"/>
      <c r="F688" s="29"/>
      <c r="G688" s="26"/>
      <c r="H688" s="30"/>
      <c r="I688" s="31"/>
      <c r="J688" s="26"/>
      <c r="K688" s="25"/>
      <c r="L688" s="29"/>
      <c r="M688" s="25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2.1" hidden="false" customHeight="false" outlineLevel="0" collapsed="false">
      <c r="A689" s="26"/>
      <c r="B689" s="25"/>
      <c r="C689" s="27"/>
      <c r="D689" s="25"/>
      <c r="E689" s="28"/>
      <c r="F689" s="29"/>
      <c r="G689" s="26"/>
      <c r="H689" s="30"/>
      <c r="I689" s="31"/>
      <c r="J689" s="26"/>
      <c r="K689" s="25"/>
      <c r="L689" s="29"/>
      <c r="M689" s="25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2.1" hidden="false" customHeight="false" outlineLevel="0" collapsed="false">
      <c r="A690" s="26"/>
      <c r="B690" s="25"/>
      <c r="C690" s="27"/>
      <c r="D690" s="25"/>
      <c r="E690" s="28"/>
      <c r="F690" s="29"/>
      <c r="G690" s="26"/>
      <c r="H690" s="30"/>
      <c r="I690" s="31"/>
      <c r="J690" s="26"/>
      <c r="K690" s="25"/>
      <c r="L690" s="29"/>
      <c r="M690" s="25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2.1" hidden="false" customHeight="false" outlineLevel="0" collapsed="false">
      <c r="A691" s="26"/>
      <c r="B691" s="25"/>
      <c r="C691" s="27"/>
      <c r="D691" s="25"/>
      <c r="E691" s="28"/>
      <c r="F691" s="29"/>
      <c r="G691" s="26"/>
      <c r="H691" s="30"/>
      <c r="I691" s="31"/>
      <c r="J691" s="26"/>
      <c r="K691" s="25"/>
      <c r="L691" s="29"/>
      <c r="M691" s="25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2.1" hidden="false" customHeight="false" outlineLevel="0" collapsed="false">
      <c r="A692" s="26"/>
      <c r="B692" s="25"/>
      <c r="C692" s="27"/>
      <c r="D692" s="25"/>
      <c r="E692" s="28"/>
      <c r="F692" s="29"/>
      <c r="G692" s="26"/>
      <c r="H692" s="30"/>
      <c r="I692" s="31"/>
      <c r="J692" s="26"/>
      <c r="K692" s="25"/>
      <c r="L692" s="29"/>
      <c r="M692" s="25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2.1" hidden="false" customHeight="false" outlineLevel="0" collapsed="false">
      <c r="A693" s="26"/>
      <c r="B693" s="25"/>
      <c r="C693" s="27"/>
      <c r="D693" s="25"/>
      <c r="E693" s="28"/>
      <c r="F693" s="29"/>
      <c r="G693" s="26"/>
      <c r="H693" s="30"/>
      <c r="I693" s="31"/>
      <c r="J693" s="26"/>
      <c r="K693" s="25"/>
      <c r="L693" s="29"/>
      <c r="M693" s="25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2.1" hidden="false" customHeight="false" outlineLevel="0" collapsed="false">
      <c r="A694" s="26"/>
      <c r="B694" s="25"/>
      <c r="C694" s="27"/>
      <c r="D694" s="25"/>
      <c r="E694" s="28"/>
      <c r="F694" s="29"/>
      <c r="G694" s="26"/>
      <c r="H694" s="30"/>
      <c r="I694" s="31"/>
      <c r="J694" s="26"/>
      <c r="K694" s="25"/>
      <c r="L694" s="29"/>
      <c r="M694" s="25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2.1" hidden="false" customHeight="false" outlineLevel="0" collapsed="false">
      <c r="A695" s="26"/>
      <c r="B695" s="25"/>
      <c r="C695" s="27"/>
      <c r="D695" s="25"/>
      <c r="E695" s="28"/>
      <c r="F695" s="29"/>
      <c r="G695" s="26"/>
      <c r="H695" s="30"/>
      <c r="I695" s="31"/>
      <c r="J695" s="26"/>
      <c r="K695" s="25"/>
      <c r="L695" s="29"/>
      <c r="M695" s="25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2.1" hidden="false" customHeight="false" outlineLevel="0" collapsed="false">
      <c r="A696" s="26"/>
      <c r="B696" s="25"/>
      <c r="C696" s="27"/>
      <c r="D696" s="25"/>
      <c r="E696" s="28"/>
      <c r="F696" s="29"/>
      <c r="G696" s="26"/>
      <c r="H696" s="30"/>
      <c r="I696" s="31"/>
      <c r="J696" s="26"/>
      <c r="K696" s="25"/>
      <c r="L696" s="29"/>
      <c r="M696" s="25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2.1" hidden="false" customHeight="false" outlineLevel="0" collapsed="false">
      <c r="A697" s="26"/>
      <c r="B697" s="25"/>
      <c r="C697" s="27"/>
      <c r="D697" s="25"/>
      <c r="E697" s="28"/>
      <c r="F697" s="29"/>
      <c r="G697" s="26"/>
      <c r="H697" s="30"/>
      <c r="I697" s="31"/>
      <c r="J697" s="26"/>
      <c r="K697" s="25"/>
      <c r="L697" s="29"/>
      <c r="M697" s="25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2.1" hidden="false" customHeight="false" outlineLevel="0" collapsed="false">
      <c r="A698" s="26"/>
      <c r="B698" s="25"/>
      <c r="C698" s="27"/>
      <c r="D698" s="25"/>
      <c r="E698" s="28"/>
      <c r="F698" s="29"/>
      <c r="G698" s="26"/>
      <c r="H698" s="30"/>
      <c r="I698" s="31"/>
      <c r="J698" s="26"/>
      <c r="K698" s="25"/>
      <c r="L698" s="29"/>
      <c r="M698" s="25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2.1" hidden="false" customHeight="false" outlineLevel="0" collapsed="false">
      <c r="A699" s="26"/>
      <c r="B699" s="25"/>
      <c r="C699" s="27"/>
      <c r="D699" s="25"/>
      <c r="E699" s="28"/>
      <c r="F699" s="29"/>
      <c r="G699" s="26"/>
      <c r="H699" s="30"/>
      <c r="I699" s="31"/>
      <c r="J699" s="26"/>
      <c r="K699" s="25"/>
      <c r="L699" s="29"/>
      <c r="M699" s="25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2.1" hidden="false" customHeight="false" outlineLevel="0" collapsed="false">
      <c r="A700" s="26"/>
      <c r="B700" s="25"/>
      <c r="C700" s="27"/>
      <c r="D700" s="25"/>
      <c r="E700" s="28"/>
      <c r="F700" s="29"/>
      <c r="G700" s="26"/>
      <c r="H700" s="30"/>
      <c r="I700" s="31"/>
      <c r="J700" s="26"/>
      <c r="K700" s="25"/>
      <c r="L700" s="29"/>
      <c r="M700" s="25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2.1" hidden="false" customHeight="false" outlineLevel="0" collapsed="false">
      <c r="A701" s="26"/>
      <c r="B701" s="25"/>
      <c r="C701" s="27"/>
      <c r="D701" s="25"/>
      <c r="E701" s="28"/>
      <c r="F701" s="29"/>
      <c r="G701" s="26"/>
      <c r="H701" s="30"/>
      <c r="I701" s="31"/>
      <c r="J701" s="26"/>
      <c r="K701" s="25"/>
      <c r="L701" s="29"/>
      <c r="M701" s="25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2.1" hidden="false" customHeight="false" outlineLevel="0" collapsed="false">
      <c r="A702" s="26"/>
      <c r="B702" s="25"/>
      <c r="C702" s="27"/>
      <c r="D702" s="25"/>
      <c r="E702" s="28"/>
      <c r="F702" s="29"/>
      <c r="G702" s="26"/>
      <c r="H702" s="30"/>
      <c r="I702" s="31"/>
      <c r="J702" s="26"/>
      <c r="K702" s="25"/>
      <c r="L702" s="29"/>
      <c r="M702" s="25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2.1" hidden="false" customHeight="false" outlineLevel="0" collapsed="false">
      <c r="A703" s="26"/>
      <c r="B703" s="25"/>
      <c r="C703" s="27"/>
      <c r="D703" s="25"/>
      <c r="E703" s="28"/>
      <c r="F703" s="29"/>
      <c r="G703" s="26"/>
      <c r="H703" s="30"/>
      <c r="I703" s="31"/>
      <c r="J703" s="26"/>
      <c r="K703" s="25"/>
      <c r="L703" s="29"/>
      <c r="M703" s="25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2.1" hidden="false" customHeight="false" outlineLevel="0" collapsed="false">
      <c r="A704" s="26"/>
      <c r="B704" s="25"/>
      <c r="C704" s="27"/>
      <c r="D704" s="25"/>
      <c r="E704" s="28"/>
      <c r="F704" s="29"/>
      <c r="G704" s="26"/>
      <c r="H704" s="30"/>
      <c r="I704" s="31"/>
      <c r="J704" s="26"/>
      <c r="K704" s="25"/>
      <c r="L704" s="29"/>
      <c r="M704" s="25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2.1" hidden="false" customHeight="false" outlineLevel="0" collapsed="false">
      <c r="A705" s="26"/>
      <c r="B705" s="25"/>
      <c r="C705" s="27"/>
      <c r="D705" s="25"/>
      <c r="E705" s="28"/>
      <c r="F705" s="29"/>
      <c r="G705" s="26"/>
      <c r="H705" s="30"/>
      <c r="I705" s="31"/>
      <c r="J705" s="26"/>
      <c r="K705" s="25"/>
      <c r="L705" s="29"/>
      <c r="M705" s="25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2.1" hidden="false" customHeight="false" outlineLevel="0" collapsed="false">
      <c r="A706" s="26"/>
      <c r="B706" s="25"/>
      <c r="C706" s="27"/>
      <c r="D706" s="25"/>
      <c r="E706" s="28"/>
      <c r="F706" s="29"/>
      <c r="G706" s="26"/>
      <c r="H706" s="30"/>
      <c r="I706" s="31"/>
      <c r="J706" s="26"/>
      <c r="K706" s="25"/>
      <c r="L706" s="29"/>
      <c r="M706" s="25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2.1" hidden="false" customHeight="false" outlineLevel="0" collapsed="false">
      <c r="A707" s="26"/>
      <c r="B707" s="25"/>
      <c r="C707" s="27"/>
      <c r="D707" s="25"/>
      <c r="E707" s="28"/>
      <c r="F707" s="29"/>
      <c r="G707" s="26"/>
      <c r="H707" s="30"/>
      <c r="I707" s="31"/>
      <c r="J707" s="26"/>
      <c r="K707" s="25"/>
      <c r="L707" s="29"/>
      <c r="M707" s="25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2.1" hidden="false" customHeight="false" outlineLevel="0" collapsed="false">
      <c r="A708" s="26"/>
      <c r="B708" s="25"/>
      <c r="C708" s="27"/>
      <c r="D708" s="25"/>
      <c r="E708" s="28"/>
      <c r="F708" s="29"/>
      <c r="G708" s="26"/>
      <c r="H708" s="30"/>
      <c r="I708" s="31"/>
      <c r="J708" s="26"/>
      <c r="K708" s="25"/>
      <c r="L708" s="29"/>
      <c r="M708" s="25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2.1" hidden="false" customHeight="false" outlineLevel="0" collapsed="false">
      <c r="A709" s="26"/>
      <c r="B709" s="25"/>
      <c r="C709" s="27"/>
      <c r="D709" s="25"/>
      <c r="E709" s="28"/>
      <c r="F709" s="29"/>
      <c r="G709" s="26"/>
      <c r="H709" s="30"/>
      <c r="I709" s="31"/>
      <c r="J709" s="26"/>
      <c r="K709" s="25"/>
      <c r="L709" s="29"/>
      <c r="M709" s="25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2.1" hidden="false" customHeight="false" outlineLevel="0" collapsed="false">
      <c r="A710" s="26"/>
      <c r="B710" s="25"/>
      <c r="C710" s="27"/>
      <c r="D710" s="25"/>
      <c r="E710" s="28"/>
      <c r="F710" s="29"/>
      <c r="G710" s="26"/>
      <c r="H710" s="30"/>
      <c r="I710" s="31"/>
      <c r="J710" s="26"/>
      <c r="K710" s="25"/>
      <c r="L710" s="29"/>
      <c r="M710" s="25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2.1" hidden="false" customHeight="false" outlineLevel="0" collapsed="false">
      <c r="A711" s="26"/>
      <c r="B711" s="25"/>
      <c r="C711" s="27"/>
      <c r="D711" s="25"/>
      <c r="E711" s="28"/>
      <c r="F711" s="29"/>
      <c r="G711" s="26"/>
      <c r="H711" s="30"/>
      <c r="I711" s="31"/>
      <c r="J711" s="26"/>
      <c r="K711" s="25"/>
      <c r="L711" s="29"/>
      <c r="M711" s="25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2.1" hidden="false" customHeight="false" outlineLevel="0" collapsed="false">
      <c r="A712" s="26"/>
      <c r="B712" s="25"/>
      <c r="C712" s="27"/>
      <c r="D712" s="25"/>
      <c r="E712" s="28"/>
      <c r="F712" s="29"/>
      <c r="G712" s="26"/>
      <c r="H712" s="30"/>
      <c r="I712" s="31"/>
      <c r="J712" s="26"/>
      <c r="K712" s="25"/>
      <c r="L712" s="29"/>
      <c r="M712" s="25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2.1" hidden="false" customHeight="false" outlineLevel="0" collapsed="false">
      <c r="A713" s="26"/>
      <c r="B713" s="25"/>
      <c r="C713" s="27"/>
      <c r="D713" s="25"/>
      <c r="E713" s="28"/>
      <c r="F713" s="29"/>
      <c r="G713" s="26"/>
      <c r="H713" s="30"/>
      <c r="I713" s="31"/>
      <c r="J713" s="26"/>
      <c r="K713" s="25"/>
      <c r="L713" s="29"/>
      <c r="M713" s="25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2.1" hidden="false" customHeight="false" outlineLevel="0" collapsed="false">
      <c r="A714" s="26"/>
      <c r="B714" s="25"/>
      <c r="C714" s="27"/>
      <c r="D714" s="25"/>
      <c r="E714" s="28"/>
      <c r="F714" s="29"/>
      <c r="G714" s="26"/>
      <c r="H714" s="30"/>
      <c r="I714" s="31"/>
      <c r="J714" s="26"/>
      <c r="K714" s="25"/>
      <c r="L714" s="29"/>
      <c r="M714" s="25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2.1" hidden="false" customHeight="false" outlineLevel="0" collapsed="false">
      <c r="A715" s="26"/>
      <c r="B715" s="25"/>
      <c r="C715" s="27"/>
      <c r="D715" s="25"/>
      <c r="E715" s="28"/>
      <c r="F715" s="29"/>
      <c r="G715" s="26"/>
      <c r="H715" s="30"/>
      <c r="I715" s="31"/>
      <c r="J715" s="26"/>
      <c r="K715" s="25"/>
      <c r="L715" s="29"/>
      <c r="M715" s="25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2.1" hidden="false" customHeight="false" outlineLevel="0" collapsed="false">
      <c r="A716" s="26"/>
      <c r="B716" s="25"/>
      <c r="C716" s="27"/>
      <c r="D716" s="25"/>
      <c r="E716" s="28"/>
      <c r="F716" s="29"/>
      <c r="G716" s="26"/>
      <c r="H716" s="30"/>
      <c r="I716" s="31"/>
      <c r="J716" s="26"/>
      <c r="K716" s="25"/>
      <c r="L716" s="29"/>
      <c r="M716" s="25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2.1" hidden="false" customHeight="false" outlineLevel="0" collapsed="false">
      <c r="A717" s="26"/>
      <c r="B717" s="25"/>
      <c r="C717" s="27"/>
      <c r="D717" s="25"/>
      <c r="E717" s="28"/>
      <c r="F717" s="29"/>
      <c r="G717" s="26"/>
      <c r="H717" s="30"/>
      <c r="I717" s="31"/>
      <c r="J717" s="26"/>
      <c r="K717" s="25"/>
      <c r="L717" s="29"/>
      <c r="M717" s="25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2.1" hidden="false" customHeight="false" outlineLevel="0" collapsed="false">
      <c r="A718" s="26"/>
      <c r="B718" s="25"/>
      <c r="C718" s="27"/>
      <c r="D718" s="25"/>
      <c r="E718" s="28"/>
      <c r="F718" s="29"/>
      <c r="G718" s="26"/>
      <c r="H718" s="30"/>
      <c r="I718" s="31"/>
      <c r="J718" s="26"/>
      <c r="K718" s="25"/>
      <c r="L718" s="29"/>
      <c r="M718" s="25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2.1" hidden="false" customHeight="false" outlineLevel="0" collapsed="false">
      <c r="A719" s="26"/>
      <c r="B719" s="25"/>
      <c r="C719" s="27"/>
      <c r="D719" s="25"/>
      <c r="E719" s="28"/>
      <c r="F719" s="29"/>
      <c r="G719" s="26"/>
      <c r="H719" s="30"/>
      <c r="I719" s="31"/>
      <c r="J719" s="26"/>
      <c r="K719" s="25"/>
      <c r="L719" s="29"/>
      <c r="M719" s="25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2.1" hidden="false" customHeight="false" outlineLevel="0" collapsed="false">
      <c r="A720" s="26"/>
      <c r="B720" s="25"/>
      <c r="C720" s="27"/>
      <c r="D720" s="25"/>
      <c r="E720" s="28"/>
      <c r="F720" s="29"/>
      <c r="G720" s="26"/>
      <c r="H720" s="30"/>
      <c r="I720" s="31"/>
      <c r="J720" s="26"/>
      <c r="K720" s="25"/>
      <c r="L720" s="29"/>
      <c r="M720" s="25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2.1" hidden="false" customHeight="false" outlineLevel="0" collapsed="false">
      <c r="A721" s="26"/>
      <c r="B721" s="25"/>
      <c r="C721" s="27"/>
      <c r="D721" s="25"/>
      <c r="E721" s="28"/>
      <c r="F721" s="29"/>
      <c r="G721" s="26"/>
      <c r="H721" s="30"/>
      <c r="I721" s="31"/>
      <c r="J721" s="26"/>
      <c r="K721" s="25"/>
      <c r="L721" s="29"/>
      <c r="M721" s="25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2.1" hidden="false" customHeight="false" outlineLevel="0" collapsed="false">
      <c r="A722" s="26"/>
      <c r="B722" s="25"/>
      <c r="C722" s="27"/>
      <c r="D722" s="25"/>
      <c r="E722" s="28"/>
      <c r="F722" s="29"/>
      <c r="G722" s="26"/>
      <c r="H722" s="30"/>
      <c r="I722" s="31"/>
      <c r="J722" s="26"/>
      <c r="K722" s="25"/>
      <c r="L722" s="29"/>
      <c r="M722" s="25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2.1" hidden="false" customHeight="false" outlineLevel="0" collapsed="false">
      <c r="A723" s="26"/>
      <c r="B723" s="25"/>
      <c r="C723" s="27"/>
      <c r="D723" s="25"/>
      <c r="E723" s="28"/>
      <c r="F723" s="29"/>
      <c r="G723" s="26"/>
      <c r="H723" s="30"/>
      <c r="I723" s="31"/>
      <c r="J723" s="26"/>
      <c r="K723" s="25"/>
      <c r="L723" s="29"/>
      <c r="M723" s="25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2.1" hidden="false" customHeight="false" outlineLevel="0" collapsed="false">
      <c r="A724" s="26"/>
      <c r="B724" s="25"/>
      <c r="C724" s="27"/>
      <c r="D724" s="25"/>
      <c r="E724" s="28"/>
      <c r="F724" s="29"/>
      <c r="G724" s="26"/>
      <c r="H724" s="30"/>
      <c r="I724" s="31"/>
      <c r="J724" s="26"/>
      <c r="K724" s="25"/>
      <c r="L724" s="29"/>
      <c r="M724" s="25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2.1" hidden="false" customHeight="false" outlineLevel="0" collapsed="false">
      <c r="A725" s="26"/>
      <c r="B725" s="25"/>
      <c r="C725" s="27"/>
      <c r="D725" s="25"/>
      <c r="E725" s="28"/>
      <c r="F725" s="29"/>
      <c r="G725" s="26"/>
      <c r="H725" s="30"/>
      <c r="I725" s="31"/>
      <c r="J725" s="26"/>
      <c r="K725" s="25"/>
      <c r="L725" s="29"/>
      <c r="M725" s="25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2.1" hidden="false" customHeight="false" outlineLevel="0" collapsed="false">
      <c r="A726" s="26"/>
      <c r="B726" s="25"/>
      <c r="C726" s="27"/>
      <c r="D726" s="25"/>
      <c r="E726" s="28"/>
      <c r="F726" s="29"/>
      <c r="G726" s="26"/>
      <c r="H726" s="30"/>
      <c r="I726" s="31"/>
      <c r="J726" s="26"/>
      <c r="K726" s="25"/>
      <c r="L726" s="29"/>
      <c r="M726" s="25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2.1" hidden="false" customHeight="false" outlineLevel="0" collapsed="false">
      <c r="A727" s="26"/>
      <c r="B727" s="25"/>
      <c r="C727" s="27"/>
      <c r="D727" s="25"/>
      <c r="E727" s="28"/>
      <c r="F727" s="29"/>
      <c r="G727" s="26"/>
      <c r="H727" s="30"/>
      <c r="I727" s="31"/>
      <c r="J727" s="26"/>
      <c r="K727" s="25"/>
      <c r="L727" s="29"/>
      <c r="M727" s="25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2.1" hidden="false" customHeight="false" outlineLevel="0" collapsed="false">
      <c r="A728" s="26"/>
      <c r="B728" s="25"/>
      <c r="C728" s="27"/>
      <c r="D728" s="25"/>
      <c r="E728" s="28"/>
      <c r="F728" s="29"/>
      <c r="G728" s="26"/>
      <c r="H728" s="30"/>
      <c r="I728" s="31"/>
      <c r="J728" s="26"/>
      <c r="K728" s="25"/>
      <c r="L728" s="29"/>
      <c r="M728" s="25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2.1" hidden="false" customHeight="false" outlineLevel="0" collapsed="false">
      <c r="A729" s="26"/>
      <c r="B729" s="25"/>
      <c r="C729" s="27"/>
      <c r="D729" s="25"/>
      <c r="E729" s="28"/>
      <c r="F729" s="29"/>
      <c r="G729" s="26"/>
      <c r="H729" s="30"/>
      <c r="I729" s="31"/>
      <c r="J729" s="26"/>
      <c r="K729" s="25"/>
      <c r="L729" s="29"/>
      <c r="M729" s="25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2.1" hidden="false" customHeight="false" outlineLevel="0" collapsed="false">
      <c r="A730" s="26"/>
      <c r="B730" s="25"/>
      <c r="C730" s="27"/>
      <c r="D730" s="25"/>
      <c r="E730" s="28"/>
      <c r="F730" s="29"/>
      <c r="G730" s="26"/>
      <c r="H730" s="30"/>
      <c r="I730" s="31"/>
      <c r="J730" s="26"/>
      <c r="K730" s="25"/>
      <c r="L730" s="29"/>
      <c r="M730" s="25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</sheetData>
  <mergeCells count="2">
    <mergeCell ref="A1:M1"/>
    <mergeCell ref="E2:F2"/>
  </mergeCells>
  <conditionalFormatting sqref="I3:I602">
    <cfRule type="cellIs" priority="2" operator="equal" aboveAverage="0" equalAverage="0" bottom="0" percent="0" rank="0" text="" dxfId="2">
      <formula>0</formula>
    </cfRule>
  </conditionalFormatting>
  <conditionalFormatting sqref="J3:J6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6:49:29Z</dcterms:created>
  <dc:creator/>
  <dc:description/>
  <dc:language>en-US</dc:language>
  <cp:lastModifiedBy/>
  <dcterms:modified xsi:type="dcterms:W3CDTF">2010-08-22T16:51:45Z</dcterms:modified>
  <cp:revision>1</cp:revision>
  <dc:subject/>
  <dc:title/>
</cp:coreProperties>
</file>