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2"/>
  </bookViews>
  <sheets>
    <sheet name="maraton" sheetId="1" state="visible" r:id="rId2"/>
    <sheet name="21 km" sheetId="2" state="visible" r:id="rId3"/>
    <sheet name="4,2 km" sheetId="3" state="visible" r:id="rId4"/>
    <sheet name="4,2 km - mezičas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44">
  <si>
    <t xml:space="preserve">VÝSLEDKOVÁ LISTINA
maraton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BRYCHTA Jiří</t>
  </si>
  <si>
    <t xml:space="preserve">42 M35</t>
  </si>
  <si>
    <t xml:space="preserve">ISRT Havl.Brod</t>
  </si>
  <si>
    <t xml:space="preserve">2.</t>
  </si>
  <si>
    <t xml:space="preserve">HORÁK Pavel</t>
  </si>
  <si>
    <t xml:space="preserve">42 M45</t>
  </si>
  <si>
    <t xml:space="preserve">AHA Vyškov</t>
  </si>
  <si>
    <t xml:space="preserve">3.</t>
  </si>
  <si>
    <t xml:space="preserve">MALÍK Vít</t>
  </si>
  <si>
    <t xml:space="preserve">42 M40</t>
  </si>
  <si>
    <t xml:space="preserve">Sokol ČB</t>
  </si>
  <si>
    <t xml:space="preserve">4.</t>
  </si>
  <si>
    <t xml:space="preserve">LAKATOŠ Robi</t>
  </si>
  <si>
    <t xml:space="preserve">42 M30</t>
  </si>
  <si>
    <t xml:space="preserve">5.</t>
  </si>
  <si>
    <t xml:space="preserve">ŠROUBEK Vlastimil</t>
  </si>
  <si>
    <t xml:space="preserve">SK Marathon Plzeň</t>
  </si>
  <si>
    <t xml:space="preserve">6.</t>
  </si>
  <si>
    <t xml:space="preserve">KONVÁŘ Jaroslav</t>
  </si>
  <si>
    <t xml:space="preserve">Triatlon sport Stupno</t>
  </si>
  <si>
    <t xml:space="preserve">7.</t>
  </si>
  <si>
    <t xml:space="preserve">PETERKA Pavel</t>
  </si>
  <si>
    <t xml:space="preserve">Trafo Hadačka</t>
  </si>
  <si>
    <t xml:space="preserve">8.</t>
  </si>
  <si>
    <t xml:space="preserve">VICARI Jaromír</t>
  </si>
  <si>
    <t xml:space="preserve">9.</t>
  </si>
  <si>
    <t xml:space="preserve">NIMMER Kelly</t>
  </si>
  <si>
    <t xml:space="preserve">10.</t>
  </si>
  <si>
    <t xml:space="preserve">TAMCHYNA Petr</t>
  </si>
  <si>
    <t xml:space="preserve">11.</t>
  </si>
  <si>
    <t xml:space="preserve">ZEMAN Martin</t>
  </si>
  <si>
    <t xml:space="preserve">12.</t>
  </si>
  <si>
    <t xml:space="preserve">ULMA  Tomáš</t>
  </si>
  <si>
    <t xml:space="preserve">13.</t>
  </si>
  <si>
    <t xml:space="preserve">BRAND Felix</t>
  </si>
  <si>
    <t xml:space="preserve">TV Vohenstraub</t>
  </si>
  <si>
    <t xml:space="preserve">14.</t>
  </si>
  <si>
    <t xml:space="preserve">URBAN Milan</t>
  </si>
  <si>
    <t xml:space="preserve">Kokos Team</t>
  </si>
  <si>
    <t xml:space="preserve">15.</t>
  </si>
  <si>
    <t xml:space="preserve">HEREJT Petr</t>
  </si>
  <si>
    <t xml:space="preserve">SK Žraloci z Plzně</t>
  </si>
  <si>
    <t xml:space="preserve">16.</t>
  </si>
  <si>
    <t xml:space="preserve">ŠEBÁNEK Martin</t>
  </si>
  <si>
    <t xml:space="preserve">17.</t>
  </si>
  <si>
    <t xml:space="preserve">ŠIŠÁK Miroslav</t>
  </si>
  <si>
    <t xml:space="preserve">18.</t>
  </si>
  <si>
    <t xml:space="preserve">TREFNÝ Pavel</t>
  </si>
  <si>
    <t xml:space="preserve">Církev Bratrská</t>
  </si>
  <si>
    <t xml:space="preserve">19.</t>
  </si>
  <si>
    <t xml:space="preserve">URBAN Hynek</t>
  </si>
  <si>
    <t xml:space="preserve">20.</t>
  </si>
  <si>
    <t xml:space="preserve">BENEŠ Petr</t>
  </si>
  <si>
    <t xml:space="preserve">21.</t>
  </si>
  <si>
    <t xml:space="preserve">KLOS Václav</t>
  </si>
  <si>
    <t xml:space="preserve">42 M50</t>
  </si>
  <si>
    <t xml:space="preserve">Maraton klub Kladno</t>
  </si>
  <si>
    <t xml:space="preserve">22.</t>
  </si>
  <si>
    <t xml:space="preserve">KUCHAŘ Petr</t>
  </si>
  <si>
    <t xml:space="preserve">42 M55</t>
  </si>
  <si>
    <t xml:space="preserve">LIGA 100 Praha</t>
  </si>
  <si>
    <t xml:space="preserve">23.</t>
  </si>
  <si>
    <t xml:space="preserve">RAKOVÁ Gabriela</t>
  </si>
  <si>
    <t xml:space="preserve">42 Z35</t>
  </si>
  <si>
    <t xml:space="preserve">24.</t>
  </si>
  <si>
    <t xml:space="preserve">KUČERA Zdeněk</t>
  </si>
  <si>
    <t xml:space="preserve">25.</t>
  </si>
  <si>
    <t xml:space="preserve">LUKÁŠKOVÁ Zlata</t>
  </si>
  <si>
    <t xml:space="preserve">42 Z40</t>
  </si>
  <si>
    <t xml:space="preserve">26.</t>
  </si>
  <si>
    <t xml:space="preserve">KIESSLING Alexander</t>
  </si>
  <si>
    <t xml:space="preserve">27.</t>
  </si>
  <si>
    <t xml:space="preserve">GRUBEROVÁ Markéta</t>
  </si>
  <si>
    <t xml:space="preserve">42 Z30</t>
  </si>
  <si>
    <t xml:space="preserve">MMM Březnice</t>
  </si>
  <si>
    <t xml:space="preserve">28.</t>
  </si>
  <si>
    <t xml:space="preserve">JIŘIČKA Jan</t>
  </si>
  <si>
    <t xml:space="preserve">29.</t>
  </si>
  <si>
    <t xml:space="preserve">KOZÁK  Jan</t>
  </si>
  <si>
    <t xml:space="preserve">30.</t>
  </si>
  <si>
    <t xml:space="preserve">PIPEK Jan</t>
  </si>
  <si>
    <t xml:space="preserve">31.</t>
  </si>
  <si>
    <t xml:space="preserve">STANĚK Rostislav</t>
  </si>
  <si>
    <t xml:space="preserve">32.</t>
  </si>
  <si>
    <t xml:space="preserve">MANETH Petr</t>
  </si>
  <si>
    <t xml:space="preserve">33.</t>
  </si>
  <si>
    <t xml:space="preserve">HANUSEK Martin</t>
  </si>
  <si>
    <t xml:space="preserve">Syconix</t>
  </si>
  <si>
    <t xml:space="preserve">34.</t>
  </si>
  <si>
    <t xml:space="preserve">ŠVÁB Hubert</t>
  </si>
  <si>
    <t xml:space="preserve">35.</t>
  </si>
  <si>
    <t xml:space="preserve">JANEČKOVÁ Olga</t>
  </si>
  <si>
    <t xml:space="preserve">36.</t>
  </si>
  <si>
    <t xml:space="preserve">GRIMM Zdeněk</t>
  </si>
  <si>
    <t xml:space="preserve">37.</t>
  </si>
  <si>
    <t xml:space="preserve">PROCHÁZKA  Václav</t>
  </si>
  <si>
    <t xml:space="preserve">42 M70</t>
  </si>
  <si>
    <t xml:space="preserve">38.</t>
  </si>
  <si>
    <t xml:space="preserve">HRČEK Petr</t>
  </si>
  <si>
    <t xml:space="preserve">39.</t>
  </si>
  <si>
    <t xml:space="preserve">PILÍK Stanislav</t>
  </si>
  <si>
    <t xml:space="preserve">42 M60</t>
  </si>
  <si>
    <t xml:space="preserve">Panský mlýn Rakovník</t>
  </si>
  <si>
    <t xml:space="preserve">40.</t>
  </si>
  <si>
    <t xml:space="preserve">GAVENDA Antonín</t>
  </si>
  <si>
    <t xml:space="preserve">41.</t>
  </si>
  <si>
    <t xml:space="preserve">KUMER Miroslav</t>
  </si>
  <si>
    <t xml:space="preserve">Ostrov</t>
  </si>
  <si>
    <t xml:space="preserve">42.</t>
  </si>
  <si>
    <t xml:space="preserve">MACEK Michal</t>
  </si>
  <si>
    <t xml:space="preserve">43.</t>
  </si>
  <si>
    <t xml:space="preserve">OPLT Martin</t>
  </si>
  <si>
    <t xml:space="preserve">44.</t>
  </si>
  <si>
    <t xml:space="preserve">PROCHÁZKOVÁ  Pavlína</t>
  </si>
  <si>
    <t xml:space="preserve">42 Z45</t>
  </si>
  <si>
    <t xml:space="preserve">45.</t>
  </si>
  <si>
    <t xml:space="preserve">BAYEROVÁ Tereza</t>
  </si>
  <si>
    <t xml:space="preserve">46.</t>
  </si>
  <si>
    <t xml:space="preserve">VODICA Petr</t>
  </si>
  <si>
    <t xml:space="preserve">47.</t>
  </si>
  <si>
    <t xml:space="preserve">PUCHOLT  Jiří</t>
  </si>
  <si>
    <t xml:space="preserve">48.</t>
  </si>
  <si>
    <t xml:space="preserve">KUČERA Michal</t>
  </si>
  <si>
    <t xml:space="preserve">49.</t>
  </si>
  <si>
    <t xml:space="preserve">HORÁKOVÁ  Renata</t>
  </si>
  <si>
    <t xml:space="preserve">AC Ústí nad Labem</t>
  </si>
  <si>
    <t xml:space="preserve">50.</t>
  </si>
  <si>
    <t xml:space="preserve">DOLEJŠ Jan </t>
  </si>
  <si>
    <t xml:space="preserve">TJ Sokol Unhošť</t>
  </si>
  <si>
    <t xml:space="preserve">51.</t>
  </si>
  <si>
    <t xml:space="preserve">HOLÍK Vlastimil</t>
  </si>
  <si>
    <t xml:space="preserve">52.</t>
  </si>
  <si>
    <t xml:space="preserve">KLUSÁČEK Honza</t>
  </si>
  <si>
    <t xml:space="preserve">53.</t>
  </si>
  <si>
    <t xml:space="preserve">BREBURDOVÁ  Hana</t>
  </si>
  <si>
    <t xml:space="preserve">Maraton klub </t>
  </si>
  <si>
    <t xml:space="preserve">54.</t>
  </si>
  <si>
    <t xml:space="preserve">VOSTRÝ Miroslav </t>
  </si>
  <si>
    <t xml:space="preserve">55.</t>
  </si>
  <si>
    <t xml:space="preserve">NOVÁK František</t>
  </si>
  <si>
    <t xml:space="preserve">56.</t>
  </si>
  <si>
    <t xml:space="preserve">KLIMT Petra</t>
  </si>
  <si>
    <t xml:space="preserve">57.</t>
  </si>
  <si>
    <t xml:space="preserve">MRHAČ Ivan</t>
  </si>
  <si>
    <t xml:space="preserve">58.</t>
  </si>
  <si>
    <t xml:space="preserve">RAIS Karel</t>
  </si>
  <si>
    <t xml:space="preserve">59.</t>
  </si>
  <si>
    <t xml:space="preserve">NOVOTNÝ Jindřich</t>
  </si>
  <si>
    <t xml:space="preserve">60.</t>
  </si>
  <si>
    <t xml:space="preserve">HŘEBECKÝ Miroslav</t>
  </si>
  <si>
    <t xml:space="preserve">61.</t>
  </si>
  <si>
    <t xml:space="preserve">KUCHYNKA Aleš</t>
  </si>
  <si>
    <t xml:space="preserve">IHOPP</t>
  </si>
  <si>
    <t xml:space="preserve">62.</t>
  </si>
  <si>
    <t xml:space="preserve">BAYEROVÁ Lenka</t>
  </si>
  <si>
    <t xml:space="preserve">ČMK</t>
  </si>
  <si>
    <t xml:space="preserve">63.</t>
  </si>
  <si>
    <t xml:space="preserve">VALEČKA Jan </t>
  </si>
  <si>
    <t xml:space="preserve">64.</t>
  </si>
  <si>
    <t xml:space="preserve">JANÍK Tomáš</t>
  </si>
  <si>
    <t xml:space="preserve">Spona Teplice</t>
  </si>
  <si>
    <t xml:space="preserve">65.</t>
  </si>
  <si>
    <t xml:space="preserve">BIEBLOVÁ Jana</t>
  </si>
  <si>
    <t xml:space="preserve">66.</t>
  </si>
  <si>
    <t xml:space="preserve">GE Evžen</t>
  </si>
  <si>
    <t xml:space="preserve">SK Jizera</t>
  </si>
  <si>
    <t xml:space="preserve">67.</t>
  </si>
  <si>
    <t xml:space="preserve">ŠMUCLER Václav</t>
  </si>
  <si>
    <t xml:space="preserve">68.</t>
  </si>
  <si>
    <t xml:space="preserve">KOSTKA Josef</t>
  </si>
  <si>
    <t xml:space="preserve">69.</t>
  </si>
  <si>
    <t xml:space="preserve">JÍLEK Jan</t>
  </si>
  <si>
    <t xml:space="preserve">70.</t>
  </si>
  <si>
    <t xml:space="preserve">PAVLICA Karel</t>
  </si>
  <si>
    <t xml:space="preserve">71.</t>
  </si>
  <si>
    <t xml:space="preserve">BARNOVÁ Věra</t>
  </si>
  <si>
    <t xml:space="preserve">72.</t>
  </si>
  <si>
    <t xml:space="preserve">KUBIČKOVÁ Eliška Anna</t>
  </si>
  <si>
    <t xml:space="preserve">SK Kotlářka Praha</t>
  </si>
  <si>
    <t xml:space="preserve">73.</t>
  </si>
  <si>
    <t xml:space="preserve">MATOUŠ Jaromír</t>
  </si>
  <si>
    <t xml:space="preserve">74.</t>
  </si>
  <si>
    <t xml:space="preserve">STRINGL Inge</t>
  </si>
  <si>
    <t xml:space="preserve">75.</t>
  </si>
  <si>
    <t xml:space="preserve">ŠROLEROVÁ Kamila</t>
  </si>
  <si>
    <t xml:space="preserve">Praha</t>
  </si>
  <si>
    <t xml:space="preserve">76.</t>
  </si>
  <si>
    <t xml:space="preserve">FORD Lida</t>
  </si>
  <si>
    <t xml:space="preserve">77.</t>
  </si>
  <si>
    <t xml:space="preserve">KRŮDL Jiří</t>
  </si>
  <si>
    <t xml:space="preserve">WITTE Bike Team</t>
  </si>
  <si>
    <t xml:space="preserve">78.</t>
  </si>
  <si>
    <t xml:space="preserve">FISTR Luboš</t>
  </si>
  <si>
    <t xml:space="preserve">79.</t>
  </si>
  <si>
    <t xml:space="preserve">VELÁT Josef</t>
  </si>
  <si>
    <t xml:space="preserve">80.</t>
  </si>
  <si>
    <t xml:space="preserve">TOLMAN Vladimír</t>
  </si>
  <si>
    <t xml:space="preserve">81.</t>
  </si>
  <si>
    <t xml:space="preserve">KOWAL Eva</t>
  </si>
  <si>
    <t xml:space="preserve">82.</t>
  </si>
  <si>
    <t xml:space="preserve">KREJSA Václav</t>
  </si>
  <si>
    <t xml:space="preserve">Renta Praha</t>
  </si>
  <si>
    <t xml:space="preserve">83.</t>
  </si>
  <si>
    <t xml:space="preserve">POŽGAYOVÁ Jana</t>
  </si>
  <si>
    <t xml:space="preserve">42 Z55</t>
  </si>
  <si>
    <t xml:space="preserve">84.</t>
  </si>
  <si>
    <t xml:space="preserve">BUMBOVÁ Martina</t>
  </si>
  <si>
    <t xml:space="preserve">85.</t>
  </si>
  <si>
    <t xml:space="preserve">VESELÝ Petr</t>
  </si>
  <si>
    <t xml:space="preserve">86.</t>
  </si>
  <si>
    <t xml:space="preserve">PEJPAL Jiří</t>
  </si>
  <si>
    <t xml:space="preserve">42 M75</t>
  </si>
  <si>
    <t xml:space="preserve">87.</t>
  </si>
  <si>
    <t xml:space="preserve">SOUKUP Jiří</t>
  </si>
  <si>
    <t xml:space="preserve">42 M80</t>
  </si>
  <si>
    <t xml:space="preserve">TJ Liga 100 Hr.Králové</t>
  </si>
  <si>
    <t xml:space="preserve">88.</t>
  </si>
  <si>
    <t xml:space="preserve">VELÁT Vladimír</t>
  </si>
  <si>
    <t xml:space="preserve">VÝSLEDKOVÁ LISTINA
21 km</t>
  </si>
  <si>
    <t xml:space="preserve">VEBER Tomáš</t>
  </si>
  <si>
    <t xml:space="preserve">21 M35+</t>
  </si>
  <si>
    <t xml:space="preserve">TATRAN CHODOV</t>
  </si>
  <si>
    <t xml:space="preserve">HUDOUSEK Jiří</t>
  </si>
  <si>
    <t xml:space="preserve">21 M35-</t>
  </si>
  <si>
    <t xml:space="preserve">SLEPIČKA Pavel</t>
  </si>
  <si>
    <t xml:space="preserve">RABOCH Ivan</t>
  </si>
  <si>
    <t xml:space="preserve">MK Žebrák</t>
  </si>
  <si>
    <t xml:space="preserve">ŠVEJDAR Slávek</t>
  </si>
  <si>
    <t xml:space="preserve">TRIATLET KV</t>
  </si>
  <si>
    <t xml:space="preserve">KUČERA Martin</t>
  </si>
  <si>
    <t xml:space="preserve">SOUEZ</t>
  </si>
  <si>
    <t xml:space="preserve">KOŽÁK Milan</t>
  </si>
  <si>
    <t xml:space="preserve">AC Sport Karlovy Vary</t>
  </si>
  <si>
    <t xml:space="preserve">FRAUENBERG Hynek</t>
  </si>
  <si>
    <t xml:space="preserve">VICHERA Pavel</t>
  </si>
  <si>
    <t xml:space="preserve">Voda pro život</t>
  </si>
  <si>
    <t xml:space="preserve">DVOŘÁK Martin</t>
  </si>
  <si>
    <t xml:space="preserve">POSPÍŠIL Antonín</t>
  </si>
  <si>
    <t xml:space="preserve">TJ Tlučná</t>
  </si>
  <si>
    <t xml:space="preserve">BUBENÍČEK Jiří</t>
  </si>
  <si>
    <t xml:space="preserve">Sokol Lhotka</t>
  </si>
  <si>
    <t xml:space="preserve">KUNC Jiří</t>
  </si>
  <si>
    <t xml:space="preserve">BUŠEK Petr</t>
  </si>
  <si>
    <t xml:space="preserve">HELUS Milan</t>
  </si>
  <si>
    <t xml:space="preserve">xxx</t>
  </si>
  <si>
    <t xml:space="preserve">NOŽKA Jiří</t>
  </si>
  <si>
    <t xml:space="preserve">DINO Ivančice</t>
  </si>
  <si>
    <t xml:space="preserve">MAJER Jan</t>
  </si>
  <si>
    <t xml:space="preserve">KRS Jan</t>
  </si>
  <si>
    <t xml:space="preserve">Triatlon klub Klatovy</t>
  </si>
  <si>
    <t xml:space="preserve">KELLNHOFER Petr</t>
  </si>
  <si>
    <t xml:space="preserve">KOLLÁR Ludvík</t>
  </si>
  <si>
    <t xml:space="preserve">PROCHÁZKA  Zdeněk</t>
  </si>
  <si>
    <t xml:space="preserve">ACES Karlovy Vary</t>
  </si>
  <si>
    <t xml:space="preserve">DERKA Roman</t>
  </si>
  <si>
    <t xml:space="preserve">Hostivice</t>
  </si>
  <si>
    <t xml:space="preserve">HŮLKA Lukáš</t>
  </si>
  <si>
    <t xml:space="preserve">ŠUPITA Michal</t>
  </si>
  <si>
    <t xml:space="preserve">MIKYSKA Luboš</t>
  </si>
  <si>
    <t xml:space="preserve">STS Chvojkovice Brod</t>
  </si>
  <si>
    <t xml:space="preserve">ALTSCHUL Pavek</t>
  </si>
  <si>
    <t xml:space="preserve">AK Sokolov</t>
  </si>
  <si>
    <t xml:space="preserve">HURDÁLEK Pavel</t>
  </si>
  <si>
    <t xml:space="preserve">LCC Radotín</t>
  </si>
  <si>
    <t xml:space="preserve">CAIS Petr</t>
  </si>
  <si>
    <t xml:space="preserve">Sokol Karlovy Vary</t>
  </si>
  <si>
    <t xml:space="preserve">MALÝ Jiří</t>
  </si>
  <si>
    <t xml:space="preserve">VETRÁK Roman</t>
  </si>
  <si>
    <t xml:space="preserve">KLEIN Jan </t>
  </si>
  <si>
    <t xml:space="preserve">H-BA</t>
  </si>
  <si>
    <t xml:space="preserve">CHOCHOLOUŠ Vít</t>
  </si>
  <si>
    <t xml:space="preserve">Ultra Sport Sokolov</t>
  </si>
  <si>
    <t xml:space="preserve">KMUNÍČEK Miloš</t>
  </si>
  <si>
    <t xml:space="preserve">Maraton Klub Kladno</t>
  </si>
  <si>
    <t xml:space="preserve">ŘÍHÁNEK Pavel</t>
  </si>
  <si>
    <t xml:space="preserve">ZEMAN Jan</t>
  </si>
  <si>
    <t xml:space="preserve">AUL Dominik</t>
  </si>
  <si>
    <t xml:space="preserve">NOVÁČEK Roman</t>
  </si>
  <si>
    <t xml:space="preserve">MĚŘÍNSKÝ Jaroslav</t>
  </si>
  <si>
    <t xml:space="preserve">NETRVAL Marek</t>
  </si>
  <si>
    <t xml:space="preserve">VÁVRA Marek</t>
  </si>
  <si>
    <t xml:space="preserve">Spartak Sedlec</t>
  </si>
  <si>
    <t xml:space="preserve">ZELENKA Vladimír</t>
  </si>
  <si>
    <t xml:space="preserve">VYŠÍN  Jiří</t>
  </si>
  <si>
    <t xml:space="preserve">NAXEROVÁ Jana</t>
  </si>
  <si>
    <t xml:space="preserve">21 Z35+</t>
  </si>
  <si>
    <t xml:space="preserve">USK Plzeň</t>
  </si>
  <si>
    <t xml:space="preserve">HYLAS Miloslav</t>
  </si>
  <si>
    <t xml:space="preserve">CULOS Stefano</t>
  </si>
  <si>
    <t xml:space="preserve">VOSMÍK Radek</t>
  </si>
  <si>
    <t xml:space="preserve">SLEMENSKÝ Martin</t>
  </si>
  <si>
    <t xml:space="preserve">Kralovice</t>
  </si>
  <si>
    <t xml:space="preserve">KRAUS Jan</t>
  </si>
  <si>
    <t xml:space="preserve">SRB Jan</t>
  </si>
  <si>
    <t xml:space="preserve">KREJČÍ Pavel</t>
  </si>
  <si>
    <t xml:space="preserve">SK Radčice</t>
  </si>
  <si>
    <t xml:space="preserve">ČERNOHORSKÝ Karel</t>
  </si>
  <si>
    <t xml:space="preserve">ROUBÍČEK Milan</t>
  </si>
  <si>
    <t xml:space="preserve">VOTH Jiří</t>
  </si>
  <si>
    <t xml:space="preserve">Teplice</t>
  </si>
  <si>
    <t xml:space="preserve">PATOČKA Petr</t>
  </si>
  <si>
    <t xml:space="preserve">ZÍMA Tomáš</t>
  </si>
  <si>
    <t xml:space="preserve">KUNDRÁT Štefan</t>
  </si>
  <si>
    <t xml:space="preserve">Dolní Žandov</t>
  </si>
  <si>
    <t xml:space="preserve">VOJTĚCHOVSKÝ Tomáš</t>
  </si>
  <si>
    <t xml:space="preserve">Slavie Chomutov</t>
  </si>
  <si>
    <t xml:space="preserve">MALKUS Tomáš</t>
  </si>
  <si>
    <t xml:space="preserve">KOTÁB Richard</t>
  </si>
  <si>
    <t xml:space="preserve">SK Šepe</t>
  </si>
  <si>
    <t xml:space="preserve">PETR Jiří</t>
  </si>
  <si>
    <t xml:space="preserve">Bonbon Praha</t>
  </si>
  <si>
    <t xml:space="preserve">BAMBAS Jan</t>
  </si>
  <si>
    <t xml:space="preserve">Pivošlap Litvínov</t>
  </si>
  <si>
    <t xml:space="preserve">SKŘIVAN David</t>
  </si>
  <si>
    <t xml:space="preserve">ASTER  Vladimír</t>
  </si>
  <si>
    <t xml:space="preserve">VAJ Slaný</t>
  </si>
  <si>
    <t xml:space="preserve">ŠIMČÍK Bohumil</t>
  </si>
  <si>
    <t xml:space="preserve">RŮŽIČKA Miloslav</t>
  </si>
  <si>
    <t xml:space="preserve">LOKO Beroun</t>
  </si>
  <si>
    <t xml:space="preserve">VONDRÁK Martin</t>
  </si>
  <si>
    <t xml:space="preserve">MAZÁNEK Josef</t>
  </si>
  <si>
    <t xml:space="preserve">DOLEJŠ Radek</t>
  </si>
  <si>
    <t xml:space="preserve">NOVOTNÝ Jiří</t>
  </si>
  <si>
    <t xml:space="preserve">EIBEL Zdeněk</t>
  </si>
  <si>
    <t xml:space="preserve">DNR</t>
  </si>
  <si>
    <t xml:space="preserve">BENDA Tomáš</t>
  </si>
  <si>
    <t xml:space="preserve">SABZO</t>
  </si>
  <si>
    <t xml:space="preserve">SEMERÁD Štěpán</t>
  </si>
  <si>
    <t xml:space="preserve">FIALA Miroslav</t>
  </si>
  <si>
    <t xml:space="preserve">Stará Bříště</t>
  </si>
  <si>
    <t xml:space="preserve">GROSS Jakub</t>
  </si>
  <si>
    <t xml:space="preserve">Gross Team</t>
  </si>
  <si>
    <t xml:space="preserve">PRUŠINOVSKÝ  Zdeněk</t>
  </si>
  <si>
    <t xml:space="preserve">VČELÁK Matěj</t>
  </si>
  <si>
    <t xml:space="preserve">WENDLER Viktor</t>
  </si>
  <si>
    <t xml:space="preserve">TAUT Jiří</t>
  </si>
  <si>
    <t xml:space="preserve">SEDLÁČEK Tomáš</t>
  </si>
  <si>
    <t xml:space="preserve">Kometa Kralovice</t>
  </si>
  <si>
    <t xml:space="preserve">KOTRLA Lukáš</t>
  </si>
  <si>
    <t xml:space="preserve">KŘÍŽOVÁ Lenka</t>
  </si>
  <si>
    <t xml:space="preserve">21 Z35-</t>
  </si>
  <si>
    <t xml:space="preserve">RATAJ Václav</t>
  </si>
  <si>
    <t xml:space="preserve">MIKULA Petr</t>
  </si>
  <si>
    <t xml:space="preserve">PELÁN Petr</t>
  </si>
  <si>
    <t xml:space="preserve">REMLER Jiří</t>
  </si>
  <si>
    <t xml:space="preserve">BM Kolín</t>
  </si>
  <si>
    <t xml:space="preserve">MINAŘÍK Jan</t>
  </si>
  <si>
    <t xml:space="preserve">ZBORNÍKOVÁ Eva</t>
  </si>
  <si>
    <t xml:space="preserve">GAJDOŠÍK Ladislav</t>
  </si>
  <si>
    <t xml:space="preserve">89.</t>
  </si>
  <si>
    <t xml:space="preserve">MAREŠ Martin</t>
  </si>
  <si>
    <t xml:space="preserve">90.</t>
  </si>
  <si>
    <t xml:space="preserve">MYSLIVCOVÁ Lenka</t>
  </si>
  <si>
    <t xml:space="preserve">91.</t>
  </si>
  <si>
    <t xml:space="preserve">KABILOVÁ Martina</t>
  </si>
  <si>
    <t xml:space="preserve">92.</t>
  </si>
  <si>
    <t xml:space="preserve">FEDOROVÁ Michaela</t>
  </si>
  <si>
    <t xml:space="preserve">93.</t>
  </si>
  <si>
    <t xml:space="preserve">SVOBODA Petr</t>
  </si>
  <si>
    <t xml:space="preserve">94.</t>
  </si>
  <si>
    <t xml:space="preserve">SLEMENSKÝ Michal</t>
  </si>
  <si>
    <t xml:space="preserve">95.</t>
  </si>
  <si>
    <t xml:space="preserve">ZELENKOVÁ Alice</t>
  </si>
  <si>
    <t xml:space="preserve">96.</t>
  </si>
  <si>
    <t xml:space="preserve">BEZDĚK Jan</t>
  </si>
  <si>
    <t xml:space="preserve">97.</t>
  </si>
  <si>
    <t xml:space="preserve">STEFFAL VLADIMÍROVÁ Veronika</t>
  </si>
  <si>
    <t xml:space="preserve">98.</t>
  </si>
  <si>
    <t xml:space="preserve">REVINOVÁ Alena</t>
  </si>
  <si>
    <t xml:space="preserve">99.</t>
  </si>
  <si>
    <t xml:space="preserve">HÁJEK Jiří</t>
  </si>
  <si>
    <t xml:space="preserve">HC Radobyčice</t>
  </si>
  <si>
    <t xml:space="preserve">100.</t>
  </si>
  <si>
    <t xml:space="preserve">HOLUB Jiří</t>
  </si>
  <si>
    <t xml:space="preserve">101.</t>
  </si>
  <si>
    <t xml:space="preserve">ZEMAN Radomil</t>
  </si>
  <si>
    <t xml:space="preserve">102.</t>
  </si>
  <si>
    <t xml:space="preserve">LEJBL Ladislav</t>
  </si>
  <si>
    <t xml:space="preserve">103.</t>
  </si>
  <si>
    <t xml:space="preserve">LEDEREROVÁ Kamila</t>
  </si>
  <si>
    <t xml:space="preserve">104.</t>
  </si>
  <si>
    <t xml:space="preserve">HUCLOVÁ  Tereza</t>
  </si>
  <si>
    <t xml:space="preserve">105.</t>
  </si>
  <si>
    <t xml:space="preserve">HLINKOVÁ Daniela</t>
  </si>
  <si>
    <t xml:space="preserve">106.</t>
  </si>
  <si>
    <t xml:space="preserve">ZRNEČKO Lubomír</t>
  </si>
  <si>
    <t xml:space="preserve">107.</t>
  </si>
  <si>
    <t xml:space="preserve">BUŠTA Štěpán</t>
  </si>
  <si>
    <t xml:space="preserve">Kladno</t>
  </si>
  <si>
    <t xml:space="preserve">108.</t>
  </si>
  <si>
    <t xml:space="preserve">LEUFEN Guenther</t>
  </si>
  <si>
    <t xml:space="preserve">109.</t>
  </si>
  <si>
    <t xml:space="preserve">BURDA Ladislav</t>
  </si>
  <si>
    <t xml:space="preserve">110.</t>
  </si>
  <si>
    <t xml:space="preserve">VYŠÍNOVÁ Iveta</t>
  </si>
  <si>
    <t xml:space="preserve">111.</t>
  </si>
  <si>
    <t xml:space="preserve">GROSS Pavel</t>
  </si>
  <si>
    <t xml:space="preserve">112.</t>
  </si>
  <si>
    <t xml:space="preserve">JEBAS Martin</t>
  </si>
  <si>
    <t xml:space="preserve">113.</t>
  </si>
  <si>
    <t xml:space="preserve">LACHMAN Tomáš</t>
  </si>
  <si>
    <t xml:space="preserve">114.</t>
  </si>
  <si>
    <t xml:space="preserve">PETROVÁ Zdeňka</t>
  </si>
  <si>
    <t xml:space="preserve">SSK RRCZ</t>
  </si>
  <si>
    <t xml:space="preserve">115.</t>
  </si>
  <si>
    <t xml:space="preserve">PINTÍŘ Miloš</t>
  </si>
  <si>
    <t xml:space="preserve">116.</t>
  </si>
  <si>
    <t xml:space="preserve">ČECHURA  Jaroslav Ml.</t>
  </si>
  <si>
    <t xml:space="preserve">117.</t>
  </si>
  <si>
    <t xml:space="preserve">ČECHURA Jaroslav</t>
  </si>
  <si>
    <t xml:space="preserve">118.</t>
  </si>
  <si>
    <t xml:space="preserve">KESTLER Pavel</t>
  </si>
  <si>
    <t xml:space="preserve">119.</t>
  </si>
  <si>
    <t xml:space="preserve">ČERNÝ Miroslav</t>
  </si>
  <si>
    <t xml:space="preserve">120.</t>
  </si>
  <si>
    <t xml:space="preserve">HOLUB Martin</t>
  </si>
  <si>
    <t xml:space="preserve">121.</t>
  </si>
  <si>
    <t xml:space="preserve">PECHAROVÁ Jana</t>
  </si>
  <si>
    <t xml:space="preserve">122.</t>
  </si>
  <si>
    <t xml:space="preserve">NEDVĚD Pavel</t>
  </si>
  <si>
    <t xml:space="preserve">ŠK Kladno</t>
  </si>
  <si>
    <t xml:space="preserve">123.</t>
  </si>
  <si>
    <t xml:space="preserve">TRSTENSKÝ Marek</t>
  </si>
  <si>
    <t xml:space="preserve">124.</t>
  </si>
  <si>
    <t xml:space="preserve">PILNÁČKOVÁ Lucie</t>
  </si>
  <si>
    <t xml:space="preserve">125.</t>
  </si>
  <si>
    <t xml:space="preserve">JELÍNEK Petr</t>
  </si>
  <si>
    <t xml:space="preserve">126.</t>
  </si>
  <si>
    <t xml:space="preserve">ČERNÍK Pavel</t>
  </si>
  <si>
    <t xml:space="preserve">127.</t>
  </si>
  <si>
    <t xml:space="preserve">KUTILOVÁ Jana</t>
  </si>
  <si>
    <t xml:space="preserve">128.</t>
  </si>
  <si>
    <t xml:space="preserve">NOVÁ Adéla</t>
  </si>
  <si>
    <t xml:space="preserve">129.</t>
  </si>
  <si>
    <t xml:space="preserve">VÁCHOVÁ  Hana</t>
  </si>
  <si>
    <t xml:space="preserve">130.</t>
  </si>
  <si>
    <t xml:space="preserve">TAJTL Tomáš</t>
  </si>
  <si>
    <t xml:space="preserve">131.</t>
  </si>
  <si>
    <t xml:space="preserve">VÁCHOVÁ  Lenka</t>
  </si>
  <si>
    <t xml:space="preserve">132.</t>
  </si>
  <si>
    <t xml:space="preserve">FISTR Martin</t>
  </si>
  <si>
    <t xml:space="preserve">133.</t>
  </si>
  <si>
    <t xml:space="preserve">ČERNÝ Pavel</t>
  </si>
  <si>
    <t xml:space="preserve">Jiskra Křelovice</t>
  </si>
  <si>
    <t xml:space="preserve">134.</t>
  </si>
  <si>
    <t xml:space="preserve">SPOUSTA Miroslav</t>
  </si>
  <si>
    <t xml:space="preserve">135.</t>
  </si>
  <si>
    <t xml:space="preserve">NOVÁK Jiří</t>
  </si>
  <si>
    <t xml:space="preserve">136.</t>
  </si>
  <si>
    <t xml:space="preserve">VYCHRON Petr</t>
  </si>
  <si>
    <t xml:space="preserve">137.</t>
  </si>
  <si>
    <t xml:space="preserve">VÍTOVEC Jiří</t>
  </si>
  <si>
    <t xml:space="preserve">138.</t>
  </si>
  <si>
    <t xml:space="preserve">SOBOTA Petr</t>
  </si>
  <si>
    <t xml:space="preserve">139.</t>
  </si>
  <si>
    <t xml:space="preserve">ROŽNÍČEK David</t>
  </si>
  <si>
    <t xml:space="preserve">140.</t>
  </si>
  <si>
    <t xml:space="preserve">KLEINOVÁ Petra</t>
  </si>
  <si>
    <t xml:space="preserve">141.</t>
  </si>
  <si>
    <t xml:space="preserve">KMEČ Michal</t>
  </si>
  <si>
    <t xml:space="preserve">142.</t>
  </si>
  <si>
    <t xml:space="preserve">CULKOVÁ Lucka</t>
  </si>
  <si>
    <t xml:space="preserve">143.</t>
  </si>
  <si>
    <t xml:space="preserve">CHROUST Tomáš</t>
  </si>
  <si>
    <t xml:space="preserve">144.</t>
  </si>
  <si>
    <t xml:space="preserve">KOLAFOVÁ Eva</t>
  </si>
  <si>
    <t xml:space="preserve">145.</t>
  </si>
  <si>
    <t xml:space="preserve">HRUŠKA  Petr</t>
  </si>
  <si>
    <t xml:space="preserve">146.</t>
  </si>
  <si>
    <t xml:space="preserve">CHODORA Zdeněk</t>
  </si>
  <si>
    <t xml:space="preserve">147.</t>
  </si>
  <si>
    <t xml:space="preserve">FOUSEK Martin</t>
  </si>
  <si>
    <t xml:space="preserve">148.</t>
  </si>
  <si>
    <t xml:space="preserve">VOSTRÝ Šimon</t>
  </si>
  <si>
    <t xml:space="preserve">149.</t>
  </si>
  <si>
    <t xml:space="preserve">NÁGL  Rudolf</t>
  </si>
  <si>
    <t xml:space="preserve">150.</t>
  </si>
  <si>
    <t xml:space="preserve">KRUTINA Miroslav</t>
  </si>
  <si>
    <t xml:space="preserve">151.</t>
  </si>
  <si>
    <t xml:space="preserve">ŠTIKAROVÁ Hana</t>
  </si>
  <si>
    <t xml:space="preserve">152.</t>
  </si>
  <si>
    <t xml:space="preserve">LOBOVSKY Igor</t>
  </si>
  <si>
    <t xml:space="preserve">153.</t>
  </si>
  <si>
    <t xml:space="preserve">MARZ František</t>
  </si>
  <si>
    <t xml:space="preserve">21 M70</t>
  </si>
  <si>
    <t xml:space="preserve">Sokol Kout</t>
  </si>
  <si>
    <t xml:space="preserve">154.</t>
  </si>
  <si>
    <t xml:space="preserve">HACKEROVÁ Zora</t>
  </si>
  <si>
    <t xml:space="preserve">155.</t>
  </si>
  <si>
    <t xml:space="preserve">JEŘÁBKOVÁ Zita</t>
  </si>
  <si>
    <t xml:space="preserve">156.</t>
  </si>
  <si>
    <t xml:space="preserve">HRABOVSKÝ Ondřej</t>
  </si>
  <si>
    <t xml:space="preserve">157.</t>
  </si>
  <si>
    <t xml:space="preserve">ŠKOP Petr</t>
  </si>
  <si>
    <t xml:space="preserve">158.</t>
  </si>
  <si>
    <t xml:space="preserve">HAMMERL Petra</t>
  </si>
  <si>
    <t xml:space="preserve">159.</t>
  </si>
  <si>
    <t xml:space="preserve">ŽEMBERYOVÁ Lucie</t>
  </si>
  <si>
    <t xml:space="preserve">160.</t>
  </si>
  <si>
    <t xml:space="preserve">ŠÍMA Josef</t>
  </si>
  <si>
    <t xml:space="preserve">161.</t>
  </si>
  <si>
    <t xml:space="preserve">MELOTÍK Zdeněk</t>
  </si>
  <si>
    <t xml:space="preserve">162.</t>
  </si>
  <si>
    <t xml:space="preserve">ZÍSLEROVÁ Tereza</t>
  </si>
  <si>
    <t xml:space="preserve">163.</t>
  </si>
  <si>
    <t xml:space="preserve">BÍLÝ Bohumil</t>
  </si>
  <si>
    <t xml:space="preserve">164.</t>
  </si>
  <si>
    <t xml:space="preserve">PŘIBÁŇ Martin</t>
  </si>
  <si>
    <t xml:space="preserve">165.</t>
  </si>
  <si>
    <t xml:space="preserve">MCLEANOVA Eva</t>
  </si>
  <si>
    <t xml:space="preserve">166.</t>
  </si>
  <si>
    <t xml:space="preserve">KOVÁŘÍK Miroslav</t>
  </si>
  <si>
    <t xml:space="preserve">167.</t>
  </si>
  <si>
    <t xml:space="preserve">HAVLÍČEK  Michal</t>
  </si>
  <si>
    <t xml:space="preserve">168.</t>
  </si>
  <si>
    <t xml:space="preserve">CHOLASTA Radek</t>
  </si>
  <si>
    <t xml:space="preserve">169.</t>
  </si>
  <si>
    <t xml:space="preserve">POLÍVKOVÁ Lucia</t>
  </si>
  <si>
    <t xml:space="preserve">170.</t>
  </si>
  <si>
    <t xml:space="preserve">KEJZAROVÁ Marcela</t>
  </si>
  <si>
    <t xml:space="preserve">171.</t>
  </si>
  <si>
    <t xml:space="preserve">ŘEZNÍKOVÁ Michaela</t>
  </si>
  <si>
    <t xml:space="preserve">172.</t>
  </si>
  <si>
    <t xml:space="preserve">GAILVIN Ernesti</t>
  </si>
  <si>
    <t xml:space="preserve">173.</t>
  </si>
  <si>
    <t xml:space="preserve">ERNESTI Monica</t>
  </si>
  <si>
    <t xml:space="preserve">174.</t>
  </si>
  <si>
    <t xml:space="preserve">MATOUŠKOVÁ  Marcela</t>
  </si>
  <si>
    <t xml:space="preserve">175.</t>
  </si>
  <si>
    <t xml:space="preserve">ŠTĚPÁNOVÁ Kateřina</t>
  </si>
  <si>
    <t xml:space="preserve">176.</t>
  </si>
  <si>
    <t xml:space="preserve">NOVÁKOVÁ  Martina</t>
  </si>
  <si>
    <t xml:space="preserve">177.</t>
  </si>
  <si>
    <t xml:space="preserve">SCHOETZ Lisa</t>
  </si>
  <si>
    <t xml:space="preserve">178.</t>
  </si>
  <si>
    <t xml:space="preserve">SPŮRNÁ Pavlína</t>
  </si>
  <si>
    <t xml:space="preserve">179.</t>
  </si>
  <si>
    <t xml:space="preserve">ŠLÉGROVÁ Šárka</t>
  </si>
  <si>
    <t xml:space="preserve">HC Kobra</t>
  </si>
  <si>
    <t xml:space="preserve">180.</t>
  </si>
  <si>
    <t xml:space="preserve">ADAMCOVÁ Marie</t>
  </si>
  <si>
    <t xml:space="preserve">181.</t>
  </si>
  <si>
    <t xml:space="preserve">MORAVCOVÁ Lenka</t>
  </si>
  <si>
    <t xml:space="preserve">182.</t>
  </si>
  <si>
    <t xml:space="preserve">NAVRÁTILOVÁ Hana</t>
  </si>
  <si>
    <t xml:space="preserve">183.</t>
  </si>
  <si>
    <t xml:space="preserve">CIMLER Vladimír</t>
  </si>
  <si>
    <t xml:space="preserve">Sokol Manětín</t>
  </si>
  <si>
    <t xml:space="preserve">184.</t>
  </si>
  <si>
    <t xml:space="preserve">SMIŽANSKÝ Josef</t>
  </si>
  <si>
    <t xml:space="preserve">185.</t>
  </si>
  <si>
    <t xml:space="preserve">BRABCOVÁ  Daniela</t>
  </si>
  <si>
    <t xml:space="preserve">21 Z70</t>
  </si>
  <si>
    <t xml:space="preserve">186.</t>
  </si>
  <si>
    <t xml:space="preserve">KABOUREK Petr</t>
  </si>
  <si>
    <t xml:space="preserve">VÝSLEDKOVÁ LISTINA
4,2 km</t>
  </si>
  <si>
    <t xml:space="preserve">VOJÁK Martin</t>
  </si>
  <si>
    <t xml:space="preserve">4_2DOR</t>
  </si>
  <si>
    <t xml:space="preserve">Mílaři Domažlice</t>
  </si>
  <si>
    <t xml:space="preserve">4_2M15+</t>
  </si>
  <si>
    <t xml:space="preserve">SC Marathon Plzeň</t>
  </si>
  <si>
    <t xml:space="preserve">VÁCHAL Ondřej</t>
  </si>
  <si>
    <t xml:space="preserve">HÁNA  Jakub</t>
  </si>
  <si>
    <t xml:space="preserve">AC FALCON Rokycany</t>
  </si>
  <si>
    <t xml:space="preserve">PUCHOLT Tomáš</t>
  </si>
  <si>
    <t xml:space="preserve">BÍLÝ  Vít</t>
  </si>
  <si>
    <t xml:space="preserve">1260SZ</t>
  </si>
  <si>
    <t xml:space="preserve">TJ Sokol Plzeň Petřín</t>
  </si>
  <si>
    <t xml:space="preserve">ČECH Ondřej</t>
  </si>
  <si>
    <t xml:space="preserve">JELÍNEK David</t>
  </si>
  <si>
    <t xml:space="preserve">4_2HO15-</t>
  </si>
  <si>
    <t xml:space="preserve">HYNEK Richard</t>
  </si>
  <si>
    <t xml:space="preserve">KOŽÁK Jan</t>
  </si>
  <si>
    <t xml:space="preserve">AC Start Karlovy Vary</t>
  </si>
  <si>
    <t xml:space="preserve">DOMABYL Josef</t>
  </si>
  <si>
    <t xml:space="preserve">ŠONKA Václav</t>
  </si>
  <si>
    <t xml:space="preserve">Týn nad Vltavou</t>
  </si>
  <si>
    <t xml:space="preserve">KUCHAŘ Josef</t>
  </si>
  <si>
    <t xml:space="preserve">ŠTĚPÁNEK Jan</t>
  </si>
  <si>
    <t xml:space="preserve">VICARI Nikolas</t>
  </si>
  <si>
    <t xml:space="preserve">GROSS Václav</t>
  </si>
  <si>
    <t xml:space="preserve">ČERNOHORSKÝ Dominik</t>
  </si>
  <si>
    <t xml:space="preserve">Pivošla Litvínov</t>
  </si>
  <si>
    <t xml:space="preserve">PANUŠKA Roman</t>
  </si>
  <si>
    <t xml:space="preserve">BURIAN Jan</t>
  </si>
  <si>
    <t xml:space="preserve">KOS Plzeň</t>
  </si>
  <si>
    <t xml:space="preserve">KLEIN Václav</t>
  </si>
  <si>
    <t xml:space="preserve">HOBEL Jarda</t>
  </si>
  <si>
    <t xml:space="preserve">PECHAROVÁ Anna</t>
  </si>
  <si>
    <t xml:space="preserve">4_2DIV15-</t>
  </si>
  <si>
    <t xml:space="preserve">KLOUČKOVÁ  Jitka</t>
  </si>
  <si>
    <t xml:space="preserve">4_2Z15+</t>
  </si>
  <si>
    <t xml:space="preserve">PECHAROVÁ Marie</t>
  </si>
  <si>
    <t xml:space="preserve">KUČEROVÁ Ivana</t>
  </si>
  <si>
    <t xml:space="preserve">ŠINDELÁŘOVÁ Jarmila</t>
  </si>
  <si>
    <t xml:space="preserve">4_2DKY</t>
  </si>
  <si>
    <t xml:space="preserve">PAVLYUK Kateřina</t>
  </si>
  <si>
    <t xml:space="preserve">VAVŘIČKA Tadeáš</t>
  </si>
  <si>
    <t xml:space="preserve">VÁVRA Václav</t>
  </si>
  <si>
    <t xml:space="preserve">VOTÍKOVÁ Vendula</t>
  </si>
  <si>
    <t xml:space="preserve">BUŠKOVÁ Vendula</t>
  </si>
  <si>
    <t xml:space="preserve">DOMABYLOVÁ Jaroslava</t>
  </si>
  <si>
    <t xml:space="preserve">KŘÍČKOVÁ Kristýna</t>
  </si>
  <si>
    <t xml:space="preserve">KOPECKÁ Alena</t>
  </si>
  <si>
    <t xml:space="preserve">PROCHÁZKOVÁ Kateřina</t>
  </si>
  <si>
    <t xml:space="preserve">OB LOKO BEROUN</t>
  </si>
  <si>
    <t xml:space="preserve">JÍLEK Matěj</t>
  </si>
  <si>
    <t xml:space="preserve">JÍLKOVÁ Markéta</t>
  </si>
  <si>
    <t xml:space="preserve">KUCHAŘOVÁ Věra</t>
  </si>
  <si>
    <t xml:space="preserve">SLAWISCHOVÁ Marcela</t>
  </si>
  <si>
    <t xml:space="preserve">BISCHOFOVÁ Martina</t>
  </si>
  <si>
    <t xml:space="preserve">ŠIMSOVÁ Alena</t>
  </si>
  <si>
    <t xml:space="preserve">VÁVRA Jiří</t>
  </si>
  <si>
    <t xml:space="preserve">CROUSTOVÁ Jana</t>
  </si>
  <si>
    <t xml:space="preserve">VÁCHOVÁ Marie</t>
  </si>
  <si>
    <t xml:space="preserve">KLASNOVÁ Monika</t>
  </si>
  <si>
    <t xml:space="preserve">HŘEBECKÁ Anežka</t>
  </si>
  <si>
    <t xml:space="preserve">WIESNER Matěj</t>
  </si>
  <si>
    <t xml:space="preserve">WIESNEROVÁ Petra</t>
  </si>
  <si>
    <t xml:space="preserve">Rumning klap</t>
  </si>
  <si>
    <t xml:space="preserve">FOUSKOVÁ Markéta</t>
  </si>
  <si>
    <t xml:space="preserve">BURIAN Josef</t>
  </si>
  <si>
    <t xml:space="preserve">BURIANOVÁ  Lucie</t>
  </si>
  <si>
    <t xml:space="preserve">PALASOVÁ Andrea</t>
  </si>
  <si>
    <t xml:space="preserve">FOUSEK Jakub</t>
  </si>
  <si>
    <t xml:space="preserve">PALASOVÁ Lenka</t>
  </si>
  <si>
    <t xml:space="preserve">1.kolo</t>
  </si>
  <si>
    <t xml:space="preserve">2.kolo</t>
  </si>
  <si>
    <t xml:space="preserve">3.kolo</t>
  </si>
  <si>
    <t xml:space="preserve">4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[h]:mm:ss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1" width="5.71"/>
    <col collapsed="false" customWidth="true" hidden="false" outlineLevel="0" max="3" min="3" style="0" width="22.88"/>
    <col collapsed="false" customWidth="true" hidden="false" outlineLevel="0" max="4" min="4" style="0" width="9.2"/>
    <col collapsed="false" customWidth="true" hidden="false" outlineLevel="0" max="5" min="5" style="0" width="5.57"/>
    <col collapsed="false" customWidth="true" hidden="false" outlineLevel="0" max="6" min="6" style="0" width="7.24"/>
    <col collapsed="false" customWidth="true" hidden="true" outlineLevel="0" max="7" min="7" style="0" width="12.05"/>
    <col collapsed="false" customWidth="true" hidden="false" outlineLevel="0" max="8" min="8" style="0" width="17.57"/>
    <col collapsed="false" customWidth="true" hidden="true" outlineLevel="0" max="9" min="9" style="0" width="12.05"/>
    <col collapsed="false" customWidth="true" hidden="true" outlineLevel="0" max="11" min="11" style="0" width="12.0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/>
      <c r="G2" s="3" t="s">
        <v>6</v>
      </c>
      <c r="H2" s="3" t="s">
        <v>7</v>
      </c>
      <c r="I2" s="6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true" outlineLevel="0" collapsed="false">
      <c r="A3" s="7" t="s">
        <v>13</v>
      </c>
      <c r="B3" s="8" t="n">
        <v>86</v>
      </c>
      <c r="C3" s="9" t="s">
        <v>14</v>
      </c>
      <c r="D3" s="10" t="n">
        <v>27334</v>
      </c>
      <c r="E3" s="11" t="s">
        <v>13</v>
      </c>
      <c r="F3" s="12" t="s">
        <v>15</v>
      </c>
      <c r="G3" s="7" t="n">
        <v>0</v>
      </c>
      <c r="H3" s="13" t="s">
        <v>16</v>
      </c>
      <c r="I3" s="14" t="n">
        <v>1</v>
      </c>
      <c r="J3" s="15" t="n">
        <v>0.126426851851852</v>
      </c>
      <c r="K3" s="16"/>
      <c r="L3" s="17"/>
      <c r="M3" s="18" t="n">
        <v>13.8423510024719</v>
      </c>
    </row>
    <row r="4" customFormat="false" ht="12.75" hidden="false" customHeight="true" outlineLevel="0" collapsed="false">
      <c r="A4" s="7" t="s">
        <v>17</v>
      </c>
      <c r="B4" s="8" t="n">
        <v>47</v>
      </c>
      <c r="C4" s="9" t="s">
        <v>18</v>
      </c>
      <c r="D4" s="10" t="n">
        <v>22613</v>
      </c>
      <c r="E4" s="11" t="s">
        <v>13</v>
      </c>
      <c r="F4" s="12" t="s">
        <v>19</v>
      </c>
      <c r="G4" s="7" t="n">
        <v>0</v>
      </c>
      <c r="H4" s="13" t="s">
        <v>20</v>
      </c>
      <c r="I4" s="14" t="n">
        <v>1</v>
      </c>
      <c r="J4" s="15" t="n">
        <v>0.129141018518518</v>
      </c>
      <c r="K4" s="16"/>
      <c r="L4" s="17" t="n">
        <v>0.00271416666666657</v>
      </c>
      <c r="M4" s="18" t="n">
        <v>13.5508155583438</v>
      </c>
    </row>
    <row r="5" customFormat="false" ht="12.75" hidden="false" customHeight="true" outlineLevel="0" collapsed="false">
      <c r="A5" s="7" t="s">
        <v>21</v>
      </c>
      <c r="B5" s="8" t="n">
        <v>101</v>
      </c>
      <c r="C5" s="9" t="s">
        <v>22</v>
      </c>
      <c r="D5" s="10" t="n">
        <v>25225</v>
      </c>
      <c r="E5" s="11" t="s">
        <v>13</v>
      </c>
      <c r="F5" s="12" t="s">
        <v>23</v>
      </c>
      <c r="G5" s="7" t="n">
        <v>0</v>
      </c>
      <c r="H5" s="13" t="s">
        <v>24</v>
      </c>
      <c r="I5" s="14" t="n">
        <v>1</v>
      </c>
      <c r="J5" s="15" t="n">
        <v>0.133356018518519</v>
      </c>
      <c r="K5" s="16"/>
      <c r="L5" s="17" t="n">
        <v>0.00692916666666665</v>
      </c>
      <c r="M5" s="18" t="n">
        <v>13.1227217496962</v>
      </c>
    </row>
    <row r="6" customFormat="false" ht="12.75" hidden="false" customHeight="true" outlineLevel="0" collapsed="false">
      <c r="A6" s="7" t="s">
        <v>25</v>
      </c>
      <c r="B6" s="8" t="n">
        <v>87</v>
      </c>
      <c r="C6" s="9" t="s">
        <v>26</v>
      </c>
      <c r="D6" s="10" t="n">
        <v>29025</v>
      </c>
      <c r="E6" s="11" t="s">
        <v>13</v>
      </c>
      <c r="F6" s="12" t="s">
        <v>27</v>
      </c>
      <c r="G6" s="7" t="n">
        <v>0</v>
      </c>
      <c r="H6" s="13" t="n">
        <v>0</v>
      </c>
      <c r="I6" s="14" t="n">
        <v>1</v>
      </c>
      <c r="J6" s="15" t="n">
        <v>0.136929444444444</v>
      </c>
      <c r="K6" s="16"/>
      <c r="L6" s="17" t="n">
        <v>0.0105025925925926</v>
      </c>
      <c r="M6" s="18" t="n">
        <v>12.7799847857324</v>
      </c>
    </row>
    <row r="7" customFormat="false" ht="12.75" hidden="false" customHeight="true" outlineLevel="0" collapsed="false">
      <c r="A7" s="7" t="s">
        <v>28</v>
      </c>
      <c r="B7" s="8" t="n">
        <v>93</v>
      </c>
      <c r="C7" s="9" t="s">
        <v>29</v>
      </c>
      <c r="D7" s="10" t="n">
        <v>22514</v>
      </c>
      <c r="E7" s="11" t="s">
        <v>17</v>
      </c>
      <c r="F7" s="12" t="s">
        <v>19</v>
      </c>
      <c r="G7" s="7" t="n">
        <v>0</v>
      </c>
      <c r="H7" s="13" t="s">
        <v>30</v>
      </c>
      <c r="I7" s="14" t="n">
        <v>1</v>
      </c>
      <c r="J7" s="15" t="n">
        <v>0.141055462962963</v>
      </c>
      <c r="K7" s="16"/>
      <c r="L7" s="17" t="n">
        <v>0.0146286111111111</v>
      </c>
      <c r="M7" s="18" t="n">
        <v>12.4066628374497</v>
      </c>
    </row>
    <row r="8" customFormat="false" ht="12.75" hidden="false" customHeight="true" outlineLevel="0" collapsed="false">
      <c r="A8" s="7" t="s">
        <v>31</v>
      </c>
      <c r="B8" s="8" t="n">
        <v>72</v>
      </c>
      <c r="C8" s="9" t="s">
        <v>32</v>
      </c>
      <c r="D8" s="10" t="n">
        <v>24192</v>
      </c>
      <c r="E8" s="11" t="s">
        <v>17</v>
      </c>
      <c r="F8" s="12" t="s">
        <v>23</v>
      </c>
      <c r="G8" s="7" t="n">
        <v>0</v>
      </c>
      <c r="H8" s="13" t="s">
        <v>33</v>
      </c>
      <c r="I8" s="14" t="n">
        <v>1</v>
      </c>
      <c r="J8" s="15" t="n">
        <v>0.14206037037037</v>
      </c>
      <c r="K8" s="16"/>
      <c r="L8" s="17" t="n">
        <v>0.0156335185185185</v>
      </c>
      <c r="M8" s="18" t="n">
        <v>12.3187225028516</v>
      </c>
    </row>
    <row r="9" customFormat="false" ht="12.75" hidden="false" customHeight="true" outlineLevel="0" collapsed="false">
      <c r="A9" s="7" t="s">
        <v>34</v>
      </c>
      <c r="B9" s="8" t="n">
        <v>100</v>
      </c>
      <c r="C9" s="9" t="s">
        <v>35</v>
      </c>
      <c r="D9" s="10" t="n">
        <v>27602</v>
      </c>
      <c r="E9" s="11" t="s">
        <v>17</v>
      </c>
      <c r="F9" s="12" t="s">
        <v>15</v>
      </c>
      <c r="G9" s="7" t="n">
        <v>0</v>
      </c>
      <c r="H9" s="13" t="s">
        <v>36</v>
      </c>
      <c r="I9" s="14" t="n">
        <v>1</v>
      </c>
      <c r="J9" s="15" t="n">
        <v>0.143559907407407</v>
      </c>
      <c r="K9" s="16"/>
      <c r="L9" s="17" t="n">
        <v>0.0171330555555556</v>
      </c>
      <c r="M9" s="18" t="n">
        <v>12.1896162528217</v>
      </c>
    </row>
    <row r="10" customFormat="false" ht="12.75" hidden="false" customHeight="true" outlineLevel="0" collapsed="false">
      <c r="A10" s="7" t="s">
        <v>37</v>
      </c>
      <c r="B10" s="8" t="n">
        <v>75</v>
      </c>
      <c r="C10" s="9" t="s">
        <v>38</v>
      </c>
      <c r="D10" s="10" t="n">
        <v>28282</v>
      </c>
      <c r="E10" s="11" t="s">
        <v>17</v>
      </c>
      <c r="F10" s="12" t="s">
        <v>27</v>
      </c>
      <c r="G10" s="7" t="n">
        <v>0</v>
      </c>
      <c r="H10" s="13" t="n">
        <v>0</v>
      </c>
      <c r="I10" s="14" t="n">
        <v>1</v>
      </c>
      <c r="J10" s="15" t="n">
        <v>0.145583240740741</v>
      </c>
      <c r="K10" s="16"/>
      <c r="L10" s="17" t="n">
        <v>0.0191563888888888</v>
      </c>
      <c r="M10" s="18" t="n">
        <v>12.0209890284624</v>
      </c>
    </row>
    <row r="11" customFormat="false" ht="12.75" hidden="false" customHeight="true" outlineLevel="0" collapsed="false">
      <c r="A11" s="7" t="s">
        <v>39</v>
      </c>
      <c r="B11" s="8" t="n">
        <v>92</v>
      </c>
      <c r="C11" s="9" t="s">
        <v>40</v>
      </c>
      <c r="D11" s="10" t="n">
        <v>26713</v>
      </c>
      <c r="E11" s="11" t="s">
        <v>21</v>
      </c>
      <c r="F11" s="12" t="s">
        <v>15</v>
      </c>
      <c r="G11" s="7" t="n">
        <v>0</v>
      </c>
      <c r="H11" s="13" t="n">
        <v>0</v>
      </c>
      <c r="I11" s="14" t="n">
        <v>1</v>
      </c>
      <c r="J11" s="15" t="n">
        <v>0.151325277777778</v>
      </c>
      <c r="K11" s="16"/>
      <c r="L11" s="17" t="n">
        <v>0.024898425925926</v>
      </c>
      <c r="M11" s="18" t="n">
        <v>11.5640535372849</v>
      </c>
    </row>
    <row r="12" customFormat="false" ht="12.75" hidden="false" customHeight="true" outlineLevel="0" collapsed="false">
      <c r="A12" s="7" t="s">
        <v>41</v>
      </c>
      <c r="B12" s="8" t="n">
        <v>74</v>
      </c>
      <c r="C12" s="9" t="s">
        <v>42</v>
      </c>
      <c r="D12" s="10" t="n">
        <v>29908</v>
      </c>
      <c r="E12" s="11" t="s">
        <v>21</v>
      </c>
      <c r="F12" s="12" t="s">
        <v>27</v>
      </c>
      <c r="G12" s="7" t="n">
        <v>0</v>
      </c>
      <c r="H12" s="13" t="n">
        <v>0</v>
      </c>
      <c r="I12" s="14" t="n">
        <v>1</v>
      </c>
      <c r="J12" s="15" t="n">
        <v>0.152068333333333</v>
      </c>
      <c r="K12" s="16"/>
      <c r="L12" s="17" t="n">
        <v>0.0256414814814814</v>
      </c>
      <c r="M12" s="18" t="n">
        <v>11.5077250932339</v>
      </c>
    </row>
    <row r="13" customFormat="false" ht="12.75" hidden="false" customHeight="true" outlineLevel="0" collapsed="false">
      <c r="A13" s="7" t="s">
        <v>43</v>
      </c>
      <c r="B13" s="8" t="n">
        <v>114</v>
      </c>
      <c r="C13" s="9" t="s">
        <v>44</v>
      </c>
      <c r="D13" s="10" t="n">
        <v>28847</v>
      </c>
      <c r="E13" s="11" t="s">
        <v>25</v>
      </c>
      <c r="F13" s="12" t="s">
        <v>27</v>
      </c>
      <c r="G13" s="7" t="n">
        <v>0</v>
      </c>
      <c r="H13" s="13" t="n">
        <v>0</v>
      </c>
      <c r="I13" s="14" t="n">
        <v>1</v>
      </c>
      <c r="J13" s="15" t="n">
        <v>0.152283611111111</v>
      </c>
      <c r="K13" s="16"/>
      <c r="L13" s="17" t="n">
        <v>0.0258567592592592</v>
      </c>
      <c r="M13" s="18" t="n">
        <v>11.4919814547389</v>
      </c>
    </row>
    <row r="14" customFormat="false" ht="12.75" hidden="false" customHeight="true" outlineLevel="0" collapsed="false">
      <c r="A14" s="7" t="s">
        <v>45</v>
      </c>
      <c r="B14" s="8" t="n">
        <v>111</v>
      </c>
      <c r="C14" s="9" t="s">
        <v>46</v>
      </c>
      <c r="D14" s="10" t="n">
        <v>23662</v>
      </c>
      <c r="E14" s="11" t="s">
        <v>21</v>
      </c>
      <c r="F14" s="12" t="s">
        <v>19</v>
      </c>
      <c r="G14" s="7" t="n">
        <v>0</v>
      </c>
      <c r="H14" s="13" t="n">
        <v>0</v>
      </c>
      <c r="I14" s="14" t="n">
        <v>1</v>
      </c>
      <c r="J14" s="15" t="n">
        <v>0.152385740740741</v>
      </c>
      <c r="K14" s="16"/>
      <c r="L14" s="17" t="n">
        <v>0.0259588888888889</v>
      </c>
      <c r="M14" s="18" t="n">
        <v>11.4841257785204</v>
      </c>
    </row>
    <row r="15" customFormat="false" ht="12.75" hidden="false" customHeight="true" outlineLevel="0" collapsed="false">
      <c r="A15" s="7" t="s">
        <v>47</v>
      </c>
      <c r="B15" s="8" t="n">
        <v>104</v>
      </c>
      <c r="C15" s="9" t="s">
        <v>48</v>
      </c>
      <c r="D15" s="10" t="n">
        <v>33076</v>
      </c>
      <c r="E15" s="11" t="s">
        <v>28</v>
      </c>
      <c r="F15" s="12" t="s">
        <v>27</v>
      </c>
      <c r="G15" s="7" t="n">
        <v>0</v>
      </c>
      <c r="H15" s="13" t="s">
        <v>49</v>
      </c>
      <c r="I15" s="14" t="n">
        <v>1</v>
      </c>
      <c r="J15" s="15" t="n">
        <v>0.154495555555556</v>
      </c>
      <c r="K15" s="16"/>
      <c r="L15" s="17" t="n">
        <v>0.0280687037037036</v>
      </c>
      <c r="M15" s="18" t="n">
        <v>11.327539706323</v>
      </c>
    </row>
    <row r="16" customFormat="false" ht="12.75" hidden="false" customHeight="true" outlineLevel="0" collapsed="false">
      <c r="A16" s="7" t="s">
        <v>50</v>
      </c>
      <c r="B16" s="8" t="n">
        <v>69</v>
      </c>
      <c r="C16" s="9" t="s">
        <v>51</v>
      </c>
      <c r="D16" s="10" t="n">
        <v>24617</v>
      </c>
      <c r="E16" s="11" t="s">
        <v>21</v>
      </c>
      <c r="F16" s="12" t="s">
        <v>23</v>
      </c>
      <c r="G16" s="7" t="n">
        <v>0</v>
      </c>
      <c r="H16" s="13" t="s">
        <v>52</v>
      </c>
      <c r="I16" s="14" t="n">
        <v>1</v>
      </c>
      <c r="J16" s="15" t="n">
        <v>0.155280925925926</v>
      </c>
      <c r="K16" s="16"/>
      <c r="L16" s="17" t="n">
        <v>0.028854074074074</v>
      </c>
      <c r="M16" s="18" t="n">
        <v>11.2701252236136</v>
      </c>
    </row>
    <row r="17" customFormat="false" ht="12.75" hidden="false" customHeight="true" outlineLevel="0" collapsed="false">
      <c r="A17" s="7" t="s">
        <v>53</v>
      </c>
      <c r="B17" s="8" t="n">
        <v>46</v>
      </c>
      <c r="C17" s="9" t="s">
        <v>54</v>
      </c>
      <c r="D17" s="10" t="n">
        <v>27770</v>
      </c>
      <c r="E17" s="11" t="s">
        <v>31</v>
      </c>
      <c r="F17" s="12" t="s">
        <v>27</v>
      </c>
      <c r="G17" s="7" t="n">
        <v>0</v>
      </c>
      <c r="H17" s="13" t="s">
        <v>55</v>
      </c>
      <c r="I17" s="14" t="n">
        <v>1</v>
      </c>
      <c r="J17" s="15" t="n">
        <v>0.155869814814815</v>
      </c>
      <c r="K17" s="16"/>
      <c r="L17" s="17" t="n">
        <v>0.0294429629629629</v>
      </c>
      <c r="M17" s="18" t="n">
        <v>11.2274448652261</v>
      </c>
    </row>
    <row r="18" customFormat="false" ht="12.75" hidden="false" customHeight="true" outlineLevel="0" collapsed="false">
      <c r="A18" s="7" t="s">
        <v>56</v>
      </c>
      <c r="B18" s="8" t="n">
        <v>98</v>
      </c>
      <c r="C18" s="9" t="s">
        <v>57</v>
      </c>
      <c r="D18" s="10" t="n">
        <v>23577</v>
      </c>
      <c r="E18" s="11" t="s">
        <v>25</v>
      </c>
      <c r="F18" s="12" t="s">
        <v>19</v>
      </c>
      <c r="G18" s="7" t="n">
        <v>0</v>
      </c>
      <c r="H18" s="13" t="n">
        <v>0</v>
      </c>
      <c r="I18" s="14" t="n">
        <v>1</v>
      </c>
      <c r="J18" s="15" t="n">
        <v>0.157639907407407</v>
      </c>
      <c r="K18" s="16"/>
      <c r="L18" s="17" t="n">
        <v>0.0312130555555555</v>
      </c>
      <c r="M18" s="18" t="n">
        <v>11.1013215859031</v>
      </c>
    </row>
    <row r="19" customFormat="false" ht="12.75" hidden="false" customHeight="true" outlineLevel="0" collapsed="false">
      <c r="A19" s="7" t="s">
        <v>58</v>
      </c>
      <c r="B19" s="8" t="n">
        <v>81</v>
      </c>
      <c r="C19" s="9" t="s">
        <v>59</v>
      </c>
      <c r="D19" s="10" t="n">
        <v>29520</v>
      </c>
      <c r="E19" s="11" t="s">
        <v>34</v>
      </c>
      <c r="F19" s="12" t="s">
        <v>27</v>
      </c>
      <c r="G19" s="7" t="n">
        <v>0</v>
      </c>
      <c r="H19" s="13" t="n">
        <v>0</v>
      </c>
      <c r="I19" s="14" t="n">
        <v>1</v>
      </c>
      <c r="J19" s="15" t="n">
        <v>0.158178148148148</v>
      </c>
      <c r="K19" s="16"/>
      <c r="L19" s="17" t="n">
        <v>0.0317512962962963</v>
      </c>
      <c r="M19" s="18" t="n">
        <v>11.0631448013463</v>
      </c>
    </row>
    <row r="20" customFormat="false" ht="12.75" hidden="false" customHeight="true" outlineLevel="0" collapsed="false">
      <c r="A20" s="7" t="s">
        <v>60</v>
      </c>
      <c r="B20" s="8" t="n">
        <v>36</v>
      </c>
      <c r="C20" s="9" t="s">
        <v>61</v>
      </c>
      <c r="D20" s="10" t="n">
        <v>25908</v>
      </c>
      <c r="E20" s="11" t="s">
        <v>25</v>
      </c>
      <c r="F20" s="12" t="s">
        <v>23</v>
      </c>
      <c r="G20" s="7" t="n">
        <v>0</v>
      </c>
      <c r="H20" s="13" t="s">
        <v>62</v>
      </c>
      <c r="I20" s="14" t="n">
        <v>1</v>
      </c>
      <c r="J20" s="15" t="n">
        <v>0.159189166666667</v>
      </c>
      <c r="K20" s="16"/>
      <c r="L20" s="17" t="n">
        <v>0.0327623148148148</v>
      </c>
      <c r="M20" s="18" t="n">
        <v>10.9931656245456</v>
      </c>
    </row>
    <row r="21" customFormat="false" ht="12.75" hidden="false" customHeight="true" outlineLevel="0" collapsed="false">
      <c r="A21" s="7" t="s">
        <v>63</v>
      </c>
      <c r="B21" s="8" t="n">
        <v>84</v>
      </c>
      <c r="C21" s="9" t="s">
        <v>64</v>
      </c>
      <c r="D21" s="10" t="n">
        <v>24939</v>
      </c>
      <c r="E21" s="11" t="s">
        <v>28</v>
      </c>
      <c r="F21" s="12" t="s">
        <v>23</v>
      </c>
      <c r="G21" s="7" t="n">
        <v>0</v>
      </c>
      <c r="H21" s="13" t="n">
        <v>0</v>
      </c>
      <c r="I21" s="14" t="n">
        <v>1</v>
      </c>
      <c r="J21" s="15" t="n">
        <v>0.159433333333333</v>
      </c>
      <c r="K21" s="16"/>
      <c r="L21" s="17" t="n">
        <v>0.0330064814814814</v>
      </c>
      <c r="M21" s="18" t="n">
        <v>10.9764065335753</v>
      </c>
    </row>
    <row r="22" customFormat="false" ht="12.75" hidden="false" customHeight="true" outlineLevel="0" collapsed="false">
      <c r="A22" s="7" t="s">
        <v>65</v>
      </c>
      <c r="B22" s="8" t="n">
        <v>77</v>
      </c>
      <c r="C22" s="9" t="s">
        <v>66</v>
      </c>
      <c r="D22" s="10" t="n">
        <v>27543</v>
      </c>
      <c r="E22" s="11" t="s">
        <v>25</v>
      </c>
      <c r="F22" s="12" t="s">
        <v>15</v>
      </c>
      <c r="G22" s="7" t="n">
        <v>0</v>
      </c>
      <c r="H22" s="13" t="n">
        <v>0</v>
      </c>
      <c r="I22" s="14" t="n">
        <v>1</v>
      </c>
      <c r="J22" s="15" t="n">
        <v>0.159761944444444</v>
      </c>
      <c r="K22" s="16"/>
      <c r="L22" s="17" t="n">
        <v>0.0333350925925926</v>
      </c>
      <c r="M22" s="18" t="n">
        <v>10.9541404042599</v>
      </c>
    </row>
    <row r="23" customFormat="false" ht="12.75" hidden="false" customHeight="true" outlineLevel="0" collapsed="false">
      <c r="A23" s="7" t="s">
        <v>67</v>
      </c>
      <c r="B23" s="8" t="n">
        <v>68</v>
      </c>
      <c r="C23" s="9" t="s">
        <v>68</v>
      </c>
      <c r="D23" s="10" t="n">
        <v>22171</v>
      </c>
      <c r="E23" s="11" t="s">
        <v>13</v>
      </c>
      <c r="F23" s="12" t="s">
        <v>69</v>
      </c>
      <c r="G23" s="7" t="n">
        <v>0</v>
      </c>
      <c r="H23" s="13" t="s">
        <v>70</v>
      </c>
      <c r="I23" s="14" t="n">
        <v>1</v>
      </c>
      <c r="J23" s="15" t="n">
        <v>0.161648148148148</v>
      </c>
      <c r="K23" s="16"/>
      <c r="L23" s="17" t="n">
        <v>0.0352212962962962</v>
      </c>
      <c r="M23" s="18" t="n">
        <v>10.8262924244594</v>
      </c>
    </row>
    <row r="24" customFormat="false" ht="12.75" hidden="false" customHeight="true" outlineLevel="0" collapsed="false">
      <c r="A24" s="7" t="s">
        <v>71</v>
      </c>
      <c r="B24" s="8" t="n">
        <v>54</v>
      </c>
      <c r="C24" s="9" t="s">
        <v>72</v>
      </c>
      <c r="D24" s="10" t="n">
        <v>18820</v>
      </c>
      <c r="E24" s="11" t="s">
        <v>13</v>
      </c>
      <c r="F24" s="12" t="s">
        <v>73</v>
      </c>
      <c r="G24" s="7" t="n">
        <v>0</v>
      </c>
      <c r="H24" s="13" t="s">
        <v>74</v>
      </c>
      <c r="I24" s="14" t="n">
        <v>1</v>
      </c>
      <c r="J24" s="15" t="n">
        <v>0.161700740740741</v>
      </c>
      <c r="K24" s="16"/>
      <c r="L24" s="17" t="n">
        <v>0.0352738888888889</v>
      </c>
      <c r="M24" s="18" t="n">
        <v>10.8224178655787</v>
      </c>
    </row>
    <row r="25" customFormat="false" ht="12.75" hidden="false" customHeight="true" outlineLevel="0" collapsed="false">
      <c r="A25" s="7" t="s">
        <v>75</v>
      </c>
      <c r="B25" s="8" t="n">
        <v>71</v>
      </c>
      <c r="C25" s="9" t="s">
        <v>76</v>
      </c>
      <c r="D25" s="10" t="n">
        <v>27460</v>
      </c>
      <c r="E25" s="11" t="s">
        <v>13</v>
      </c>
      <c r="F25" s="12" t="s">
        <v>77</v>
      </c>
      <c r="G25" s="7" t="n">
        <v>0</v>
      </c>
      <c r="H25" s="13" t="s">
        <v>70</v>
      </c>
      <c r="I25" s="14" t="n">
        <v>1</v>
      </c>
      <c r="J25" s="15" t="n">
        <v>0.162557592592593</v>
      </c>
      <c r="K25" s="16"/>
      <c r="L25" s="17" t="n">
        <v>0.0361307407407407</v>
      </c>
      <c r="M25" s="18" t="n">
        <v>10.7653969384122</v>
      </c>
    </row>
    <row r="26" customFormat="false" ht="12.75" hidden="false" customHeight="true" outlineLevel="0" collapsed="false">
      <c r="A26" s="7" t="s">
        <v>78</v>
      </c>
      <c r="B26" s="8" t="n">
        <v>67</v>
      </c>
      <c r="C26" s="9" t="s">
        <v>79</v>
      </c>
      <c r="D26" s="10" t="n">
        <v>20742</v>
      </c>
      <c r="E26" s="11" t="s">
        <v>17</v>
      </c>
      <c r="F26" s="12" t="s">
        <v>69</v>
      </c>
      <c r="G26" s="7" t="n">
        <v>0</v>
      </c>
      <c r="H26" s="13" t="s">
        <v>70</v>
      </c>
      <c r="I26" s="14" t="n">
        <v>1</v>
      </c>
      <c r="J26" s="15" t="n">
        <v>0.163114907407407</v>
      </c>
      <c r="K26" s="16"/>
      <c r="L26" s="17" t="n">
        <v>0.0366880555555554</v>
      </c>
      <c r="M26" s="18" t="n">
        <v>10.728730575463</v>
      </c>
    </row>
    <row r="27" customFormat="false" ht="12.75" hidden="false" customHeight="true" outlineLevel="0" collapsed="false">
      <c r="A27" s="7" t="s">
        <v>80</v>
      </c>
      <c r="B27" s="8" t="n">
        <v>112</v>
      </c>
      <c r="C27" s="9" t="s">
        <v>81</v>
      </c>
      <c r="D27" s="10" t="n">
        <v>25100</v>
      </c>
      <c r="E27" s="11" t="s">
        <v>13</v>
      </c>
      <c r="F27" s="12" t="s">
        <v>82</v>
      </c>
      <c r="G27" s="7" t="n">
        <v>0</v>
      </c>
      <c r="H27" s="13" t="n">
        <v>0</v>
      </c>
      <c r="I27" s="14" t="n">
        <v>1</v>
      </c>
      <c r="J27" s="15" t="n">
        <v>0.165155185185185</v>
      </c>
      <c r="K27" s="16"/>
      <c r="L27" s="17" t="n">
        <v>0.0387283333333334</v>
      </c>
      <c r="M27" s="18" t="n">
        <v>10.5963977854089</v>
      </c>
    </row>
    <row r="28" customFormat="false" ht="12.75" hidden="false" customHeight="true" outlineLevel="0" collapsed="false">
      <c r="A28" s="7" t="s">
        <v>83</v>
      </c>
      <c r="B28" s="8" t="n">
        <v>103</v>
      </c>
      <c r="C28" s="9" t="s">
        <v>84</v>
      </c>
      <c r="D28" s="10" t="n">
        <v>22562</v>
      </c>
      <c r="E28" s="11" t="s">
        <v>28</v>
      </c>
      <c r="F28" s="12" t="s">
        <v>19</v>
      </c>
      <c r="G28" s="7" t="n">
        <v>0</v>
      </c>
      <c r="H28" s="13" t="s">
        <v>49</v>
      </c>
      <c r="I28" s="14" t="n">
        <v>1</v>
      </c>
      <c r="J28" s="15" t="n">
        <v>0.165178888888889</v>
      </c>
      <c r="K28" s="16"/>
      <c r="L28" s="17" t="n">
        <v>0.038752037037037</v>
      </c>
      <c r="M28" s="18" t="n">
        <v>10.5949127601429</v>
      </c>
    </row>
    <row r="29" customFormat="false" ht="12.75" hidden="false" customHeight="true" outlineLevel="0" collapsed="false">
      <c r="A29" s="7" t="s">
        <v>85</v>
      </c>
      <c r="B29" s="8" t="n">
        <v>32</v>
      </c>
      <c r="C29" s="9" t="s">
        <v>86</v>
      </c>
      <c r="D29" s="10" t="n">
        <v>30028</v>
      </c>
      <c r="E29" s="11" t="s">
        <v>13</v>
      </c>
      <c r="F29" s="12" t="s">
        <v>87</v>
      </c>
      <c r="G29" s="7" t="n">
        <v>0</v>
      </c>
      <c r="H29" s="13" t="s">
        <v>88</v>
      </c>
      <c r="I29" s="14" t="n">
        <v>1</v>
      </c>
      <c r="J29" s="15" t="n">
        <v>0.165551759259259</v>
      </c>
      <c r="K29" s="16"/>
      <c r="L29" s="17" t="n">
        <v>0.0391249074074074</v>
      </c>
      <c r="M29" s="18" t="n">
        <v>10.5704697986577</v>
      </c>
    </row>
    <row r="30" customFormat="false" ht="12.75" hidden="false" customHeight="true" outlineLevel="0" collapsed="false">
      <c r="A30" s="7" t="s">
        <v>89</v>
      </c>
      <c r="B30" s="8" t="n">
        <v>63</v>
      </c>
      <c r="C30" s="9" t="s">
        <v>90</v>
      </c>
      <c r="D30" s="10" t="n">
        <v>29870</v>
      </c>
      <c r="E30" s="11" t="s">
        <v>37</v>
      </c>
      <c r="F30" s="12" t="s">
        <v>27</v>
      </c>
      <c r="G30" s="7" t="n">
        <v>0</v>
      </c>
      <c r="H30" s="13" t="n">
        <v>0</v>
      </c>
      <c r="I30" s="14" t="n">
        <v>1</v>
      </c>
      <c r="J30" s="15" t="n">
        <v>0.167589537037037</v>
      </c>
      <c r="K30" s="16"/>
      <c r="L30" s="17" t="n">
        <v>0.0411626851851851</v>
      </c>
      <c r="M30" s="18" t="n">
        <v>10.4419889502762</v>
      </c>
    </row>
    <row r="31" customFormat="false" ht="12.75" hidden="false" customHeight="true" outlineLevel="0" collapsed="false">
      <c r="A31" s="7" t="s">
        <v>91</v>
      </c>
      <c r="B31" s="8" t="n">
        <v>64</v>
      </c>
      <c r="C31" s="9" t="s">
        <v>92</v>
      </c>
      <c r="D31" s="10" t="n">
        <v>22698</v>
      </c>
      <c r="E31" s="11" t="s">
        <v>31</v>
      </c>
      <c r="F31" s="12" t="s">
        <v>19</v>
      </c>
      <c r="G31" s="7" t="n">
        <v>0</v>
      </c>
      <c r="H31" s="13" t="n">
        <v>0</v>
      </c>
      <c r="I31" s="14" t="n">
        <v>1</v>
      </c>
      <c r="J31" s="15" t="n">
        <v>0.168220740740741</v>
      </c>
      <c r="K31" s="16"/>
      <c r="L31" s="17" t="n">
        <v>0.0417938888888888</v>
      </c>
      <c r="M31" s="18" t="n">
        <v>10.4031925141049</v>
      </c>
    </row>
    <row r="32" customFormat="false" ht="12.75" hidden="false" customHeight="true" outlineLevel="0" collapsed="false">
      <c r="A32" s="7" t="s">
        <v>93</v>
      </c>
      <c r="B32" s="8" t="n">
        <v>83</v>
      </c>
      <c r="C32" s="9" t="s">
        <v>94</v>
      </c>
      <c r="D32" s="10" t="n">
        <v>30015</v>
      </c>
      <c r="E32" s="11" t="s">
        <v>39</v>
      </c>
      <c r="F32" s="12" t="s">
        <v>27</v>
      </c>
      <c r="G32" s="7" t="n">
        <v>0</v>
      </c>
      <c r="H32" s="13" t="n">
        <v>0</v>
      </c>
      <c r="I32" s="14" t="n">
        <v>1</v>
      </c>
      <c r="J32" s="15" t="n">
        <v>0.170023148148148</v>
      </c>
      <c r="K32" s="16"/>
      <c r="L32" s="17" t="n">
        <v>0.0435962962962962</v>
      </c>
      <c r="M32" s="18" t="n">
        <v>10.2927161334241</v>
      </c>
    </row>
    <row r="33" customFormat="false" ht="12.75" hidden="false" customHeight="true" outlineLevel="0" collapsed="false">
      <c r="A33" s="7" t="s">
        <v>95</v>
      </c>
      <c r="B33" s="8" t="n">
        <v>31</v>
      </c>
      <c r="C33" s="9" t="s">
        <v>96</v>
      </c>
      <c r="D33" s="10" t="n">
        <v>23126</v>
      </c>
      <c r="E33" s="11" t="s">
        <v>34</v>
      </c>
      <c r="F33" s="12" t="s">
        <v>19</v>
      </c>
      <c r="G33" s="7" t="n">
        <v>0</v>
      </c>
      <c r="H33" s="13" t="n">
        <v>0</v>
      </c>
      <c r="I33" s="14" t="n">
        <v>1</v>
      </c>
      <c r="J33" s="15" t="n">
        <v>0.170812685185185</v>
      </c>
      <c r="K33" s="16"/>
      <c r="L33" s="17" t="n">
        <v>0.0443858333333334</v>
      </c>
      <c r="M33" s="18" t="n">
        <v>10.2452906897954</v>
      </c>
    </row>
    <row r="34" customFormat="false" ht="12.75" hidden="false" customHeight="true" outlineLevel="0" collapsed="false">
      <c r="A34" s="7" t="s">
        <v>97</v>
      </c>
      <c r="B34" s="8" t="n">
        <v>90</v>
      </c>
      <c r="C34" s="9" t="s">
        <v>98</v>
      </c>
      <c r="D34" s="10" t="n">
        <v>29624</v>
      </c>
      <c r="E34" s="11" t="s">
        <v>41</v>
      </c>
      <c r="F34" s="12" t="s">
        <v>27</v>
      </c>
      <c r="G34" s="7" t="n">
        <v>0</v>
      </c>
      <c r="H34" s="13" t="n">
        <v>0</v>
      </c>
      <c r="I34" s="14" t="n">
        <v>1</v>
      </c>
      <c r="J34" s="15" t="n">
        <v>0.171493981481482</v>
      </c>
      <c r="K34" s="16"/>
      <c r="L34" s="17" t="n">
        <v>0.0450671296296297</v>
      </c>
      <c r="M34" s="18" t="n">
        <v>10.2044948370115</v>
      </c>
    </row>
    <row r="35" customFormat="false" ht="12.75" hidden="false" customHeight="true" outlineLevel="0" collapsed="false">
      <c r="A35" s="7" t="s">
        <v>99</v>
      </c>
      <c r="B35" s="8" t="n">
        <v>48</v>
      </c>
      <c r="C35" s="9" t="s">
        <v>100</v>
      </c>
      <c r="D35" s="10" t="n">
        <v>25319</v>
      </c>
      <c r="E35" s="11" t="s">
        <v>31</v>
      </c>
      <c r="F35" s="12" t="s">
        <v>23</v>
      </c>
      <c r="G35" s="7" t="n">
        <v>0</v>
      </c>
      <c r="H35" s="13" t="s">
        <v>101</v>
      </c>
      <c r="I35" s="14" t="n">
        <v>1</v>
      </c>
      <c r="J35" s="15" t="n">
        <v>0.172575462962963</v>
      </c>
      <c r="K35" s="16"/>
      <c r="L35" s="17" t="n">
        <v>0.046148611111111</v>
      </c>
      <c r="M35" s="18" t="n">
        <v>10.1401649788747</v>
      </c>
    </row>
    <row r="36" customFormat="false" ht="12.75" hidden="false" customHeight="true" outlineLevel="0" collapsed="false">
      <c r="A36" s="7" t="s">
        <v>102</v>
      </c>
      <c r="B36" s="8" t="n">
        <v>34</v>
      </c>
      <c r="C36" s="9" t="s">
        <v>103</v>
      </c>
      <c r="D36" s="10" t="n">
        <v>33498</v>
      </c>
      <c r="E36" s="11" t="s">
        <v>43</v>
      </c>
      <c r="F36" s="12" t="s">
        <v>27</v>
      </c>
      <c r="G36" s="7" t="n">
        <v>0</v>
      </c>
      <c r="H36" s="13" t="n">
        <v>0</v>
      </c>
      <c r="I36" s="14" t="n">
        <v>1</v>
      </c>
      <c r="J36" s="15" t="n">
        <v>0.173462222222222</v>
      </c>
      <c r="K36" s="16"/>
      <c r="L36" s="17" t="n">
        <v>0.0470353703703703</v>
      </c>
      <c r="M36" s="18" t="n">
        <v>10.0887435777674</v>
      </c>
    </row>
    <row r="37" customFormat="false" ht="12.75" hidden="false" customHeight="true" outlineLevel="0" collapsed="false">
      <c r="A37" s="7" t="s">
        <v>104</v>
      </c>
      <c r="B37" s="8" t="n">
        <v>55</v>
      </c>
      <c r="C37" s="9" t="s">
        <v>105</v>
      </c>
      <c r="D37" s="10" t="n">
        <v>28874</v>
      </c>
      <c r="E37" s="11" t="s">
        <v>17</v>
      </c>
      <c r="F37" s="12" t="s">
        <v>87</v>
      </c>
      <c r="G37" s="7" t="n">
        <v>0</v>
      </c>
      <c r="H37" s="13" t="n">
        <v>0</v>
      </c>
      <c r="I37" s="14" t="n">
        <v>1</v>
      </c>
      <c r="J37" s="15" t="n">
        <v>0.174082037037037</v>
      </c>
      <c r="K37" s="16"/>
      <c r="L37" s="17" t="n">
        <v>0.0476551851851852</v>
      </c>
      <c r="M37" s="18" t="n">
        <v>10.0525231035171</v>
      </c>
    </row>
    <row r="38" customFormat="false" ht="12.75" hidden="false" customHeight="true" outlineLevel="0" collapsed="false">
      <c r="A38" s="7" t="s">
        <v>106</v>
      </c>
      <c r="B38" s="8" t="n">
        <v>80</v>
      </c>
      <c r="C38" s="9" t="s">
        <v>107</v>
      </c>
      <c r="D38" s="10" t="n">
        <v>28466</v>
      </c>
      <c r="E38" s="11" t="s">
        <v>45</v>
      </c>
      <c r="F38" s="12" t="s">
        <v>27</v>
      </c>
      <c r="G38" s="7" t="n">
        <v>0</v>
      </c>
      <c r="H38" s="13" t="n">
        <v>0</v>
      </c>
      <c r="I38" s="14" t="n">
        <v>1</v>
      </c>
      <c r="J38" s="15" t="n">
        <v>0.174206759259259</v>
      </c>
      <c r="K38" s="16"/>
      <c r="L38" s="17" t="n">
        <v>0.0477799074074073</v>
      </c>
      <c r="M38" s="18" t="n">
        <v>10.0458441299581</v>
      </c>
    </row>
    <row r="39" customFormat="false" ht="12.75" hidden="false" customHeight="true" outlineLevel="0" collapsed="false">
      <c r="A39" s="7" t="s">
        <v>108</v>
      </c>
      <c r="B39" s="8" t="n">
        <v>60</v>
      </c>
      <c r="C39" s="9" t="s">
        <v>109</v>
      </c>
      <c r="D39" s="10" t="n">
        <v>16449</v>
      </c>
      <c r="E39" s="11" t="s">
        <v>13</v>
      </c>
      <c r="F39" s="12" t="s">
        <v>110</v>
      </c>
      <c r="G39" s="7" t="n">
        <v>0</v>
      </c>
      <c r="H39" s="13" t="n">
        <v>0</v>
      </c>
      <c r="I39" s="14" t="n">
        <v>1</v>
      </c>
      <c r="J39" s="15" t="n">
        <v>0.174514444444444</v>
      </c>
      <c r="K39" s="16"/>
      <c r="L39" s="17" t="n">
        <v>0.0480875925925925</v>
      </c>
      <c r="M39" s="18" t="n">
        <v>10.0278551532033</v>
      </c>
    </row>
    <row r="40" customFormat="false" ht="12.75" hidden="false" customHeight="true" outlineLevel="0" collapsed="false">
      <c r="A40" s="7" t="s">
        <v>111</v>
      </c>
      <c r="B40" s="8" t="n">
        <v>53</v>
      </c>
      <c r="C40" s="9" t="s">
        <v>112</v>
      </c>
      <c r="D40" s="10" t="n">
        <v>22436</v>
      </c>
      <c r="E40" s="11" t="s">
        <v>37</v>
      </c>
      <c r="F40" s="12" t="s">
        <v>19</v>
      </c>
      <c r="G40" s="7" t="n">
        <v>0</v>
      </c>
      <c r="H40" s="13" t="n">
        <v>0</v>
      </c>
      <c r="I40" s="14" t="n">
        <v>1</v>
      </c>
      <c r="J40" s="15" t="n">
        <v>0.17613212962963</v>
      </c>
      <c r="K40" s="16"/>
      <c r="L40" s="17" t="n">
        <v>0.0497052777777778</v>
      </c>
      <c r="M40" s="18" t="n">
        <v>9.93560257589696</v>
      </c>
    </row>
    <row r="41" customFormat="false" ht="12.75" hidden="false" customHeight="true" outlineLevel="0" collapsed="false">
      <c r="A41" s="7" t="s">
        <v>113</v>
      </c>
      <c r="B41" s="8" t="n">
        <v>107</v>
      </c>
      <c r="C41" s="9" t="s">
        <v>114</v>
      </c>
      <c r="D41" s="10" t="n">
        <v>18531</v>
      </c>
      <c r="E41" s="11" t="s">
        <v>13</v>
      </c>
      <c r="F41" s="12" t="s">
        <v>115</v>
      </c>
      <c r="G41" s="7" t="n">
        <v>0</v>
      </c>
      <c r="H41" s="13" t="s">
        <v>116</v>
      </c>
      <c r="I41" s="14" t="n">
        <v>1</v>
      </c>
      <c r="J41" s="15" t="n">
        <v>0.176299907407407</v>
      </c>
      <c r="K41" s="16"/>
      <c r="L41" s="17" t="n">
        <v>0.0498730555555555</v>
      </c>
      <c r="M41" s="18" t="n">
        <v>9.92647058823529</v>
      </c>
    </row>
    <row r="42" customFormat="false" ht="12.75" hidden="false" customHeight="true" outlineLevel="0" collapsed="false">
      <c r="A42" s="7" t="s">
        <v>117</v>
      </c>
      <c r="B42" s="8" t="n">
        <v>88</v>
      </c>
      <c r="C42" s="9" t="s">
        <v>118</v>
      </c>
      <c r="D42" s="10" t="n">
        <v>32385</v>
      </c>
      <c r="E42" s="11" t="s">
        <v>47</v>
      </c>
      <c r="F42" s="12" t="s">
        <v>27</v>
      </c>
      <c r="G42" s="7" t="n">
        <v>0</v>
      </c>
      <c r="H42" s="13" t="n">
        <v>0</v>
      </c>
      <c r="I42" s="14" t="n">
        <v>1</v>
      </c>
      <c r="J42" s="15" t="n">
        <v>0.176763518518519</v>
      </c>
      <c r="K42" s="16"/>
      <c r="L42" s="17" t="n">
        <v>0.0503366666666667</v>
      </c>
      <c r="M42" s="18" t="n">
        <v>9.90047145102148</v>
      </c>
    </row>
    <row r="43" customFormat="false" ht="12.75" hidden="false" customHeight="true" outlineLevel="0" collapsed="false">
      <c r="A43" s="7" t="s">
        <v>119</v>
      </c>
      <c r="B43" s="8" t="n">
        <v>108</v>
      </c>
      <c r="C43" s="9" t="s">
        <v>120</v>
      </c>
      <c r="D43" s="10" t="n">
        <v>18081</v>
      </c>
      <c r="E43" s="11" t="s">
        <v>17</v>
      </c>
      <c r="F43" s="12" t="s">
        <v>115</v>
      </c>
      <c r="G43" s="7" t="n">
        <v>0</v>
      </c>
      <c r="H43" s="13" t="s">
        <v>121</v>
      </c>
      <c r="I43" s="14" t="n">
        <v>1</v>
      </c>
      <c r="J43" s="15" t="n">
        <v>0.181749444444444</v>
      </c>
      <c r="K43" s="16"/>
      <c r="L43" s="17" t="n">
        <v>0.0553225925925925</v>
      </c>
      <c r="M43" s="18" t="n">
        <v>9.62873336305165</v>
      </c>
    </row>
    <row r="44" customFormat="false" ht="12.75" hidden="false" customHeight="true" outlineLevel="0" collapsed="false">
      <c r="A44" s="7" t="s">
        <v>122</v>
      </c>
      <c r="B44" s="8" t="n">
        <v>82</v>
      </c>
      <c r="C44" s="9" t="s">
        <v>123</v>
      </c>
      <c r="D44" s="10" t="n">
        <v>29718</v>
      </c>
      <c r="E44" s="11" t="s">
        <v>50</v>
      </c>
      <c r="F44" s="12" t="s">
        <v>27</v>
      </c>
      <c r="G44" s="7" t="n">
        <v>0</v>
      </c>
      <c r="H44" s="13" t="n">
        <v>0</v>
      </c>
      <c r="I44" s="14" t="n">
        <v>1</v>
      </c>
      <c r="J44" s="15" t="n">
        <v>0.18244287037037</v>
      </c>
      <c r="K44" s="16"/>
      <c r="L44" s="17" t="n">
        <v>0.0560160185185185</v>
      </c>
      <c r="M44" s="18" t="n">
        <v>9.59208272536954</v>
      </c>
    </row>
    <row r="45" customFormat="false" ht="12.75" hidden="false" customHeight="true" outlineLevel="0" collapsed="false">
      <c r="A45" s="7" t="s">
        <v>124</v>
      </c>
      <c r="B45" s="8" t="n">
        <v>43</v>
      </c>
      <c r="C45" s="9" t="s">
        <v>125</v>
      </c>
      <c r="D45" s="10" t="n">
        <v>27572</v>
      </c>
      <c r="E45" s="11" t="s">
        <v>28</v>
      </c>
      <c r="F45" s="12" t="s">
        <v>15</v>
      </c>
      <c r="G45" s="7" t="n">
        <v>0</v>
      </c>
      <c r="H45" s="13" t="n">
        <v>0</v>
      </c>
      <c r="I45" s="14" t="n">
        <v>1</v>
      </c>
      <c r="J45" s="15" t="n">
        <v>0.182894722222222</v>
      </c>
      <c r="K45" s="16"/>
      <c r="L45" s="17" t="n">
        <v>0.0564678703703704</v>
      </c>
      <c r="M45" s="18" t="n">
        <v>9.56840906214403</v>
      </c>
    </row>
    <row r="46" customFormat="false" ht="12.75" hidden="false" customHeight="true" outlineLevel="0" collapsed="false">
      <c r="A46" s="7" t="s">
        <v>126</v>
      </c>
      <c r="B46" s="8" t="n">
        <v>91</v>
      </c>
      <c r="C46" s="9" t="s">
        <v>127</v>
      </c>
      <c r="D46" s="10" t="n">
        <v>23680</v>
      </c>
      <c r="E46" s="11" t="s">
        <v>13</v>
      </c>
      <c r="F46" s="12" t="s">
        <v>128</v>
      </c>
      <c r="G46" s="7" t="n">
        <v>0</v>
      </c>
      <c r="H46" s="13" t="n">
        <v>0</v>
      </c>
      <c r="I46" s="14" t="n">
        <v>1</v>
      </c>
      <c r="J46" s="15" t="n">
        <v>0.182999074074074</v>
      </c>
      <c r="K46" s="16"/>
      <c r="L46" s="17" t="n">
        <v>0.0565722222222222</v>
      </c>
      <c r="M46" s="18" t="n">
        <v>9.56296249446588</v>
      </c>
    </row>
    <row r="47" customFormat="false" ht="12.75" hidden="false" customHeight="true" outlineLevel="0" collapsed="false">
      <c r="A47" s="7" t="s">
        <v>129</v>
      </c>
      <c r="B47" s="8" t="n">
        <v>59</v>
      </c>
      <c r="C47" s="9" t="s">
        <v>130</v>
      </c>
      <c r="D47" s="10" t="n">
        <v>32519</v>
      </c>
      <c r="E47" s="11" t="s">
        <v>21</v>
      </c>
      <c r="F47" s="12" t="s">
        <v>87</v>
      </c>
      <c r="G47" s="7" t="n">
        <v>0</v>
      </c>
      <c r="H47" s="13" t="n">
        <v>0</v>
      </c>
      <c r="I47" s="14" t="n">
        <v>1</v>
      </c>
      <c r="J47" s="15" t="n">
        <v>0.183103148148148</v>
      </c>
      <c r="K47" s="16"/>
      <c r="L47" s="17" t="n">
        <v>0.0566762962962962</v>
      </c>
      <c r="M47" s="18" t="n">
        <v>9.55752212389381</v>
      </c>
    </row>
    <row r="48" customFormat="false" ht="12.75" hidden="false" customHeight="true" outlineLevel="0" collapsed="false">
      <c r="A48" s="7" t="s">
        <v>131</v>
      </c>
      <c r="B48" s="8" t="n">
        <v>96</v>
      </c>
      <c r="C48" s="9" t="s">
        <v>132</v>
      </c>
      <c r="D48" s="10" t="n">
        <v>24709</v>
      </c>
      <c r="E48" s="11" t="s">
        <v>34</v>
      </c>
      <c r="F48" s="12" t="s">
        <v>23</v>
      </c>
      <c r="G48" s="7" t="n">
        <v>0</v>
      </c>
      <c r="H48" s="13" t="n">
        <v>0</v>
      </c>
      <c r="I48" s="14" t="n">
        <v>1</v>
      </c>
      <c r="J48" s="15" t="n">
        <v>0.184426111111111</v>
      </c>
      <c r="K48" s="16"/>
      <c r="L48" s="17" t="n">
        <v>0.0579992592592592</v>
      </c>
      <c r="M48" s="18" t="n">
        <v>9.48914271369399</v>
      </c>
    </row>
    <row r="49" customFormat="false" ht="12.75" hidden="false" customHeight="true" outlineLevel="0" collapsed="false">
      <c r="A49" s="7" t="s">
        <v>133</v>
      </c>
      <c r="B49" s="8" t="n">
        <v>85</v>
      </c>
      <c r="C49" s="9" t="s">
        <v>134</v>
      </c>
      <c r="D49" s="10" t="n">
        <v>21727</v>
      </c>
      <c r="E49" s="11" t="s">
        <v>21</v>
      </c>
      <c r="F49" s="12" t="s">
        <v>69</v>
      </c>
      <c r="G49" s="7" t="n">
        <v>0</v>
      </c>
      <c r="H49" s="13" t="n">
        <v>0</v>
      </c>
      <c r="I49" s="14" t="n">
        <v>1</v>
      </c>
      <c r="J49" s="15" t="n">
        <v>0.18488212962963</v>
      </c>
      <c r="K49" s="16"/>
      <c r="L49" s="17" t="n">
        <v>0.0584552777777777</v>
      </c>
      <c r="M49" s="18" t="n">
        <v>9.46538124452235</v>
      </c>
    </row>
    <row r="50" customFormat="false" ht="12.75" hidden="false" customHeight="true" outlineLevel="0" collapsed="false">
      <c r="A50" s="7" t="s">
        <v>135</v>
      </c>
      <c r="B50" s="8" t="n">
        <v>40</v>
      </c>
      <c r="C50" s="9" t="s">
        <v>136</v>
      </c>
      <c r="D50" s="10" t="n">
        <v>31053</v>
      </c>
      <c r="E50" s="11" t="s">
        <v>25</v>
      </c>
      <c r="F50" s="12" t="s">
        <v>87</v>
      </c>
      <c r="G50" s="7" t="n">
        <v>0</v>
      </c>
      <c r="H50" s="13" t="n">
        <v>0</v>
      </c>
      <c r="I50" s="14" t="n">
        <v>1</v>
      </c>
      <c r="J50" s="15" t="n">
        <v>0.184991851851852</v>
      </c>
      <c r="K50" s="16"/>
      <c r="L50" s="17" t="n">
        <v>0.058565</v>
      </c>
      <c r="M50" s="18" t="n">
        <v>9.46005130451104</v>
      </c>
    </row>
    <row r="51" customFormat="false" ht="12.75" hidden="false" customHeight="true" outlineLevel="0" collapsed="false">
      <c r="A51" s="7" t="s">
        <v>137</v>
      </c>
      <c r="B51" s="8" t="n">
        <v>118</v>
      </c>
      <c r="C51" s="9" t="s">
        <v>138</v>
      </c>
      <c r="D51" s="10" t="n">
        <v>26569</v>
      </c>
      <c r="E51" s="11" t="s">
        <v>17</v>
      </c>
      <c r="F51" s="12" t="s">
        <v>77</v>
      </c>
      <c r="G51" s="7" t="n">
        <v>0</v>
      </c>
      <c r="H51" s="13" t="s">
        <v>139</v>
      </c>
      <c r="I51" s="14" t="n">
        <v>1</v>
      </c>
      <c r="J51" s="15" t="n">
        <v>0.185689259259259</v>
      </c>
      <c r="K51" s="16"/>
      <c r="L51" s="17" t="n">
        <v>0.0592624074074074</v>
      </c>
      <c r="M51" s="18" t="n">
        <v>9.42408376963351</v>
      </c>
    </row>
    <row r="52" customFormat="false" ht="12.75" hidden="false" customHeight="true" outlineLevel="0" collapsed="false">
      <c r="A52" s="7" t="s">
        <v>140</v>
      </c>
      <c r="B52" s="8" t="n">
        <v>119</v>
      </c>
      <c r="C52" s="9" t="s">
        <v>141</v>
      </c>
      <c r="D52" s="10" t="n">
        <v>18255</v>
      </c>
      <c r="E52" s="11" t="s">
        <v>21</v>
      </c>
      <c r="F52" s="12" t="s">
        <v>115</v>
      </c>
      <c r="G52" s="7" t="n">
        <v>0</v>
      </c>
      <c r="H52" s="13" t="s">
        <v>142</v>
      </c>
      <c r="I52" s="14" t="n">
        <v>1</v>
      </c>
      <c r="J52" s="15" t="n">
        <v>0.185689259259259</v>
      </c>
      <c r="K52" s="16"/>
      <c r="L52" s="17" t="n">
        <v>0.0592624074074074</v>
      </c>
      <c r="M52" s="18" t="n">
        <v>9.42408376963351</v>
      </c>
    </row>
    <row r="53" customFormat="false" ht="12.75" hidden="false" customHeight="true" outlineLevel="0" collapsed="false">
      <c r="A53" s="7" t="s">
        <v>143</v>
      </c>
      <c r="B53" s="8" t="n">
        <v>50</v>
      </c>
      <c r="C53" s="9" t="s">
        <v>144</v>
      </c>
      <c r="D53" s="10" t="n">
        <v>16056</v>
      </c>
      <c r="E53" s="11" t="s">
        <v>17</v>
      </c>
      <c r="F53" s="12" t="s">
        <v>110</v>
      </c>
      <c r="G53" s="7" t="n">
        <v>0</v>
      </c>
      <c r="H53" s="13" t="s">
        <v>74</v>
      </c>
      <c r="I53" s="14" t="n">
        <v>1</v>
      </c>
      <c r="J53" s="15" t="n">
        <v>0.18661212962963</v>
      </c>
      <c r="K53" s="16"/>
      <c r="L53" s="17" t="n">
        <v>0.0601852777777777</v>
      </c>
      <c r="M53" s="18" t="n">
        <v>9.37790733734417</v>
      </c>
    </row>
    <row r="54" customFormat="false" ht="12.75" hidden="false" customHeight="true" outlineLevel="0" collapsed="false">
      <c r="A54" s="7" t="s">
        <v>145</v>
      </c>
      <c r="B54" s="8" t="n">
        <v>56</v>
      </c>
      <c r="C54" s="9" t="s">
        <v>146</v>
      </c>
      <c r="D54" s="10" t="n">
        <v>31590</v>
      </c>
      <c r="E54" s="11" t="s">
        <v>53</v>
      </c>
      <c r="F54" s="12" t="s">
        <v>27</v>
      </c>
      <c r="G54" s="7" t="n">
        <v>0</v>
      </c>
      <c r="H54" s="13" t="n">
        <v>0</v>
      </c>
      <c r="I54" s="14" t="n">
        <v>1</v>
      </c>
      <c r="J54" s="15" t="n">
        <v>0.187419537037037</v>
      </c>
      <c r="K54" s="16"/>
      <c r="L54" s="17" t="n">
        <v>0.0609926851851852</v>
      </c>
      <c r="M54" s="18" t="n">
        <v>9.33736799851788</v>
      </c>
    </row>
    <row r="55" customFormat="false" ht="12.75" hidden="false" customHeight="true" outlineLevel="0" collapsed="false">
      <c r="A55" s="7" t="s">
        <v>147</v>
      </c>
      <c r="B55" s="8" t="n">
        <v>44</v>
      </c>
      <c r="C55" s="9" t="s">
        <v>148</v>
      </c>
      <c r="D55" s="10" t="n">
        <v>22438</v>
      </c>
      <c r="E55" s="11" t="s">
        <v>17</v>
      </c>
      <c r="F55" s="12" t="s">
        <v>128</v>
      </c>
      <c r="G55" s="7" t="n">
        <v>0</v>
      </c>
      <c r="H55" s="13" t="s">
        <v>149</v>
      </c>
      <c r="I55" s="14" t="n">
        <v>1</v>
      </c>
      <c r="J55" s="15" t="n">
        <v>0.188011481481482</v>
      </c>
      <c r="K55" s="16"/>
      <c r="L55" s="17" t="n">
        <v>0.0615846296296296</v>
      </c>
      <c r="M55" s="18" t="n">
        <v>9.30805220389067</v>
      </c>
    </row>
    <row r="56" customFormat="false" ht="12.75" hidden="false" customHeight="true" outlineLevel="0" collapsed="false">
      <c r="A56" s="7" t="s">
        <v>150</v>
      </c>
      <c r="B56" s="8" t="n">
        <v>117</v>
      </c>
      <c r="C56" s="9" t="s">
        <v>151</v>
      </c>
      <c r="D56" s="10" t="n">
        <v>28295</v>
      </c>
      <c r="E56" s="11" t="s">
        <v>56</v>
      </c>
      <c r="F56" s="12" t="s">
        <v>27</v>
      </c>
      <c r="G56" s="7" t="n">
        <v>0</v>
      </c>
      <c r="H56" s="13" t="n">
        <v>0</v>
      </c>
      <c r="I56" s="14" t="n">
        <v>1</v>
      </c>
      <c r="J56" s="15" t="n">
        <v>0.188943703703704</v>
      </c>
      <c r="K56" s="16"/>
      <c r="L56" s="17" t="n">
        <v>0.0625168518518517</v>
      </c>
      <c r="M56" s="18" t="n">
        <v>9.26186830015314</v>
      </c>
    </row>
    <row r="57" customFormat="false" ht="12.75" hidden="false" customHeight="true" outlineLevel="0" collapsed="false">
      <c r="A57" s="7" t="s">
        <v>152</v>
      </c>
      <c r="B57" s="8" t="n">
        <v>58</v>
      </c>
      <c r="C57" s="9" t="s">
        <v>153</v>
      </c>
      <c r="D57" s="10" t="n">
        <v>23728</v>
      </c>
      <c r="E57" s="11" t="s">
        <v>39</v>
      </c>
      <c r="F57" s="12" t="s">
        <v>19</v>
      </c>
      <c r="G57" s="7" t="n">
        <v>0</v>
      </c>
      <c r="H57" s="13" t="n">
        <v>0</v>
      </c>
      <c r="I57" s="14" t="n">
        <v>1</v>
      </c>
      <c r="J57" s="15" t="n">
        <v>0.188986111111111</v>
      </c>
      <c r="K57" s="16"/>
      <c r="L57" s="17" t="n">
        <v>0.0625592592592592</v>
      </c>
      <c r="M57" s="18" t="n">
        <v>9.26016658500735</v>
      </c>
    </row>
    <row r="58" customFormat="false" ht="12.75" hidden="false" customHeight="true" outlineLevel="0" collapsed="false">
      <c r="A58" s="7" t="s">
        <v>154</v>
      </c>
      <c r="B58" s="8" t="n">
        <v>102</v>
      </c>
      <c r="C58" s="9" t="s">
        <v>155</v>
      </c>
      <c r="D58" s="10" t="n">
        <v>23670</v>
      </c>
      <c r="E58" s="11" t="s">
        <v>21</v>
      </c>
      <c r="F58" s="12" t="s">
        <v>128</v>
      </c>
      <c r="G58" s="7" t="n">
        <v>0</v>
      </c>
      <c r="H58" s="13" t="s">
        <v>49</v>
      </c>
      <c r="I58" s="14" t="n">
        <v>1</v>
      </c>
      <c r="J58" s="15" t="n">
        <v>0.188991851851852</v>
      </c>
      <c r="K58" s="16"/>
      <c r="L58" s="17" t="n">
        <v>0.062565</v>
      </c>
      <c r="M58" s="18" t="n">
        <v>9.25959948557781</v>
      </c>
    </row>
    <row r="59" customFormat="false" ht="12.75" hidden="false" customHeight="true" outlineLevel="0" collapsed="false">
      <c r="A59" s="7" t="s">
        <v>156</v>
      </c>
      <c r="B59" s="8" t="n">
        <v>45</v>
      </c>
      <c r="C59" s="9" t="s">
        <v>157</v>
      </c>
      <c r="D59" s="10" t="n">
        <v>26337</v>
      </c>
      <c r="E59" s="11" t="s">
        <v>31</v>
      </c>
      <c r="F59" s="12" t="s">
        <v>15</v>
      </c>
      <c r="G59" s="7" t="n">
        <v>0</v>
      </c>
      <c r="H59" s="13" t="n">
        <v>0</v>
      </c>
      <c r="I59" s="14" t="n">
        <v>1</v>
      </c>
      <c r="J59" s="15" t="n">
        <v>0.190955740740741</v>
      </c>
      <c r="K59" s="16"/>
      <c r="L59" s="17" t="n">
        <v>0.0645288888888889</v>
      </c>
      <c r="M59" s="18" t="n">
        <v>9.16419176919813</v>
      </c>
    </row>
    <row r="60" customFormat="false" ht="12.75" hidden="false" customHeight="true" outlineLevel="0" collapsed="false">
      <c r="A60" s="7" t="s">
        <v>158</v>
      </c>
      <c r="B60" s="8" t="n">
        <v>113</v>
      </c>
      <c r="C60" s="9" t="s">
        <v>159</v>
      </c>
      <c r="D60" s="10" t="n">
        <v>25194</v>
      </c>
      <c r="E60" s="11" t="s">
        <v>37</v>
      </c>
      <c r="F60" s="12" t="s">
        <v>23</v>
      </c>
      <c r="G60" s="7" t="n">
        <v>0</v>
      </c>
      <c r="H60" s="13" t="n">
        <v>0</v>
      </c>
      <c r="I60" s="14" t="n">
        <v>1</v>
      </c>
      <c r="J60" s="15" t="n">
        <v>0.192558981481481</v>
      </c>
      <c r="K60" s="16"/>
      <c r="L60" s="17" t="n">
        <v>0.0661321296296296</v>
      </c>
      <c r="M60" s="18" t="n">
        <v>9.08817695497987</v>
      </c>
    </row>
    <row r="61" customFormat="false" ht="12.75" hidden="false" customHeight="true" outlineLevel="0" collapsed="false">
      <c r="A61" s="7" t="s">
        <v>160</v>
      </c>
      <c r="B61" s="8" t="n">
        <v>37</v>
      </c>
      <c r="C61" s="9" t="s">
        <v>161</v>
      </c>
      <c r="D61" s="10" t="n">
        <v>26377</v>
      </c>
      <c r="E61" s="11" t="s">
        <v>34</v>
      </c>
      <c r="F61" s="12" t="s">
        <v>15</v>
      </c>
      <c r="G61" s="7" t="n">
        <v>0</v>
      </c>
      <c r="H61" s="13" t="n">
        <v>0</v>
      </c>
      <c r="I61" s="14" t="n">
        <v>1</v>
      </c>
      <c r="J61" s="15" t="n">
        <v>0.192564259259259</v>
      </c>
      <c r="K61" s="16"/>
      <c r="L61" s="17" t="n">
        <v>0.0661374074074074</v>
      </c>
      <c r="M61" s="18" t="n">
        <v>9.08763072484674</v>
      </c>
    </row>
    <row r="62" customFormat="false" ht="12.75" hidden="false" customHeight="true" outlineLevel="0" collapsed="false">
      <c r="A62" s="7" t="s">
        <v>162</v>
      </c>
      <c r="B62" s="8" t="n">
        <v>49</v>
      </c>
      <c r="C62" s="9" t="s">
        <v>163</v>
      </c>
      <c r="D62" s="10" t="n">
        <v>26220</v>
      </c>
      <c r="E62" s="11" t="s">
        <v>37</v>
      </c>
      <c r="F62" s="12" t="s">
        <v>15</v>
      </c>
      <c r="G62" s="7" t="n">
        <v>0</v>
      </c>
      <c r="H62" s="13" t="n">
        <v>0</v>
      </c>
      <c r="I62" s="14" t="n">
        <v>1</v>
      </c>
      <c r="J62" s="15" t="n">
        <v>0.192921574074074</v>
      </c>
      <c r="K62" s="16"/>
      <c r="L62" s="17" t="n">
        <v>0.0664947222222222</v>
      </c>
      <c r="M62" s="18" t="n">
        <v>9.07127429805616</v>
      </c>
    </row>
    <row r="63" customFormat="false" ht="12.75" hidden="false" customHeight="true" outlineLevel="0" collapsed="false">
      <c r="A63" s="7" t="s">
        <v>164</v>
      </c>
      <c r="B63" s="8" t="n">
        <v>94</v>
      </c>
      <c r="C63" s="9" t="s">
        <v>165</v>
      </c>
      <c r="D63" s="10" t="n">
        <v>25933</v>
      </c>
      <c r="E63" s="11" t="s">
        <v>39</v>
      </c>
      <c r="F63" s="12" t="s">
        <v>23</v>
      </c>
      <c r="G63" s="7" t="n">
        <v>0</v>
      </c>
      <c r="H63" s="13" t="s">
        <v>166</v>
      </c>
      <c r="I63" s="14" t="n">
        <v>1</v>
      </c>
      <c r="J63" s="15" t="n">
        <v>0.193001574074074</v>
      </c>
      <c r="K63" s="16"/>
      <c r="L63" s="17" t="n">
        <v>0.0665747222222223</v>
      </c>
      <c r="M63" s="18" t="n">
        <v>9.06746626686657</v>
      </c>
    </row>
    <row r="64" customFormat="false" ht="12.75" hidden="false" customHeight="true" outlineLevel="0" collapsed="false">
      <c r="A64" s="7" t="s">
        <v>167</v>
      </c>
      <c r="B64" s="8" t="n">
        <v>120</v>
      </c>
      <c r="C64" s="9" t="s">
        <v>168</v>
      </c>
      <c r="D64" s="10" t="n">
        <v>25022</v>
      </c>
      <c r="E64" s="11" t="s">
        <v>17</v>
      </c>
      <c r="F64" s="12" t="s">
        <v>82</v>
      </c>
      <c r="G64" s="7" t="n">
        <v>0</v>
      </c>
      <c r="H64" s="13" t="s">
        <v>169</v>
      </c>
      <c r="I64" s="14" t="n">
        <v>1</v>
      </c>
      <c r="J64" s="15" t="n">
        <v>0.194001018518518</v>
      </c>
      <c r="K64" s="16"/>
      <c r="L64" s="17" t="n">
        <v>0.0675741666666666</v>
      </c>
      <c r="M64" s="18" t="n">
        <v>9.02040329316311</v>
      </c>
    </row>
    <row r="65" customFormat="false" ht="12.75" hidden="false" customHeight="true" outlineLevel="0" collapsed="false">
      <c r="A65" s="7" t="s">
        <v>170</v>
      </c>
      <c r="B65" s="8" t="n">
        <v>41</v>
      </c>
      <c r="C65" s="9" t="s">
        <v>171</v>
      </c>
      <c r="D65" s="10" t="n">
        <v>30294</v>
      </c>
      <c r="E65" s="11" t="s">
        <v>58</v>
      </c>
      <c r="F65" s="12" t="s">
        <v>27</v>
      </c>
      <c r="G65" s="7" t="n">
        <v>0</v>
      </c>
      <c r="H65" s="13" t="n">
        <v>0</v>
      </c>
      <c r="I65" s="14" t="n">
        <v>1</v>
      </c>
      <c r="J65" s="15" t="n">
        <v>0.1940075</v>
      </c>
      <c r="K65" s="16"/>
      <c r="L65" s="17" t="n">
        <v>0.0675806481481481</v>
      </c>
      <c r="M65" s="18" t="n">
        <v>9.02040329316311</v>
      </c>
    </row>
    <row r="66" customFormat="false" ht="12.75" hidden="false" customHeight="true" outlineLevel="0" collapsed="false">
      <c r="A66" s="7" t="s">
        <v>172</v>
      </c>
      <c r="B66" s="8" t="n">
        <v>121</v>
      </c>
      <c r="C66" s="9" t="s">
        <v>173</v>
      </c>
      <c r="D66" s="10" t="n">
        <v>24850</v>
      </c>
      <c r="E66" s="11" t="s">
        <v>41</v>
      </c>
      <c r="F66" s="12" t="s">
        <v>23</v>
      </c>
      <c r="G66" s="7" t="n">
        <v>0</v>
      </c>
      <c r="H66" s="13" t="s">
        <v>174</v>
      </c>
      <c r="I66" s="14" t="n">
        <v>1</v>
      </c>
      <c r="J66" s="15" t="n">
        <v>0.198405185185185</v>
      </c>
      <c r="K66" s="16"/>
      <c r="L66" s="17" t="n">
        <v>0.0719783333333333</v>
      </c>
      <c r="M66" s="18" t="n">
        <v>8.8204410220511</v>
      </c>
    </row>
    <row r="67" customFormat="false" ht="12.75" hidden="false" customHeight="true" outlineLevel="0" collapsed="false">
      <c r="A67" s="7" t="s">
        <v>175</v>
      </c>
      <c r="B67" s="8" t="n">
        <v>57</v>
      </c>
      <c r="C67" s="9" t="s">
        <v>176</v>
      </c>
      <c r="D67" s="10" t="n">
        <v>22369</v>
      </c>
      <c r="E67" s="11" t="s">
        <v>25</v>
      </c>
      <c r="F67" s="12" t="s">
        <v>128</v>
      </c>
      <c r="G67" s="7" t="n">
        <v>0</v>
      </c>
      <c r="H67" s="13" t="n">
        <v>0</v>
      </c>
      <c r="I67" s="14" t="n">
        <v>1</v>
      </c>
      <c r="J67" s="15" t="n">
        <v>0.199079444444444</v>
      </c>
      <c r="K67" s="16"/>
      <c r="L67" s="17" t="n">
        <v>0.0726525925925926</v>
      </c>
      <c r="M67" s="18" t="n">
        <v>8.7906976744186</v>
      </c>
    </row>
    <row r="68" customFormat="false" ht="12.75" hidden="false" customHeight="true" outlineLevel="0" collapsed="false">
      <c r="A68" s="7" t="s">
        <v>177</v>
      </c>
      <c r="B68" s="8" t="n">
        <v>70</v>
      </c>
      <c r="C68" s="9" t="s">
        <v>178</v>
      </c>
      <c r="D68" s="10" t="n">
        <v>19976</v>
      </c>
      <c r="E68" s="11" t="s">
        <v>17</v>
      </c>
      <c r="F68" s="12" t="s">
        <v>73</v>
      </c>
      <c r="G68" s="7" t="n">
        <v>0</v>
      </c>
      <c r="H68" s="13" t="s">
        <v>179</v>
      </c>
      <c r="I68" s="14" t="n">
        <v>1</v>
      </c>
      <c r="J68" s="15" t="n">
        <v>0.20086212962963</v>
      </c>
      <c r="K68" s="16"/>
      <c r="L68" s="17" t="n">
        <v>0.0744352777777777</v>
      </c>
      <c r="M68" s="18" t="n">
        <v>8.71268871729861</v>
      </c>
    </row>
    <row r="69" customFormat="false" ht="12.75" hidden="false" customHeight="true" outlineLevel="0" collapsed="false">
      <c r="A69" s="7" t="s">
        <v>180</v>
      </c>
      <c r="B69" s="8" t="n">
        <v>99</v>
      </c>
      <c r="C69" s="9" t="s">
        <v>181</v>
      </c>
      <c r="D69" s="10" t="n">
        <v>18588</v>
      </c>
      <c r="E69" s="11" t="s">
        <v>25</v>
      </c>
      <c r="F69" s="12" t="s">
        <v>115</v>
      </c>
      <c r="G69" s="7" t="n">
        <v>0</v>
      </c>
      <c r="H69" s="13" t="n">
        <v>0</v>
      </c>
      <c r="I69" s="14" t="n">
        <v>1</v>
      </c>
      <c r="J69" s="15" t="n">
        <v>0.202271574074074</v>
      </c>
      <c r="K69" s="16"/>
      <c r="L69" s="17" t="n">
        <v>0.0758447222222222</v>
      </c>
      <c r="M69" s="18" t="n">
        <v>8.65186541542687</v>
      </c>
    </row>
    <row r="70" customFormat="false" ht="12.75" hidden="false" customHeight="true" outlineLevel="0" collapsed="false">
      <c r="A70" s="7" t="s">
        <v>182</v>
      </c>
      <c r="B70" s="8" t="n">
        <v>122</v>
      </c>
      <c r="C70" s="9" t="s">
        <v>183</v>
      </c>
      <c r="D70" s="10" t="n">
        <v>17184</v>
      </c>
      <c r="E70" s="11" t="s">
        <v>28</v>
      </c>
      <c r="F70" s="12" t="s">
        <v>115</v>
      </c>
      <c r="G70" s="7" t="n">
        <v>0</v>
      </c>
      <c r="H70" s="13" t="n">
        <v>0</v>
      </c>
      <c r="I70" s="14" t="n">
        <v>1</v>
      </c>
      <c r="J70" s="15" t="n">
        <v>0.203914444444444</v>
      </c>
      <c r="K70" s="16"/>
      <c r="L70" s="17" t="n">
        <v>0.0774875925925925</v>
      </c>
      <c r="M70" s="18" t="n">
        <v>8.58213191054603</v>
      </c>
    </row>
    <row r="71" customFormat="false" ht="12.75" hidden="false" customHeight="true" outlineLevel="0" collapsed="false">
      <c r="A71" s="7" t="s">
        <v>184</v>
      </c>
      <c r="B71" s="8" t="n">
        <v>89</v>
      </c>
      <c r="C71" s="9" t="s">
        <v>185</v>
      </c>
      <c r="D71" s="10" t="n">
        <v>23640</v>
      </c>
      <c r="E71" s="11" t="s">
        <v>41</v>
      </c>
      <c r="F71" s="12" t="s">
        <v>19</v>
      </c>
      <c r="G71" s="7" t="n">
        <v>0</v>
      </c>
      <c r="H71" s="13" t="n">
        <v>0</v>
      </c>
      <c r="I71" s="14" t="n">
        <v>1</v>
      </c>
      <c r="J71" s="15" t="n">
        <v>0.203917222222222</v>
      </c>
      <c r="K71" s="16"/>
      <c r="L71" s="17" t="n">
        <v>0.0774903703703703</v>
      </c>
      <c r="M71" s="18" t="n">
        <v>8.58213191054603</v>
      </c>
    </row>
    <row r="72" customFormat="false" ht="12.75" hidden="false" customHeight="true" outlineLevel="0" collapsed="false">
      <c r="A72" s="7" t="s">
        <v>186</v>
      </c>
      <c r="B72" s="8" t="n">
        <v>38</v>
      </c>
      <c r="C72" s="9" t="s">
        <v>187</v>
      </c>
      <c r="D72" s="10" t="n">
        <v>23093</v>
      </c>
      <c r="E72" s="11" t="s">
        <v>43</v>
      </c>
      <c r="F72" s="12" t="s">
        <v>19</v>
      </c>
      <c r="G72" s="7" t="n">
        <v>0</v>
      </c>
      <c r="H72" s="13" t="n">
        <v>0</v>
      </c>
      <c r="I72" s="14" t="n">
        <v>1</v>
      </c>
      <c r="J72" s="15" t="n">
        <v>0.204486944444444</v>
      </c>
      <c r="K72" s="16"/>
      <c r="L72" s="17" t="n">
        <v>0.0780600925925925</v>
      </c>
      <c r="M72" s="18" t="n">
        <v>8.55784469096672</v>
      </c>
    </row>
    <row r="73" customFormat="false" ht="12.75" hidden="false" customHeight="true" outlineLevel="0" collapsed="false">
      <c r="A73" s="7" t="s">
        <v>188</v>
      </c>
      <c r="B73" s="8" t="n">
        <v>51</v>
      </c>
      <c r="C73" s="9" t="s">
        <v>189</v>
      </c>
      <c r="D73" s="10" t="n">
        <v>28394</v>
      </c>
      <c r="E73" s="11" t="s">
        <v>28</v>
      </c>
      <c r="F73" s="12" t="s">
        <v>87</v>
      </c>
      <c r="G73" s="7" t="n">
        <v>0</v>
      </c>
      <c r="H73" s="13" t="n">
        <v>0</v>
      </c>
      <c r="I73" s="14" t="n">
        <v>1</v>
      </c>
      <c r="J73" s="15" t="n">
        <v>0.204486944444444</v>
      </c>
      <c r="K73" s="16"/>
      <c r="L73" s="17" t="n">
        <v>0.0780600925925925</v>
      </c>
      <c r="M73" s="18" t="n">
        <v>8.55784469096672</v>
      </c>
    </row>
    <row r="74" customFormat="false" ht="12.75" hidden="false" customHeight="true" outlineLevel="0" collapsed="false">
      <c r="A74" s="7" t="s">
        <v>190</v>
      </c>
      <c r="B74" s="8" t="n">
        <v>65</v>
      </c>
      <c r="C74" s="9" t="s">
        <v>191</v>
      </c>
      <c r="D74" s="10" t="n">
        <v>24443</v>
      </c>
      <c r="E74" s="11" t="s">
        <v>21</v>
      </c>
      <c r="F74" s="12" t="s">
        <v>82</v>
      </c>
      <c r="G74" s="7" t="n">
        <v>0</v>
      </c>
      <c r="H74" s="13" t="s">
        <v>192</v>
      </c>
      <c r="I74" s="14" t="n">
        <v>1</v>
      </c>
      <c r="J74" s="15" t="n">
        <v>0.205883611111111</v>
      </c>
      <c r="K74" s="16"/>
      <c r="L74" s="17" t="n">
        <v>0.0794567592592592</v>
      </c>
      <c r="M74" s="18" t="n">
        <v>8.50011243534967</v>
      </c>
    </row>
    <row r="75" customFormat="false" ht="12.75" hidden="false" customHeight="true" outlineLevel="0" collapsed="false">
      <c r="A75" s="7" t="s">
        <v>193</v>
      </c>
      <c r="B75" s="8" t="n">
        <v>61</v>
      </c>
      <c r="C75" s="9" t="s">
        <v>194</v>
      </c>
      <c r="D75" s="10" t="n">
        <v>23824</v>
      </c>
      <c r="E75" s="11" t="s">
        <v>45</v>
      </c>
      <c r="F75" s="12" t="s">
        <v>19</v>
      </c>
      <c r="G75" s="7" t="n">
        <v>0</v>
      </c>
      <c r="H75" s="13" t="n">
        <v>0</v>
      </c>
      <c r="I75" s="14" t="n">
        <v>1</v>
      </c>
      <c r="J75" s="15" t="n">
        <v>0.208250555555556</v>
      </c>
      <c r="K75" s="16"/>
      <c r="L75" s="17" t="n">
        <v>0.0818237037037036</v>
      </c>
      <c r="M75" s="18" t="n">
        <v>8.40326793753126</v>
      </c>
    </row>
    <row r="76" customFormat="false" ht="12.75" hidden="false" customHeight="true" outlineLevel="0" collapsed="false">
      <c r="A76" s="7" t="s">
        <v>195</v>
      </c>
      <c r="B76" s="8" t="n">
        <v>106</v>
      </c>
      <c r="C76" s="9" t="s">
        <v>196</v>
      </c>
      <c r="D76" s="10" t="n">
        <v>26183</v>
      </c>
      <c r="E76" s="11" t="s">
        <v>21</v>
      </c>
      <c r="F76" s="12" t="s">
        <v>77</v>
      </c>
      <c r="G76" s="7" t="n">
        <v>0</v>
      </c>
      <c r="H76" s="13" t="s">
        <v>49</v>
      </c>
      <c r="I76" s="14" t="n">
        <v>1</v>
      </c>
      <c r="J76" s="15" t="n">
        <v>0.210930462962963</v>
      </c>
      <c r="K76" s="16"/>
      <c r="L76" s="17" t="n">
        <v>0.084503611111111</v>
      </c>
      <c r="M76" s="18" t="n">
        <v>8.29675153643547</v>
      </c>
    </row>
    <row r="77" customFormat="false" ht="12.75" hidden="false" customHeight="true" outlineLevel="0" collapsed="false">
      <c r="A77" s="7" t="s">
        <v>197</v>
      </c>
      <c r="B77" s="8" t="n">
        <v>39</v>
      </c>
      <c r="C77" s="9" t="s">
        <v>198</v>
      </c>
      <c r="D77" s="10" t="n">
        <v>29555</v>
      </c>
      <c r="E77" s="11" t="s">
        <v>31</v>
      </c>
      <c r="F77" s="12" t="s">
        <v>87</v>
      </c>
      <c r="G77" s="7" t="n">
        <v>0</v>
      </c>
      <c r="H77" s="13" t="s">
        <v>199</v>
      </c>
      <c r="I77" s="14" t="n">
        <v>1</v>
      </c>
      <c r="J77" s="15" t="n">
        <v>0.214285833333333</v>
      </c>
      <c r="K77" s="16"/>
      <c r="L77" s="17" t="n">
        <v>0.0878589814814814</v>
      </c>
      <c r="M77" s="18" t="n">
        <v>8.16679269741817</v>
      </c>
    </row>
    <row r="78" customFormat="false" ht="12.75" hidden="false" customHeight="true" outlineLevel="0" collapsed="false">
      <c r="A78" s="7" t="s">
        <v>200</v>
      </c>
      <c r="B78" s="8" t="n">
        <v>78</v>
      </c>
      <c r="C78" s="9" t="s">
        <v>201</v>
      </c>
      <c r="D78" s="10" t="n">
        <v>27275</v>
      </c>
      <c r="E78" s="11" t="s">
        <v>39</v>
      </c>
      <c r="F78" s="12" t="s">
        <v>15</v>
      </c>
      <c r="G78" s="7" t="n">
        <v>0</v>
      </c>
      <c r="H78" s="13" t="n">
        <v>0</v>
      </c>
      <c r="I78" s="14" t="n">
        <v>1</v>
      </c>
      <c r="J78" s="15" t="n">
        <v>0.21581287037037</v>
      </c>
      <c r="K78" s="16"/>
      <c r="L78" s="17" t="n">
        <v>0.0893860185185186</v>
      </c>
      <c r="M78" s="18" t="n">
        <v>8.10897779684651</v>
      </c>
    </row>
    <row r="79" customFormat="false" ht="12.75" hidden="false" customHeight="true" outlineLevel="0" collapsed="false">
      <c r="A79" s="7" t="s">
        <v>202</v>
      </c>
      <c r="B79" s="8" t="n">
        <v>79</v>
      </c>
      <c r="C79" s="9" t="s">
        <v>203</v>
      </c>
      <c r="D79" s="10" t="n">
        <v>28647</v>
      </c>
      <c r="E79" s="11" t="s">
        <v>60</v>
      </c>
      <c r="F79" s="12" t="s">
        <v>27</v>
      </c>
      <c r="G79" s="7" t="n">
        <v>0</v>
      </c>
      <c r="H79" s="13" t="s">
        <v>204</v>
      </c>
      <c r="I79" s="14" t="n">
        <v>1</v>
      </c>
      <c r="J79" s="15" t="n">
        <v>0.215909259259259</v>
      </c>
      <c r="K79" s="16"/>
      <c r="L79" s="17" t="n">
        <v>0.0894824074074073</v>
      </c>
      <c r="M79" s="18" t="n">
        <v>8.10506566604128</v>
      </c>
    </row>
    <row r="80" customFormat="false" ht="12.75" hidden="false" customHeight="true" outlineLevel="0" collapsed="false">
      <c r="A80" s="7" t="s">
        <v>205</v>
      </c>
      <c r="B80" s="8" t="n">
        <v>73</v>
      </c>
      <c r="C80" s="9" t="s">
        <v>206</v>
      </c>
      <c r="D80" s="10" t="n">
        <v>27893</v>
      </c>
      <c r="E80" s="11" t="s">
        <v>63</v>
      </c>
      <c r="F80" s="12" t="s">
        <v>27</v>
      </c>
      <c r="G80" s="7" t="n">
        <v>0</v>
      </c>
      <c r="H80" s="13" t="n">
        <v>0</v>
      </c>
      <c r="I80" s="14" t="n">
        <v>1</v>
      </c>
      <c r="J80" s="15" t="n">
        <v>0.218222685185185</v>
      </c>
      <c r="K80" s="16"/>
      <c r="L80" s="17" t="n">
        <v>0.0917958333333333</v>
      </c>
      <c r="M80" s="18" t="n">
        <v>8.01951840458258</v>
      </c>
    </row>
    <row r="81" customFormat="false" ht="12.75" hidden="false" customHeight="true" outlineLevel="0" collapsed="false">
      <c r="A81" s="7" t="s">
        <v>207</v>
      </c>
      <c r="B81" s="8" t="n">
        <v>110</v>
      </c>
      <c r="C81" s="9" t="s">
        <v>208</v>
      </c>
      <c r="D81" s="10" t="n">
        <v>26901</v>
      </c>
      <c r="E81" s="11" t="s">
        <v>41</v>
      </c>
      <c r="F81" s="12" t="s">
        <v>15</v>
      </c>
      <c r="G81" s="7" t="n">
        <v>0</v>
      </c>
      <c r="H81" s="13" t="n">
        <v>0</v>
      </c>
      <c r="I81" s="14" t="n">
        <v>1</v>
      </c>
      <c r="J81" s="15" t="n">
        <v>0.224334351851852</v>
      </c>
      <c r="K81" s="16"/>
      <c r="L81" s="17" t="n">
        <v>0.0979074999999999</v>
      </c>
      <c r="M81" s="18" t="n">
        <v>7.80105252295945</v>
      </c>
    </row>
    <row r="82" customFormat="false" ht="12.75" hidden="false" customHeight="true" outlineLevel="0" collapsed="false">
      <c r="A82" s="7" t="s">
        <v>209</v>
      </c>
      <c r="B82" s="8" t="n">
        <v>35</v>
      </c>
      <c r="C82" s="9" t="s">
        <v>210</v>
      </c>
      <c r="D82" s="10" t="n">
        <v>27459</v>
      </c>
      <c r="E82" s="11" t="s">
        <v>43</v>
      </c>
      <c r="F82" s="12" t="s">
        <v>15</v>
      </c>
      <c r="G82" s="7" t="n">
        <v>0</v>
      </c>
      <c r="H82" s="13" t="n">
        <v>0</v>
      </c>
      <c r="I82" s="14" t="n">
        <v>1</v>
      </c>
      <c r="J82" s="15" t="n">
        <v>0.230726481481481</v>
      </c>
      <c r="K82" s="16"/>
      <c r="L82" s="17" t="n">
        <v>0.10429962962963</v>
      </c>
      <c r="M82" s="18" t="n">
        <v>7.58465011286682</v>
      </c>
    </row>
    <row r="83" customFormat="false" ht="12.75" hidden="false" customHeight="true" outlineLevel="0" collapsed="false">
      <c r="A83" s="7" t="s">
        <v>211</v>
      </c>
      <c r="B83" s="8" t="n">
        <v>105</v>
      </c>
      <c r="C83" s="9" t="s">
        <v>212</v>
      </c>
      <c r="D83" s="10" t="n">
        <v>24864</v>
      </c>
      <c r="E83" s="11" t="s">
        <v>25</v>
      </c>
      <c r="F83" s="12" t="s">
        <v>82</v>
      </c>
      <c r="G83" s="7" t="n">
        <v>0</v>
      </c>
      <c r="H83" s="13" t="s">
        <v>49</v>
      </c>
      <c r="I83" s="14" t="n">
        <v>1</v>
      </c>
      <c r="J83" s="15" t="n">
        <v>0.237840648148148</v>
      </c>
      <c r="K83" s="16"/>
      <c r="L83" s="17" t="n">
        <v>0.111413796296296</v>
      </c>
      <c r="M83" s="18" t="n">
        <v>7.35802228818921</v>
      </c>
    </row>
    <row r="84" customFormat="false" ht="12.75" hidden="false" customHeight="true" outlineLevel="0" collapsed="false">
      <c r="A84" s="7" t="s">
        <v>213</v>
      </c>
      <c r="B84" s="8" t="n">
        <v>109</v>
      </c>
      <c r="C84" s="9" t="s">
        <v>214</v>
      </c>
      <c r="D84" s="10" t="n">
        <v>19037</v>
      </c>
      <c r="E84" s="11" t="s">
        <v>21</v>
      </c>
      <c r="F84" s="12" t="s">
        <v>73</v>
      </c>
      <c r="G84" s="7" t="n">
        <v>0</v>
      </c>
      <c r="H84" s="13" t="s">
        <v>215</v>
      </c>
      <c r="I84" s="14" t="n">
        <v>1</v>
      </c>
      <c r="J84" s="15" t="n">
        <v>0.242255740740741</v>
      </c>
      <c r="K84" s="16"/>
      <c r="L84" s="17" t="n">
        <v>0.115828888888889</v>
      </c>
      <c r="M84" s="18" t="n">
        <v>7.22373512971191</v>
      </c>
    </row>
    <row r="85" customFormat="false" ht="12.75" hidden="false" customHeight="true" outlineLevel="0" collapsed="false">
      <c r="A85" s="7" t="s">
        <v>216</v>
      </c>
      <c r="B85" s="8" t="n">
        <v>62</v>
      </c>
      <c r="C85" s="9" t="s">
        <v>217</v>
      </c>
      <c r="D85" s="10" t="n">
        <v>20295</v>
      </c>
      <c r="E85" s="11" t="s">
        <v>13</v>
      </c>
      <c r="F85" s="12" t="s">
        <v>218</v>
      </c>
      <c r="G85" s="7" t="n">
        <v>0</v>
      </c>
      <c r="H85" s="13" t="n">
        <v>0</v>
      </c>
      <c r="I85" s="14" t="n">
        <v>1</v>
      </c>
      <c r="J85" s="15" t="n">
        <v>0.24815</v>
      </c>
      <c r="K85" s="16"/>
      <c r="L85" s="17" t="n">
        <v>0.121723148148148</v>
      </c>
      <c r="M85" s="18" t="n">
        <v>7.05223880597015</v>
      </c>
    </row>
    <row r="86" customFormat="false" ht="12.75" hidden="false" customHeight="true" outlineLevel="0" collapsed="false">
      <c r="A86" s="7" t="s">
        <v>219</v>
      </c>
      <c r="B86" s="8" t="n">
        <v>42</v>
      </c>
      <c r="C86" s="9" t="s">
        <v>220</v>
      </c>
      <c r="D86" s="10" t="n">
        <v>25416</v>
      </c>
      <c r="E86" s="11" t="s">
        <v>28</v>
      </c>
      <c r="F86" s="12" t="s">
        <v>82</v>
      </c>
      <c r="G86" s="7" t="n">
        <v>0</v>
      </c>
      <c r="H86" s="13" t="n">
        <v>0</v>
      </c>
      <c r="I86" s="14" t="n">
        <v>1</v>
      </c>
      <c r="J86" s="15" t="n">
        <v>0.254156574074074</v>
      </c>
      <c r="K86" s="16"/>
      <c r="L86" s="17" t="n">
        <v>0.127729722222222</v>
      </c>
      <c r="M86" s="18" t="n">
        <v>6.88555945170545</v>
      </c>
    </row>
    <row r="87" customFormat="false" ht="12.75" hidden="false" customHeight="true" outlineLevel="0" collapsed="false">
      <c r="A87" s="7" t="s">
        <v>221</v>
      </c>
      <c r="B87" s="8" t="n">
        <v>66</v>
      </c>
      <c r="C87" s="9" t="s">
        <v>222</v>
      </c>
      <c r="D87" s="10" t="n">
        <v>26077</v>
      </c>
      <c r="E87" s="11" t="s">
        <v>45</v>
      </c>
      <c r="F87" s="12" t="s">
        <v>15</v>
      </c>
      <c r="G87" s="7" t="n">
        <v>0</v>
      </c>
      <c r="H87" s="13" t="n">
        <v>0</v>
      </c>
      <c r="I87" s="14" t="n">
        <v>1</v>
      </c>
      <c r="J87" s="15" t="n">
        <v>0.257939722222222</v>
      </c>
      <c r="K87" s="16"/>
      <c r="L87" s="17" t="n">
        <v>0.13151287037037</v>
      </c>
      <c r="M87" s="18" t="n">
        <v>6.78452840348201</v>
      </c>
    </row>
    <row r="88" customFormat="false" ht="12.75" hidden="false" customHeight="true" outlineLevel="0" collapsed="false">
      <c r="A88" s="7" t="s">
        <v>223</v>
      </c>
      <c r="B88" s="8" t="n">
        <v>116</v>
      </c>
      <c r="C88" s="9" t="s">
        <v>224</v>
      </c>
      <c r="D88" s="10" t="n">
        <v>12434</v>
      </c>
      <c r="E88" s="11" t="s">
        <v>13</v>
      </c>
      <c r="F88" s="12" t="s">
        <v>225</v>
      </c>
      <c r="G88" s="7" t="n">
        <v>0</v>
      </c>
      <c r="H88" s="13" t="n">
        <v>0</v>
      </c>
      <c r="I88" s="14" t="n">
        <v>1</v>
      </c>
      <c r="J88" s="15" t="n">
        <v>0.300428240740741</v>
      </c>
      <c r="K88" s="16"/>
      <c r="L88" s="17" t="n">
        <v>0.174001388888889</v>
      </c>
      <c r="M88" s="18" t="n">
        <v>5.82501829949532</v>
      </c>
    </row>
    <row r="89" customFormat="false" ht="12.75" hidden="false" customHeight="true" outlineLevel="0" collapsed="false">
      <c r="A89" s="7" t="s">
        <v>226</v>
      </c>
      <c r="B89" s="8" t="n">
        <v>97</v>
      </c>
      <c r="C89" s="9" t="s">
        <v>227</v>
      </c>
      <c r="D89" s="10" t="n">
        <v>10043</v>
      </c>
      <c r="E89" s="11" t="s">
        <v>13</v>
      </c>
      <c r="F89" s="12" t="s">
        <v>228</v>
      </c>
      <c r="G89" s="7" t="n">
        <v>0</v>
      </c>
      <c r="H89" s="13" t="s">
        <v>229</v>
      </c>
      <c r="I89" s="14" t="n">
        <v>1</v>
      </c>
      <c r="J89" s="15" t="n">
        <v>0.308283912037037</v>
      </c>
      <c r="K89" s="16"/>
      <c r="L89" s="17" t="n">
        <v>0.181857060185185</v>
      </c>
      <c r="M89" s="18" t="n">
        <v>5.67652800720829</v>
      </c>
    </row>
    <row r="90" customFormat="false" ht="12.75" hidden="false" customHeight="true" outlineLevel="0" collapsed="false">
      <c r="A90" s="7" t="s">
        <v>230</v>
      </c>
      <c r="B90" s="8" t="n">
        <v>95</v>
      </c>
      <c r="C90" s="9" t="s">
        <v>231</v>
      </c>
      <c r="D90" s="10" t="n">
        <v>13465</v>
      </c>
      <c r="E90" s="11" t="s">
        <v>21</v>
      </c>
      <c r="F90" s="12" t="s">
        <v>110</v>
      </c>
      <c r="G90" s="7" t="n">
        <v>0</v>
      </c>
      <c r="H90" s="13" t="n">
        <v>0</v>
      </c>
      <c r="I90" s="14" t="n">
        <v>1</v>
      </c>
      <c r="J90" s="15" t="n">
        <v>0.311516203703704</v>
      </c>
      <c r="K90" s="16"/>
      <c r="L90" s="17" t="n">
        <v>0.185089351851852</v>
      </c>
      <c r="M90" s="18" t="n">
        <v>5.61768530559168</v>
      </c>
    </row>
  </sheetData>
  <mergeCells count="2">
    <mergeCell ref="A1:M1"/>
    <mergeCell ref="E2:F2"/>
  </mergeCells>
  <conditionalFormatting sqref="I3:I90">
    <cfRule type="cellIs" priority="2" operator="equal" aboveAverage="0" equalAverage="0" bottom="0" percent="0" rank="0" text="" dxfId="0">
      <formula>0</formula>
    </cfRule>
  </conditionalFormatting>
  <conditionalFormatting sqref="J3:J90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39"/>
    <col collapsed="false" customWidth="true" hidden="false" outlineLevel="0" max="3" min="3" style="0" width="22.61"/>
    <col collapsed="false" customWidth="true" hidden="false" outlineLevel="0" max="4" min="4" style="0" width="8.08"/>
    <col collapsed="false" customWidth="true" hidden="false" outlineLevel="0" max="5" min="5" style="0" width="5.99"/>
    <col collapsed="false" customWidth="true" hidden="false" outlineLevel="0" max="6" min="6" style="0" width="8.64"/>
    <col collapsed="false" customWidth="true" hidden="true" outlineLevel="0" max="7" min="7" style="0" width="12.05"/>
    <col collapsed="false" customWidth="true" hidden="false" outlineLevel="0" max="8" min="8" style="0" width="19.95"/>
    <col collapsed="false" customWidth="true" hidden="true" outlineLevel="0" max="9" min="9" style="0" width="12.05"/>
    <col collapsed="false" customWidth="true" hidden="true" outlineLevel="0" max="11" min="11" style="0" width="12.05"/>
  </cols>
  <sheetData>
    <row r="1" customFormat="false" ht="12.7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5" t="s">
        <v>4</v>
      </c>
      <c r="E2" s="3" t="s">
        <v>5</v>
      </c>
      <c r="F2" s="3"/>
      <c r="G2" s="3" t="s">
        <v>6</v>
      </c>
      <c r="H2" s="3" t="s">
        <v>7</v>
      </c>
      <c r="I2" s="6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true" outlineLevel="0" collapsed="false">
      <c r="A3" s="7" t="s">
        <v>13</v>
      </c>
      <c r="B3" s="19" t="n">
        <v>292</v>
      </c>
      <c r="C3" s="9" t="s">
        <v>233</v>
      </c>
      <c r="D3" s="10" t="n">
        <v>27059</v>
      </c>
      <c r="E3" s="11" t="s">
        <v>13</v>
      </c>
      <c r="F3" s="12" t="s">
        <v>234</v>
      </c>
      <c r="G3" s="7" t="n">
        <v>0</v>
      </c>
      <c r="H3" s="13" t="s">
        <v>235</v>
      </c>
      <c r="I3" s="14" t="n">
        <v>1</v>
      </c>
      <c r="J3" s="15" t="n">
        <v>0.0571781481481481</v>
      </c>
      <c r="K3" s="16"/>
      <c r="L3" s="17"/>
      <c r="M3" s="18" t="n">
        <v>15.3036437246964</v>
      </c>
    </row>
    <row r="4" customFormat="false" ht="12.75" hidden="false" customHeight="true" outlineLevel="0" collapsed="false">
      <c r="A4" s="7" t="s">
        <v>17</v>
      </c>
      <c r="B4" s="19" t="n">
        <v>276</v>
      </c>
      <c r="C4" s="9" t="s">
        <v>236</v>
      </c>
      <c r="D4" s="10" t="n">
        <v>27493</v>
      </c>
      <c r="E4" s="11" t="s">
        <v>13</v>
      </c>
      <c r="F4" s="12" t="s">
        <v>237</v>
      </c>
      <c r="G4" s="7" t="n">
        <v>0</v>
      </c>
      <c r="H4" s="13" t="n">
        <v>0</v>
      </c>
      <c r="I4" s="14" t="n">
        <v>1</v>
      </c>
      <c r="J4" s="15" t="n">
        <v>0.0609523148148148</v>
      </c>
      <c r="K4" s="16"/>
      <c r="L4" s="17" t="n">
        <v>0.00377416666666663</v>
      </c>
      <c r="M4" s="18" t="n">
        <v>14.3562476262818</v>
      </c>
    </row>
    <row r="5" customFormat="false" ht="12.75" hidden="false" customHeight="true" outlineLevel="0" collapsed="false">
      <c r="A5" s="7" t="s">
        <v>21</v>
      </c>
      <c r="B5" s="19" t="n">
        <v>326</v>
      </c>
      <c r="C5" s="9" t="s">
        <v>238</v>
      </c>
      <c r="D5" s="10" t="n">
        <v>26554</v>
      </c>
      <c r="E5" s="11" t="s">
        <v>17</v>
      </c>
      <c r="F5" s="12" t="s">
        <v>234</v>
      </c>
      <c r="G5" s="7" t="n">
        <v>0</v>
      </c>
      <c r="H5" s="13" t="n">
        <v>0</v>
      </c>
      <c r="I5" s="14" t="n">
        <v>1</v>
      </c>
      <c r="J5" s="15" t="n">
        <v>0.0613826851851852</v>
      </c>
      <c r="K5" s="16"/>
      <c r="L5" s="17" t="n">
        <v>0.00420453703703705</v>
      </c>
      <c r="M5" s="18" t="n">
        <v>14.2560814633226</v>
      </c>
    </row>
    <row r="6" customFormat="false" ht="12.75" hidden="false" customHeight="true" outlineLevel="0" collapsed="false">
      <c r="A6" s="7" t="s">
        <v>25</v>
      </c>
      <c r="B6" s="19" t="n">
        <v>327</v>
      </c>
      <c r="C6" s="9" t="s">
        <v>239</v>
      </c>
      <c r="D6" s="10" t="n">
        <v>24312</v>
      </c>
      <c r="E6" s="11" t="s">
        <v>21</v>
      </c>
      <c r="F6" s="12" t="s">
        <v>234</v>
      </c>
      <c r="G6" s="7" t="n">
        <v>0</v>
      </c>
      <c r="H6" s="13" t="s">
        <v>240</v>
      </c>
      <c r="I6" s="14" t="n">
        <v>1</v>
      </c>
      <c r="J6" s="15" t="n">
        <v>0.0615681481481481</v>
      </c>
      <c r="K6" s="16"/>
      <c r="L6" s="17" t="n">
        <v>0.00438999999999995</v>
      </c>
      <c r="M6" s="18" t="n">
        <v>14.2131979695431</v>
      </c>
    </row>
    <row r="7" customFormat="false" ht="12.75" hidden="false" customHeight="true" outlineLevel="0" collapsed="false">
      <c r="A7" s="7" t="s">
        <v>28</v>
      </c>
      <c r="B7" s="19" t="n">
        <v>364</v>
      </c>
      <c r="C7" s="9" t="s">
        <v>241</v>
      </c>
      <c r="D7" s="10" t="n">
        <v>26029</v>
      </c>
      <c r="E7" s="11" t="s">
        <v>25</v>
      </c>
      <c r="F7" s="12" t="s">
        <v>234</v>
      </c>
      <c r="G7" s="7" t="n">
        <v>0</v>
      </c>
      <c r="H7" s="13" t="s">
        <v>242</v>
      </c>
      <c r="I7" s="14" t="n">
        <v>1</v>
      </c>
      <c r="J7" s="15" t="n">
        <v>0.0628656481481481</v>
      </c>
      <c r="K7" s="16"/>
      <c r="L7" s="17" t="n">
        <v>0.00568749999999996</v>
      </c>
      <c r="M7" s="18" t="n">
        <v>13.9175257731959</v>
      </c>
    </row>
    <row r="8" customFormat="false" ht="12.75" hidden="false" customHeight="true" outlineLevel="0" collapsed="false">
      <c r="A8" s="7" t="s">
        <v>31</v>
      </c>
      <c r="B8" s="19" t="n">
        <v>398</v>
      </c>
      <c r="C8" s="9" t="s">
        <v>243</v>
      </c>
      <c r="D8" s="10" t="n">
        <v>23792</v>
      </c>
      <c r="E8" s="11" t="s">
        <v>28</v>
      </c>
      <c r="F8" s="12" t="s">
        <v>234</v>
      </c>
      <c r="G8" s="7" t="n">
        <v>0</v>
      </c>
      <c r="H8" s="13" t="s">
        <v>244</v>
      </c>
      <c r="I8" s="14" t="n">
        <v>1</v>
      </c>
      <c r="J8" s="15" t="n">
        <v>0.0634325925925926</v>
      </c>
      <c r="K8" s="16"/>
      <c r="L8" s="17" t="n">
        <v>0.00625444444444445</v>
      </c>
      <c r="M8" s="18" t="n">
        <v>13.7931034482759</v>
      </c>
    </row>
    <row r="9" customFormat="false" ht="12.75" hidden="false" customHeight="true" outlineLevel="0" collapsed="false">
      <c r="A9" s="7" t="s">
        <v>34</v>
      </c>
      <c r="B9" s="19" t="n">
        <v>390</v>
      </c>
      <c r="C9" s="9" t="s">
        <v>245</v>
      </c>
      <c r="D9" s="10" t="n">
        <v>24098</v>
      </c>
      <c r="E9" s="11" t="s">
        <v>31</v>
      </c>
      <c r="F9" s="12" t="s">
        <v>234</v>
      </c>
      <c r="G9" s="7" t="n">
        <v>0</v>
      </c>
      <c r="H9" s="13" t="s">
        <v>246</v>
      </c>
      <c r="I9" s="14" t="n">
        <v>1</v>
      </c>
      <c r="J9" s="15" t="n">
        <v>0.0640323148148148</v>
      </c>
      <c r="K9" s="16"/>
      <c r="L9" s="17" t="n">
        <v>0.00685416666666666</v>
      </c>
      <c r="M9" s="18" t="n">
        <v>13.6659436008677</v>
      </c>
    </row>
    <row r="10" customFormat="false" ht="12.75" hidden="false" customHeight="true" outlineLevel="0" collapsed="false">
      <c r="A10" s="7" t="s">
        <v>37</v>
      </c>
      <c r="B10" s="19" t="n">
        <v>315</v>
      </c>
      <c r="C10" s="9" t="s">
        <v>247</v>
      </c>
      <c r="D10" s="10" t="n">
        <v>30118</v>
      </c>
      <c r="E10" s="11" t="s">
        <v>17</v>
      </c>
      <c r="F10" s="12" t="s">
        <v>237</v>
      </c>
      <c r="G10" s="7" t="n">
        <v>0</v>
      </c>
      <c r="H10" s="13" t="n">
        <v>0</v>
      </c>
      <c r="I10" s="14" t="n">
        <v>1</v>
      </c>
      <c r="J10" s="15" t="n">
        <v>0.0648255555555555</v>
      </c>
      <c r="K10" s="16"/>
      <c r="L10" s="17" t="n">
        <v>0.00764740740740738</v>
      </c>
      <c r="M10" s="18" t="n">
        <v>13.4975897161221</v>
      </c>
    </row>
    <row r="11" customFormat="false" ht="12.75" hidden="false" customHeight="true" outlineLevel="0" collapsed="false">
      <c r="A11" s="7" t="s">
        <v>39</v>
      </c>
      <c r="B11" s="19" t="n">
        <v>319</v>
      </c>
      <c r="C11" s="9" t="s">
        <v>248</v>
      </c>
      <c r="D11" s="10" t="n">
        <v>28809</v>
      </c>
      <c r="E11" s="11" t="s">
        <v>21</v>
      </c>
      <c r="F11" s="12" t="s">
        <v>237</v>
      </c>
      <c r="G11" s="7" t="n">
        <v>0</v>
      </c>
      <c r="H11" s="13" t="s">
        <v>249</v>
      </c>
      <c r="I11" s="14" t="n">
        <v>1</v>
      </c>
      <c r="J11" s="15" t="n">
        <v>0.0648730555555555</v>
      </c>
      <c r="K11" s="16"/>
      <c r="L11" s="17" t="n">
        <v>0.00769490740740736</v>
      </c>
      <c r="M11" s="18" t="n">
        <v>13.4879571810883</v>
      </c>
    </row>
    <row r="12" customFormat="false" ht="12.75" hidden="false" customHeight="true" outlineLevel="0" collapsed="false">
      <c r="A12" s="7" t="s">
        <v>41</v>
      </c>
      <c r="B12" s="19" t="n">
        <v>389</v>
      </c>
      <c r="C12" s="9" t="s">
        <v>250</v>
      </c>
      <c r="D12" s="10" t="n">
        <v>27910</v>
      </c>
      <c r="E12" s="11" t="s">
        <v>25</v>
      </c>
      <c r="F12" s="12" t="s">
        <v>237</v>
      </c>
      <c r="G12" s="7" t="n">
        <v>0</v>
      </c>
      <c r="H12" s="13" t="n">
        <v>0</v>
      </c>
      <c r="I12" s="14" t="n">
        <v>1</v>
      </c>
      <c r="J12" s="15" t="n">
        <v>0.0649725</v>
      </c>
      <c r="K12" s="16"/>
      <c r="L12" s="17" t="n">
        <v>0.0077943518518519</v>
      </c>
      <c r="M12" s="18" t="n">
        <v>13.4663341645885</v>
      </c>
    </row>
    <row r="13" customFormat="false" ht="12.75" hidden="false" customHeight="true" outlineLevel="0" collapsed="false">
      <c r="A13" s="7" t="s">
        <v>43</v>
      </c>
      <c r="B13" s="19" t="n">
        <v>336</v>
      </c>
      <c r="C13" s="9" t="s">
        <v>251</v>
      </c>
      <c r="D13" s="10" t="n">
        <v>22053</v>
      </c>
      <c r="E13" s="11" t="s">
        <v>34</v>
      </c>
      <c r="F13" s="12" t="s">
        <v>234</v>
      </c>
      <c r="G13" s="7" t="n">
        <v>0</v>
      </c>
      <c r="H13" s="13" t="s">
        <v>252</v>
      </c>
      <c r="I13" s="14" t="n">
        <v>1</v>
      </c>
      <c r="J13" s="15" t="n">
        <v>0.065050462962963</v>
      </c>
      <c r="K13" s="16"/>
      <c r="L13" s="17" t="n">
        <v>0.00787231481481482</v>
      </c>
      <c r="M13" s="18" t="n">
        <v>13.4519572953737</v>
      </c>
    </row>
    <row r="14" customFormat="false" ht="12.75" hidden="false" customHeight="true" outlineLevel="0" collapsed="false">
      <c r="A14" s="7" t="s">
        <v>45</v>
      </c>
      <c r="B14" s="19" t="n">
        <v>392</v>
      </c>
      <c r="C14" s="9" t="s">
        <v>253</v>
      </c>
      <c r="D14" s="10" t="n">
        <v>25097</v>
      </c>
      <c r="E14" s="11" t="s">
        <v>37</v>
      </c>
      <c r="F14" s="12" t="s">
        <v>234</v>
      </c>
      <c r="G14" s="7" t="n">
        <v>0</v>
      </c>
      <c r="H14" s="13" t="s">
        <v>254</v>
      </c>
      <c r="I14" s="14" t="n">
        <v>1</v>
      </c>
      <c r="J14" s="15" t="n">
        <v>0.0655445370370371</v>
      </c>
      <c r="K14" s="16"/>
      <c r="L14" s="17" t="n">
        <v>0.00836638888888891</v>
      </c>
      <c r="M14" s="18" t="n">
        <v>13.3498145859085</v>
      </c>
    </row>
    <row r="15" customFormat="false" ht="12.75" hidden="false" customHeight="true" outlineLevel="0" collapsed="false">
      <c r="A15" s="7" t="s">
        <v>47</v>
      </c>
      <c r="B15" s="19" t="n">
        <v>237</v>
      </c>
      <c r="C15" s="9" t="s">
        <v>255</v>
      </c>
      <c r="D15" s="10" t="n">
        <v>29397</v>
      </c>
      <c r="E15" s="11" t="s">
        <v>28</v>
      </c>
      <c r="F15" s="12" t="s">
        <v>237</v>
      </c>
      <c r="G15" s="7" t="n">
        <v>0</v>
      </c>
      <c r="H15" s="13" t="n">
        <v>0</v>
      </c>
      <c r="I15" s="14" t="n">
        <v>1</v>
      </c>
      <c r="J15" s="15" t="n">
        <v>0.0656622222222222</v>
      </c>
      <c r="K15" s="16"/>
      <c r="L15" s="17" t="n">
        <v>0.00848407407407409</v>
      </c>
      <c r="M15" s="18" t="n">
        <v>13.3262823902697</v>
      </c>
    </row>
    <row r="16" customFormat="false" ht="12.75" hidden="false" customHeight="true" outlineLevel="0" collapsed="false">
      <c r="A16" s="7" t="s">
        <v>50</v>
      </c>
      <c r="B16" s="19" t="n">
        <v>301</v>
      </c>
      <c r="C16" s="9" t="s">
        <v>256</v>
      </c>
      <c r="D16" s="10" t="n">
        <v>29050</v>
      </c>
      <c r="E16" s="11" t="s">
        <v>31</v>
      </c>
      <c r="F16" s="12" t="s">
        <v>237</v>
      </c>
      <c r="G16" s="7" t="n">
        <v>0</v>
      </c>
      <c r="H16" s="13" t="n">
        <v>0</v>
      </c>
      <c r="I16" s="14" t="n">
        <v>1</v>
      </c>
      <c r="J16" s="15" t="n">
        <v>0.0661714814814814</v>
      </c>
      <c r="K16" s="16"/>
      <c r="L16" s="17" t="n">
        <v>0.0089933333333333</v>
      </c>
      <c r="M16" s="18" t="n">
        <v>13.2237187336015</v>
      </c>
    </row>
    <row r="17" customFormat="false" ht="12.75" hidden="false" customHeight="true" outlineLevel="0" collapsed="false">
      <c r="A17" s="7" t="s">
        <v>53</v>
      </c>
      <c r="B17" s="19" t="n">
        <v>395</v>
      </c>
      <c r="C17" s="9" t="s">
        <v>257</v>
      </c>
      <c r="D17" s="10" t="n">
        <v>28109</v>
      </c>
      <c r="E17" s="11" t="s">
        <v>34</v>
      </c>
      <c r="F17" s="12" t="s">
        <v>237</v>
      </c>
      <c r="G17" s="7" t="n">
        <v>0</v>
      </c>
      <c r="H17" s="13" t="s">
        <v>258</v>
      </c>
      <c r="I17" s="14" t="n">
        <v>1</v>
      </c>
      <c r="J17" s="15" t="n">
        <v>0.0667619444444444</v>
      </c>
      <c r="K17" s="16"/>
      <c r="L17" s="17" t="n">
        <v>0.0095837962962963</v>
      </c>
      <c r="M17" s="18" t="n">
        <v>13.1067961165049</v>
      </c>
    </row>
    <row r="18" customFormat="false" ht="12.75" hidden="false" customHeight="true" outlineLevel="0" collapsed="false">
      <c r="A18" s="7" t="s">
        <v>56</v>
      </c>
      <c r="B18" s="19" t="n">
        <v>235</v>
      </c>
      <c r="C18" s="9" t="s">
        <v>259</v>
      </c>
      <c r="D18" s="10" t="n">
        <v>23351</v>
      </c>
      <c r="E18" s="11" t="s">
        <v>39</v>
      </c>
      <c r="F18" s="12" t="s">
        <v>234</v>
      </c>
      <c r="G18" s="7" t="n">
        <v>0</v>
      </c>
      <c r="H18" s="13" t="s">
        <v>260</v>
      </c>
      <c r="I18" s="14" t="n">
        <v>1</v>
      </c>
      <c r="J18" s="15" t="n">
        <v>0.0668907407407408</v>
      </c>
      <c r="K18" s="16"/>
      <c r="L18" s="17" t="n">
        <v>0.00971259259259261</v>
      </c>
      <c r="M18" s="18" t="n">
        <v>13.0818480706005</v>
      </c>
    </row>
    <row r="19" customFormat="false" ht="12.75" hidden="false" customHeight="true" outlineLevel="0" collapsed="false">
      <c r="A19" s="7" t="s">
        <v>58</v>
      </c>
      <c r="B19" s="19" t="n">
        <v>299</v>
      </c>
      <c r="C19" s="9" t="s">
        <v>261</v>
      </c>
      <c r="D19" s="10" t="n">
        <v>26699</v>
      </c>
      <c r="E19" s="11" t="s">
        <v>41</v>
      </c>
      <c r="F19" s="12" t="s">
        <v>234</v>
      </c>
      <c r="G19" s="7" t="n">
        <v>0</v>
      </c>
      <c r="H19" s="13" t="n">
        <v>0</v>
      </c>
      <c r="I19" s="14" t="n">
        <v>1</v>
      </c>
      <c r="J19" s="15" t="n">
        <v>0.0670507407407407</v>
      </c>
      <c r="K19" s="16"/>
      <c r="L19" s="17" t="n">
        <v>0.0098725925925926</v>
      </c>
      <c r="M19" s="18" t="n">
        <v>13.0502330398757</v>
      </c>
    </row>
    <row r="20" customFormat="false" ht="12.75" hidden="false" customHeight="true" outlineLevel="0" collapsed="false">
      <c r="A20" s="7" t="s">
        <v>60</v>
      </c>
      <c r="B20" s="19" t="n">
        <v>267</v>
      </c>
      <c r="C20" s="9" t="s">
        <v>262</v>
      </c>
      <c r="D20" s="10" t="n">
        <v>27618</v>
      </c>
      <c r="E20" s="11" t="s">
        <v>37</v>
      </c>
      <c r="F20" s="12" t="s">
        <v>237</v>
      </c>
      <c r="G20" s="7" t="n">
        <v>0</v>
      </c>
      <c r="H20" s="13" t="s">
        <v>263</v>
      </c>
      <c r="I20" s="14" t="n">
        <v>1</v>
      </c>
      <c r="J20" s="15" t="n">
        <v>0.0677385185185185</v>
      </c>
      <c r="K20" s="16"/>
      <c r="L20" s="17" t="n">
        <v>0.0105603703703703</v>
      </c>
      <c r="M20" s="18" t="n">
        <v>12.9164531009739</v>
      </c>
    </row>
    <row r="21" customFormat="false" ht="12.75" hidden="false" customHeight="true" outlineLevel="0" collapsed="false">
      <c r="A21" s="7" t="s">
        <v>63</v>
      </c>
      <c r="B21" s="19" t="n">
        <v>234</v>
      </c>
      <c r="C21" s="9" t="s">
        <v>264</v>
      </c>
      <c r="D21" s="10" t="n">
        <v>32168</v>
      </c>
      <c r="E21" s="11" t="s">
        <v>39</v>
      </c>
      <c r="F21" s="12" t="s">
        <v>237</v>
      </c>
      <c r="G21" s="7" t="n">
        <v>0</v>
      </c>
      <c r="H21" s="13" t="s">
        <v>258</v>
      </c>
      <c r="I21" s="14" t="n">
        <v>1</v>
      </c>
      <c r="J21" s="15" t="n">
        <v>0.0679674074074074</v>
      </c>
      <c r="K21" s="16"/>
      <c r="L21" s="17" t="n">
        <v>0.0107892592592592</v>
      </c>
      <c r="M21" s="18" t="n">
        <v>12.874659400545</v>
      </c>
    </row>
    <row r="22" customFormat="false" ht="12.75" hidden="false" customHeight="true" outlineLevel="0" collapsed="false">
      <c r="A22" s="7" t="s">
        <v>65</v>
      </c>
      <c r="B22" s="19" t="n">
        <v>287</v>
      </c>
      <c r="C22" s="9" t="s">
        <v>265</v>
      </c>
      <c r="D22" s="10" t="n">
        <v>24563</v>
      </c>
      <c r="E22" s="11" t="s">
        <v>43</v>
      </c>
      <c r="F22" s="12" t="s">
        <v>234</v>
      </c>
      <c r="G22" s="7" t="n">
        <v>0</v>
      </c>
      <c r="H22" s="13" t="n">
        <v>0</v>
      </c>
      <c r="I22" s="14" t="n">
        <v>1</v>
      </c>
      <c r="J22" s="15" t="n">
        <v>0.0687575925925926</v>
      </c>
      <c r="K22" s="16"/>
      <c r="L22" s="17" t="n">
        <v>0.0115794444444445</v>
      </c>
      <c r="M22" s="18" t="n">
        <v>12.7251304494193</v>
      </c>
    </row>
    <row r="23" customFormat="false" ht="12.75" hidden="false" customHeight="true" outlineLevel="0" collapsed="false">
      <c r="A23" s="7" t="s">
        <v>67</v>
      </c>
      <c r="B23" s="19" t="n">
        <v>275</v>
      </c>
      <c r="C23" s="9" t="s">
        <v>266</v>
      </c>
      <c r="D23" s="10" t="n">
        <v>24520</v>
      </c>
      <c r="E23" s="11" t="s">
        <v>45</v>
      </c>
      <c r="F23" s="12" t="s">
        <v>234</v>
      </c>
      <c r="G23" s="7" t="n">
        <v>0</v>
      </c>
      <c r="H23" s="13" t="s">
        <v>267</v>
      </c>
      <c r="I23" s="14" t="n">
        <v>1</v>
      </c>
      <c r="J23" s="15" t="n">
        <v>0.0691460185185185</v>
      </c>
      <c r="K23" s="16"/>
      <c r="L23" s="17" t="n">
        <v>0.0119678703703703</v>
      </c>
      <c r="M23" s="18" t="n">
        <v>12.6548376297288</v>
      </c>
    </row>
    <row r="24" customFormat="false" ht="12.75" hidden="false" customHeight="true" outlineLevel="0" collapsed="false">
      <c r="A24" s="7" t="s">
        <v>71</v>
      </c>
      <c r="B24" s="19" t="n">
        <v>296</v>
      </c>
      <c r="C24" s="9" t="s">
        <v>268</v>
      </c>
      <c r="D24" s="10" t="n">
        <v>27675</v>
      </c>
      <c r="E24" s="11" t="s">
        <v>41</v>
      </c>
      <c r="F24" s="12" t="s">
        <v>237</v>
      </c>
      <c r="G24" s="7" t="n">
        <v>0</v>
      </c>
      <c r="H24" s="13" t="s">
        <v>269</v>
      </c>
      <c r="I24" s="14" t="n">
        <v>1</v>
      </c>
      <c r="J24" s="15" t="n">
        <v>0.069415</v>
      </c>
      <c r="K24" s="16"/>
      <c r="L24" s="17" t="n">
        <v>0.0122368518518518</v>
      </c>
      <c r="M24" s="18" t="n">
        <v>12.6063031515758</v>
      </c>
    </row>
    <row r="25" customFormat="false" ht="12.75" hidden="false" customHeight="true" outlineLevel="0" collapsed="false">
      <c r="A25" s="7" t="s">
        <v>75</v>
      </c>
      <c r="B25" s="19" t="n">
        <v>382</v>
      </c>
      <c r="C25" s="9" t="s">
        <v>270</v>
      </c>
      <c r="D25" s="10" t="n">
        <v>30316</v>
      </c>
      <c r="E25" s="11" t="s">
        <v>43</v>
      </c>
      <c r="F25" s="12" t="s">
        <v>237</v>
      </c>
      <c r="G25" s="7" t="n">
        <v>0</v>
      </c>
      <c r="H25" s="13" t="s">
        <v>258</v>
      </c>
      <c r="I25" s="14" t="n">
        <v>1</v>
      </c>
      <c r="J25" s="15" t="n">
        <v>0.069416574074074</v>
      </c>
      <c r="K25" s="16"/>
      <c r="L25" s="17" t="n">
        <v>0.0122384259259259</v>
      </c>
      <c r="M25" s="18" t="n">
        <v>12.6042014004668</v>
      </c>
    </row>
    <row r="26" customFormat="false" ht="12.75" hidden="false" customHeight="true" outlineLevel="0" collapsed="false">
      <c r="A26" s="7" t="s">
        <v>78</v>
      </c>
      <c r="B26" s="19" t="n">
        <v>351</v>
      </c>
      <c r="C26" s="9" t="s">
        <v>271</v>
      </c>
      <c r="D26" s="10" t="n">
        <v>26203</v>
      </c>
      <c r="E26" s="11" t="s">
        <v>47</v>
      </c>
      <c r="F26" s="12" t="s">
        <v>234</v>
      </c>
      <c r="G26" s="7" t="n">
        <v>0</v>
      </c>
      <c r="H26" s="13" t="s">
        <v>258</v>
      </c>
      <c r="I26" s="14" t="n">
        <v>1</v>
      </c>
      <c r="J26" s="15" t="n">
        <v>0.0698797222222222</v>
      </c>
      <c r="K26" s="16"/>
      <c r="L26" s="17" t="n">
        <v>0.0127015740740741</v>
      </c>
      <c r="M26" s="18" t="n">
        <v>12.5207022192779</v>
      </c>
    </row>
    <row r="27" customFormat="false" ht="12.75" hidden="false" customHeight="true" outlineLevel="0" collapsed="false">
      <c r="A27" s="7" t="s">
        <v>80</v>
      </c>
      <c r="B27" s="19" t="n">
        <v>306</v>
      </c>
      <c r="C27" s="9" t="s">
        <v>272</v>
      </c>
      <c r="D27" s="10" t="n">
        <v>27124</v>
      </c>
      <c r="E27" s="11" t="s">
        <v>50</v>
      </c>
      <c r="F27" s="12" t="s">
        <v>234</v>
      </c>
      <c r="G27" s="7" t="n">
        <v>0</v>
      </c>
      <c r="H27" s="13" t="s">
        <v>273</v>
      </c>
      <c r="I27" s="14" t="n">
        <v>1</v>
      </c>
      <c r="J27" s="15" t="n">
        <v>0.0705459259259259</v>
      </c>
      <c r="K27" s="16"/>
      <c r="L27" s="17" t="n">
        <v>0.0133677777777778</v>
      </c>
      <c r="M27" s="18" t="n">
        <v>12.4036095159967</v>
      </c>
    </row>
    <row r="28" customFormat="false" ht="12.75" hidden="false" customHeight="true" outlineLevel="0" collapsed="false">
      <c r="A28" s="7" t="s">
        <v>83</v>
      </c>
      <c r="B28" s="19" t="n">
        <v>314</v>
      </c>
      <c r="C28" s="9" t="s">
        <v>274</v>
      </c>
      <c r="D28" s="10" t="n">
        <v>28038</v>
      </c>
      <c r="E28" s="11" t="s">
        <v>45</v>
      </c>
      <c r="F28" s="12" t="s">
        <v>237</v>
      </c>
      <c r="G28" s="7" t="n">
        <v>0</v>
      </c>
      <c r="H28" s="13" t="s">
        <v>275</v>
      </c>
      <c r="I28" s="14" t="n">
        <v>1</v>
      </c>
      <c r="J28" s="15" t="n">
        <v>0.0708105555555555</v>
      </c>
      <c r="K28" s="16"/>
      <c r="L28" s="17" t="n">
        <v>0.0136324074074074</v>
      </c>
      <c r="M28" s="18" t="n">
        <v>12.3569794050343</v>
      </c>
    </row>
    <row r="29" customFormat="false" ht="12.75" hidden="false" customHeight="true" outlineLevel="0" collapsed="false">
      <c r="A29" s="7" t="s">
        <v>85</v>
      </c>
      <c r="B29" s="19" t="n">
        <v>220</v>
      </c>
      <c r="C29" s="9" t="s">
        <v>276</v>
      </c>
      <c r="D29" s="10" t="n">
        <v>25622</v>
      </c>
      <c r="E29" s="11" t="s">
        <v>53</v>
      </c>
      <c r="F29" s="12" t="s">
        <v>234</v>
      </c>
      <c r="G29" s="7" t="n">
        <v>0</v>
      </c>
      <c r="H29" s="13" t="s">
        <v>277</v>
      </c>
      <c r="I29" s="14" t="n">
        <v>1</v>
      </c>
      <c r="J29" s="15" t="n">
        <v>0.0709006481481481</v>
      </c>
      <c r="K29" s="16"/>
      <c r="L29" s="17" t="n">
        <v>0.0137225</v>
      </c>
      <c r="M29" s="18" t="n">
        <v>12.3408423114594</v>
      </c>
    </row>
    <row r="30" customFormat="false" ht="12.75" hidden="false" customHeight="true" outlineLevel="0" collapsed="false">
      <c r="A30" s="7" t="s">
        <v>89</v>
      </c>
      <c r="B30" s="19" t="n">
        <v>349</v>
      </c>
      <c r="C30" s="9" t="s">
        <v>278</v>
      </c>
      <c r="D30" s="10" t="n">
        <v>26336</v>
      </c>
      <c r="E30" s="11" t="s">
        <v>56</v>
      </c>
      <c r="F30" s="12" t="s">
        <v>234</v>
      </c>
      <c r="G30" s="7" t="n">
        <v>0</v>
      </c>
      <c r="H30" s="13" t="s">
        <v>279</v>
      </c>
      <c r="I30" s="14" t="n">
        <v>1</v>
      </c>
      <c r="J30" s="15" t="n">
        <v>0.0712193518518518</v>
      </c>
      <c r="K30" s="16"/>
      <c r="L30" s="17" t="n">
        <v>0.0140412037037037</v>
      </c>
      <c r="M30" s="18" t="n">
        <v>12.2866894197952</v>
      </c>
    </row>
    <row r="31" customFormat="false" ht="12.75" hidden="false" customHeight="true" outlineLevel="0" collapsed="false">
      <c r="A31" s="7" t="s">
        <v>91</v>
      </c>
      <c r="B31" s="19" t="n">
        <v>303</v>
      </c>
      <c r="C31" s="9" t="s">
        <v>280</v>
      </c>
      <c r="D31" s="10" t="n">
        <v>27936</v>
      </c>
      <c r="E31" s="11" t="s">
        <v>47</v>
      </c>
      <c r="F31" s="12" t="s">
        <v>237</v>
      </c>
      <c r="G31" s="7" t="n">
        <v>0</v>
      </c>
      <c r="H31" s="13" t="s">
        <v>258</v>
      </c>
      <c r="I31" s="14" t="n">
        <v>1</v>
      </c>
      <c r="J31" s="15" t="n">
        <v>0.0717487962962963</v>
      </c>
      <c r="K31" s="16"/>
      <c r="L31" s="17" t="n">
        <v>0.0145706481481481</v>
      </c>
      <c r="M31" s="18" t="n">
        <v>12.1955154057106</v>
      </c>
    </row>
    <row r="32" customFormat="false" ht="12.75" hidden="false" customHeight="true" outlineLevel="0" collapsed="false">
      <c r="A32" s="7" t="s">
        <v>93</v>
      </c>
      <c r="B32" s="19" t="n">
        <v>272</v>
      </c>
      <c r="C32" s="9" t="s">
        <v>281</v>
      </c>
      <c r="D32" s="10" t="n">
        <v>29388</v>
      </c>
      <c r="E32" s="11" t="s">
        <v>50</v>
      </c>
      <c r="F32" s="12" t="s">
        <v>237</v>
      </c>
      <c r="G32" s="7" t="n">
        <v>0</v>
      </c>
      <c r="H32" s="13" t="s">
        <v>258</v>
      </c>
      <c r="I32" s="14" t="n">
        <v>1</v>
      </c>
      <c r="J32" s="15" t="n">
        <v>0.072121574074074</v>
      </c>
      <c r="K32" s="16"/>
      <c r="L32" s="17" t="n">
        <v>0.0149434259259258</v>
      </c>
      <c r="M32" s="18" t="n">
        <v>12.1328839672605</v>
      </c>
    </row>
    <row r="33" customFormat="false" ht="12.75" hidden="false" customHeight="true" outlineLevel="0" collapsed="false">
      <c r="A33" s="7" t="s">
        <v>95</v>
      </c>
      <c r="B33" s="19" t="n">
        <v>210</v>
      </c>
      <c r="C33" s="9" t="s">
        <v>282</v>
      </c>
      <c r="D33" s="10" t="n">
        <v>28297</v>
      </c>
      <c r="E33" s="11" t="s">
        <v>53</v>
      </c>
      <c r="F33" s="12" t="s">
        <v>237</v>
      </c>
      <c r="G33" s="7" t="n">
        <v>0</v>
      </c>
      <c r="H33" s="13" t="s">
        <v>283</v>
      </c>
      <c r="I33" s="14" t="n">
        <v>1</v>
      </c>
      <c r="J33" s="15" t="n">
        <v>0.0721225</v>
      </c>
      <c r="K33" s="16"/>
      <c r="L33" s="17" t="n">
        <v>0.0149443518518518</v>
      </c>
      <c r="M33" s="18" t="n">
        <v>12.1328839672605</v>
      </c>
    </row>
    <row r="34" customFormat="false" ht="12.75" hidden="false" customHeight="true" outlineLevel="0" collapsed="false">
      <c r="A34" s="7" t="s">
        <v>97</v>
      </c>
      <c r="B34" s="19" t="n">
        <v>383</v>
      </c>
      <c r="C34" s="9" t="s">
        <v>284</v>
      </c>
      <c r="D34" s="10" t="n">
        <v>23484</v>
      </c>
      <c r="E34" s="11" t="s">
        <v>58</v>
      </c>
      <c r="F34" s="12" t="s">
        <v>234</v>
      </c>
      <c r="G34" s="7" t="n">
        <v>0</v>
      </c>
      <c r="H34" s="13" t="s">
        <v>285</v>
      </c>
      <c r="I34" s="14" t="n">
        <v>1</v>
      </c>
      <c r="J34" s="15" t="n">
        <v>0.0724664814814814</v>
      </c>
      <c r="K34" s="16"/>
      <c r="L34" s="17" t="n">
        <v>0.0152883333333333</v>
      </c>
      <c r="M34" s="18" t="n">
        <v>12.0747484427408</v>
      </c>
    </row>
    <row r="35" customFormat="false" ht="12.75" hidden="false" customHeight="true" outlineLevel="0" collapsed="false">
      <c r="A35" s="7" t="s">
        <v>99</v>
      </c>
      <c r="B35" s="19" t="n">
        <v>282</v>
      </c>
      <c r="C35" s="9" t="s">
        <v>286</v>
      </c>
      <c r="D35" s="10" t="n">
        <v>22351</v>
      </c>
      <c r="E35" s="11" t="s">
        <v>60</v>
      </c>
      <c r="F35" s="12" t="s">
        <v>234</v>
      </c>
      <c r="G35" s="7" t="n">
        <v>0</v>
      </c>
      <c r="H35" s="13" t="s">
        <v>287</v>
      </c>
      <c r="I35" s="14" t="n">
        <v>1</v>
      </c>
      <c r="J35" s="15" t="n">
        <v>0.0727088888888889</v>
      </c>
      <c r="K35" s="16"/>
      <c r="L35" s="17" t="n">
        <v>0.0155307407407407</v>
      </c>
      <c r="M35" s="18" t="n">
        <v>12.0343839541547</v>
      </c>
    </row>
    <row r="36" customFormat="false" ht="12.75" hidden="false" customHeight="true" outlineLevel="0" collapsed="false">
      <c r="A36" s="7" t="s">
        <v>102</v>
      </c>
      <c r="B36" s="19" t="n">
        <v>284</v>
      </c>
      <c r="C36" s="9" t="s">
        <v>288</v>
      </c>
      <c r="D36" s="10" t="n">
        <v>26668</v>
      </c>
      <c r="E36" s="11" t="s">
        <v>63</v>
      </c>
      <c r="F36" s="12" t="s">
        <v>234</v>
      </c>
      <c r="G36" s="7" t="n">
        <v>0</v>
      </c>
      <c r="H36" s="13" t="n">
        <v>0</v>
      </c>
      <c r="I36" s="14" t="n">
        <v>1</v>
      </c>
      <c r="J36" s="15" t="n">
        <v>0.0728821296296296</v>
      </c>
      <c r="K36" s="16"/>
      <c r="L36" s="17" t="n">
        <v>0.0157039814814815</v>
      </c>
      <c r="M36" s="18" t="n">
        <v>12.0057170080991</v>
      </c>
    </row>
    <row r="37" customFormat="false" ht="12.75" hidden="false" customHeight="true" outlineLevel="0" collapsed="false">
      <c r="A37" s="7" t="s">
        <v>104</v>
      </c>
      <c r="B37" s="19" t="n">
        <v>283</v>
      </c>
      <c r="C37" s="9" t="s">
        <v>289</v>
      </c>
      <c r="D37" s="10" t="n">
        <v>30114</v>
      </c>
      <c r="E37" s="11" t="s">
        <v>56</v>
      </c>
      <c r="F37" s="12" t="s">
        <v>237</v>
      </c>
      <c r="G37" s="7" t="n">
        <v>0</v>
      </c>
      <c r="H37" s="13" t="n">
        <v>0</v>
      </c>
      <c r="I37" s="14" t="n">
        <v>1</v>
      </c>
      <c r="J37" s="15" t="n">
        <v>0.0731312037037037</v>
      </c>
      <c r="K37" s="16"/>
      <c r="L37" s="17" t="n">
        <v>0.0159530555555555</v>
      </c>
      <c r="M37" s="18" t="n">
        <v>11.9639183415097</v>
      </c>
    </row>
    <row r="38" customFormat="false" ht="12.75" hidden="false" customHeight="true" outlineLevel="0" collapsed="false">
      <c r="A38" s="7" t="s">
        <v>106</v>
      </c>
      <c r="B38" s="19" t="n">
        <v>348</v>
      </c>
      <c r="C38" s="9" t="s">
        <v>290</v>
      </c>
      <c r="D38" s="10" t="n">
        <v>31870</v>
      </c>
      <c r="E38" s="11" t="s">
        <v>58</v>
      </c>
      <c r="F38" s="12" t="s">
        <v>237</v>
      </c>
      <c r="G38" s="7" t="n">
        <v>0</v>
      </c>
      <c r="H38" s="13" t="n">
        <v>0</v>
      </c>
      <c r="I38" s="14" t="n">
        <v>1</v>
      </c>
      <c r="J38" s="15" t="n">
        <v>0.073182962962963</v>
      </c>
      <c r="K38" s="16"/>
      <c r="L38" s="17" t="n">
        <v>0.0160048148148148</v>
      </c>
      <c r="M38" s="18" t="n">
        <v>11.9563498339396</v>
      </c>
    </row>
    <row r="39" customFormat="false" ht="12.75" hidden="false" customHeight="true" outlineLevel="0" collapsed="false">
      <c r="A39" s="7" t="s">
        <v>108</v>
      </c>
      <c r="B39" s="19" t="n">
        <v>266</v>
      </c>
      <c r="C39" s="9" t="s">
        <v>291</v>
      </c>
      <c r="D39" s="10" t="n">
        <v>29344</v>
      </c>
      <c r="E39" s="11" t="s">
        <v>60</v>
      </c>
      <c r="F39" s="12" t="s">
        <v>237</v>
      </c>
      <c r="G39" s="7" t="n">
        <v>0</v>
      </c>
      <c r="H39" s="13" t="n">
        <v>0</v>
      </c>
      <c r="I39" s="14" t="n">
        <v>1</v>
      </c>
      <c r="J39" s="15" t="n">
        <v>0.0731837962962963</v>
      </c>
      <c r="K39" s="16"/>
      <c r="L39" s="17" t="n">
        <v>0.0160056481481481</v>
      </c>
      <c r="M39" s="18" t="n">
        <v>11.9563498339396</v>
      </c>
    </row>
    <row r="40" customFormat="false" ht="12.75" hidden="false" customHeight="true" outlineLevel="0" collapsed="false">
      <c r="A40" s="7" t="s">
        <v>111</v>
      </c>
      <c r="B40" s="19" t="n">
        <v>247</v>
      </c>
      <c r="C40" s="9" t="s">
        <v>292</v>
      </c>
      <c r="D40" s="10" t="n">
        <v>22442</v>
      </c>
      <c r="E40" s="11" t="s">
        <v>65</v>
      </c>
      <c r="F40" s="12" t="s">
        <v>234</v>
      </c>
      <c r="G40" s="7" t="n">
        <v>0</v>
      </c>
      <c r="H40" s="13" t="s">
        <v>260</v>
      </c>
      <c r="I40" s="14" t="n">
        <v>1</v>
      </c>
      <c r="J40" s="15" t="n">
        <v>0.0734774074074073</v>
      </c>
      <c r="K40" s="16"/>
      <c r="L40" s="17" t="n">
        <v>0.0162992592592592</v>
      </c>
      <c r="M40" s="18" t="n">
        <v>11.9092627599244</v>
      </c>
    </row>
    <row r="41" customFormat="false" ht="12.75" hidden="false" customHeight="true" outlineLevel="0" collapsed="false">
      <c r="A41" s="7" t="s">
        <v>113</v>
      </c>
      <c r="B41" s="19" t="n">
        <v>243</v>
      </c>
      <c r="C41" s="9" t="s">
        <v>293</v>
      </c>
      <c r="D41" s="10" t="n">
        <v>27218</v>
      </c>
      <c r="E41" s="11" t="s">
        <v>67</v>
      </c>
      <c r="F41" s="12" t="s">
        <v>234</v>
      </c>
      <c r="G41" s="7" t="n">
        <v>0</v>
      </c>
      <c r="H41" s="13" t="n">
        <v>0</v>
      </c>
      <c r="I41" s="14" t="n">
        <v>1</v>
      </c>
      <c r="J41" s="15" t="n">
        <v>0.0737883333333333</v>
      </c>
      <c r="K41" s="16"/>
      <c r="L41" s="17" t="n">
        <v>0.0166101851851851</v>
      </c>
      <c r="M41" s="18" t="n">
        <v>11.8588235294118</v>
      </c>
    </row>
    <row r="42" customFormat="false" ht="12.75" hidden="false" customHeight="true" outlineLevel="0" collapsed="false">
      <c r="A42" s="7" t="s">
        <v>117</v>
      </c>
      <c r="B42" s="19" t="n">
        <v>334</v>
      </c>
      <c r="C42" s="9" t="s">
        <v>294</v>
      </c>
      <c r="D42" s="10" t="n">
        <v>26742</v>
      </c>
      <c r="E42" s="11" t="s">
        <v>71</v>
      </c>
      <c r="F42" s="12" t="s">
        <v>234</v>
      </c>
      <c r="G42" s="7" t="n">
        <v>0</v>
      </c>
      <c r="H42" s="13" t="s">
        <v>295</v>
      </c>
      <c r="I42" s="14" t="n">
        <v>1</v>
      </c>
      <c r="J42" s="15" t="n">
        <v>0.0738581481481481</v>
      </c>
      <c r="K42" s="16"/>
      <c r="L42" s="17" t="n">
        <v>0.01668</v>
      </c>
      <c r="M42" s="18" t="n">
        <v>11.8476727785614</v>
      </c>
    </row>
    <row r="43" customFormat="false" ht="12.75" hidden="false" customHeight="true" outlineLevel="0" collapsed="false">
      <c r="A43" s="7" t="s">
        <v>119</v>
      </c>
      <c r="B43" s="19" t="n">
        <v>307</v>
      </c>
      <c r="C43" s="9" t="s">
        <v>296</v>
      </c>
      <c r="D43" s="10" t="n">
        <v>21966</v>
      </c>
      <c r="E43" s="11" t="s">
        <v>75</v>
      </c>
      <c r="F43" s="12" t="s">
        <v>234</v>
      </c>
      <c r="G43" s="7" t="n">
        <v>0</v>
      </c>
      <c r="H43" s="13" t="n">
        <v>0</v>
      </c>
      <c r="I43" s="14" t="n">
        <v>1</v>
      </c>
      <c r="J43" s="15" t="n">
        <v>0.0744029629629629</v>
      </c>
      <c r="K43" s="16"/>
      <c r="L43" s="17" t="n">
        <v>0.0172248148148148</v>
      </c>
      <c r="M43" s="18" t="n">
        <v>11.7610454262601</v>
      </c>
    </row>
    <row r="44" customFormat="false" ht="12.75" hidden="false" customHeight="true" outlineLevel="0" collapsed="false">
      <c r="A44" s="7" t="s">
        <v>122</v>
      </c>
      <c r="B44" s="19" t="n">
        <v>305</v>
      </c>
      <c r="C44" s="9" t="s">
        <v>297</v>
      </c>
      <c r="D44" s="10" t="n">
        <v>21601</v>
      </c>
      <c r="E44" s="11" t="s">
        <v>78</v>
      </c>
      <c r="F44" s="12" t="s">
        <v>234</v>
      </c>
      <c r="G44" s="7" t="n">
        <v>0</v>
      </c>
      <c r="H44" s="13" t="n">
        <v>0</v>
      </c>
      <c r="I44" s="14" t="n">
        <v>1</v>
      </c>
      <c r="J44" s="15" t="n">
        <v>0.0745675925925926</v>
      </c>
      <c r="K44" s="16"/>
      <c r="L44" s="17" t="n">
        <v>0.0173894444444444</v>
      </c>
      <c r="M44" s="18" t="n">
        <v>11.7336644420301</v>
      </c>
    </row>
    <row r="45" customFormat="false" ht="12.75" hidden="false" customHeight="true" outlineLevel="0" collapsed="false">
      <c r="A45" s="7" t="s">
        <v>124</v>
      </c>
      <c r="B45" s="19" t="n">
        <v>332</v>
      </c>
      <c r="C45" s="9" t="s">
        <v>298</v>
      </c>
      <c r="D45" s="10" t="n">
        <v>24235</v>
      </c>
      <c r="E45" s="11" t="s">
        <v>13</v>
      </c>
      <c r="F45" s="12" t="s">
        <v>299</v>
      </c>
      <c r="G45" s="7" t="n">
        <v>0</v>
      </c>
      <c r="H45" s="13" t="s">
        <v>300</v>
      </c>
      <c r="I45" s="14" t="n">
        <v>1</v>
      </c>
      <c r="J45" s="15" t="n">
        <v>0.074574074074074</v>
      </c>
      <c r="K45" s="16"/>
      <c r="L45" s="17" t="n">
        <v>0.0173959259259259</v>
      </c>
      <c r="M45" s="18" t="n">
        <v>11.7336644420301</v>
      </c>
    </row>
    <row r="46" customFormat="false" ht="12.75" hidden="false" customHeight="true" outlineLevel="0" collapsed="false">
      <c r="A46" s="7" t="s">
        <v>126</v>
      </c>
      <c r="B46" s="19" t="n">
        <v>313</v>
      </c>
      <c r="C46" s="9" t="s">
        <v>301</v>
      </c>
      <c r="D46" s="10" t="n">
        <v>24998</v>
      </c>
      <c r="E46" s="11" t="s">
        <v>80</v>
      </c>
      <c r="F46" s="12" t="s">
        <v>234</v>
      </c>
      <c r="G46" s="7" t="n">
        <v>0</v>
      </c>
      <c r="H46" s="13" t="s">
        <v>275</v>
      </c>
      <c r="I46" s="14" t="n">
        <v>1</v>
      </c>
      <c r="J46" s="15" t="n">
        <v>0.0746153703703703</v>
      </c>
      <c r="K46" s="16"/>
      <c r="L46" s="17" t="n">
        <v>0.0174372222222222</v>
      </c>
      <c r="M46" s="18" t="n">
        <v>11.7263843648208</v>
      </c>
    </row>
    <row r="47" customFormat="false" ht="12.75" hidden="false" customHeight="true" outlineLevel="0" collapsed="false">
      <c r="A47" s="7" t="s">
        <v>129</v>
      </c>
      <c r="B47" s="19" t="n">
        <v>396</v>
      </c>
      <c r="C47" s="9" t="s">
        <v>302</v>
      </c>
      <c r="D47" s="10" t="n">
        <v>28477</v>
      </c>
      <c r="E47" s="11" t="s">
        <v>63</v>
      </c>
      <c r="F47" s="12" t="s">
        <v>237</v>
      </c>
      <c r="G47" s="7" t="n">
        <v>0</v>
      </c>
      <c r="H47" s="13" t="n">
        <v>0</v>
      </c>
      <c r="I47" s="14" t="n">
        <v>1</v>
      </c>
      <c r="J47" s="15" t="n">
        <v>0.0747022222222222</v>
      </c>
      <c r="K47" s="16"/>
      <c r="L47" s="17" t="n">
        <v>0.017524074074074</v>
      </c>
      <c r="M47" s="18" t="n">
        <v>11.7136659436009</v>
      </c>
    </row>
    <row r="48" customFormat="false" ht="12.75" hidden="false" customHeight="true" outlineLevel="0" collapsed="false">
      <c r="A48" s="7" t="s">
        <v>131</v>
      </c>
      <c r="B48" s="19" t="n">
        <v>291</v>
      </c>
      <c r="C48" s="9" t="s">
        <v>303</v>
      </c>
      <c r="D48" s="10" t="n">
        <v>27632</v>
      </c>
      <c r="E48" s="11" t="s">
        <v>65</v>
      </c>
      <c r="F48" s="12" t="s">
        <v>237</v>
      </c>
      <c r="G48" s="7" t="n">
        <v>0</v>
      </c>
      <c r="H48" s="13" t="n">
        <v>0</v>
      </c>
      <c r="I48" s="14" t="n">
        <v>1</v>
      </c>
      <c r="J48" s="15" t="n">
        <v>0.07491</v>
      </c>
      <c r="K48" s="16"/>
      <c r="L48" s="17" t="n">
        <v>0.0177318518518519</v>
      </c>
      <c r="M48" s="18" t="n">
        <v>11.68108776267</v>
      </c>
    </row>
    <row r="49" customFormat="false" ht="12.75" hidden="false" customHeight="true" outlineLevel="0" collapsed="false">
      <c r="A49" s="7" t="s">
        <v>133</v>
      </c>
      <c r="B49" s="19" t="n">
        <v>378</v>
      </c>
      <c r="C49" s="9" t="s">
        <v>304</v>
      </c>
      <c r="D49" s="10" t="n">
        <v>29632</v>
      </c>
      <c r="E49" s="11" t="s">
        <v>67</v>
      </c>
      <c r="F49" s="12" t="s">
        <v>237</v>
      </c>
      <c r="G49" s="7" t="n">
        <v>0</v>
      </c>
      <c r="H49" s="13" t="s">
        <v>305</v>
      </c>
      <c r="I49" s="14" t="n">
        <v>1</v>
      </c>
      <c r="J49" s="15" t="n">
        <v>0.0750875</v>
      </c>
      <c r="K49" s="16"/>
      <c r="L49" s="17" t="n">
        <v>0.0179093518518518</v>
      </c>
      <c r="M49" s="18" t="n">
        <v>11.652281134402</v>
      </c>
    </row>
    <row r="50" customFormat="false" ht="12.75" hidden="false" customHeight="true" outlineLevel="0" collapsed="false">
      <c r="A50" s="7" t="s">
        <v>135</v>
      </c>
      <c r="B50" s="19" t="n">
        <v>230</v>
      </c>
      <c r="C50" s="9" t="s">
        <v>306</v>
      </c>
      <c r="D50" s="10" t="n">
        <v>27369</v>
      </c>
      <c r="E50" s="11" t="s">
        <v>83</v>
      </c>
      <c r="F50" s="12" t="s">
        <v>234</v>
      </c>
      <c r="G50" s="7" t="n">
        <v>0</v>
      </c>
      <c r="H50" s="13" t="s">
        <v>258</v>
      </c>
      <c r="I50" s="14" t="n">
        <v>1</v>
      </c>
      <c r="J50" s="15" t="n">
        <v>0.0751922222222222</v>
      </c>
      <c r="K50" s="16"/>
      <c r="L50" s="17" t="n">
        <v>0.0180140740740741</v>
      </c>
      <c r="M50" s="18" t="n">
        <v>11.6361397568108</v>
      </c>
    </row>
    <row r="51" customFormat="false" ht="12.75" hidden="false" customHeight="true" outlineLevel="0" collapsed="false">
      <c r="A51" s="7" t="s">
        <v>137</v>
      </c>
      <c r="B51" s="19" t="n">
        <v>12</v>
      </c>
      <c r="C51" s="9" t="s">
        <v>307</v>
      </c>
      <c r="D51" s="10" t="n">
        <v>26980</v>
      </c>
      <c r="E51" s="11" t="s">
        <v>85</v>
      </c>
      <c r="F51" s="12" t="s">
        <v>234</v>
      </c>
      <c r="G51" s="7" t="n">
        <v>0</v>
      </c>
      <c r="H51" s="13" t="n">
        <v>0</v>
      </c>
      <c r="I51" s="14" t="n">
        <v>1</v>
      </c>
      <c r="J51" s="15" t="n">
        <v>0.075302962962963</v>
      </c>
      <c r="K51" s="16"/>
      <c r="L51" s="17" t="n">
        <v>0.0181248148148148</v>
      </c>
      <c r="M51" s="18" t="n">
        <v>11.6200430371964</v>
      </c>
    </row>
    <row r="52" customFormat="false" ht="12.75" hidden="false" customHeight="true" outlineLevel="0" collapsed="false">
      <c r="A52" s="7" t="s">
        <v>140</v>
      </c>
      <c r="B52" s="19" t="n">
        <v>359</v>
      </c>
      <c r="C52" s="9" t="s">
        <v>308</v>
      </c>
      <c r="D52" s="10" t="n">
        <v>27271</v>
      </c>
      <c r="E52" s="11" t="s">
        <v>89</v>
      </c>
      <c r="F52" s="12" t="s">
        <v>234</v>
      </c>
      <c r="G52" s="7" t="n">
        <v>0</v>
      </c>
      <c r="H52" s="13" t="s">
        <v>309</v>
      </c>
      <c r="I52" s="14" t="n">
        <v>1</v>
      </c>
      <c r="J52" s="15" t="n">
        <v>0.0757433333333333</v>
      </c>
      <c r="K52" s="16"/>
      <c r="L52" s="17" t="n">
        <v>0.0185651851851852</v>
      </c>
      <c r="M52" s="18" t="n">
        <v>11.5525672371638</v>
      </c>
    </row>
    <row r="53" customFormat="false" ht="12.75" hidden="false" customHeight="true" outlineLevel="0" collapsed="false">
      <c r="A53" s="7" t="s">
        <v>143</v>
      </c>
      <c r="B53" s="19" t="n">
        <v>352</v>
      </c>
      <c r="C53" s="9" t="s">
        <v>310</v>
      </c>
      <c r="D53" s="10" t="n">
        <v>29401</v>
      </c>
      <c r="E53" s="11" t="s">
        <v>71</v>
      </c>
      <c r="F53" s="12" t="s">
        <v>237</v>
      </c>
      <c r="G53" s="7" t="n">
        <v>0</v>
      </c>
      <c r="H53" s="13" t="n">
        <v>0</v>
      </c>
      <c r="I53" s="14" t="n">
        <v>1</v>
      </c>
      <c r="J53" s="15" t="n">
        <v>0.0759035185185185</v>
      </c>
      <c r="K53" s="16"/>
      <c r="L53" s="17" t="n">
        <v>0.0187253703703704</v>
      </c>
      <c r="M53" s="18" t="n">
        <v>11.5279048490393</v>
      </c>
    </row>
    <row r="54" customFormat="false" ht="12.75" hidden="false" customHeight="true" outlineLevel="0" collapsed="false">
      <c r="A54" s="7" t="s">
        <v>145</v>
      </c>
      <c r="B54" s="19" t="n">
        <v>250</v>
      </c>
      <c r="C54" s="9" t="s">
        <v>311</v>
      </c>
      <c r="D54" s="10" t="n">
        <v>20210</v>
      </c>
      <c r="E54" s="11" t="s">
        <v>91</v>
      </c>
      <c r="F54" s="12" t="s">
        <v>234</v>
      </c>
      <c r="G54" s="7" t="n">
        <v>0</v>
      </c>
      <c r="H54" s="13" t="s">
        <v>267</v>
      </c>
      <c r="I54" s="14" t="n">
        <v>1</v>
      </c>
      <c r="J54" s="15" t="n">
        <v>0.0762964814814815</v>
      </c>
      <c r="K54" s="16"/>
      <c r="L54" s="17" t="n">
        <v>0.0191183333333334</v>
      </c>
      <c r="M54" s="18" t="n">
        <v>11.4684466019417</v>
      </c>
    </row>
    <row r="55" customFormat="false" ht="12.75" hidden="false" customHeight="true" outlineLevel="0" collapsed="false">
      <c r="A55" s="7" t="s">
        <v>147</v>
      </c>
      <c r="B55" s="19" t="n">
        <v>358</v>
      </c>
      <c r="C55" s="9" t="s">
        <v>312</v>
      </c>
      <c r="D55" s="10" t="n">
        <v>27030</v>
      </c>
      <c r="E55" s="11" t="s">
        <v>93</v>
      </c>
      <c r="F55" s="12" t="s">
        <v>234</v>
      </c>
      <c r="G55" s="7" t="n">
        <v>0</v>
      </c>
      <c r="H55" s="13" t="s">
        <v>313</v>
      </c>
      <c r="I55" s="14" t="n">
        <v>1</v>
      </c>
      <c r="J55" s="15" t="n">
        <v>0.0763932407407407</v>
      </c>
      <c r="K55" s="16"/>
      <c r="L55" s="17" t="n">
        <v>0.0192150925925925</v>
      </c>
      <c r="M55" s="18" t="n">
        <v>11.4545454545455</v>
      </c>
    </row>
    <row r="56" customFormat="false" ht="12.75" hidden="false" customHeight="true" outlineLevel="0" collapsed="false">
      <c r="A56" s="7" t="s">
        <v>150</v>
      </c>
      <c r="B56" s="19" t="n">
        <v>217</v>
      </c>
      <c r="C56" s="9" t="s">
        <v>314</v>
      </c>
      <c r="D56" s="10" t="n">
        <v>23087</v>
      </c>
      <c r="E56" s="11" t="s">
        <v>95</v>
      </c>
      <c r="F56" s="12" t="s">
        <v>234</v>
      </c>
      <c r="G56" s="7" t="n">
        <v>0</v>
      </c>
      <c r="H56" s="13" t="s">
        <v>260</v>
      </c>
      <c r="I56" s="14" t="n">
        <v>1</v>
      </c>
      <c r="J56" s="15" t="n">
        <v>0.0766365740740741</v>
      </c>
      <c r="K56" s="16"/>
      <c r="L56" s="17" t="n">
        <v>0.019458425925926</v>
      </c>
      <c r="M56" s="18" t="n">
        <v>11.4182147711826</v>
      </c>
    </row>
    <row r="57" customFormat="false" ht="12.75" hidden="false" customHeight="true" outlineLevel="0" collapsed="false">
      <c r="A57" s="7" t="s">
        <v>152</v>
      </c>
      <c r="B57" s="19" t="n">
        <v>265</v>
      </c>
      <c r="C57" s="9" t="s">
        <v>315</v>
      </c>
      <c r="D57" s="10" t="n">
        <v>27124</v>
      </c>
      <c r="E57" s="11" t="s">
        <v>97</v>
      </c>
      <c r="F57" s="12" t="s">
        <v>234</v>
      </c>
      <c r="G57" s="7" t="n">
        <v>0</v>
      </c>
      <c r="H57" s="13" t="n">
        <v>0</v>
      </c>
      <c r="I57" s="14" t="n">
        <v>1</v>
      </c>
      <c r="J57" s="15" t="n">
        <v>0.0774121296296296</v>
      </c>
      <c r="K57" s="16"/>
      <c r="L57" s="17" t="n">
        <v>0.0202339814814815</v>
      </c>
      <c r="M57" s="18" t="n">
        <v>11.3038277511962</v>
      </c>
    </row>
    <row r="58" customFormat="false" ht="12.75" hidden="false" customHeight="true" outlineLevel="0" collapsed="false">
      <c r="A58" s="7" t="s">
        <v>154</v>
      </c>
      <c r="B58" s="19" t="n">
        <v>399</v>
      </c>
      <c r="C58" s="9" t="s">
        <v>316</v>
      </c>
      <c r="D58" s="10" t="n">
        <v>21752</v>
      </c>
      <c r="E58" s="11" t="s">
        <v>99</v>
      </c>
      <c r="F58" s="12" t="s">
        <v>234</v>
      </c>
      <c r="G58" s="7" t="n">
        <v>0</v>
      </c>
      <c r="H58" s="13" t="s">
        <v>317</v>
      </c>
      <c r="I58" s="14" t="n">
        <v>1</v>
      </c>
      <c r="J58" s="15" t="n">
        <v>0.0775003703703703</v>
      </c>
      <c r="K58" s="16"/>
      <c r="L58" s="17" t="n">
        <v>0.0203222222222222</v>
      </c>
      <c r="M58" s="18" t="n">
        <v>11.2903225806452</v>
      </c>
    </row>
    <row r="59" customFormat="false" ht="12.75" hidden="false" customHeight="true" outlineLevel="0" collapsed="false">
      <c r="A59" s="7" t="s">
        <v>156</v>
      </c>
      <c r="B59" s="19" t="n">
        <v>391</v>
      </c>
      <c r="C59" s="9" t="s">
        <v>318</v>
      </c>
      <c r="D59" s="10" t="n">
        <v>27042</v>
      </c>
      <c r="E59" s="11" t="s">
        <v>102</v>
      </c>
      <c r="F59" s="12" t="s">
        <v>234</v>
      </c>
      <c r="G59" s="7" t="n">
        <v>0</v>
      </c>
      <c r="H59" s="13" t="s">
        <v>319</v>
      </c>
      <c r="I59" s="14" t="n">
        <v>1</v>
      </c>
      <c r="J59" s="15" t="n">
        <v>0.0775288888888889</v>
      </c>
      <c r="K59" s="16"/>
      <c r="L59" s="17" t="n">
        <v>0.0203507407407407</v>
      </c>
      <c r="M59" s="18" t="n">
        <v>11.2869513287549</v>
      </c>
    </row>
    <row r="60" customFormat="false" ht="12.75" hidden="false" customHeight="true" outlineLevel="0" collapsed="false">
      <c r="A60" s="7" t="s">
        <v>158</v>
      </c>
      <c r="B60" s="19" t="n">
        <v>279</v>
      </c>
      <c r="C60" s="9" t="s">
        <v>320</v>
      </c>
      <c r="D60" s="10" t="n">
        <v>32168</v>
      </c>
      <c r="E60" s="11" t="s">
        <v>75</v>
      </c>
      <c r="F60" s="12" t="s">
        <v>237</v>
      </c>
      <c r="G60" s="7" t="n">
        <v>0</v>
      </c>
      <c r="H60" s="13" t="s">
        <v>258</v>
      </c>
      <c r="I60" s="14" t="n">
        <v>1</v>
      </c>
      <c r="J60" s="15" t="n">
        <v>0.0775485185185185</v>
      </c>
      <c r="K60" s="16"/>
      <c r="L60" s="17" t="n">
        <v>0.0203703703703704</v>
      </c>
      <c r="M60" s="18" t="n">
        <v>11.2835820895522</v>
      </c>
    </row>
    <row r="61" customFormat="false" ht="12.75" hidden="false" customHeight="true" outlineLevel="0" collapsed="false">
      <c r="A61" s="7" t="s">
        <v>160</v>
      </c>
      <c r="B61" s="19" t="n">
        <v>233</v>
      </c>
      <c r="C61" s="9" t="s">
        <v>321</v>
      </c>
      <c r="D61" s="10" t="n">
        <v>28554</v>
      </c>
      <c r="E61" s="11" t="s">
        <v>78</v>
      </c>
      <c r="F61" s="12" t="s">
        <v>237</v>
      </c>
      <c r="G61" s="7" t="n">
        <v>0</v>
      </c>
      <c r="H61" s="13" t="s">
        <v>322</v>
      </c>
      <c r="I61" s="14" t="n">
        <v>1</v>
      </c>
      <c r="J61" s="15" t="n">
        <v>0.0779996296296296</v>
      </c>
      <c r="K61" s="16"/>
      <c r="L61" s="17" t="n">
        <v>0.0208214814814814</v>
      </c>
      <c r="M61" s="18" t="n">
        <v>11.2182816441609</v>
      </c>
    </row>
    <row r="62" customFormat="false" ht="12.75" hidden="false" customHeight="true" outlineLevel="0" collapsed="false">
      <c r="A62" s="7" t="s">
        <v>162</v>
      </c>
      <c r="B62" s="19" t="n">
        <v>256</v>
      </c>
      <c r="C62" s="9" t="s">
        <v>323</v>
      </c>
      <c r="D62" s="10" t="n">
        <v>29596</v>
      </c>
      <c r="E62" s="11" t="s">
        <v>80</v>
      </c>
      <c r="F62" s="12" t="s">
        <v>237</v>
      </c>
      <c r="G62" s="7" t="n">
        <v>0</v>
      </c>
      <c r="H62" s="13" t="s">
        <v>324</v>
      </c>
      <c r="I62" s="14" t="n">
        <v>1</v>
      </c>
      <c r="J62" s="15" t="n">
        <v>0.0782297222222222</v>
      </c>
      <c r="K62" s="16"/>
      <c r="L62" s="17" t="n">
        <v>0.0210515740740741</v>
      </c>
      <c r="M62" s="18" t="n">
        <v>11.185086551265</v>
      </c>
    </row>
    <row r="63" customFormat="false" ht="12.75" hidden="false" customHeight="true" outlineLevel="0" collapsed="false">
      <c r="A63" s="7" t="s">
        <v>164</v>
      </c>
      <c r="B63" s="19" t="n">
        <v>269</v>
      </c>
      <c r="C63" s="9" t="s">
        <v>325</v>
      </c>
      <c r="D63" s="10" t="n">
        <v>27692</v>
      </c>
      <c r="E63" s="11" t="s">
        <v>83</v>
      </c>
      <c r="F63" s="12" t="s">
        <v>237</v>
      </c>
      <c r="G63" s="7" t="n">
        <v>0</v>
      </c>
      <c r="H63" s="13" t="s">
        <v>326</v>
      </c>
      <c r="I63" s="14" t="n">
        <v>1</v>
      </c>
      <c r="J63" s="15" t="n">
        <v>0.0783376851851851</v>
      </c>
      <c r="K63" s="16"/>
      <c r="L63" s="17" t="n">
        <v>0.021159537037037</v>
      </c>
      <c r="M63" s="18" t="n">
        <v>11.1702127659574</v>
      </c>
    </row>
    <row r="64" customFormat="false" ht="12.75" hidden="false" customHeight="true" outlineLevel="0" collapsed="false">
      <c r="A64" s="7" t="s">
        <v>167</v>
      </c>
      <c r="B64" s="19" t="n">
        <v>312</v>
      </c>
      <c r="C64" s="9" t="s">
        <v>327</v>
      </c>
      <c r="D64" s="10" t="n">
        <v>28930</v>
      </c>
      <c r="E64" s="11" t="s">
        <v>85</v>
      </c>
      <c r="F64" s="12" t="s">
        <v>237</v>
      </c>
      <c r="G64" s="7" t="n">
        <v>0</v>
      </c>
      <c r="H64" s="13" t="s">
        <v>258</v>
      </c>
      <c r="I64" s="14" t="n">
        <v>1</v>
      </c>
      <c r="J64" s="15" t="n">
        <v>0.0783848148148147</v>
      </c>
      <c r="K64" s="16"/>
      <c r="L64" s="17" t="n">
        <v>0.0212066666666666</v>
      </c>
      <c r="M64" s="18" t="n">
        <v>11.1636148848198</v>
      </c>
    </row>
    <row r="65" customFormat="false" ht="12.75" hidden="false" customHeight="true" outlineLevel="0" collapsed="false">
      <c r="A65" s="7" t="s">
        <v>170</v>
      </c>
      <c r="B65" s="19" t="n">
        <v>232</v>
      </c>
      <c r="C65" s="9" t="s">
        <v>328</v>
      </c>
      <c r="D65" s="10" t="n">
        <v>23950</v>
      </c>
      <c r="E65" s="11" t="s">
        <v>104</v>
      </c>
      <c r="F65" s="12" t="s">
        <v>234</v>
      </c>
      <c r="G65" s="7" t="n">
        <v>0</v>
      </c>
      <c r="H65" s="13" t="s">
        <v>329</v>
      </c>
      <c r="I65" s="14" t="n">
        <v>1</v>
      </c>
      <c r="J65" s="15" t="n">
        <v>0.078638611111111</v>
      </c>
      <c r="K65" s="16"/>
      <c r="L65" s="17" t="n">
        <v>0.0214604629629629</v>
      </c>
      <c r="M65" s="18" t="n">
        <v>11.1274654106565</v>
      </c>
    </row>
    <row r="66" customFormat="false" ht="12.75" hidden="false" customHeight="true" outlineLevel="0" collapsed="false">
      <c r="A66" s="7" t="s">
        <v>172</v>
      </c>
      <c r="B66" s="19" t="n">
        <v>344</v>
      </c>
      <c r="C66" s="9" t="s">
        <v>330</v>
      </c>
      <c r="D66" s="10" t="n">
        <v>28129</v>
      </c>
      <c r="E66" s="11" t="s">
        <v>89</v>
      </c>
      <c r="F66" s="12" t="s">
        <v>237</v>
      </c>
      <c r="G66" s="7" t="n">
        <v>0</v>
      </c>
      <c r="H66" s="13" t="n">
        <v>0</v>
      </c>
      <c r="I66" s="14" t="n">
        <v>1</v>
      </c>
      <c r="J66" s="15" t="n">
        <v>0.0790969444444444</v>
      </c>
      <c r="K66" s="16"/>
      <c r="L66" s="17" t="n">
        <v>0.0219187962962963</v>
      </c>
      <c r="M66" s="18" t="n">
        <v>11.062335381914</v>
      </c>
    </row>
    <row r="67" customFormat="false" ht="12.75" hidden="false" customHeight="true" outlineLevel="0" collapsed="false">
      <c r="A67" s="7" t="s">
        <v>175</v>
      </c>
      <c r="B67" s="19" t="n">
        <v>298</v>
      </c>
      <c r="C67" s="9" t="s">
        <v>331</v>
      </c>
      <c r="D67" s="10" t="n">
        <v>23094</v>
      </c>
      <c r="E67" s="11" t="s">
        <v>106</v>
      </c>
      <c r="F67" s="12" t="s">
        <v>234</v>
      </c>
      <c r="G67" s="7" t="n">
        <v>0</v>
      </c>
      <c r="H67" s="13" t="s">
        <v>332</v>
      </c>
      <c r="I67" s="14" t="n">
        <v>1</v>
      </c>
      <c r="J67" s="15" t="n">
        <v>0.0797571296296297</v>
      </c>
      <c r="K67" s="16"/>
      <c r="L67" s="17" t="n">
        <v>0.0225789814814815</v>
      </c>
      <c r="M67" s="18" t="n">
        <v>10.9708315193731</v>
      </c>
    </row>
    <row r="68" customFormat="false" ht="12.75" hidden="false" customHeight="true" outlineLevel="0" collapsed="false">
      <c r="A68" s="7" t="s">
        <v>177</v>
      </c>
      <c r="B68" s="19" t="n">
        <v>263</v>
      </c>
      <c r="C68" s="9" t="s">
        <v>333</v>
      </c>
      <c r="D68" s="10" t="n">
        <v>29017</v>
      </c>
      <c r="E68" s="11" t="s">
        <v>91</v>
      </c>
      <c r="F68" s="12" t="s">
        <v>237</v>
      </c>
      <c r="G68" s="7" t="n">
        <v>0</v>
      </c>
      <c r="H68" s="13" t="n">
        <v>0</v>
      </c>
      <c r="I68" s="14" t="n">
        <v>1</v>
      </c>
      <c r="J68" s="15" t="n">
        <v>0.0797631481481481</v>
      </c>
      <c r="K68" s="16"/>
      <c r="L68" s="17" t="n">
        <v>0.022585</v>
      </c>
      <c r="M68" s="18" t="n">
        <v>10.9692396982008</v>
      </c>
    </row>
    <row r="69" customFormat="false" ht="12.75" hidden="false" customHeight="true" outlineLevel="0" collapsed="false">
      <c r="A69" s="7" t="s">
        <v>180</v>
      </c>
      <c r="B69" s="19" t="n">
        <v>311</v>
      </c>
      <c r="C69" s="9" t="s">
        <v>334</v>
      </c>
      <c r="D69" s="10" t="n">
        <v>29951</v>
      </c>
      <c r="E69" s="11" t="s">
        <v>93</v>
      </c>
      <c r="F69" s="12" t="s">
        <v>237</v>
      </c>
      <c r="G69" s="7" t="n">
        <v>0</v>
      </c>
      <c r="H69" s="13" t="s">
        <v>258</v>
      </c>
      <c r="I69" s="14" t="n">
        <v>1</v>
      </c>
      <c r="J69" s="15" t="n">
        <v>0.0799034259259259</v>
      </c>
      <c r="K69" s="16"/>
      <c r="L69" s="17" t="n">
        <v>0.0227252777777778</v>
      </c>
      <c r="M69" s="18" t="n">
        <v>10.9501738122827</v>
      </c>
    </row>
    <row r="70" customFormat="false" ht="12.75" hidden="false" customHeight="true" outlineLevel="0" collapsed="false">
      <c r="A70" s="7" t="s">
        <v>182</v>
      </c>
      <c r="B70" s="19" t="n">
        <v>212</v>
      </c>
      <c r="C70" s="9" t="s">
        <v>335</v>
      </c>
      <c r="D70" s="10" t="n">
        <v>27572</v>
      </c>
      <c r="E70" s="11" t="s">
        <v>95</v>
      </c>
      <c r="F70" s="12" t="s">
        <v>237</v>
      </c>
      <c r="G70" s="7" t="n">
        <v>0</v>
      </c>
      <c r="H70" s="13" t="s">
        <v>258</v>
      </c>
      <c r="I70" s="14" t="n">
        <v>1</v>
      </c>
      <c r="J70" s="15" t="n">
        <v>0.0799813888888889</v>
      </c>
      <c r="K70" s="16"/>
      <c r="L70" s="17" t="n">
        <v>0.0228032407407408</v>
      </c>
      <c r="M70" s="18" t="n">
        <v>10.9406657018813</v>
      </c>
    </row>
    <row r="71" customFormat="false" ht="12.75" hidden="false" customHeight="true" outlineLevel="0" collapsed="false">
      <c r="A71" s="7" t="s">
        <v>184</v>
      </c>
      <c r="B71" s="19" t="n">
        <v>322</v>
      </c>
      <c r="C71" s="9" t="s">
        <v>336</v>
      </c>
      <c r="D71" s="10" t="n">
        <v>30067</v>
      </c>
      <c r="E71" s="11" t="s">
        <v>97</v>
      </c>
      <c r="F71" s="12" t="s">
        <v>237</v>
      </c>
      <c r="G71" s="7" t="n">
        <v>0</v>
      </c>
      <c r="H71" s="13" t="n">
        <v>0</v>
      </c>
      <c r="I71" s="14" t="n">
        <v>1</v>
      </c>
      <c r="J71" s="15" t="n">
        <v>0.0802724074074074</v>
      </c>
      <c r="K71" s="16"/>
      <c r="L71" s="17" t="n">
        <v>0.0230942592592592</v>
      </c>
      <c r="M71" s="18" t="n">
        <v>10.8996539792388</v>
      </c>
    </row>
    <row r="72" customFormat="false" ht="12.75" hidden="false" customHeight="true" outlineLevel="0" collapsed="false">
      <c r="A72" s="7" t="s">
        <v>186</v>
      </c>
      <c r="B72" s="19" t="n">
        <v>384</v>
      </c>
      <c r="C72" s="9" t="s">
        <v>337</v>
      </c>
      <c r="D72" s="10" t="n">
        <v>30104</v>
      </c>
      <c r="E72" s="11" t="s">
        <v>99</v>
      </c>
      <c r="F72" s="12" t="s">
        <v>237</v>
      </c>
      <c r="G72" s="7" t="n">
        <v>0</v>
      </c>
      <c r="H72" s="13" t="s">
        <v>338</v>
      </c>
      <c r="I72" s="14" t="n">
        <v>1</v>
      </c>
      <c r="J72" s="15" t="n">
        <v>0.0803755555555555</v>
      </c>
      <c r="K72" s="16"/>
      <c r="L72" s="17" t="n">
        <v>0.0231974074074073</v>
      </c>
      <c r="M72" s="18" t="n">
        <v>10.8870967741935</v>
      </c>
    </row>
    <row r="73" customFormat="false" ht="12.75" hidden="false" customHeight="true" outlineLevel="0" collapsed="false">
      <c r="A73" s="7" t="s">
        <v>188</v>
      </c>
      <c r="B73" s="19" t="n">
        <v>368</v>
      </c>
      <c r="C73" s="9" t="s">
        <v>339</v>
      </c>
      <c r="D73" s="10" t="n">
        <v>27882</v>
      </c>
      <c r="E73" s="11" t="s">
        <v>102</v>
      </c>
      <c r="F73" s="12" t="s">
        <v>237</v>
      </c>
      <c r="G73" s="7" t="n">
        <v>0</v>
      </c>
      <c r="H73" s="13" t="s">
        <v>340</v>
      </c>
      <c r="I73" s="14" t="n">
        <v>1</v>
      </c>
      <c r="J73" s="15" t="n">
        <v>0.0804179629629629</v>
      </c>
      <c r="K73" s="16"/>
      <c r="L73" s="17" t="n">
        <v>0.0232398148148148</v>
      </c>
      <c r="M73" s="18" t="n">
        <v>10.880829015544</v>
      </c>
    </row>
    <row r="74" customFormat="false" ht="12.75" hidden="false" customHeight="true" outlineLevel="0" collapsed="false">
      <c r="A74" s="7" t="s">
        <v>190</v>
      </c>
      <c r="B74" s="19" t="n">
        <v>345</v>
      </c>
      <c r="C74" s="9" t="s">
        <v>341</v>
      </c>
      <c r="D74" s="10" t="n">
        <v>28240</v>
      </c>
      <c r="E74" s="11" t="s">
        <v>104</v>
      </c>
      <c r="F74" s="12" t="s">
        <v>237</v>
      </c>
      <c r="G74" s="7" t="n">
        <v>0</v>
      </c>
      <c r="H74" s="13" t="n">
        <v>0</v>
      </c>
      <c r="I74" s="14" t="n">
        <v>1</v>
      </c>
      <c r="J74" s="15" t="n">
        <v>0.080435</v>
      </c>
      <c r="K74" s="16"/>
      <c r="L74" s="17" t="n">
        <v>0.0232568518518519</v>
      </c>
      <c r="M74" s="18" t="n">
        <v>10.8776978417266</v>
      </c>
    </row>
    <row r="75" customFormat="false" ht="12.75" hidden="false" customHeight="true" outlineLevel="0" collapsed="false">
      <c r="A75" s="7" t="s">
        <v>193</v>
      </c>
      <c r="B75" s="19" t="n">
        <v>393</v>
      </c>
      <c r="C75" s="9" t="s">
        <v>342</v>
      </c>
      <c r="D75" s="10" t="n">
        <v>19262</v>
      </c>
      <c r="E75" s="11" t="s">
        <v>108</v>
      </c>
      <c r="F75" s="12" t="s">
        <v>234</v>
      </c>
      <c r="G75" s="7" t="n">
        <v>0</v>
      </c>
      <c r="H75" s="13" t="s">
        <v>343</v>
      </c>
      <c r="I75" s="14" t="n">
        <v>1</v>
      </c>
      <c r="J75" s="15" t="n">
        <v>0.0805231481481481</v>
      </c>
      <c r="K75" s="16"/>
      <c r="L75" s="17" t="n">
        <v>0.023345</v>
      </c>
      <c r="M75" s="18" t="n">
        <v>10.8667529107374</v>
      </c>
    </row>
    <row r="76" customFormat="false" ht="12.75" hidden="false" customHeight="true" outlineLevel="0" collapsed="false">
      <c r="A76" s="7" t="s">
        <v>195</v>
      </c>
      <c r="B76" s="19" t="n">
        <v>328</v>
      </c>
      <c r="C76" s="9" t="s">
        <v>344</v>
      </c>
      <c r="D76" s="10" t="n">
        <v>34576</v>
      </c>
      <c r="E76" s="11" t="s">
        <v>106</v>
      </c>
      <c r="F76" s="12" t="s">
        <v>237</v>
      </c>
      <c r="G76" s="7" t="n">
        <v>0</v>
      </c>
      <c r="H76" s="13" t="s">
        <v>345</v>
      </c>
      <c r="I76" s="14" t="n">
        <v>1</v>
      </c>
      <c r="J76" s="15" t="n">
        <v>0.0811136111111111</v>
      </c>
      <c r="K76" s="16"/>
      <c r="L76" s="17" t="n">
        <v>0.023935462962963</v>
      </c>
      <c r="M76" s="18" t="n">
        <v>10.7876712328767</v>
      </c>
    </row>
    <row r="77" customFormat="false" ht="12.75" hidden="false" customHeight="true" outlineLevel="0" collapsed="false">
      <c r="A77" s="7" t="s">
        <v>197</v>
      </c>
      <c r="B77" s="19" t="n">
        <v>331</v>
      </c>
      <c r="C77" s="9" t="s">
        <v>346</v>
      </c>
      <c r="D77" s="10" t="n">
        <v>26606</v>
      </c>
      <c r="E77" s="11" t="s">
        <v>111</v>
      </c>
      <c r="F77" s="12" t="s">
        <v>234</v>
      </c>
      <c r="G77" s="7" t="n">
        <v>0</v>
      </c>
      <c r="H77" s="13" t="n">
        <v>0</v>
      </c>
      <c r="I77" s="14" t="n">
        <v>1</v>
      </c>
      <c r="J77" s="15" t="n">
        <v>0.0812303703703703</v>
      </c>
      <c r="K77" s="16"/>
      <c r="L77" s="17" t="n">
        <v>0.0240522222222221</v>
      </c>
      <c r="M77" s="18" t="n">
        <v>10.772299800513</v>
      </c>
    </row>
    <row r="78" customFormat="false" ht="12.75" hidden="false" customHeight="true" outlineLevel="0" collapsed="false">
      <c r="A78" s="7" t="s">
        <v>200</v>
      </c>
      <c r="B78" s="19" t="n">
        <v>356</v>
      </c>
      <c r="C78" s="9" t="s">
        <v>347</v>
      </c>
      <c r="D78" s="10" t="n">
        <v>32874</v>
      </c>
      <c r="E78" s="11" t="s">
        <v>108</v>
      </c>
      <c r="F78" s="12" t="s">
        <v>237</v>
      </c>
      <c r="G78" s="7" t="n">
        <v>0</v>
      </c>
      <c r="H78" s="13" t="n">
        <v>0</v>
      </c>
      <c r="I78" s="14" t="n">
        <v>1</v>
      </c>
      <c r="J78" s="15" t="n">
        <v>0.0813064814814815</v>
      </c>
      <c r="K78" s="16"/>
      <c r="L78" s="17" t="n">
        <v>0.0241283333333333</v>
      </c>
      <c r="M78" s="18" t="n">
        <v>10.7615658362989</v>
      </c>
    </row>
    <row r="79" customFormat="false" ht="12.75" hidden="false" customHeight="true" outlineLevel="0" collapsed="false">
      <c r="A79" s="7" t="s">
        <v>202</v>
      </c>
      <c r="B79" s="19" t="n">
        <v>236</v>
      </c>
      <c r="C79" s="9" t="s">
        <v>348</v>
      </c>
      <c r="D79" s="10" t="n">
        <v>27935</v>
      </c>
      <c r="E79" s="11" t="s">
        <v>111</v>
      </c>
      <c r="F79" s="12" t="s">
        <v>237</v>
      </c>
      <c r="G79" s="7" t="n">
        <v>0</v>
      </c>
      <c r="H79" s="13" t="s">
        <v>33</v>
      </c>
      <c r="I79" s="14" t="n">
        <v>1</v>
      </c>
      <c r="J79" s="15" t="n">
        <v>0.0815697222222223</v>
      </c>
      <c r="K79" s="16"/>
      <c r="L79" s="17" t="n">
        <v>0.0243915740740741</v>
      </c>
      <c r="M79" s="18" t="n">
        <v>10.7264472190692</v>
      </c>
    </row>
    <row r="80" customFormat="false" ht="12.75" hidden="false" customHeight="true" outlineLevel="0" collapsed="false">
      <c r="A80" s="7" t="s">
        <v>205</v>
      </c>
      <c r="B80" s="19" t="n">
        <v>271</v>
      </c>
      <c r="C80" s="9" t="s">
        <v>349</v>
      </c>
      <c r="D80" s="10" t="n">
        <v>27540</v>
      </c>
      <c r="E80" s="11" t="s">
        <v>113</v>
      </c>
      <c r="F80" s="12" t="s">
        <v>237</v>
      </c>
      <c r="G80" s="7" t="n">
        <v>0</v>
      </c>
      <c r="H80" s="13" t="n">
        <v>0</v>
      </c>
      <c r="I80" s="14" t="n">
        <v>1</v>
      </c>
      <c r="J80" s="15" t="n">
        <v>0.0820537962962963</v>
      </c>
      <c r="K80" s="16"/>
      <c r="L80" s="17" t="n">
        <v>0.0248756481481481</v>
      </c>
      <c r="M80" s="18" t="n">
        <v>10.6644096487516</v>
      </c>
    </row>
    <row r="81" customFormat="false" ht="12.75" hidden="false" customHeight="true" outlineLevel="0" collapsed="false">
      <c r="A81" s="7" t="s">
        <v>207</v>
      </c>
      <c r="B81" s="19" t="n">
        <v>321</v>
      </c>
      <c r="C81" s="9" t="s">
        <v>350</v>
      </c>
      <c r="D81" s="10" t="n">
        <v>23498</v>
      </c>
      <c r="E81" s="11" t="s">
        <v>113</v>
      </c>
      <c r="F81" s="12" t="s">
        <v>234</v>
      </c>
      <c r="G81" s="7" t="n">
        <v>0</v>
      </c>
      <c r="H81" s="13" t="s">
        <v>351</v>
      </c>
      <c r="I81" s="14" t="n">
        <v>1</v>
      </c>
      <c r="J81" s="15" t="n">
        <v>0.0821844444444444</v>
      </c>
      <c r="K81" s="16"/>
      <c r="L81" s="17" t="n">
        <v>0.0250062962962963</v>
      </c>
      <c r="M81" s="18" t="n">
        <v>10.6463878326996</v>
      </c>
    </row>
    <row r="82" customFormat="false" ht="12.75" hidden="false" customHeight="true" outlineLevel="0" collapsed="false">
      <c r="A82" s="7" t="s">
        <v>209</v>
      </c>
      <c r="B82" s="19" t="n">
        <v>357</v>
      </c>
      <c r="C82" s="9" t="s">
        <v>352</v>
      </c>
      <c r="D82" s="10" t="n">
        <v>32509</v>
      </c>
      <c r="E82" s="11" t="s">
        <v>117</v>
      </c>
      <c r="F82" s="12" t="s">
        <v>237</v>
      </c>
      <c r="G82" s="7" t="n">
        <v>0</v>
      </c>
      <c r="H82" s="13" t="n">
        <v>0</v>
      </c>
      <c r="I82" s="14" t="n">
        <v>1</v>
      </c>
      <c r="J82" s="15" t="n">
        <v>0.0822375</v>
      </c>
      <c r="K82" s="16"/>
      <c r="L82" s="17" t="n">
        <v>0.0250593518518518</v>
      </c>
      <c r="M82" s="18" t="n">
        <v>10.64039408867</v>
      </c>
    </row>
    <row r="83" customFormat="false" ht="12.75" hidden="false" customHeight="true" outlineLevel="0" collapsed="false">
      <c r="A83" s="7" t="s">
        <v>211</v>
      </c>
      <c r="B83" s="19" t="n">
        <v>224</v>
      </c>
      <c r="C83" s="9" t="s">
        <v>353</v>
      </c>
      <c r="D83" s="10" t="n">
        <v>28896</v>
      </c>
      <c r="E83" s="11" t="s">
        <v>13</v>
      </c>
      <c r="F83" s="12" t="s">
        <v>354</v>
      </c>
      <c r="G83" s="7" t="n">
        <v>0</v>
      </c>
      <c r="H83" s="13" t="n">
        <v>0</v>
      </c>
      <c r="I83" s="14" t="n">
        <v>1</v>
      </c>
      <c r="J83" s="15" t="n">
        <v>0.0822645370370371</v>
      </c>
      <c r="K83" s="16"/>
      <c r="L83" s="17" t="n">
        <v>0.0250863888888889</v>
      </c>
      <c r="M83" s="18" t="n">
        <v>10.6359032076533</v>
      </c>
    </row>
    <row r="84" customFormat="false" ht="12.75" hidden="false" customHeight="true" outlineLevel="0" collapsed="false">
      <c r="A84" s="7" t="s">
        <v>213</v>
      </c>
      <c r="B84" s="19" t="n">
        <v>385</v>
      </c>
      <c r="C84" s="9" t="s">
        <v>355</v>
      </c>
      <c r="D84" s="10" t="n">
        <v>26779</v>
      </c>
      <c r="E84" s="11" t="s">
        <v>117</v>
      </c>
      <c r="F84" s="12" t="s">
        <v>234</v>
      </c>
      <c r="G84" s="7" t="n">
        <v>0</v>
      </c>
      <c r="H84" s="13" t="s">
        <v>258</v>
      </c>
      <c r="I84" s="14" t="n">
        <v>1</v>
      </c>
      <c r="J84" s="15" t="n">
        <v>0.0822717592592592</v>
      </c>
      <c r="K84" s="16"/>
      <c r="L84" s="17" t="n">
        <v>0.0250936111111111</v>
      </c>
      <c r="M84" s="18" t="n">
        <v>10.6359032076533</v>
      </c>
    </row>
    <row r="85" customFormat="false" ht="12.75" hidden="false" customHeight="true" outlineLevel="0" collapsed="false">
      <c r="A85" s="7" t="s">
        <v>216</v>
      </c>
      <c r="B85" s="19" t="n">
        <v>226</v>
      </c>
      <c r="C85" s="9" t="s">
        <v>356</v>
      </c>
      <c r="D85" s="10" t="n">
        <v>29264</v>
      </c>
      <c r="E85" s="11" t="s">
        <v>119</v>
      </c>
      <c r="F85" s="12" t="s">
        <v>237</v>
      </c>
      <c r="G85" s="7" t="n">
        <v>0</v>
      </c>
      <c r="H85" s="13" t="s">
        <v>258</v>
      </c>
      <c r="I85" s="14" t="n">
        <v>1</v>
      </c>
      <c r="J85" s="15" t="n">
        <v>0.0823295370370369</v>
      </c>
      <c r="K85" s="16"/>
      <c r="L85" s="17" t="n">
        <v>0.0251513888888888</v>
      </c>
      <c r="M85" s="18" t="n">
        <v>10.6284268241248</v>
      </c>
    </row>
    <row r="86" customFormat="false" ht="12.75" hidden="false" customHeight="true" outlineLevel="0" collapsed="false">
      <c r="A86" s="7" t="s">
        <v>219</v>
      </c>
      <c r="B86" s="19" t="n">
        <v>249</v>
      </c>
      <c r="C86" s="9" t="s">
        <v>357</v>
      </c>
      <c r="D86" s="10" t="n">
        <v>25213</v>
      </c>
      <c r="E86" s="11" t="s">
        <v>119</v>
      </c>
      <c r="F86" s="12" t="s">
        <v>234</v>
      </c>
      <c r="G86" s="7" t="n">
        <v>0</v>
      </c>
      <c r="H86" s="13" t="n">
        <v>0</v>
      </c>
      <c r="I86" s="14" t="n">
        <v>1</v>
      </c>
      <c r="J86" s="15" t="n">
        <v>0.0825904629629629</v>
      </c>
      <c r="K86" s="16"/>
      <c r="L86" s="17" t="n">
        <v>0.0254123148148148</v>
      </c>
      <c r="M86" s="18" t="n">
        <v>10.5941704035874</v>
      </c>
    </row>
    <row r="87" customFormat="false" ht="12.75" hidden="false" customHeight="true" outlineLevel="0" collapsed="false">
      <c r="A87" s="7" t="s">
        <v>221</v>
      </c>
      <c r="B87" s="19" t="n">
        <v>300</v>
      </c>
      <c r="C87" s="9" t="s">
        <v>358</v>
      </c>
      <c r="D87" s="10" t="n">
        <v>28133</v>
      </c>
      <c r="E87" s="11" t="s">
        <v>122</v>
      </c>
      <c r="F87" s="12" t="s">
        <v>237</v>
      </c>
      <c r="G87" s="7" t="n">
        <v>0</v>
      </c>
      <c r="H87" s="13" t="s">
        <v>359</v>
      </c>
      <c r="I87" s="14" t="n">
        <v>1</v>
      </c>
      <c r="J87" s="15" t="n">
        <v>0.0826910185185185</v>
      </c>
      <c r="K87" s="16"/>
      <c r="L87" s="17" t="n">
        <v>0.0255128703703703</v>
      </c>
      <c r="M87" s="18" t="n">
        <v>10.5808257522743</v>
      </c>
    </row>
    <row r="88" customFormat="false" ht="12.75" hidden="false" customHeight="true" outlineLevel="0" collapsed="false">
      <c r="A88" s="7" t="s">
        <v>223</v>
      </c>
      <c r="B88" s="19" t="n">
        <v>248</v>
      </c>
      <c r="C88" s="9" t="s">
        <v>360</v>
      </c>
      <c r="D88" s="10" t="n">
        <v>28163</v>
      </c>
      <c r="E88" s="11" t="s">
        <v>124</v>
      </c>
      <c r="F88" s="12" t="s">
        <v>237</v>
      </c>
      <c r="G88" s="7" t="n">
        <v>0</v>
      </c>
      <c r="H88" s="13" t="s">
        <v>258</v>
      </c>
      <c r="I88" s="14" t="n">
        <v>1</v>
      </c>
      <c r="J88" s="15" t="n">
        <v>0.0827177777777778</v>
      </c>
      <c r="K88" s="16"/>
      <c r="L88" s="17" t="n">
        <v>0.0255396296296296</v>
      </c>
      <c r="M88" s="18" t="n">
        <v>10.5778648383937</v>
      </c>
    </row>
    <row r="89" customFormat="false" ht="12.75" hidden="false" customHeight="true" outlineLevel="0" collapsed="false">
      <c r="A89" s="7" t="s">
        <v>226</v>
      </c>
      <c r="B89" s="19" t="n">
        <v>209</v>
      </c>
      <c r="C89" s="9" t="s">
        <v>361</v>
      </c>
      <c r="D89" s="10" t="n">
        <v>30645</v>
      </c>
      <c r="E89" s="11" t="s">
        <v>17</v>
      </c>
      <c r="F89" s="12" t="s">
        <v>354</v>
      </c>
      <c r="G89" s="7" t="n">
        <v>0</v>
      </c>
      <c r="H89" s="13" t="s">
        <v>258</v>
      </c>
      <c r="I89" s="14" t="n">
        <v>1</v>
      </c>
      <c r="J89" s="15" t="n">
        <v>0.0829348148148148</v>
      </c>
      <c r="K89" s="16"/>
      <c r="L89" s="17" t="n">
        <v>0.0257566666666667</v>
      </c>
      <c r="M89" s="18" t="n">
        <v>10.5498185877756</v>
      </c>
    </row>
    <row r="90" customFormat="false" ht="12.75" hidden="false" customHeight="true" outlineLevel="0" collapsed="false">
      <c r="A90" s="7" t="s">
        <v>230</v>
      </c>
      <c r="B90" s="19" t="n">
        <v>338</v>
      </c>
      <c r="C90" s="9" t="s">
        <v>362</v>
      </c>
      <c r="D90" s="10" t="n">
        <v>27038</v>
      </c>
      <c r="E90" s="11" t="s">
        <v>122</v>
      </c>
      <c r="F90" s="12" t="s">
        <v>234</v>
      </c>
      <c r="G90" s="7" t="n">
        <v>0</v>
      </c>
      <c r="H90" s="13" t="s">
        <v>258</v>
      </c>
      <c r="I90" s="14" t="n">
        <v>1</v>
      </c>
      <c r="J90" s="15" t="n">
        <v>0.0831737037037037</v>
      </c>
      <c r="K90" s="16"/>
      <c r="L90" s="17" t="n">
        <v>0.0259955555555556</v>
      </c>
      <c r="M90" s="18" t="n">
        <v>10.5204564430838</v>
      </c>
    </row>
    <row r="91" customFormat="false" ht="12.75" hidden="false" customHeight="true" outlineLevel="0" collapsed="false">
      <c r="A91" s="7" t="s">
        <v>363</v>
      </c>
      <c r="B91" s="19" t="n">
        <v>281</v>
      </c>
      <c r="C91" s="9" t="s">
        <v>364</v>
      </c>
      <c r="D91" s="10" t="n">
        <v>23242</v>
      </c>
      <c r="E91" s="11" t="s">
        <v>124</v>
      </c>
      <c r="F91" s="12" t="s">
        <v>234</v>
      </c>
      <c r="G91" s="7" t="n">
        <v>0</v>
      </c>
      <c r="H91" s="13" t="n">
        <v>0</v>
      </c>
      <c r="I91" s="14" t="n">
        <v>1</v>
      </c>
      <c r="J91" s="15" t="n">
        <v>0.0832803703703704</v>
      </c>
      <c r="K91" s="16"/>
      <c r="L91" s="17" t="n">
        <v>0.0261022222222223</v>
      </c>
      <c r="M91" s="18" t="n">
        <v>10.5072967338429</v>
      </c>
    </row>
    <row r="92" customFormat="false" ht="12.75" hidden="false" customHeight="true" outlineLevel="0" collapsed="false">
      <c r="A92" s="7" t="s">
        <v>365</v>
      </c>
      <c r="B92" s="19" t="n">
        <v>251</v>
      </c>
      <c r="C92" s="9" t="s">
        <v>366</v>
      </c>
      <c r="D92" s="10" t="n">
        <v>25076</v>
      </c>
      <c r="E92" s="11" t="s">
        <v>17</v>
      </c>
      <c r="F92" s="12" t="s">
        <v>299</v>
      </c>
      <c r="G92" s="7" t="n">
        <v>0</v>
      </c>
      <c r="H92" s="13" t="n">
        <v>0</v>
      </c>
      <c r="I92" s="14" t="n">
        <v>1</v>
      </c>
      <c r="J92" s="15" t="n">
        <v>0.0832983333333334</v>
      </c>
      <c r="K92" s="16"/>
      <c r="L92" s="17" t="n">
        <v>0.0261201851851852</v>
      </c>
      <c r="M92" s="18" t="n">
        <v>10.5043768236765</v>
      </c>
    </row>
    <row r="93" customFormat="false" ht="12.75" hidden="false" customHeight="true" outlineLevel="0" collapsed="false">
      <c r="A93" s="7" t="s">
        <v>367</v>
      </c>
      <c r="B93" s="19" t="n">
        <v>280</v>
      </c>
      <c r="C93" s="9" t="s">
        <v>368</v>
      </c>
      <c r="D93" s="10" t="n">
        <v>25282</v>
      </c>
      <c r="E93" s="11" t="s">
        <v>21</v>
      </c>
      <c r="F93" s="12" t="s">
        <v>299</v>
      </c>
      <c r="G93" s="7" t="n">
        <v>0</v>
      </c>
      <c r="H93" s="13" t="s">
        <v>267</v>
      </c>
      <c r="I93" s="14" t="n">
        <v>1</v>
      </c>
      <c r="J93" s="15" t="n">
        <v>0.0835152777777778</v>
      </c>
      <c r="K93" s="16"/>
      <c r="L93" s="17" t="n">
        <v>0.0263371296296296</v>
      </c>
      <c r="M93" s="18" t="n">
        <v>10.4767184035477</v>
      </c>
    </row>
    <row r="94" customFormat="false" ht="12.75" hidden="false" customHeight="true" outlineLevel="0" collapsed="false">
      <c r="A94" s="7" t="s">
        <v>369</v>
      </c>
      <c r="B94" s="19" t="n">
        <v>222</v>
      </c>
      <c r="C94" s="9" t="s">
        <v>370</v>
      </c>
      <c r="D94" s="10" t="n">
        <v>27114</v>
      </c>
      <c r="E94" s="11" t="s">
        <v>25</v>
      </c>
      <c r="F94" s="12" t="s">
        <v>299</v>
      </c>
      <c r="G94" s="7" t="n">
        <v>0</v>
      </c>
      <c r="H94" s="13" t="n">
        <v>0</v>
      </c>
      <c r="I94" s="14" t="n">
        <v>1</v>
      </c>
      <c r="J94" s="15" t="n">
        <v>0.0836800925925926</v>
      </c>
      <c r="K94" s="16"/>
      <c r="L94" s="17" t="n">
        <v>0.0265019444444444</v>
      </c>
      <c r="M94" s="18" t="n">
        <v>10.4564315352697</v>
      </c>
    </row>
    <row r="95" customFormat="false" ht="12.75" hidden="false" customHeight="true" outlineLevel="0" collapsed="false">
      <c r="A95" s="7" t="s">
        <v>371</v>
      </c>
      <c r="B95" s="19" t="n">
        <v>297</v>
      </c>
      <c r="C95" s="9" t="s">
        <v>372</v>
      </c>
      <c r="D95" s="10" t="n">
        <v>27371</v>
      </c>
      <c r="E95" s="11" t="s">
        <v>126</v>
      </c>
      <c r="F95" s="12" t="s">
        <v>234</v>
      </c>
      <c r="G95" s="7" t="n">
        <v>0</v>
      </c>
      <c r="H95" s="13" t="s">
        <v>258</v>
      </c>
      <c r="I95" s="14" t="n">
        <v>1</v>
      </c>
      <c r="J95" s="15" t="n">
        <v>0.0837518518518519</v>
      </c>
      <c r="K95" s="16"/>
      <c r="L95" s="17" t="n">
        <v>0.0265737037037037</v>
      </c>
      <c r="M95" s="18" t="n">
        <v>10.4477611940299</v>
      </c>
    </row>
    <row r="96" customFormat="false" ht="12.75" hidden="false" customHeight="true" outlineLevel="0" collapsed="false">
      <c r="A96" s="7" t="s">
        <v>373</v>
      </c>
      <c r="B96" s="19" t="n">
        <v>202</v>
      </c>
      <c r="C96" s="9" t="s">
        <v>374</v>
      </c>
      <c r="D96" s="10" t="n">
        <v>29636</v>
      </c>
      <c r="E96" s="11" t="s">
        <v>126</v>
      </c>
      <c r="F96" s="12" t="s">
        <v>237</v>
      </c>
      <c r="G96" s="7" t="n">
        <v>0</v>
      </c>
      <c r="H96" s="13" t="n">
        <v>0</v>
      </c>
      <c r="I96" s="14" t="n">
        <v>1</v>
      </c>
      <c r="J96" s="15" t="n">
        <v>0.0837553703703704</v>
      </c>
      <c r="K96" s="16"/>
      <c r="L96" s="17" t="n">
        <v>0.0265772222222223</v>
      </c>
      <c r="M96" s="18" t="n">
        <v>10.4477611940299</v>
      </c>
    </row>
    <row r="97" customFormat="false" ht="12.75" hidden="false" customHeight="true" outlineLevel="0" collapsed="false">
      <c r="A97" s="7" t="s">
        <v>375</v>
      </c>
      <c r="B97" s="19" t="n">
        <v>308</v>
      </c>
      <c r="C97" s="9" t="s">
        <v>376</v>
      </c>
      <c r="D97" s="10" t="n">
        <v>23173</v>
      </c>
      <c r="E97" s="11" t="s">
        <v>28</v>
      </c>
      <c r="F97" s="12" t="s">
        <v>299</v>
      </c>
      <c r="G97" s="7" t="n">
        <v>0</v>
      </c>
      <c r="H97" s="13" t="n">
        <v>0</v>
      </c>
      <c r="I97" s="14" t="n">
        <v>1</v>
      </c>
      <c r="J97" s="15" t="n">
        <v>0.0839608333333334</v>
      </c>
      <c r="K97" s="16"/>
      <c r="L97" s="17" t="n">
        <v>0.0267826851851852</v>
      </c>
      <c r="M97" s="18" t="n">
        <v>10.4218362282878</v>
      </c>
    </row>
    <row r="98" customFormat="false" ht="12.75" hidden="false" customHeight="true" outlineLevel="0" collapsed="false">
      <c r="A98" s="7" t="s">
        <v>377</v>
      </c>
      <c r="B98" s="19" t="n">
        <v>278</v>
      </c>
      <c r="C98" s="9" t="s">
        <v>378</v>
      </c>
      <c r="D98" s="10" t="n">
        <v>21591</v>
      </c>
      <c r="E98" s="11" t="s">
        <v>129</v>
      </c>
      <c r="F98" s="12" t="s">
        <v>234</v>
      </c>
      <c r="G98" s="7" t="n">
        <v>0</v>
      </c>
      <c r="H98" s="13" t="n">
        <v>0</v>
      </c>
      <c r="I98" s="14" t="n">
        <v>1</v>
      </c>
      <c r="J98" s="15" t="n">
        <v>0.0842515740740741</v>
      </c>
      <c r="K98" s="16"/>
      <c r="L98" s="17" t="n">
        <v>0.027073425925926</v>
      </c>
      <c r="M98" s="18" t="n">
        <v>10.3860420387416</v>
      </c>
    </row>
    <row r="99" customFormat="false" ht="12.75" hidden="false" customHeight="true" outlineLevel="0" collapsed="false">
      <c r="A99" s="7" t="s">
        <v>379</v>
      </c>
      <c r="B99" s="19" t="n">
        <v>294</v>
      </c>
      <c r="C99" s="9" t="s">
        <v>380</v>
      </c>
      <c r="D99" s="10" t="n">
        <v>29866</v>
      </c>
      <c r="E99" s="11" t="s">
        <v>21</v>
      </c>
      <c r="F99" s="12" t="s">
        <v>354</v>
      </c>
      <c r="G99" s="7" t="n">
        <v>0</v>
      </c>
      <c r="H99" s="13" t="s">
        <v>258</v>
      </c>
      <c r="I99" s="14" t="n">
        <v>1</v>
      </c>
      <c r="J99" s="15" t="n">
        <v>0.0843211111111111</v>
      </c>
      <c r="K99" s="16"/>
      <c r="L99" s="17" t="n">
        <v>0.0271429629629629</v>
      </c>
      <c r="M99" s="18" t="n">
        <v>10.3774879890185</v>
      </c>
    </row>
    <row r="100" customFormat="false" ht="12.75" hidden="false" customHeight="true" outlineLevel="0" collapsed="false">
      <c r="A100" s="7" t="s">
        <v>381</v>
      </c>
      <c r="B100" s="19" t="n">
        <v>231</v>
      </c>
      <c r="C100" s="9" t="s">
        <v>382</v>
      </c>
      <c r="D100" s="10" t="n">
        <v>30849</v>
      </c>
      <c r="E100" s="11" t="s">
        <v>25</v>
      </c>
      <c r="F100" s="12" t="s">
        <v>354</v>
      </c>
      <c r="G100" s="7" t="n">
        <v>0</v>
      </c>
      <c r="H100" s="13" t="n">
        <v>0</v>
      </c>
      <c r="I100" s="14" t="n">
        <v>1</v>
      </c>
      <c r="J100" s="15" t="n">
        <v>0.084427962962963</v>
      </c>
      <c r="K100" s="16"/>
      <c r="L100" s="17" t="n">
        <v>0.0272498148148148</v>
      </c>
      <c r="M100" s="18" t="n">
        <v>10.3632625085675</v>
      </c>
    </row>
    <row r="101" customFormat="false" ht="12.75" hidden="false" customHeight="true" outlineLevel="0" collapsed="false">
      <c r="A101" s="7" t="s">
        <v>383</v>
      </c>
      <c r="B101" s="19" t="n">
        <v>376</v>
      </c>
      <c r="C101" s="9" t="s">
        <v>384</v>
      </c>
      <c r="D101" s="10" t="n">
        <v>28822</v>
      </c>
      <c r="E101" s="11" t="s">
        <v>129</v>
      </c>
      <c r="F101" s="12" t="s">
        <v>237</v>
      </c>
      <c r="G101" s="7" t="n">
        <v>0</v>
      </c>
      <c r="H101" s="13" t="s">
        <v>385</v>
      </c>
      <c r="I101" s="14" t="n">
        <v>1</v>
      </c>
      <c r="J101" s="15" t="n">
        <v>0.0845487962962963</v>
      </c>
      <c r="K101" s="16"/>
      <c r="L101" s="17" t="n">
        <v>0.0273706481481482</v>
      </c>
      <c r="M101" s="18" t="n">
        <v>10.3490759753593</v>
      </c>
    </row>
    <row r="102" customFormat="false" ht="12.75" hidden="false" customHeight="true" outlineLevel="0" collapsed="false">
      <c r="A102" s="7" t="s">
        <v>386</v>
      </c>
      <c r="B102" s="19" t="n">
        <v>261</v>
      </c>
      <c r="C102" s="9" t="s">
        <v>387</v>
      </c>
      <c r="D102" s="10" t="n">
        <v>27748</v>
      </c>
      <c r="E102" s="11" t="s">
        <v>131</v>
      </c>
      <c r="F102" s="12" t="s">
        <v>237</v>
      </c>
      <c r="G102" s="7" t="n">
        <v>0</v>
      </c>
      <c r="H102" s="13" t="n">
        <v>0</v>
      </c>
      <c r="I102" s="14" t="n">
        <v>1</v>
      </c>
      <c r="J102" s="15" t="n">
        <v>0.0847694444444445</v>
      </c>
      <c r="K102" s="16"/>
      <c r="L102" s="17" t="n">
        <v>0.0275912962962963</v>
      </c>
      <c r="M102" s="18" t="n">
        <v>10.3222282905516</v>
      </c>
    </row>
    <row r="103" customFormat="false" ht="12.75" hidden="false" customHeight="true" outlineLevel="0" collapsed="false">
      <c r="A103" s="7" t="s">
        <v>388</v>
      </c>
      <c r="B103" s="19" t="n">
        <v>214</v>
      </c>
      <c r="C103" s="9" t="s">
        <v>389</v>
      </c>
      <c r="D103" s="10" t="n">
        <v>23192</v>
      </c>
      <c r="E103" s="11" t="s">
        <v>131</v>
      </c>
      <c r="F103" s="12" t="s">
        <v>234</v>
      </c>
      <c r="G103" s="7" t="n">
        <v>0</v>
      </c>
      <c r="H103" s="13" t="n">
        <v>0</v>
      </c>
      <c r="I103" s="14" t="n">
        <v>1</v>
      </c>
      <c r="J103" s="15" t="n">
        <v>0.0850584259259259</v>
      </c>
      <c r="K103" s="16"/>
      <c r="L103" s="17" t="n">
        <v>0.0278802777777778</v>
      </c>
      <c r="M103" s="18" t="n">
        <v>10.2871138930467</v>
      </c>
    </row>
    <row r="104" customFormat="false" ht="12.75" hidden="false" customHeight="true" outlineLevel="0" collapsed="false">
      <c r="A104" s="7" t="s">
        <v>390</v>
      </c>
      <c r="B104" s="19" t="n">
        <v>295</v>
      </c>
      <c r="C104" s="9" t="s">
        <v>391</v>
      </c>
      <c r="D104" s="10" t="n">
        <v>25283</v>
      </c>
      <c r="E104" s="11" t="s">
        <v>133</v>
      </c>
      <c r="F104" s="12" t="s">
        <v>234</v>
      </c>
      <c r="G104" s="7" t="n">
        <v>0</v>
      </c>
      <c r="H104" s="13" t="s">
        <v>332</v>
      </c>
      <c r="I104" s="14" t="n">
        <v>1</v>
      </c>
      <c r="J104" s="15" t="n">
        <v>0.0854194444444444</v>
      </c>
      <c r="K104" s="16"/>
      <c r="L104" s="17" t="n">
        <v>0.0282412962962962</v>
      </c>
      <c r="M104" s="18" t="n">
        <v>10.2439024390244</v>
      </c>
    </row>
    <row r="105" customFormat="false" ht="12.75" hidden="false" customHeight="true" outlineLevel="0" collapsed="false">
      <c r="A105" s="7" t="s">
        <v>392</v>
      </c>
      <c r="B105" s="19" t="n">
        <v>253</v>
      </c>
      <c r="C105" s="9" t="s">
        <v>393</v>
      </c>
      <c r="D105" s="10" t="n">
        <v>26770</v>
      </c>
      <c r="E105" s="11" t="s">
        <v>31</v>
      </c>
      <c r="F105" s="12" t="s">
        <v>299</v>
      </c>
      <c r="G105" s="7" t="n">
        <v>0</v>
      </c>
      <c r="H105" s="13" t="n">
        <v>0</v>
      </c>
      <c r="I105" s="14" t="n">
        <v>1</v>
      </c>
      <c r="J105" s="15" t="n">
        <v>0.0857298148148148</v>
      </c>
      <c r="K105" s="16"/>
      <c r="L105" s="17" t="n">
        <v>0.0285516666666666</v>
      </c>
      <c r="M105" s="18" t="n">
        <v>10.2065613608748</v>
      </c>
    </row>
    <row r="106" customFormat="false" ht="12.75" hidden="false" customHeight="true" outlineLevel="0" collapsed="false">
      <c r="A106" s="7" t="s">
        <v>394</v>
      </c>
      <c r="B106" s="19" t="n">
        <v>347</v>
      </c>
      <c r="C106" s="9" t="s">
        <v>395</v>
      </c>
      <c r="D106" s="10" t="n">
        <v>28646</v>
      </c>
      <c r="E106" s="11" t="s">
        <v>28</v>
      </c>
      <c r="F106" s="12" t="s">
        <v>354</v>
      </c>
      <c r="G106" s="7" t="n">
        <v>0</v>
      </c>
      <c r="H106" s="13" t="s">
        <v>258</v>
      </c>
      <c r="I106" s="14" t="n">
        <v>1</v>
      </c>
      <c r="J106" s="15" t="n">
        <v>0.0857814814814815</v>
      </c>
      <c r="K106" s="16"/>
      <c r="L106" s="17" t="n">
        <v>0.0286033333333333</v>
      </c>
      <c r="M106" s="18" t="n">
        <v>10.1996762007555</v>
      </c>
    </row>
    <row r="107" customFormat="false" ht="12.75" hidden="false" customHeight="true" outlineLevel="0" collapsed="false">
      <c r="A107" s="7" t="s">
        <v>396</v>
      </c>
      <c r="B107" s="19" t="n">
        <v>277</v>
      </c>
      <c r="C107" s="9" t="s">
        <v>397</v>
      </c>
      <c r="D107" s="10" t="n">
        <v>28249</v>
      </c>
      <c r="E107" s="11" t="s">
        <v>31</v>
      </c>
      <c r="F107" s="12" t="s">
        <v>354</v>
      </c>
      <c r="G107" s="7" t="n">
        <v>0</v>
      </c>
      <c r="H107" s="13" t="n">
        <v>0</v>
      </c>
      <c r="I107" s="14" t="n">
        <v>1</v>
      </c>
      <c r="J107" s="15" t="n">
        <v>0.0857905555555555</v>
      </c>
      <c r="K107" s="16"/>
      <c r="L107" s="17" t="n">
        <v>0.0286124074074073</v>
      </c>
      <c r="M107" s="18" t="n">
        <v>10.1996762007555</v>
      </c>
    </row>
    <row r="108" customFormat="false" ht="12.75" hidden="false" customHeight="true" outlineLevel="0" collapsed="false">
      <c r="A108" s="7" t="s">
        <v>398</v>
      </c>
      <c r="B108" s="19" t="n">
        <v>227</v>
      </c>
      <c r="C108" s="9" t="s">
        <v>399</v>
      </c>
      <c r="D108" s="10" t="n">
        <v>28026</v>
      </c>
      <c r="E108" s="11" t="s">
        <v>133</v>
      </c>
      <c r="F108" s="12" t="s">
        <v>237</v>
      </c>
      <c r="G108" s="7" t="n">
        <v>0</v>
      </c>
      <c r="H108" s="13" t="s">
        <v>258</v>
      </c>
      <c r="I108" s="14" t="n">
        <v>1</v>
      </c>
      <c r="J108" s="15" t="n">
        <v>0.0864486111111111</v>
      </c>
      <c r="K108" s="16"/>
      <c r="L108" s="17" t="n">
        <v>0.029270462962963</v>
      </c>
      <c r="M108" s="18" t="n">
        <v>10.1218369259606</v>
      </c>
    </row>
    <row r="109" customFormat="false" ht="12.75" hidden="false" customHeight="true" outlineLevel="0" collapsed="false">
      <c r="A109" s="7" t="s">
        <v>400</v>
      </c>
      <c r="B109" s="19" t="n">
        <v>207</v>
      </c>
      <c r="C109" s="9" t="s">
        <v>401</v>
      </c>
      <c r="D109" s="10" t="n">
        <v>27313</v>
      </c>
      <c r="E109" s="11" t="s">
        <v>135</v>
      </c>
      <c r="F109" s="12" t="s">
        <v>234</v>
      </c>
      <c r="G109" s="7" t="n">
        <v>0</v>
      </c>
      <c r="H109" s="13" t="s">
        <v>402</v>
      </c>
      <c r="I109" s="14" t="n">
        <v>1</v>
      </c>
      <c r="J109" s="15" t="n">
        <v>0.0866036111111112</v>
      </c>
      <c r="K109" s="16"/>
      <c r="L109" s="17" t="n">
        <v>0.029425462962963</v>
      </c>
      <c r="M109" s="18" t="n">
        <v>10.1028999064546</v>
      </c>
    </row>
    <row r="110" customFormat="false" ht="12.75" hidden="false" customHeight="true" outlineLevel="0" collapsed="false">
      <c r="A110" s="7" t="s">
        <v>403</v>
      </c>
      <c r="B110" s="19" t="n">
        <v>369</v>
      </c>
      <c r="C110" s="9" t="s">
        <v>404</v>
      </c>
      <c r="D110" s="10" t="n">
        <v>23173</v>
      </c>
      <c r="E110" s="11" t="s">
        <v>137</v>
      </c>
      <c r="F110" s="12" t="s">
        <v>234</v>
      </c>
      <c r="G110" s="7" t="n">
        <v>0</v>
      </c>
      <c r="H110" s="13" t="s">
        <v>258</v>
      </c>
      <c r="I110" s="14" t="n">
        <v>1</v>
      </c>
      <c r="J110" s="15" t="n">
        <v>0.0870373148148148</v>
      </c>
      <c r="K110" s="16"/>
      <c r="L110" s="17" t="n">
        <v>0.0298591666666667</v>
      </c>
      <c r="M110" s="18" t="n">
        <v>10.0531914893617</v>
      </c>
    </row>
    <row r="111" customFormat="false" ht="12.75" hidden="false" customHeight="true" outlineLevel="0" collapsed="false">
      <c r="A111" s="7" t="s">
        <v>405</v>
      </c>
      <c r="B111" s="19" t="n">
        <v>388</v>
      </c>
      <c r="C111" s="9" t="s">
        <v>406</v>
      </c>
      <c r="D111" s="10" t="n">
        <v>22495</v>
      </c>
      <c r="E111" s="11" t="s">
        <v>140</v>
      </c>
      <c r="F111" s="12" t="s">
        <v>234</v>
      </c>
      <c r="G111" s="7" t="n">
        <v>0</v>
      </c>
      <c r="H111" s="13" t="s">
        <v>258</v>
      </c>
      <c r="I111" s="14" t="n">
        <v>1</v>
      </c>
      <c r="J111" s="15" t="n">
        <v>0.0870438888888888</v>
      </c>
      <c r="K111" s="16"/>
      <c r="L111" s="17" t="n">
        <v>0.0298657407407407</v>
      </c>
      <c r="M111" s="18" t="n">
        <v>10.0518548065417</v>
      </c>
    </row>
    <row r="112" customFormat="false" ht="12.75" hidden="false" customHeight="true" outlineLevel="0" collapsed="false">
      <c r="A112" s="7" t="s">
        <v>407</v>
      </c>
      <c r="B112" s="19" t="n">
        <v>304</v>
      </c>
      <c r="C112" s="9" t="s">
        <v>408</v>
      </c>
      <c r="D112" s="10" t="n">
        <v>22373</v>
      </c>
      <c r="E112" s="11" t="s">
        <v>34</v>
      </c>
      <c r="F112" s="12" t="s">
        <v>299</v>
      </c>
      <c r="G112" s="7" t="n">
        <v>0</v>
      </c>
      <c r="H112" s="13" t="n">
        <v>0</v>
      </c>
      <c r="I112" s="14" t="n">
        <v>1</v>
      </c>
      <c r="J112" s="15" t="n">
        <v>0.0872548148148148</v>
      </c>
      <c r="K112" s="16"/>
      <c r="L112" s="17" t="n">
        <v>0.0300766666666666</v>
      </c>
      <c r="M112" s="18" t="n">
        <v>10.0278551532033</v>
      </c>
    </row>
    <row r="113" customFormat="false" ht="12.75" hidden="false" customHeight="true" outlineLevel="0" collapsed="false">
      <c r="A113" s="7" t="s">
        <v>409</v>
      </c>
      <c r="B113" s="19" t="n">
        <v>339</v>
      </c>
      <c r="C113" s="9" t="s">
        <v>410</v>
      </c>
      <c r="D113" s="10" t="n">
        <v>25123</v>
      </c>
      <c r="E113" s="11" t="s">
        <v>143</v>
      </c>
      <c r="F113" s="12" t="s">
        <v>234</v>
      </c>
      <c r="G113" s="7" t="n">
        <v>0</v>
      </c>
      <c r="H113" s="13" t="s">
        <v>345</v>
      </c>
      <c r="I113" s="14" t="n">
        <v>1</v>
      </c>
      <c r="J113" s="15" t="n">
        <v>0.0878725925925926</v>
      </c>
      <c r="K113" s="16"/>
      <c r="L113" s="17" t="n">
        <v>0.0306944444444445</v>
      </c>
      <c r="M113" s="18" t="n">
        <v>9.95785036880927</v>
      </c>
    </row>
    <row r="114" customFormat="false" ht="12.75" hidden="false" customHeight="true" outlineLevel="0" collapsed="false">
      <c r="A114" s="7" t="s">
        <v>411</v>
      </c>
      <c r="B114" s="19" t="n">
        <v>343</v>
      </c>
      <c r="C114" s="9" t="s">
        <v>412</v>
      </c>
      <c r="D114" s="10" t="n">
        <v>29511</v>
      </c>
      <c r="E114" s="11" t="s">
        <v>135</v>
      </c>
      <c r="F114" s="12" t="s">
        <v>237</v>
      </c>
      <c r="G114" s="7" t="n">
        <v>0</v>
      </c>
      <c r="H114" s="13" t="s">
        <v>258</v>
      </c>
      <c r="I114" s="14" t="n">
        <v>1</v>
      </c>
      <c r="J114" s="15" t="n">
        <v>0.0880411111111111</v>
      </c>
      <c r="K114" s="16"/>
      <c r="L114" s="17" t="n">
        <v>0.030862962962963</v>
      </c>
      <c r="M114" s="18" t="n">
        <v>9.93821480215591</v>
      </c>
    </row>
    <row r="115" customFormat="false" ht="12.75" hidden="false" customHeight="true" outlineLevel="0" collapsed="false">
      <c r="A115" s="7" t="s">
        <v>413</v>
      </c>
      <c r="B115" s="19" t="n">
        <v>221</v>
      </c>
      <c r="C115" s="9" t="s">
        <v>414</v>
      </c>
      <c r="D115" s="10" t="n">
        <v>21468</v>
      </c>
      <c r="E115" s="11" t="s">
        <v>145</v>
      </c>
      <c r="F115" s="12" t="s">
        <v>234</v>
      </c>
      <c r="G115" s="7" t="n">
        <v>0</v>
      </c>
      <c r="H115" s="13" t="s">
        <v>258</v>
      </c>
      <c r="I115" s="14" t="n">
        <v>1</v>
      </c>
      <c r="J115" s="15" t="n">
        <v>0.0880442592592592</v>
      </c>
      <c r="K115" s="16"/>
      <c r="L115" s="17" t="n">
        <v>0.030866111111111</v>
      </c>
      <c r="M115" s="18" t="n">
        <v>9.93821480215591</v>
      </c>
    </row>
    <row r="116" customFormat="false" ht="12.75" hidden="false" customHeight="true" outlineLevel="0" collapsed="false">
      <c r="A116" s="7" t="s">
        <v>415</v>
      </c>
      <c r="B116" s="19" t="n">
        <v>229</v>
      </c>
      <c r="C116" s="9" t="s">
        <v>416</v>
      </c>
      <c r="D116" s="10" t="n">
        <v>31406</v>
      </c>
      <c r="E116" s="11" t="s">
        <v>34</v>
      </c>
      <c r="F116" s="12" t="s">
        <v>354</v>
      </c>
      <c r="G116" s="7" t="n">
        <v>0</v>
      </c>
      <c r="H116" s="13" t="s">
        <v>417</v>
      </c>
      <c r="I116" s="14" t="n">
        <v>1</v>
      </c>
      <c r="J116" s="15" t="n">
        <v>0.0886520370370371</v>
      </c>
      <c r="K116" s="16"/>
      <c r="L116" s="17" t="n">
        <v>0.0314738888888889</v>
      </c>
      <c r="M116" s="18" t="n">
        <v>9.86945169712794</v>
      </c>
    </row>
    <row r="117" customFormat="false" ht="12.75" hidden="false" customHeight="true" outlineLevel="0" collapsed="false">
      <c r="A117" s="7" t="s">
        <v>418</v>
      </c>
      <c r="B117" s="19" t="n">
        <v>367</v>
      </c>
      <c r="C117" s="9" t="s">
        <v>419</v>
      </c>
      <c r="D117" s="10" t="n">
        <v>24453</v>
      </c>
      <c r="E117" s="11" t="s">
        <v>147</v>
      </c>
      <c r="F117" s="12" t="s">
        <v>234</v>
      </c>
      <c r="G117" s="7" t="n">
        <v>0</v>
      </c>
      <c r="H117" s="13" t="s">
        <v>258</v>
      </c>
      <c r="I117" s="14" t="n">
        <v>1</v>
      </c>
      <c r="J117" s="15" t="n">
        <v>0.0889937962962962</v>
      </c>
      <c r="K117" s="16"/>
      <c r="L117" s="17" t="n">
        <v>0.0318156481481481</v>
      </c>
      <c r="M117" s="18" t="n">
        <v>9.83222785797893</v>
      </c>
    </row>
    <row r="118" customFormat="false" ht="12.75" hidden="false" customHeight="true" outlineLevel="0" collapsed="false">
      <c r="A118" s="7" t="s">
        <v>420</v>
      </c>
      <c r="B118" s="19" t="n">
        <v>270</v>
      </c>
      <c r="C118" s="9" t="s">
        <v>421</v>
      </c>
      <c r="D118" s="10" t="n">
        <v>32145</v>
      </c>
      <c r="E118" s="11" t="s">
        <v>137</v>
      </c>
      <c r="F118" s="12" t="s">
        <v>237</v>
      </c>
      <c r="G118" s="7" t="n">
        <v>0</v>
      </c>
      <c r="H118" s="13" t="s">
        <v>258</v>
      </c>
      <c r="I118" s="14" t="n">
        <v>1</v>
      </c>
      <c r="J118" s="15" t="n">
        <v>0.0890267592592592</v>
      </c>
      <c r="K118" s="16"/>
      <c r="L118" s="17" t="n">
        <v>0.031848611111111</v>
      </c>
      <c r="M118" s="18" t="n">
        <v>9.82839313572543</v>
      </c>
    </row>
    <row r="119" customFormat="false" ht="12.75" hidden="false" customHeight="true" outlineLevel="0" collapsed="false">
      <c r="A119" s="7" t="s">
        <v>422</v>
      </c>
      <c r="B119" s="19" t="n">
        <v>257</v>
      </c>
      <c r="C119" s="9" t="s">
        <v>423</v>
      </c>
      <c r="D119" s="10" t="n">
        <v>23555</v>
      </c>
      <c r="E119" s="11" t="s">
        <v>150</v>
      </c>
      <c r="F119" s="12" t="s">
        <v>234</v>
      </c>
      <c r="G119" s="7" t="n">
        <v>0</v>
      </c>
      <c r="H119" s="13" t="s">
        <v>258</v>
      </c>
      <c r="I119" s="14" t="n">
        <v>1</v>
      </c>
      <c r="J119" s="15" t="n">
        <v>0.0890275</v>
      </c>
      <c r="K119" s="16"/>
      <c r="L119" s="17" t="n">
        <v>0.0318493518518519</v>
      </c>
      <c r="M119" s="18" t="n">
        <v>9.82839313572543</v>
      </c>
    </row>
    <row r="120" customFormat="false" ht="12.75" hidden="false" customHeight="true" outlineLevel="0" collapsed="false">
      <c r="A120" s="7" t="s">
        <v>424</v>
      </c>
      <c r="B120" s="19" t="n">
        <v>288</v>
      </c>
      <c r="C120" s="9" t="s">
        <v>425</v>
      </c>
      <c r="D120" s="10" t="n">
        <v>22650</v>
      </c>
      <c r="E120" s="11" t="s">
        <v>152</v>
      </c>
      <c r="F120" s="12" t="s">
        <v>234</v>
      </c>
      <c r="G120" s="7" t="n">
        <v>0</v>
      </c>
      <c r="H120" s="13" t="n">
        <v>0</v>
      </c>
      <c r="I120" s="14" t="n">
        <v>1</v>
      </c>
      <c r="J120" s="15" t="n">
        <v>0.0890441666666666</v>
      </c>
      <c r="K120" s="16"/>
      <c r="L120" s="17" t="n">
        <v>0.0318660185185184</v>
      </c>
      <c r="M120" s="18" t="n">
        <v>9.82711555959964</v>
      </c>
    </row>
    <row r="121" customFormat="false" ht="12.75" hidden="false" customHeight="true" outlineLevel="0" collapsed="false">
      <c r="A121" s="7" t="s">
        <v>426</v>
      </c>
      <c r="B121" s="19" t="n">
        <v>225</v>
      </c>
      <c r="C121" s="9" t="s">
        <v>427</v>
      </c>
      <c r="D121" s="10" t="n">
        <v>28642</v>
      </c>
      <c r="E121" s="11" t="s">
        <v>140</v>
      </c>
      <c r="F121" s="12" t="s">
        <v>237</v>
      </c>
      <c r="G121" s="7" t="n">
        <v>0</v>
      </c>
      <c r="H121" s="13" t="s">
        <v>258</v>
      </c>
      <c r="I121" s="14" t="n">
        <v>1</v>
      </c>
      <c r="J121" s="15" t="n">
        <v>0.0895041666666667</v>
      </c>
      <c r="K121" s="16"/>
      <c r="L121" s="17" t="n">
        <v>0.0323260185185186</v>
      </c>
      <c r="M121" s="18" t="n">
        <v>9.77628346049399</v>
      </c>
    </row>
    <row r="122" customFormat="false" ht="12.75" hidden="false" customHeight="true" outlineLevel="0" collapsed="false">
      <c r="A122" s="7" t="s">
        <v>428</v>
      </c>
      <c r="B122" s="19" t="n">
        <v>379</v>
      </c>
      <c r="C122" s="9" t="s">
        <v>429</v>
      </c>
      <c r="D122" s="10" t="n">
        <v>28577</v>
      </c>
      <c r="E122" s="11" t="s">
        <v>143</v>
      </c>
      <c r="F122" s="12" t="s">
        <v>237</v>
      </c>
      <c r="G122" s="7" t="n">
        <v>0</v>
      </c>
      <c r="H122" s="13" t="n">
        <v>0</v>
      </c>
      <c r="I122" s="14" t="n">
        <v>1</v>
      </c>
      <c r="J122" s="15" t="n">
        <v>0.0896180555555556</v>
      </c>
      <c r="K122" s="16"/>
      <c r="L122" s="17" t="n">
        <v>0.0324399074074074</v>
      </c>
      <c r="M122" s="18" t="n">
        <v>9.76365749709415</v>
      </c>
    </row>
    <row r="123" customFormat="false" ht="12.75" hidden="false" customHeight="true" outlineLevel="0" collapsed="false">
      <c r="A123" s="7" t="s">
        <v>430</v>
      </c>
      <c r="B123" s="19" t="n">
        <v>219</v>
      </c>
      <c r="C123" s="9" t="s">
        <v>431</v>
      </c>
      <c r="D123" s="10" t="n">
        <v>27180</v>
      </c>
      <c r="E123" s="11" t="s">
        <v>37</v>
      </c>
      <c r="F123" s="12" t="s">
        <v>299</v>
      </c>
      <c r="G123" s="7" t="n">
        <v>0</v>
      </c>
      <c r="H123" s="13" t="s">
        <v>277</v>
      </c>
      <c r="I123" s="14" t="n">
        <v>1</v>
      </c>
      <c r="J123" s="15" t="n">
        <v>0.0896768518518518</v>
      </c>
      <c r="K123" s="16"/>
      <c r="L123" s="17" t="n">
        <v>0.0324987037037037</v>
      </c>
      <c r="M123" s="18" t="n">
        <v>9.75735673722251</v>
      </c>
    </row>
    <row r="124" customFormat="false" ht="12.75" hidden="false" customHeight="true" outlineLevel="0" collapsed="false">
      <c r="A124" s="7" t="s">
        <v>432</v>
      </c>
      <c r="B124" s="19" t="n">
        <v>380</v>
      </c>
      <c r="C124" s="9" t="s">
        <v>433</v>
      </c>
      <c r="D124" s="10" t="n">
        <v>21289</v>
      </c>
      <c r="E124" s="11" t="s">
        <v>154</v>
      </c>
      <c r="F124" s="12" t="s">
        <v>234</v>
      </c>
      <c r="G124" s="7" t="n">
        <v>0</v>
      </c>
      <c r="H124" s="13" t="s">
        <v>434</v>
      </c>
      <c r="I124" s="14" t="n">
        <v>1</v>
      </c>
      <c r="J124" s="15" t="n">
        <v>0.0898117592592592</v>
      </c>
      <c r="K124" s="16"/>
      <c r="L124" s="17" t="n">
        <v>0.0326336111111111</v>
      </c>
      <c r="M124" s="18" t="n">
        <v>9.74226804123711</v>
      </c>
    </row>
    <row r="125" customFormat="false" ht="12.75" hidden="false" customHeight="true" outlineLevel="0" collapsed="false">
      <c r="A125" s="7" t="s">
        <v>435</v>
      </c>
      <c r="B125" s="19" t="n">
        <v>397</v>
      </c>
      <c r="C125" s="9" t="s">
        <v>436</v>
      </c>
      <c r="D125" s="10" t="n">
        <v>29280</v>
      </c>
      <c r="E125" s="11" t="s">
        <v>145</v>
      </c>
      <c r="F125" s="12" t="s">
        <v>237</v>
      </c>
      <c r="G125" s="7" t="n">
        <v>0</v>
      </c>
      <c r="H125" s="13" t="n">
        <v>0</v>
      </c>
      <c r="I125" s="14" t="n">
        <v>1</v>
      </c>
      <c r="J125" s="15" t="n">
        <v>0.0898929629629629</v>
      </c>
      <c r="K125" s="16"/>
      <c r="L125" s="17" t="n">
        <v>0.0327148148148148</v>
      </c>
      <c r="M125" s="18" t="n">
        <v>9.73348783314021</v>
      </c>
    </row>
    <row r="126" customFormat="false" ht="12.75" hidden="false" customHeight="true" outlineLevel="0" collapsed="false">
      <c r="A126" s="7" t="s">
        <v>437</v>
      </c>
      <c r="B126" s="19" t="n">
        <v>213</v>
      </c>
      <c r="C126" s="9" t="s">
        <v>438</v>
      </c>
      <c r="D126" s="10" t="n">
        <v>27421</v>
      </c>
      <c r="E126" s="11" t="s">
        <v>37</v>
      </c>
      <c r="F126" s="12" t="s">
        <v>354</v>
      </c>
      <c r="G126" s="7" t="n">
        <v>0</v>
      </c>
      <c r="H126" s="13" t="n">
        <v>0</v>
      </c>
      <c r="I126" s="14" t="n">
        <v>1</v>
      </c>
      <c r="J126" s="15" t="n">
        <v>0.0899665740740741</v>
      </c>
      <c r="K126" s="16"/>
      <c r="L126" s="17" t="n">
        <v>0.0327884259259259</v>
      </c>
      <c r="M126" s="18" t="n">
        <v>9.72597452720957</v>
      </c>
    </row>
    <row r="127" customFormat="false" ht="12.75" hidden="false" customHeight="true" outlineLevel="0" collapsed="false">
      <c r="A127" s="7" t="s">
        <v>439</v>
      </c>
      <c r="B127" s="19" t="n">
        <v>366</v>
      </c>
      <c r="C127" s="9" t="s">
        <v>440</v>
      </c>
      <c r="D127" s="10" t="n">
        <v>24042</v>
      </c>
      <c r="E127" s="11" t="s">
        <v>156</v>
      </c>
      <c r="F127" s="12" t="s">
        <v>234</v>
      </c>
      <c r="G127" s="7" t="n">
        <v>0</v>
      </c>
      <c r="H127" s="13" t="s">
        <v>258</v>
      </c>
      <c r="I127" s="14" t="n">
        <v>1</v>
      </c>
      <c r="J127" s="15" t="n">
        <v>0.0901906481481481</v>
      </c>
      <c r="K127" s="16"/>
      <c r="L127" s="17" t="n">
        <v>0.0330125</v>
      </c>
      <c r="M127" s="18" t="n">
        <v>9.70225872689938</v>
      </c>
    </row>
    <row r="128" customFormat="false" ht="12.75" hidden="false" customHeight="true" outlineLevel="0" collapsed="false">
      <c r="A128" s="7" t="s">
        <v>441</v>
      </c>
      <c r="B128" s="19" t="n">
        <v>323</v>
      </c>
      <c r="C128" s="9" t="s">
        <v>442</v>
      </c>
      <c r="D128" s="10" t="n">
        <v>28643</v>
      </c>
      <c r="E128" s="11" t="s">
        <v>147</v>
      </c>
      <c r="F128" s="12" t="s">
        <v>237</v>
      </c>
      <c r="G128" s="7" t="n">
        <v>0</v>
      </c>
      <c r="H128" s="13" t="s">
        <v>273</v>
      </c>
      <c r="I128" s="14" t="n">
        <v>1</v>
      </c>
      <c r="J128" s="15" t="n">
        <v>0.0903493518518519</v>
      </c>
      <c r="K128" s="16"/>
      <c r="L128" s="17" t="n">
        <v>0.0331712037037037</v>
      </c>
      <c r="M128" s="18" t="n">
        <v>9.68485780169101</v>
      </c>
    </row>
    <row r="129" customFormat="false" ht="12.75" hidden="false" customHeight="true" outlineLevel="0" collapsed="false">
      <c r="A129" s="7" t="s">
        <v>443</v>
      </c>
      <c r="B129" s="19" t="n">
        <v>355</v>
      </c>
      <c r="C129" s="9" t="s">
        <v>444</v>
      </c>
      <c r="D129" s="10" t="n">
        <v>29356</v>
      </c>
      <c r="E129" s="11" t="s">
        <v>39</v>
      </c>
      <c r="F129" s="12" t="s">
        <v>354</v>
      </c>
      <c r="G129" s="7" t="n">
        <v>0</v>
      </c>
      <c r="H129" s="13" t="n">
        <v>0</v>
      </c>
      <c r="I129" s="14" t="n">
        <v>1</v>
      </c>
      <c r="J129" s="15" t="n">
        <v>0.0903537962962963</v>
      </c>
      <c r="K129" s="16"/>
      <c r="L129" s="17" t="n">
        <v>0.0331756481481481</v>
      </c>
      <c r="M129" s="18" t="n">
        <v>9.68361726655566</v>
      </c>
    </row>
    <row r="130" customFormat="false" ht="12.75" hidden="false" customHeight="true" outlineLevel="0" collapsed="false">
      <c r="A130" s="7" t="s">
        <v>445</v>
      </c>
      <c r="B130" s="19" t="n">
        <v>362</v>
      </c>
      <c r="C130" s="9" t="s">
        <v>446</v>
      </c>
      <c r="D130" s="10" t="n">
        <v>28408</v>
      </c>
      <c r="E130" s="11" t="s">
        <v>41</v>
      </c>
      <c r="F130" s="12" t="s">
        <v>354</v>
      </c>
      <c r="G130" s="7" t="n">
        <v>0</v>
      </c>
      <c r="H130" s="13" t="s">
        <v>258</v>
      </c>
      <c r="I130" s="14" t="n">
        <v>1</v>
      </c>
      <c r="J130" s="15" t="n">
        <v>0.0907529629629629</v>
      </c>
      <c r="K130" s="16"/>
      <c r="L130" s="17" t="n">
        <v>0.0335748148148147</v>
      </c>
      <c r="M130" s="18" t="n">
        <v>9.64162734345109</v>
      </c>
    </row>
    <row r="131" customFormat="false" ht="12.75" hidden="false" customHeight="true" outlineLevel="0" collapsed="false">
      <c r="A131" s="7" t="s">
        <v>447</v>
      </c>
      <c r="B131" s="19" t="n">
        <v>208</v>
      </c>
      <c r="C131" s="9" t="s">
        <v>448</v>
      </c>
      <c r="D131" s="10" t="n">
        <v>29436</v>
      </c>
      <c r="E131" s="11" t="s">
        <v>43</v>
      </c>
      <c r="F131" s="12" t="s">
        <v>354</v>
      </c>
      <c r="G131" s="7" t="n">
        <v>0</v>
      </c>
      <c r="H131" s="13" t="s">
        <v>258</v>
      </c>
      <c r="I131" s="14" t="n">
        <v>1</v>
      </c>
      <c r="J131" s="15" t="n">
        <v>0.090884537037037</v>
      </c>
      <c r="K131" s="16"/>
      <c r="L131" s="17" t="n">
        <v>0.0337063888888889</v>
      </c>
      <c r="M131" s="18" t="n">
        <v>9.62812022414672</v>
      </c>
    </row>
    <row r="132" customFormat="false" ht="12.75" hidden="false" customHeight="true" outlineLevel="0" collapsed="false">
      <c r="A132" s="7" t="s">
        <v>449</v>
      </c>
      <c r="B132" s="19" t="n">
        <v>260</v>
      </c>
      <c r="C132" s="9" t="s">
        <v>450</v>
      </c>
      <c r="D132" s="10" t="n">
        <v>27821</v>
      </c>
      <c r="E132" s="11" t="s">
        <v>150</v>
      </c>
      <c r="F132" s="12" t="s">
        <v>237</v>
      </c>
      <c r="G132" s="7" t="n">
        <v>0</v>
      </c>
      <c r="H132" s="13" t="s">
        <v>258</v>
      </c>
      <c r="I132" s="14" t="n">
        <v>1</v>
      </c>
      <c r="J132" s="15" t="n">
        <v>0.091084537037037</v>
      </c>
      <c r="K132" s="16"/>
      <c r="L132" s="17" t="n">
        <v>0.0339063888888889</v>
      </c>
      <c r="M132" s="18" t="n">
        <v>9.60609911054638</v>
      </c>
    </row>
    <row r="133" customFormat="false" ht="12.75" hidden="false" customHeight="true" outlineLevel="0" collapsed="false">
      <c r="A133" s="7" t="s">
        <v>451</v>
      </c>
      <c r="B133" s="19" t="n">
        <v>370</v>
      </c>
      <c r="C133" s="9" t="s">
        <v>452</v>
      </c>
      <c r="D133" s="10" t="n">
        <v>30696</v>
      </c>
      <c r="E133" s="11" t="s">
        <v>45</v>
      </c>
      <c r="F133" s="12" t="s">
        <v>354</v>
      </c>
      <c r="G133" s="7" t="n">
        <v>0</v>
      </c>
      <c r="H133" s="13" t="s">
        <v>258</v>
      </c>
      <c r="I133" s="14" t="n">
        <v>1</v>
      </c>
      <c r="J133" s="15" t="n">
        <v>0.0915765740740741</v>
      </c>
      <c r="K133" s="16"/>
      <c r="L133" s="17" t="n">
        <v>0.0343984259259259</v>
      </c>
      <c r="M133" s="18" t="n">
        <v>9.55510616784631</v>
      </c>
    </row>
    <row r="134" customFormat="false" ht="12.75" hidden="false" customHeight="true" outlineLevel="0" collapsed="false">
      <c r="A134" s="7" t="s">
        <v>453</v>
      </c>
      <c r="B134" s="19" t="n">
        <v>340</v>
      </c>
      <c r="C134" s="9" t="s">
        <v>454</v>
      </c>
      <c r="D134" s="10" t="n">
        <v>28335</v>
      </c>
      <c r="E134" s="11" t="s">
        <v>152</v>
      </c>
      <c r="F134" s="12" t="s">
        <v>237</v>
      </c>
      <c r="G134" s="7" t="n">
        <v>0</v>
      </c>
      <c r="H134" s="13" t="n">
        <v>0</v>
      </c>
      <c r="I134" s="14" t="n">
        <v>1</v>
      </c>
      <c r="J134" s="15" t="n">
        <v>0.0918741666666667</v>
      </c>
      <c r="K134" s="16"/>
      <c r="L134" s="17" t="n">
        <v>0.0346960185185186</v>
      </c>
      <c r="M134" s="18" t="n">
        <v>9.52380952380952</v>
      </c>
    </row>
    <row r="135" customFormat="false" ht="12.75" hidden="false" customHeight="true" outlineLevel="0" collapsed="false">
      <c r="A135" s="7" t="s">
        <v>455</v>
      </c>
      <c r="B135" s="19" t="n">
        <v>381</v>
      </c>
      <c r="C135" s="9" t="s">
        <v>456</v>
      </c>
      <c r="D135" s="10" t="n">
        <v>23791</v>
      </c>
      <c r="E135" s="11" t="s">
        <v>158</v>
      </c>
      <c r="F135" s="12" t="s">
        <v>234</v>
      </c>
      <c r="G135" s="7" t="n">
        <v>0</v>
      </c>
      <c r="H135" s="13" t="s">
        <v>457</v>
      </c>
      <c r="I135" s="14" t="n">
        <v>1</v>
      </c>
      <c r="J135" s="15" t="n">
        <v>0.0920268518518519</v>
      </c>
      <c r="K135" s="16"/>
      <c r="L135" s="17" t="n">
        <v>0.0348487037037037</v>
      </c>
      <c r="M135" s="18" t="n">
        <v>9.50823795748963</v>
      </c>
    </row>
    <row r="136" customFormat="false" ht="12.75" hidden="false" customHeight="true" outlineLevel="0" collapsed="false">
      <c r="A136" s="7" t="s">
        <v>458</v>
      </c>
      <c r="B136" s="19" t="n">
        <v>353</v>
      </c>
      <c r="C136" s="9" t="s">
        <v>459</v>
      </c>
      <c r="D136" s="10" t="n">
        <v>29255</v>
      </c>
      <c r="E136" s="11" t="s">
        <v>154</v>
      </c>
      <c r="F136" s="12" t="s">
        <v>237</v>
      </c>
      <c r="G136" s="7" t="n">
        <v>0</v>
      </c>
      <c r="H136" s="13" t="n">
        <v>0</v>
      </c>
      <c r="I136" s="14" t="n">
        <v>1</v>
      </c>
      <c r="J136" s="15" t="n">
        <v>0.0923770370370369</v>
      </c>
      <c r="K136" s="16"/>
      <c r="L136" s="17" t="n">
        <v>0.0351988888888888</v>
      </c>
      <c r="M136" s="18" t="n">
        <v>9.47249718080441</v>
      </c>
    </row>
    <row r="137" customFormat="false" ht="12.75" hidden="false" customHeight="true" outlineLevel="0" collapsed="false">
      <c r="A137" s="7" t="s">
        <v>460</v>
      </c>
      <c r="B137" s="19" t="n">
        <v>274</v>
      </c>
      <c r="C137" s="9" t="s">
        <v>461</v>
      </c>
      <c r="D137" s="10" t="n">
        <v>26956</v>
      </c>
      <c r="E137" s="11" t="s">
        <v>160</v>
      </c>
      <c r="F137" s="12" t="s">
        <v>234</v>
      </c>
      <c r="G137" s="7" t="n">
        <v>0</v>
      </c>
      <c r="H137" s="13" t="n">
        <v>0</v>
      </c>
      <c r="I137" s="14" t="n">
        <v>1</v>
      </c>
      <c r="J137" s="15" t="n">
        <v>0.0927354629629629</v>
      </c>
      <c r="K137" s="16"/>
      <c r="L137" s="17" t="n">
        <v>0.0355573148148147</v>
      </c>
      <c r="M137" s="18" t="n">
        <v>9.43584623065402</v>
      </c>
    </row>
    <row r="138" customFormat="false" ht="12.75" hidden="false" customHeight="true" outlineLevel="0" collapsed="false">
      <c r="A138" s="7" t="s">
        <v>462</v>
      </c>
      <c r="B138" s="19" t="n">
        <v>286</v>
      </c>
      <c r="C138" s="9" t="s">
        <v>463</v>
      </c>
      <c r="D138" s="10" t="n">
        <v>27306</v>
      </c>
      <c r="E138" s="11" t="s">
        <v>162</v>
      </c>
      <c r="F138" s="12" t="s">
        <v>234</v>
      </c>
      <c r="G138" s="7" t="n">
        <v>0</v>
      </c>
      <c r="H138" s="13" t="s">
        <v>258</v>
      </c>
      <c r="I138" s="14" t="n">
        <v>1</v>
      </c>
      <c r="J138" s="15" t="n">
        <v>0.0927937962962963</v>
      </c>
      <c r="K138" s="16"/>
      <c r="L138" s="17" t="n">
        <v>0.0356156481481481</v>
      </c>
      <c r="M138" s="18" t="n">
        <v>9.42996133216914</v>
      </c>
    </row>
    <row r="139" customFormat="false" ht="12.75" hidden="false" customHeight="true" outlineLevel="0" collapsed="false">
      <c r="A139" s="7" t="s">
        <v>464</v>
      </c>
      <c r="B139" s="19" t="n">
        <v>203</v>
      </c>
      <c r="C139" s="9" t="s">
        <v>465</v>
      </c>
      <c r="D139" s="10" t="n">
        <v>28580</v>
      </c>
      <c r="E139" s="11" t="s">
        <v>156</v>
      </c>
      <c r="F139" s="12" t="s">
        <v>237</v>
      </c>
      <c r="G139" s="7" t="n">
        <v>0</v>
      </c>
      <c r="H139" s="13" t="s">
        <v>258</v>
      </c>
      <c r="I139" s="14" t="n">
        <v>1</v>
      </c>
      <c r="J139" s="15" t="n">
        <v>0.0928439814814814</v>
      </c>
      <c r="K139" s="16"/>
      <c r="L139" s="17" t="n">
        <v>0.0356658333333333</v>
      </c>
      <c r="M139" s="18" t="n">
        <v>9.42408376963351</v>
      </c>
    </row>
    <row r="140" customFormat="false" ht="12.75" hidden="false" customHeight="true" outlineLevel="0" collapsed="false">
      <c r="A140" s="7" t="s">
        <v>466</v>
      </c>
      <c r="B140" s="19" t="n">
        <v>375</v>
      </c>
      <c r="C140" s="9" t="s">
        <v>467</v>
      </c>
      <c r="D140" s="10" t="n">
        <v>30639</v>
      </c>
      <c r="E140" s="11" t="s">
        <v>158</v>
      </c>
      <c r="F140" s="12" t="s">
        <v>237</v>
      </c>
      <c r="G140" s="7" t="n">
        <v>0</v>
      </c>
      <c r="H140" s="13" t="s">
        <v>385</v>
      </c>
      <c r="I140" s="14" t="n">
        <v>1</v>
      </c>
      <c r="J140" s="15" t="n">
        <v>0.0930122453703703</v>
      </c>
      <c r="K140" s="16"/>
      <c r="L140" s="17" t="n">
        <v>0.0358340972222222</v>
      </c>
      <c r="M140" s="18" t="n">
        <v>9.40766550522648</v>
      </c>
    </row>
    <row r="141" customFormat="false" ht="12.75" hidden="false" customHeight="true" outlineLevel="0" collapsed="false">
      <c r="A141" s="7" t="s">
        <v>468</v>
      </c>
      <c r="B141" s="19" t="n">
        <v>333</v>
      </c>
      <c r="C141" s="9" t="s">
        <v>469</v>
      </c>
      <c r="D141" s="10" t="n">
        <v>27216</v>
      </c>
      <c r="E141" s="11" t="s">
        <v>164</v>
      </c>
      <c r="F141" s="12" t="s">
        <v>234</v>
      </c>
      <c r="G141" s="7" t="n">
        <v>0</v>
      </c>
      <c r="H141" s="13" t="n">
        <v>0</v>
      </c>
      <c r="I141" s="14" t="n">
        <v>1</v>
      </c>
      <c r="J141" s="15" t="n">
        <v>0.093175</v>
      </c>
      <c r="K141" s="16"/>
      <c r="L141" s="17" t="n">
        <v>0.0359968518518519</v>
      </c>
      <c r="M141" s="18" t="n">
        <v>9.39130434782609</v>
      </c>
    </row>
    <row r="142" customFormat="false" ht="12.75" hidden="false" customHeight="true" outlineLevel="0" collapsed="false">
      <c r="A142" s="7" t="s">
        <v>470</v>
      </c>
      <c r="B142" s="19" t="n">
        <v>394</v>
      </c>
      <c r="C142" s="9" t="s">
        <v>471</v>
      </c>
      <c r="D142" s="10" t="n">
        <v>28523</v>
      </c>
      <c r="E142" s="11" t="s">
        <v>47</v>
      </c>
      <c r="F142" s="12" t="s">
        <v>354</v>
      </c>
      <c r="G142" s="7" t="n">
        <v>0</v>
      </c>
      <c r="H142" s="13" t="n">
        <v>0</v>
      </c>
      <c r="I142" s="14" t="n">
        <v>1</v>
      </c>
      <c r="J142" s="15" t="n">
        <v>0.0935387962962962</v>
      </c>
      <c r="K142" s="16"/>
      <c r="L142" s="17" t="n">
        <v>0.0363606481481481</v>
      </c>
      <c r="M142" s="18" t="n">
        <v>9.35412026726058</v>
      </c>
    </row>
    <row r="143" customFormat="false" ht="12.75" hidden="false" customHeight="true" outlineLevel="0" collapsed="false">
      <c r="A143" s="7" t="s">
        <v>472</v>
      </c>
      <c r="B143" s="19" t="n">
        <v>204</v>
      </c>
      <c r="C143" s="9" t="s">
        <v>473</v>
      </c>
      <c r="D143" s="10" t="n">
        <v>29119</v>
      </c>
      <c r="E143" s="11" t="s">
        <v>160</v>
      </c>
      <c r="F143" s="12" t="s">
        <v>237</v>
      </c>
      <c r="G143" s="7" t="n">
        <v>0</v>
      </c>
      <c r="H143" s="13" t="n">
        <v>0</v>
      </c>
      <c r="I143" s="14" t="n">
        <v>1</v>
      </c>
      <c r="J143" s="15" t="n">
        <v>0.0936371296296296</v>
      </c>
      <c r="K143" s="16"/>
      <c r="L143" s="17" t="n">
        <v>0.0364589814814814</v>
      </c>
      <c r="M143" s="18" t="n">
        <v>9.34487021013597</v>
      </c>
    </row>
    <row r="144" customFormat="false" ht="12.75" hidden="false" customHeight="true" outlineLevel="0" collapsed="false">
      <c r="A144" s="7" t="s">
        <v>474</v>
      </c>
      <c r="B144" s="19" t="n">
        <v>268</v>
      </c>
      <c r="C144" s="9" t="s">
        <v>475</v>
      </c>
      <c r="D144" s="10" t="n">
        <v>27992</v>
      </c>
      <c r="E144" s="11" t="s">
        <v>50</v>
      </c>
      <c r="F144" s="12" t="s">
        <v>354</v>
      </c>
      <c r="G144" s="7" t="n">
        <v>0</v>
      </c>
      <c r="H144" s="13" t="n">
        <v>0</v>
      </c>
      <c r="I144" s="14" t="n">
        <v>1</v>
      </c>
      <c r="J144" s="15" t="n">
        <v>0.0942841666666667</v>
      </c>
      <c r="K144" s="16"/>
      <c r="L144" s="17" t="n">
        <v>0.0371060185185186</v>
      </c>
      <c r="M144" s="18" t="n">
        <v>9.28062852933955</v>
      </c>
    </row>
    <row r="145" customFormat="false" ht="12.75" hidden="false" customHeight="true" outlineLevel="0" collapsed="false">
      <c r="A145" s="7" t="s">
        <v>476</v>
      </c>
      <c r="B145" s="19" t="n">
        <v>337</v>
      </c>
      <c r="C145" s="9" t="s">
        <v>477</v>
      </c>
      <c r="D145" s="10" t="n">
        <v>23523</v>
      </c>
      <c r="E145" s="11" t="s">
        <v>167</v>
      </c>
      <c r="F145" s="12" t="s">
        <v>234</v>
      </c>
      <c r="G145" s="7" t="n">
        <v>0</v>
      </c>
      <c r="H145" s="13" t="s">
        <v>258</v>
      </c>
      <c r="I145" s="14" t="n">
        <v>1</v>
      </c>
      <c r="J145" s="15" t="n">
        <v>0.0946433333333333</v>
      </c>
      <c r="K145" s="16"/>
      <c r="L145" s="17" t="n">
        <v>0.0374651851851852</v>
      </c>
      <c r="M145" s="18" t="n">
        <v>9.24544453956219</v>
      </c>
    </row>
    <row r="146" customFormat="false" ht="12.75" hidden="false" customHeight="true" outlineLevel="0" collapsed="false">
      <c r="A146" s="7" t="s">
        <v>478</v>
      </c>
      <c r="B146" s="19" t="n">
        <v>324</v>
      </c>
      <c r="C146" s="9" t="s">
        <v>479</v>
      </c>
      <c r="D146" s="10" t="n">
        <v>25270</v>
      </c>
      <c r="E146" s="11" t="s">
        <v>39</v>
      </c>
      <c r="F146" s="12" t="s">
        <v>299</v>
      </c>
      <c r="G146" s="7" t="n">
        <v>0</v>
      </c>
      <c r="H146" s="13" t="n">
        <v>0</v>
      </c>
      <c r="I146" s="14" t="n">
        <v>1</v>
      </c>
      <c r="J146" s="15" t="n">
        <v>0.0947518518518518</v>
      </c>
      <c r="K146" s="16"/>
      <c r="L146" s="17" t="n">
        <v>0.0375737037037036</v>
      </c>
      <c r="M146" s="18" t="n">
        <v>9.23415170392085</v>
      </c>
    </row>
    <row r="147" customFormat="false" ht="12.75" hidden="false" customHeight="true" outlineLevel="0" collapsed="false">
      <c r="A147" s="7" t="s">
        <v>480</v>
      </c>
      <c r="B147" s="19" t="n">
        <v>377</v>
      </c>
      <c r="C147" s="9" t="s">
        <v>481</v>
      </c>
      <c r="D147" s="10" t="n">
        <v>23758</v>
      </c>
      <c r="E147" s="11" t="s">
        <v>170</v>
      </c>
      <c r="F147" s="12" t="s">
        <v>234</v>
      </c>
      <c r="G147" s="7" t="n">
        <v>0</v>
      </c>
      <c r="H147" s="13" t="n">
        <v>0</v>
      </c>
      <c r="I147" s="14" t="n">
        <v>1</v>
      </c>
      <c r="J147" s="15" t="n">
        <v>0.0947564814814814</v>
      </c>
      <c r="K147" s="16"/>
      <c r="L147" s="17" t="n">
        <v>0.0375783333333333</v>
      </c>
      <c r="M147" s="18" t="n">
        <v>9.23415170392085</v>
      </c>
    </row>
    <row r="148" customFormat="false" ht="12.75" hidden="false" customHeight="true" outlineLevel="0" collapsed="false">
      <c r="A148" s="7" t="s">
        <v>482</v>
      </c>
      <c r="B148" s="19" t="n">
        <v>316</v>
      </c>
      <c r="C148" s="9" t="s">
        <v>483</v>
      </c>
      <c r="D148" s="10" t="n">
        <v>28505</v>
      </c>
      <c r="E148" s="11" t="s">
        <v>162</v>
      </c>
      <c r="F148" s="12" t="s">
        <v>237</v>
      </c>
      <c r="G148" s="7" t="n">
        <v>0</v>
      </c>
      <c r="H148" s="13" t="n">
        <v>0</v>
      </c>
      <c r="I148" s="14" t="n">
        <v>1</v>
      </c>
      <c r="J148" s="15" t="n">
        <v>0.0949838888888889</v>
      </c>
      <c r="K148" s="16"/>
      <c r="L148" s="17" t="n">
        <v>0.0378057407407407</v>
      </c>
      <c r="M148" s="18" t="n">
        <v>9.2116485926648</v>
      </c>
    </row>
    <row r="149" customFormat="false" ht="12.75" hidden="false" customHeight="true" outlineLevel="0" collapsed="false">
      <c r="A149" s="7" t="s">
        <v>484</v>
      </c>
      <c r="B149" s="19" t="n">
        <v>350</v>
      </c>
      <c r="C149" s="9" t="s">
        <v>485</v>
      </c>
      <c r="D149" s="10" t="n">
        <v>25295</v>
      </c>
      <c r="E149" s="11" t="s">
        <v>172</v>
      </c>
      <c r="F149" s="12" t="s">
        <v>234</v>
      </c>
      <c r="G149" s="7" t="n">
        <v>0</v>
      </c>
      <c r="H149" s="13" t="n">
        <v>0</v>
      </c>
      <c r="I149" s="14" t="n">
        <v>1</v>
      </c>
      <c r="J149" s="15" t="n">
        <v>0.0950794444444445</v>
      </c>
      <c r="K149" s="16"/>
      <c r="L149" s="17" t="n">
        <v>0.0379012962962964</v>
      </c>
      <c r="M149" s="18" t="n">
        <v>9.20267802799757</v>
      </c>
    </row>
    <row r="150" customFormat="false" ht="12.75" hidden="false" customHeight="true" outlineLevel="0" collapsed="false">
      <c r="A150" s="7" t="s">
        <v>486</v>
      </c>
      <c r="B150" s="19" t="n">
        <v>302</v>
      </c>
      <c r="C150" s="9" t="s">
        <v>487</v>
      </c>
      <c r="D150" s="10" t="n">
        <v>28841</v>
      </c>
      <c r="E150" s="11" t="s">
        <v>164</v>
      </c>
      <c r="F150" s="12" t="s">
        <v>237</v>
      </c>
      <c r="G150" s="7" t="n">
        <v>0</v>
      </c>
      <c r="H150" s="13" t="n">
        <v>0</v>
      </c>
      <c r="I150" s="14" t="n">
        <v>1</v>
      </c>
      <c r="J150" s="15" t="n">
        <v>0.0953577777777778</v>
      </c>
      <c r="K150" s="16"/>
      <c r="L150" s="17" t="n">
        <v>0.0381796296296296</v>
      </c>
      <c r="M150" s="18" t="n">
        <v>9.17587085811385</v>
      </c>
    </row>
    <row r="151" customFormat="false" ht="12.75" hidden="false" customHeight="true" outlineLevel="0" collapsed="false">
      <c r="A151" s="7" t="s">
        <v>488</v>
      </c>
      <c r="B151" s="19" t="n">
        <v>285</v>
      </c>
      <c r="C151" s="9" t="s">
        <v>489</v>
      </c>
      <c r="D151" s="10" t="n">
        <v>22348</v>
      </c>
      <c r="E151" s="11" t="s">
        <v>175</v>
      </c>
      <c r="F151" s="12" t="s">
        <v>234</v>
      </c>
      <c r="G151" s="7" t="n">
        <v>0</v>
      </c>
      <c r="H151" s="13" t="n">
        <v>0</v>
      </c>
      <c r="I151" s="14" t="n">
        <v>1</v>
      </c>
      <c r="J151" s="15" t="n">
        <v>0.0956223148148148</v>
      </c>
      <c r="K151" s="16"/>
      <c r="L151" s="17" t="n">
        <v>0.0384441666666666</v>
      </c>
      <c r="M151" s="18" t="n">
        <v>9.15032679738562</v>
      </c>
    </row>
    <row r="152" customFormat="false" ht="12.75" hidden="false" customHeight="true" outlineLevel="0" collapsed="false">
      <c r="A152" s="7" t="s">
        <v>490</v>
      </c>
      <c r="B152" s="19" t="n">
        <v>365</v>
      </c>
      <c r="C152" s="9" t="s">
        <v>491</v>
      </c>
      <c r="D152" s="10" t="n">
        <v>27545</v>
      </c>
      <c r="E152" s="11" t="s">
        <v>167</v>
      </c>
      <c r="F152" s="12" t="s">
        <v>237</v>
      </c>
      <c r="G152" s="7" t="n">
        <v>0</v>
      </c>
      <c r="H152" s="13" t="s">
        <v>258</v>
      </c>
      <c r="I152" s="14" t="n">
        <v>1</v>
      </c>
      <c r="J152" s="15" t="n">
        <v>0.0958284259259259</v>
      </c>
      <c r="K152" s="16"/>
      <c r="L152" s="17" t="n">
        <v>0.0386502777777777</v>
      </c>
      <c r="M152" s="18" t="n">
        <v>9.1304347826087</v>
      </c>
    </row>
    <row r="153" customFormat="false" ht="12.75" hidden="false" customHeight="true" outlineLevel="0" collapsed="false">
      <c r="A153" s="7" t="s">
        <v>492</v>
      </c>
      <c r="B153" s="19" t="n">
        <v>205</v>
      </c>
      <c r="C153" s="9" t="s">
        <v>493</v>
      </c>
      <c r="D153" s="10" t="n">
        <v>30221</v>
      </c>
      <c r="E153" s="11" t="s">
        <v>53</v>
      </c>
      <c r="F153" s="12" t="s">
        <v>354</v>
      </c>
      <c r="G153" s="7" t="n">
        <v>0</v>
      </c>
      <c r="H153" s="13" t="s">
        <v>258</v>
      </c>
      <c r="I153" s="14" t="n">
        <v>1</v>
      </c>
      <c r="J153" s="15" t="n">
        <v>0.0958577777777778</v>
      </c>
      <c r="K153" s="16"/>
      <c r="L153" s="17" t="n">
        <v>0.0386796296296297</v>
      </c>
      <c r="M153" s="18" t="n">
        <v>9.12822989616035</v>
      </c>
    </row>
    <row r="154" customFormat="false" ht="12.75" hidden="false" customHeight="true" outlineLevel="0" collapsed="false">
      <c r="A154" s="7" t="s">
        <v>494</v>
      </c>
      <c r="B154" s="19" t="n">
        <v>310</v>
      </c>
      <c r="C154" s="9" t="s">
        <v>495</v>
      </c>
      <c r="D154" s="10" t="n">
        <v>29022</v>
      </c>
      <c r="E154" s="11" t="s">
        <v>170</v>
      </c>
      <c r="F154" s="12" t="s">
        <v>237</v>
      </c>
      <c r="G154" s="7" t="n">
        <v>0</v>
      </c>
      <c r="H154" s="13" t="s">
        <v>258</v>
      </c>
      <c r="I154" s="14" t="n">
        <v>1</v>
      </c>
      <c r="J154" s="15" t="n">
        <v>0.096243611111111</v>
      </c>
      <c r="K154" s="16"/>
      <c r="L154" s="17" t="n">
        <v>0.0390654629629629</v>
      </c>
      <c r="M154" s="18" t="n">
        <v>9.09200240529164</v>
      </c>
    </row>
    <row r="155" customFormat="false" ht="12.75" hidden="false" customHeight="true" outlineLevel="0" collapsed="false">
      <c r="A155" s="7" t="s">
        <v>496</v>
      </c>
      <c r="B155" s="19" t="n">
        <v>290</v>
      </c>
      <c r="C155" s="9" t="s">
        <v>497</v>
      </c>
      <c r="D155" s="10" t="n">
        <v>15855</v>
      </c>
      <c r="E155" s="11" t="s">
        <v>13</v>
      </c>
      <c r="F155" s="12" t="s">
        <v>498</v>
      </c>
      <c r="G155" s="7" t="n">
        <v>0</v>
      </c>
      <c r="H155" s="13" t="s">
        <v>499</v>
      </c>
      <c r="I155" s="14" t="n">
        <v>1</v>
      </c>
      <c r="J155" s="15" t="n">
        <v>0.0965122222222222</v>
      </c>
      <c r="K155" s="16"/>
      <c r="L155" s="17" t="n">
        <v>0.0393340740740741</v>
      </c>
      <c r="M155" s="18" t="n">
        <v>9.06583523204221</v>
      </c>
    </row>
    <row r="156" customFormat="false" ht="12.75" hidden="false" customHeight="true" outlineLevel="0" collapsed="false">
      <c r="A156" s="7" t="s">
        <v>500</v>
      </c>
      <c r="B156" s="19" t="n">
        <v>246</v>
      </c>
      <c r="C156" s="9" t="s">
        <v>501</v>
      </c>
      <c r="D156" s="10" t="n">
        <v>25025</v>
      </c>
      <c r="E156" s="11" t="s">
        <v>41</v>
      </c>
      <c r="F156" s="12" t="s">
        <v>299</v>
      </c>
      <c r="G156" s="7" t="n">
        <v>0</v>
      </c>
      <c r="H156" s="13" t="n">
        <v>0</v>
      </c>
      <c r="I156" s="14" t="n">
        <v>1</v>
      </c>
      <c r="J156" s="15" t="n">
        <v>0.0975430555555555</v>
      </c>
      <c r="K156" s="16"/>
      <c r="L156" s="17" t="n">
        <v>0.0403649074074074</v>
      </c>
      <c r="M156" s="18" t="n">
        <v>8.97009966777409</v>
      </c>
    </row>
    <row r="157" customFormat="false" ht="12.75" hidden="false" customHeight="true" outlineLevel="0" collapsed="false">
      <c r="A157" s="7" t="s">
        <v>502</v>
      </c>
      <c r="B157" s="19" t="n">
        <v>206</v>
      </c>
      <c r="C157" s="9" t="s">
        <v>503</v>
      </c>
      <c r="D157" s="10" t="n">
        <v>28644</v>
      </c>
      <c r="E157" s="11" t="s">
        <v>56</v>
      </c>
      <c r="F157" s="12" t="s">
        <v>354</v>
      </c>
      <c r="G157" s="7" t="n">
        <v>0</v>
      </c>
      <c r="H157" s="13" t="s">
        <v>258</v>
      </c>
      <c r="I157" s="14" t="n">
        <v>1</v>
      </c>
      <c r="J157" s="15" t="n">
        <v>0.0977212037037037</v>
      </c>
      <c r="K157" s="16"/>
      <c r="L157" s="17" t="n">
        <v>0.0405430555555556</v>
      </c>
      <c r="M157" s="18" t="n">
        <v>8.95416321212839</v>
      </c>
    </row>
    <row r="158" customFormat="false" ht="12.75" hidden="false" customHeight="true" outlineLevel="0" collapsed="false">
      <c r="A158" s="7" t="s">
        <v>504</v>
      </c>
      <c r="B158" s="19" t="n">
        <v>317</v>
      </c>
      <c r="C158" s="9" t="s">
        <v>505</v>
      </c>
      <c r="D158" s="10" t="n">
        <v>32712</v>
      </c>
      <c r="E158" s="11" t="s">
        <v>172</v>
      </c>
      <c r="F158" s="12" t="s">
        <v>237</v>
      </c>
      <c r="G158" s="7" t="n">
        <v>0</v>
      </c>
      <c r="H158" s="13" t="n">
        <v>0</v>
      </c>
      <c r="I158" s="14" t="n">
        <v>1</v>
      </c>
      <c r="J158" s="15" t="n">
        <v>0.0979661111111111</v>
      </c>
      <c r="K158" s="16"/>
      <c r="L158" s="17" t="n">
        <v>0.0407879629629629</v>
      </c>
      <c r="M158" s="18" t="n">
        <v>8.93194706994329</v>
      </c>
    </row>
    <row r="159" customFormat="false" ht="12.75" hidden="false" customHeight="true" outlineLevel="0" collapsed="false">
      <c r="A159" s="7" t="s">
        <v>506</v>
      </c>
      <c r="B159" s="19" t="n">
        <v>335</v>
      </c>
      <c r="C159" s="9" t="s">
        <v>507</v>
      </c>
      <c r="D159" s="10" t="n">
        <v>24043</v>
      </c>
      <c r="E159" s="11" t="s">
        <v>177</v>
      </c>
      <c r="F159" s="12" t="s">
        <v>234</v>
      </c>
      <c r="G159" s="7" t="n">
        <v>0</v>
      </c>
      <c r="H159" s="13" t="n">
        <v>0</v>
      </c>
      <c r="I159" s="14" t="n">
        <v>1</v>
      </c>
      <c r="J159" s="15" t="n">
        <v>0.0979714814814814</v>
      </c>
      <c r="K159" s="16"/>
      <c r="L159" s="17" t="n">
        <v>0.0407933333333332</v>
      </c>
      <c r="M159" s="18" t="n">
        <v>8.93089190785588</v>
      </c>
    </row>
    <row r="160" customFormat="false" ht="12.75" hidden="false" customHeight="true" outlineLevel="0" collapsed="false">
      <c r="A160" s="7" t="s">
        <v>508</v>
      </c>
      <c r="B160" s="19" t="n">
        <v>374</v>
      </c>
      <c r="C160" s="9" t="s">
        <v>509</v>
      </c>
      <c r="D160" s="10" t="n">
        <v>25291</v>
      </c>
      <c r="E160" s="11" t="s">
        <v>43</v>
      </c>
      <c r="F160" s="12" t="s">
        <v>299</v>
      </c>
      <c r="G160" s="7" t="n">
        <v>0</v>
      </c>
      <c r="H160" s="13" t="s">
        <v>258</v>
      </c>
      <c r="I160" s="14" t="n">
        <v>1</v>
      </c>
      <c r="J160" s="15" t="n">
        <v>0.0984185185185185</v>
      </c>
      <c r="K160" s="16"/>
      <c r="L160" s="17" t="n">
        <v>0.0412403703703703</v>
      </c>
      <c r="M160" s="18" t="n">
        <v>8.89097965423968</v>
      </c>
    </row>
    <row r="161" customFormat="false" ht="12.75" hidden="false" customHeight="true" outlineLevel="0" collapsed="false">
      <c r="A161" s="7" t="s">
        <v>510</v>
      </c>
      <c r="B161" s="19" t="n">
        <v>342</v>
      </c>
      <c r="C161" s="9" t="s">
        <v>511</v>
      </c>
      <c r="D161" s="10" t="n">
        <v>28205</v>
      </c>
      <c r="E161" s="11" t="s">
        <v>58</v>
      </c>
      <c r="F161" s="12" t="s">
        <v>354</v>
      </c>
      <c r="G161" s="7" t="n">
        <v>0</v>
      </c>
      <c r="H161" s="13" t="s">
        <v>258</v>
      </c>
      <c r="I161" s="14" t="n">
        <v>1</v>
      </c>
      <c r="J161" s="15" t="n">
        <v>0.0988044444444444</v>
      </c>
      <c r="K161" s="16"/>
      <c r="L161" s="17" t="n">
        <v>0.0416262962962962</v>
      </c>
      <c r="M161" s="18" t="n">
        <v>8.85556987232049</v>
      </c>
    </row>
    <row r="162" customFormat="false" ht="12.75" hidden="false" customHeight="true" outlineLevel="0" collapsed="false">
      <c r="A162" s="7" t="s">
        <v>512</v>
      </c>
      <c r="B162" s="19" t="n">
        <v>252</v>
      </c>
      <c r="C162" s="9" t="s">
        <v>513</v>
      </c>
      <c r="D162" s="10" t="n">
        <v>24895</v>
      </c>
      <c r="E162" s="11" t="s">
        <v>180</v>
      </c>
      <c r="F162" s="12" t="s">
        <v>234</v>
      </c>
      <c r="G162" s="7" t="n">
        <v>0</v>
      </c>
      <c r="H162" s="13" t="s">
        <v>258</v>
      </c>
      <c r="I162" s="14" t="n">
        <v>1</v>
      </c>
      <c r="J162" s="15" t="n">
        <v>0.0990651851851853</v>
      </c>
      <c r="K162" s="16"/>
      <c r="L162" s="17" t="n">
        <v>0.0418870370370371</v>
      </c>
      <c r="M162" s="18" t="n">
        <v>8.83280757097792</v>
      </c>
    </row>
    <row r="163" customFormat="false" ht="12.75" hidden="false" customHeight="true" outlineLevel="0" collapsed="false">
      <c r="A163" s="7" t="s">
        <v>514</v>
      </c>
      <c r="B163" s="19" t="n">
        <v>363</v>
      </c>
      <c r="C163" s="9" t="s">
        <v>515</v>
      </c>
      <c r="D163" s="10" t="n">
        <v>29689</v>
      </c>
      <c r="E163" s="11" t="s">
        <v>175</v>
      </c>
      <c r="F163" s="12" t="s">
        <v>237</v>
      </c>
      <c r="G163" s="7" t="n">
        <v>0</v>
      </c>
      <c r="H163" s="13" t="s">
        <v>258</v>
      </c>
      <c r="I163" s="14" t="n">
        <v>1</v>
      </c>
      <c r="J163" s="15" t="n">
        <v>0.0991203703703704</v>
      </c>
      <c r="K163" s="16"/>
      <c r="L163" s="17" t="n">
        <v>0.0419422222222222</v>
      </c>
      <c r="M163" s="18" t="n">
        <v>8.82765063054647</v>
      </c>
    </row>
    <row r="164" customFormat="false" ht="12.75" hidden="false" customHeight="true" outlineLevel="0" collapsed="false">
      <c r="A164" s="7" t="s">
        <v>516</v>
      </c>
      <c r="B164" s="19" t="n">
        <v>361</v>
      </c>
      <c r="C164" s="9" t="s">
        <v>517</v>
      </c>
      <c r="D164" s="10" t="n">
        <v>31151</v>
      </c>
      <c r="E164" s="11" t="s">
        <v>60</v>
      </c>
      <c r="F164" s="12" t="s">
        <v>354</v>
      </c>
      <c r="G164" s="7" t="n">
        <v>0</v>
      </c>
      <c r="H164" s="13" t="s">
        <v>258</v>
      </c>
      <c r="I164" s="14" t="n">
        <v>1</v>
      </c>
      <c r="J164" s="15" t="n">
        <v>0.0992378703703704</v>
      </c>
      <c r="K164" s="16"/>
      <c r="L164" s="17" t="n">
        <v>0.0420597222222222</v>
      </c>
      <c r="M164" s="18" t="n">
        <v>8.81735479356193</v>
      </c>
    </row>
    <row r="165" customFormat="false" ht="12.75" hidden="false" customHeight="true" outlineLevel="0" collapsed="false">
      <c r="A165" s="7" t="s">
        <v>518</v>
      </c>
      <c r="B165" s="19" t="n">
        <v>341</v>
      </c>
      <c r="C165" s="9" t="s">
        <v>519</v>
      </c>
      <c r="D165" s="10" t="n">
        <v>30097</v>
      </c>
      <c r="E165" s="11" t="s">
        <v>177</v>
      </c>
      <c r="F165" s="12" t="s">
        <v>237</v>
      </c>
      <c r="G165" s="7" t="n">
        <v>0</v>
      </c>
      <c r="H165" s="13" t="n">
        <v>0</v>
      </c>
      <c r="I165" s="14" t="n">
        <v>1</v>
      </c>
      <c r="J165" s="15" t="n">
        <v>0.10096212962963</v>
      </c>
      <c r="K165" s="16"/>
      <c r="L165" s="17" t="n">
        <v>0.0437839814814814</v>
      </c>
      <c r="M165" s="18" t="n">
        <v>8.6667430929726</v>
      </c>
    </row>
    <row r="166" customFormat="false" ht="12.75" hidden="false" customHeight="true" outlineLevel="0" collapsed="false">
      <c r="A166" s="7" t="s">
        <v>520</v>
      </c>
      <c r="B166" s="19" t="n">
        <v>289</v>
      </c>
      <c r="C166" s="9" t="s">
        <v>521</v>
      </c>
      <c r="D166" s="10" t="n">
        <v>28431</v>
      </c>
      <c r="E166" s="11" t="s">
        <v>180</v>
      </c>
      <c r="F166" s="12" t="s">
        <v>237</v>
      </c>
      <c r="G166" s="7" t="n">
        <v>0</v>
      </c>
      <c r="H166" s="13" t="s">
        <v>258</v>
      </c>
      <c r="I166" s="14" t="n">
        <v>1</v>
      </c>
      <c r="J166" s="15" t="n">
        <v>0.101626574074074</v>
      </c>
      <c r="K166" s="16"/>
      <c r="L166" s="17" t="n">
        <v>0.0444484259259259</v>
      </c>
      <c r="M166" s="18" t="n">
        <v>8.60949777929621</v>
      </c>
    </row>
    <row r="167" customFormat="false" ht="12.75" hidden="false" customHeight="true" outlineLevel="0" collapsed="false">
      <c r="A167" s="7" t="s">
        <v>522</v>
      </c>
      <c r="B167" s="19" t="n">
        <v>218</v>
      </c>
      <c r="C167" s="9" t="s">
        <v>523</v>
      </c>
      <c r="D167" s="10" t="n">
        <v>28167</v>
      </c>
      <c r="E167" s="11" t="s">
        <v>63</v>
      </c>
      <c r="F167" s="12" t="s">
        <v>354</v>
      </c>
      <c r="G167" s="7" t="n">
        <v>0</v>
      </c>
      <c r="H167" s="13" t="n">
        <v>0</v>
      </c>
      <c r="I167" s="14" t="n">
        <v>1</v>
      </c>
      <c r="J167" s="15" t="n">
        <v>0.101671018518518</v>
      </c>
      <c r="K167" s="16"/>
      <c r="L167" s="17" t="n">
        <v>0.0444928703703703</v>
      </c>
      <c r="M167" s="18" t="n">
        <v>8.60655737704918</v>
      </c>
    </row>
    <row r="168" customFormat="false" ht="12.75" hidden="false" customHeight="true" outlineLevel="0" collapsed="false">
      <c r="A168" s="7" t="s">
        <v>524</v>
      </c>
      <c r="B168" s="19" t="n">
        <v>360</v>
      </c>
      <c r="C168" s="9" t="s">
        <v>525</v>
      </c>
      <c r="D168" s="10" t="n">
        <v>27030</v>
      </c>
      <c r="E168" s="11" t="s">
        <v>182</v>
      </c>
      <c r="F168" s="12" t="s">
        <v>234</v>
      </c>
      <c r="G168" s="7" t="n">
        <v>0</v>
      </c>
      <c r="H168" s="13" t="n">
        <v>0</v>
      </c>
      <c r="I168" s="14" t="n">
        <v>1</v>
      </c>
      <c r="J168" s="15" t="n">
        <v>0.101912314814815</v>
      </c>
      <c r="K168" s="16"/>
      <c r="L168" s="17" t="n">
        <v>0.0447341666666666</v>
      </c>
      <c r="M168" s="18" t="n">
        <v>8.58603066439523</v>
      </c>
    </row>
    <row r="169" customFormat="false" ht="12.75" hidden="false" customHeight="true" outlineLevel="0" collapsed="false">
      <c r="A169" s="7" t="s">
        <v>526</v>
      </c>
      <c r="B169" s="19" t="n">
        <v>255</v>
      </c>
      <c r="C169" s="9" t="s">
        <v>527</v>
      </c>
      <c r="D169" s="10" t="n">
        <v>26091</v>
      </c>
      <c r="E169" s="11" t="s">
        <v>184</v>
      </c>
      <c r="F169" s="12" t="s">
        <v>234</v>
      </c>
      <c r="G169" s="7" t="n">
        <v>0</v>
      </c>
      <c r="H169" s="13" t="s">
        <v>267</v>
      </c>
      <c r="I169" s="14" t="n">
        <v>1</v>
      </c>
      <c r="J169" s="15" t="n">
        <v>0.102294259259259</v>
      </c>
      <c r="K169" s="16"/>
      <c r="L169" s="17" t="n">
        <v>0.0451161111111111</v>
      </c>
      <c r="M169" s="18" t="n">
        <v>8.55397148676171</v>
      </c>
    </row>
    <row r="170" customFormat="false" ht="12.75" hidden="false" customHeight="true" outlineLevel="0" collapsed="false">
      <c r="A170" s="7" t="s">
        <v>528</v>
      </c>
      <c r="B170" s="19" t="n">
        <v>242</v>
      </c>
      <c r="C170" s="9" t="s">
        <v>529</v>
      </c>
      <c r="D170" s="10" t="n">
        <v>25319</v>
      </c>
      <c r="E170" s="11" t="s">
        <v>186</v>
      </c>
      <c r="F170" s="12" t="s">
        <v>234</v>
      </c>
      <c r="G170" s="7" t="n">
        <v>0</v>
      </c>
      <c r="H170" s="13" t="s">
        <v>258</v>
      </c>
      <c r="I170" s="14" t="n">
        <v>1</v>
      </c>
      <c r="J170" s="15" t="n">
        <v>0.102338888888889</v>
      </c>
      <c r="K170" s="16"/>
      <c r="L170" s="17" t="n">
        <v>0.0451607407407407</v>
      </c>
      <c r="M170" s="18" t="n">
        <v>8.55010178692604</v>
      </c>
    </row>
    <row r="171" customFormat="false" ht="12.75" hidden="false" customHeight="true" outlineLevel="0" collapsed="false">
      <c r="A171" s="7" t="s">
        <v>530</v>
      </c>
      <c r="B171" s="19" t="n">
        <v>371</v>
      </c>
      <c r="C171" s="9" t="s">
        <v>531</v>
      </c>
      <c r="D171" s="10" t="n">
        <v>28184</v>
      </c>
      <c r="E171" s="11" t="s">
        <v>65</v>
      </c>
      <c r="F171" s="12" t="s">
        <v>354</v>
      </c>
      <c r="G171" s="7" t="n">
        <v>0</v>
      </c>
      <c r="H171" s="13" t="s">
        <v>258</v>
      </c>
      <c r="I171" s="14" t="n">
        <v>1</v>
      </c>
      <c r="J171" s="15" t="n">
        <v>0.102800092592593</v>
      </c>
      <c r="K171" s="16"/>
      <c r="L171" s="17" t="n">
        <v>0.0456219444444445</v>
      </c>
      <c r="M171" s="18" t="n">
        <v>8.51159648727764</v>
      </c>
    </row>
    <row r="172" customFormat="false" ht="12.75" hidden="false" customHeight="true" outlineLevel="0" collapsed="false">
      <c r="A172" s="7" t="s">
        <v>532</v>
      </c>
      <c r="B172" s="19" t="n">
        <v>223</v>
      </c>
      <c r="C172" s="9" t="s">
        <v>533</v>
      </c>
      <c r="D172" s="10" t="n">
        <v>24860</v>
      </c>
      <c r="E172" s="11" t="s">
        <v>45</v>
      </c>
      <c r="F172" s="12" t="s">
        <v>299</v>
      </c>
      <c r="G172" s="7" t="n">
        <v>0</v>
      </c>
      <c r="H172" s="13" t="n">
        <v>0</v>
      </c>
      <c r="I172" s="14" t="n">
        <v>1</v>
      </c>
      <c r="J172" s="15" t="n">
        <v>0.104006759259259</v>
      </c>
      <c r="K172" s="16"/>
      <c r="L172" s="17" t="n">
        <v>0.0468286111111111</v>
      </c>
      <c r="M172" s="18" t="n">
        <v>8.41308702425996</v>
      </c>
    </row>
    <row r="173" customFormat="false" ht="12.75" hidden="false" customHeight="true" outlineLevel="0" collapsed="false">
      <c r="A173" s="7" t="s">
        <v>534</v>
      </c>
      <c r="B173" s="19" t="n">
        <v>215</v>
      </c>
      <c r="C173" s="9" t="s">
        <v>535</v>
      </c>
      <c r="D173" s="10" t="n">
        <v>30381</v>
      </c>
      <c r="E173" s="11" t="s">
        <v>67</v>
      </c>
      <c r="F173" s="12" t="s">
        <v>354</v>
      </c>
      <c r="G173" s="7" t="n">
        <v>0</v>
      </c>
      <c r="H173" s="13" t="n">
        <v>0</v>
      </c>
      <c r="I173" s="14" t="n">
        <v>1</v>
      </c>
      <c r="J173" s="15" t="n">
        <v>0.104017037037037</v>
      </c>
      <c r="K173" s="16"/>
      <c r="L173" s="17" t="n">
        <v>0.0468388888888889</v>
      </c>
      <c r="M173" s="18" t="n">
        <v>8.41215088461111</v>
      </c>
    </row>
    <row r="174" customFormat="false" ht="12.75" hidden="false" customHeight="true" outlineLevel="0" collapsed="false">
      <c r="A174" s="7" t="s">
        <v>536</v>
      </c>
      <c r="B174" s="19" t="n">
        <v>387</v>
      </c>
      <c r="C174" s="9" t="s">
        <v>537</v>
      </c>
      <c r="D174" s="10" t="n">
        <v>28523</v>
      </c>
      <c r="E174" s="11" t="s">
        <v>71</v>
      </c>
      <c r="F174" s="12" t="s">
        <v>354</v>
      </c>
      <c r="G174" s="7" t="n">
        <v>0</v>
      </c>
      <c r="H174" s="13" t="n">
        <v>0</v>
      </c>
      <c r="I174" s="14" t="n">
        <v>1</v>
      </c>
      <c r="J174" s="15" t="n">
        <v>0.104225648148148</v>
      </c>
      <c r="K174" s="16"/>
      <c r="L174" s="17" t="n">
        <v>0.0470474999999999</v>
      </c>
      <c r="M174" s="18" t="n">
        <v>8.3953359244864</v>
      </c>
    </row>
    <row r="175" customFormat="false" ht="12.75" hidden="false" customHeight="true" outlineLevel="0" collapsed="false">
      <c r="A175" s="7" t="s">
        <v>538</v>
      </c>
      <c r="B175" s="19" t="n">
        <v>386</v>
      </c>
      <c r="C175" s="9" t="s">
        <v>539</v>
      </c>
      <c r="D175" s="10" t="n">
        <v>23683</v>
      </c>
      <c r="E175" s="11" t="s">
        <v>47</v>
      </c>
      <c r="F175" s="12" t="s">
        <v>299</v>
      </c>
      <c r="G175" s="7" t="n">
        <v>0</v>
      </c>
      <c r="H175" s="13" t="n">
        <v>0</v>
      </c>
      <c r="I175" s="14" t="n">
        <v>1</v>
      </c>
      <c r="J175" s="15" t="n">
        <v>0.104233611111111</v>
      </c>
      <c r="K175" s="16"/>
      <c r="L175" s="17" t="n">
        <v>0.0470554629629629</v>
      </c>
      <c r="M175" s="18" t="n">
        <v>8.3944037308461</v>
      </c>
    </row>
    <row r="176" customFormat="false" ht="12.75" hidden="false" customHeight="true" outlineLevel="0" collapsed="false">
      <c r="A176" s="7" t="s">
        <v>540</v>
      </c>
      <c r="B176" s="19" t="n">
        <v>238</v>
      </c>
      <c r="C176" s="9" t="s">
        <v>541</v>
      </c>
      <c r="D176" s="10" t="n">
        <v>23321</v>
      </c>
      <c r="E176" s="11" t="s">
        <v>50</v>
      </c>
      <c r="F176" s="12" t="s">
        <v>299</v>
      </c>
      <c r="G176" s="7" t="n">
        <v>0</v>
      </c>
      <c r="H176" s="13" t="n">
        <v>0</v>
      </c>
      <c r="I176" s="14" t="n">
        <v>1</v>
      </c>
      <c r="J176" s="15" t="n">
        <v>0.104375185185185</v>
      </c>
      <c r="K176" s="16"/>
      <c r="L176" s="17" t="n">
        <v>0.047197037037037</v>
      </c>
      <c r="M176" s="18" t="n">
        <v>8.38323353293413</v>
      </c>
    </row>
    <row r="177" customFormat="false" ht="12.75" hidden="false" customHeight="true" outlineLevel="0" collapsed="false">
      <c r="A177" s="7" t="s">
        <v>542</v>
      </c>
      <c r="B177" s="19" t="n">
        <v>346</v>
      </c>
      <c r="C177" s="9" t="s">
        <v>543</v>
      </c>
      <c r="D177" s="10" t="n">
        <v>28917</v>
      </c>
      <c r="E177" s="11" t="s">
        <v>75</v>
      </c>
      <c r="F177" s="12" t="s">
        <v>354</v>
      </c>
      <c r="G177" s="7" t="n">
        <v>0</v>
      </c>
      <c r="H177" s="13" t="n">
        <v>0</v>
      </c>
      <c r="I177" s="14" t="n">
        <v>1</v>
      </c>
      <c r="J177" s="15" t="n">
        <v>0.104737986111111</v>
      </c>
      <c r="K177" s="16"/>
      <c r="L177" s="17" t="n">
        <v>0.0475598379629629</v>
      </c>
      <c r="M177" s="18" t="n">
        <v>8.35451431097359</v>
      </c>
    </row>
    <row r="178" customFormat="false" ht="12.75" hidden="false" customHeight="true" outlineLevel="0" collapsed="false">
      <c r="A178" s="7" t="s">
        <v>544</v>
      </c>
      <c r="B178" s="19" t="n">
        <v>262</v>
      </c>
      <c r="C178" s="9" t="s">
        <v>545</v>
      </c>
      <c r="D178" s="10" t="n">
        <v>23840</v>
      </c>
      <c r="E178" s="11" t="s">
        <v>53</v>
      </c>
      <c r="F178" s="12" t="s">
        <v>299</v>
      </c>
      <c r="G178" s="7" t="n">
        <v>0</v>
      </c>
      <c r="H178" s="13" t="n">
        <v>0</v>
      </c>
      <c r="I178" s="14" t="n">
        <v>1</v>
      </c>
      <c r="J178" s="15" t="n">
        <v>0.10648712962963</v>
      </c>
      <c r="K178" s="16"/>
      <c r="L178" s="17" t="n">
        <v>0.0493089814814814</v>
      </c>
      <c r="M178" s="18" t="n">
        <v>8.21739130434783</v>
      </c>
    </row>
    <row r="179" customFormat="false" ht="12.75" hidden="false" customHeight="true" outlineLevel="0" collapsed="false">
      <c r="A179" s="7" t="s">
        <v>546</v>
      </c>
      <c r="B179" s="19" t="n">
        <v>373</v>
      </c>
      <c r="C179" s="9" t="s">
        <v>547</v>
      </c>
      <c r="D179" s="10" t="n">
        <v>25786</v>
      </c>
      <c r="E179" s="11" t="s">
        <v>56</v>
      </c>
      <c r="F179" s="12" t="s">
        <v>299</v>
      </c>
      <c r="G179" s="7" t="n">
        <v>0</v>
      </c>
      <c r="H179" s="13" t="n">
        <v>0</v>
      </c>
      <c r="I179" s="14" t="n">
        <v>1</v>
      </c>
      <c r="J179" s="15" t="n">
        <v>0.107075833333333</v>
      </c>
      <c r="K179" s="16"/>
      <c r="L179" s="17" t="n">
        <v>0.0498976851851851</v>
      </c>
      <c r="M179" s="18" t="n">
        <v>8.17208950383742</v>
      </c>
    </row>
    <row r="180" customFormat="false" ht="12.75" hidden="false" customHeight="true" outlineLevel="0" collapsed="false">
      <c r="A180" s="7" t="s">
        <v>548</v>
      </c>
      <c r="B180" s="19" t="n">
        <v>372</v>
      </c>
      <c r="C180" s="9" t="s">
        <v>549</v>
      </c>
      <c r="D180" s="10" t="n">
        <v>31941</v>
      </c>
      <c r="E180" s="11" t="s">
        <v>78</v>
      </c>
      <c r="F180" s="12" t="s">
        <v>354</v>
      </c>
      <c r="G180" s="7" t="n">
        <v>0</v>
      </c>
      <c r="H180" s="13" t="s">
        <v>258</v>
      </c>
      <c r="I180" s="14" t="n">
        <v>1</v>
      </c>
      <c r="J180" s="15" t="n">
        <v>0.110547777777778</v>
      </c>
      <c r="K180" s="16"/>
      <c r="L180" s="17" t="n">
        <v>0.0533696296296297</v>
      </c>
      <c r="M180" s="18" t="n">
        <v>7.91540152863575</v>
      </c>
    </row>
    <row r="181" customFormat="false" ht="12.75" hidden="false" customHeight="true" outlineLevel="0" collapsed="false">
      <c r="A181" s="7" t="s">
        <v>550</v>
      </c>
      <c r="B181" s="19" t="n">
        <v>239</v>
      </c>
      <c r="C181" s="9" t="s">
        <v>551</v>
      </c>
      <c r="D181" s="10" t="n">
        <v>28266</v>
      </c>
      <c r="E181" s="11" t="s">
        <v>80</v>
      </c>
      <c r="F181" s="12" t="s">
        <v>354</v>
      </c>
      <c r="G181" s="7" t="n">
        <v>0</v>
      </c>
      <c r="H181" s="13" t="s">
        <v>552</v>
      </c>
      <c r="I181" s="14" t="n">
        <v>1</v>
      </c>
      <c r="J181" s="15" t="n">
        <v>0.110907777777778</v>
      </c>
      <c r="K181" s="16"/>
      <c r="L181" s="17" t="n">
        <v>0.0537296296296296</v>
      </c>
      <c r="M181" s="18" t="n">
        <v>7.88979336255479</v>
      </c>
    </row>
    <row r="182" customFormat="false" ht="12.75" hidden="false" customHeight="true" outlineLevel="0" collapsed="false">
      <c r="A182" s="7" t="s">
        <v>553</v>
      </c>
      <c r="B182" s="19" t="n">
        <v>254</v>
      </c>
      <c r="C182" s="9" t="s">
        <v>554</v>
      </c>
      <c r="D182" s="10" t="n">
        <v>31956</v>
      </c>
      <c r="E182" s="11" t="s">
        <v>83</v>
      </c>
      <c r="F182" s="12" t="s">
        <v>354</v>
      </c>
      <c r="G182" s="7" t="n">
        <v>0</v>
      </c>
      <c r="H182" s="13" t="n">
        <v>0</v>
      </c>
      <c r="I182" s="14" t="n">
        <v>1</v>
      </c>
      <c r="J182" s="15" t="n">
        <v>0.114399259259259</v>
      </c>
      <c r="K182" s="16"/>
      <c r="L182" s="17" t="n">
        <v>0.0572211111111111</v>
      </c>
      <c r="M182" s="18" t="n">
        <v>7.64872521246459</v>
      </c>
    </row>
    <row r="183" customFormat="false" ht="12.75" hidden="false" customHeight="true" outlineLevel="0" collapsed="false">
      <c r="A183" s="7" t="s">
        <v>555</v>
      </c>
      <c r="B183" s="19" t="n">
        <v>318</v>
      </c>
      <c r="C183" s="9" t="s">
        <v>556</v>
      </c>
      <c r="D183" s="10" t="n">
        <v>30306</v>
      </c>
      <c r="E183" s="11" t="s">
        <v>85</v>
      </c>
      <c r="F183" s="12" t="s">
        <v>354</v>
      </c>
      <c r="G183" s="7" t="n">
        <v>0</v>
      </c>
      <c r="H183" s="13" t="n">
        <v>0</v>
      </c>
      <c r="I183" s="14" t="n">
        <v>1</v>
      </c>
      <c r="J183" s="15" t="n">
        <v>0.115011574074074</v>
      </c>
      <c r="K183" s="16"/>
      <c r="L183" s="17" t="n">
        <v>0.0578334259259259</v>
      </c>
      <c r="M183" s="18" t="n">
        <v>7.60792995874006</v>
      </c>
    </row>
    <row r="184" customFormat="false" ht="12.75" hidden="false" customHeight="true" outlineLevel="0" collapsed="false">
      <c r="A184" s="7" t="s">
        <v>557</v>
      </c>
      <c r="B184" s="19" t="n">
        <v>241</v>
      </c>
      <c r="C184" s="9" t="s">
        <v>558</v>
      </c>
      <c r="D184" s="10" t="n">
        <v>24227</v>
      </c>
      <c r="E184" s="11" t="s">
        <v>58</v>
      </c>
      <c r="F184" s="12" t="s">
        <v>299</v>
      </c>
      <c r="G184" s="7" t="n">
        <v>0</v>
      </c>
      <c r="H184" s="13" t="s">
        <v>258</v>
      </c>
      <c r="I184" s="14" t="n">
        <v>1</v>
      </c>
      <c r="J184" s="15" t="n">
        <v>0.117279259259259</v>
      </c>
      <c r="K184" s="16"/>
      <c r="L184" s="17" t="n">
        <v>0.0601011111111111</v>
      </c>
      <c r="M184" s="18" t="n">
        <v>7.46077173591237</v>
      </c>
    </row>
    <row r="185" customFormat="false" ht="12.75" hidden="false" customHeight="true" outlineLevel="0" collapsed="false">
      <c r="A185" s="7" t="s">
        <v>559</v>
      </c>
      <c r="B185" s="19" t="n">
        <v>320</v>
      </c>
      <c r="C185" s="9" t="s">
        <v>560</v>
      </c>
      <c r="D185" s="10" t="n">
        <v>23404</v>
      </c>
      <c r="E185" s="11" t="s">
        <v>188</v>
      </c>
      <c r="F185" s="12" t="s">
        <v>234</v>
      </c>
      <c r="G185" s="7" t="n">
        <v>0</v>
      </c>
      <c r="H185" s="13" t="s">
        <v>561</v>
      </c>
      <c r="I185" s="14" t="n">
        <v>1</v>
      </c>
      <c r="J185" s="15" t="n">
        <v>0.118211018518519</v>
      </c>
      <c r="K185" s="16"/>
      <c r="L185" s="17" t="n">
        <v>0.0610328703703704</v>
      </c>
      <c r="M185" s="18" t="n">
        <v>7.40233036326251</v>
      </c>
    </row>
    <row r="186" customFormat="false" ht="12.75" hidden="false" customHeight="true" outlineLevel="0" collapsed="false">
      <c r="A186" s="7" t="s">
        <v>562</v>
      </c>
      <c r="B186" s="19" t="n">
        <v>329</v>
      </c>
      <c r="C186" s="9" t="s">
        <v>563</v>
      </c>
      <c r="D186" s="10" t="n">
        <v>28534</v>
      </c>
      <c r="E186" s="11" t="s">
        <v>182</v>
      </c>
      <c r="F186" s="12" t="s">
        <v>237</v>
      </c>
      <c r="G186" s="7" t="n">
        <v>0</v>
      </c>
      <c r="H186" s="13" t="n">
        <v>0</v>
      </c>
      <c r="I186" s="14" t="n">
        <v>1</v>
      </c>
      <c r="J186" s="15" t="n">
        <v>0.119260555555556</v>
      </c>
      <c r="K186" s="16"/>
      <c r="L186" s="17" t="n">
        <v>0.0620824074074075</v>
      </c>
      <c r="M186" s="18" t="n">
        <v>7.33695652173913</v>
      </c>
    </row>
    <row r="187" customFormat="false" ht="12.75" hidden="false" customHeight="true" outlineLevel="0" collapsed="false">
      <c r="A187" s="7" t="s">
        <v>564</v>
      </c>
      <c r="B187" s="19" t="n">
        <v>240</v>
      </c>
      <c r="C187" s="9" t="s">
        <v>565</v>
      </c>
      <c r="D187" s="10" t="n">
        <v>18204</v>
      </c>
      <c r="E187" s="11" t="s">
        <v>13</v>
      </c>
      <c r="F187" s="12" t="s">
        <v>566</v>
      </c>
      <c r="G187" s="7" t="n">
        <v>0</v>
      </c>
      <c r="H187" s="13" t="n">
        <v>0</v>
      </c>
      <c r="I187" s="14" t="n">
        <v>1</v>
      </c>
      <c r="J187" s="15" t="n">
        <v>0.119309907407407</v>
      </c>
      <c r="K187" s="16"/>
      <c r="L187" s="17" t="n">
        <v>0.0621317592592592</v>
      </c>
      <c r="M187" s="18" t="n">
        <v>7.33410942956927</v>
      </c>
    </row>
    <row r="188" customFormat="false" ht="12.75" hidden="false" customHeight="true" outlineLevel="0" collapsed="false">
      <c r="A188" s="7" t="s">
        <v>567</v>
      </c>
      <c r="B188" s="19" t="n">
        <v>273</v>
      </c>
      <c r="C188" s="9" t="s">
        <v>568</v>
      </c>
      <c r="D188" s="10" t="n">
        <v>19873</v>
      </c>
      <c r="E188" s="11" t="s">
        <v>190</v>
      </c>
      <c r="F188" s="12" t="s">
        <v>234</v>
      </c>
      <c r="G188" s="7" t="n">
        <v>0</v>
      </c>
      <c r="H188" s="13" t="n">
        <v>0</v>
      </c>
      <c r="I188" s="14" t="n">
        <v>1</v>
      </c>
      <c r="J188" s="15" t="n">
        <v>0.131207592592593</v>
      </c>
      <c r="K188" s="16"/>
      <c r="L188" s="17" t="n">
        <v>0.0740294444444445</v>
      </c>
      <c r="M188" s="18" t="n">
        <v>6.66901905434016</v>
      </c>
    </row>
  </sheetData>
  <mergeCells count="2">
    <mergeCell ref="A1:M1"/>
    <mergeCell ref="E2:F2"/>
  </mergeCells>
  <conditionalFormatting sqref="I3:I188">
    <cfRule type="cellIs" priority="2" operator="equal" aboveAverage="0" equalAverage="0" bottom="0" percent="0" rank="0" text="" dxfId="2">
      <formula>0</formula>
    </cfRule>
  </conditionalFormatting>
  <conditionalFormatting sqref="J3:J188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6.12"/>
    <col collapsed="false" customWidth="true" hidden="false" outlineLevel="0" max="3" min="3" style="0" width="27.35"/>
    <col collapsed="false" customWidth="true" hidden="false" outlineLevel="0" max="4" min="4" style="0" width="8.08"/>
    <col collapsed="false" customWidth="true" hidden="false" outlineLevel="0" max="5" min="5" style="0" width="5.29"/>
    <col collapsed="false" customWidth="true" hidden="false" outlineLevel="0" max="6" min="6" style="0" width="10.18"/>
    <col collapsed="false" customWidth="true" hidden="true" outlineLevel="0" max="7" min="7" style="0" width="12.05"/>
    <col collapsed="false" customWidth="true" hidden="false" outlineLevel="0" max="8" min="8" style="0" width="20.51"/>
    <col collapsed="false" customWidth="true" hidden="true" outlineLevel="0" max="9" min="9" style="0" width="12.05"/>
    <col collapsed="false" customWidth="true" hidden="true" outlineLevel="0" max="11" min="11" style="0" width="12.05"/>
  </cols>
  <sheetData>
    <row r="1" customFormat="false" ht="29.85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5" t="s">
        <v>4</v>
      </c>
      <c r="E2" s="3" t="s">
        <v>5</v>
      </c>
      <c r="F2" s="3"/>
      <c r="G2" s="3" t="s">
        <v>6</v>
      </c>
      <c r="H2" s="3" t="s">
        <v>7</v>
      </c>
      <c r="I2" s="6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true" outlineLevel="0" collapsed="false">
      <c r="A3" s="7" t="s">
        <v>13</v>
      </c>
      <c r="B3" s="19" t="n">
        <v>413</v>
      </c>
      <c r="C3" s="9" t="s">
        <v>570</v>
      </c>
      <c r="D3" s="10" t="n">
        <v>33970</v>
      </c>
      <c r="E3" s="11" t="s">
        <v>13</v>
      </c>
      <c r="F3" s="12" t="s">
        <v>571</v>
      </c>
      <c r="G3" s="7" t="n">
        <v>0</v>
      </c>
      <c r="H3" s="13" t="s">
        <v>572</v>
      </c>
      <c r="I3" s="14" t="n">
        <v>4</v>
      </c>
      <c r="J3" s="15" t="n">
        <v>0.00939379629629633</v>
      </c>
      <c r="K3" s="16"/>
      <c r="L3" s="17"/>
      <c r="M3" s="18" t="n">
        <v>18.6206896551724</v>
      </c>
    </row>
    <row r="4" customFormat="false" ht="12.75" hidden="false" customHeight="true" outlineLevel="0" collapsed="false">
      <c r="A4" s="7" t="s">
        <v>17</v>
      </c>
      <c r="B4" s="19" t="n">
        <v>404</v>
      </c>
      <c r="C4" s="9" t="s">
        <v>29</v>
      </c>
      <c r="D4" s="10" t="n">
        <v>33604</v>
      </c>
      <c r="E4" s="11" t="s">
        <v>13</v>
      </c>
      <c r="F4" s="12" t="s">
        <v>573</v>
      </c>
      <c r="G4" s="7" t="n">
        <v>0</v>
      </c>
      <c r="H4" s="13" t="s">
        <v>574</v>
      </c>
      <c r="I4" s="14" t="n">
        <v>4</v>
      </c>
      <c r="J4" s="15" t="n">
        <v>0.00990129629629633</v>
      </c>
      <c r="K4" s="16"/>
      <c r="L4" s="17" t="n">
        <v>0.000507499999999994</v>
      </c>
      <c r="M4" s="18" t="n">
        <v>17.6842105263158</v>
      </c>
    </row>
    <row r="5" customFormat="false" ht="12.75" hidden="false" customHeight="true" outlineLevel="0" collapsed="false">
      <c r="A5" s="7" t="s">
        <v>21</v>
      </c>
      <c r="B5" s="19" t="n">
        <v>409</v>
      </c>
      <c r="C5" s="9" t="s">
        <v>575</v>
      </c>
      <c r="D5" s="10" t="n">
        <v>34335</v>
      </c>
      <c r="E5" s="11" t="s">
        <v>17</v>
      </c>
      <c r="F5" s="12" t="s">
        <v>571</v>
      </c>
      <c r="G5" s="7" t="n">
        <v>0</v>
      </c>
      <c r="H5" s="13" t="s">
        <v>572</v>
      </c>
      <c r="I5" s="14" t="n">
        <v>4</v>
      </c>
      <c r="J5" s="15" t="n">
        <v>0.0103981481481482</v>
      </c>
      <c r="K5" s="16"/>
      <c r="L5" s="17" t="n">
        <v>0.00100435185185183</v>
      </c>
      <c r="M5" s="18" t="n">
        <v>16.837416481069</v>
      </c>
    </row>
    <row r="6" customFormat="false" ht="12.75" hidden="false" customHeight="true" outlineLevel="0" collapsed="false">
      <c r="A6" s="7" t="s">
        <v>25</v>
      </c>
      <c r="B6" s="19" t="n">
        <v>426</v>
      </c>
      <c r="C6" s="9" t="s">
        <v>576</v>
      </c>
      <c r="D6" s="10" t="n">
        <v>34335</v>
      </c>
      <c r="E6" s="11" t="s">
        <v>21</v>
      </c>
      <c r="F6" s="12" t="s">
        <v>571</v>
      </c>
      <c r="G6" s="7" t="n">
        <v>0</v>
      </c>
      <c r="H6" s="13" t="s">
        <v>577</v>
      </c>
      <c r="I6" s="14" t="n">
        <v>4</v>
      </c>
      <c r="J6" s="15" t="n">
        <v>0.0104677777777777</v>
      </c>
      <c r="K6" s="16"/>
      <c r="L6" s="17" t="n">
        <v>0.00107398148148141</v>
      </c>
      <c r="M6" s="18" t="n">
        <v>16.7256637168142</v>
      </c>
    </row>
    <row r="7" customFormat="false" ht="12.75" hidden="false" customHeight="true" outlineLevel="0" collapsed="false">
      <c r="A7" s="7" t="s">
        <v>28</v>
      </c>
      <c r="B7" s="19" t="n">
        <v>420</v>
      </c>
      <c r="C7" s="9" t="s">
        <v>578</v>
      </c>
      <c r="D7" s="10" t="n">
        <v>34335</v>
      </c>
      <c r="E7" s="11" t="s">
        <v>17</v>
      </c>
      <c r="F7" s="12" t="s">
        <v>573</v>
      </c>
      <c r="G7" s="7" t="n">
        <v>0</v>
      </c>
      <c r="H7" s="13" t="s">
        <v>142</v>
      </c>
      <c r="I7" s="14" t="n">
        <v>4</v>
      </c>
      <c r="J7" s="15" t="n">
        <v>0.0107317592592593</v>
      </c>
      <c r="K7" s="16"/>
      <c r="L7" s="17" t="n">
        <v>0.00133796296296296</v>
      </c>
      <c r="M7" s="18" t="n">
        <v>16.3106796116505</v>
      </c>
    </row>
    <row r="8" customFormat="false" ht="12.75" hidden="false" customHeight="true" outlineLevel="0" collapsed="false">
      <c r="A8" s="7" t="s">
        <v>31</v>
      </c>
      <c r="B8" s="19" t="n">
        <v>497</v>
      </c>
      <c r="C8" s="9" t="s">
        <v>579</v>
      </c>
      <c r="D8" s="10" t="n">
        <v>34700</v>
      </c>
      <c r="E8" s="11" t="s">
        <v>13</v>
      </c>
      <c r="F8" s="12" t="s">
        <v>580</v>
      </c>
      <c r="G8" s="7" t="n">
        <v>0</v>
      </c>
      <c r="H8" s="13" t="s">
        <v>581</v>
      </c>
      <c r="I8" s="14" t="n">
        <v>4</v>
      </c>
      <c r="J8" s="15" t="n">
        <v>0.0109943518518518</v>
      </c>
      <c r="K8" s="16"/>
      <c r="L8" s="17" t="n">
        <v>0.00160055555555549</v>
      </c>
      <c r="M8" s="18" t="n">
        <v>15.9157894736842</v>
      </c>
    </row>
    <row r="9" customFormat="false" ht="12.75" hidden="false" customHeight="true" outlineLevel="0" collapsed="false">
      <c r="A9" s="7" t="s">
        <v>34</v>
      </c>
      <c r="B9" s="19" t="n">
        <v>451</v>
      </c>
      <c r="C9" s="9" t="s">
        <v>582</v>
      </c>
      <c r="D9" s="10" t="n">
        <v>32143</v>
      </c>
      <c r="E9" s="11" t="s">
        <v>21</v>
      </c>
      <c r="F9" s="12" t="s">
        <v>573</v>
      </c>
      <c r="G9" s="7" t="n">
        <v>0</v>
      </c>
      <c r="H9" s="13" t="n">
        <v>0</v>
      </c>
      <c r="I9" s="14" t="n">
        <v>4</v>
      </c>
      <c r="J9" s="15" t="n">
        <v>0.0115607407407407</v>
      </c>
      <c r="K9" s="16"/>
      <c r="L9" s="17" t="n">
        <v>0.00216694444444437</v>
      </c>
      <c r="M9" s="18" t="n">
        <v>15.1351351351351</v>
      </c>
    </row>
    <row r="10" customFormat="false" ht="12.75" hidden="false" customHeight="true" outlineLevel="0" collapsed="false">
      <c r="A10" s="7" t="s">
        <v>37</v>
      </c>
      <c r="B10" s="19" t="n">
        <v>446</v>
      </c>
      <c r="C10" s="9" t="s">
        <v>583</v>
      </c>
      <c r="D10" s="10" t="n">
        <v>35065</v>
      </c>
      <c r="E10" s="11" t="s">
        <v>13</v>
      </c>
      <c r="F10" s="12" t="s">
        <v>584</v>
      </c>
      <c r="G10" s="7" t="n">
        <v>0</v>
      </c>
      <c r="H10" s="13" t="n">
        <v>0</v>
      </c>
      <c r="I10" s="14" t="n">
        <v>4</v>
      </c>
      <c r="J10" s="15" t="n">
        <v>0.0119066666666666</v>
      </c>
      <c r="K10" s="16"/>
      <c r="L10" s="17" t="n">
        <v>0.00251287037037029</v>
      </c>
      <c r="M10" s="18" t="n">
        <v>14.6938775510204</v>
      </c>
    </row>
    <row r="11" customFormat="false" ht="12.75" hidden="false" customHeight="true" outlineLevel="0" collapsed="false">
      <c r="A11" s="7" t="s">
        <v>39</v>
      </c>
      <c r="B11" s="19" t="n">
        <v>448</v>
      </c>
      <c r="C11" s="9" t="s">
        <v>585</v>
      </c>
      <c r="D11" s="10" t="n">
        <v>32509</v>
      </c>
      <c r="E11" s="11" t="s">
        <v>25</v>
      </c>
      <c r="F11" s="12" t="s">
        <v>573</v>
      </c>
      <c r="G11" s="7" t="n">
        <v>0</v>
      </c>
      <c r="H11" s="13" t="n">
        <v>0</v>
      </c>
      <c r="I11" s="14" t="n">
        <v>4</v>
      </c>
      <c r="J11" s="15" t="n">
        <v>0.0119869444444444</v>
      </c>
      <c r="K11" s="16"/>
      <c r="L11" s="17" t="n">
        <v>0.00259314814814809</v>
      </c>
      <c r="M11" s="18" t="n">
        <v>14.5945945945946</v>
      </c>
    </row>
    <row r="12" customFormat="false" ht="12.75" hidden="false" customHeight="true" outlineLevel="0" collapsed="false">
      <c r="A12" s="7" t="s">
        <v>41</v>
      </c>
      <c r="B12" s="19" t="n">
        <v>410</v>
      </c>
      <c r="C12" s="9" t="s">
        <v>586</v>
      </c>
      <c r="D12" s="10" t="n">
        <v>32509</v>
      </c>
      <c r="E12" s="11" t="s">
        <v>28</v>
      </c>
      <c r="F12" s="12" t="s">
        <v>573</v>
      </c>
      <c r="G12" s="7" t="n">
        <v>0</v>
      </c>
      <c r="H12" s="13" t="s">
        <v>587</v>
      </c>
      <c r="I12" s="14" t="n">
        <v>4</v>
      </c>
      <c r="J12" s="15" t="n">
        <v>0.0123892592592593</v>
      </c>
      <c r="K12" s="16"/>
      <c r="L12" s="17" t="n">
        <v>0.00299546296296294</v>
      </c>
      <c r="M12" s="18" t="n">
        <v>14.1308411214953</v>
      </c>
    </row>
    <row r="13" customFormat="false" ht="12.75" hidden="false" customHeight="true" outlineLevel="0" collapsed="false">
      <c r="A13" s="7" t="s">
        <v>43</v>
      </c>
      <c r="B13" s="19" t="n">
        <v>439</v>
      </c>
      <c r="C13" s="9" t="s">
        <v>588</v>
      </c>
      <c r="D13" s="10" t="n">
        <v>23012</v>
      </c>
      <c r="E13" s="11" t="s">
        <v>31</v>
      </c>
      <c r="F13" s="12" t="s">
        <v>573</v>
      </c>
      <c r="G13" s="7" t="n">
        <v>0</v>
      </c>
      <c r="H13" s="13" t="n">
        <v>0</v>
      </c>
      <c r="I13" s="14" t="n">
        <v>4</v>
      </c>
      <c r="J13" s="15" t="n">
        <v>0.0125117592592593</v>
      </c>
      <c r="K13" s="16"/>
      <c r="L13" s="17" t="n">
        <v>0.00311796296296296</v>
      </c>
      <c r="M13" s="18" t="n">
        <v>13.9870490286772</v>
      </c>
    </row>
    <row r="14" customFormat="false" ht="12.75" hidden="false" customHeight="true" outlineLevel="0" collapsed="false">
      <c r="A14" s="7" t="s">
        <v>45</v>
      </c>
      <c r="B14" s="19" t="n">
        <v>418</v>
      </c>
      <c r="C14" s="9" t="s">
        <v>589</v>
      </c>
      <c r="D14" s="10" t="n">
        <v>35065</v>
      </c>
      <c r="E14" s="11" t="s">
        <v>17</v>
      </c>
      <c r="F14" s="12" t="s">
        <v>584</v>
      </c>
      <c r="G14" s="7" t="n">
        <v>0</v>
      </c>
      <c r="H14" s="13" t="s">
        <v>590</v>
      </c>
      <c r="I14" s="14" t="n">
        <v>4</v>
      </c>
      <c r="J14" s="15" t="n">
        <v>0.0125394444444445</v>
      </c>
      <c r="K14" s="16"/>
      <c r="L14" s="17" t="n">
        <v>0.00314564814814816</v>
      </c>
      <c r="M14" s="18" t="n">
        <v>13.9612188365651</v>
      </c>
    </row>
    <row r="15" customFormat="false" ht="12.75" hidden="false" customHeight="true" outlineLevel="0" collapsed="false">
      <c r="A15" s="7" t="s">
        <v>47</v>
      </c>
      <c r="B15" s="19" t="n">
        <v>456</v>
      </c>
      <c r="C15" s="9" t="s">
        <v>591</v>
      </c>
      <c r="D15" s="10" t="n">
        <v>35065</v>
      </c>
      <c r="E15" s="11" t="s">
        <v>21</v>
      </c>
      <c r="F15" s="12" t="s">
        <v>584</v>
      </c>
      <c r="G15" s="7" t="n">
        <v>0</v>
      </c>
      <c r="H15" s="13" t="n">
        <v>0</v>
      </c>
      <c r="I15" s="14" t="n">
        <v>4</v>
      </c>
      <c r="J15" s="15" t="n">
        <v>0.0126072222222223</v>
      </c>
      <c r="K15" s="16"/>
      <c r="L15" s="17" t="n">
        <v>0.00321342592592594</v>
      </c>
      <c r="M15" s="18" t="n">
        <v>13.8842975206612</v>
      </c>
    </row>
    <row r="16" customFormat="false" ht="12.75" hidden="false" customHeight="true" outlineLevel="0" collapsed="false">
      <c r="A16" s="7" t="s">
        <v>50</v>
      </c>
      <c r="B16" s="19" t="n">
        <v>442</v>
      </c>
      <c r="C16" s="9" t="s">
        <v>592</v>
      </c>
      <c r="D16" s="10" t="n">
        <v>33970</v>
      </c>
      <c r="E16" s="11" t="s">
        <v>34</v>
      </c>
      <c r="F16" s="12" t="s">
        <v>573</v>
      </c>
      <c r="G16" s="7" t="n">
        <v>0</v>
      </c>
      <c r="H16" s="13" t="n">
        <v>0</v>
      </c>
      <c r="I16" s="14" t="n">
        <v>4</v>
      </c>
      <c r="J16" s="15" t="n">
        <v>0.0127022222222222</v>
      </c>
      <c r="K16" s="16"/>
      <c r="L16" s="17" t="n">
        <v>0.0033084259259259</v>
      </c>
      <c r="M16" s="18" t="n">
        <v>13.7830446672744</v>
      </c>
    </row>
    <row r="17" customFormat="false" ht="12.75" hidden="false" customHeight="true" outlineLevel="0" collapsed="false">
      <c r="A17" s="7" t="s">
        <v>53</v>
      </c>
      <c r="B17" s="19" t="n">
        <v>444</v>
      </c>
      <c r="C17" s="9" t="s">
        <v>593</v>
      </c>
      <c r="D17" s="10" t="n">
        <v>36161</v>
      </c>
      <c r="E17" s="11" t="s">
        <v>25</v>
      </c>
      <c r="F17" s="12" t="s">
        <v>584</v>
      </c>
      <c r="G17" s="7" t="n">
        <v>0</v>
      </c>
      <c r="H17" s="13" t="n">
        <v>0</v>
      </c>
      <c r="I17" s="14" t="n">
        <v>4</v>
      </c>
      <c r="J17" s="15" t="n">
        <v>0.0127143518518518</v>
      </c>
      <c r="K17" s="16"/>
      <c r="L17" s="17" t="n">
        <v>0.00332055555555549</v>
      </c>
      <c r="M17" s="18" t="n">
        <v>13.7579617834395</v>
      </c>
    </row>
    <row r="18" customFormat="false" ht="12.75" hidden="false" customHeight="true" outlineLevel="0" collapsed="false">
      <c r="A18" s="7" t="s">
        <v>56</v>
      </c>
      <c r="B18" s="19" t="n">
        <v>450</v>
      </c>
      <c r="C18" s="9" t="s">
        <v>594</v>
      </c>
      <c r="D18" s="10" t="n">
        <v>32874</v>
      </c>
      <c r="E18" s="11" t="s">
        <v>37</v>
      </c>
      <c r="F18" s="12" t="s">
        <v>573</v>
      </c>
      <c r="G18" s="7" t="n">
        <v>0</v>
      </c>
      <c r="H18" s="13" t="n">
        <v>0</v>
      </c>
      <c r="I18" s="14" t="n">
        <v>4</v>
      </c>
      <c r="J18" s="15" t="n">
        <v>0.0127261111111111</v>
      </c>
      <c r="K18" s="16"/>
      <c r="L18" s="17" t="n">
        <v>0.00333231481481477</v>
      </c>
      <c r="M18" s="18" t="n">
        <v>13.7454545454545</v>
      </c>
    </row>
    <row r="19" customFormat="false" ht="12.75" hidden="false" customHeight="true" outlineLevel="0" collapsed="false">
      <c r="A19" s="7" t="s">
        <v>58</v>
      </c>
      <c r="B19" s="19" t="n">
        <v>405</v>
      </c>
      <c r="C19" s="9" t="s">
        <v>595</v>
      </c>
      <c r="D19" s="10" t="n">
        <v>36526</v>
      </c>
      <c r="E19" s="11" t="s">
        <v>28</v>
      </c>
      <c r="F19" s="12" t="s">
        <v>584</v>
      </c>
      <c r="G19" s="7" t="n">
        <v>0</v>
      </c>
      <c r="H19" s="13" t="s">
        <v>596</v>
      </c>
      <c r="I19" s="14" t="n">
        <v>4</v>
      </c>
      <c r="J19" s="15" t="n">
        <v>0.0127519444444444</v>
      </c>
      <c r="K19" s="16"/>
      <c r="L19" s="17" t="n">
        <v>0.00335814814814805</v>
      </c>
      <c r="M19" s="18" t="n">
        <v>13.7205081669691</v>
      </c>
    </row>
    <row r="20" customFormat="false" ht="12.75" hidden="false" customHeight="true" outlineLevel="0" collapsed="false">
      <c r="A20" s="7" t="s">
        <v>60</v>
      </c>
      <c r="B20" s="19" t="n">
        <v>452</v>
      </c>
      <c r="C20" s="9" t="s">
        <v>597</v>
      </c>
      <c r="D20" s="10" t="n">
        <v>35431</v>
      </c>
      <c r="E20" s="11" t="s">
        <v>31</v>
      </c>
      <c r="F20" s="12" t="s">
        <v>584</v>
      </c>
      <c r="G20" s="7" t="n">
        <v>0</v>
      </c>
      <c r="H20" s="13" t="n">
        <v>0</v>
      </c>
      <c r="I20" s="14" t="n">
        <v>4</v>
      </c>
      <c r="J20" s="15" t="n">
        <v>0.0127907407407408</v>
      </c>
      <c r="K20" s="16"/>
      <c r="L20" s="17" t="n">
        <v>0.00339694444444444</v>
      </c>
      <c r="M20" s="18" t="n">
        <v>13.683257918552</v>
      </c>
    </row>
    <row r="21" customFormat="false" ht="12.75" hidden="false" customHeight="true" outlineLevel="0" collapsed="false">
      <c r="A21" s="7" t="s">
        <v>63</v>
      </c>
      <c r="B21" s="19" t="n">
        <v>429</v>
      </c>
      <c r="C21" s="9" t="s">
        <v>598</v>
      </c>
      <c r="D21" s="10" t="n">
        <v>36161</v>
      </c>
      <c r="E21" s="11" t="s">
        <v>34</v>
      </c>
      <c r="F21" s="12" t="s">
        <v>584</v>
      </c>
      <c r="G21" s="7" t="n">
        <v>0</v>
      </c>
      <c r="H21" s="13" t="s">
        <v>599</v>
      </c>
      <c r="I21" s="14" t="n">
        <v>4</v>
      </c>
      <c r="J21" s="15" t="n">
        <v>0.0129416666666667</v>
      </c>
      <c r="K21" s="16"/>
      <c r="L21" s="17" t="n">
        <v>0.00354787037037035</v>
      </c>
      <c r="M21" s="18" t="n">
        <v>13.5241502683363</v>
      </c>
    </row>
    <row r="22" customFormat="false" ht="12.75" hidden="false" customHeight="true" outlineLevel="0" collapsed="false">
      <c r="A22" s="7" t="s">
        <v>65</v>
      </c>
      <c r="B22" s="19" t="n">
        <v>419</v>
      </c>
      <c r="C22" s="9" t="s">
        <v>600</v>
      </c>
      <c r="D22" s="10" t="n">
        <v>35431</v>
      </c>
      <c r="E22" s="11" t="s">
        <v>37</v>
      </c>
      <c r="F22" s="12" t="s">
        <v>584</v>
      </c>
      <c r="G22" s="7" t="n">
        <v>0</v>
      </c>
      <c r="H22" s="13" t="s">
        <v>590</v>
      </c>
      <c r="I22" s="14" t="n">
        <v>4</v>
      </c>
      <c r="J22" s="15" t="n">
        <v>0.0129997222222222</v>
      </c>
      <c r="K22" s="16"/>
      <c r="L22" s="17" t="n">
        <v>0.0036059259259259</v>
      </c>
      <c r="M22" s="18" t="n">
        <v>13.4639358860196</v>
      </c>
    </row>
    <row r="23" customFormat="false" ht="12.75" hidden="false" customHeight="true" outlineLevel="0" collapsed="false">
      <c r="A23" s="7" t="s">
        <v>67</v>
      </c>
      <c r="B23" s="19" t="n">
        <v>449</v>
      </c>
      <c r="C23" s="9" t="s">
        <v>601</v>
      </c>
      <c r="D23" s="10" t="n">
        <v>32509</v>
      </c>
      <c r="E23" s="11" t="s">
        <v>39</v>
      </c>
      <c r="F23" s="12" t="s">
        <v>573</v>
      </c>
      <c r="G23" s="7" t="n">
        <v>0</v>
      </c>
      <c r="H23" s="13" t="n">
        <v>0</v>
      </c>
      <c r="I23" s="14" t="n">
        <v>4</v>
      </c>
      <c r="J23" s="15" t="n">
        <v>0.0131469444444444</v>
      </c>
      <c r="K23" s="16"/>
      <c r="L23" s="17" t="n">
        <v>0.00375314814814809</v>
      </c>
      <c r="M23" s="18" t="n">
        <v>13.3098591549296</v>
      </c>
    </row>
    <row r="24" customFormat="false" ht="12.75" hidden="false" customHeight="true" outlineLevel="0" collapsed="false">
      <c r="A24" s="7" t="s">
        <v>71</v>
      </c>
      <c r="B24" s="19" t="n">
        <v>427</v>
      </c>
      <c r="C24" s="9" t="s">
        <v>602</v>
      </c>
      <c r="D24" s="10" t="n">
        <v>35431</v>
      </c>
      <c r="E24" s="11" t="s">
        <v>13</v>
      </c>
      <c r="F24" s="12" t="s">
        <v>603</v>
      </c>
      <c r="G24" s="7" t="n">
        <v>0</v>
      </c>
      <c r="H24" s="13" t="s">
        <v>277</v>
      </c>
      <c r="I24" s="14" t="n">
        <v>4</v>
      </c>
      <c r="J24" s="15" t="n">
        <v>0.0134397222222222</v>
      </c>
      <c r="K24" s="16"/>
      <c r="L24" s="17" t="n">
        <v>0.0040459259259259</v>
      </c>
      <c r="M24" s="18" t="n">
        <v>13.0232558139535</v>
      </c>
    </row>
    <row r="25" customFormat="false" ht="12.75" hidden="false" customHeight="true" outlineLevel="0" collapsed="false">
      <c r="A25" s="7" t="s">
        <v>75</v>
      </c>
      <c r="B25" s="19" t="n">
        <v>441</v>
      </c>
      <c r="C25" s="9" t="s">
        <v>604</v>
      </c>
      <c r="D25" s="10" t="n">
        <v>29952</v>
      </c>
      <c r="E25" s="11" t="s">
        <v>13</v>
      </c>
      <c r="F25" s="12" t="s">
        <v>605</v>
      </c>
      <c r="G25" s="7" t="n">
        <v>0</v>
      </c>
      <c r="H25" s="13" t="n">
        <v>0</v>
      </c>
      <c r="I25" s="14" t="n">
        <v>4</v>
      </c>
      <c r="J25" s="15" t="n">
        <v>0.0139825925925925</v>
      </c>
      <c r="K25" s="16"/>
      <c r="L25" s="17" t="n">
        <v>0.00458879629629622</v>
      </c>
      <c r="M25" s="18" t="n">
        <v>12.5165562913907</v>
      </c>
    </row>
    <row r="26" customFormat="false" ht="12.75" hidden="false" customHeight="true" outlineLevel="0" collapsed="false">
      <c r="A26" s="7" t="s">
        <v>78</v>
      </c>
      <c r="B26" s="19" t="n">
        <v>428</v>
      </c>
      <c r="C26" s="9" t="s">
        <v>606</v>
      </c>
      <c r="D26" s="10" t="n">
        <v>35796</v>
      </c>
      <c r="E26" s="11" t="s">
        <v>17</v>
      </c>
      <c r="F26" s="12" t="s">
        <v>603</v>
      </c>
      <c r="G26" s="7" t="n">
        <v>0</v>
      </c>
      <c r="H26" s="13" t="s">
        <v>277</v>
      </c>
      <c r="I26" s="14" t="n">
        <v>4</v>
      </c>
      <c r="J26" s="15" t="n">
        <v>0.0141326851851852</v>
      </c>
      <c r="K26" s="16"/>
      <c r="L26" s="17" t="n">
        <v>0.00473888888888885</v>
      </c>
      <c r="M26" s="18" t="n">
        <v>12.3832923832924</v>
      </c>
    </row>
    <row r="27" customFormat="false" ht="12.75" hidden="false" customHeight="true" outlineLevel="0" collapsed="false">
      <c r="A27" s="7" t="s">
        <v>80</v>
      </c>
      <c r="B27" s="19" t="n">
        <v>411</v>
      </c>
      <c r="C27" s="9" t="s">
        <v>410</v>
      </c>
      <c r="D27" s="10" t="n">
        <v>35796</v>
      </c>
      <c r="E27" s="11" t="s">
        <v>39</v>
      </c>
      <c r="F27" s="12" t="s">
        <v>584</v>
      </c>
      <c r="G27" s="7" t="n">
        <v>0</v>
      </c>
      <c r="H27" s="13" t="n">
        <v>0</v>
      </c>
      <c r="I27" s="14" t="n">
        <v>4</v>
      </c>
      <c r="J27" s="15" t="n">
        <v>0.0142319444444444</v>
      </c>
      <c r="K27" s="16"/>
      <c r="L27" s="17" t="n">
        <v>0.00483814814814809</v>
      </c>
      <c r="M27" s="18" t="n">
        <v>12.2926829268293</v>
      </c>
    </row>
    <row r="28" customFormat="false" ht="12.75" hidden="false" customHeight="true" outlineLevel="0" collapsed="false">
      <c r="A28" s="7" t="s">
        <v>83</v>
      </c>
      <c r="B28" s="19" t="n">
        <v>401</v>
      </c>
      <c r="C28" s="9" t="s">
        <v>607</v>
      </c>
      <c r="D28" s="10" t="n">
        <v>33970</v>
      </c>
      <c r="E28" s="11" t="s">
        <v>17</v>
      </c>
      <c r="F28" s="12" t="s">
        <v>605</v>
      </c>
      <c r="G28" s="7" t="n">
        <v>0</v>
      </c>
      <c r="H28" s="13" t="n">
        <v>0</v>
      </c>
      <c r="I28" s="14" t="n">
        <v>4</v>
      </c>
      <c r="J28" s="15" t="n">
        <v>0.0144415740740741</v>
      </c>
      <c r="K28" s="16"/>
      <c r="L28" s="17" t="n">
        <v>0.00504777777777776</v>
      </c>
      <c r="M28" s="18" t="n">
        <v>12.1153846153846</v>
      </c>
    </row>
    <row r="29" customFormat="false" ht="12.75" hidden="false" customHeight="true" outlineLevel="0" collapsed="false">
      <c r="A29" s="7" t="s">
        <v>85</v>
      </c>
      <c r="B29" s="19" t="n">
        <v>447</v>
      </c>
      <c r="C29" s="9" t="s">
        <v>608</v>
      </c>
      <c r="D29" s="10" t="n">
        <v>34335</v>
      </c>
      <c r="E29" s="11" t="s">
        <v>13</v>
      </c>
      <c r="F29" s="12" t="s">
        <v>609</v>
      </c>
      <c r="G29" s="7" t="n">
        <v>0</v>
      </c>
      <c r="H29" s="13" t="n">
        <v>0</v>
      </c>
      <c r="I29" s="14" t="n">
        <v>4</v>
      </c>
      <c r="J29" s="15" t="n">
        <v>0.0150241666666667</v>
      </c>
      <c r="K29" s="16"/>
      <c r="L29" s="17" t="n">
        <v>0.00563037037037034</v>
      </c>
      <c r="M29" s="18" t="n">
        <v>11.6486902927581</v>
      </c>
    </row>
    <row r="30" customFormat="false" ht="12.75" hidden="false" customHeight="true" outlineLevel="0" collapsed="false">
      <c r="A30" s="7" t="s">
        <v>89</v>
      </c>
      <c r="B30" s="19" t="n">
        <v>458</v>
      </c>
      <c r="C30" s="9" t="s">
        <v>610</v>
      </c>
      <c r="D30" s="10" t="n">
        <v>35065</v>
      </c>
      <c r="E30" s="11" t="s">
        <v>21</v>
      </c>
      <c r="F30" s="12" t="s">
        <v>603</v>
      </c>
      <c r="G30" s="7" t="n">
        <v>0</v>
      </c>
      <c r="H30" s="13" t="n">
        <v>0</v>
      </c>
      <c r="I30" s="14" t="n">
        <v>4</v>
      </c>
      <c r="J30" s="15" t="n">
        <v>0.0152546296296296</v>
      </c>
      <c r="K30" s="16"/>
      <c r="L30" s="17" t="n">
        <v>0.00586083333333332</v>
      </c>
      <c r="M30" s="18" t="n">
        <v>11.4719271623672</v>
      </c>
    </row>
    <row r="31" customFormat="false" ht="12.75" hidden="false" customHeight="true" outlineLevel="0" collapsed="false">
      <c r="A31" s="7" t="s">
        <v>91</v>
      </c>
      <c r="B31" s="19" t="n">
        <v>408</v>
      </c>
      <c r="C31" s="9" t="s">
        <v>611</v>
      </c>
      <c r="D31" s="10" t="n">
        <v>36161</v>
      </c>
      <c r="E31" s="11" t="s">
        <v>41</v>
      </c>
      <c r="F31" s="12" t="s">
        <v>584</v>
      </c>
      <c r="G31" s="7" t="n">
        <v>0</v>
      </c>
      <c r="H31" s="13" t="s">
        <v>295</v>
      </c>
      <c r="I31" s="14" t="n">
        <v>4</v>
      </c>
      <c r="J31" s="15" t="n">
        <v>0.0154799074074074</v>
      </c>
      <c r="K31" s="16"/>
      <c r="L31" s="17" t="n">
        <v>0.00608611111111107</v>
      </c>
      <c r="M31" s="18" t="n">
        <v>11.3089005235602</v>
      </c>
    </row>
    <row r="32" customFormat="false" ht="12.75" hidden="false" customHeight="true" outlineLevel="0" collapsed="false">
      <c r="A32" s="7" t="s">
        <v>93</v>
      </c>
      <c r="B32" s="19" t="n">
        <v>407</v>
      </c>
      <c r="C32" s="9" t="s">
        <v>612</v>
      </c>
      <c r="D32" s="10" t="n">
        <v>36526</v>
      </c>
      <c r="E32" s="11" t="s">
        <v>43</v>
      </c>
      <c r="F32" s="12" t="s">
        <v>584</v>
      </c>
      <c r="G32" s="7" t="n">
        <v>0</v>
      </c>
      <c r="H32" s="13" t="s">
        <v>295</v>
      </c>
      <c r="I32" s="14" t="n">
        <v>4</v>
      </c>
      <c r="J32" s="15" t="n">
        <v>0.0155027777777778</v>
      </c>
      <c r="K32" s="16"/>
      <c r="L32" s="17" t="n">
        <v>0.00610898148148148</v>
      </c>
      <c r="M32" s="18" t="n">
        <v>11.2920089619119</v>
      </c>
    </row>
    <row r="33" customFormat="false" ht="12.75" hidden="false" customHeight="true" outlineLevel="0" collapsed="false">
      <c r="A33" s="7" t="s">
        <v>95</v>
      </c>
      <c r="B33" s="19" t="n">
        <v>445</v>
      </c>
      <c r="C33" s="9" t="s">
        <v>613</v>
      </c>
      <c r="D33" s="10" t="n">
        <v>24838</v>
      </c>
      <c r="E33" s="11" t="s">
        <v>21</v>
      </c>
      <c r="F33" s="12" t="s">
        <v>605</v>
      </c>
      <c r="G33" s="7" t="n">
        <v>0</v>
      </c>
      <c r="H33" s="13" t="n">
        <v>0</v>
      </c>
      <c r="I33" s="14" t="n">
        <v>4</v>
      </c>
      <c r="J33" s="15" t="n">
        <v>0.0155383333333334</v>
      </c>
      <c r="K33" s="16"/>
      <c r="L33" s="17" t="n">
        <v>0.00614453703703705</v>
      </c>
      <c r="M33" s="18" t="n">
        <v>11.2583767684289</v>
      </c>
    </row>
    <row r="34" customFormat="false" ht="12.75" hidden="false" customHeight="true" outlineLevel="0" collapsed="false">
      <c r="A34" s="7" t="s">
        <v>97</v>
      </c>
      <c r="B34" s="19" t="n">
        <v>432</v>
      </c>
      <c r="C34" s="9" t="s">
        <v>614</v>
      </c>
      <c r="D34" s="10" t="n">
        <v>28491</v>
      </c>
      <c r="E34" s="11" t="s">
        <v>25</v>
      </c>
      <c r="F34" s="12" t="s">
        <v>605</v>
      </c>
      <c r="G34" s="7" t="n">
        <v>0</v>
      </c>
      <c r="H34" s="13" t="n">
        <v>0</v>
      </c>
      <c r="I34" s="14" t="n">
        <v>4</v>
      </c>
      <c r="J34" s="15" t="n">
        <v>0.0156960185185185</v>
      </c>
      <c r="K34" s="16"/>
      <c r="L34" s="17" t="n">
        <v>0.00630222222222215</v>
      </c>
      <c r="M34" s="18" t="n">
        <v>11.1504424778761</v>
      </c>
    </row>
    <row r="35" customFormat="false" ht="12.75" hidden="false" customHeight="true" outlineLevel="0" collapsed="false">
      <c r="A35" s="7" t="s">
        <v>99</v>
      </c>
      <c r="B35" s="19" t="n">
        <v>438</v>
      </c>
      <c r="C35" s="9" t="s">
        <v>615</v>
      </c>
      <c r="D35" s="10" t="n">
        <v>23743</v>
      </c>
      <c r="E35" s="11" t="s">
        <v>28</v>
      </c>
      <c r="F35" s="12" t="s">
        <v>605</v>
      </c>
      <c r="G35" s="7" t="n">
        <v>0</v>
      </c>
      <c r="H35" s="13" t="n">
        <v>0</v>
      </c>
      <c r="I35" s="14" t="n">
        <v>4</v>
      </c>
      <c r="J35" s="15" t="n">
        <v>0.0157898148148148</v>
      </c>
      <c r="K35" s="16"/>
      <c r="L35" s="17" t="n">
        <v>0.00639601851851845</v>
      </c>
      <c r="M35" s="18" t="n">
        <v>11.0850439882698</v>
      </c>
    </row>
    <row r="36" customFormat="false" ht="12.75" hidden="false" customHeight="true" outlineLevel="0" collapsed="false">
      <c r="A36" s="7" t="s">
        <v>102</v>
      </c>
      <c r="B36" s="19" t="n">
        <v>422</v>
      </c>
      <c r="C36" s="9" t="s">
        <v>616</v>
      </c>
      <c r="D36" s="10" t="n">
        <v>34335</v>
      </c>
      <c r="E36" s="11" t="s">
        <v>31</v>
      </c>
      <c r="F36" s="12" t="s">
        <v>605</v>
      </c>
      <c r="G36" s="7" t="n">
        <v>0</v>
      </c>
      <c r="H36" s="13" t="n">
        <v>0</v>
      </c>
      <c r="I36" s="14" t="n">
        <v>4</v>
      </c>
      <c r="J36" s="15" t="n">
        <v>0.0160349074074074</v>
      </c>
      <c r="K36" s="16"/>
      <c r="L36" s="17" t="n">
        <v>0.00664111111111104</v>
      </c>
      <c r="M36" s="18" t="n">
        <v>10.9169675090253</v>
      </c>
    </row>
    <row r="37" customFormat="false" ht="12.75" hidden="false" customHeight="true" outlineLevel="0" collapsed="false">
      <c r="A37" s="7" t="s">
        <v>104</v>
      </c>
      <c r="B37" s="19" t="n">
        <v>421</v>
      </c>
      <c r="C37" s="9" t="s">
        <v>617</v>
      </c>
      <c r="D37" s="10" t="n">
        <v>27760</v>
      </c>
      <c r="E37" s="11" t="s">
        <v>34</v>
      </c>
      <c r="F37" s="12" t="s">
        <v>605</v>
      </c>
      <c r="G37" s="7" t="n">
        <v>0</v>
      </c>
      <c r="H37" s="13" t="n">
        <v>0</v>
      </c>
      <c r="I37" s="14" t="n">
        <v>4</v>
      </c>
      <c r="J37" s="15" t="n">
        <v>0.016088611111111</v>
      </c>
      <c r="K37" s="16"/>
      <c r="L37" s="17" t="n">
        <v>0.00669481481481471</v>
      </c>
      <c r="M37" s="18" t="n">
        <v>10.8776978417266</v>
      </c>
    </row>
    <row r="38" customFormat="false" ht="12.75" hidden="false" customHeight="true" outlineLevel="0" collapsed="false">
      <c r="A38" s="7" t="s">
        <v>106</v>
      </c>
      <c r="B38" s="19" t="n">
        <v>412</v>
      </c>
      <c r="C38" s="9" t="s">
        <v>618</v>
      </c>
      <c r="D38" s="10" t="n">
        <v>33970</v>
      </c>
      <c r="E38" s="11" t="s">
        <v>37</v>
      </c>
      <c r="F38" s="12" t="s">
        <v>605</v>
      </c>
      <c r="G38" s="7" t="n">
        <v>0</v>
      </c>
      <c r="H38" s="13" t="s">
        <v>619</v>
      </c>
      <c r="I38" s="14" t="n">
        <v>4</v>
      </c>
      <c r="J38" s="15" t="n">
        <v>0.0164161111111111</v>
      </c>
      <c r="K38" s="16"/>
      <c r="L38" s="17" t="n">
        <v>0.00702231481481475</v>
      </c>
      <c r="M38" s="18" t="n">
        <v>10.6629055007052</v>
      </c>
    </row>
    <row r="39" customFormat="false" ht="12.75" hidden="false" customHeight="true" outlineLevel="0" collapsed="false">
      <c r="A39" s="7" t="s">
        <v>108</v>
      </c>
      <c r="B39" s="19" t="n">
        <v>415</v>
      </c>
      <c r="C39" s="9" t="s">
        <v>620</v>
      </c>
      <c r="D39" s="10" t="n">
        <v>36892</v>
      </c>
      <c r="E39" s="11" t="s">
        <v>45</v>
      </c>
      <c r="F39" s="12" t="s">
        <v>584</v>
      </c>
      <c r="G39" s="7" t="n">
        <v>0</v>
      </c>
      <c r="H39" s="13" t="n">
        <v>0</v>
      </c>
      <c r="I39" s="14" t="n">
        <v>4</v>
      </c>
      <c r="J39" s="15" t="n">
        <v>0.0165844444444445</v>
      </c>
      <c r="K39" s="16"/>
      <c r="L39" s="17" t="n">
        <v>0.00719064814814813</v>
      </c>
      <c r="M39" s="18" t="n">
        <v>10.5512909979065</v>
      </c>
    </row>
    <row r="40" customFormat="false" ht="12.75" hidden="false" customHeight="true" outlineLevel="0" collapsed="false">
      <c r="A40" s="7" t="s">
        <v>111</v>
      </c>
      <c r="B40" s="19" t="n">
        <v>414</v>
      </c>
      <c r="C40" s="9" t="s">
        <v>621</v>
      </c>
      <c r="D40" s="10" t="n">
        <v>25934</v>
      </c>
      <c r="E40" s="11" t="s">
        <v>39</v>
      </c>
      <c r="F40" s="12" t="s">
        <v>605</v>
      </c>
      <c r="G40" s="7" t="n">
        <v>0</v>
      </c>
      <c r="H40" s="13" t="n">
        <v>0</v>
      </c>
      <c r="I40" s="14" t="n">
        <v>4</v>
      </c>
      <c r="J40" s="15" t="n">
        <v>0.0165887037037037</v>
      </c>
      <c r="K40" s="16"/>
      <c r="L40" s="17" t="n">
        <v>0.00719490740740741</v>
      </c>
      <c r="M40" s="18" t="n">
        <v>10.5512909979065</v>
      </c>
    </row>
    <row r="41" customFormat="false" ht="12.75" hidden="false" customHeight="true" outlineLevel="0" collapsed="false">
      <c r="A41" s="7" t="s">
        <v>113</v>
      </c>
      <c r="B41" s="19" t="n">
        <v>457</v>
      </c>
      <c r="C41" s="9" t="s">
        <v>622</v>
      </c>
      <c r="D41" s="10" t="n">
        <v>23012</v>
      </c>
      <c r="E41" s="11" t="s">
        <v>41</v>
      </c>
      <c r="F41" s="12" t="s">
        <v>605</v>
      </c>
      <c r="G41" s="7" t="n">
        <v>0</v>
      </c>
      <c r="H41" s="13" t="n">
        <v>0</v>
      </c>
      <c r="I41" s="14" t="n">
        <v>4</v>
      </c>
      <c r="J41" s="15" t="n">
        <v>0.0167920370370371</v>
      </c>
      <c r="K41" s="16"/>
      <c r="L41" s="17" t="n">
        <v>0.00739824074074075</v>
      </c>
      <c r="M41" s="18" t="n">
        <v>10.4203997243281</v>
      </c>
    </row>
    <row r="42" customFormat="false" ht="12.75" hidden="false" customHeight="true" outlineLevel="0" collapsed="false">
      <c r="A42" s="7" t="s">
        <v>117</v>
      </c>
      <c r="B42" s="19" t="n">
        <v>440</v>
      </c>
      <c r="C42" s="9" t="s">
        <v>623</v>
      </c>
      <c r="D42" s="10" t="n">
        <v>24473</v>
      </c>
      <c r="E42" s="11" t="s">
        <v>43</v>
      </c>
      <c r="F42" s="12" t="s">
        <v>605</v>
      </c>
      <c r="G42" s="7" t="n">
        <v>0</v>
      </c>
      <c r="H42" s="13" t="n">
        <v>0</v>
      </c>
      <c r="I42" s="14" t="n">
        <v>4</v>
      </c>
      <c r="J42" s="15" t="n">
        <v>0.0169287037037037</v>
      </c>
      <c r="K42" s="16"/>
      <c r="L42" s="17" t="n">
        <v>0.00753490740740737</v>
      </c>
      <c r="M42" s="18" t="n">
        <v>10.3349282296651</v>
      </c>
    </row>
    <row r="43" customFormat="false" ht="12.75" hidden="false" customHeight="true" outlineLevel="0" collapsed="false">
      <c r="A43" s="7" t="s">
        <v>119</v>
      </c>
      <c r="B43" s="19" t="n">
        <v>402</v>
      </c>
      <c r="C43" s="9" t="s">
        <v>624</v>
      </c>
      <c r="D43" s="10" t="n">
        <v>33970</v>
      </c>
      <c r="E43" s="11" t="s">
        <v>45</v>
      </c>
      <c r="F43" s="12" t="s">
        <v>605</v>
      </c>
      <c r="G43" s="7" t="n">
        <v>0</v>
      </c>
      <c r="H43" s="13" t="n">
        <v>0</v>
      </c>
      <c r="I43" s="14" t="n">
        <v>4</v>
      </c>
      <c r="J43" s="15" t="n">
        <v>0.017142962962963</v>
      </c>
      <c r="K43" s="16"/>
      <c r="L43" s="17" t="n">
        <v>0.00774916666666664</v>
      </c>
      <c r="M43" s="18" t="n">
        <v>10.2093180283592</v>
      </c>
    </row>
    <row r="44" customFormat="false" ht="12.75" hidden="false" customHeight="true" outlineLevel="0" collapsed="false">
      <c r="A44" s="7" t="s">
        <v>122</v>
      </c>
      <c r="B44" s="19" t="n">
        <v>443</v>
      </c>
      <c r="C44" s="9" t="s">
        <v>625</v>
      </c>
      <c r="D44" s="10" t="n">
        <v>26665</v>
      </c>
      <c r="E44" s="11" t="s">
        <v>47</v>
      </c>
      <c r="F44" s="12" t="s">
        <v>605</v>
      </c>
      <c r="G44" s="7" t="n">
        <v>0</v>
      </c>
      <c r="H44" s="13" t="n">
        <v>0</v>
      </c>
      <c r="I44" s="14" t="n">
        <v>4</v>
      </c>
      <c r="J44" s="15" t="n">
        <v>0.0173464814814814</v>
      </c>
      <c r="K44" s="16"/>
      <c r="L44" s="17" t="n">
        <v>0.0079526851851851</v>
      </c>
      <c r="M44" s="18" t="n">
        <v>10.0867244829887</v>
      </c>
    </row>
    <row r="45" customFormat="false" ht="12.75" hidden="false" customHeight="true" outlineLevel="0" collapsed="false">
      <c r="A45" s="7" t="s">
        <v>124</v>
      </c>
      <c r="B45" s="19" t="n">
        <v>406</v>
      </c>
      <c r="C45" s="9" t="s">
        <v>626</v>
      </c>
      <c r="D45" s="10" t="n">
        <v>37622</v>
      </c>
      <c r="E45" s="11" t="s">
        <v>47</v>
      </c>
      <c r="F45" s="12" t="s">
        <v>584</v>
      </c>
      <c r="G45" s="7" t="n">
        <v>0</v>
      </c>
      <c r="H45" s="13" t="s">
        <v>295</v>
      </c>
      <c r="I45" s="14" t="n">
        <v>4</v>
      </c>
      <c r="J45" s="15" t="n">
        <v>0.0174110185185185</v>
      </c>
      <c r="K45" s="16"/>
      <c r="L45" s="17" t="n">
        <v>0.00801722222222218</v>
      </c>
      <c r="M45" s="18" t="n">
        <v>10.0531914893617</v>
      </c>
    </row>
    <row r="46" customFormat="false" ht="12.75" hidden="false" customHeight="true" outlineLevel="0" collapsed="false">
      <c r="A46" s="7" t="s">
        <v>126</v>
      </c>
      <c r="B46" s="19" t="n">
        <v>425</v>
      </c>
      <c r="C46" s="9" t="s">
        <v>627</v>
      </c>
      <c r="D46" s="10" t="n">
        <v>23012</v>
      </c>
      <c r="E46" s="11" t="s">
        <v>50</v>
      </c>
      <c r="F46" s="12" t="s">
        <v>605</v>
      </c>
      <c r="G46" s="7" t="n">
        <v>0</v>
      </c>
      <c r="H46" s="13" t="n">
        <v>0</v>
      </c>
      <c r="I46" s="14" t="n">
        <v>4</v>
      </c>
      <c r="J46" s="15" t="n">
        <v>0.0175921296296296</v>
      </c>
      <c r="K46" s="16"/>
      <c r="L46" s="17" t="n">
        <v>0.00819833333333331</v>
      </c>
      <c r="M46" s="18" t="n">
        <v>9.94736842105263</v>
      </c>
    </row>
    <row r="47" customFormat="false" ht="12.75" hidden="false" customHeight="true" outlineLevel="0" collapsed="false">
      <c r="A47" s="7" t="s">
        <v>129</v>
      </c>
      <c r="B47" s="19" t="n">
        <v>403</v>
      </c>
      <c r="C47" s="9" t="s">
        <v>628</v>
      </c>
      <c r="D47" s="10" t="n">
        <v>19360</v>
      </c>
      <c r="E47" s="11" t="s">
        <v>53</v>
      </c>
      <c r="F47" s="12" t="s">
        <v>605</v>
      </c>
      <c r="G47" s="7" t="n">
        <v>0</v>
      </c>
      <c r="H47" s="13" t="n">
        <v>0</v>
      </c>
      <c r="I47" s="14" t="n">
        <v>4</v>
      </c>
      <c r="J47" s="15" t="n">
        <v>0.0176879629629629</v>
      </c>
      <c r="K47" s="16"/>
      <c r="L47" s="17" t="n">
        <v>0.0082941666666666</v>
      </c>
      <c r="M47" s="18" t="n">
        <v>9.89528795811518</v>
      </c>
    </row>
    <row r="48" customFormat="false" ht="12.75" hidden="false" customHeight="true" outlineLevel="0" collapsed="false">
      <c r="A48" s="7" t="s">
        <v>131</v>
      </c>
      <c r="B48" s="19" t="n">
        <v>433</v>
      </c>
      <c r="C48" s="9" t="s">
        <v>629</v>
      </c>
      <c r="D48" s="10" t="n">
        <v>31778</v>
      </c>
      <c r="E48" s="11" t="s">
        <v>56</v>
      </c>
      <c r="F48" s="12" t="s">
        <v>605</v>
      </c>
      <c r="G48" s="7" t="n">
        <v>0</v>
      </c>
      <c r="H48" s="13" t="n">
        <v>0</v>
      </c>
      <c r="I48" s="14" t="n">
        <v>4</v>
      </c>
      <c r="J48" s="15" t="n">
        <v>0.0177036111111111</v>
      </c>
      <c r="K48" s="16"/>
      <c r="L48" s="17" t="n">
        <v>0.00830981481481474</v>
      </c>
      <c r="M48" s="18" t="n">
        <v>9.88235294117647</v>
      </c>
    </row>
    <row r="49" customFormat="false" ht="12.75" hidden="false" customHeight="true" outlineLevel="0" collapsed="false">
      <c r="A49" s="7" t="s">
        <v>133</v>
      </c>
      <c r="B49" s="19" t="n">
        <v>453</v>
      </c>
      <c r="C49" s="9" t="s">
        <v>630</v>
      </c>
      <c r="D49" s="10" t="n">
        <v>37257</v>
      </c>
      <c r="E49" s="11" t="s">
        <v>25</v>
      </c>
      <c r="F49" s="12" t="s">
        <v>603</v>
      </c>
      <c r="G49" s="7" t="n">
        <v>0</v>
      </c>
      <c r="H49" s="13" t="n">
        <v>0</v>
      </c>
      <c r="I49" s="14" t="n">
        <v>4</v>
      </c>
      <c r="J49" s="15" t="n">
        <v>0.0177075</v>
      </c>
      <c r="K49" s="16"/>
      <c r="L49" s="17" t="n">
        <v>0.00831370370370366</v>
      </c>
      <c r="M49" s="18" t="n">
        <v>9.88235294117647</v>
      </c>
    </row>
    <row r="50" customFormat="false" ht="12.75" hidden="false" customHeight="true" outlineLevel="0" collapsed="false">
      <c r="A50" s="7" t="s">
        <v>135</v>
      </c>
      <c r="B50" s="19" t="n">
        <v>455</v>
      </c>
      <c r="C50" s="9" t="s">
        <v>631</v>
      </c>
      <c r="D50" s="10" t="n">
        <v>37257</v>
      </c>
      <c r="E50" s="11" t="s">
        <v>50</v>
      </c>
      <c r="F50" s="12" t="s">
        <v>584</v>
      </c>
      <c r="G50" s="7" t="n">
        <v>0</v>
      </c>
      <c r="H50" s="13" t="n">
        <v>0</v>
      </c>
      <c r="I50" s="14" t="n">
        <v>4</v>
      </c>
      <c r="J50" s="15" t="n">
        <v>0.0182552777777778</v>
      </c>
      <c r="K50" s="16"/>
      <c r="L50" s="17" t="n">
        <v>0.00886148148148147</v>
      </c>
      <c r="M50" s="18" t="n">
        <v>9.58782498414712</v>
      </c>
    </row>
    <row r="51" customFormat="false" ht="12.75" hidden="false" customHeight="true" outlineLevel="0" collapsed="false">
      <c r="A51" s="7" t="s">
        <v>137</v>
      </c>
      <c r="B51" s="19" t="n">
        <v>454</v>
      </c>
      <c r="C51" s="9" t="s">
        <v>632</v>
      </c>
      <c r="D51" s="10" t="n">
        <v>26299</v>
      </c>
      <c r="E51" s="11" t="s">
        <v>58</v>
      </c>
      <c r="F51" s="12" t="s">
        <v>605</v>
      </c>
      <c r="G51" s="7" t="n">
        <v>0</v>
      </c>
      <c r="H51" s="13" t="s">
        <v>633</v>
      </c>
      <c r="I51" s="14" t="n">
        <v>4</v>
      </c>
      <c r="J51" s="15" t="n">
        <v>0.0182974074074074</v>
      </c>
      <c r="K51" s="16"/>
      <c r="L51" s="17" t="n">
        <v>0.0089036111111111</v>
      </c>
      <c r="M51" s="18" t="n">
        <v>9.56356736242884</v>
      </c>
    </row>
    <row r="52" customFormat="false" ht="12.75" hidden="false" customHeight="true" outlineLevel="0" collapsed="false">
      <c r="A52" s="7" t="s">
        <v>140</v>
      </c>
      <c r="B52" s="19" t="n">
        <v>417</v>
      </c>
      <c r="C52" s="9" t="s">
        <v>634</v>
      </c>
      <c r="D52" s="10" t="n">
        <v>36526</v>
      </c>
      <c r="E52" s="11" t="s">
        <v>28</v>
      </c>
      <c r="F52" s="12" t="s">
        <v>603</v>
      </c>
      <c r="G52" s="7" t="n">
        <v>0</v>
      </c>
      <c r="H52" s="13" t="n">
        <v>0</v>
      </c>
      <c r="I52" s="14" t="n">
        <v>4</v>
      </c>
      <c r="J52" s="15" t="n">
        <v>0.0191983333333333</v>
      </c>
      <c r="K52" s="16"/>
      <c r="L52" s="17" t="n">
        <v>0.00980453703703699</v>
      </c>
      <c r="M52" s="18" t="n">
        <v>9.11392405063291</v>
      </c>
    </row>
    <row r="53" customFormat="false" ht="12.75" hidden="false" customHeight="true" outlineLevel="0" collapsed="false">
      <c r="A53" s="7" t="s">
        <v>143</v>
      </c>
      <c r="B53" s="19" t="n">
        <v>430</v>
      </c>
      <c r="C53" s="9" t="s">
        <v>635</v>
      </c>
      <c r="D53" s="10" t="n">
        <v>37257</v>
      </c>
      <c r="E53" s="11" t="s">
        <v>53</v>
      </c>
      <c r="F53" s="12" t="s">
        <v>584</v>
      </c>
      <c r="G53" s="7" t="n">
        <v>0</v>
      </c>
      <c r="H53" s="13" t="s">
        <v>599</v>
      </c>
      <c r="I53" s="14" t="n">
        <v>4</v>
      </c>
      <c r="J53" s="15" t="n">
        <v>0.0192907407407407</v>
      </c>
      <c r="K53" s="16"/>
      <c r="L53" s="17" t="n">
        <v>0.00989694444444439</v>
      </c>
      <c r="M53" s="18" t="n">
        <v>9.07018596280744</v>
      </c>
    </row>
    <row r="54" customFormat="false" ht="12.75" hidden="false" customHeight="true" outlineLevel="0" collapsed="false">
      <c r="A54" s="7" t="s">
        <v>145</v>
      </c>
      <c r="B54" s="19" t="n">
        <v>431</v>
      </c>
      <c r="C54" s="9" t="s">
        <v>636</v>
      </c>
      <c r="D54" s="10" t="n">
        <v>26665</v>
      </c>
      <c r="E54" s="11" t="s">
        <v>60</v>
      </c>
      <c r="F54" s="12" t="s">
        <v>605</v>
      </c>
      <c r="G54" s="7" t="n">
        <v>0</v>
      </c>
      <c r="H54" s="13" t="s">
        <v>599</v>
      </c>
      <c r="I54" s="14" t="n">
        <v>4</v>
      </c>
      <c r="J54" s="15" t="n">
        <v>0.0192970370370371</v>
      </c>
      <c r="K54" s="16"/>
      <c r="L54" s="17" t="n">
        <v>0.00990324074074073</v>
      </c>
      <c r="M54" s="18" t="n">
        <v>9.07018596280744</v>
      </c>
    </row>
    <row r="55" customFormat="false" ht="12.75" hidden="false" customHeight="true" outlineLevel="0" collapsed="false">
      <c r="A55" s="7" t="s">
        <v>147</v>
      </c>
      <c r="B55" s="19" t="n">
        <v>424</v>
      </c>
      <c r="C55" s="9" t="s">
        <v>637</v>
      </c>
      <c r="D55" s="10" t="n">
        <v>34335</v>
      </c>
      <c r="E55" s="11" t="s">
        <v>63</v>
      </c>
      <c r="F55" s="12" t="s">
        <v>605</v>
      </c>
      <c r="G55" s="7" t="n">
        <v>0</v>
      </c>
      <c r="H55" s="13" t="n">
        <v>0</v>
      </c>
      <c r="I55" s="14" t="n">
        <v>4</v>
      </c>
      <c r="J55" s="15" t="n">
        <v>0.0197753703703703</v>
      </c>
      <c r="K55" s="16"/>
      <c r="L55" s="17" t="n">
        <v>0.010381574074074</v>
      </c>
      <c r="M55" s="18" t="n">
        <v>8.84727911059099</v>
      </c>
    </row>
    <row r="56" customFormat="false" ht="12.75" hidden="false" customHeight="true" outlineLevel="0" collapsed="false">
      <c r="A56" s="7" t="s">
        <v>150</v>
      </c>
      <c r="B56" s="19" t="n">
        <v>416</v>
      </c>
      <c r="C56" s="9" t="s">
        <v>638</v>
      </c>
      <c r="D56" s="10" t="n">
        <v>35431</v>
      </c>
      <c r="E56" s="11" t="s">
        <v>56</v>
      </c>
      <c r="F56" s="12" t="s">
        <v>584</v>
      </c>
      <c r="G56" s="7" t="n">
        <v>0</v>
      </c>
      <c r="H56" s="13" t="n">
        <v>0</v>
      </c>
      <c r="I56" s="14" t="n">
        <v>4</v>
      </c>
      <c r="J56" s="15" t="n">
        <v>0.020466574074074</v>
      </c>
      <c r="K56" s="16"/>
      <c r="L56" s="17" t="n">
        <v>0.0110727777777777</v>
      </c>
      <c r="M56" s="18" t="n">
        <v>8.55203619909502</v>
      </c>
    </row>
    <row r="57" customFormat="false" ht="12.75" hidden="false" customHeight="true" outlineLevel="0" collapsed="false">
      <c r="A57" s="7" t="s">
        <v>152</v>
      </c>
      <c r="B57" s="19" t="n">
        <v>423</v>
      </c>
      <c r="C57" s="9" t="s">
        <v>639</v>
      </c>
      <c r="D57" s="10" t="n">
        <v>22282</v>
      </c>
      <c r="E57" s="11" t="s">
        <v>65</v>
      </c>
      <c r="F57" s="12" t="s">
        <v>605</v>
      </c>
      <c r="G57" s="7" t="n">
        <v>0</v>
      </c>
      <c r="H57" s="13" t="n">
        <v>0</v>
      </c>
      <c r="I57" s="14" t="n">
        <v>4</v>
      </c>
      <c r="J57" s="15" t="n">
        <v>0.0206847222222222</v>
      </c>
      <c r="K57" s="16"/>
      <c r="L57" s="17" t="n">
        <v>0.0112909259259259</v>
      </c>
      <c r="M57" s="18" t="n">
        <v>8.46110800223839</v>
      </c>
    </row>
  </sheetData>
  <mergeCells count="2">
    <mergeCell ref="A1:M1"/>
    <mergeCell ref="E2:F2"/>
  </mergeCells>
  <conditionalFormatting sqref="I3:I57">
    <cfRule type="cellIs" priority="2" operator="equal" aboveAverage="0" equalAverage="0" bottom="0" percent="0" rank="0" text="" dxfId="4">
      <formula>0</formula>
    </cfRule>
  </conditionalFormatting>
  <conditionalFormatting sqref="J3:J57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20" width="20.37"/>
    <col collapsed="false" customWidth="true" hidden="false" outlineLevel="0" max="4" min="4" style="0" width="7.95"/>
    <col collapsed="false" customWidth="true" hidden="false" outlineLevel="0" max="5" min="5" style="0" width="6.12"/>
    <col collapsed="false" customWidth="true" hidden="false" outlineLevel="0" max="6" min="6" style="0" width="8.92"/>
    <col collapsed="false" customWidth="true" hidden="true" outlineLevel="0" max="8" min="7" style="0" width="12.05"/>
    <col collapsed="false" customWidth="true" hidden="false" outlineLevel="0" max="9" min="9" style="0" width="8.22"/>
  </cols>
  <sheetData>
    <row r="1" customFormat="false" ht="12.75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4</v>
      </c>
      <c r="E2" s="24" t="s">
        <v>5</v>
      </c>
      <c r="F2" s="24"/>
      <c r="G2" s="21"/>
      <c r="H2" s="21"/>
      <c r="I2" s="25" t="s">
        <v>8</v>
      </c>
      <c r="J2" s="21" t="s">
        <v>9</v>
      </c>
      <c r="K2" s="21" t="s">
        <v>640</v>
      </c>
      <c r="L2" s="21" t="s">
        <v>641</v>
      </c>
      <c r="M2" s="21" t="s">
        <v>642</v>
      </c>
      <c r="N2" s="21" t="s">
        <v>643</v>
      </c>
    </row>
    <row r="3" customFormat="false" ht="12.75" hidden="false" customHeight="true" outlineLevel="0" collapsed="false">
      <c r="A3" s="26" t="s">
        <v>13</v>
      </c>
      <c r="B3" s="27" t="n">
        <v>413</v>
      </c>
      <c r="C3" s="28" t="s">
        <v>570</v>
      </c>
      <c r="D3" s="29" t="n">
        <v>33970</v>
      </c>
      <c r="E3" s="11" t="s">
        <v>13</v>
      </c>
      <c r="F3" s="12" t="s">
        <v>571</v>
      </c>
      <c r="G3" s="27"/>
      <c r="H3" s="27"/>
      <c r="I3" s="30" t="n">
        <v>4</v>
      </c>
      <c r="J3" s="17" t="n">
        <v>0.00939379629629633</v>
      </c>
      <c r="K3" s="17" t="n">
        <v>0.00233490740740738</v>
      </c>
      <c r="L3" s="17" t="n">
        <v>0.00232212962962969</v>
      </c>
      <c r="M3" s="17" t="n">
        <v>0.00239074074074069</v>
      </c>
      <c r="N3" s="17" t="n">
        <v>0.00234601851851857</v>
      </c>
    </row>
    <row r="4" customFormat="false" ht="12.75" hidden="false" customHeight="true" outlineLevel="0" collapsed="false">
      <c r="A4" s="26" t="s">
        <v>17</v>
      </c>
      <c r="B4" s="27" t="n">
        <v>404</v>
      </c>
      <c r="C4" s="28" t="s">
        <v>29</v>
      </c>
      <c r="D4" s="29" t="n">
        <v>33604</v>
      </c>
      <c r="E4" s="11" t="s">
        <v>13</v>
      </c>
      <c r="F4" s="12" t="s">
        <v>573</v>
      </c>
      <c r="G4" s="27"/>
      <c r="H4" s="27"/>
      <c r="I4" s="30" t="n">
        <v>4</v>
      </c>
      <c r="J4" s="17" t="n">
        <v>0.00990129629629633</v>
      </c>
      <c r="K4" s="17" t="n">
        <v>0.00234249999999997</v>
      </c>
      <c r="L4" s="17" t="n">
        <v>0.00243879629629629</v>
      </c>
      <c r="M4" s="17" t="n">
        <v>0.00260490740740743</v>
      </c>
      <c r="N4" s="17" t="n">
        <v>0.00251509259259264</v>
      </c>
    </row>
    <row r="5" customFormat="false" ht="12.75" hidden="false" customHeight="true" outlineLevel="0" collapsed="false">
      <c r="A5" s="26" t="s">
        <v>21</v>
      </c>
      <c r="B5" s="27" t="n">
        <v>409</v>
      </c>
      <c r="C5" s="28" t="s">
        <v>575</v>
      </c>
      <c r="D5" s="29" t="n">
        <v>34335</v>
      </c>
      <c r="E5" s="11" t="s">
        <v>17</v>
      </c>
      <c r="F5" s="12" t="s">
        <v>571</v>
      </c>
      <c r="G5" s="27"/>
      <c r="H5" s="27"/>
      <c r="I5" s="30" t="n">
        <v>4</v>
      </c>
      <c r="J5" s="17" t="n">
        <v>0.0103981481481482</v>
      </c>
      <c r="K5" s="17" t="n">
        <v>0.00252305555555554</v>
      </c>
      <c r="L5" s="17" t="n">
        <v>0.00271916666666666</v>
      </c>
      <c r="M5" s="17" t="n">
        <v>0.00273314814814818</v>
      </c>
      <c r="N5" s="17" t="n">
        <v>0.00242277777777777</v>
      </c>
    </row>
    <row r="6" customFormat="false" ht="12.75" hidden="false" customHeight="true" outlineLevel="0" collapsed="false">
      <c r="A6" s="26" t="s">
        <v>25</v>
      </c>
      <c r="B6" s="27" t="n">
        <v>426</v>
      </c>
      <c r="C6" s="28" t="s">
        <v>576</v>
      </c>
      <c r="D6" s="29" t="n">
        <v>34335</v>
      </c>
      <c r="E6" s="11" t="s">
        <v>21</v>
      </c>
      <c r="F6" s="12" t="s">
        <v>571</v>
      </c>
      <c r="G6" s="27"/>
      <c r="H6" s="27"/>
      <c r="I6" s="30" t="n">
        <v>4</v>
      </c>
      <c r="J6" s="17" t="n">
        <v>0.0104677777777777</v>
      </c>
      <c r="K6" s="17" t="n">
        <v>0.00251750000000001</v>
      </c>
      <c r="L6" s="17" t="n">
        <v>0.00271657407407411</v>
      </c>
      <c r="M6" s="17" t="n">
        <v>0.00273462962962956</v>
      </c>
      <c r="N6" s="17" t="n">
        <v>0.00249907407407407</v>
      </c>
    </row>
    <row r="7" customFormat="false" ht="12.75" hidden="false" customHeight="true" outlineLevel="0" collapsed="false">
      <c r="A7" s="26" t="s">
        <v>28</v>
      </c>
      <c r="B7" s="27" t="n">
        <v>420</v>
      </c>
      <c r="C7" s="28" t="s">
        <v>578</v>
      </c>
      <c r="D7" s="29" t="n">
        <v>34335</v>
      </c>
      <c r="E7" s="11" t="s">
        <v>17</v>
      </c>
      <c r="F7" s="12" t="s">
        <v>573</v>
      </c>
      <c r="G7" s="27"/>
      <c r="H7" s="27"/>
      <c r="I7" s="30" t="n">
        <v>4</v>
      </c>
      <c r="J7" s="17" t="n">
        <v>0.0107317592592593</v>
      </c>
      <c r="K7" s="17" t="n">
        <v>0.00252435185185185</v>
      </c>
      <c r="L7" s="17" t="n">
        <v>0.00271287037037038</v>
      </c>
      <c r="M7" s="17" t="n">
        <v>0.00273796296296291</v>
      </c>
      <c r="N7" s="17" t="n">
        <v>0.00275657407407415</v>
      </c>
    </row>
    <row r="8" customFormat="false" ht="12.75" hidden="false" customHeight="true" outlineLevel="0" collapsed="false">
      <c r="A8" s="26" t="s">
        <v>31</v>
      </c>
      <c r="B8" s="27" t="n">
        <v>497</v>
      </c>
      <c r="C8" s="28" t="s">
        <v>579</v>
      </c>
      <c r="D8" s="29" t="n">
        <v>34700</v>
      </c>
      <c r="E8" s="11" t="s">
        <v>13</v>
      </c>
      <c r="F8" s="12" t="s">
        <v>580</v>
      </c>
      <c r="G8" s="27"/>
      <c r="H8" s="27"/>
      <c r="I8" s="30" t="n">
        <v>4</v>
      </c>
      <c r="J8" s="17" t="n">
        <v>0.0109943518518518</v>
      </c>
      <c r="K8" s="17" t="n">
        <v>0.00258185185185184</v>
      </c>
      <c r="L8" s="17" t="n">
        <v>0.00281203703703703</v>
      </c>
      <c r="M8" s="17" t="n">
        <v>0.00280629629629631</v>
      </c>
      <c r="N8" s="17" t="n">
        <v>0.00279416666666665</v>
      </c>
    </row>
    <row r="9" customFormat="false" ht="12.75" hidden="false" customHeight="true" outlineLevel="0" collapsed="false">
      <c r="A9" s="26" t="s">
        <v>34</v>
      </c>
      <c r="B9" s="27" t="n">
        <v>451</v>
      </c>
      <c r="C9" s="28" t="s">
        <v>582</v>
      </c>
      <c r="D9" s="29" t="n">
        <v>32143</v>
      </c>
      <c r="E9" s="11" t="s">
        <v>21</v>
      </c>
      <c r="F9" s="12" t="s">
        <v>573</v>
      </c>
      <c r="G9" s="27"/>
      <c r="H9" s="27"/>
      <c r="I9" s="30" t="n">
        <v>4</v>
      </c>
      <c r="J9" s="17" t="n">
        <v>0.0115607407407407</v>
      </c>
      <c r="K9" s="17" t="n">
        <v>0.00257074074074076</v>
      </c>
      <c r="L9" s="17" t="n">
        <v>0.00291620370370366</v>
      </c>
      <c r="M9" s="17" t="n">
        <v>0.00308129629629633</v>
      </c>
      <c r="N9" s="17" t="n">
        <v>0.00299249999999995</v>
      </c>
    </row>
    <row r="10" customFormat="false" ht="12.75" hidden="false" customHeight="true" outlineLevel="0" collapsed="false">
      <c r="A10" s="26" t="s">
        <v>37</v>
      </c>
      <c r="B10" s="27" t="n">
        <v>446</v>
      </c>
      <c r="C10" s="28" t="s">
        <v>583</v>
      </c>
      <c r="D10" s="29" t="n">
        <v>35065</v>
      </c>
      <c r="E10" s="11" t="s">
        <v>13</v>
      </c>
      <c r="F10" s="12" t="s">
        <v>584</v>
      </c>
      <c r="G10" s="27"/>
      <c r="H10" s="27"/>
      <c r="I10" s="30" t="n">
        <v>4</v>
      </c>
      <c r="J10" s="17" t="n">
        <v>0.0119066666666666</v>
      </c>
      <c r="K10" s="17" t="n">
        <v>0.00277675925925919</v>
      </c>
      <c r="L10" s="17" t="n">
        <v>0.00304583333333341</v>
      </c>
      <c r="M10" s="17" t="n">
        <v>0.00312962962962965</v>
      </c>
      <c r="N10" s="17" t="n">
        <v>0.00295444444444437</v>
      </c>
    </row>
    <row r="11" customFormat="false" ht="12.75" hidden="false" customHeight="true" outlineLevel="0" collapsed="false">
      <c r="A11" s="26" t="s">
        <v>39</v>
      </c>
      <c r="B11" s="27" t="n">
        <v>448</v>
      </c>
      <c r="C11" s="28" t="s">
        <v>585</v>
      </c>
      <c r="D11" s="29" t="n">
        <v>32509</v>
      </c>
      <c r="E11" s="11" t="s">
        <v>25</v>
      </c>
      <c r="F11" s="12" t="s">
        <v>573</v>
      </c>
      <c r="G11" s="27"/>
      <c r="H11" s="27"/>
      <c r="I11" s="30" t="n">
        <v>4</v>
      </c>
      <c r="J11" s="17" t="n">
        <v>0.0119869444444444</v>
      </c>
      <c r="K11" s="17" t="n">
        <v>0.0029217592592593</v>
      </c>
      <c r="L11" s="17" t="n">
        <v>0.00295722222222222</v>
      </c>
      <c r="M11" s="17" t="n">
        <v>0.0031410185185185</v>
      </c>
      <c r="N11" s="17" t="n">
        <v>0.0029669444444444</v>
      </c>
    </row>
    <row r="12" customFormat="false" ht="12.75" hidden="false" customHeight="true" outlineLevel="0" collapsed="false">
      <c r="A12" s="26" t="s">
        <v>41</v>
      </c>
      <c r="B12" s="27" t="n">
        <v>410</v>
      </c>
      <c r="C12" s="28" t="s">
        <v>586</v>
      </c>
      <c r="D12" s="29" t="n">
        <v>32509</v>
      </c>
      <c r="E12" s="11" t="s">
        <v>28</v>
      </c>
      <c r="F12" s="12" t="s">
        <v>573</v>
      </c>
      <c r="G12" s="27"/>
      <c r="H12" s="27"/>
      <c r="I12" s="30" t="n">
        <v>4</v>
      </c>
      <c r="J12" s="17" t="n">
        <v>0.0123892592592593</v>
      </c>
      <c r="K12" s="17" t="n">
        <v>0.00273796296296291</v>
      </c>
      <c r="L12" s="17" t="n">
        <v>0.00304768518518522</v>
      </c>
      <c r="M12" s="17" t="n">
        <v>0.00323611111111116</v>
      </c>
      <c r="N12" s="17" t="n">
        <v>0.00336749999999997</v>
      </c>
    </row>
    <row r="13" customFormat="false" ht="12.75" hidden="false" customHeight="true" outlineLevel="0" collapsed="false">
      <c r="A13" s="26" t="s">
        <v>43</v>
      </c>
      <c r="B13" s="27" t="n">
        <v>439</v>
      </c>
      <c r="C13" s="28" t="s">
        <v>588</v>
      </c>
      <c r="D13" s="29" t="n">
        <v>23012</v>
      </c>
      <c r="E13" s="11" t="s">
        <v>31</v>
      </c>
      <c r="F13" s="12" t="s">
        <v>573</v>
      </c>
      <c r="G13" s="27"/>
      <c r="H13" s="27"/>
      <c r="I13" s="30" t="n">
        <v>4</v>
      </c>
      <c r="J13" s="17" t="n">
        <v>0.0125117592592593</v>
      </c>
      <c r="K13" s="17" t="n">
        <v>0.00288111111111111</v>
      </c>
      <c r="L13" s="17" t="n">
        <v>0.00314722222222219</v>
      </c>
      <c r="M13" s="17" t="n">
        <v>0.00331444444444445</v>
      </c>
      <c r="N13" s="17" t="n">
        <v>0.00316898148148154</v>
      </c>
    </row>
    <row r="14" customFormat="false" ht="12.75" hidden="false" customHeight="true" outlineLevel="0" collapsed="false">
      <c r="A14" s="26" t="s">
        <v>45</v>
      </c>
      <c r="B14" s="27" t="n">
        <v>418</v>
      </c>
      <c r="C14" s="28" t="s">
        <v>589</v>
      </c>
      <c r="D14" s="29" t="n">
        <v>35065</v>
      </c>
      <c r="E14" s="11" t="s">
        <v>17</v>
      </c>
      <c r="F14" s="12" t="s">
        <v>584</v>
      </c>
      <c r="G14" s="27"/>
      <c r="H14" s="27"/>
      <c r="I14" s="30" t="n">
        <v>4</v>
      </c>
      <c r="J14" s="17" t="n">
        <v>0.0125394444444445</v>
      </c>
      <c r="K14" s="17" t="n">
        <v>0.00312629629629629</v>
      </c>
      <c r="L14" s="17" t="n">
        <v>0.00315185185185185</v>
      </c>
      <c r="M14" s="17" t="n">
        <v>0.00321435185185187</v>
      </c>
      <c r="N14" s="17" t="n">
        <v>0.00304694444444448</v>
      </c>
    </row>
    <row r="15" customFormat="false" ht="12.75" hidden="false" customHeight="true" outlineLevel="0" collapsed="false">
      <c r="A15" s="26" t="s">
        <v>47</v>
      </c>
      <c r="B15" s="27" t="n">
        <v>456</v>
      </c>
      <c r="C15" s="28" t="s">
        <v>591</v>
      </c>
      <c r="D15" s="29" t="n">
        <v>35065</v>
      </c>
      <c r="E15" s="11" t="s">
        <v>21</v>
      </c>
      <c r="F15" s="12" t="s">
        <v>584</v>
      </c>
      <c r="G15" s="27"/>
      <c r="H15" s="27"/>
      <c r="I15" s="30" t="n">
        <v>4</v>
      </c>
      <c r="J15" s="17" t="n">
        <v>0.0126072222222223</v>
      </c>
      <c r="K15" s="17" t="n">
        <v>0.00319694444444446</v>
      </c>
      <c r="L15" s="17" t="n">
        <v>0.00309453703703705</v>
      </c>
      <c r="M15" s="17" t="n">
        <v>0.00316648148148141</v>
      </c>
      <c r="N15" s="17" t="n">
        <v>0.00314925925925935</v>
      </c>
    </row>
    <row r="16" customFormat="false" ht="12.75" hidden="false" customHeight="true" outlineLevel="0" collapsed="false">
      <c r="A16" s="26" t="s">
        <v>50</v>
      </c>
      <c r="B16" s="27" t="n">
        <v>442</v>
      </c>
      <c r="C16" s="28" t="s">
        <v>592</v>
      </c>
      <c r="D16" s="29" t="n">
        <v>33970</v>
      </c>
      <c r="E16" s="11" t="s">
        <v>34</v>
      </c>
      <c r="F16" s="12" t="s">
        <v>573</v>
      </c>
      <c r="G16" s="27"/>
      <c r="H16" s="27"/>
      <c r="I16" s="30" t="n">
        <v>4</v>
      </c>
      <c r="J16" s="17" t="n">
        <v>0.0127022222222222</v>
      </c>
      <c r="K16" s="17" t="n">
        <v>0.00315138888888888</v>
      </c>
      <c r="L16" s="17" t="n">
        <v>0.00322694444444449</v>
      </c>
      <c r="M16" s="17" t="n">
        <v>0.0032312962962962</v>
      </c>
      <c r="N16" s="17" t="n">
        <v>0.00309259259259265</v>
      </c>
    </row>
    <row r="17" customFormat="false" ht="12.75" hidden="false" customHeight="true" outlineLevel="0" collapsed="false">
      <c r="A17" s="26" t="s">
        <v>53</v>
      </c>
      <c r="B17" s="27" t="n">
        <v>444</v>
      </c>
      <c r="C17" s="28" t="s">
        <v>593</v>
      </c>
      <c r="D17" s="29" t="n">
        <v>36161</v>
      </c>
      <c r="E17" s="11" t="s">
        <v>25</v>
      </c>
      <c r="F17" s="12" t="s">
        <v>584</v>
      </c>
      <c r="G17" s="27"/>
      <c r="H17" s="27"/>
      <c r="I17" s="30" t="n">
        <v>4</v>
      </c>
      <c r="J17" s="17" t="n">
        <v>0.0127143518518518</v>
      </c>
      <c r="K17" s="17" t="n">
        <v>0.00304416666666668</v>
      </c>
      <c r="L17" s="17" t="n">
        <v>0.00327648148148146</v>
      </c>
      <c r="M17" s="17" t="n">
        <v>0.00332407407407404</v>
      </c>
      <c r="N17" s="17" t="n">
        <v>0.00306962962962964</v>
      </c>
    </row>
    <row r="18" customFormat="false" ht="12.75" hidden="false" customHeight="true" outlineLevel="0" collapsed="false">
      <c r="A18" s="26" t="s">
        <v>56</v>
      </c>
      <c r="B18" s="27" t="n">
        <v>450</v>
      </c>
      <c r="C18" s="28" t="s">
        <v>594</v>
      </c>
      <c r="D18" s="29" t="n">
        <v>32874</v>
      </c>
      <c r="E18" s="11" t="s">
        <v>37</v>
      </c>
      <c r="F18" s="12" t="s">
        <v>573</v>
      </c>
      <c r="G18" s="27"/>
      <c r="H18" s="27"/>
      <c r="I18" s="30" t="n">
        <v>4</v>
      </c>
      <c r="J18" s="17" t="n">
        <v>0.0127261111111111</v>
      </c>
      <c r="K18" s="17" t="n">
        <v>0.00308277777777777</v>
      </c>
      <c r="L18" s="17" t="n">
        <v>0.00321453703703706</v>
      </c>
      <c r="M18" s="17" t="n">
        <v>0.00329675925925926</v>
      </c>
      <c r="N18" s="17" t="n">
        <v>0.00313203703703702</v>
      </c>
    </row>
    <row r="19" customFormat="false" ht="12.75" hidden="false" customHeight="true" outlineLevel="0" collapsed="false">
      <c r="A19" s="26" t="s">
        <v>58</v>
      </c>
      <c r="B19" s="27" t="n">
        <v>405</v>
      </c>
      <c r="C19" s="28" t="s">
        <v>595</v>
      </c>
      <c r="D19" s="29" t="n">
        <v>36526</v>
      </c>
      <c r="E19" s="11" t="s">
        <v>28</v>
      </c>
      <c r="F19" s="12" t="s">
        <v>584</v>
      </c>
      <c r="G19" s="27"/>
      <c r="H19" s="27"/>
      <c r="I19" s="30" t="n">
        <v>4</v>
      </c>
      <c r="J19" s="17" t="n">
        <v>0.0127519444444444</v>
      </c>
      <c r="K19" s="17" t="n">
        <v>0.00302722222222224</v>
      </c>
      <c r="L19" s="17" t="n">
        <v>0.00328787037037037</v>
      </c>
      <c r="M19" s="17" t="n">
        <v>0.0033286111111111</v>
      </c>
      <c r="N19" s="17" t="n">
        <v>0.00310824074074068</v>
      </c>
    </row>
    <row r="20" customFormat="false" ht="12.75" hidden="false" customHeight="true" outlineLevel="0" collapsed="false">
      <c r="A20" s="26" t="s">
        <v>60</v>
      </c>
      <c r="B20" s="27" t="n">
        <v>452</v>
      </c>
      <c r="C20" s="28" t="s">
        <v>597</v>
      </c>
      <c r="D20" s="29" t="n">
        <v>35431</v>
      </c>
      <c r="E20" s="11" t="s">
        <v>31</v>
      </c>
      <c r="F20" s="12" t="s">
        <v>584</v>
      </c>
      <c r="G20" s="27"/>
      <c r="H20" s="27"/>
      <c r="I20" s="30" t="n">
        <v>4</v>
      </c>
      <c r="J20" s="17" t="n">
        <v>0.0127907407407408</v>
      </c>
      <c r="K20" s="17" t="n">
        <v>0.00309129629629634</v>
      </c>
      <c r="L20" s="17" t="n">
        <v>0.00321092592592592</v>
      </c>
      <c r="M20" s="17" t="n">
        <v>0.00331796296296294</v>
      </c>
      <c r="N20" s="17" t="n">
        <v>0.00317055555555557</v>
      </c>
    </row>
    <row r="21" customFormat="false" ht="12.75" hidden="false" customHeight="true" outlineLevel="0" collapsed="false">
      <c r="A21" s="26" t="s">
        <v>63</v>
      </c>
      <c r="B21" s="27" t="n">
        <v>429</v>
      </c>
      <c r="C21" s="28" t="s">
        <v>598</v>
      </c>
      <c r="D21" s="29" t="n">
        <v>36161</v>
      </c>
      <c r="E21" s="11" t="s">
        <v>34</v>
      </c>
      <c r="F21" s="12" t="s">
        <v>584</v>
      </c>
      <c r="G21" s="27"/>
      <c r="H21" s="27"/>
      <c r="I21" s="30" t="n">
        <v>4</v>
      </c>
      <c r="J21" s="17" t="n">
        <v>0.0129416666666667</v>
      </c>
      <c r="K21" s="17" t="n">
        <v>0.00303611111111107</v>
      </c>
      <c r="L21" s="17" t="n">
        <v>0.00327731481481486</v>
      </c>
      <c r="M21" s="17" t="n">
        <v>0.00333342592592589</v>
      </c>
      <c r="N21" s="17" t="n">
        <v>0.00329481481481486</v>
      </c>
    </row>
    <row r="22" customFormat="false" ht="12.75" hidden="false" customHeight="true" outlineLevel="0" collapsed="false">
      <c r="A22" s="26" t="s">
        <v>65</v>
      </c>
      <c r="B22" s="27" t="n">
        <v>419</v>
      </c>
      <c r="C22" s="28" t="s">
        <v>600</v>
      </c>
      <c r="D22" s="29" t="n">
        <v>35431</v>
      </c>
      <c r="E22" s="11" t="s">
        <v>37</v>
      </c>
      <c r="F22" s="12" t="s">
        <v>584</v>
      </c>
      <c r="G22" s="27"/>
      <c r="H22" s="27"/>
      <c r="I22" s="30" t="n">
        <v>4</v>
      </c>
      <c r="J22" s="17" t="n">
        <v>0.0129997222222222</v>
      </c>
      <c r="K22" s="17" t="n">
        <v>0.00317342592592595</v>
      </c>
      <c r="L22" s="17" t="n">
        <v>0.00328333333333331</v>
      </c>
      <c r="M22" s="17" t="n">
        <v>0.00334999999999996</v>
      </c>
      <c r="N22" s="17" t="n">
        <v>0.00319296296296301</v>
      </c>
    </row>
    <row r="23" customFormat="false" ht="12.75" hidden="false" customHeight="true" outlineLevel="0" collapsed="false">
      <c r="A23" s="26" t="s">
        <v>67</v>
      </c>
      <c r="B23" s="27" t="n">
        <v>449</v>
      </c>
      <c r="C23" s="28" t="s">
        <v>601</v>
      </c>
      <c r="D23" s="29" t="n">
        <v>32509</v>
      </c>
      <c r="E23" s="11" t="s">
        <v>39</v>
      </c>
      <c r="F23" s="12" t="s">
        <v>573</v>
      </c>
      <c r="G23" s="27"/>
      <c r="H23" s="27"/>
      <c r="I23" s="30" t="n">
        <v>4</v>
      </c>
      <c r="J23" s="17" t="n">
        <v>0.0131469444444444</v>
      </c>
      <c r="K23" s="17" t="n">
        <v>0.00319870370370373</v>
      </c>
      <c r="L23" s="17" t="n">
        <v>0.00328212962962965</v>
      </c>
      <c r="M23" s="17" t="n">
        <v>0.00336472222222217</v>
      </c>
      <c r="N23" s="17" t="n">
        <v>0.00330138888888887</v>
      </c>
    </row>
    <row r="24" customFormat="false" ht="12.75" hidden="false" customHeight="true" outlineLevel="0" collapsed="false">
      <c r="A24" s="26" t="s">
        <v>71</v>
      </c>
      <c r="B24" s="27" t="n">
        <v>427</v>
      </c>
      <c r="C24" s="28" t="s">
        <v>602</v>
      </c>
      <c r="D24" s="29" t="n">
        <v>35431</v>
      </c>
      <c r="E24" s="11" t="s">
        <v>13</v>
      </c>
      <c r="F24" s="12" t="s">
        <v>603</v>
      </c>
      <c r="G24" s="27"/>
      <c r="H24" s="27"/>
      <c r="I24" s="30" t="n">
        <v>4</v>
      </c>
      <c r="J24" s="17" t="n">
        <v>0.0134397222222222</v>
      </c>
      <c r="K24" s="17" t="n">
        <v>0.00308379629629629</v>
      </c>
      <c r="L24" s="17" t="n">
        <v>0.00332990740740741</v>
      </c>
      <c r="M24" s="17" t="n">
        <v>0.00355453703703706</v>
      </c>
      <c r="N24" s="17" t="n">
        <v>0.00347148148148146</v>
      </c>
    </row>
    <row r="25" customFormat="false" ht="12.75" hidden="false" customHeight="true" outlineLevel="0" collapsed="false">
      <c r="A25" s="26" t="s">
        <v>75</v>
      </c>
      <c r="B25" s="27" t="n">
        <v>441</v>
      </c>
      <c r="C25" s="28" t="s">
        <v>604</v>
      </c>
      <c r="D25" s="29" t="n">
        <v>29952</v>
      </c>
      <c r="E25" s="11" t="s">
        <v>13</v>
      </c>
      <c r="F25" s="12" t="s">
        <v>605</v>
      </c>
      <c r="G25" s="27"/>
      <c r="H25" s="27"/>
      <c r="I25" s="30" t="n">
        <v>4</v>
      </c>
      <c r="J25" s="17" t="n">
        <v>0.0139825925925925</v>
      </c>
      <c r="K25" s="17" t="n">
        <v>0.00366046296296296</v>
      </c>
      <c r="L25" s="17" t="n">
        <v>0.00357120370370367</v>
      </c>
      <c r="M25" s="17" t="n">
        <v>0.0034435185185186</v>
      </c>
      <c r="N25" s="17" t="n">
        <v>0.00330740740740731</v>
      </c>
    </row>
    <row r="26" customFormat="false" ht="12.75" hidden="false" customHeight="true" outlineLevel="0" collapsed="false">
      <c r="A26" s="26" t="s">
        <v>78</v>
      </c>
      <c r="B26" s="27" t="n">
        <v>428</v>
      </c>
      <c r="C26" s="28" t="s">
        <v>606</v>
      </c>
      <c r="D26" s="29" t="n">
        <v>35796</v>
      </c>
      <c r="E26" s="11" t="s">
        <v>17</v>
      </c>
      <c r="F26" s="12" t="s">
        <v>603</v>
      </c>
      <c r="G26" s="27"/>
      <c r="H26" s="27"/>
      <c r="I26" s="30" t="n">
        <v>4</v>
      </c>
      <c r="J26" s="17" t="n">
        <v>0.0141326851851852</v>
      </c>
      <c r="K26" s="17" t="n">
        <v>0.00327546296296294</v>
      </c>
      <c r="L26" s="17" t="n">
        <v>0.00363814814814822</v>
      </c>
      <c r="M26" s="17" t="n">
        <v>0.00374324074074067</v>
      </c>
      <c r="N26" s="17" t="n">
        <v>0.00347583333333334</v>
      </c>
    </row>
    <row r="27" customFormat="false" ht="12.75" hidden="false" customHeight="true" outlineLevel="0" collapsed="false">
      <c r="A27" s="26" t="s">
        <v>80</v>
      </c>
      <c r="B27" s="27" t="n">
        <v>411</v>
      </c>
      <c r="C27" s="28" t="s">
        <v>410</v>
      </c>
      <c r="D27" s="29" t="n">
        <v>35796</v>
      </c>
      <c r="E27" s="11" t="s">
        <v>39</v>
      </c>
      <c r="F27" s="12" t="s">
        <v>584</v>
      </c>
      <c r="G27" s="27"/>
      <c r="H27" s="27"/>
      <c r="I27" s="30" t="n">
        <v>4</v>
      </c>
      <c r="J27" s="17" t="n">
        <v>0.0142319444444444</v>
      </c>
      <c r="K27" s="17" t="n">
        <v>0.0032455555555555</v>
      </c>
      <c r="L27" s="17" t="n">
        <v>0.00368351851851856</v>
      </c>
      <c r="M27" s="17" t="n">
        <v>0.00372388888888886</v>
      </c>
      <c r="N27" s="17" t="n">
        <v>0.0035789814814815</v>
      </c>
    </row>
    <row r="28" customFormat="false" ht="12.75" hidden="false" customHeight="true" outlineLevel="0" collapsed="false">
      <c r="A28" s="26" t="s">
        <v>83</v>
      </c>
      <c r="B28" s="27" t="n">
        <v>401</v>
      </c>
      <c r="C28" s="28" t="s">
        <v>607</v>
      </c>
      <c r="D28" s="29" t="n">
        <v>33970</v>
      </c>
      <c r="E28" s="11" t="s">
        <v>17</v>
      </c>
      <c r="F28" s="12" t="s">
        <v>605</v>
      </c>
      <c r="G28" s="27"/>
      <c r="H28" s="27"/>
      <c r="I28" s="30" t="n">
        <v>4</v>
      </c>
      <c r="J28" s="17" t="n">
        <v>0.0144415740740741</v>
      </c>
      <c r="K28" s="17" t="n">
        <v>0.00347629629629626</v>
      </c>
      <c r="L28" s="17" t="n">
        <v>0.00370231481481487</v>
      </c>
      <c r="M28" s="17" t="n">
        <v>0.00377370370370367</v>
      </c>
      <c r="N28" s="17" t="n">
        <v>0.0034892592592593</v>
      </c>
    </row>
    <row r="29" customFormat="false" ht="12.75" hidden="false" customHeight="true" outlineLevel="0" collapsed="false">
      <c r="A29" s="26" t="s">
        <v>85</v>
      </c>
      <c r="B29" s="27" t="n">
        <v>447</v>
      </c>
      <c r="C29" s="28" t="s">
        <v>608</v>
      </c>
      <c r="D29" s="29" t="n">
        <v>34335</v>
      </c>
      <c r="E29" s="11" t="s">
        <v>13</v>
      </c>
      <c r="F29" s="12" t="s">
        <v>609</v>
      </c>
      <c r="G29" s="27"/>
      <c r="H29" s="27"/>
      <c r="I29" s="30" t="n">
        <v>4</v>
      </c>
      <c r="J29" s="17" t="n">
        <v>0.0150241666666667</v>
      </c>
      <c r="K29" s="17" t="n">
        <v>0.00339268518518515</v>
      </c>
      <c r="L29" s="17" t="n">
        <v>0.00379518518518518</v>
      </c>
      <c r="M29" s="17" t="n">
        <v>0.00378972222222224</v>
      </c>
      <c r="N29" s="17" t="n">
        <v>0.00404657407407411</v>
      </c>
    </row>
    <row r="30" customFormat="false" ht="12.75" hidden="false" customHeight="true" outlineLevel="0" collapsed="false">
      <c r="A30" s="26" t="s">
        <v>89</v>
      </c>
      <c r="B30" s="27" t="n">
        <v>458</v>
      </c>
      <c r="C30" s="28" t="s">
        <v>610</v>
      </c>
      <c r="D30" s="29" t="n">
        <v>35065</v>
      </c>
      <c r="E30" s="11" t="s">
        <v>21</v>
      </c>
      <c r="F30" s="12" t="s">
        <v>603</v>
      </c>
      <c r="G30" s="27"/>
      <c r="H30" s="27"/>
      <c r="I30" s="30" t="n">
        <v>4</v>
      </c>
      <c r="J30" s="17" t="n">
        <v>0.0152546296296296</v>
      </c>
      <c r="K30" s="17" t="n">
        <v>0.00352083333333331</v>
      </c>
      <c r="L30" s="17" t="n">
        <v>0.00366990740740741</v>
      </c>
      <c r="M30" s="17" t="n">
        <v>0.00413629629629636</v>
      </c>
      <c r="N30" s="17" t="n">
        <v>0.00392759259259257</v>
      </c>
    </row>
    <row r="31" customFormat="false" ht="12.75" hidden="false" customHeight="true" outlineLevel="0" collapsed="false">
      <c r="A31" s="26" t="s">
        <v>91</v>
      </c>
      <c r="B31" s="27" t="n">
        <v>408</v>
      </c>
      <c r="C31" s="28" t="s">
        <v>611</v>
      </c>
      <c r="D31" s="29" t="n">
        <v>36161</v>
      </c>
      <c r="E31" s="11" t="s">
        <v>41</v>
      </c>
      <c r="F31" s="12" t="s">
        <v>584</v>
      </c>
      <c r="G31" s="27"/>
      <c r="H31" s="27"/>
      <c r="I31" s="30" t="n">
        <v>4</v>
      </c>
      <c r="J31" s="17" t="n">
        <v>0.0154799074074074</v>
      </c>
      <c r="K31" s="17" t="n">
        <v>0.00361657407407406</v>
      </c>
      <c r="L31" s="17" t="n">
        <v>0.00408444444444445</v>
      </c>
      <c r="M31" s="17" t="n">
        <v>0.00407250000000003</v>
      </c>
      <c r="N31" s="17" t="n">
        <v>0.00370638888888886</v>
      </c>
    </row>
    <row r="32" customFormat="false" ht="12.75" hidden="false" customHeight="true" outlineLevel="0" collapsed="false">
      <c r="A32" s="26" t="s">
        <v>93</v>
      </c>
      <c r="B32" s="27" t="n">
        <v>407</v>
      </c>
      <c r="C32" s="28" t="s">
        <v>612</v>
      </c>
      <c r="D32" s="29" t="n">
        <v>36526</v>
      </c>
      <c r="E32" s="11" t="s">
        <v>43</v>
      </c>
      <c r="F32" s="12" t="s">
        <v>584</v>
      </c>
      <c r="G32" s="27"/>
      <c r="H32" s="27"/>
      <c r="I32" s="30" t="n">
        <v>4</v>
      </c>
      <c r="J32" s="17" t="n">
        <v>0.0155027777777778</v>
      </c>
      <c r="K32" s="17" t="n">
        <v>0.00365768518518517</v>
      </c>
      <c r="L32" s="17" t="n">
        <v>0.00418185185185188</v>
      </c>
      <c r="M32" s="17" t="n">
        <v>0.00407638888888889</v>
      </c>
      <c r="N32" s="17" t="n">
        <v>0.00358685185185187</v>
      </c>
    </row>
    <row r="33" customFormat="false" ht="12.75" hidden="false" customHeight="true" outlineLevel="0" collapsed="false">
      <c r="A33" s="26" t="s">
        <v>95</v>
      </c>
      <c r="B33" s="27" t="n">
        <v>445</v>
      </c>
      <c r="C33" s="28" t="s">
        <v>613</v>
      </c>
      <c r="D33" s="29" t="n">
        <v>24838</v>
      </c>
      <c r="E33" s="11" t="s">
        <v>21</v>
      </c>
      <c r="F33" s="12" t="s">
        <v>605</v>
      </c>
      <c r="G33" s="27"/>
      <c r="H33" s="27"/>
      <c r="I33" s="30" t="n">
        <v>4</v>
      </c>
      <c r="J33" s="17" t="n">
        <v>0.0155383333333334</v>
      </c>
      <c r="K33" s="17" t="n">
        <v>0.00404824074074067</v>
      </c>
      <c r="L33" s="17" t="n">
        <v>0.00394564814814818</v>
      </c>
      <c r="M33" s="17" t="n">
        <v>0.00391703703703705</v>
      </c>
      <c r="N33" s="17" t="n">
        <v>0.00362740740740747</v>
      </c>
    </row>
    <row r="34" customFormat="false" ht="12.75" hidden="false" customHeight="true" outlineLevel="0" collapsed="false">
      <c r="A34" s="26" t="s">
        <v>97</v>
      </c>
      <c r="B34" s="27" t="n">
        <v>432</v>
      </c>
      <c r="C34" s="28" t="s">
        <v>614</v>
      </c>
      <c r="D34" s="29" t="n">
        <v>28491</v>
      </c>
      <c r="E34" s="11" t="s">
        <v>25</v>
      </c>
      <c r="F34" s="12" t="s">
        <v>605</v>
      </c>
      <c r="G34" s="27"/>
      <c r="H34" s="27"/>
      <c r="I34" s="30" t="n">
        <v>4</v>
      </c>
      <c r="J34" s="17" t="n">
        <v>0.0156960185185185</v>
      </c>
      <c r="K34" s="17" t="n">
        <v>0.00389111111111112</v>
      </c>
      <c r="L34" s="17" t="n">
        <v>0.00396296296296289</v>
      </c>
      <c r="M34" s="17" t="n">
        <v>0.00403833333333342</v>
      </c>
      <c r="N34" s="17" t="n">
        <v>0.00380361111111105</v>
      </c>
    </row>
    <row r="35" customFormat="false" ht="12.75" hidden="false" customHeight="true" outlineLevel="0" collapsed="false">
      <c r="A35" s="26" t="s">
        <v>99</v>
      </c>
      <c r="B35" s="27" t="n">
        <v>438</v>
      </c>
      <c r="C35" s="28" t="s">
        <v>615</v>
      </c>
      <c r="D35" s="29" t="n">
        <v>23743</v>
      </c>
      <c r="E35" s="11" t="s">
        <v>28</v>
      </c>
      <c r="F35" s="12" t="s">
        <v>605</v>
      </c>
      <c r="G35" s="27"/>
      <c r="H35" s="27"/>
      <c r="I35" s="30" t="n">
        <v>4</v>
      </c>
      <c r="J35" s="17" t="n">
        <v>0.0157898148148148</v>
      </c>
      <c r="K35" s="17" t="n">
        <v>0.00402472222222217</v>
      </c>
      <c r="L35" s="17" t="n">
        <v>0.00396509259259265</v>
      </c>
      <c r="M35" s="17" t="n">
        <v>0.00392592592592589</v>
      </c>
      <c r="N35" s="17" t="n">
        <v>0.00387407407407409</v>
      </c>
    </row>
    <row r="36" customFormat="false" ht="12.75" hidden="false" customHeight="true" outlineLevel="0" collapsed="false">
      <c r="A36" s="26" t="s">
        <v>102</v>
      </c>
      <c r="B36" s="27" t="n">
        <v>422</v>
      </c>
      <c r="C36" s="28" t="s">
        <v>616</v>
      </c>
      <c r="D36" s="29" t="n">
        <v>34335</v>
      </c>
      <c r="E36" s="11" t="s">
        <v>31</v>
      </c>
      <c r="F36" s="12" t="s">
        <v>605</v>
      </c>
      <c r="G36" s="27"/>
      <c r="H36" s="27"/>
      <c r="I36" s="30" t="n">
        <v>4</v>
      </c>
      <c r="J36" s="17" t="n">
        <v>0.0160349074074074</v>
      </c>
      <c r="K36" s="17" t="n">
        <v>0.00388361111111113</v>
      </c>
      <c r="L36" s="17" t="n">
        <v>0.00395648148148142</v>
      </c>
      <c r="M36" s="17" t="n">
        <v>0.00410111111111117</v>
      </c>
      <c r="N36" s="17" t="n">
        <v>0.00409370370370366</v>
      </c>
    </row>
    <row r="37" customFormat="false" ht="12.75" hidden="false" customHeight="true" outlineLevel="0" collapsed="false">
      <c r="A37" s="26" t="s">
        <v>104</v>
      </c>
      <c r="B37" s="27" t="n">
        <v>421</v>
      </c>
      <c r="C37" s="28" t="s">
        <v>617</v>
      </c>
      <c r="D37" s="29" t="n">
        <v>27760</v>
      </c>
      <c r="E37" s="11" t="s">
        <v>34</v>
      </c>
      <c r="F37" s="12" t="s">
        <v>605</v>
      </c>
      <c r="G37" s="27"/>
      <c r="H37" s="27"/>
      <c r="I37" s="30" t="n">
        <v>4</v>
      </c>
      <c r="J37" s="17" t="n">
        <v>0.016088611111111</v>
      </c>
      <c r="K37" s="17" t="n">
        <v>0.00404675925925924</v>
      </c>
      <c r="L37" s="17" t="n">
        <v>0.00394509259259263</v>
      </c>
      <c r="M37" s="17" t="n">
        <v>0.00395879629629625</v>
      </c>
      <c r="N37" s="17" t="n">
        <v>0.00413796296296293</v>
      </c>
    </row>
    <row r="38" customFormat="false" ht="12.75" hidden="false" customHeight="true" outlineLevel="0" collapsed="false">
      <c r="A38" s="26" t="s">
        <v>106</v>
      </c>
      <c r="B38" s="27" t="n">
        <v>412</v>
      </c>
      <c r="C38" s="28" t="s">
        <v>618</v>
      </c>
      <c r="D38" s="29" t="n">
        <v>33970</v>
      </c>
      <c r="E38" s="11" t="s">
        <v>37</v>
      </c>
      <c r="F38" s="12" t="s">
        <v>605</v>
      </c>
      <c r="G38" s="27"/>
      <c r="H38" s="27"/>
      <c r="I38" s="30" t="n">
        <v>4</v>
      </c>
      <c r="J38" s="17" t="n">
        <v>0.0164161111111111</v>
      </c>
      <c r="K38" s="17" t="n">
        <v>0.00376074074074073</v>
      </c>
      <c r="L38" s="17" t="n">
        <v>0.00409972222222221</v>
      </c>
      <c r="M38" s="17" t="n">
        <v>0.00415490740740737</v>
      </c>
      <c r="N38" s="17" t="n">
        <v>0.00440074074074076</v>
      </c>
    </row>
    <row r="39" customFormat="false" ht="12.75" hidden="false" customHeight="true" outlineLevel="0" collapsed="false">
      <c r="A39" s="26" t="s">
        <v>108</v>
      </c>
      <c r="B39" s="27" t="n">
        <v>415</v>
      </c>
      <c r="C39" s="28" t="s">
        <v>620</v>
      </c>
      <c r="D39" s="29" t="n">
        <v>36892</v>
      </c>
      <c r="E39" s="11" t="s">
        <v>45</v>
      </c>
      <c r="F39" s="12" t="s">
        <v>584</v>
      </c>
      <c r="G39" s="27"/>
      <c r="H39" s="27"/>
      <c r="I39" s="30" t="n">
        <v>4</v>
      </c>
      <c r="J39" s="17" t="n">
        <v>0.0165844444444445</v>
      </c>
      <c r="K39" s="17" t="n">
        <v>0.0040438888888889</v>
      </c>
      <c r="L39" s="17" t="n">
        <v>0.00405055555555556</v>
      </c>
      <c r="M39" s="17" t="n">
        <v>0.00349824074074073</v>
      </c>
      <c r="N39" s="17" t="n">
        <v>0.00499175925925927</v>
      </c>
    </row>
    <row r="40" customFormat="false" ht="12.75" hidden="false" customHeight="true" outlineLevel="0" collapsed="false">
      <c r="A40" s="26" t="s">
        <v>111</v>
      </c>
      <c r="B40" s="27" t="n">
        <v>414</v>
      </c>
      <c r="C40" s="28" t="s">
        <v>621</v>
      </c>
      <c r="D40" s="29" t="n">
        <v>25934</v>
      </c>
      <c r="E40" s="11" t="s">
        <v>39</v>
      </c>
      <c r="F40" s="12" t="s">
        <v>605</v>
      </c>
      <c r="G40" s="27"/>
      <c r="H40" s="27"/>
      <c r="I40" s="30" t="n">
        <v>4</v>
      </c>
      <c r="J40" s="17" t="n">
        <v>0.0165887037037037</v>
      </c>
      <c r="K40" s="17" t="n">
        <v>0.0040459259259259</v>
      </c>
      <c r="L40" s="17" t="n">
        <v>0.00413046296296299</v>
      </c>
      <c r="M40" s="17" t="n">
        <v>0.00404666666666664</v>
      </c>
      <c r="N40" s="17" t="n">
        <v>0.00436564814814822</v>
      </c>
    </row>
    <row r="41" customFormat="false" ht="12.75" hidden="false" customHeight="true" outlineLevel="0" collapsed="false">
      <c r="A41" s="26" t="s">
        <v>113</v>
      </c>
      <c r="B41" s="27" t="n">
        <v>457</v>
      </c>
      <c r="C41" s="28" t="s">
        <v>622</v>
      </c>
      <c r="D41" s="29" t="n">
        <v>23012</v>
      </c>
      <c r="E41" s="11" t="s">
        <v>41</v>
      </c>
      <c r="F41" s="12" t="s">
        <v>605</v>
      </c>
      <c r="G41" s="27"/>
      <c r="H41" s="27"/>
      <c r="I41" s="30" t="n">
        <v>4</v>
      </c>
      <c r="J41" s="17" t="n">
        <v>0.0167920370370371</v>
      </c>
      <c r="K41" s="17" t="n">
        <v>0.00403157407407406</v>
      </c>
      <c r="L41" s="17" t="n">
        <v>0.00425749999999997</v>
      </c>
      <c r="M41" s="17" t="n">
        <v>0.00434842592592594</v>
      </c>
      <c r="N41" s="17" t="n">
        <v>0.00415453703703711</v>
      </c>
    </row>
    <row r="42" customFormat="false" ht="12.75" hidden="false" customHeight="true" outlineLevel="0" collapsed="false">
      <c r="A42" s="26" t="s">
        <v>117</v>
      </c>
      <c r="B42" s="27" t="n">
        <v>440</v>
      </c>
      <c r="C42" s="28" t="s">
        <v>623</v>
      </c>
      <c r="D42" s="29" t="n">
        <v>24473</v>
      </c>
      <c r="E42" s="11" t="s">
        <v>43</v>
      </c>
      <c r="F42" s="12" t="s">
        <v>605</v>
      </c>
      <c r="G42" s="27"/>
      <c r="H42" s="27"/>
      <c r="I42" s="30" t="n">
        <v>4</v>
      </c>
      <c r="J42" s="17" t="n">
        <v>0.0169287037037037</v>
      </c>
      <c r="K42" s="17" t="n">
        <v>0.00391555555555551</v>
      </c>
      <c r="L42" s="17" t="n">
        <v>0.00421611111111114</v>
      </c>
      <c r="M42" s="17" t="n">
        <v>0.00443194444444445</v>
      </c>
      <c r="N42" s="17" t="n">
        <v>0.0043650925925926</v>
      </c>
    </row>
    <row r="43" customFormat="false" ht="12.75" hidden="false" customHeight="true" outlineLevel="0" collapsed="false">
      <c r="A43" s="26" t="s">
        <v>119</v>
      </c>
      <c r="B43" s="27" t="n">
        <v>402</v>
      </c>
      <c r="C43" s="28" t="s">
        <v>624</v>
      </c>
      <c r="D43" s="29" t="n">
        <v>33970</v>
      </c>
      <c r="E43" s="11" t="s">
        <v>45</v>
      </c>
      <c r="F43" s="12" t="s">
        <v>605</v>
      </c>
      <c r="G43" s="27"/>
      <c r="H43" s="27"/>
      <c r="I43" s="30" t="n">
        <v>4</v>
      </c>
      <c r="J43" s="17" t="n">
        <v>0.017142962962963</v>
      </c>
      <c r="K43" s="17" t="n">
        <v>0.0038826851851852</v>
      </c>
      <c r="L43" s="17" t="n">
        <v>0.00421444444444441</v>
      </c>
      <c r="M43" s="17" t="n">
        <v>0.00455925925925932</v>
      </c>
      <c r="N43" s="17" t="n">
        <v>0.00448657407407405</v>
      </c>
    </row>
    <row r="44" customFormat="false" ht="12.75" hidden="false" customHeight="true" outlineLevel="0" collapsed="false">
      <c r="A44" s="26" t="s">
        <v>122</v>
      </c>
      <c r="B44" s="27" t="n">
        <v>443</v>
      </c>
      <c r="C44" s="28" t="s">
        <v>625</v>
      </c>
      <c r="D44" s="29" t="n">
        <v>26665</v>
      </c>
      <c r="E44" s="11" t="s">
        <v>47</v>
      </c>
      <c r="F44" s="12" t="s">
        <v>605</v>
      </c>
      <c r="G44" s="27"/>
      <c r="H44" s="27"/>
      <c r="I44" s="30" t="n">
        <v>4</v>
      </c>
      <c r="J44" s="17" t="n">
        <v>0.0173464814814814</v>
      </c>
      <c r="K44" s="17" t="n">
        <v>0.00401777777777773</v>
      </c>
      <c r="L44" s="17" t="n">
        <v>0.00449324074074076</v>
      </c>
      <c r="M44" s="17" t="n">
        <v>0.00454314814814816</v>
      </c>
      <c r="N44" s="17" t="n">
        <v>0.00429231481481479</v>
      </c>
    </row>
    <row r="45" customFormat="false" ht="12.75" hidden="false" customHeight="true" outlineLevel="0" collapsed="false">
      <c r="A45" s="26" t="s">
        <v>124</v>
      </c>
      <c r="B45" s="27" t="n">
        <v>406</v>
      </c>
      <c r="C45" s="28" t="s">
        <v>626</v>
      </c>
      <c r="D45" s="29" t="n">
        <v>37622</v>
      </c>
      <c r="E45" s="11" t="s">
        <v>47</v>
      </c>
      <c r="F45" s="12" t="s">
        <v>584</v>
      </c>
      <c r="G45" s="27"/>
      <c r="H45" s="27"/>
      <c r="I45" s="30" t="n">
        <v>4</v>
      </c>
      <c r="J45" s="17" t="n">
        <v>0.0174110185185185</v>
      </c>
      <c r="K45" s="17" t="n">
        <v>0.00387703703703707</v>
      </c>
      <c r="L45" s="17" t="n">
        <v>0.0042712962962963</v>
      </c>
      <c r="M45" s="17" t="n">
        <v>0.00461574074074067</v>
      </c>
      <c r="N45" s="17" t="n">
        <v>0.00464694444444447</v>
      </c>
    </row>
    <row r="46" customFormat="false" ht="12.75" hidden="false" customHeight="true" outlineLevel="0" collapsed="false">
      <c r="A46" s="26" t="s">
        <v>126</v>
      </c>
      <c r="B46" s="27" t="n">
        <v>425</v>
      </c>
      <c r="C46" s="28" t="s">
        <v>627</v>
      </c>
      <c r="D46" s="29" t="n">
        <v>23012</v>
      </c>
      <c r="E46" s="11" t="s">
        <v>50</v>
      </c>
      <c r="F46" s="12" t="s">
        <v>605</v>
      </c>
      <c r="G46" s="27"/>
      <c r="H46" s="27"/>
      <c r="I46" s="30" t="n">
        <v>4</v>
      </c>
      <c r="J46" s="17" t="n">
        <v>0.0175921296296296</v>
      </c>
      <c r="K46" s="17" t="n">
        <v>0.00429824074074076</v>
      </c>
      <c r="L46" s="17" t="n">
        <v>0.00455768518518518</v>
      </c>
      <c r="M46" s="17" t="n">
        <v>0.00457453703703703</v>
      </c>
      <c r="N46" s="17" t="n">
        <v>0.00416166666666668</v>
      </c>
    </row>
    <row r="47" customFormat="false" ht="12.75" hidden="false" customHeight="true" outlineLevel="0" collapsed="false">
      <c r="A47" s="26" t="s">
        <v>129</v>
      </c>
      <c r="B47" s="27" t="n">
        <v>403</v>
      </c>
      <c r="C47" s="28" t="s">
        <v>628</v>
      </c>
      <c r="D47" s="29" t="n">
        <v>19360</v>
      </c>
      <c r="E47" s="11" t="s">
        <v>53</v>
      </c>
      <c r="F47" s="12" t="s">
        <v>605</v>
      </c>
      <c r="G47" s="27"/>
      <c r="H47" s="27"/>
      <c r="I47" s="30" t="n">
        <v>4</v>
      </c>
      <c r="J47" s="17" t="n">
        <v>0.0176879629629629</v>
      </c>
      <c r="K47" s="17" t="n">
        <v>0.00427555555555559</v>
      </c>
      <c r="L47" s="17" t="n">
        <v>0.00451425925925925</v>
      </c>
      <c r="M47" s="17" t="n">
        <v>0.00459583333333324</v>
      </c>
      <c r="N47" s="17" t="n">
        <v>0.00430231481481486</v>
      </c>
    </row>
    <row r="48" customFormat="false" ht="12.75" hidden="false" customHeight="true" outlineLevel="0" collapsed="false">
      <c r="A48" s="26" t="s">
        <v>131</v>
      </c>
      <c r="B48" s="27" t="n">
        <v>433</v>
      </c>
      <c r="C48" s="28" t="s">
        <v>629</v>
      </c>
      <c r="D48" s="29" t="n">
        <v>31778</v>
      </c>
      <c r="E48" s="11" t="s">
        <v>56</v>
      </c>
      <c r="F48" s="12" t="s">
        <v>605</v>
      </c>
      <c r="G48" s="27"/>
      <c r="H48" s="27"/>
      <c r="I48" s="30" t="n">
        <v>4</v>
      </c>
      <c r="J48" s="17" t="n">
        <v>0.0177036111111111</v>
      </c>
      <c r="K48" s="17" t="n">
        <v>0.00393712962962961</v>
      </c>
      <c r="L48" s="17" t="n">
        <v>0.00441175925925924</v>
      </c>
      <c r="M48" s="17" t="n">
        <v>0.00488787037037042</v>
      </c>
      <c r="N48" s="17" t="n">
        <v>0.00446685185185181</v>
      </c>
    </row>
    <row r="49" customFormat="false" ht="12.75" hidden="false" customHeight="true" outlineLevel="0" collapsed="false">
      <c r="A49" s="26" t="s">
        <v>133</v>
      </c>
      <c r="B49" s="27" t="n">
        <v>453</v>
      </c>
      <c r="C49" s="28" t="s">
        <v>630</v>
      </c>
      <c r="D49" s="29" t="n">
        <v>37257</v>
      </c>
      <c r="E49" s="11" t="s">
        <v>25</v>
      </c>
      <c r="F49" s="12" t="s">
        <v>603</v>
      </c>
      <c r="G49" s="27"/>
      <c r="H49" s="27"/>
      <c r="I49" s="30" t="n">
        <v>4</v>
      </c>
      <c r="J49" s="17" t="n">
        <v>0.0177075</v>
      </c>
      <c r="K49" s="17" t="n">
        <v>0.00416944444444439</v>
      </c>
      <c r="L49" s="17" t="n">
        <v>0.00440259259259268</v>
      </c>
      <c r="M49" s="17" t="n">
        <v>0.00448768518518516</v>
      </c>
      <c r="N49" s="17" t="n">
        <v>0.00464777777777775</v>
      </c>
    </row>
    <row r="50" customFormat="false" ht="12.75" hidden="false" customHeight="true" outlineLevel="0" collapsed="false">
      <c r="A50" s="26" t="s">
        <v>135</v>
      </c>
      <c r="B50" s="27" t="n">
        <v>455</v>
      </c>
      <c r="C50" s="28" t="s">
        <v>631</v>
      </c>
      <c r="D50" s="29" t="n">
        <v>37257</v>
      </c>
      <c r="E50" s="11" t="s">
        <v>50</v>
      </c>
      <c r="F50" s="12" t="s">
        <v>584</v>
      </c>
      <c r="G50" s="27"/>
      <c r="H50" s="27"/>
      <c r="I50" s="30" t="n">
        <v>4</v>
      </c>
      <c r="J50" s="17" t="n">
        <v>0.0182552777777778</v>
      </c>
      <c r="K50" s="17" t="n">
        <v>0.0039797222222222</v>
      </c>
      <c r="L50" s="17" t="n">
        <v>0.00416833333333333</v>
      </c>
      <c r="M50" s="17" t="n">
        <v>0.00524620370370377</v>
      </c>
      <c r="N50" s="17" t="n">
        <v>0.0048610185185185</v>
      </c>
    </row>
    <row r="51" customFormat="false" ht="12.75" hidden="false" customHeight="true" outlineLevel="0" collapsed="false">
      <c r="A51" s="26" t="s">
        <v>137</v>
      </c>
      <c r="B51" s="27" t="n">
        <v>454</v>
      </c>
      <c r="C51" s="28" t="s">
        <v>632</v>
      </c>
      <c r="D51" s="29" t="n">
        <v>26299</v>
      </c>
      <c r="E51" s="11" t="s">
        <v>58</v>
      </c>
      <c r="F51" s="12" t="s">
        <v>605</v>
      </c>
      <c r="G51" s="27"/>
      <c r="H51" s="27"/>
      <c r="I51" s="30" t="n">
        <v>4</v>
      </c>
      <c r="J51" s="17" t="n">
        <v>0.0182974074074074</v>
      </c>
      <c r="K51" s="17" t="n">
        <v>0.00399981481481482</v>
      </c>
      <c r="L51" s="17" t="n">
        <v>0.00417787037037037</v>
      </c>
      <c r="M51" s="17" t="n">
        <v>0.00521481481481484</v>
      </c>
      <c r="N51" s="17" t="n">
        <v>0.0049049074074074</v>
      </c>
    </row>
    <row r="52" customFormat="false" ht="12.75" hidden="false" customHeight="true" outlineLevel="0" collapsed="false">
      <c r="A52" s="26" t="s">
        <v>140</v>
      </c>
      <c r="B52" s="27" t="n">
        <v>417</v>
      </c>
      <c r="C52" s="28" t="s">
        <v>634</v>
      </c>
      <c r="D52" s="29" t="n">
        <v>36526</v>
      </c>
      <c r="E52" s="11" t="s">
        <v>28</v>
      </c>
      <c r="F52" s="12" t="s">
        <v>603</v>
      </c>
      <c r="G52" s="27"/>
      <c r="H52" s="27"/>
      <c r="I52" s="30" t="n">
        <v>4</v>
      </c>
      <c r="J52" s="17" t="n">
        <v>0.0191983333333333</v>
      </c>
      <c r="K52" s="17" t="n">
        <v>0.00390101851851854</v>
      </c>
      <c r="L52" s="17" t="n">
        <v>0.00431861111111109</v>
      </c>
      <c r="M52" s="17" t="n">
        <v>0.00597009259259257</v>
      </c>
      <c r="N52" s="17" t="n">
        <v>0.00500861111111112</v>
      </c>
    </row>
    <row r="53" customFormat="false" ht="12.75" hidden="false" customHeight="true" outlineLevel="0" collapsed="false">
      <c r="A53" s="26" t="s">
        <v>143</v>
      </c>
      <c r="B53" s="27" t="n">
        <v>430</v>
      </c>
      <c r="C53" s="28" t="s">
        <v>635</v>
      </c>
      <c r="D53" s="29" t="n">
        <v>37257</v>
      </c>
      <c r="E53" s="11" t="s">
        <v>53</v>
      </c>
      <c r="F53" s="12" t="s">
        <v>584</v>
      </c>
      <c r="G53" s="27"/>
      <c r="H53" s="27"/>
      <c r="I53" s="30" t="n">
        <v>4</v>
      </c>
      <c r="J53" s="17" t="n">
        <v>0.0192907407407407</v>
      </c>
      <c r="K53" s="17" t="n">
        <v>0.00450379629629627</v>
      </c>
      <c r="L53" s="17" t="n">
        <v>0.00505027777777783</v>
      </c>
      <c r="M53" s="17" t="n">
        <v>0.00518129629629627</v>
      </c>
      <c r="N53" s="17" t="n">
        <v>0.00455537037037035</v>
      </c>
    </row>
    <row r="54" customFormat="false" ht="12.75" hidden="false" customHeight="true" outlineLevel="0" collapsed="false">
      <c r="A54" s="26" t="s">
        <v>145</v>
      </c>
      <c r="B54" s="27" t="n">
        <v>431</v>
      </c>
      <c r="C54" s="28" t="s">
        <v>636</v>
      </c>
      <c r="D54" s="29" t="n">
        <v>26665</v>
      </c>
      <c r="E54" s="11" t="s">
        <v>60</v>
      </c>
      <c r="F54" s="12" t="s">
        <v>605</v>
      </c>
      <c r="G54" s="27"/>
      <c r="H54" s="27"/>
      <c r="I54" s="30" t="n">
        <v>4</v>
      </c>
      <c r="J54" s="17" t="n">
        <v>0.0192970370370371</v>
      </c>
      <c r="K54" s="17" t="n">
        <v>0.00450546296296295</v>
      </c>
      <c r="L54" s="17" t="n">
        <v>0.00504481481481484</v>
      </c>
      <c r="M54" s="17" t="n">
        <v>0.00518731481481483</v>
      </c>
      <c r="N54" s="17" t="n">
        <v>0.00455944444444445</v>
      </c>
    </row>
    <row r="55" customFormat="false" ht="12.75" hidden="false" customHeight="true" outlineLevel="0" collapsed="false">
      <c r="A55" s="26" t="s">
        <v>147</v>
      </c>
      <c r="B55" s="27" t="n">
        <v>424</v>
      </c>
      <c r="C55" s="28" t="s">
        <v>637</v>
      </c>
      <c r="D55" s="29" t="n">
        <v>34335</v>
      </c>
      <c r="E55" s="11" t="s">
        <v>63</v>
      </c>
      <c r="F55" s="12" t="s">
        <v>605</v>
      </c>
      <c r="G55" s="27"/>
      <c r="H55" s="27"/>
      <c r="I55" s="30" t="n">
        <v>4</v>
      </c>
      <c r="J55" s="17" t="n">
        <v>0.0197753703703703</v>
      </c>
      <c r="K55" s="17" t="n">
        <v>0.00443509259259262</v>
      </c>
      <c r="L55" s="17" t="n">
        <v>0.00539351851851849</v>
      </c>
      <c r="M55" s="17" t="n">
        <v>0.00470842592592591</v>
      </c>
      <c r="N55" s="17" t="n">
        <v>0.00523833333333329</v>
      </c>
    </row>
    <row r="56" customFormat="false" ht="12.75" hidden="false" customHeight="true" outlineLevel="0" collapsed="false">
      <c r="A56" s="26" t="s">
        <v>150</v>
      </c>
      <c r="B56" s="27" t="n">
        <v>416</v>
      </c>
      <c r="C56" s="28" t="s">
        <v>638</v>
      </c>
      <c r="D56" s="29" t="n">
        <v>35431</v>
      </c>
      <c r="E56" s="11" t="s">
        <v>56</v>
      </c>
      <c r="F56" s="12" t="s">
        <v>584</v>
      </c>
      <c r="G56" s="27"/>
      <c r="H56" s="27"/>
      <c r="I56" s="30" t="n">
        <v>4</v>
      </c>
      <c r="J56" s="17" t="n">
        <v>0.020466574074074</v>
      </c>
      <c r="K56" s="17" t="n">
        <v>0.0057416666666667</v>
      </c>
      <c r="L56" s="17" t="n">
        <v>0.00527</v>
      </c>
      <c r="M56" s="17" t="n">
        <v>0.00494777777777777</v>
      </c>
      <c r="N56" s="17" t="n">
        <v>0.00450712962962957</v>
      </c>
    </row>
    <row r="57" customFormat="false" ht="12.75" hidden="false" customHeight="true" outlineLevel="0" collapsed="false">
      <c r="A57" s="26" t="s">
        <v>152</v>
      </c>
      <c r="B57" s="27" t="n">
        <v>423</v>
      </c>
      <c r="C57" s="28" t="s">
        <v>639</v>
      </c>
      <c r="D57" s="29" t="n">
        <v>22282</v>
      </c>
      <c r="E57" s="11" t="s">
        <v>65</v>
      </c>
      <c r="F57" s="12" t="s">
        <v>605</v>
      </c>
      <c r="G57" s="27"/>
      <c r="H57" s="27"/>
      <c r="I57" s="30" t="n">
        <v>4</v>
      </c>
      <c r="J57" s="17" t="n">
        <v>0.0206847222222222</v>
      </c>
      <c r="K57" s="17" t="n">
        <v>0.00467074074074075</v>
      </c>
      <c r="L57" s="17" t="n">
        <v>0.00522259259259256</v>
      </c>
      <c r="M57" s="17" t="n">
        <v>0.00556935185185192</v>
      </c>
      <c r="N57" s="17" t="n">
        <v>0.005222037037037</v>
      </c>
    </row>
  </sheetData>
  <mergeCells count="2">
    <mergeCell ref="A1:N1"/>
    <mergeCell ref="E2:F2"/>
  </mergeCells>
  <conditionalFormatting sqref="I3:I57">
    <cfRule type="cellIs" priority="2" operator="equal" aboveAverage="0" equalAverage="0" bottom="0" percent="0" rank="0" text="" dxfId="6">
      <formula>0</formula>
    </cfRule>
  </conditionalFormatting>
  <conditionalFormatting sqref="J3:N57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5:40:18Z</dcterms:created>
  <dc:creator/>
  <dc:description/>
  <dc:language>en-US</dc:language>
  <cp:lastModifiedBy/>
  <dcterms:modified xsi:type="dcterms:W3CDTF">2010-09-11T15:50:06Z</dcterms:modified>
  <cp:revision>4</cp:revision>
  <dc:subject/>
  <dc:title/>
</cp:coreProperties>
</file>