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14">
  <si>
    <t xml:space="preserve">VÝSLEDKOVÁ LISTINA
ELITE</t>
  </si>
  <si>
    <t xml:space="preserve">poř.</t>
  </si>
  <si>
    <t xml:space="preserve">stč</t>
  </si>
  <si>
    <t xml:space="preserve">jméno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VOHLÍDAL Robin</t>
  </si>
  <si>
    <t xml:space="preserve">MH</t>
  </si>
  <si>
    <t xml:space="preserve">Prorun JI</t>
  </si>
  <si>
    <t xml:space="preserve">2.</t>
  </si>
  <si>
    <t xml:space="preserve">SRB Vladimír</t>
  </si>
  <si>
    <t xml:space="preserve">Běžec Vysočiny</t>
  </si>
  <si>
    <t xml:space="preserve">3.</t>
  </si>
  <si>
    <t xml:space="preserve">KUČERA Radek</t>
  </si>
  <si>
    <t xml:space="preserve">M40-49</t>
  </si>
  <si>
    <t xml:space="preserve">Slavoj Pacov</t>
  </si>
  <si>
    <t xml:space="preserve">4.</t>
  </si>
  <si>
    <t xml:space="preserve">KRATOCHVÍL Pavel</t>
  </si>
  <si>
    <t xml:space="preserve">M50-59</t>
  </si>
  <si>
    <t xml:space="preserve">Sokol Rudíkov</t>
  </si>
  <si>
    <t xml:space="preserve">5.</t>
  </si>
  <si>
    <t xml:space="preserve">TICHÝ František</t>
  </si>
  <si>
    <t xml:space="preserve">Veloservis HB</t>
  </si>
  <si>
    <t xml:space="preserve">6.</t>
  </si>
  <si>
    <t xml:space="preserve">BEDNÁŘ Tomáš</t>
  </si>
  <si>
    <t xml:space="preserve">Liga atletů Pelhřimov</t>
  </si>
  <si>
    <t xml:space="preserve">7.</t>
  </si>
  <si>
    <t xml:space="preserve">ŠTÝBNAR Zdeněk</t>
  </si>
  <si>
    <t xml:space="preserve">Jihlava</t>
  </si>
  <si>
    <t xml:space="preserve">8.</t>
  </si>
  <si>
    <t xml:space="preserve">JUŘIČKA Jiří</t>
  </si>
  <si>
    <t xml:space="preserve">HK Skála Štoky</t>
  </si>
  <si>
    <t xml:space="preserve">9.</t>
  </si>
  <si>
    <t xml:space="preserve">BROŽ Marcel</t>
  </si>
  <si>
    <t xml:space="preserve">10.</t>
  </si>
  <si>
    <t xml:space="preserve">ŠTĚPÁNEK Michal</t>
  </si>
  <si>
    <t xml:space="preserve">11.</t>
  </si>
  <si>
    <t xml:space="preserve">MOTÁLEK Petr</t>
  </si>
  <si>
    <t xml:space="preserve">TJ Spartak Třebíč</t>
  </si>
  <si>
    <t xml:space="preserve">12.</t>
  </si>
  <si>
    <t xml:space="preserve">MUSIL Marek</t>
  </si>
  <si>
    <t xml:space="preserve">Polná</t>
  </si>
  <si>
    <t xml:space="preserve">13.</t>
  </si>
  <si>
    <t xml:space="preserve">NOVÁK Jan Pavel</t>
  </si>
  <si>
    <t xml:space="preserve">MJ</t>
  </si>
  <si>
    <t xml:space="preserve">14.</t>
  </si>
  <si>
    <t xml:space="preserve">KOREŠ Arnošt</t>
  </si>
  <si>
    <t xml:space="preserve">M60</t>
  </si>
  <si>
    <t xml:space="preserve">Atletik Třebíč</t>
  </si>
  <si>
    <t xml:space="preserve">15.</t>
  </si>
  <si>
    <t xml:space="preserve">ŠŤÁVA Petr</t>
  </si>
  <si>
    <t xml:space="preserve">Atletika Jihlava</t>
  </si>
  <si>
    <t xml:space="preserve">16.</t>
  </si>
  <si>
    <t xml:space="preserve">KUCHYŇKA Libor</t>
  </si>
  <si>
    <t xml:space="preserve">Alfa Helicopter</t>
  </si>
  <si>
    <t xml:space="preserve">17.</t>
  </si>
  <si>
    <t xml:space="preserve">DOUPKOVÁ Kateřina</t>
  </si>
  <si>
    <t xml:space="preserve">Z35</t>
  </si>
  <si>
    <t xml:space="preserve">AHA Vyškov</t>
  </si>
  <si>
    <t xml:space="preserve">18.</t>
  </si>
  <si>
    <t xml:space="preserve">PROCHÁZKA Zdeněk</t>
  </si>
  <si>
    <t xml:space="preserve">Bosch Jihlava</t>
  </si>
  <si>
    <t xml:space="preserve">19.</t>
  </si>
  <si>
    <t xml:space="preserve">20.</t>
  </si>
  <si>
    <t xml:space="preserve">HURYCH Emanuel</t>
  </si>
  <si>
    <t xml:space="preserve">21.</t>
  </si>
  <si>
    <t xml:space="preserve">NOVOTNÝ  Václav</t>
  </si>
  <si>
    <t xml:space="preserve">22.</t>
  </si>
  <si>
    <t xml:space="preserve">NOVOTNÝ  Libor</t>
  </si>
  <si>
    <t xml:space="preserve">Okříšky</t>
  </si>
  <si>
    <t xml:space="preserve">23.</t>
  </si>
  <si>
    <t xml:space="preserve">NOTAŘ Pavel</t>
  </si>
  <si>
    <t xml:space="preserve">Ultimate Power</t>
  </si>
  <si>
    <t xml:space="preserve">24.</t>
  </si>
  <si>
    <t xml:space="preserve">ZACHA Radek</t>
  </si>
  <si>
    <t xml:space="preserve">25.</t>
  </si>
  <si>
    <t xml:space="preserve">SRBOVÁ Alena</t>
  </si>
  <si>
    <t xml:space="preserve">ZH</t>
  </si>
  <si>
    <t xml:space="preserve">26.</t>
  </si>
  <si>
    <t xml:space="preserve">ŠVEJDA Petr</t>
  </si>
  <si>
    <t xml:space="preserve">TJ Řásná</t>
  </si>
  <si>
    <t xml:space="preserve">27.</t>
  </si>
  <si>
    <t xml:space="preserve">HAVLÍKOVÁ Hana</t>
  </si>
  <si>
    <t xml:space="preserve">28.</t>
  </si>
  <si>
    <t xml:space="preserve">JIRKŮ Lukáš</t>
  </si>
  <si>
    <t xml:space="preserve">29.</t>
  </si>
  <si>
    <t xml:space="preserve">JUŘIČKOVÁ Kamila</t>
  </si>
  <si>
    <t xml:space="preserve">30.</t>
  </si>
  <si>
    <t xml:space="preserve">KUČERA František</t>
  </si>
  <si>
    <t xml:space="preserve">31.</t>
  </si>
  <si>
    <t xml:space="preserve">NOVÁK Bohumil</t>
  </si>
  <si>
    <t xml:space="preserve">32.</t>
  </si>
  <si>
    <t xml:space="preserve">JONÁŠ Libor</t>
  </si>
  <si>
    <t xml:space="preserve">RZP Dobronín</t>
  </si>
  <si>
    <t xml:space="preserve">33.</t>
  </si>
  <si>
    <t xml:space="preserve">TICHÁ Monika</t>
  </si>
  <si>
    <t xml:space="preserve">XXX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H32" activeCellId="0" sqref="H3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2.05"/>
    <col collapsed="false" customWidth="true" hidden="false" outlineLevel="0" max="5" min="5" style="4" width="5.1"/>
    <col collapsed="false" customWidth="true" hidden="false" outlineLevel="0" max="6" min="6" style="5" width="7.52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30.5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 t="s">
        <v>4</v>
      </c>
      <c r="F2" s="10"/>
      <c r="G2" s="10"/>
      <c r="H2" s="10" t="s">
        <v>5</v>
      </c>
      <c r="I2" s="11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305</v>
      </c>
      <c r="C3" s="14" t="s">
        <v>12</v>
      </c>
      <c r="D3" s="13"/>
      <c r="E3" s="15" t="s">
        <v>11</v>
      </c>
      <c r="F3" s="16" t="s">
        <v>13</v>
      </c>
      <c r="G3" s="12"/>
      <c r="H3" s="17" t="s">
        <v>14</v>
      </c>
      <c r="I3" s="18" t="n">
        <v>10</v>
      </c>
      <c r="J3" s="19" t="n">
        <v>0.0208028240740741</v>
      </c>
      <c r="K3" s="20"/>
      <c r="L3" s="21"/>
      <c r="M3" s="22" t="n">
        <v>20.03338898163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313</v>
      </c>
      <c r="C4" s="14" t="s">
        <v>16</v>
      </c>
      <c r="D4" s="13"/>
      <c r="E4" s="15" t="s">
        <v>15</v>
      </c>
      <c r="F4" s="16" t="s">
        <v>13</v>
      </c>
      <c r="G4" s="12"/>
      <c r="H4" s="17" t="s">
        <v>17</v>
      </c>
      <c r="I4" s="18" t="n">
        <v>10</v>
      </c>
      <c r="J4" s="19" t="n">
        <v>0.02154125</v>
      </c>
      <c r="K4" s="20"/>
      <c r="L4" s="21" t="n">
        <v>0.000738425925925879</v>
      </c>
      <c r="M4" s="22" t="n">
        <v>19.344438473938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8</v>
      </c>
      <c r="B5" s="13" t="n">
        <v>316</v>
      </c>
      <c r="C5" s="14" t="s">
        <v>19</v>
      </c>
      <c r="D5" s="13"/>
      <c r="E5" s="15" t="s">
        <v>11</v>
      </c>
      <c r="F5" s="16" t="s">
        <v>20</v>
      </c>
      <c r="G5" s="12"/>
      <c r="H5" s="17" t="s">
        <v>21</v>
      </c>
      <c r="I5" s="18" t="n">
        <v>10</v>
      </c>
      <c r="J5" s="19" t="n">
        <v>0.0215699537037038</v>
      </c>
      <c r="K5" s="20"/>
      <c r="L5" s="21" t="n">
        <v>0.000767129629629659</v>
      </c>
      <c r="M5" s="22" t="n">
        <v>19.3133047210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319</v>
      </c>
      <c r="C6" s="14" t="s">
        <v>23</v>
      </c>
      <c r="D6" s="13"/>
      <c r="E6" s="15" t="s">
        <v>11</v>
      </c>
      <c r="F6" s="16" t="s">
        <v>24</v>
      </c>
      <c r="G6" s="12"/>
      <c r="H6" s="17" t="s">
        <v>25</v>
      </c>
      <c r="I6" s="18" t="n">
        <v>10</v>
      </c>
      <c r="J6" s="19" t="n">
        <v>0.0217286574074074</v>
      </c>
      <c r="K6" s="20"/>
      <c r="L6" s="21" t="n">
        <v>0.000925833333333292</v>
      </c>
      <c r="M6" s="22" t="n">
        <v>19.179541822056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302</v>
      </c>
      <c r="C7" s="14" t="s">
        <v>27</v>
      </c>
      <c r="D7" s="13"/>
      <c r="E7" s="15" t="s">
        <v>15</v>
      </c>
      <c r="F7" s="16" t="s">
        <v>20</v>
      </c>
      <c r="G7" s="12"/>
      <c r="H7" s="17" t="s">
        <v>28</v>
      </c>
      <c r="I7" s="18" t="n">
        <v>10</v>
      </c>
      <c r="J7" s="19" t="n">
        <v>0.022058287037037</v>
      </c>
      <c r="K7" s="20"/>
      <c r="L7" s="21" t="n">
        <v>0.00125546296296286</v>
      </c>
      <c r="M7" s="22" t="n">
        <v>18.88772298006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329</v>
      </c>
      <c r="C8" s="14" t="s">
        <v>30</v>
      </c>
      <c r="D8" s="13"/>
      <c r="E8" s="15" t="s">
        <v>18</v>
      </c>
      <c r="F8" s="16" t="s">
        <v>13</v>
      </c>
      <c r="G8" s="12"/>
      <c r="H8" s="17" t="s">
        <v>31</v>
      </c>
      <c r="I8" s="18" t="n">
        <v>10</v>
      </c>
      <c r="J8" s="19" t="n">
        <v>0.022741712962963</v>
      </c>
      <c r="K8" s="20"/>
      <c r="L8" s="21" t="n">
        <v>0.00193888888888882</v>
      </c>
      <c r="M8" s="22" t="n">
        <v>18.320610687022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2</v>
      </c>
      <c r="B9" s="13" t="n">
        <v>306</v>
      </c>
      <c r="C9" s="14" t="s">
        <v>33</v>
      </c>
      <c r="D9" s="13"/>
      <c r="E9" s="15" t="s">
        <v>22</v>
      </c>
      <c r="F9" s="16" t="s">
        <v>13</v>
      </c>
      <c r="G9" s="12"/>
      <c r="H9" s="17" t="s">
        <v>34</v>
      </c>
      <c r="I9" s="18" t="n">
        <v>10</v>
      </c>
      <c r="J9" s="19" t="n">
        <v>0.0229610648148148</v>
      </c>
      <c r="K9" s="20"/>
      <c r="L9" s="21" t="n">
        <v>0.00215824074074067</v>
      </c>
      <c r="M9" s="22" t="n">
        <v>18.145161290322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5</v>
      </c>
      <c r="B10" s="13" t="n">
        <v>309</v>
      </c>
      <c r="C10" s="14" t="s">
        <v>36</v>
      </c>
      <c r="D10" s="13"/>
      <c r="E10" s="15" t="s">
        <v>26</v>
      </c>
      <c r="F10" s="16" t="s">
        <v>13</v>
      </c>
      <c r="G10" s="12"/>
      <c r="H10" s="17" t="s">
        <v>37</v>
      </c>
      <c r="I10" s="18" t="n">
        <v>10</v>
      </c>
      <c r="J10" s="19" t="n">
        <v>0.0231976388888889</v>
      </c>
      <c r="K10" s="20"/>
      <c r="L10" s="21" t="n">
        <v>0.00239481481481474</v>
      </c>
      <c r="M10" s="22" t="n">
        <v>17.964071856287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8</v>
      </c>
      <c r="B11" s="13" t="n">
        <v>311</v>
      </c>
      <c r="C11" s="14" t="s">
        <v>39</v>
      </c>
      <c r="D11" s="13"/>
      <c r="E11" s="15" t="s">
        <v>29</v>
      </c>
      <c r="F11" s="16" t="s">
        <v>13</v>
      </c>
      <c r="G11" s="12"/>
      <c r="H11" s="17" t="s">
        <v>31</v>
      </c>
      <c r="I11" s="18" t="n">
        <v>10</v>
      </c>
      <c r="J11" s="19" t="n">
        <v>0.0233051388888889</v>
      </c>
      <c r="K11" s="20"/>
      <c r="L11" s="21" t="n">
        <v>0.00250231481481478</v>
      </c>
      <c r="M11" s="22" t="n">
        <v>17.874875868917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0</v>
      </c>
      <c r="B12" s="13" t="n">
        <v>303</v>
      </c>
      <c r="C12" s="14" t="s">
        <v>41</v>
      </c>
      <c r="D12" s="13"/>
      <c r="E12" s="15" t="s">
        <v>32</v>
      </c>
      <c r="F12" s="16" t="s">
        <v>13</v>
      </c>
      <c r="G12" s="12"/>
      <c r="H12" s="17" t="s">
        <v>14</v>
      </c>
      <c r="I12" s="18" t="n">
        <v>10</v>
      </c>
      <c r="J12" s="19" t="n">
        <v>0.0235045833333334</v>
      </c>
      <c r="K12" s="20"/>
      <c r="L12" s="21" t="n">
        <v>0.00270175925925931</v>
      </c>
      <c r="M12" s="22" t="n">
        <v>17.72525849335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2</v>
      </c>
      <c r="B13" s="13" t="n">
        <v>318</v>
      </c>
      <c r="C13" s="14" t="s">
        <v>43</v>
      </c>
      <c r="D13" s="13"/>
      <c r="E13" s="15" t="s">
        <v>18</v>
      </c>
      <c r="F13" s="16" t="s">
        <v>20</v>
      </c>
      <c r="G13" s="12"/>
      <c r="H13" s="17" t="s">
        <v>44</v>
      </c>
      <c r="I13" s="18" t="n">
        <v>10</v>
      </c>
      <c r="J13" s="19" t="n">
        <v>0.023544212962963</v>
      </c>
      <c r="K13" s="20"/>
      <c r="L13" s="21" t="n">
        <v>0.00274138888888886</v>
      </c>
      <c r="M13" s="22" t="n">
        <v>17.699115044247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5</v>
      </c>
      <c r="B14" s="13" t="n">
        <v>317</v>
      </c>
      <c r="C14" s="14" t="s">
        <v>46</v>
      </c>
      <c r="D14" s="13"/>
      <c r="E14" s="15" t="s">
        <v>35</v>
      </c>
      <c r="F14" s="16" t="s">
        <v>13</v>
      </c>
      <c r="G14" s="12"/>
      <c r="H14" s="17" t="s">
        <v>47</v>
      </c>
      <c r="I14" s="18" t="n">
        <v>10</v>
      </c>
      <c r="J14" s="19" t="n">
        <v>0.0236027314814815</v>
      </c>
      <c r="K14" s="20"/>
      <c r="L14" s="21" t="n">
        <v>0.00279990740740732</v>
      </c>
      <c r="M14" s="22" t="n">
        <v>17.655713585090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8</v>
      </c>
      <c r="B15" s="13" t="n">
        <v>307</v>
      </c>
      <c r="C15" s="14" t="s">
        <v>49</v>
      </c>
      <c r="D15" s="13"/>
      <c r="E15" s="15" t="s">
        <v>11</v>
      </c>
      <c r="F15" s="16" t="s">
        <v>50</v>
      </c>
      <c r="G15" s="12"/>
      <c r="H15" s="17"/>
      <c r="I15" s="18" t="n">
        <v>10</v>
      </c>
      <c r="J15" s="19" t="n">
        <v>0.0246440277777778</v>
      </c>
      <c r="K15" s="20"/>
      <c r="L15" s="21" t="n">
        <v>0.00384120370370367</v>
      </c>
      <c r="M15" s="22" t="n">
        <v>16.909347111319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1</v>
      </c>
      <c r="B16" s="13" t="n">
        <v>320</v>
      </c>
      <c r="C16" s="14" t="s">
        <v>52</v>
      </c>
      <c r="D16" s="13"/>
      <c r="E16" s="15" t="s">
        <v>11</v>
      </c>
      <c r="F16" s="16" t="s">
        <v>53</v>
      </c>
      <c r="G16" s="12"/>
      <c r="H16" s="17" t="s">
        <v>54</v>
      </c>
      <c r="I16" s="18" t="n">
        <v>10</v>
      </c>
      <c r="J16" s="19" t="n">
        <v>0.0248294907407408</v>
      </c>
      <c r="K16" s="20"/>
      <c r="L16" s="21" t="n">
        <v>0.00402666666666662</v>
      </c>
      <c r="M16" s="22" t="n">
        <v>16.783216783216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5</v>
      </c>
      <c r="B17" s="13" t="n">
        <v>322</v>
      </c>
      <c r="C17" s="14" t="s">
        <v>56</v>
      </c>
      <c r="D17" s="13"/>
      <c r="E17" s="15" t="s">
        <v>22</v>
      </c>
      <c r="F17" s="16" t="s">
        <v>20</v>
      </c>
      <c r="G17" s="12"/>
      <c r="H17" s="17" t="s">
        <v>57</v>
      </c>
      <c r="I17" s="18" t="n">
        <v>10</v>
      </c>
      <c r="J17" s="19" t="n">
        <v>0.0249955092592593</v>
      </c>
      <c r="K17" s="20"/>
      <c r="L17" s="21" t="n">
        <v>0.00419268518518512</v>
      </c>
      <c r="M17" s="22" t="n">
        <v>16.666666666666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8</v>
      </c>
      <c r="B18" s="13" t="n">
        <v>328</v>
      </c>
      <c r="C18" s="14" t="s">
        <v>59</v>
      </c>
      <c r="D18" s="13"/>
      <c r="E18" s="15" t="s">
        <v>38</v>
      </c>
      <c r="F18" s="16" t="s">
        <v>13</v>
      </c>
      <c r="G18" s="12"/>
      <c r="H18" s="17" t="s">
        <v>60</v>
      </c>
      <c r="I18" s="18" t="n">
        <v>10</v>
      </c>
      <c r="J18" s="19" t="n">
        <v>0.0257539351851853</v>
      </c>
      <c r="K18" s="20"/>
      <c r="L18" s="21" t="n">
        <v>0.00495111111111113</v>
      </c>
      <c r="M18" s="22" t="n">
        <v>16.179775280898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1</v>
      </c>
      <c r="B19" s="13" t="n">
        <v>304</v>
      </c>
      <c r="C19" s="14" t="s">
        <v>62</v>
      </c>
      <c r="D19" s="13"/>
      <c r="E19" s="15" t="s">
        <v>11</v>
      </c>
      <c r="F19" s="16" t="s">
        <v>63</v>
      </c>
      <c r="G19" s="12"/>
      <c r="H19" s="17" t="s">
        <v>64</v>
      </c>
      <c r="I19" s="18" t="n">
        <v>10</v>
      </c>
      <c r="J19" s="19" t="n">
        <v>0.0263314351851853</v>
      </c>
      <c r="K19" s="20"/>
      <c r="L19" s="21" t="n">
        <v>0.00552861111111114</v>
      </c>
      <c r="M19" s="22" t="n">
        <v>15.824175824175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327</v>
      </c>
      <c r="C20" s="14" t="s">
        <v>66</v>
      </c>
      <c r="D20" s="13"/>
      <c r="E20" s="15" t="s">
        <v>15</v>
      </c>
      <c r="F20" s="16" t="s">
        <v>24</v>
      </c>
      <c r="G20" s="12"/>
      <c r="H20" s="17" t="s">
        <v>67</v>
      </c>
      <c r="I20" s="18" t="n">
        <v>10</v>
      </c>
      <c r="J20" s="19" t="n">
        <v>0.0263465277777777</v>
      </c>
      <c r="K20" s="20"/>
      <c r="L20" s="21" t="n">
        <v>0.00554370370370361</v>
      </c>
      <c r="M20" s="22" t="n">
        <v>15.81722319859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8</v>
      </c>
      <c r="B21" s="13" t="n">
        <v>301</v>
      </c>
      <c r="C21" s="14" t="s">
        <v>27</v>
      </c>
      <c r="D21" s="13"/>
      <c r="E21" s="15" t="s">
        <v>15</v>
      </c>
      <c r="F21" s="16" t="s">
        <v>50</v>
      </c>
      <c r="G21" s="12"/>
      <c r="H21" s="17" t="s">
        <v>28</v>
      </c>
      <c r="I21" s="18" t="n">
        <v>10</v>
      </c>
      <c r="J21" s="19" t="n">
        <v>0.0265194907407407</v>
      </c>
      <c r="K21" s="20"/>
      <c r="L21" s="21" t="n">
        <v>0.00571666666666659</v>
      </c>
      <c r="M21" s="22" t="n">
        <v>15.713662156263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9</v>
      </c>
      <c r="B22" s="13" t="n">
        <v>308</v>
      </c>
      <c r="C22" s="14" t="s">
        <v>70</v>
      </c>
      <c r="D22" s="13"/>
      <c r="E22" s="15" t="s">
        <v>26</v>
      </c>
      <c r="F22" s="16" t="s">
        <v>20</v>
      </c>
      <c r="G22" s="12"/>
      <c r="H22" s="17" t="s">
        <v>34</v>
      </c>
      <c r="I22" s="18" t="n">
        <v>10</v>
      </c>
      <c r="J22" s="19" t="n">
        <v>0.0265895833333333</v>
      </c>
      <c r="K22" s="20"/>
      <c r="L22" s="21" t="n">
        <v>0.0057867592592592</v>
      </c>
      <c r="M22" s="22" t="n">
        <v>15.672616456247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1</v>
      </c>
      <c r="B23" s="13" t="n">
        <v>326</v>
      </c>
      <c r="C23" s="14" t="s">
        <v>72</v>
      </c>
      <c r="D23" s="13"/>
      <c r="E23" s="15" t="s">
        <v>40</v>
      </c>
      <c r="F23" s="16" t="s">
        <v>13</v>
      </c>
      <c r="G23" s="12"/>
      <c r="H23" s="17" t="s">
        <v>57</v>
      </c>
      <c r="I23" s="18" t="n">
        <v>10</v>
      </c>
      <c r="J23" s="19" t="n">
        <v>0.0268864351851853</v>
      </c>
      <c r="K23" s="20"/>
      <c r="L23" s="21" t="n">
        <v>0.00608361111111111</v>
      </c>
      <c r="M23" s="22" t="n">
        <v>15.497201894102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3</v>
      </c>
      <c r="B24" s="13" t="n">
        <v>321</v>
      </c>
      <c r="C24" s="14" t="s">
        <v>74</v>
      </c>
      <c r="D24" s="13"/>
      <c r="E24" s="15" t="s">
        <v>42</v>
      </c>
      <c r="F24" s="16" t="s">
        <v>13</v>
      </c>
      <c r="G24" s="12"/>
      <c r="H24" s="17" t="s">
        <v>75</v>
      </c>
      <c r="I24" s="18" t="n">
        <v>10</v>
      </c>
      <c r="J24" s="19" t="n">
        <v>0.0269775462962963</v>
      </c>
      <c r="K24" s="20"/>
      <c r="L24" s="21" t="n">
        <v>0.00617472222222215</v>
      </c>
      <c r="M24" s="22" t="n">
        <v>15.444015444015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6</v>
      </c>
      <c r="B25" s="13" t="n">
        <v>330</v>
      </c>
      <c r="C25" s="14" t="s">
        <v>77</v>
      </c>
      <c r="D25" s="13"/>
      <c r="E25" s="15" t="s">
        <v>45</v>
      </c>
      <c r="F25" s="16" t="s">
        <v>13</v>
      </c>
      <c r="G25" s="12"/>
      <c r="H25" s="17" t="s">
        <v>78</v>
      </c>
      <c r="I25" s="18" t="n">
        <v>10</v>
      </c>
      <c r="J25" s="19" t="n">
        <v>0.0275175578703704</v>
      </c>
      <c r="K25" s="20"/>
      <c r="L25" s="21" t="n">
        <v>0.00671473379629628</v>
      </c>
      <c r="M25" s="22" t="n">
        <v>15.138772077375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9</v>
      </c>
      <c r="B26" s="13" t="n">
        <v>323</v>
      </c>
      <c r="C26" s="14" t="s">
        <v>80</v>
      </c>
      <c r="D26" s="13"/>
      <c r="E26" s="15" t="s">
        <v>48</v>
      </c>
      <c r="F26" s="16" t="s">
        <v>13</v>
      </c>
      <c r="G26" s="12"/>
      <c r="H26" s="17" t="s">
        <v>34</v>
      </c>
      <c r="I26" s="18" t="n">
        <v>10</v>
      </c>
      <c r="J26" s="19" t="n">
        <v>0.0275327314814816</v>
      </c>
      <c r="K26" s="20"/>
      <c r="L26" s="21" t="n">
        <v>0.00672990740740742</v>
      </c>
      <c r="M26" s="22" t="n">
        <v>15.132408575031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1</v>
      </c>
      <c r="B27" s="13" t="n">
        <v>314</v>
      </c>
      <c r="C27" s="14" t="s">
        <v>82</v>
      </c>
      <c r="D27" s="13"/>
      <c r="E27" s="15" t="s">
        <v>11</v>
      </c>
      <c r="F27" s="16" t="s">
        <v>83</v>
      </c>
      <c r="G27" s="12"/>
      <c r="H27" s="17" t="s">
        <v>17</v>
      </c>
      <c r="I27" s="18" t="n">
        <v>10</v>
      </c>
      <c r="J27" s="19" t="n">
        <v>0.0276198611111111</v>
      </c>
      <c r="K27" s="20"/>
      <c r="L27" s="21" t="n">
        <v>0.00681703703703696</v>
      </c>
      <c r="M27" s="22" t="n">
        <v>15.088013411567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4</v>
      </c>
      <c r="B28" s="13" t="n">
        <v>315</v>
      </c>
      <c r="C28" s="14" t="s">
        <v>85</v>
      </c>
      <c r="D28" s="13"/>
      <c r="E28" s="15" t="s">
        <v>29</v>
      </c>
      <c r="F28" s="16" t="s">
        <v>20</v>
      </c>
      <c r="G28" s="12"/>
      <c r="H28" s="17" t="s">
        <v>86</v>
      </c>
      <c r="I28" s="18" t="n">
        <v>10</v>
      </c>
      <c r="J28" s="19" t="n">
        <v>0.0285022685185185</v>
      </c>
      <c r="K28" s="20"/>
      <c r="L28" s="21" t="n">
        <v>0.00769944444444437</v>
      </c>
      <c r="M28" s="22" t="n">
        <v>14.616321559074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7</v>
      </c>
      <c r="B29" s="13" t="n">
        <v>331</v>
      </c>
      <c r="C29" s="14" t="s">
        <v>88</v>
      </c>
      <c r="D29" s="13"/>
      <c r="E29" s="15" t="s">
        <v>15</v>
      </c>
      <c r="F29" s="16" t="s">
        <v>63</v>
      </c>
      <c r="G29" s="12"/>
      <c r="H29" s="17" t="s">
        <v>60</v>
      </c>
      <c r="I29" s="18" t="n">
        <v>10</v>
      </c>
      <c r="J29" s="19" t="n">
        <v>0.0320056944444445</v>
      </c>
      <c r="K29" s="20"/>
      <c r="L29" s="21" t="n">
        <v>0.0112028703703704</v>
      </c>
      <c r="M29" s="22" t="n">
        <v>13.019891500904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9</v>
      </c>
      <c r="B30" s="13" t="n">
        <v>332</v>
      </c>
      <c r="C30" s="14" t="s">
        <v>90</v>
      </c>
      <c r="D30" s="13"/>
      <c r="E30" s="15" t="s">
        <v>51</v>
      </c>
      <c r="F30" s="16" t="s">
        <v>13</v>
      </c>
      <c r="G30" s="12"/>
      <c r="H30" s="17" t="s">
        <v>60</v>
      </c>
      <c r="I30" s="18" t="n">
        <v>10</v>
      </c>
      <c r="J30" s="19" t="n">
        <v>0.0320060648148149</v>
      </c>
      <c r="K30" s="20"/>
      <c r="L30" s="21" t="n">
        <v>0.0112032407407408</v>
      </c>
      <c r="M30" s="22" t="n">
        <v>13.019891500904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1</v>
      </c>
      <c r="B31" s="13" t="n">
        <v>310</v>
      </c>
      <c r="C31" s="14" t="s">
        <v>92</v>
      </c>
      <c r="D31" s="13"/>
      <c r="E31" s="15" t="s">
        <v>15</v>
      </c>
      <c r="F31" s="16" t="s">
        <v>83</v>
      </c>
      <c r="G31" s="12"/>
      <c r="H31" s="17" t="s">
        <v>37</v>
      </c>
      <c r="I31" s="18" t="n">
        <v>10</v>
      </c>
      <c r="J31" s="19" t="n">
        <v>0.0323141203703705</v>
      </c>
      <c r="K31" s="20"/>
      <c r="L31" s="21" t="n">
        <v>0.0115112962962963</v>
      </c>
      <c r="M31" s="22" t="n">
        <v>12.893982808022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3</v>
      </c>
      <c r="B32" s="13" t="n">
        <v>312</v>
      </c>
      <c r="C32" s="14" t="s">
        <v>94</v>
      </c>
      <c r="D32" s="13"/>
      <c r="E32" s="15" t="s">
        <v>15</v>
      </c>
      <c r="F32" s="16" t="s">
        <v>53</v>
      </c>
      <c r="G32" s="12"/>
      <c r="H32" s="17"/>
      <c r="I32" s="18" t="n">
        <v>10</v>
      </c>
      <c r="J32" s="19" t="n">
        <v>0.0331290277777778</v>
      </c>
      <c r="K32" s="20"/>
      <c r="L32" s="21" t="n">
        <v>0.0123262037037036</v>
      </c>
      <c r="M32" s="22" t="n">
        <v>12.578616352201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5</v>
      </c>
      <c r="B33" s="13" t="n">
        <v>324</v>
      </c>
      <c r="C33" s="14" t="s">
        <v>96</v>
      </c>
      <c r="D33" s="13"/>
      <c r="E33" s="15" t="s">
        <v>18</v>
      </c>
      <c r="F33" s="16" t="s">
        <v>53</v>
      </c>
      <c r="G33" s="12"/>
      <c r="H33" s="17" t="s">
        <v>17</v>
      </c>
      <c r="I33" s="18" t="n">
        <v>10</v>
      </c>
      <c r="J33" s="19" t="n">
        <v>0.0342018981481482</v>
      </c>
      <c r="K33" s="20"/>
      <c r="L33" s="21" t="n">
        <v>0.013399074074074</v>
      </c>
      <c r="M33" s="22" t="n">
        <v>12.1827411167513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7</v>
      </c>
      <c r="B34" s="13" t="n">
        <v>325</v>
      </c>
      <c r="C34" s="14" t="s">
        <v>98</v>
      </c>
      <c r="D34" s="13"/>
      <c r="E34" s="15" t="s">
        <v>18</v>
      </c>
      <c r="F34" s="16" t="s">
        <v>50</v>
      </c>
      <c r="G34" s="12"/>
      <c r="H34" s="17" t="s">
        <v>99</v>
      </c>
      <c r="I34" s="18" t="n">
        <v>10</v>
      </c>
      <c r="J34" s="19" t="n">
        <v>0.0363232870370371</v>
      </c>
      <c r="K34" s="20"/>
      <c r="L34" s="21" t="n">
        <v>0.0155204629629629</v>
      </c>
      <c r="M34" s="22" t="n">
        <v>11.47227533460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0</v>
      </c>
      <c r="B35" s="13" t="n">
        <v>300</v>
      </c>
      <c r="C35" s="14" t="s">
        <v>101</v>
      </c>
      <c r="D35" s="13"/>
      <c r="E35" s="15" t="s">
        <v>18</v>
      </c>
      <c r="F35" s="16" t="s">
        <v>63</v>
      </c>
      <c r="G35" s="12"/>
      <c r="H35" s="17" t="s">
        <v>28</v>
      </c>
      <c r="I35" s="18" t="n">
        <v>10</v>
      </c>
      <c r="J35" s="19" t="n">
        <v>0.0370505092592593</v>
      </c>
      <c r="K35" s="20"/>
      <c r="L35" s="21" t="n">
        <v>0.0162476851851852</v>
      </c>
      <c r="M35" s="22" t="n">
        <v>11.246485473289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102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102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102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102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102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102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102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102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102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102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102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102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102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102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102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102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102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102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102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102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102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102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102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102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102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102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102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102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102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102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102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102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102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102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102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102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102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102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102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102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102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102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102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102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102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102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102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102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102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102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102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102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102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102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102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102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102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102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102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102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102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102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102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102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102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102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102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2.1" hidden="false" customHeight="false" outlineLevel="0" collapsed="false">
      <c r="A103" s="23"/>
      <c r="B103" s="24"/>
      <c r="C103" s="25"/>
      <c r="D103" s="24"/>
      <c r="E103" s="26"/>
      <c r="F103" s="27"/>
      <c r="G103" s="23"/>
      <c r="H103" s="28"/>
      <c r="I103" s="29"/>
      <c r="J103" s="23"/>
      <c r="K103" s="24"/>
      <c r="L103" s="27"/>
      <c r="M103" s="2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2.1" hidden="false" customHeight="false" outlineLevel="0" collapsed="false">
      <c r="A104" s="23"/>
      <c r="B104" s="24"/>
      <c r="C104" s="25"/>
      <c r="D104" s="24"/>
      <c r="E104" s="26"/>
      <c r="F104" s="27"/>
      <c r="G104" s="23"/>
      <c r="H104" s="28"/>
      <c r="I104" s="29"/>
      <c r="J104" s="23"/>
      <c r="K104" s="24"/>
      <c r="L104" s="27"/>
      <c r="M104" s="2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2.1" hidden="false" customHeight="false" outlineLevel="0" collapsed="false">
      <c r="A105" s="23"/>
      <c r="B105" s="24"/>
      <c r="C105" s="25"/>
      <c r="D105" s="24"/>
      <c r="E105" s="26"/>
      <c r="F105" s="27"/>
      <c r="G105" s="23"/>
      <c r="H105" s="28"/>
      <c r="I105" s="29"/>
      <c r="J105" s="23"/>
      <c r="K105" s="24"/>
      <c r="L105" s="27"/>
      <c r="M105" s="2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2.1" hidden="false" customHeight="false" outlineLevel="0" collapsed="false">
      <c r="A106" s="23"/>
      <c r="B106" s="24"/>
      <c r="C106" s="25"/>
      <c r="D106" s="24"/>
      <c r="E106" s="26"/>
      <c r="F106" s="27"/>
      <c r="G106" s="23"/>
      <c r="H106" s="28"/>
      <c r="I106" s="29"/>
      <c r="J106" s="23"/>
      <c r="K106" s="24"/>
      <c r="L106" s="27"/>
      <c r="M106" s="2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2.1" hidden="false" customHeight="false" outlineLevel="0" collapsed="false">
      <c r="A107" s="23"/>
      <c r="B107" s="24"/>
      <c r="C107" s="25"/>
      <c r="D107" s="24"/>
      <c r="E107" s="26"/>
      <c r="F107" s="27"/>
      <c r="G107" s="23"/>
      <c r="H107" s="28"/>
      <c r="I107" s="29"/>
      <c r="J107" s="23"/>
      <c r="K107" s="24"/>
      <c r="L107" s="27"/>
      <c r="M107" s="2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2.1" hidden="false" customHeight="false" outlineLevel="0" collapsed="false">
      <c r="A108" s="23"/>
      <c r="B108" s="24"/>
      <c r="C108" s="25"/>
      <c r="D108" s="24"/>
      <c r="E108" s="26"/>
      <c r="F108" s="27"/>
      <c r="G108" s="23"/>
      <c r="H108" s="28"/>
      <c r="I108" s="29"/>
      <c r="J108" s="23"/>
      <c r="K108" s="24"/>
      <c r="L108" s="27"/>
      <c r="M108" s="2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2.1" hidden="false" customHeight="false" outlineLevel="0" collapsed="false">
      <c r="A109" s="23"/>
      <c r="B109" s="24"/>
      <c r="C109" s="25"/>
      <c r="D109" s="24"/>
      <c r="E109" s="26"/>
      <c r="F109" s="27"/>
      <c r="G109" s="23"/>
      <c r="H109" s="28"/>
      <c r="I109" s="29"/>
      <c r="J109" s="23"/>
      <c r="K109" s="24"/>
      <c r="L109" s="27"/>
      <c r="M109" s="2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2.1" hidden="false" customHeight="false" outlineLevel="0" collapsed="false">
      <c r="A110" s="23"/>
      <c r="B110" s="24"/>
      <c r="C110" s="25"/>
      <c r="D110" s="24"/>
      <c r="E110" s="26"/>
      <c r="F110" s="27"/>
      <c r="G110" s="23"/>
      <c r="H110" s="28"/>
      <c r="I110" s="29"/>
      <c r="J110" s="23"/>
      <c r="K110" s="24"/>
      <c r="L110" s="27"/>
      <c r="M110" s="2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2.1" hidden="false" customHeight="false" outlineLevel="0" collapsed="false">
      <c r="A111" s="23"/>
      <c r="B111" s="24"/>
      <c r="C111" s="25"/>
      <c r="D111" s="24"/>
      <c r="E111" s="26"/>
      <c r="F111" s="27"/>
      <c r="G111" s="23"/>
      <c r="H111" s="28"/>
      <c r="I111" s="29"/>
      <c r="J111" s="23"/>
      <c r="K111" s="24"/>
      <c r="L111" s="27"/>
      <c r="M111" s="2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2.1" hidden="false" customHeight="false" outlineLevel="0" collapsed="false">
      <c r="A112" s="23"/>
      <c r="B112" s="24"/>
      <c r="C112" s="25"/>
      <c r="D112" s="24"/>
      <c r="E112" s="26"/>
      <c r="F112" s="27"/>
      <c r="G112" s="23"/>
      <c r="H112" s="28"/>
      <c r="I112" s="29"/>
      <c r="J112" s="23"/>
      <c r="K112" s="24"/>
      <c r="L112" s="27"/>
      <c r="M112" s="2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2.1" hidden="false" customHeight="false" outlineLevel="0" collapsed="false">
      <c r="A113" s="23"/>
      <c r="B113" s="24"/>
      <c r="C113" s="25"/>
      <c r="D113" s="24"/>
      <c r="E113" s="26"/>
      <c r="F113" s="27"/>
      <c r="G113" s="23"/>
      <c r="H113" s="28"/>
      <c r="I113" s="29"/>
      <c r="J113" s="23"/>
      <c r="K113" s="24"/>
      <c r="L113" s="27"/>
      <c r="M113" s="2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2.1" hidden="false" customHeight="false" outlineLevel="0" collapsed="false">
      <c r="A114" s="23"/>
      <c r="B114" s="24"/>
      <c r="C114" s="25"/>
      <c r="D114" s="24"/>
      <c r="E114" s="26"/>
      <c r="F114" s="27"/>
      <c r="G114" s="23"/>
      <c r="H114" s="28"/>
      <c r="I114" s="29"/>
      <c r="J114" s="23"/>
      <c r="K114" s="24"/>
      <c r="L114" s="27"/>
      <c r="M114" s="2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2.1" hidden="false" customHeight="false" outlineLevel="0" collapsed="false">
      <c r="A115" s="23"/>
      <c r="B115" s="24"/>
      <c r="C115" s="25"/>
      <c r="D115" s="24"/>
      <c r="E115" s="26"/>
      <c r="F115" s="27"/>
      <c r="G115" s="23"/>
      <c r="H115" s="28"/>
      <c r="I115" s="29"/>
      <c r="J115" s="23"/>
      <c r="K115" s="24"/>
      <c r="L115" s="27"/>
      <c r="M115" s="2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2.1" hidden="false" customHeight="false" outlineLevel="0" collapsed="false">
      <c r="A116" s="23"/>
      <c r="B116" s="24"/>
      <c r="C116" s="25"/>
      <c r="D116" s="24"/>
      <c r="E116" s="26"/>
      <c r="F116" s="27"/>
      <c r="G116" s="23"/>
      <c r="H116" s="28"/>
      <c r="I116" s="29"/>
      <c r="J116" s="23"/>
      <c r="K116" s="24"/>
      <c r="L116" s="27"/>
      <c r="M116" s="2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2.1" hidden="false" customHeight="false" outlineLevel="0" collapsed="false">
      <c r="A117" s="23"/>
      <c r="B117" s="24"/>
      <c r="C117" s="25"/>
      <c r="D117" s="24"/>
      <c r="E117" s="26"/>
      <c r="F117" s="27"/>
      <c r="G117" s="23"/>
      <c r="H117" s="28"/>
      <c r="I117" s="29"/>
      <c r="J117" s="23"/>
      <c r="K117" s="24"/>
      <c r="L117" s="27"/>
      <c r="M117" s="2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2.1" hidden="false" customHeight="false" outlineLevel="0" collapsed="false">
      <c r="A118" s="23"/>
      <c r="B118" s="24"/>
      <c r="C118" s="25"/>
      <c r="D118" s="24"/>
      <c r="E118" s="26"/>
      <c r="F118" s="27"/>
      <c r="G118" s="23"/>
      <c r="H118" s="28"/>
      <c r="I118" s="29"/>
      <c r="J118" s="23"/>
      <c r="K118" s="24"/>
      <c r="L118" s="27"/>
      <c r="M118" s="2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2.1" hidden="false" customHeight="false" outlineLevel="0" collapsed="false">
      <c r="A119" s="23"/>
      <c r="B119" s="24"/>
      <c r="C119" s="25"/>
      <c r="D119" s="24"/>
      <c r="E119" s="26"/>
      <c r="F119" s="27"/>
      <c r="G119" s="23"/>
      <c r="H119" s="28"/>
      <c r="I119" s="29"/>
      <c r="J119" s="23"/>
      <c r="K119" s="24"/>
      <c r="L119" s="27"/>
      <c r="M119" s="2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2.1" hidden="false" customHeight="false" outlineLevel="0" collapsed="false">
      <c r="A120" s="23"/>
      <c r="B120" s="24"/>
      <c r="C120" s="25"/>
      <c r="D120" s="24"/>
      <c r="E120" s="26"/>
      <c r="F120" s="27"/>
      <c r="G120" s="23"/>
      <c r="H120" s="28"/>
      <c r="I120" s="29"/>
      <c r="J120" s="23"/>
      <c r="K120" s="24"/>
      <c r="L120" s="27"/>
      <c r="M120" s="2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2.1" hidden="false" customHeight="false" outlineLevel="0" collapsed="false">
      <c r="A121" s="23"/>
      <c r="B121" s="24"/>
      <c r="C121" s="25"/>
      <c r="D121" s="24"/>
      <c r="E121" s="26"/>
      <c r="F121" s="27"/>
      <c r="G121" s="23"/>
      <c r="H121" s="28"/>
      <c r="I121" s="29"/>
      <c r="J121" s="23"/>
      <c r="K121" s="24"/>
      <c r="L121" s="27"/>
      <c r="M121" s="2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2.1" hidden="false" customHeight="false" outlineLevel="0" collapsed="false">
      <c r="A122" s="23"/>
      <c r="B122" s="24"/>
      <c r="C122" s="25"/>
      <c r="D122" s="24"/>
      <c r="E122" s="26"/>
      <c r="F122" s="27"/>
      <c r="G122" s="23"/>
      <c r="H122" s="28"/>
      <c r="I122" s="29"/>
      <c r="J122" s="23"/>
      <c r="K122" s="24"/>
      <c r="L122" s="27"/>
      <c r="M122" s="2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2.1" hidden="false" customHeight="false" outlineLevel="0" collapsed="false">
      <c r="A123" s="23"/>
      <c r="B123" s="24"/>
      <c r="C123" s="25"/>
      <c r="D123" s="24"/>
      <c r="E123" s="26"/>
      <c r="F123" s="27"/>
      <c r="G123" s="23"/>
      <c r="H123" s="28"/>
      <c r="I123" s="29"/>
      <c r="J123" s="23"/>
      <c r="K123" s="24"/>
      <c r="L123" s="27"/>
      <c r="M123" s="2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2.1" hidden="false" customHeight="false" outlineLevel="0" collapsed="false">
      <c r="A124" s="23"/>
      <c r="B124" s="24"/>
      <c r="C124" s="25"/>
      <c r="D124" s="24"/>
      <c r="E124" s="26"/>
      <c r="F124" s="27"/>
      <c r="G124" s="23"/>
      <c r="H124" s="28"/>
      <c r="I124" s="29"/>
      <c r="J124" s="23"/>
      <c r="K124" s="24"/>
      <c r="L124" s="27"/>
      <c r="M124" s="2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2.1" hidden="false" customHeight="false" outlineLevel="0" collapsed="false">
      <c r="A125" s="23"/>
      <c r="B125" s="24"/>
      <c r="C125" s="25"/>
      <c r="D125" s="24"/>
      <c r="E125" s="26"/>
      <c r="F125" s="27"/>
      <c r="G125" s="23"/>
      <c r="H125" s="28"/>
      <c r="I125" s="29"/>
      <c r="J125" s="23"/>
      <c r="K125" s="24"/>
      <c r="L125" s="27"/>
      <c r="M125" s="2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2.1" hidden="false" customHeight="false" outlineLevel="0" collapsed="false">
      <c r="A126" s="23"/>
      <c r="B126" s="24"/>
      <c r="C126" s="25"/>
      <c r="D126" s="24"/>
      <c r="E126" s="26"/>
      <c r="F126" s="27"/>
      <c r="G126" s="23"/>
      <c r="H126" s="28"/>
      <c r="I126" s="29"/>
      <c r="J126" s="23"/>
      <c r="K126" s="24"/>
      <c r="L126" s="27"/>
      <c r="M126" s="2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2.1" hidden="false" customHeight="false" outlineLevel="0" collapsed="false">
      <c r="A127" s="23"/>
      <c r="B127" s="24"/>
      <c r="C127" s="25"/>
      <c r="D127" s="24"/>
      <c r="E127" s="26"/>
      <c r="F127" s="27"/>
      <c r="G127" s="23"/>
      <c r="H127" s="28"/>
      <c r="I127" s="29"/>
      <c r="J127" s="23"/>
      <c r="K127" s="24"/>
      <c r="L127" s="27"/>
      <c r="M127" s="2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2.1" hidden="false" customHeight="false" outlineLevel="0" collapsed="false">
      <c r="A128" s="23"/>
      <c r="B128" s="24"/>
      <c r="C128" s="25"/>
      <c r="D128" s="24"/>
      <c r="E128" s="26"/>
      <c r="F128" s="27"/>
      <c r="G128" s="23"/>
      <c r="H128" s="28"/>
      <c r="I128" s="29"/>
      <c r="J128" s="23"/>
      <c r="K128" s="24"/>
      <c r="L128" s="27"/>
      <c r="M128" s="2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2.1" hidden="false" customHeight="false" outlineLevel="0" collapsed="false">
      <c r="A129" s="23"/>
      <c r="B129" s="24"/>
      <c r="C129" s="25"/>
      <c r="D129" s="24"/>
      <c r="E129" s="26"/>
      <c r="F129" s="27"/>
      <c r="G129" s="23"/>
      <c r="H129" s="28"/>
      <c r="I129" s="29"/>
      <c r="J129" s="23"/>
      <c r="K129" s="24"/>
      <c r="L129" s="27"/>
      <c r="M129" s="2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2.1" hidden="false" customHeight="false" outlineLevel="0" collapsed="false">
      <c r="A130" s="23"/>
      <c r="B130" s="24"/>
      <c r="C130" s="25"/>
      <c r="D130" s="24"/>
      <c r="E130" s="26"/>
      <c r="F130" s="27"/>
      <c r="G130" s="23"/>
      <c r="H130" s="28"/>
      <c r="I130" s="29"/>
      <c r="J130" s="23"/>
      <c r="K130" s="24"/>
      <c r="L130" s="27"/>
      <c r="M130" s="2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2.1" hidden="false" customHeight="false" outlineLevel="0" collapsed="false">
      <c r="A131" s="23"/>
      <c r="B131" s="24"/>
      <c r="C131" s="25"/>
      <c r="D131" s="24"/>
      <c r="E131" s="26"/>
      <c r="F131" s="27"/>
      <c r="G131" s="23"/>
      <c r="H131" s="28"/>
      <c r="I131" s="29"/>
      <c r="J131" s="23"/>
      <c r="K131" s="24"/>
      <c r="L131" s="27"/>
      <c r="M131" s="2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2.1" hidden="false" customHeight="false" outlineLevel="0" collapsed="false">
      <c r="A132" s="23"/>
      <c r="B132" s="24"/>
      <c r="C132" s="25"/>
      <c r="D132" s="24"/>
      <c r="E132" s="26"/>
      <c r="F132" s="27"/>
      <c r="G132" s="23"/>
      <c r="H132" s="28"/>
      <c r="I132" s="29"/>
      <c r="J132" s="23"/>
      <c r="K132" s="24"/>
      <c r="L132" s="27"/>
      <c r="M132" s="2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2.1" hidden="false" customHeight="false" outlineLevel="0" collapsed="false">
      <c r="A133" s="23"/>
      <c r="B133" s="24"/>
      <c r="C133" s="25"/>
      <c r="D133" s="24"/>
      <c r="E133" s="26"/>
      <c r="F133" s="27"/>
      <c r="G133" s="23"/>
      <c r="H133" s="28"/>
      <c r="I133" s="29"/>
      <c r="J133" s="23"/>
      <c r="K133" s="24"/>
      <c r="L133" s="27"/>
      <c r="M133" s="2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2.1" hidden="false" customHeight="false" outlineLevel="0" collapsed="false">
      <c r="A134" s="23"/>
      <c r="B134" s="24"/>
      <c r="C134" s="25"/>
      <c r="D134" s="24"/>
      <c r="E134" s="26"/>
      <c r="F134" s="27"/>
      <c r="G134" s="23"/>
      <c r="H134" s="28"/>
      <c r="I134" s="29"/>
      <c r="J134" s="23"/>
      <c r="K134" s="24"/>
      <c r="L134" s="27"/>
      <c r="M134" s="2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2.1" hidden="false" customHeight="fals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2.1" hidden="false" customHeight="fals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2.1" hidden="false" customHeight="fals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2.1" hidden="false" customHeight="fals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2.1" hidden="false" customHeight="fals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2.1" hidden="false" customHeight="fals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2.1" hidden="false" customHeight="fals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2.1" hidden="false" customHeight="fals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2.1" hidden="false" customHeight="fals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2.1" hidden="false" customHeight="fals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2.1" hidden="false" customHeight="fals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2.1" hidden="false" customHeight="fals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2.1" hidden="false" customHeight="fals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2.1" hidden="false" customHeight="fals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2.1" hidden="false" customHeight="false" outlineLevel="0" collapsed="false">
      <c r="A149" s="23"/>
      <c r="B149" s="24"/>
      <c r="C149" s="25"/>
      <c r="D149" s="24"/>
      <c r="E149" s="26"/>
      <c r="F149" s="27"/>
      <c r="G149" s="23"/>
      <c r="H149" s="28"/>
      <c r="I149" s="29"/>
      <c r="J149" s="23"/>
      <c r="K149" s="24"/>
      <c r="L149" s="27"/>
      <c r="M149" s="2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2.1" hidden="false" customHeight="false" outlineLevel="0" collapsed="false">
      <c r="A150" s="23"/>
      <c r="B150" s="24"/>
      <c r="C150" s="25"/>
      <c r="D150" s="24"/>
      <c r="E150" s="26"/>
      <c r="F150" s="27"/>
      <c r="G150" s="23"/>
      <c r="H150" s="28"/>
      <c r="I150" s="29"/>
      <c r="J150" s="23"/>
      <c r="K150" s="24"/>
      <c r="L150" s="27"/>
      <c r="M150" s="2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2.1" hidden="false" customHeight="false" outlineLevel="0" collapsed="false">
      <c r="A151" s="23"/>
      <c r="B151" s="24"/>
      <c r="C151" s="25"/>
      <c r="D151" s="24"/>
      <c r="E151" s="26"/>
      <c r="F151" s="27"/>
      <c r="G151" s="23"/>
      <c r="H151" s="28"/>
      <c r="I151" s="29"/>
      <c r="J151" s="23"/>
      <c r="K151" s="24"/>
      <c r="L151" s="27"/>
      <c r="M151" s="2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2.1" hidden="false" customHeight="false" outlineLevel="0" collapsed="false">
      <c r="A152" s="23"/>
      <c r="B152" s="24"/>
      <c r="C152" s="25"/>
      <c r="D152" s="24"/>
      <c r="E152" s="26"/>
      <c r="F152" s="27"/>
      <c r="G152" s="23"/>
      <c r="H152" s="28"/>
      <c r="I152" s="29"/>
      <c r="J152" s="23"/>
      <c r="K152" s="24"/>
      <c r="L152" s="27"/>
      <c r="M152" s="2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2.1" hidden="false" customHeight="false" outlineLevel="0" collapsed="false">
      <c r="A153" s="23"/>
      <c r="B153" s="24"/>
      <c r="C153" s="25"/>
      <c r="D153" s="24"/>
      <c r="E153" s="26"/>
      <c r="F153" s="27"/>
      <c r="G153" s="23"/>
      <c r="H153" s="28"/>
      <c r="I153" s="29"/>
      <c r="J153" s="23"/>
      <c r="K153" s="24"/>
      <c r="L153" s="27"/>
      <c r="M153" s="24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2.1" hidden="false" customHeight="false" outlineLevel="0" collapsed="false">
      <c r="A154" s="23"/>
      <c r="B154" s="24"/>
      <c r="C154" s="25"/>
      <c r="D154" s="24"/>
      <c r="E154" s="26"/>
      <c r="F154" s="27"/>
      <c r="G154" s="23"/>
      <c r="H154" s="28"/>
      <c r="I154" s="29"/>
      <c r="J154" s="23"/>
      <c r="K154" s="24"/>
      <c r="L154" s="27"/>
      <c r="M154" s="24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2.1" hidden="false" customHeight="false" outlineLevel="0" collapsed="false">
      <c r="A155" s="23"/>
      <c r="B155" s="24"/>
      <c r="C155" s="25"/>
      <c r="D155" s="24"/>
      <c r="E155" s="26"/>
      <c r="F155" s="27"/>
      <c r="G155" s="23"/>
      <c r="H155" s="28"/>
      <c r="I155" s="29"/>
      <c r="J155" s="23"/>
      <c r="K155" s="24"/>
      <c r="L155" s="27"/>
      <c r="M155" s="24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2.1" hidden="false" customHeight="false" outlineLevel="0" collapsed="false">
      <c r="A156" s="23"/>
      <c r="B156" s="24"/>
      <c r="C156" s="25"/>
      <c r="D156" s="24"/>
      <c r="E156" s="26"/>
      <c r="F156" s="27"/>
      <c r="G156" s="23"/>
      <c r="H156" s="28"/>
      <c r="I156" s="29"/>
      <c r="J156" s="23"/>
      <c r="K156" s="24"/>
      <c r="L156" s="27"/>
      <c r="M156" s="24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2.1" hidden="false" customHeight="false" outlineLevel="0" collapsed="false">
      <c r="A157" s="23"/>
      <c r="B157" s="24"/>
      <c r="C157" s="25"/>
      <c r="D157" s="24"/>
      <c r="E157" s="26"/>
      <c r="F157" s="27"/>
      <c r="G157" s="23"/>
      <c r="H157" s="28"/>
      <c r="I157" s="29"/>
      <c r="J157" s="23"/>
      <c r="K157" s="24"/>
      <c r="L157" s="27"/>
      <c r="M157" s="24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2.1" hidden="false" customHeight="false" outlineLevel="0" collapsed="false">
      <c r="A158" s="23"/>
      <c r="B158" s="24"/>
      <c r="C158" s="25"/>
      <c r="D158" s="24"/>
      <c r="E158" s="26"/>
      <c r="F158" s="27"/>
      <c r="G158" s="23"/>
      <c r="H158" s="28"/>
      <c r="I158" s="29"/>
      <c r="J158" s="23"/>
      <c r="K158" s="24"/>
      <c r="L158" s="27"/>
      <c r="M158" s="24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2.1" hidden="false" customHeight="false" outlineLevel="0" collapsed="false">
      <c r="A159" s="23"/>
      <c r="B159" s="24"/>
      <c r="C159" s="25"/>
      <c r="D159" s="24"/>
      <c r="E159" s="26"/>
      <c r="F159" s="27"/>
      <c r="G159" s="23"/>
      <c r="H159" s="28"/>
      <c r="I159" s="29"/>
      <c r="J159" s="23"/>
      <c r="K159" s="24"/>
      <c r="L159" s="27"/>
      <c r="M159" s="24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2.1" hidden="false" customHeight="false" outlineLevel="0" collapsed="false">
      <c r="A160" s="23"/>
      <c r="B160" s="24"/>
      <c r="C160" s="25"/>
      <c r="D160" s="24"/>
      <c r="E160" s="26"/>
      <c r="F160" s="27"/>
      <c r="G160" s="23"/>
      <c r="H160" s="28"/>
      <c r="I160" s="29"/>
      <c r="J160" s="23"/>
      <c r="K160" s="24"/>
      <c r="L160" s="27"/>
      <c r="M160" s="24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2.1" hidden="false" customHeight="false" outlineLevel="0" collapsed="false">
      <c r="A161" s="23"/>
      <c r="B161" s="24"/>
      <c r="C161" s="25"/>
      <c r="D161" s="24"/>
      <c r="E161" s="26"/>
      <c r="F161" s="27"/>
      <c r="G161" s="23"/>
      <c r="H161" s="28"/>
      <c r="I161" s="29"/>
      <c r="J161" s="23"/>
      <c r="K161" s="24"/>
      <c r="L161" s="27"/>
      <c r="M161" s="24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2.1" hidden="false" customHeight="false" outlineLevel="0" collapsed="false">
      <c r="A162" s="23"/>
      <c r="B162" s="24"/>
      <c r="C162" s="25"/>
      <c r="D162" s="24"/>
      <c r="E162" s="26"/>
      <c r="F162" s="27"/>
      <c r="G162" s="23"/>
      <c r="H162" s="28"/>
      <c r="I162" s="29"/>
      <c r="J162" s="23"/>
      <c r="K162" s="24"/>
      <c r="L162" s="27"/>
      <c r="M162" s="24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2.1" hidden="false" customHeight="false" outlineLevel="0" collapsed="false">
      <c r="A163" s="23"/>
      <c r="B163" s="24"/>
      <c r="C163" s="25"/>
      <c r="D163" s="24"/>
      <c r="E163" s="26"/>
      <c r="F163" s="27"/>
      <c r="G163" s="23"/>
      <c r="H163" s="28"/>
      <c r="I163" s="29"/>
      <c r="J163" s="23"/>
      <c r="K163" s="24"/>
      <c r="L163" s="27"/>
      <c r="M163" s="24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2.1" hidden="false" customHeight="false" outlineLevel="0" collapsed="false">
      <c r="A164" s="23"/>
      <c r="B164" s="24"/>
      <c r="C164" s="25"/>
      <c r="D164" s="24"/>
      <c r="E164" s="26"/>
      <c r="F164" s="27"/>
      <c r="G164" s="23"/>
      <c r="H164" s="28"/>
      <c r="I164" s="29"/>
      <c r="J164" s="23"/>
      <c r="K164" s="24"/>
      <c r="L164" s="27"/>
      <c r="M164" s="24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2.1" hidden="false" customHeight="false" outlineLevel="0" collapsed="false">
      <c r="A165" s="23"/>
      <c r="B165" s="24"/>
      <c r="C165" s="25"/>
      <c r="D165" s="24"/>
      <c r="E165" s="26"/>
      <c r="F165" s="27"/>
      <c r="G165" s="23"/>
      <c r="H165" s="28"/>
      <c r="I165" s="29"/>
      <c r="J165" s="23"/>
      <c r="K165" s="24"/>
      <c r="L165" s="27"/>
      <c r="M165" s="24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2.1" hidden="false" customHeight="false" outlineLevel="0" collapsed="false">
      <c r="A166" s="23"/>
      <c r="B166" s="24"/>
      <c r="C166" s="25"/>
      <c r="D166" s="24"/>
      <c r="E166" s="26"/>
      <c r="F166" s="27"/>
      <c r="G166" s="23"/>
      <c r="H166" s="28"/>
      <c r="I166" s="29"/>
      <c r="J166" s="23"/>
      <c r="K166" s="24"/>
      <c r="L166" s="27"/>
      <c r="M166" s="24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2.1" hidden="false" customHeight="false" outlineLevel="0" collapsed="false">
      <c r="A167" s="23"/>
      <c r="B167" s="24"/>
      <c r="C167" s="25"/>
      <c r="D167" s="24"/>
      <c r="E167" s="26"/>
      <c r="F167" s="27"/>
      <c r="G167" s="23"/>
      <c r="H167" s="28"/>
      <c r="I167" s="29"/>
      <c r="J167" s="23"/>
      <c r="K167" s="24"/>
      <c r="L167" s="27"/>
      <c r="M167" s="24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2.1" hidden="false" customHeight="false" outlineLevel="0" collapsed="false">
      <c r="A168" s="23"/>
      <c r="B168" s="24"/>
      <c r="C168" s="25"/>
      <c r="D168" s="24"/>
      <c r="E168" s="26"/>
      <c r="F168" s="27"/>
      <c r="G168" s="23"/>
      <c r="H168" s="28"/>
      <c r="I168" s="29"/>
      <c r="J168" s="23"/>
      <c r="K168" s="24"/>
      <c r="L168" s="27"/>
      <c r="M168" s="24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2.1" hidden="false" customHeight="false" outlineLevel="0" collapsed="false">
      <c r="A169" s="23"/>
      <c r="B169" s="24"/>
      <c r="C169" s="25"/>
      <c r="D169" s="24"/>
      <c r="E169" s="26"/>
      <c r="F169" s="27"/>
      <c r="G169" s="23"/>
      <c r="H169" s="28"/>
      <c r="I169" s="29"/>
      <c r="J169" s="23"/>
      <c r="K169" s="24"/>
      <c r="L169" s="27"/>
      <c r="M169" s="24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2.1" hidden="false" customHeight="false" outlineLevel="0" collapsed="false">
      <c r="A170" s="23"/>
      <c r="B170" s="24"/>
      <c r="C170" s="25"/>
      <c r="D170" s="24"/>
      <c r="E170" s="26"/>
      <c r="F170" s="27"/>
      <c r="G170" s="23"/>
      <c r="H170" s="28"/>
      <c r="I170" s="29"/>
      <c r="J170" s="23"/>
      <c r="K170" s="24"/>
      <c r="L170" s="27"/>
      <c r="M170" s="24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2.1" hidden="false" customHeight="false" outlineLevel="0" collapsed="false">
      <c r="A171" s="23"/>
      <c r="B171" s="24"/>
      <c r="C171" s="25"/>
      <c r="D171" s="24"/>
      <c r="E171" s="26"/>
      <c r="F171" s="27"/>
      <c r="G171" s="23"/>
      <c r="H171" s="28"/>
      <c r="I171" s="29"/>
      <c r="J171" s="23"/>
      <c r="K171" s="24"/>
      <c r="L171" s="27"/>
      <c r="M171" s="24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2.1" hidden="false" customHeight="false" outlineLevel="0" collapsed="false">
      <c r="A172" s="23"/>
      <c r="B172" s="24"/>
      <c r="C172" s="25"/>
      <c r="D172" s="24"/>
      <c r="E172" s="26"/>
      <c r="F172" s="27"/>
      <c r="G172" s="23"/>
      <c r="H172" s="28"/>
      <c r="I172" s="29"/>
      <c r="J172" s="23"/>
      <c r="K172" s="24"/>
      <c r="L172" s="27"/>
      <c r="M172" s="24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2.1" hidden="false" customHeight="false" outlineLevel="0" collapsed="false">
      <c r="A173" s="23"/>
      <c r="B173" s="24"/>
      <c r="C173" s="25"/>
      <c r="D173" s="24"/>
      <c r="E173" s="26"/>
      <c r="F173" s="27"/>
      <c r="G173" s="23"/>
      <c r="H173" s="28"/>
      <c r="I173" s="29"/>
      <c r="J173" s="23"/>
      <c r="K173" s="24"/>
      <c r="L173" s="27"/>
      <c r="M173" s="24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2.1" hidden="false" customHeight="false" outlineLevel="0" collapsed="false">
      <c r="A174" s="23"/>
      <c r="B174" s="24"/>
      <c r="C174" s="25"/>
      <c r="D174" s="24"/>
      <c r="E174" s="26"/>
      <c r="F174" s="27"/>
      <c r="G174" s="23"/>
      <c r="H174" s="28"/>
      <c r="I174" s="29"/>
      <c r="J174" s="23"/>
      <c r="K174" s="24"/>
      <c r="L174" s="27"/>
      <c r="M174" s="24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2.1" hidden="false" customHeight="false" outlineLevel="0" collapsed="false">
      <c r="A175" s="23"/>
      <c r="B175" s="24"/>
      <c r="C175" s="25"/>
      <c r="D175" s="24"/>
      <c r="E175" s="26"/>
      <c r="F175" s="27"/>
      <c r="G175" s="23"/>
      <c r="H175" s="28"/>
      <c r="I175" s="29"/>
      <c r="J175" s="23"/>
      <c r="K175" s="24"/>
      <c r="L175" s="27"/>
      <c r="M175" s="24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2.1" hidden="false" customHeight="false" outlineLevel="0" collapsed="false">
      <c r="A176" s="23"/>
      <c r="B176" s="24"/>
      <c r="C176" s="25"/>
      <c r="D176" s="24"/>
      <c r="E176" s="26"/>
      <c r="F176" s="27"/>
      <c r="G176" s="23"/>
      <c r="H176" s="28"/>
      <c r="I176" s="29"/>
      <c r="J176" s="23"/>
      <c r="K176" s="24"/>
      <c r="L176" s="27"/>
      <c r="M176" s="24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2.1" hidden="false" customHeight="false" outlineLevel="0" collapsed="false">
      <c r="A177" s="23"/>
      <c r="B177" s="24"/>
      <c r="C177" s="25"/>
      <c r="D177" s="24"/>
      <c r="E177" s="26"/>
      <c r="F177" s="27"/>
      <c r="G177" s="23"/>
      <c r="H177" s="28"/>
      <c r="I177" s="29"/>
      <c r="J177" s="23"/>
      <c r="K177" s="24"/>
      <c r="L177" s="27"/>
      <c r="M177" s="24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2.1" hidden="false" customHeight="false" outlineLevel="0" collapsed="false">
      <c r="A178" s="23"/>
      <c r="B178" s="24"/>
      <c r="C178" s="25"/>
      <c r="D178" s="24"/>
      <c r="E178" s="26"/>
      <c r="F178" s="27"/>
      <c r="G178" s="23"/>
      <c r="H178" s="28"/>
      <c r="I178" s="29"/>
      <c r="J178" s="23"/>
      <c r="K178" s="24"/>
      <c r="L178" s="27"/>
      <c r="M178" s="24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2.1" hidden="false" customHeight="false" outlineLevel="0" collapsed="false">
      <c r="A179" s="23"/>
      <c r="B179" s="24"/>
      <c r="C179" s="25"/>
      <c r="D179" s="24"/>
      <c r="E179" s="26"/>
      <c r="F179" s="27"/>
      <c r="G179" s="23"/>
      <c r="H179" s="28"/>
      <c r="I179" s="29"/>
      <c r="J179" s="23"/>
      <c r="K179" s="24"/>
      <c r="L179" s="27"/>
      <c r="M179" s="24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2.1" hidden="false" customHeight="false" outlineLevel="0" collapsed="false">
      <c r="A180" s="23"/>
      <c r="B180" s="24"/>
      <c r="C180" s="25"/>
      <c r="D180" s="24"/>
      <c r="E180" s="26"/>
      <c r="F180" s="27"/>
      <c r="G180" s="23"/>
      <c r="H180" s="28"/>
      <c r="I180" s="29"/>
      <c r="J180" s="23"/>
      <c r="K180" s="24"/>
      <c r="L180" s="27"/>
      <c r="M180" s="24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2.1" hidden="false" customHeight="false" outlineLevel="0" collapsed="false">
      <c r="A181" s="23"/>
      <c r="B181" s="24"/>
      <c r="C181" s="25"/>
      <c r="D181" s="24"/>
      <c r="E181" s="26"/>
      <c r="F181" s="27"/>
      <c r="G181" s="23"/>
      <c r="H181" s="28"/>
      <c r="I181" s="29"/>
      <c r="J181" s="23"/>
      <c r="K181" s="24"/>
      <c r="L181" s="27"/>
      <c r="M181" s="24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2.1" hidden="false" customHeight="false" outlineLevel="0" collapsed="false">
      <c r="A182" s="23"/>
      <c r="B182" s="24"/>
      <c r="C182" s="25"/>
      <c r="D182" s="24"/>
      <c r="E182" s="26"/>
      <c r="F182" s="27"/>
      <c r="G182" s="23"/>
      <c r="H182" s="28"/>
      <c r="I182" s="29"/>
      <c r="J182" s="23"/>
      <c r="K182" s="24"/>
      <c r="L182" s="27"/>
      <c r="M182" s="24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2.1" hidden="false" customHeight="false" outlineLevel="0" collapsed="false">
      <c r="A183" s="23"/>
      <c r="B183" s="24"/>
      <c r="C183" s="25"/>
      <c r="D183" s="24"/>
      <c r="E183" s="26"/>
      <c r="F183" s="27"/>
      <c r="G183" s="23"/>
      <c r="H183" s="28"/>
      <c r="I183" s="29"/>
      <c r="J183" s="23"/>
      <c r="K183" s="24"/>
      <c r="L183" s="27"/>
      <c r="M183" s="24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2.1" hidden="false" customHeight="false" outlineLevel="0" collapsed="false">
      <c r="A184" s="23"/>
      <c r="B184" s="24"/>
      <c r="C184" s="25"/>
      <c r="D184" s="24"/>
      <c r="E184" s="26"/>
      <c r="F184" s="27"/>
      <c r="G184" s="23"/>
      <c r="H184" s="28"/>
      <c r="I184" s="29"/>
      <c r="J184" s="23"/>
      <c r="K184" s="24"/>
      <c r="L184" s="27"/>
      <c r="M184" s="24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2.1" hidden="false" customHeight="false" outlineLevel="0" collapsed="false">
      <c r="A185" s="23"/>
      <c r="B185" s="24"/>
      <c r="C185" s="25"/>
      <c r="D185" s="24"/>
      <c r="E185" s="26"/>
      <c r="F185" s="27"/>
      <c r="G185" s="23"/>
      <c r="H185" s="28"/>
      <c r="I185" s="29"/>
      <c r="J185" s="23"/>
      <c r="K185" s="24"/>
      <c r="L185" s="27"/>
      <c r="M185" s="24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2.1" hidden="false" customHeight="false" outlineLevel="0" collapsed="false">
      <c r="A186" s="23"/>
      <c r="B186" s="24"/>
      <c r="C186" s="25"/>
      <c r="D186" s="24"/>
      <c r="E186" s="26"/>
      <c r="F186" s="27"/>
      <c r="G186" s="23"/>
      <c r="H186" s="28"/>
      <c r="I186" s="29"/>
      <c r="J186" s="23"/>
      <c r="K186" s="24"/>
      <c r="L186" s="27"/>
      <c r="M186" s="24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2.1" hidden="false" customHeight="false" outlineLevel="0" collapsed="false">
      <c r="A187" s="23"/>
      <c r="B187" s="24"/>
      <c r="C187" s="25"/>
      <c r="D187" s="24"/>
      <c r="E187" s="26"/>
      <c r="F187" s="27"/>
      <c r="G187" s="23"/>
      <c r="H187" s="28"/>
      <c r="I187" s="29"/>
      <c r="J187" s="23"/>
      <c r="K187" s="24"/>
      <c r="L187" s="27"/>
      <c r="M187" s="24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2.1" hidden="false" customHeight="false" outlineLevel="0" collapsed="false">
      <c r="A188" s="23"/>
      <c r="B188" s="24"/>
      <c r="C188" s="25"/>
      <c r="D188" s="24"/>
      <c r="E188" s="26"/>
      <c r="F188" s="27"/>
      <c r="G188" s="23"/>
      <c r="H188" s="28"/>
      <c r="I188" s="29"/>
      <c r="J188" s="23"/>
      <c r="K188" s="24"/>
      <c r="L188" s="27"/>
      <c r="M188" s="24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2.1" hidden="false" customHeight="false" outlineLevel="0" collapsed="false">
      <c r="A189" s="23"/>
      <c r="B189" s="24"/>
      <c r="C189" s="25"/>
      <c r="D189" s="24"/>
      <c r="E189" s="26"/>
      <c r="F189" s="27"/>
      <c r="G189" s="23"/>
      <c r="H189" s="28"/>
      <c r="I189" s="29"/>
      <c r="J189" s="23"/>
      <c r="K189" s="24"/>
      <c r="L189" s="27"/>
      <c r="M189" s="24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2.1" hidden="false" customHeight="false" outlineLevel="0" collapsed="false">
      <c r="A190" s="23"/>
      <c r="B190" s="24"/>
      <c r="C190" s="25"/>
      <c r="D190" s="24"/>
      <c r="E190" s="26"/>
      <c r="F190" s="27"/>
      <c r="G190" s="23"/>
      <c r="H190" s="28"/>
      <c r="I190" s="29"/>
      <c r="J190" s="23"/>
      <c r="K190" s="24"/>
      <c r="L190" s="27"/>
      <c r="M190" s="24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2.1" hidden="false" customHeight="false" outlineLevel="0" collapsed="false">
      <c r="A191" s="23"/>
      <c r="B191" s="24"/>
      <c r="C191" s="25"/>
      <c r="D191" s="24"/>
      <c r="E191" s="26"/>
      <c r="F191" s="27"/>
      <c r="G191" s="23"/>
      <c r="H191" s="28"/>
      <c r="I191" s="29"/>
      <c r="J191" s="23"/>
      <c r="K191" s="24"/>
      <c r="L191" s="27"/>
      <c r="M191" s="24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2.1" hidden="false" customHeight="false" outlineLevel="0" collapsed="false">
      <c r="A192" s="23"/>
      <c r="B192" s="24"/>
      <c r="C192" s="25"/>
      <c r="D192" s="24"/>
      <c r="E192" s="26"/>
      <c r="F192" s="27"/>
      <c r="G192" s="23"/>
      <c r="H192" s="28"/>
      <c r="I192" s="29"/>
      <c r="J192" s="23"/>
      <c r="K192" s="24"/>
      <c r="L192" s="27"/>
      <c r="M192" s="24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2.1" hidden="false" customHeight="false" outlineLevel="0" collapsed="false">
      <c r="A193" s="23"/>
      <c r="B193" s="24"/>
      <c r="C193" s="25"/>
      <c r="D193" s="24"/>
      <c r="E193" s="26"/>
      <c r="F193" s="27"/>
      <c r="G193" s="23"/>
      <c r="H193" s="28"/>
      <c r="I193" s="29"/>
      <c r="J193" s="23"/>
      <c r="K193" s="24"/>
      <c r="L193" s="27"/>
      <c r="M193" s="24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2.1" hidden="false" customHeight="false" outlineLevel="0" collapsed="false">
      <c r="A194" s="23"/>
      <c r="B194" s="24"/>
      <c r="C194" s="25"/>
      <c r="D194" s="24"/>
      <c r="E194" s="26"/>
      <c r="F194" s="27"/>
      <c r="G194" s="23"/>
      <c r="H194" s="28"/>
      <c r="I194" s="29"/>
      <c r="J194" s="23"/>
      <c r="K194" s="24"/>
      <c r="L194" s="27"/>
      <c r="M194" s="24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2.1" hidden="false" customHeight="false" outlineLevel="0" collapsed="false">
      <c r="A195" s="23"/>
      <c r="B195" s="24"/>
      <c r="C195" s="25"/>
      <c r="D195" s="24"/>
      <c r="E195" s="26"/>
      <c r="F195" s="27"/>
      <c r="G195" s="23"/>
      <c r="H195" s="28"/>
      <c r="I195" s="29"/>
      <c r="J195" s="23"/>
      <c r="K195" s="24"/>
      <c r="L195" s="27"/>
      <c r="M195" s="24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2.1" hidden="false" customHeight="false" outlineLevel="0" collapsed="false">
      <c r="A196" s="23"/>
      <c r="B196" s="24"/>
      <c r="C196" s="25"/>
      <c r="D196" s="24"/>
      <c r="E196" s="26"/>
      <c r="F196" s="27"/>
      <c r="G196" s="23"/>
      <c r="H196" s="28"/>
      <c r="I196" s="29"/>
      <c r="J196" s="23"/>
      <c r="K196" s="24"/>
      <c r="L196" s="27"/>
      <c r="M196" s="24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2.1" hidden="false" customHeight="false" outlineLevel="0" collapsed="false">
      <c r="A197" s="23"/>
      <c r="B197" s="24"/>
      <c r="C197" s="25"/>
      <c r="D197" s="24"/>
      <c r="E197" s="26"/>
      <c r="F197" s="27"/>
      <c r="G197" s="23"/>
      <c r="H197" s="28"/>
      <c r="I197" s="29"/>
      <c r="J197" s="23"/>
      <c r="K197" s="24"/>
      <c r="L197" s="27"/>
      <c r="M197" s="24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2.1" hidden="false" customHeight="false" outlineLevel="0" collapsed="false">
      <c r="A198" s="23"/>
      <c r="B198" s="24"/>
      <c r="C198" s="25"/>
      <c r="D198" s="24"/>
      <c r="E198" s="26"/>
      <c r="F198" s="27"/>
      <c r="G198" s="23"/>
      <c r="H198" s="28"/>
      <c r="I198" s="29"/>
      <c r="J198" s="23"/>
      <c r="K198" s="24"/>
      <c r="L198" s="27"/>
      <c r="M198" s="24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2.1" hidden="false" customHeight="false" outlineLevel="0" collapsed="false">
      <c r="A199" s="23"/>
      <c r="B199" s="24"/>
      <c r="C199" s="25"/>
      <c r="D199" s="24"/>
      <c r="E199" s="26"/>
      <c r="F199" s="27"/>
      <c r="G199" s="23"/>
      <c r="H199" s="28"/>
      <c r="I199" s="29"/>
      <c r="J199" s="23"/>
      <c r="K199" s="24"/>
      <c r="L199" s="27"/>
      <c r="M199" s="24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2.1" hidden="false" customHeight="false" outlineLevel="0" collapsed="false">
      <c r="A200" s="23"/>
      <c r="B200" s="24"/>
      <c r="C200" s="25"/>
      <c r="D200" s="24"/>
      <c r="E200" s="26"/>
      <c r="F200" s="27"/>
      <c r="G200" s="23"/>
      <c r="H200" s="28"/>
      <c r="I200" s="29"/>
      <c r="J200" s="23"/>
      <c r="K200" s="24"/>
      <c r="L200" s="27"/>
      <c r="M200" s="24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2.1" hidden="false" customHeight="false" outlineLevel="0" collapsed="false">
      <c r="A201" s="23"/>
      <c r="B201" s="24"/>
      <c r="C201" s="25"/>
      <c r="D201" s="24"/>
      <c r="E201" s="26"/>
      <c r="F201" s="27"/>
      <c r="G201" s="23"/>
      <c r="H201" s="28"/>
      <c r="I201" s="29"/>
      <c r="J201" s="23"/>
      <c r="K201" s="24"/>
      <c r="L201" s="27"/>
      <c r="M201" s="24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2.1" hidden="false" customHeight="false" outlineLevel="0" collapsed="false">
      <c r="A202" s="23"/>
      <c r="B202" s="24"/>
      <c r="C202" s="25"/>
      <c r="D202" s="24"/>
      <c r="E202" s="26"/>
      <c r="F202" s="27"/>
      <c r="G202" s="23"/>
      <c r="H202" s="28"/>
      <c r="I202" s="29"/>
      <c r="J202" s="23"/>
      <c r="K202" s="24"/>
      <c r="L202" s="27"/>
      <c r="M202" s="24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1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1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1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1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1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1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1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1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1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1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1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1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1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1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1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1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1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1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1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1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1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1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1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1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1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1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1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1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</sheetData>
  <mergeCells count="2">
    <mergeCell ref="A1:M1"/>
    <mergeCell ref="E2:F2"/>
  </mergeCells>
  <conditionalFormatting sqref="I3:I102">
    <cfRule type="cellIs" priority="2" operator="equal" aboveAverage="0" equalAverage="0" bottom="0" percent="0" rank="0" text="" dxfId="0">
      <formula>0</formula>
    </cfRule>
  </conditionalFormatting>
  <conditionalFormatting sqref="J3:J1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F5" activeCellId="0" sqref="F5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0" width="25.53"/>
    <col collapsed="false" customWidth="false" hidden="true" outlineLevel="0" max="4" min="4" style="2" width="5.06"/>
    <col collapsed="false" customWidth="false" hidden="false" outlineLevel="0" max="5" min="5" style="31" width="5.1"/>
    <col collapsed="false" customWidth="true" hidden="false" outlineLevel="0" max="6" min="6" style="2" width="6.55"/>
    <col collapsed="false" customWidth="false" hidden="true" outlineLevel="0" max="8" min="7" style="2" width="5.06"/>
    <col collapsed="false" customWidth="false" hidden="false" outlineLevel="0" max="9" min="9" style="7" width="5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27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27" customFormat="true" ht="17" hidden="false" customHeight="true" outlineLevel="0" collapsed="false">
      <c r="A2" s="32" t="s">
        <v>1</v>
      </c>
      <c r="B2" s="32" t="s">
        <v>2</v>
      </c>
      <c r="C2" s="33" t="s">
        <v>3</v>
      </c>
      <c r="D2" s="32"/>
      <c r="E2" s="32" t="s">
        <v>4</v>
      </c>
      <c r="F2" s="32"/>
      <c r="G2" s="32"/>
      <c r="H2" s="32"/>
      <c r="I2" s="34" t="s">
        <v>6</v>
      </c>
      <c r="J2" s="32" t="s">
        <v>7</v>
      </c>
      <c r="K2" s="32" t="s">
        <v>103</v>
      </c>
      <c r="L2" s="32" t="s">
        <v>104</v>
      </c>
      <c r="M2" s="32" t="s">
        <v>105</v>
      </c>
      <c r="N2" s="32" t="s">
        <v>106</v>
      </c>
      <c r="O2" s="32" t="s">
        <v>107</v>
      </c>
      <c r="P2" s="32" t="s">
        <v>108</v>
      </c>
      <c r="Q2" s="32" t="s">
        <v>109</v>
      </c>
      <c r="R2" s="32" t="s">
        <v>110</v>
      </c>
      <c r="S2" s="32" t="s">
        <v>111</v>
      </c>
      <c r="T2" s="32" t="s">
        <v>112</v>
      </c>
    </row>
    <row r="3" s="27" customFormat="true" ht="14.15" hidden="false" customHeight="true" outlineLevel="0" collapsed="false">
      <c r="A3" s="35" t="s">
        <v>11</v>
      </c>
      <c r="B3" s="16" t="n">
        <v>305</v>
      </c>
      <c r="C3" s="36" t="s">
        <v>12</v>
      </c>
      <c r="D3" s="16"/>
      <c r="E3" s="15" t="s">
        <v>11</v>
      </c>
      <c r="F3" s="16" t="s">
        <v>13</v>
      </c>
      <c r="G3" s="16"/>
      <c r="H3" s="16"/>
      <c r="I3" s="37" t="n">
        <v>10</v>
      </c>
      <c r="J3" s="21" t="n">
        <v>0.0208028240740741</v>
      </c>
      <c r="K3" s="21" t="n">
        <v>0.00204717592592591</v>
      </c>
      <c r="L3" s="21" t="n">
        <v>0.00202025462962969</v>
      </c>
      <c r="M3" s="21" t="n">
        <v>0.00211627314814817</v>
      </c>
      <c r="N3" s="21" t="n">
        <v>0.00214960648148139</v>
      </c>
      <c r="O3" s="21" t="n">
        <v>0.00210747685185193</v>
      </c>
      <c r="P3" s="21" t="n">
        <v>0.0021118287037037</v>
      </c>
      <c r="Q3" s="21" t="n">
        <v>0.00213423611111114</v>
      </c>
      <c r="R3" s="21" t="n">
        <v>0.00210483796296286</v>
      </c>
      <c r="S3" s="21" t="n">
        <v>0.00206483796296304</v>
      </c>
      <c r="T3" s="21" t="n">
        <v>0.00204942129629632</v>
      </c>
    </row>
    <row r="4" s="27" customFormat="true" ht="14.15" hidden="false" customHeight="true" outlineLevel="0" collapsed="false">
      <c r="A4" s="35" t="s">
        <v>15</v>
      </c>
      <c r="B4" s="16" t="n">
        <v>313</v>
      </c>
      <c r="C4" s="36" t="s">
        <v>16</v>
      </c>
      <c r="D4" s="16"/>
      <c r="E4" s="15" t="s">
        <v>15</v>
      </c>
      <c r="F4" s="16" t="s">
        <v>13</v>
      </c>
      <c r="G4" s="16"/>
      <c r="H4" s="16"/>
      <c r="I4" s="37" t="n">
        <v>10</v>
      </c>
      <c r="J4" s="21" t="n">
        <v>0.02154125</v>
      </c>
      <c r="K4" s="21" t="n">
        <v>0.00211643518518518</v>
      </c>
      <c r="L4" s="21" t="n">
        <v>0.00215969907407416</v>
      </c>
      <c r="M4" s="21" t="n">
        <v>0.00214775462962964</v>
      </c>
      <c r="N4" s="21" t="n">
        <v>0.00218979166666662</v>
      </c>
      <c r="O4" s="21" t="n">
        <v>0.00215597222222226</v>
      </c>
      <c r="P4" s="21" t="n">
        <v>0.00218953703703701</v>
      </c>
      <c r="Q4" s="21" t="n">
        <v>0.00216655092592594</v>
      </c>
      <c r="R4" s="21" t="n">
        <v>0.00218969907407402</v>
      </c>
      <c r="S4" s="21" t="n">
        <v>0.00219618055555555</v>
      </c>
      <c r="T4" s="21" t="n">
        <v>0.00213275462962965</v>
      </c>
    </row>
    <row r="5" s="27" customFormat="true" ht="14.15" hidden="false" customHeight="true" outlineLevel="0" collapsed="false">
      <c r="A5" s="35" t="s">
        <v>18</v>
      </c>
      <c r="B5" s="16" t="n">
        <v>316</v>
      </c>
      <c r="C5" s="36" t="s">
        <v>19</v>
      </c>
      <c r="D5" s="16"/>
      <c r="E5" s="15" t="s">
        <v>11</v>
      </c>
      <c r="F5" s="16" t="s">
        <v>20</v>
      </c>
      <c r="G5" s="16"/>
      <c r="H5" s="16"/>
      <c r="I5" s="37" t="n">
        <v>10</v>
      </c>
      <c r="J5" s="21" t="n">
        <v>0.0215699537037038</v>
      </c>
      <c r="K5" s="21" t="n">
        <v>0.00201273148148158</v>
      </c>
      <c r="L5" s="21" t="n">
        <v>0.0020550694444444</v>
      </c>
      <c r="M5" s="21" t="n">
        <v>0.00212516203703701</v>
      </c>
      <c r="N5" s="21" t="n">
        <v>0.00215849537037034</v>
      </c>
      <c r="O5" s="21" t="n">
        <v>0.00218951388888895</v>
      </c>
      <c r="P5" s="21" t="n">
        <v>0.00221608796296297</v>
      </c>
      <c r="Q5" s="21" t="n">
        <v>0.00220775462962959</v>
      </c>
      <c r="R5" s="21" t="n">
        <v>0.00224895833333334</v>
      </c>
      <c r="S5" s="21" t="n">
        <v>0.00227701388888885</v>
      </c>
      <c r="T5" s="21" t="n">
        <v>0.00218229166666679</v>
      </c>
    </row>
    <row r="6" s="27" customFormat="true" ht="14.15" hidden="false" customHeight="true" outlineLevel="0" collapsed="false">
      <c r="A6" s="35" t="s">
        <v>22</v>
      </c>
      <c r="B6" s="16" t="n">
        <v>319</v>
      </c>
      <c r="C6" s="36" t="s">
        <v>23</v>
      </c>
      <c r="D6" s="16"/>
      <c r="E6" s="15" t="s">
        <v>11</v>
      </c>
      <c r="F6" s="16" t="s">
        <v>24</v>
      </c>
      <c r="G6" s="16"/>
      <c r="H6" s="16"/>
      <c r="I6" s="37" t="n">
        <v>10</v>
      </c>
      <c r="J6" s="21" t="n">
        <v>0.0217286574074074</v>
      </c>
      <c r="K6" s="21" t="n">
        <v>0.00211282407407405</v>
      </c>
      <c r="L6" s="21" t="n">
        <v>0.00216155092592602</v>
      </c>
      <c r="M6" s="21" t="n">
        <v>0.00214025462962959</v>
      </c>
      <c r="N6" s="21" t="n">
        <v>0.00219886574074075</v>
      </c>
      <c r="O6" s="21" t="n">
        <v>0.00217460648148144</v>
      </c>
      <c r="P6" s="21" t="n">
        <v>0.00217812500000009</v>
      </c>
      <c r="Q6" s="21" t="n">
        <v>0.00216599537037027</v>
      </c>
      <c r="R6" s="21" t="n">
        <v>0.00228414351851853</v>
      </c>
      <c r="S6" s="21" t="n">
        <v>0.00228812499999993</v>
      </c>
      <c r="T6" s="21" t="n">
        <v>0.00212729166666676</v>
      </c>
    </row>
    <row r="7" s="27" customFormat="true" ht="14.15" hidden="false" customHeight="true" outlineLevel="0" collapsed="false">
      <c r="A7" s="35" t="s">
        <v>26</v>
      </c>
      <c r="B7" s="16" t="n">
        <v>302</v>
      </c>
      <c r="C7" s="36" t="s">
        <v>27</v>
      </c>
      <c r="D7" s="16"/>
      <c r="E7" s="15" t="s">
        <v>15</v>
      </c>
      <c r="F7" s="16" t="s">
        <v>20</v>
      </c>
      <c r="G7" s="16"/>
      <c r="H7" s="16"/>
      <c r="I7" s="37" t="n">
        <v>10</v>
      </c>
      <c r="J7" s="21" t="n">
        <v>0.022058287037037</v>
      </c>
      <c r="K7" s="21" t="n">
        <v>0.0021135648148149</v>
      </c>
      <c r="L7" s="21" t="n">
        <v>0.00215812499999985</v>
      </c>
      <c r="M7" s="21" t="n">
        <v>0.00215673611111118</v>
      </c>
      <c r="N7" s="21" t="n">
        <v>0.00218590277777781</v>
      </c>
      <c r="O7" s="21" t="n">
        <v>0.0021927546296296</v>
      </c>
      <c r="P7" s="21" t="n">
        <v>0.00226127314814812</v>
      </c>
      <c r="Q7" s="21" t="n">
        <v>0.00224960648148149</v>
      </c>
      <c r="R7" s="21" t="n">
        <v>0.0022846064814815</v>
      </c>
      <c r="S7" s="21" t="n">
        <v>0.00227738425925923</v>
      </c>
      <c r="T7" s="21" t="n">
        <v>0.00228145833333333</v>
      </c>
    </row>
    <row r="8" s="27" customFormat="true" ht="14.15" hidden="false" customHeight="true" outlineLevel="0" collapsed="false">
      <c r="A8" s="35" t="s">
        <v>29</v>
      </c>
      <c r="B8" s="16" t="n">
        <v>329</v>
      </c>
      <c r="C8" s="36" t="s">
        <v>30</v>
      </c>
      <c r="D8" s="16"/>
      <c r="E8" s="15" t="s">
        <v>18</v>
      </c>
      <c r="F8" s="16" t="s">
        <v>13</v>
      </c>
      <c r="G8" s="16"/>
      <c r="H8" s="16"/>
      <c r="I8" s="37" t="n">
        <v>10</v>
      </c>
      <c r="J8" s="21" t="n">
        <v>0.022741712962963</v>
      </c>
      <c r="K8" s="21" t="n">
        <v>0.00218782407407409</v>
      </c>
      <c r="L8" s="21" t="n">
        <v>0.00223081018518518</v>
      </c>
      <c r="M8" s="21" t="n">
        <v>0.00230395833333336</v>
      </c>
      <c r="N8" s="21" t="n">
        <v>0.00229358796296293</v>
      </c>
      <c r="O8" s="21" t="n">
        <v>0.00233192129629629</v>
      </c>
      <c r="P8" s="21" t="n">
        <v>0.0022602546296296</v>
      </c>
      <c r="Q8" s="21" t="n">
        <v>0.00228256944444456</v>
      </c>
      <c r="R8" s="21" t="n">
        <v>0.00229247685185181</v>
      </c>
      <c r="S8" s="21" t="n">
        <v>0.00232442129629624</v>
      </c>
      <c r="T8" s="21" t="n">
        <v>0.00233701388888891</v>
      </c>
    </row>
    <row r="9" s="27" customFormat="true" ht="14.15" hidden="false" customHeight="true" outlineLevel="0" collapsed="false">
      <c r="A9" s="35" t="s">
        <v>32</v>
      </c>
      <c r="B9" s="16" t="n">
        <v>306</v>
      </c>
      <c r="C9" s="36" t="s">
        <v>33</v>
      </c>
      <c r="D9" s="16"/>
      <c r="E9" s="15" t="s">
        <v>22</v>
      </c>
      <c r="F9" s="16" t="s">
        <v>13</v>
      </c>
      <c r="G9" s="16"/>
      <c r="H9" s="16"/>
      <c r="I9" s="37" t="n">
        <v>10</v>
      </c>
      <c r="J9" s="21" t="n">
        <v>0.0229610648148148</v>
      </c>
      <c r="K9" s="21" t="n">
        <v>0.0021486574074075</v>
      </c>
      <c r="L9" s="21" t="n">
        <v>0.00227516203703688</v>
      </c>
      <c r="M9" s="21" t="n">
        <v>0.00229747685185195</v>
      </c>
      <c r="N9" s="21" t="n">
        <v>0.00229284722222218</v>
      </c>
      <c r="O9" s="21" t="n">
        <v>0.00233951388888893</v>
      </c>
      <c r="P9" s="21" t="n">
        <v>0.00230719907407402</v>
      </c>
      <c r="Q9" s="21" t="n">
        <v>0.00234664351851861</v>
      </c>
      <c r="R9" s="21" t="n">
        <v>0.00234747685185183</v>
      </c>
      <c r="S9" s="21" t="n">
        <v>0.00237423611111105</v>
      </c>
      <c r="T9" s="21" t="n">
        <v>0.00233497685185186</v>
      </c>
    </row>
    <row r="10" s="27" customFormat="true" ht="14.15" hidden="false" customHeight="true" outlineLevel="0" collapsed="false">
      <c r="A10" s="35" t="s">
        <v>35</v>
      </c>
      <c r="B10" s="16" t="n">
        <v>309</v>
      </c>
      <c r="C10" s="36" t="s">
        <v>36</v>
      </c>
      <c r="D10" s="16"/>
      <c r="E10" s="15" t="s">
        <v>26</v>
      </c>
      <c r="F10" s="16" t="s">
        <v>13</v>
      </c>
      <c r="G10" s="16"/>
      <c r="H10" s="16"/>
      <c r="I10" s="37" t="n">
        <v>10</v>
      </c>
      <c r="J10" s="21" t="n">
        <v>0.0231976388888889</v>
      </c>
      <c r="K10" s="21" t="n">
        <v>0.00211662037037037</v>
      </c>
      <c r="L10" s="21" t="n">
        <v>0.00216766203703706</v>
      </c>
      <c r="M10" s="21" t="n">
        <v>0.00221192129629628</v>
      </c>
      <c r="N10" s="21" t="n">
        <v>0.00232053240740744</v>
      </c>
      <c r="O10" s="21" t="n">
        <v>0.00240293981481483</v>
      </c>
      <c r="P10" s="21" t="n">
        <v>0.00239451388888885</v>
      </c>
      <c r="Q10" s="21" t="n">
        <v>0.00238738425925928</v>
      </c>
      <c r="R10" s="21" t="n">
        <v>0.00244488425925921</v>
      </c>
      <c r="S10" s="21" t="n">
        <v>0.00246627314814824</v>
      </c>
      <c r="T10" s="21" t="n">
        <v>0.00238803240740732</v>
      </c>
    </row>
    <row r="11" s="27" customFormat="true" ht="14.15" hidden="false" customHeight="true" outlineLevel="0" collapsed="false">
      <c r="A11" s="35" t="s">
        <v>38</v>
      </c>
      <c r="B11" s="16" t="n">
        <v>311</v>
      </c>
      <c r="C11" s="36" t="s">
        <v>39</v>
      </c>
      <c r="D11" s="16"/>
      <c r="E11" s="15" t="s">
        <v>29</v>
      </c>
      <c r="F11" s="16" t="s">
        <v>13</v>
      </c>
      <c r="G11" s="16"/>
      <c r="H11" s="16"/>
      <c r="I11" s="37" t="n">
        <v>10</v>
      </c>
      <c r="J11" s="21" t="n">
        <v>0.0233051388888889</v>
      </c>
      <c r="K11" s="21" t="n">
        <v>0.00217810185185192</v>
      </c>
      <c r="L11" s="21" t="n">
        <v>0.00223451388888891</v>
      </c>
      <c r="M11" s="21" t="n">
        <v>0.00231127314814812</v>
      </c>
      <c r="N11" s="21" t="n">
        <v>0.00228858796296289</v>
      </c>
      <c r="O11" s="21" t="n">
        <v>0.00233506944444446</v>
      </c>
      <c r="P11" s="21" t="n">
        <v>0.00232859953703708</v>
      </c>
      <c r="Q11" s="21" t="n">
        <v>0.00241200231481482</v>
      </c>
      <c r="R11" s="21" t="n">
        <v>0.00252664351851856</v>
      </c>
      <c r="S11" s="21" t="n">
        <v>0.00249636574074059</v>
      </c>
      <c r="T11" s="21" t="n">
        <v>0.00229710648148158</v>
      </c>
    </row>
    <row r="12" s="27" customFormat="true" ht="14.15" hidden="false" customHeight="true" outlineLevel="0" collapsed="false">
      <c r="A12" s="35" t="s">
        <v>40</v>
      </c>
      <c r="B12" s="16" t="n">
        <v>303</v>
      </c>
      <c r="C12" s="36" t="s">
        <v>41</v>
      </c>
      <c r="D12" s="16"/>
      <c r="E12" s="15" t="s">
        <v>32</v>
      </c>
      <c r="F12" s="16" t="s">
        <v>13</v>
      </c>
      <c r="G12" s="16"/>
      <c r="H12" s="16"/>
      <c r="I12" s="37" t="n">
        <v>10</v>
      </c>
      <c r="J12" s="21" t="n">
        <v>0.0235045833333334</v>
      </c>
      <c r="K12" s="21" t="n">
        <v>0.0022645833333333</v>
      </c>
      <c r="L12" s="21" t="n">
        <v>0.00233692129629643</v>
      </c>
      <c r="M12" s="21" t="n">
        <v>0.00234201388888884</v>
      </c>
      <c r="N12" s="21" t="n">
        <v>0.0023344212962963</v>
      </c>
      <c r="O12" s="21" t="n">
        <v>0.0023775694444444</v>
      </c>
      <c r="P12" s="21" t="n">
        <v>0.00237081018518521</v>
      </c>
      <c r="Q12" s="21" t="n">
        <v>0.00242293981481485</v>
      </c>
      <c r="R12" s="21" t="n">
        <v>0.00240469907407399</v>
      </c>
      <c r="S12" s="21" t="n">
        <v>0.00241821759259259</v>
      </c>
      <c r="T12" s="21" t="n">
        <v>0.00233553240740753</v>
      </c>
    </row>
    <row r="13" s="27" customFormat="true" ht="14.15" hidden="false" customHeight="true" outlineLevel="0" collapsed="false">
      <c r="A13" s="35" t="s">
        <v>42</v>
      </c>
      <c r="B13" s="16" t="n">
        <v>318</v>
      </c>
      <c r="C13" s="36" t="s">
        <v>43</v>
      </c>
      <c r="D13" s="16"/>
      <c r="E13" s="15" t="s">
        <v>18</v>
      </c>
      <c r="F13" s="16" t="s">
        <v>20</v>
      </c>
      <c r="G13" s="16"/>
      <c r="H13" s="16"/>
      <c r="I13" s="37" t="n">
        <v>10</v>
      </c>
      <c r="J13" s="21" t="n">
        <v>0.023544212962963</v>
      </c>
      <c r="K13" s="21" t="n">
        <v>0.00222226851851854</v>
      </c>
      <c r="L13" s="21" t="n">
        <v>0.00230710648148153</v>
      </c>
      <c r="M13" s="21" t="n">
        <v>0.0023668287037037</v>
      </c>
      <c r="N13" s="21" t="n">
        <v>0.00238793981481484</v>
      </c>
      <c r="O13" s="21" t="n">
        <v>0.00241303240740738</v>
      </c>
      <c r="P13" s="21" t="n">
        <v>0.00242969907407404</v>
      </c>
      <c r="Q13" s="21" t="n">
        <v>0.00242155092592595</v>
      </c>
      <c r="R13" s="21" t="n">
        <v>0.00244553240740737</v>
      </c>
      <c r="S13" s="21" t="n">
        <v>0.00241608796296295</v>
      </c>
      <c r="T13" s="21" t="n">
        <v>0.0022372916666667</v>
      </c>
    </row>
    <row r="14" s="27" customFormat="true" ht="14.15" hidden="false" customHeight="true" outlineLevel="0" collapsed="false">
      <c r="A14" s="35" t="s">
        <v>45</v>
      </c>
      <c r="B14" s="16" t="n">
        <v>317</v>
      </c>
      <c r="C14" s="36" t="s">
        <v>46</v>
      </c>
      <c r="D14" s="16"/>
      <c r="E14" s="15" t="s">
        <v>35</v>
      </c>
      <c r="F14" s="16" t="s">
        <v>13</v>
      </c>
      <c r="G14" s="16"/>
      <c r="H14" s="16"/>
      <c r="I14" s="37" t="n">
        <v>10</v>
      </c>
      <c r="J14" s="21" t="n">
        <v>0.0236027314814815</v>
      </c>
      <c r="K14" s="21" t="n">
        <v>0.00224736111111119</v>
      </c>
      <c r="L14" s="21" t="n">
        <v>0.00227405092592587</v>
      </c>
      <c r="M14" s="21" t="n">
        <v>0.00237923611111108</v>
      </c>
      <c r="N14" s="21" t="n">
        <v>0.00238099537037046</v>
      </c>
      <c r="O14" s="21" t="n">
        <v>0.00239034722222215</v>
      </c>
      <c r="P14" s="21" t="n">
        <v>0.00240692129629634</v>
      </c>
      <c r="Q14" s="21" t="n">
        <v>0.00247673611111116</v>
      </c>
      <c r="R14" s="21" t="n">
        <v>0.00244081018518511</v>
      </c>
      <c r="S14" s="21" t="n">
        <v>0.00242692129629624</v>
      </c>
      <c r="T14" s="21" t="n">
        <v>0.00228247685185185</v>
      </c>
    </row>
    <row r="15" s="27" customFormat="true" ht="14.15" hidden="false" customHeight="true" outlineLevel="0" collapsed="false">
      <c r="A15" s="35" t="s">
        <v>48</v>
      </c>
      <c r="B15" s="16" t="n">
        <v>307</v>
      </c>
      <c r="C15" s="36" t="s">
        <v>49</v>
      </c>
      <c r="D15" s="16"/>
      <c r="E15" s="15" t="s">
        <v>11</v>
      </c>
      <c r="F15" s="16" t="s">
        <v>50</v>
      </c>
      <c r="G15" s="16"/>
      <c r="H15" s="16"/>
      <c r="I15" s="37" t="n">
        <v>10</v>
      </c>
      <c r="J15" s="21" t="n">
        <v>0.0246440277777778</v>
      </c>
      <c r="K15" s="21" t="n">
        <v>0.00212643518518525</v>
      </c>
      <c r="L15" s="21" t="n">
        <v>0.00229358796296293</v>
      </c>
      <c r="M15" s="21" t="n">
        <v>0.00235090277777778</v>
      </c>
      <c r="N15" s="21" t="n">
        <v>0.00250497685185187</v>
      </c>
      <c r="O15" s="21" t="n">
        <v>0.00248682870370371</v>
      </c>
      <c r="P15" s="21" t="n">
        <v>0.0026002546296296</v>
      </c>
      <c r="Q15" s="21" t="n">
        <v>0.00259799768518527</v>
      </c>
      <c r="R15" s="21" t="n">
        <v>0.00262237268518512</v>
      </c>
      <c r="S15" s="21" t="n">
        <v>0.00258770833333328</v>
      </c>
      <c r="T15" s="21" t="n">
        <v>0.002576087962963</v>
      </c>
    </row>
    <row r="16" s="27" customFormat="true" ht="14.15" hidden="false" customHeight="true" outlineLevel="0" collapsed="false">
      <c r="A16" s="35" t="s">
        <v>51</v>
      </c>
      <c r="B16" s="16" t="n">
        <v>320</v>
      </c>
      <c r="C16" s="36" t="s">
        <v>52</v>
      </c>
      <c r="D16" s="16"/>
      <c r="E16" s="15" t="s">
        <v>11</v>
      </c>
      <c r="F16" s="16" t="s">
        <v>53</v>
      </c>
      <c r="G16" s="16"/>
      <c r="H16" s="16"/>
      <c r="I16" s="37" t="n">
        <v>10</v>
      </c>
      <c r="J16" s="21" t="n">
        <v>0.0248294907407408</v>
      </c>
      <c r="K16" s="21" t="n">
        <v>0.00229245370370374</v>
      </c>
      <c r="L16" s="21" t="n">
        <v>0.00237497685185179</v>
      </c>
      <c r="M16" s="21" t="n">
        <v>0.00246516203703712</v>
      </c>
      <c r="N16" s="21" t="n">
        <v>0.00250840277777782</v>
      </c>
      <c r="O16" s="21" t="n">
        <v>0.00252312499999991</v>
      </c>
      <c r="P16" s="21" t="n">
        <v>0.00255766203703706</v>
      </c>
      <c r="Q16" s="21" t="n">
        <v>0.00256451388888885</v>
      </c>
      <c r="R16" s="21" t="n">
        <v>0.00255905092592596</v>
      </c>
      <c r="S16" s="21" t="n">
        <v>0.00253932870370372</v>
      </c>
      <c r="T16" s="21" t="n">
        <v>0.00254793981481478</v>
      </c>
    </row>
    <row r="17" s="27" customFormat="true" ht="14.15" hidden="false" customHeight="true" outlineLevel="0" collapsed="false">
      <c r="A17" s="35" t="s">
        <v>55</v>
      </c>
      <c r="B17" s="16" t="n">
        <v>322</v>
      </c>
      <c r="C17" s="36" t="s">
        <v>56</v>
      </c>
      <c r="D17" s="16"/>
      <c r="E17" s="15" t="s">
        <v>22</v>
      </c>
      <c r="F17" s="16" t="s">
        <v>20</v>
      </c>
      <c r="G17" s="16"/>
      <c r="H17" s="16"/>
      <c r="I17" s="37" t="n">
        <v>10</v>
      </c>
      <c r="J17" s="21" t="n">
        <v>0.0249955092592593</v>
      </c>
      <c r="K17" s="21" t="n">
        <v>0.0022943055555555</v>
      </c>
      <c r="L17" s="21" t="n">
        <v>0.00237127314814829</v>
      </c>
      <c r="M17" s="21" t="n">
        <v>0.00248153935185176</v>
      </c>
      <c r="N17" s="21" t="n">
        <v>0.00238387731481488</v>
      </c>
      <c r="O17" s="21" t="n">
        <v>0.00264395833333326</v>
      </c>
      <c r="P17" s="21" t="n">
        <v>0.00255951388888893</v>
      </c>
      <c r="Q17" s="21" t="n">
        <v>0.00255525462962964</v>
      </c>
      <c r="R17" s="21" t="n">
        <v>0.00256081018518512</v>
      </c>
      <c r="S17" s="21" t="n">
        <v>0.00262414351851854</v>
      </c>
      <c r="T17" s="21" t="n">
        <v>0.00262395833333335</v>
      </c>
    </row>
    <row r="18" s="27" customFormat="true" ht="14.15" hidden="false" customHeight="true" outlineLevel="0" collapsed="false">
      <c r="A18" s="35" t="s">
        <v>58</v>
      </c>
      <c r="B18" s="16" t="n">
        <v>328</v>
      </c>
      <c r="C18" s="36" t="s">
        <v>59</v>
      </c>
      <c r="D18" s="16"/>
      <c r="E18" s="15" t="s">
        <v>38</v>
      </c>
      <c r="F18" s="16" t="s">
        <v>13</v>
      </c>
      <c r="G18" s="16"/>
      <c r="H18" s="16"/>
      <c r="I18" s="37" t="n">
        <v>10</v>
      </c>
      <c r="J18" s="21" t="n">
        <v>0.0257539351851853</v>
      </c>
      <c r="K18" s="21" t="n">
        <v>0.00243013888888894</v>
      </c>
      <c r="L18" s="21" t="n">
        <v>0.00254423611111116</v>
      </c>
      <c r="M18" s="21" t="n">
        <v>0.0025691435185184</v>
      </c>
      <c r="N18" s="21" t="n">
        <v>0.00254738425925933</v>
      </c>
      <c r="O18" s="21" t="n">
        <v>0.00258386574074072</v>
      </c>
      <c r="P18" s="21" t="n">
        <v>0.00263479166666676</v>
      </c>
      <c r="Q18" s="21" t="n">
        <v>0.00265618055555545</v>
      </c>
      <c r="R18" s="21" t="n">
        <v>0.00254349537037042</v>
      </c>
      <c r="S18" s="21" t="n">
        <v>0.00268229166666662</v>
      </c>
      <c r="T18" s="21" t="n">
        <v>0.00266553240740748</v>
      </c>
    </row>
    <row r="19" s="27" customFormat="true" ht="14.15" hidden="false" customHeight="true" outlineLevel="0" collapsed="false">
      <c r="A19" s="35" t="s">
        <v>61</v>
      </c>
      <c r="B19" s="16" t="n">
        <v>304</v>
      </c>
      <c r="C19" s="36" t="s">
        <v>62</v>
      </c>
      <c r="D19" s="16"/>
      <c r="E19" s="15" t="s">
        <v>11</v>
      </c>
      <c r="F19" s="16" t="s">
        <v>63</v>
      </c>
      <c r="G19" s="16"/>
      <c r="H19" s="16"/>
      <c r="I19" s="37" t="n">
        <v>10</v>
      </c>
      <c r="J19" s="21" t="n">
        <v>0.0263314351851853</v>
      </c>
      <c r="K19" s="21" t="n">
        <v>0.00246560185185191</v>
      </c>
      <c r="L19" s="21" t="n">
        <v>0.00252395833333336</v>
      </c>
      <c r="M19" s="21" t="n">
        <v>0.00257710648148141</v>
      </c>
      <c r="N19" s="21" t="n">
        <v>0.00267081018518518</v>
      </c>
      <c r="O19" s="21" t="n">
        <v>0.00268164351851858</v>
      </c>
      <c r="P19" s="21" t="n">
        <v>0.00269451388888881</v>
      </c>
      <c r="Q19" s="21" t="n">
        <v>0.00272127314814814</v>
      </c>
      <c r="R19" s="21" t="n">
        <v>0.00278553240740737</v>
      </c>
      <c r="S19" s="21" t="n">
        <v>0.0027003472222223</v>
      </c>
      <c r="T19" s="21" t="n">
        <v>0.00261377314814821</v>
      </c>
    </row>
    <row r="20" s="27" customFormat="true" ht="14.15" hidden="false" customHeight="true" outlineLevel="0" collapsed="false">
      <c r="A20" s="35" t="s">
        <v>65</v>
      </c>
      <c r="B20" s="16" t="n">
        <v>327</v>
      </c>
      <c r="C20" s="36" t="s">
        <v>66</v>
      </c>
      <c r="D20" s="16"/>
      <c r="E20" s="15" t="s">
        <v>15</v>
      </c>
      <c r="F20" s="16" t="s">
        <v>24</v>
      </c>
      <c r="G20" s="16"/>
      <c r="H20" s="16"/>
      <c r="I20" s="37" t="n">
        <v>10</v>
      </c>
      <c r="J20" s="21" t="n">
        <v>0.0263465277777777</v>
      </c>
      <c r="K20" s="21" t="n">
        <v>0.00249513888888892</v>
      </c>
      <c r="L20" s="21" t="n">
        <v>0.00258627314814814</v>
      </c>
      <c r="M20" s="21" t="n">
        <v>0.00261266203703709</v>
      </c>
      <c r="N20" s="21" t="n">
        <v>0.00265988425925918</v>
      </c>
      <c r="O20" s="21" t="n">
        <v>0.00268599537037035</v>
      </c>
      <c r="P20" s="21" t="n">
        <v>0.0026934953703704</v>
      </c>
      <c r="Q20" s="21" t="n">
        <v>0.00270858796296298</v>
      </c>
      <c r="R20" s="21" t="n">
        <v>0.00272960648148141</v>
      </c>
      <c r="S20" s="21" t="n">
        <v>0.00269238425925939</v>
      </c>
      <c r="T20" s="21" t="n">
        <v>0.00258562499999988</v>
      </c>
    </row>
    <row r="21" s="27" customFormat="true" ht="14.15" hidden="false" customHeight="true" outlineLevel="0" collapsed="false">
      <c r="A21" s="35" t="s">
        <v>68</v>
      </c>
      <c r="B21" s="16" t="n">
        <v>301</v>
      </c>
      <c r="C21" s="36" t="s">
        <v>27</v>
      </c>
      <c r="D21" s="16"/>
      <c r="E21" s="15" t="s">
        <v>15</v>
      </c>
      <c r="F21" s="16" t="s">
        <v>50</v>
      </c>
      <c r="G21" s="16"/>
      <c r="H21" s="16"/>
      <c r="I21" s="37" t="n">
        <v>10</v>
      </c>
      <c r="J21" s="21" t="n">
        <v>0.0265194907407407</v>
      </c>
      <c r="K21" s="21" t="n">
        <v>0.00243384259259267</v>
      </c>
      <c r="L21" s="21" t="n">
        <v>0.00254673611111107</v>
      </c>
      <c r="M21" s="21" t="n">
        <v>0.00256006944444449</v>
      </c>
      <c r="N21" s="21" t="n">
        <v>0.00254136574074077</v>
      </c>
      <c r="O21" s="21" t="n">
        <v>0.0026406249999999</v>
      </c>
      <c r="P21" s="21" t="n">
        <v>0.00276210648148152</v>
      </c>
      <c r="Q21" s="21" t="n">
        <v>0.00278497685185181</v>
      </c>
      <c r="R21" s="21" t="n">
        <v>0.00279664351851856</v>
      </c>
      <c r="S21" s="21" t="n">
        <v>0.00279886574074068</v>
      </c>
      <c r="T21" s="21" t="n">
        <v>0.00275738425925926</v>
      </c>
    </row>
    <row r="22" s="27" customFormat="true" ht="14.15" hidden="false" customHeight="true" outlineLevel="0" collapsed="false">
      <c r="A22" s="35" t="s">
        <v>69</v>
      </c>
      <c r="B22" s="16" t="n">
        <v>308</v>
      </c>
      <c r="C22" s="36" t="s">
        <v>70</v>
      </c>
      <c r="D22" s="16"/>
      <c r="E22" s="15" t="s">
        <v>26</v>
      </c>
      <c r="F22" s="16" t="s">
        <v>20</v>
      </c>
      <c r="G22" s="16"/>
      <c r="H22" s="16"/>
      <c r="I22" s="37" t="n">
        <v>10</v>
      </c>
      <c r="J22" s="21" t="n">
        <v>0.0265895833333333</v>
      </c>
      <c r="K22" s="21" t="n">
        <v>0.00251356481481486</v>
      </c>
      <c r="L22" s="21" t="n">
        <v>0.00257368055555547</v>
      </c>
      <c r="M22" s="21" t="n">
        <v>0.00261488425925933</v>
      </c>
      <c r="N22" s="21" t="n">
        <v>0.00270145833333341</v>
      </c>
      <c r="O22" s="21" t="n">
        <v>0.00269905092592588</v>
      </c>
      <c r="P22" s="21" t="n">
        <v>0.0026974768518518</v>
      </c>
      <c r="Q22" s="21" t="n">
        <v>0.00268988425925926</v>
      </c>
      <c r="R22" s="21" t="n">
        <v>0.00272071759259258</v>
      </c>
      <c r="S22" s="21" t="n">
        <v>0.00275895833333335</v>
      </c>
      <c r="T22" s="21" t="n">
        <v>0.00272303240740741</v>
      </c>
    </row>
    <row r="23" s="27" customFormat="true" ht="14.15" hidden="false" customHeight="true" outlineLevel="0" collapsed="false">
      <c r="A23" s="35" t="s">
        <v>71</v>
      </c>
      <c r="B23" s="16" t="n">
        <v>326</v>
      </c>
      <c r="C23" s="36" t="s">
        <v>72</v>
      </c>
      <c r="D23" s="16"/>
      <c r="E23" s="15" t="s">
        <v>40</v>
      </c>
      <c r="F23" s="16" t="s">
        <v>13</v>
      </c>
      <c r="G23" s="16"/>
      <c r="H23" s="16"/>
      <c r="I23" s="37" t="n">
        <v>10</v>
      </c>
      <c r="J23" s="21" t="n">
        <v>0.0268864351851853</v>
      </c>
      <c r="K23" s="21" t="n">
        <v>0.00243763888888899</v>
      </c>
      <c r="L23" s="21" t="n">
        <v>0.00254247685185178</v>
      </c>
      <c r="M23" s="21" t="n">
        <v>0.00258627314814814</v>
      </c>
      <c r="N23" s="21" t="n">
        <v>0.00277182870370369</v>
      </c>
      <c r="O23" s="21" t="n">
        <v>0.00275868055555557</v>
      </c>
      <c r="P23" s="21" t="n">
        <v>0.00271210648148141</v>
      </c>
      <c r="Q23" s="21" t="n">
        <v>0.0028352546296297</v>
      </c>
      <c r="R23" s="21" t="n">
        <v>0.0030321990740741</v>
      </c>
      <c r="S23" s="21" t="n">
        <v>0.00263395833333331</v>
      </c>
      <c r="T23" s="21" t="n">
        <v>0.00267914351851856</v>
      </c>
    </row>
    <row r="24" s="27" customFormat="true" ht="14.15" hidden="false" customHeight="true" outlineLevel="0" collapsed="false">
      <c r="A24" s="35" t="s">
        <v>73</v>
      </c>
      <c r="B24" s="16" t="n">
        <v>321</v>
      </c>
      <c r="C24" s="36" t="s">
        <v>74</v>
      </c>
      <c r="D24" s="16"/>
      <c r="E24" s="15" t="s">
        <v>42</v>
      </c>
      <c r="F24" s="16" t="s">
        <v>13</v>
      </c>
      <c r="G24" s="16"/>
      <c r="H24" s="16"/>
      <c r="I24" s="37" t="n">
        <v>10</v>
      </c>
      <c r="J24" s="21" t="n">
        <v>0.0269775462962963</v>
      </c>
      <c r="K24" s="21" t="n">
        <v>0.00247032407407417</v>
      </c>
      <c r="L24" s="21" t="n">
        <v>0.00259821759259255</v>
      </c>
      <c r="M24" s="21" t="n">
        <v>0.00268932870370359</v>
      </c>
      <c r="N24" s="21" t="n">
        <v>0.00274118055555568</v>
      </c>
      <c r="O24" s="21" t="n">
        <v>0.00277645833333335</v>
      </c>
      <c r="P24" s="21" t="n">
        <v>0.00275312499999998</v>
      </c>
      <c r="Q24" s="21" t="n">
        <v>0.00277275462962962</v>
      </c>
      <c r="R24" s="21" t="n">
        <v>0.0027635879629629</v>
      </c>
      <c r="S24" s="21" t="n">
        <v>0.00276284722222226</v>
      </c>
      <c r="T24" s="21" t="n">
        <v>0.0027528472222222</v>
      </c>
    </row>
    <row r="25" s="27" customFormat="true" ht="14.15" hidden="false" customHeight="true" outlineLevel="0" collapsed="false">
      <c r="A25" s="35" t="s">
        <v>76</v>
      </c>
      <c r="B25" s="16" t="n">
        <v>330</v>
      </c>
      <c r="C25" s="36" t="s">
        <v>77</v>
      </c>
      <c r="D25" s="16"/>
      <c r="E25" s="15" t="s">
        <v>45</v>
      </c>
      <c r="F25" s="16" t="s">
        <v>13</v>
      </c>
      <c r="G25" s="16"/>
      <c r="H25" s="16"/>
      <c r="I25" s="37" t="n">
        <v>10</v>
      </c>
      <c r="J25" s="21" t="n">
        <v>0.0275175578703704</v>
      </c>
      <c r="K25" s="21" t="s">
        <v>113</v>
      </c>
      <c r="L25" s="21" t="s">
        <v>113</v>
      </c>
      <c r="M25" s="21" t="s">
        <v>113</v>
      </c>
      <c r="N25" s="21" t="s">
        <v>113</v>
      </c>
      <c r="O25" s="21" t="s">
        <v>113</v>
      </c>
      <c r="P25" s="21" t="s">
        <v>113</v>
      </c>
      <c r="Q25" s="21" t="s">
        <v>113</v>
      </c>
      <c r="R25" s="21" t="s">
        <v>113</v>
      </c>
      <c r="S25" s="21" t="s">
        <v>113</v>
      </c>
      <c r="T25" s="21" t="s">
        <v>113</v>
      </c>
    </row>
    <row r="26" s="27" customFormat="true" ht="14.15" hidden="false" customHeight="true" outlineLevel="0" collapsed="false">
      <c r="A26" s="35" t="s">
        <v>79</v>
      </c>
      <c r="B26" s="16" t="n">
        <v>323</v>
      </c>
      <c r="C26" s="36" t="s">
        <v>80</v>
      </c>
      <c r="D26" s="16"/>
      <c r="E26" s="15" t="s">
        <v>48</v>
      </c>
      <c r="F26" s="16" t="s">
        <v>13</v>
      </c>
      <c r="G26" s="16"/>
      <c r="H26" s="16"/>
      <c r="I26" s="37" t="n">
        <v>10</v>
      </c>
      <c r="J26" s="21" t="n">
        <v>0.0275327314814816</v>
      </c>
      <c r="K26" s="21" t="n">
        <v>0.0024968055555556</v>
      </c>
      <c r="L26" s="21" t="n">
        <v>0.00259877314814811</v>
      </c>
      <c r="M26" s="21" t="n">
        <v>0.00264997685185182</v>
      </c>
      <c r="N26" s="21" t="n">
        <v>0.00270395833333343</v>
      </c>
      <c r="O26" s="21" t="n">
        <v>0.00279710648148141</v>
      </c>
      <c r="P26" s="21" t="n">
        <v>0.00283719907407405</v>
      </c>
      <c r="Q26" s="21" t="n">
        <v>0.00288164351851856</v>
      </c>
      <c r="R26" s="21" t="n">
        <v>0.00288553240740747</v>
      </c>
      <c r="S26" s="21" t="n">
        <v>0.00291664351851846</v>
      </c>
      <c r="T26" s="21" t="n">
        <v>0.00286821759259266</v>
      </c>
    </row>
    <row r="27" s="27" customFormat="true" ht="14.15" hidden="false" customHeight="true" outlineLevel="0" collapsed="false">
      <c r="A27" s="35" t="s">
        <v>81</v>
      </c>
      <c r="B27" s="16" t="n">
        <v>314</v>
      </c>
      <c r="C27" s="36" t="s">
        <v>82</v>
      </c>
      <c r="D27" s="16"/>
      <c r="E27" s="15" t="s">
        <v>11</v>
      </c>
      <c r="F27" s="16" t="s">
        <v>83</v>
      </c>
      <c r="G27" s="16"/>
      <c r="H27" s="16"/>
      <c r="I27" s="37" t="n">
        <v>10</v>
      </c>
      <c r="J27" s="21" t="n">
        <v>0.0276198611111111</v>
      </c>
      <c r="K27" s="21" t="n">
        <v>0.00251449074074079</v>
      </c>
      <c r="L27" s="21" t="n">
        <v>0.00261442129629625</v>
      </c>
      <c r="M27" s="21" t="n">
        <v>0.00270516203703703</v>
      </c>
      <c r="N27" s="21" t="n">
        <v>0.0027811805555556</v>
      </c>
      <c r="O27" s="21" t="n">
        <v>0.00282377314814814</v>
      </c>
      <c r="P27" s="21" t="n">
        <v>0.00281710648148154</v>
      </c>
      <c r="Q27" s="21" t="n">
        <v>0.00286969907407404</v>
      </c>
      <c r="R27" s="21" t="n">
        <v>0.00285201388888885</v>
      </c>
      <c r="S27" s="21" t="n">
        <v>0.0028500694444445</v>
      </c>
      <c r="T27" s="21" t="n">
        <v>0.00289506944444435</v>
      </c>
    </row>
    <row r="28" s="27" customFormat="true" ht="14.15" hidden="false" customHeight="true" outlineLevel="0" collapsed="false">
      <c r="A28" s="35" t="s">
        <v>84</v>
      </c>
      <c r="B28" s="16" t="n">
        <v>315</v>
      </c>
      <c r="C28" s="36" t="s">
        <v>85</v>
      </c>
      <c r="D28" s="16"/>
      <c r="E28" s="15" t="s">
        <v>29</v>
      </c>
      <c r="F28" s="16" t="s">
        <v>20</v>
      </c>
      <c r="G28" s="16"/>
      <c r="H28" s="16"/>
      <c r="I28" s="37" t="n">
        <v>10</v>
      </c>
      <c r="J28" s="21" t="n">
        <v>0.0285022685185185</v>
      </c>
      <c r="K28" s="21" t="n">
        <v>0.00251171296296299</v>
      </c>
      <c r="L28" s="21" t="n">
        <v>0.00261525462962959</v>
      </c>
      <c r="M28" s="21" t="n">
        <v>0.00275858796296309</v>
      </c>
      <c r="N28" s="21" t="n">
        <v>0.00286210648148139</v>
      </c>
      <c r="O28" s="21" t="n">
        <v>0.00294423611111112</v>
      </c>
      <c r="P28" s="21" t="n">
        <v>0.00293858796296293</v>
      </c>
      <c r="Q28" s="21" t="n">
        <v>0.00297775462962963</v>
      </c>
      <c r="R28" s="21" t="n">
        <v>0.00304229166666676</v>
      </c>
      <c r="S28" s="21" t="n">
        <v>0.00302821759259259</v>
      </c>
      <c r="T28" s="21" t="n">
        <v>0.00292664351851841</v>
      </c>
    </row>
    <row r="29" s="27" customFormat="true" ht="14.15" hidden="false" customHeight="true" outlineLevel="0" collapsed="false">
      <c r="A29" s="35" t="s">
        <v>87</v>
      </c>
      <c r="B29" s="16" t="n">
        <v>331</v>
      </c>
      <c r="C29" s="36" t="s">
        <v>88</v>
      </c>
      <c r="D29" s="16"/>
      <c r="E29" s="15" t="s">
        <v>15</v>
      </c>
      <c r="F29" s="16" t="s">
        <v>63</v>
      </c>
      <c r="G29" s="16"/>
      <c r="H29" s="16"/>
      <c r="I29" s="37" t="n">
        <v>10</v>
      </c>
      <c r="J29" s="21" t="n">
        <v>0.0320056944444445</v>
      </c>
      <c r="K29" s="21" t="n">
        <v>0.00289069444444452</v>
      </c>
      <c r="L29" s="21" t="n">
        <v>0.003022662037037</v>
      </c>
      <c r="M29" s="21" t="n">
        <v>0.00314136574074071</v>
      </c>
      <c r="N29" s="21" t="n">
        <v>0.00324386574074071</v>
      </c>
      <c r="O29" s="21" t="n">
        <v>0.00329229166666673</v>
      </c>
      <c r="P29" s="21" t="n">
        <v>0.00330895833333329</v>
      </c>
      <c r="Q29" s="21" t="n">
        <v>0.00336479166666676</v>
      </c>
      <c r="R29" s="21" t="n">
        <v>0.00334442129629615</v>
      </c>
      <c r="S29" s="21" t="n">
        <v>0.00333173611111121</v>
      </c>
      <c r="T29" s="21" t="n">
        <v>0.00316803240740744</v>
      </c>
    </row>
    <row r="30" s="27" customFormat="true" ht="14.15" hidden="false" customHeight="true" outlineLevel="0" collapsed="false">
      <c r="A30" s="35" t="s">
        <v>89</v>
      </c>
      <c r="B30" s="16" t="n">
        <v>332</v>
      </c>
      <c r="C30" s="36" t="s">
        <v>90</v>
      </c>
      <c r="D30" s="16"/>
      <c r="E30" s="15" t="s">
        <v>51</v>
      </c>
      <c r="F30" s="16" t="s">
        <v>13</v>
      </c>
      <c r="G30" s="16"/>
      <c r="H30" s="16"/>
      <c r="I30" s="37" t="n">
        <v>10</v>
      </c>
      <c r="J30" s="21" t="n">
        <v>0.0320060648148149</v>
      </c>
      <c r="K30" s="21" t="n">
        <v>0.00289328703703702</v>
      </c>
      <c r="L30" s="21" t="n">
        <v>0.00302071759259266</v>
      </c>
      <c r="M30" s="21" t="n">
        <v>0.00313145833333323</v>
      </c>
      <c r="N30" s="21" t="n">
        <v>0.00326731481481486</v>
      </c>
      <c r="O30" s="21" t="n">
        <v>0.00326550925925934</v>
      </c>
      <c r="P30" s="21" t="n">
        <v>0.0033074768518518</v>
      </c>
      <c r="Q30" s="21" t="n">
        <v>0.00337256944444448</v>
      </c>
      <c r="R30" s="21" t="n">
        <v>0.00334201388888895</v>
      </c>
      <c r="S30" s="21" t="n">
        <v>0.0033370138888888</v>
      </c>
      <c r="T30" s="21" t="n">
        <v>0.00317182870370376</v>
      </c>
    </row>
    <row r="31" s="27" customFormat="true" ht="14.15" hidden="false" customHeight="true" outlineLevel="0" collapsed="false">
      <c r="A31" s="35" t="s">
        <v>91</v>
      </c>
      <c r="B31" s="16" t="n">
        <v>310</v>
      </c>
      <c r="C31" s="36" t="s">
        <v>92</v>
      </c>
      <c r="D31" s="16"/>
      <c r="E31" s="15" t="s">
        <v>15</v>
      </c>
      <c r="F31" s="16" t="s">
        <v>83</v>
      </c>
      <c r="G31" s="16"/>
      <c r="H31" s="16"/>
      <c r="I31" s="37" t="n">
        <v>10</v>
      </c>
      <c r="J31" s="21" t="n">
        <v>0.0323141203703705</v>
      </c>
      <c r="K31" s="21" t="n">
        <v>0.00288430555555559</v>
      </c>
      <c r="L31" s="21" t="n">
        <v>0.00307497685185183</v>
      </c>
      <c r="M31" s="21" t="n">
        <v>0.00324442129629638</v>
      </c>
      <c r="N31" s="21" t="n">
        <v>0.00335775462962957</v>
      </c>
      <c r="O31" s="21" t="n">
        <v>0.00331979166666669</v>
      </c>
      <c r="P31" s="21" t="n">
        <v>0.00327349537037031</v>
      </c>
      <c r="Q31" s="21" t="n">
        <v>0.00337182870370374</v>
      </c>
      <c r="R31" s="21" t="n">
        <v>0.00334442129629626</v>
      </c>
      <c r="S31" s="21" t="n">
        <v>0.00333849537037041</v>
      </c>
      <c r="T31" s="21" t="n">
        <v>0.0032077546296297</v>
      </c>
    </row>
    <row r="32" s="27" customFormat="true" ht="14.15" hidden="false" customHeight="true" outlineLevel="0" collapsed="false">
      <c r="A32" s="35" t="s">
        <v>93</v>
      </c>
      <c r="B32" s="16" t="n">
        <v>312</v>
      </c>
      <c r="C32" s="36" t="s">
        <v>94</v>
      </c>
      <c r="D32" s="16"/>
      <c r="E32" s="15" t="s">
        <v>15</v>
      </c>
      <c r="F32" s="16" t="s">
        <v>53</v>
      </c>
      <c r="G32" s="16"/>
      <c r="H32" s="16"/>
      <c r="I32" s="37" t="n">
        <v>10</v>
      </c>
      <c r="J32" s="21" t="n">
        <v>0.0331290277777778</v>
      </c>
      <c r="K32" s="21" t="n">
        <v>0.00309189814814821</v>
      </c>
      <c r="L32" s="21" t="n">
        <v>0.00317331018518514</v>
      </c>
      <c r="M32" s="21" t="n">
        <v>0.00324581018518517</v>
      </c>
      <c r="N32" s="21" t="n">
        <v>0.00330108796296298</v>
      </c>
      <c r="O32" s="21" t="n">
        <v>0.00334497685185193</v>
      </c>
      <c r="P32" s="21" t="n">
        <v>0.00338858796296299</v>
      </c>
      <c r="Q32" s="21" t="n">
        <v>0.00341729166666655</v>
      </c>
      <c r="R32" s="21" t="n">
        <v>0.00339145833333338</v>
      </c>
      <c r="S32" s="21" t="n">
        <v>0.00346868055555556</v>
      </c>
      <c r="T32" s="21" t="n">
        <v>0.00340905092592587</v>
      </c>
    </row>
    <row r="33" s="27" customFormat="true" ht="14.15" hidden="false" customHeight="true" outlineLevel="0" collapsed="false">
      <c r="A33" s="35" t="s">
        <v>95</v>
      </c>
      <c r="B33" s="16" t="n">
        <v>324</v>
      </c>
      <c r="C33" s="36" t="s">
        <v>96</v>
      </c>
      <c r="D33" s="16"/>
      <c r="E33" s="15" t="s">
        <v>18</v>
      </c>
      <c r="F33" s="16" t="s">
        <v>53</v>
      </c>
      <c r="G33" s="16"/>
      <c r="H33" s="16"/>
      <c r="I33" s="37" t="n">
        <v>10</v>
      </c>
      <c r="J33" s="21" t="n">
        <v>0.0342018981481482</v>
      </c>
      <c r="K33" s="21" t="n">
        <v>0.00320893518518523</v>
      </c>
      <c r="L33" s="21" t="n">
        <v>0.00334969907407407</v>
      </c>
      <c r="M33" s="21" t="n">
        <v>0.00343155092592591</v>
      </c>
      <c r="N33" s="21" t="n">
        <v>0.003462662037037</v>
      </c>
      <c r="O33" s="21" t="n">
        <v>0.00342186342592594</v>
      </c>
      <c r="P33" s="21" t="n">
        <v>0.0034141087962964</v>
      </c>
      <c r="Q33" s="21" t="n">
        <v>0.00347405092592585</v>
      </c>
      <c r="R33" s="21" t="n">
        <v>0.0035273842592592</v>
      </c>
      <c r="S33" s="21" t="n">
        <v>0.00360895833333336</v>
      </c>
      <c r="T33" s="21" t="n">
        <v>0.00340581018518522</v>
      </c>
    </row>
    <row r="34" s="27" customFormat="true" ht="14.15" hidden="false" customHeight="true" outlineLevel="0" collapsed="false">
      <c r="A34" s="35" t="s">
        <v>97</v>
      </c>
      <c r="B34" s="16" t="n">
        <v>325</v>
      </c>
      <c r="C34" s="36" t="s">
        <v>98</v>
      </c>
      <c r="D34" s="16"/>
      <c r="E34" s="15" t="s">
        <v>18</v>
      </c>
      <c r="F34" s="16" t="s">
        <v>50</v>
      </c>
      <c r="G34" s="16"/>
      <c r="H34" s="16"/>
      <c r="I34" s="37" t="n">
        <v>10</v>
      </c>
      <c r="J34" s="21" t="n">
        <v>0.0363232870370371</v>
      </c>
      <c r="K34" s="21" t="n">
        <v>0.00336004629629633</v>
      </c>
      <c r="L34" s="21" t="n">
        <v>0.00333729166666658</v>
      </c>
      <c r="M34" s="21" t="n">
        <v>0.00358914351851853</v>
      </c>
      <c r="N34" s="21" t="n">
        <v>0.00375590277777788</v>
      </c>
      <c r="O34" s="21" t="n">
        <v>0.00376784722222218</v>
      </c>
      <c r="P34" s="21" t="n">
        <v>0.00376608796296291</v>
      </c>
      <c r="Q34" s="21" t="n">
        <v>0.00375905092592594</v>
      </c>
      <c r="R34" s="21" t="n">
        <v>0.00388581018518525</v>
      </c>
      <c r="S34" s="21" t="n">
        <v>0.00391164351851853</v>
      </c>
      <c r="T34" s="21" t="n">
        <v>0.00329358796296293</v>
      </c>
    </row>
    <row r="35" s="27" customFormat="true" ht="14.15" hidden="false" customHeight="true" outlineLevel="0" collapsed="false">
      <c r="A35" s="35" t="s">
        <v>100</v>
      </c>
      <c r="B35" s="16" t="n">
        <v>300</v>
      </c>
      <c r="C35" s="36" t="s">
        <v>101</v>
      </c>
      <c r="D35" s="16"/>
      <c r="E35" s="15" t="s">
        <v>18</v>
      </c>
      <c r="F35" s="16" t="s">
        <v>63</v>
      </c>
      <c r="G35" s="16"/>
      <c r="H35" s="16"/>
      <c r="I35" s="37" t="n">
        <v>10</v>
      </c>
      <c r="J35" s="21" t="n">
        <v>0.0370505092592593</v>
      </c>
      <c r="K35" s="21" t="n">
        <v>0.00323856481481483</v>
      </c>
      <c r="L35" s="21" t="n">
        <v>0.00339099537037031</v>
      </c>
      <c r="M35" s="21" t="n">
        <v>0.00361636574074082</v>
      </c>
      <c r="N35" s="21" t="n">
        <v>0.00371043981481484</v>
      </c>
      <c r="O35" s="21" t="n">
        <v>0.00383479166666662</v>
      </c>
      <c r="P35" s="21" t="n">
        <v>0.00386247685185188</v>
      </c>
      <c r="Q35" s="21" t="n">
        <v>0.00388256944444438</v>
      </c>
      <c r="R35" s="21" t="n">
        <v>0.00397451388888898</v>
      </c>
      <c r="S35" s="21" t="n">
        <v>0.00395312499999995</v>
      </c>
      <c r="T35" s="21" t="n">
        <v>0.00368979166666667</v>
      </c>
    </row>
    <row r="36" s="27" customFormat="true" ht="14.15" hidden="false" customHeight="true" outlineLevel="0" collapsed="false">
      <c r="A36" s="35"/>
      <c r="B36" s="16"/>
      <c r="C36" s="36"/>
      <c r="D36" s="16"/>
      <c r="E36" s="15"/>
      <c r="F36" s="16"/>
      <c r="G36" s="16"/>
      <c r="H36" s="16"/>
      <c r="I36" s="37" t="n">
        <v>0</v>
      </c>
      <c r="J36" s="21" t="s">
        <v>102</v>
      </c>
      <c r="K36" s="21" t="s">
        <v>102</v>
      </c>
      <c r="L36" s="21" t="s">
        <v>102</v>
      </c>
      <c r="M36" s="21" t="s">
        <v>102</v>
      </c>
      <c r="N36" s="21" t="s">
        <v>102</v>
      </c>
      <c r="O36" s="21" t="s">
        <v>102</v>
      </c>
      <c r="P36" s="21" t="s">
        <v>102</v>
      </c>
      <c r="Q36" s="21" t="s">
        <v>102</v>
      </c>
      <c r="R36" s="21" t="s">
        <v>102</v>
      </c>
      <c r="S36" s="21" t="s">
        <v>102</v>
      </c>
      <c r="T36" s="21" t="s">
        <v>102</v>
      </c>
    </row>
    <row r="37" s="27" customFormat="true" ht="14.15" hidden="false" customHeight="true" outlineLevel="0" collapsed="false">
      <c r="A37" s="35"/>
      <c r="B37" s="16"/>
      <c r="C37" s="36"/>
      <c r="D37" s="16"/>
      <c r="E37" s="15"/>
      <c r="F37" s="16"/>
      <c r="G37" s="16"/>
      <c r="H37" s="16"/>
      <c r="I37" s="37" t="n">
        <v>0</v>
      </c>
      <c r="J37" s="21" t="s">
        <v>102</v>
      </c>
      <c r="K37" s="21" t="s">
        <v>102</v>
      </c>
      <c r="L37" s="21" t="s">
        <v>102</v>
      </c>
      <c r="M37" s="21" t="s">
        <v>102</v>
      </c>
      <c r="N37" s="21" t="s">
        <v>102</v>
      </c>
      <c r="O37" s="21" t="s">
        <v>102</v>
      </c>
      <c r="P37" s="21" t="s">
        <v>102</v>
      </c>
      <c r="Q37" s="21" t="s">
        <v>102</v>
      </c>
      <c r="R37" s="21" t="s">
        <v>102</v>
      </c>
      <c r="S37" s="21" t="s">
        <v>102</v>
      </c>
      <c r="T37" s="21" t="s">
        <v>102</v>
      </c>
    </row>
    <row r="38" s="27" customFormat="true" ht="14.15" hidden="false" customHeight="true" outlineLevel="0" collapsed="false">
      <c r="A38" s="35"/>
      <c r="B38" s="16"/>
      <c r="C38" s="36"/>
      <c r="D38" s="16"/>
      <c r="E38" s="15"/>
      <c r="F38" s="16"/>
      <c r="G38" s="16"/>
      <c r="H38" s="16"/>
      <c r="I38" s="37" t="n">
        <v>0</v>
      </c>
      <c r="J38" s="21" t="s">
        <v>102</v>
      </c>
      <c r="K38" s="21" t="s">
        <v>102</v>
      </c>
      <c r="L38" s="21" t="s">
        <v>102</v>
      </c>
      <c r="M38" s="21" t="s">
        <v>102</v>
      </c>
      <c r="N38" s="21" t="s">
        <v>102</v>
      </c>
      <c r="O38" s="21" t="s">
        <v>102</v>
      </c>
      <c r="P38" s="21" t="s">
        <v>102</v>
      </c>
      <c r="Q38" s="21" t="s">
        <v>102</v>
      </c>
      <c r="R38" s="21" t="s">
        <v>102</v>
      </c>
      <c r="S38" s="21" t="s">
        <v>102</v>
      </c>
      <c r="T38" s="21" t="s">
        <v>102</v>
      </c>
    </row>
    <row r="39" s="27" customFormat="true" ht="14.15" hidden="false" customHeight="true" outlineLevel="0" collapsed="false">
      <c r="A39" s="35"/>
      <c r="B39" s="16"/>
      <c r="C39" s="36"/>
      <c r="D39" s="16"/>
      <c r="E39" s="15"/>
      <c r="F39" s="16"/>
      <c r="G39" s="16"/>
      <c r="H39" s="16"/>
      <c r="I39" s="37" t="n">
        <v>0</v>
      </c>
      <c r="J39" s="21" t="s">
        <v>102</v>
      </c>
      <c r="K39" s="21" t="s">
        <v>102</v>
      </c>
      <c r="L39" s="21" t="s">
        <v>102</v>
      </c>
      <c r="M39" s="21" t="s">
        <v>102</v>
      </c>
      <c r="N39" s="21" t="s">
        <v>102</v>
      </c>
      <c r="O39" s="21" t="s">
        <v>102</v>
      </c>
      <c r="P39" s="21" t="s">
        <v>102</v>
      </c>
      <c r="Q39" s="21" t="s">
        <v>102</v>
      </c>
      <c r="R39" s="21" t="s">
        <v>102</v>
      </c>
      <c r="S39" s="21" t="s">
        <v>102</v>
      </c>
      <c r="T39" s="21" t="s">
        <v>102</v>
      </c>
    </row>
    <row r="40" s="27" customFormat="true" ht="14.15" hidden="false" customHeight="true" outlineLevel="0" collapsed="false">
      <c r="A40" s="35"/>
      <c r="B40" s="16"/>
      <c r="C40" s="36"/>
      <c r="D40" s="16"/>
      <c r="E40" s="15"/>
      <c r="F40" s="16"/>
      <c r="G40" s="16"/>
      <c r="H40" s="16"/>
      <c r="I40" s="37" t="n">
        <v>0</v>
      </c>
      <c r="J40" s="21" t="s">
        <v>102</v>
      </c>
      <c r="K40" s="21" t="s">
        <v>102</v>
      </c>
      <c r="L40" s="21" t="s">
        <v>102</v>
      </c>
      <c r="M40" s="21" t="s">
        <v>102</v>
      </c>
      <c r="N40" s="21" t="s">
        <v>102</v>
      </c>
      <c r="O40" s="21" t="s">
        <v>102</v>
      </c>
      <c r="P40" s="21" t="s">
        <v>102</v>
      </c>
      <c r="Q40" s="21" t="s">
        <v>102</v>
      </c>
      <c r="R40" s="21" t="s">
        <v>102</v>
      </c>
      <c r="S40" s="21" t="s">
        <v>102</v>
      </c>
      <c r="T40" s="21" t="s">
        <v>102</v>
      </c>
    </row>
    <row r="41" s="27" customFormat="true" ht="14.15" hidden="false" customHeight="true" outlineLevel="0" collapsed="false">
      <c r="A41" s="35"/>
      <c r="B41" s="16"/>
      <c r="C41" s="36"/>
      <c r="D41" s="16"/>
      <c r="E41" s="15"/>
      <c r="F41" s="16"/>
      <c r="G41" s="16"/>
      <c r="H41" s="16"/>
      <c r="I41" s="37" t="n">
        <v>0</v>
      </c>
      <c r="J41" s="21" t="s">
        <v>102</v>
      </c>
      <c r="K41" s="21" t="s">
        <v>102</v>
      </c>
      <c r="L41" s="21" t="s">
        <v>102</v>
      </c>
      <c r="M41" s="21" t="s">
        <v>102</v>
      </c>
      <c r="N41" s="21" t="s">
        <v>102</v>
      </c>
      <c r="O41" s="21" t="s">
        <v>102</v>
      </c>
      <c r="P41" s="21" t="s">
        <v>102</v>
      </c>
      <c r="Q41" s="21" t="s">
        <v>102</v>
      </c>
      <c r="R41" s="21" t="s">
        <v>102</v>
      </c>
      <c r="S41" s="21" t="s">
        <v>102</v>
      </c>
      <c r="T41" s="21" t="s">
        <v>102</v>
      </c>
    </row>
    <row r="42" s="27" customFormat="true" ht="14.15" hidden="false" customHeight="true" outlineLevel="0" collapsed="false">
      <c r="A42" s="35"/>
      <c r="B42" s="16"/>
      <c r="C42" s="36"/>
      <c r="D42" s="16"/>
      <c r="E42" s="15"/>
      <c r="F42" s="16"/>
      <c r="G42" s="16"/>
      <c r="H42" s="16"/>
      <c r="I42" s="37" t="n">
        <v>0</v>
      </c>
      <c r="J42" s="21" t="s">
        <v>102</v>
      </c>
      <c r="K42" s="21" t="s">
        <v>102</v>
      </c>
      <c r="L42" s="21" t="s">
        <v>102</v>
      </c>
      <c r="M42" s="21" t="s">
        <v>102</v>
      </c>
      <c r="N42" s="21" t="s">
        <v>102</v>
      </c>
      <c r="O42" s="21" t="s">
        <v>102</v>
      </c>
      <c r="P42" s="21" t="s">
        <v>102</v>
      </c>
      <c r="Q42" s="21" t="s">
        <v>102</v>
      </c>
      <c r="R42" s="21" t="s">
        <v>102</v>
      </c>
      <c r="S42" s="21" t="s">
        <v>102</v>
      </c>
      <c r="T42" s="21" t="s">
        <v>102</v>
      </c>
    </row>
    <row r="43" s="27" customFormat="true" ht="14.15" hidden="false" customHeight="true" outlineLevel="0" collapsed="false">
      <c r="A43" s="35"/>
      <c r="B43" s="16"/>
      <c r="C43" s="36"/>
      <c r="D43" s="16"/>
      <c r="E43" s="15"/>
      <c r="F43" s="16"/>
      <c r="G43" s="16"/>
      <c r="H43" s="16"/>
      <c r="I43" s="37" t="n">
        <v>0</v>
      </c>
      <c r="J43" s="21" t="s">
        <v>102</v>
      </c>
      <c r="K43" s="21" t="s">
        <v>102</v>
      </c>
      <c r="L43" s="21" t="s">
        <v>102</v>
      </c>
      <c r="M43" s="21" t="s">
        <v>102</v>
      </c>
      <c r="N43" s="21" t="s">
        <v>102</v>
      </c>
      <c r="O43" s="21" t="s">
        <v>102</v>
      </c>
      <c r="P43" s="21" t="s">
        <v>102</v>
      </c>
      <c r="Q43" s="21" t="s">
        <v>102</v>
      </c>
      <c r="R43" s="21" t="s">
        <v>102</v>
      </c>
      <c r="S43" s="21" t="s">
        <v>102</v>
      </c>
      <c r="T43" s="21" t="s">
        <v>102</v>
      </c>
    </row>
    <row r="44" s="27" customFormat="true" ht="14.15" hidden="false" customHeight="true" outlineLevel="0" collapsed="false">
      <c r="A44" s="35"/>
      <c r="B44" s="16"/>
      <c r="C44" s="36"/>
      <c r="D44" s="16"/>
      <c r="E44" s="15"/>
      <c r="F44" s="16"/>
      <c r="G44" s="16"/>
      <c r="H44" s="16"/>
      <c r="I44" s="37" t="n">
        <v>0</v>
      </c>
      <c r="J44" s="21" t="s">
        <v>102</v>
      </c>
      <c r="K44" s="21" t="s">
        <v>102</v>
      </c>
      <c r="L44" s="21" t="s">
        <v>102</v>
      </c>
      <c r="M44" s="21" t="s">
        <v>102</v>
      </c>
      <c r="N44" s="21" t="s">
        <v>102</v>
      </c>
      <c r="O44" s="21" t="s">
        <v>102</v>
      </c>
      <c r="P44" s="21" t="s">
        <v>102</v>
      </c>
      <c r="Q44" s="21" t="s">
        <v>102</v>
      </c>
      <c r="R44" s="21" t="s">
        <v>102</v>
      </c>
      <c r="S44" s="21" t="s">
        <v>102</v>
      </c>
      <c r="T44" s="21" t="s">
        <v>102</v>
      </c>
    </row>
    <row r="45" s="27" customFormat="true" ht="14.15" hidden="false" customHeight="true" outlineLevel="0" collapsed="false">
      <c r="A45" s="35"/>
      <c r="B45" s="16"/>
      <c r="C45" s="36"/>
      <c r="D45" s="16"/>
      <c r="E45" s="15"/>
      <c r="F45" s="16"/>
      <c r="G45" s="16"/>
      <c r="H45" s="16"/>
      <c r="I45" s="37" t="n">
        <v>0</v>
      </c>
      <c r="J45" s="21" t="s">
        <v>102</v>
      </c>
      <c r="K45" s="21" t="s">
        <v>102</v>
      </c>
      <c r="L45" s="21" t="s">
        <v>102</v>
      </c>
      <c r="M45" s="21" t="s">
        <v>102</v>
      </c>
      <c r="N45" s="21" t="s">
        <v>102</v>
      </c>
      <c r="O45" s="21" t="s">
        <v>102</v>
      </c>
      <c r="P45" s="21" t="s">
        <v>102</v>
      </c>
      <c r="Q45" s="21" t="s">
        <v>102</v>
      </c>
      <c r="R45" s="21" t="s">
        <v>102</v>
      </c>
      <c r="S45" s="21" t="s">
        <v>102</v>
      </c>
      <c r="T45" s="21" t="s">
        <v>102</v>
      </c>
    </row>
    <row r="46" s="27" customFormat="true" ht="14.15" hidden="false" customHeight="true" outlineLevel="0" collapsed="false">
      <c r="A46" s="35"/>
      <c r="B46" s="16"/>
      <c r="C46" s="36"/>
      <c r="D46" s="16"/>
      <c r="E46" s="15"/>
      <c r="F46" s="16"/>
      <c r="G46" s="16"/>
      <c r="H46" s="16"/>
      <c r="I46" s="37" t="n">
        <v>0</v>
      </c>
      <c r="J46" s="21" t="s">
        <v>102</v>
      </c>
      <c r="K46" s="21" t="s">
        <v>102</v>
      </c>
      <c r="L46" s="21" t="s">
        <v>102</v>
      </c>
      <c r="M46" s="21" t="s">
        <v>102</v>
      </c>
      <c r="N46" s="21" t="s">
        <v>102</v>
      </c>
      <c r="O46" s="21" t="s">
        <v>102</v>
      </c>
      <c r="P46" s="21" t="s">
        <v>102</v>
      </c>
      <c r="Q46" s="21" t="s">
        <v>102</v>
      </c>
      <c r="R46" s="21" t="s">
        <v>102</v>
      </c>
      <c r="S46" s="21" t="s">
        <v>102</v>
      </c>
      <c r="T46" s="21" t="s">
        <v>102</v>
      </c>
    </row>
    <row r="47" s="27" customFormat="true" ht="14.15" hidden="false" customHeight="true" outlineLevel="0" collapsed="false">
      <c r="A47" s="35"/>
      <c r="B47" s="16"/>
      <c r="C47" s="36"/>
      <c r="D47" s="16"/>
      <c r="E47" s="15"/>
      <c r="F47" s="16"/>
      <c r="G47" s="16"/>
      <c r="H47" s="16"/>
      <c r="I47" s="37" t="n">
        <v>0</v>
      </c>
      <c r="J47" s="21" t="s">
        <v>102</v>
      </c>
      <c r="K47" s="21" t="s">
        <v>102</v>
      </c>
      <c r="L47" s="21" t="s">
        <v>102</v>
      </c>
      <c r="M47" s="21" t="s">
        <v>102</v>
      </c>
      <c r="N47" s="21" t="s">
        <v>102</v>
      </c>
      <c r="O47" s="21" t="s">
        <v>102</v>
      </c>
      <c r="P47" s="21" t="s">
        <v>102</v>
      </c>
      <c r="Q47" s="21" t="s">
        <v>102</v>
      </c>
      <c r="R47" s="21" t="s">
        <v>102</v>
      </c>
      <c r="S47" s="21" t="s">
        <v>102</v>
      </c>
      <c r="T47" s="21" t="s">
        <v>102</v>
      </c>
    </row>
    <row r="48" s="27" customFormat="true" ht="14.15" hidden="false" customHeight="true" outlineLevel="0" collapsed="false">
      <c r="A48" s="35"/>
      <c r="B48" s="16"/>
      <c r="C48" s="36"/>
      <c r="D48" s="16"/>
      <c r="E48" s="15"/>
      <c r="F48" s="16"/>
      <c r="G48" s="16"/>
      <c r="H48" s="16"/>
      <c r="I48" s="37" t="n">
        <v>0</v>
      </c>
      <c r="J48" s="21" t="s">
        <v>102</v>
      </c>
      <c r="K48" s="21" t="s">
        <v>102</v>
      </c>
      <c r="L48" s="21" t="s">
        <v>102</v>
      </c>
      <c r="M48" s="21" t="s">
        <v>102</v>
      </c>
      <c r="N48" s="21" t="s">
        <v>102</v>
      </c>
      <c r="O48" s="21" t="s">
        <v>102</v>
      </c>
      <c r="P48" s="21" t="s">
        <v>102</v>
      </c>
      <c r="Q48" s="21" t="s">
        <v>102</v>
      </c>
      <c r="R48" s="21" t="s">
        <v>102</v>
      </c>
      <c r="S48" s="21" t="s">
        <v>102</v>
      </c>
      <c r="T48" s="21" t="s">
        <v>102</v>
      </c>
    </row>
    <row r="49" s="27" customFormat="true" ht="14.15" hidden="false" customHeight="true" outlineLevel="0" collapsed="false">
      <c r="A49" s="35"/>
      <c r="B49" s="16"/>
      <c r="C49" s="36"/>
      <c r="D49" s="16"/>
      <c r="E49" s="15"/>
      <c r="F49" s="16"/>
      <c r="G49" s="16"/>
      <c r="H49" s="16"/>
      <c r="I49" s="37" t="n">
        <v>0</v>
      </c>
      <c r="J49" s="21" t="s">
        <v>102</v>
      </c>
      <c r="K49" s="21" t="s">
        <v>102</v>
      </c>
      <c r="L49" s="21" t="s">
        <v>102</v>
      </c>
      <c r="M49" s="21" t="s">
        <v>102</v>
      </c>
      <c r="N49" s="21" t="s">
        <v>102</v>
      </c>
      <c r="O49" s="21" t="s">
        <v>102</v>
      </c>
      <c r="P49" s="21" t="s">
        <v>102</v>
      </c>
      <c r="Q49" s="21" t="s">
        <v>102</v>
      </c>
      <c r="R49" s="21" t="s">
        <v>102</v>
      </c>
      <c r="S49" s="21" t="s">
        <v>102</v>
      </c>
      <c r="T49" s="21" t="s">
        <v>102</v>
      </c>
    </row>
    <row r="50" s="27" customFormat="true" ht="14.15" hidden="false" customHeight="true" outlineLevel="0" collapsed="false">
      <c r="A50" s="35"/>
      <c r="B50" s="16"/>
      <c r="C50" s="36"/>
      <c r="D50" s="16"/>
      <c r="E50" s="15"/>
      <c r="F50" s="16"/>
      <c r="G50" s="16"/>
      <c r="H50" s="16"/>
      <c r="I50" s="37" t="n">
        <v>0</v>
      </c>
      <c r="J50" s="21" t="s">
        <v>102</v>
      </c>
      <c r="K50" s="21" t="s">
        <v>102</v>
      </c>
      <c r="L50" s="21" t="s">
        <v>102</v>
      </c>
      <c r="M50" s="21" t="s">
        <v>102</v>
      </c>
      <c r="N50" s="21" t="s">
        <v>102</v>
      </c>
      <c r="O50" s="21" t="s">
        <v>102</v>
      </c>
      <c r="P50" s="21" t="s">
        <v>102</v>
      </c>
      <c r="Q50" s="21" t="s">
        <v>102</v>
      </c>
      <c r="R50" s="21" t="s">
        <v>102</v>
      </c>
      <c r="S50" s="21" t="s">
        <v>102</v>
      </c>
      <c r="T50" s="21" t="s">
        <v>102</v>
      </c>
    </row>
    <row r="51" s="27" customFormat="true" ht="14.15" hidden="false" customHeight="true" outlineLevel="0" collapsed="false">
      <c r="A51" s="35"/>
      <c r="B51" s="16"/>
      <c r="C51" s="36"/>
      <c r="D51" s="16"/>
      <c r="E51" s="15"/>
      <c r="F51" s="16"/>
      <c r="G51" s="16"/>
      <c r="H51" s="16"/>
      <c r="I51" s="37" t="n">
        <v>0</v>
      </c>
      <c r="J51" s="21" t="s">
        <v>102</v>
      </c>
      <c r="K51" s="21" t="s">
        <v>102</v>
      </c>
      <c r="L51" s="21" t="s">
        <v>102</v>
      </c>
      <c r="M51" s="21" t="s">
        <v>102</v>
      </c>
      <c r="N51" s="21" t="s">
        <v>102</v>
      </c>
      <c r="O51" s="21" t="s">
        <v>102</v>
      </c>
      <c r="P51" s="21" t="s">
        <v>102</v>
      </c>
      <c r="Q51" s="21" t="s">
        <v>102</v>
      </c>
      <c r="R51" s="21" t="s">
        <v>102</v>
      </c>
      <c r="S51" s="21" t="s">
        <v>102</v>
      </c>
      <c r="T51" s="21" t="s">
        <v>102</v>
      </c>
    </row>
    <row r="52" s="27" customFormat="true" ht="14.15" hidden="false" customHeight="true" outlineLevel="0" collapsed="false">
      <c r="A52" s="35"/>
      <c r="B52" s="16"/>
      <c r="C52" s="36"/>
      <c r="D52" s="16"/>
      <c r="E52" s="15"/>
      <c r="F52" s="16"/>
      <c r="G52" s="16"/>
      <c r="H52" s="16"/>
      <c r="I52" s="37" t="n">
        <v>0</v>
      </c>
      <c r="J52" s="21" t="s">
        <v>102</v>
      </c>
      <c r="K52" s="21" t="s">
        <v>102</v>
      </c>
      <c r="L52" s="21" t="s">
        <v>102</v>
      </c>
      <c r="M52" s="21" t="s">
        <v>102</v>
      </c>
      <c r="N52" s="21" t="s">
        <v>102</v>
      </c>
      <c r="O52" s="21" t="s">
        <v>102</v>
      </c>
      <c r="P52" s="21" t="s">
        <v>102</v>
      </c>
      <c r="Q52" s="21" t="s">
        <v>102</v>
      </c>
      <c r="R52" s="21" t="s">
        <v>102</v>
      </c>
      <c r="S52" s="21" t="s">
        <v>102</v>
      </c>
      <c r="T52" s="21" t="s">
        <v>102</v>
      </c>
    </row>
    <row r="53" s="27" customFormat="true" ht="14.15" hidden="false" customHeight="true" outlineLevel="0" collapsed="false">
      <c r="A53" s="35"/>
      <c r="B53" s="16"/>
      <c r="C53" s="36"/>
      <c r="D53" s="16"/>
      <c r="E53" s="15"/>
      <c r="F53" s="16"/>
      <c r="G53" s="16"/>
      <c r="H53" s="16"/>
      <c r="I53" s="37" t="n">
        <v>0</v>
      </c>
      <c r="J53" s="21" t="s">
        <v>102</v>
      </c>
      <c r="K53" s="21" t="s">
        <v>102</v>
      </c>
      <c r="L53" s="21" t="s">
        <v>102</v>
      </c>
      <c r="M53" s="21" t="s">
        <v>102</v>
      </c>
      <c r="N53" s="21" t="s">
        <v>102</v>
      </c>
      <c r="O53" s="21" t="s">
        <v>102</v>
      </c>
      <c r="P53" s="21" t="s">
        <v>102</v>
      </c>
      <c r="Q53" s="21" t="s">
        <v>102</v>
      </c>
      <c r="R53" s="21" t="s">
        <v>102</v>
      </c>
      <c r="S53" s="21" t="s">
        <v>102</v>
      </c>
      <c r="T53" s="21" t="s">
        <v>102</v>
      </c>
    </row>
    <row r="54" s="27" customFormat="true" ht="14.15" hidden="false" customHeight="true" outlineLevel="0" collapsed="false">
      <c r="A54" s="35"/>
      <c r="B54" s="16"/>
      <c r="C54" s="36"/>
      <c r="D54" s="16"/>
      <c r="E54" s="15"/>
      <c r="F54" s="16"/>
      <c r="G54" s="16"/>
      <c r="H54" s="16"/>
      <c r="I54" s="37" t="n">
        <v>0</v>
      </c>
      <c r="J54" s="21" t="s">
        <v>102</v>
      </c>
      <c r="K54" s="21" t="s">
        <v>102</v>
      </c>
      <c r="L54" s="21" t="s">
        <v>102</v>
      </c>
      <c r="M54" s="21" t="s">
        <v>102</v>
      </c>
      <c r="N54" s="21" t="s">
        <v>102</v>
      </c>
      <c r="O54" s="21" t="s">
        <v>102</v>
      </c>
      <c r="P54" s="21" t="s">
        <v>102</v>
      </c>
      <c r="Q54" s="21" t="s">
        <v>102</v>
      </c>
      <c r="R54" s="21" t="s">
        <v>102</v>
      </c>
      <c r="S54" s="21" t="s">
        <v>102</v>
      </c>
      <c r="T54" s="21" t="s">
        <v>102</v>
      </c>
    </row>
    <row r="55" s="27" customFormat="true" ht="14.15" hidden="false" customHeight="true" outlineLevel="0" collapsed="false">
      <c r="A55" s="35"/>
      <c r="B55" s="16"/>
      <c r="C55" s="36"/>
      <c r="D55" s="16"/>
      <c r="E55" s="15"/>
      <c r="F55" s="16"/>
      <c r="G55" s="16"/>
      <c r="H55" s="16"/>
      <c r="I55" s="37" t="n">
        <v>0</v>
      </c>
      <c r="J55" s="21" t="s">
        <v>102</v>
      </c>
      <c r="K55" s="21" t="s">
        <v>102</v>
      </c>
      <c r="L55" s="21" t="s">
        <v>102</v>
      </c>
      <c r="M55" s="21" t="s">
        <v>102</v>
      </c>
      <c r="N55" s="21" t="s">
        <v>102</v>
      </c>
      <c r="O55" s="21" t="s">
        <v>102</v>
      </c>
      <c r="P55" s="21" t="s">
        <v>102</v>
      </c>
      <c r="Q55" s="21" t="s">
        <v>102</v>
      </c>
      <c r="R55" s="21" t="s">
        <v>102</v>
      </c>
      <c r="S55" s="21" t="s">
        <v>102</v>
      </c>
      <c r="T55" s="21" t="s">
        <v>102</v>
      </c>
    </row>
    <row r="56" s="27" customFormat="true" ht="14.15" hidden="false" customHeight="true" outlineLevel="0" collapsed="false">
      <c r="A56" s="35"/>
      <c r="B56" s="16"/>
      <c r="C56" s="36"/>
      <c r="D56" s="16"/>
      <c r="E56" s="15"/>
      <c r="F56" s="16"/>
      <c r="G56" s="16"/>
      <c r="H56" s="16"/>
      <c r="I56" s="37" t="n">
        <v>0</v>
      </c>
      <c r="J56" s="21" t="s">
        <v>102</v>
      </c>
      <c r="K56" s="21" t="s">
        <v>102</v>
      </c>
      <c r="L56" s="21" t="s">
        <v>102</v>
      </c>
      <c r="M56" s="21" t="s">
        <v>102</v>
      </c>
      <c r="N56" s="21" t="s">
        <v>102</v>
      </c>
      <c r="O56" s="21" t="s">
        <v>102</v>
      </c>
      <c r="P56" s="21" t="s">
        <v>102</v>
      </c>
      <c r="Q56" s="21" t="s">
        <v>102</v>
      </c>
      <c r="R56" s="21" t="s">
        <v>102</v>
      </c>
      <c r="S56" s="21" t="s">
        <v>102</v>
      </c>
      <c r="T56" s="21" t="s">
        <v>102</v>
      </c>
    </row>
    <row r="57" s="27" customFormat="true" ht="14.15" hidden="false" customHeight="true" outlineLevel="0" collapsed="false">
      <c r="A57" s="35"/>
      <c r="B57" s="16"/>
      <c r="C57" s="36"/>
      <c r="D57" s="16"/>
      <c r="E57" s="15"/>
      <c r="F57" s="16"/>
      <c r="G57" s="16"/>
      <c r="H57" s="16"/>
      <c r="I57" s="37" t="n">
        <v>0</v>
      </c>
      <c r="J57" s="21" t="s">
        <v>102</v>
      </c>
      <c r="K57" s="21" t="s">
        <v>102</v>
      </c>
      <c r="L57" s="21" t="s">
        <v>102</v>
      </c>
      <c r="M57" s="21" t="s">
        <v>102</v>
      </c>
      <c r="N57" s="21" t="s">
        <v>102</v>
      </c>
      <c r="O57" s="21" t="s">
        <v>102</v>
      </c>
      <c r="P57" s="21" t="s">
        <v>102</v>
      </c>
      <c r="Q57" s="21" t="s">
        <v>102</v>
      </c>
      <c r="R57" s="21" t="s">
        <v>102</v>
      </c>
      <c r="S57" s="21" t="s">
        <v>102</v>
      </c>
      <c r="T57" s="21" t="s">
        <v>102</v>
      </c>
    </row>
    <row r="58" s="27" customFormat="true" ht="14.15" hidden="false" customHeight="true" outlineLevel="0" collapsed="false">
      <c r="A58" s="35"/>
      <c r="B58" s="16"/>
      <c r="C58" s="36"/>
      <c r="D58" s="16"/>
      <c r="E58" s="15"/>
      <c r="F58" s="16"/>
      <c r="G58" s="16"/>
      <c r="H58" s="16"/>
      <c r="I58" s="37" t="n">
        <v>0</v>
      </c>
      <c r="J58" s="21" t="s">
        <v>102</v>
      </c>
      <c r="K58" s="21" t="s">
        <v>102</v>
      </c>
      <c r="L58" s="21" t="s">
        <v>102</v>
      </c>
      <c r="M58" s="21" t="s">
        <v>102</v>
      </c>
      <c r="N58" s="21" t="s">
        <v>102</v>
      </c>
      <c r="O58" s="21" t="s">
        <v>102</v>
      </c>
      <c r="P58" s="21" t="s">
        <v>102</v>
      </c>
      <c r="Q58" s="21" t="s">
        <v>102</v>
      </c>
      <c r="R58" s="21" t="s">
        <v>102</v>
      </c>
      <c r="S58" s="21" t="s">
        <v>102</v>
      </c>
      <c r="T58" s="21" t="s">
        <v>102</v>
      </c>
    </row>
    <row r="59" s="27" customFormat="true" ht="14.15" hidden="false" customHeight="true" outlineLevel="0" collapsed="false">
      <c r="A59" s="35"/>
      <c r="B59" s="16"/>
      <c r="C59" s="36"/>
      <c r="D59" s="16"/>
      <c r="E59" s="15"/>
      <c r="F59" s="16"/>
      <c r="G59" s="16"/>
      <c r="H59" s="16"/>
      <c r="I59" s="37" t="n">
        <v>0</v>
      </c>
      <c r="J59" s="21" t="s">
        <v>102</v>
      </c>
      <c r="K59" s="21" t="s">
        <v>102</v>
      </c>
      <c r="L59" s="21" t="s">
        <v>102</v>
      </c>
      <c r="M59" s="21" t="s">
        <v>102</v>
      </c>
      <c r="N59" s="21" t="s">
        <v>102</v>
      </c>
      <c r="O59" s="21" t="s">
        <v>102</v>
      </c>
      <c r="P59" s="21" t="s">
        <v>102</v>
      </c>
      <c r="Q59" s="21" t="s">
        <v>102</v>
      </c>
      <c r="R59" s="21" t="s">
        <v>102</v>
      </c>
      <c r="S59" s="21" t="s">
        <v>102</v>
      </c>
      <c r="T59" s="21" t="s">
        <v>102</v>
      </c>
    </row>
    <row r="60" s="27" customFormat="true" ht="14.15" hidden="false" customHeight="true" outlineLevel="0" collapsed="false">
      <c r="A60" s="35"/>
      <c r="B60" s="16"/>
      <c r="C60" s="36"/>
      <c r="D60" s="16"/>
      <c r="E60" s="15"/>
      <c r="F60" s="16"/>
      <c r="G60" s="16"/>
      <c r="H60" s="16"/>
      <c r="I60" s="37" t="n">
        <v>0</v>
      </c>
      <c r="J60" s="21" t="s">
        <v>102</v>
      </c>
      <c r="K60" s="21" t="s">
        <v>102</v>
      </c>
      <c r="L60" s="21" t="s">
        <v>102</v>
      </c>
      <c r="M60" s="21" t="s">
        <v>102</v>
      </c>
      <c r="N60" s="21" t="s">
        <v>102</v>
      </c>
      <c r="O60" s="21" t="s">
        <v>102</v>
      </c>
      <c r="P60" s="21" t="s">
        <v>102</v>
      </c>
      <c r="Q60" s="21" t="s">
        <v>102</v>
      </c>
      <c r="R60" s="21" t="s">
        <v>102</v>
      </c>
      <c r="S60" s="21" t="s">
        <v>102</v>
      </c>
      <c r="T60" s="21" t="s">
        <v>102</v>
      </c>
    </row>
    <row r="61" s="27" customFormat="true" ht="14.15" hidden="false" customHeight="true" outlineLevel="0" collapsed="false">
      <c r="A61" s="35"/>
      <c r="B61" s="16"/>
      <c r="C61" s="36"/>
      <c r="D61" s="16"/>
      <c r="E61" s="15"/>
      <c r="F61" s="16"/>
      <c r="G61" s="16"/>
      <c r="H61" s="16"/>
      <c r="I61" s="37" t="n">
        <v>0</v>
      </c>
      <c r="J61" s="21" t="s">
        <v>102</v>
      </c>
      <c r="K61" s="21" t="s">
        <v>102</v>
      </c>
      <c r="L61" s="21" t="s">
        <v>102</v>
      </c>
      <c r="M61" s="21" t="s">
        <v>102</v>
      </c>
      <c r="N61" s="21" t="s">
        <v>102</v>
      </c>
      <c r="O61" s="21" t="s">
        <v>102</v>
      </c>
      <c r="P61" s="21" t="s">
        <v>102</v>
      </c>
      <c r="Q61" s="21" t="s">
        <v>102</v>
      </c>
      <c r="R61" s="21" t="s">
        <v>102</v>
      </c>
      <c r="S61" s="21" t="s">
        <v>102</v>
      </c>
      <c r="T61" s="21" t="s">
        <v>102</v>
      </c>
    </row>
    <row r="62" s="27" customFormat="true" ht="14.15" hidden="false" customHeight="true" outlineLevel="0" collapsed="false">
      <c r="A62" s="35"/>
      <c r="B62" s="16"/>
      <c r="C62" s="36"/>
      <c r="D62" s="16"/>
      <c r="E62" s="15"/>
      <c r="F62" s="16"/>
      <c r="G62" s="16"/>
      <c r="H62" s="16"/>
      <c r="I62" s="37" t="n">
        <v>0</v>
      </c>
      <c r="J62" s="21" t="s">
        <v>102</v>
      </c>
      <c r="K62" s="21" t="s">
        <v>102</v>
      </c>
      <c r="L62" s="21" t="s">
        <v>102</v>
      </c>
      <c r="M62" s="21" t="s">
        <v>102</v>
      </c>
      <c r="N62" s="21" t="s">
        <v>102</v>
      </c>
      <c r="O62" s="21" t="s">
        <v>102</v>
      </c>
      <c r="P62" s="21" t="s">
        <v>102</v>
      </c>
      <c r="Q62" s="21" t="s">
        <v>102</v>
      </c>
      <c r="R62" s="21" t="s">
        <v>102</v>
      </c>
      <c r="S62" s="21" t="s">
        <v>102</v>
      </c>
      <c r="T62" s="21" t="s">
        <v>102</v>
      </c>
    </row>
    <row r="63" s="27" customFormat="true" ht="14.15" hidden="false" customHeight="true" outlineLevel="0" collapsed="false">
      <c r="A63" s="35"/>
      <c r="B63" s="16"/>
      <c r="C63" s="36"/>
      <c r="D63" s="16"/>
      <c r="E63" s="15"/>
      <c r="F63" s="16"/>
      <c r="G63" s="16"/>
      <c r="H63" s="16"/>
      <c r="I63" s="37" t="n">
        <v>0</v>
      </c>
      <c r="J63" s="21" t="s">
        <v>102</v>
      </c>
      <c r="K63" s="21" t="s">
        <v>102</v>
      </c>
      <c r="L63" s="21" t="s">
        <v>102</v>
      </c>
      <c r="M63" s="21" t="s">
        <v>102</v>
      </c>
      <c r="N63" s="21" t="s">
        <v>102</v>
      </c>
      <c r="O63" s="21" t="s">
        <v>102</v>
      </c>
      <c r="P63" s="21" t="s">
        <v>102</v>
      </c>
      <c r="Q63" s="21" t="s">
        <v>102</v>
      </c>
      <c r="R63" s="21" t="s">
        <v>102</v>
      </c>
      <c r="S63" s="21" t="s">
        <v>102</v>
      </c>
      <c r="T63" s="21" t="s">
        <v>102</v>
      </c>
    </row>
    <row r="64" s="27" customFormat="true" ht="14.15" hidden="false" customHeight="true" outlineLevel="0" collapsed="false">
      <c r="A64" s="35"/>
      <c r="B64" s="16"/>
      <c r="C64" s="36"/>
      <c r="D64" s="16"/>
      <c r="E64" s="15"/>
      <c r="F64" s="16"/>
      <c r="G64" s="16"/>
      <c r="H64" s="16"/>
      <c r="I64" s="37" t="n">
        <v>0</v>
      </c>
      <c r="J64" s="21" t="s">
        <v>102</v>
      </c>
      <c r="K64" s="21" t="s">
        <v>102</v>
      </c>
      <c r="L64" s="21" t="s">
        <v>102</v>
      </c>
      <c r="M64" s="21" t="s">
        <v>102</v>
      </c>
      <c r="N64" s="21" t="s">
        <v>102</v>
      </c>
      <c r="O64" s="21" t="s">
        <v>102</v>
      </c>
      <c r="P64" s="21" t="s">
        <v>102</v>
      </c>
      <c r="Q64" s="21" t="s">
        <v>102</v>
      </c>
      <c r="R64" s="21" t="s">
        <v>102</v>
      </c>
      <c r="S64" s="21" t="s">
        <v>102</v>
      </c>
      <c r="T64" s="21" t="s">
        <v>102</v>
      </c>
    </row>
    <row r="65" s="27" customFormat="true" ht="14.15" hidden="false" customHeight="true" outlineLevel="0" collapsed="false">
      <c r="A65" s="35"/>
      <c r="B65" s="16"/>
      <c r="C65" s="36"/>
      <c r="D65" s="16"/>
      <c r="E65" s="15"/>
      <c r="F65" s="16"/>
      <c r="G65" s="16"/>
      <c r="H65" s="16"/>
      <c r="I65" s="37" t="n">
        <v>0</v>
      </c>
      <c r="J65" s="21" t="s">
        <v>102</v>
      </c>
      <c r="K65" s="21" t="s">
        <v>102</v>
      </c>
      <c r="L65" s="21" t="s">
        <v>102</v>
      </c>
      <c r="M65" s="21" t="s">
        <v>102</v>
      </c>
      <c r="N65" s="21" t="s">
        <v>102</v>
      </c>
      <c r="O65" s="21" t="s">
        <v>102</v>
      </c>
      <c r="P65" s="21" t="s">
        <v>102</v>
      </c>
      <c r="Q65" s="21" t="s">
        <v>102</v>
      </c>
      <c r="R65" s="21" t="s">
        <v>102</v>
      </c>
      <c r="S65" s="21" t="s">
        <v>102</v>
      </c>
      <c r="T65" s="21" t="s">
        <v>102</v>
      </c>
    </row>
    <row r="66" s="27" customFormat="true" ht="14.15" hidden="false" customHeight="true" outlineLevel="0" collapsed="false">
      <c r="A66" s="35"/>
      <c r="B66" s="16"/>
      <c r="C66" s="36"/>
      <c r="D66" s="16"/>
      <c r="E66" s="15"/>
      <c r="F66" s="16"/>
      <c r="G66" s="16"/>
      <c r="H66" s="16"/>
      <c r="I66" s="37" t="n">
        <v>0</v>
      </c>
      <c r="J66" s="21" t="s">
        <v>102</v>
      </c>
      <c r="K66" s="21" t="s">
        <v>102</v>
      </c>
      <c r="L66" s="21" t="s">
        <v>102</v>
      </c>
      <c r="M66" s="21" t="s">
        <v>102</v>
      </c>
      <c r="N66" s="21" t="s">
        <v>102</v>
      </c>
      <c r="O66" s="21" t="s">
        <v>102</v>
      </c>
      <c r="P66" s="21" t="s">
        <v>102</v>
      </c>
      <c r="Q66" s="21" t="s">
        <v>102</v>
      </c>
      <c r="R66" s="21" t="s">
        <v>102</v>
      </c>
      <c r="S66" s="21" t="s">
        <v>102</v>
      </c>
      <c r="T66" s="21" t="s">
        <v>102</v>
      </c>
    </row>
    <row r="67" s="27" customFormat="true" ht="14.15" hidden="false" customHeight="true" outlineLevel="0" collapsed="false">
      <c r="A67" s="35"/>
      <c r="B67" s="16"/>
      <c r="C67" s="36"/>
      <c r="D67" s="16"/>
      <c r="E67" s="15"/>
      <c r="F67" s="16"/>
      <c r="G67" s="16"/>
      <c r="H67" s="16"/>
      <c r="I67" s="37" t="n">
        <v>0</v>
      </c>
      <c r="J67" s="21" t="s">
        <v>102</v>
      </c>
      <c r="K67" s="21" t="s">
        <v>102</v>
      </c>
      <c r="L67" s="21" t="s">
        <v>102</v>
      </c>
      <c r="M67" s="21" t="s">
        <v>102</v>
      </c>
      <c r="N67" s="21" t="s">
        <v>102</v>
      </c>
      <c r="O67" s="21" t="s">
        <v>102</v>
      </c>
      <c r="P67" s="21" t="s">
        <v>102</v>
      </c>
      <c r="Q67" s="21" t="s">
        <v>102</v>
      </c>
      <c r="R67" s="21" t="s">
        <v>102</v>
      </c>
      <c r="S67" s="21" t="s">
        <v>102</v>
      </c>
      <c r="T67" s="21" t="s">
        <v>102</v>
      </c>
    </row>
    <row r="68" s="27" customFormat="true" ht="14.15" hidden="false" customHeight="true" outlineLevel="0" collapsed="false">
      <c r="A68" s="35"/>
      <c r="B68" s="16"/>
      <c r="C68" s="36"/>
      <c r="D68" s="16"/>
      <c r="E68" s="15"/>
      <c r="F68" s="16"/>
      <c r="G68" s="16"/>
      <c r="H68" s="16"/>
      <c r="I68" s="37" t="n">
        <v>0</v>
      </c>
      <c r="J68" s="21" t="s">
        <v>102</v>
      </c>
      <c r="K68" s="21" t="s">
        <v>102</v>
      </c>
      <c r="L68" s="21" t="s">
        <v>102</v>
      </c>
      <c r="M68" s="21" t="s">
        <v>102</v>
      </c>
      <c r="N68" s="21" t="s">
        <v>102</v>
      </c>
      <c r="O68" s="21" t="s">
        <v>102</v>
      </c>
      <c r="P68" s="21" t="s">
        <v>102</v>
      </c>
      <c r="Q68" s="21" t="s">
        <v>102</v>
      </c>
      <c r="R68" s="21" t="s">
        <v>102</v>
      </c>
      <c r="S68" s="21" t="s">
        <v>102</v>
      </c>
      <c r="T68" s="21" t="s">
        <v>102</v>
      </c>
    </row>
    <row r="69" s="27" customFormat="true" ht="14.15" hidden="false" customHeight="true" outlineLevel="0" collapsed="false">
      <c r="A69" s="35"/>
      <c r="B69" s="16"/>
      <c r="C69" s="36"/>
      <c r="D69" s="16"/>
      <c r="E69" s="15"/>
      <c r="F69" s="16"/>
      <c r="G69" s="16"/>
      <c r="H69" s="16"/>
      <c r="I69" s="37" t="n">
        <v>0</v>
      </c>
      <c r="J69" s="21" t="s">
        <v>102</v>
      </c>
      <c r="K69" s="21" t="s">
        <v>102</v>
      </c>
      <c r="L69" s="21" t="s">
        <v>102</v>
      </c>
      <c r="M69" s="21" t="s">
        <v>102</v>
      </c>
      <c r="N69" s="21" t="s">
        <v>102</v>
      </c>
      <c r="O69" s="21" t="s">
        <v>102</v>
      </c>
      <c r="P69" s="21" t="s">
        <v>102</v>
      </c>
      <c r="Q69" s="21" t="s">
        <v>102</v>
      </c>
      <c r="R69" s="21" t="s">
        <v>102</v>
      </c>
      <c r="S69" s="21" t="s">
        <v>102</v>
      </c>
      <c r="T69" s="21" t="s">
        <v>102</v>
      </c>
    </row>
    <row r="70" s="27" customFormat="true" ht="14.15" hidden="false" customHeight="true" outlineLevel="0" collapsed="false">
      <c r="A70" s="35"/>
      <c r="B70" s="16"/>
      <c r="C70" s="36"/>
      <c r="D70" s="16"/>
      <c r="E70" s="15"/>
      <c r="F70" s="16"/>
      <c r="G70" s="16"/>
      <c r="H70" s="16"/>
      <c r="I70" s="37" t="n">
        <v>0</v>
      </c>
      <c r="J70" s="21" t="s">
        <v>102</v>
      </c>
      <c r="K70" s="21" t="s">
        <v>102</v>
      </c>
      <c r="L70" s="21" t="s">
        <v>102</v>
      </c>
      <c r="M70" s="21" t="s">
        <v>102</v>
      </c>
      <c r="N70" s="21" t="s">
        <v>102</v>
      </c>
      <c r="O70" s="21" t="s">
        <v>102</v>
      </c>
      <c r="P70" s="21" t="s">
        <v>102</v>
      </c>
      <c r="Q70" s="21" t="s">
        <v>102</v>
      </c>
      <c r="R70" s="21" t="s">
        <v>102</v>
      </c>
      <c r="S70" s="21" t="s">
        <v>102</v>
      </c>
      <c r="T70" s="21" t="s">
        <v>102</v>
      </c>
    </row>
    <row r="71" s="27" customFormat="true" ht="14.15" hidden="false" customHeight="true" outlineLevel="0" collapsed="false">
      <c r="A71" s="35"/>
      <c r="B71" s="16"/>
      <c r="C71" s="36"/>
      <c r="D71" s="16"/>
      <c r="E71" s="15"/>
      <c r="F71" s="16"/>
      <c r="G71" s="16"/>
      <c r="H71" s="16"/>
      <c r="I71" s="37" t="n">
        <v>0</v>
      </c>
      <c r="J71" s="21" t="s">
        <v>102</v>
      </c>
      <c r="K71" s="21" t="s">
        <v>102</v>
      </c>
      <c r="L71" s="21" t="s">
        <v>102</v>
      </c>
      <c r="M71" s="21" t="s">
        <v>102</v>
      </c>
      <c r="N71" s="21" t="s">
        <v>102</v>
      </c>
      <c r="O71" s="21" t="s">
        <v>102</v>
      </c>
      <c r="P71" s="21" t="s">
        <v>102</v>
      </c>
      <c r="Q71" s="21" t="s">
        <v>102</v>
      </c>
      <c r="R71" s="21" t="s">
        <v>102</v>
      </c>
      <c r="S71" s="21" t="s">
        <v>102</v>
      </c>
      <c r="T71" s="21" t="s">
        <v>102</v>
      </c>
    </row>
    <row r="72" s="27" customFormat="true" ht="14.15" hidden="false" customHeight="true" outlineLevel="0" collapsed="false">
      <c r="A72" s="35"/>
      <c r="B72" s="16"/>
      <c r="C72" s="36"/>
      <c r="D72" s="16"/>
      <c r="E72" s="15"/>
      <c r="F72" s="16"/>
      <c r="G72" s="16"/>
      <c r="H72" s="16"/>
      <c r="I72" s="37" t="n">
        <v>0</v>
      </c>
      <c r="J72" s="21" t="s">
        <v>102</v>
      </c>
      <c r="K72" s="21" t="s">
        <v>102</v>
      </c>
      <c r="L72" s="21" t="s">
        <v>102</v>
      </c>
      <c r="M72" s="21" t="s">
        <v>102</v>
      </c>
      <c r="N72" s="21" t="s">
        <v>102</v>
      </c>
      <c r="O72" s="21" t="s">
        <v>102</v>
      </c>
      <c r="P72" s="21" t="s">
        <v>102</v>
      </c>
      <c r="Q72" s="21" t="s">
        <v>102</v>
      </c>
      <c r="R72" s="21" t="s">
        <v>102</v>
      </c>
      <c r="S72" s="21" t="s">
        <v>102</v>
      </c>
      <c r="T72" s="21" t="s">
        <v>102</v>
      </c>
    </row>
    <row r="73" s="27" customFormat="true" ht="14.15" hidden="false" customHeight="true" outlineLevel="0" collapsed="false">
      <c r="A73" s="35"/>
      <c r="B73" s="16"/>
      <c r="C73" s="36"/>
      <c r="D73" s="16"/>
      <c r="E73" s="15"/>
      <c r="F73" s="16"/>
      <c r="G73" s="16"/>
      <c r="H73" s="16"/>
      <c r="I73" s="37" t="n">
        <v>0</v>
      </c>
      <c r="J73" s="21" t="s">
        <v>102</v>
      </c>
      <c r="K73" s="21" t="s">
        <v>102</v>
      </c>
      <c r="L73" s="21" t="s">
        <v>102</v>
      </c>
      <c r="M73" s="21" t="s">
        <v>102</v>
      </c>
      <c r="N73" s="21" t="s">
        <v>102</v>
      </c>
      <c r="O73" s="21" t="s">
        <v>102</v>
      </c>
      <c r="P73" s="21" t="s">
        <v>102</v>
      </c>
      <c r="Q73" s="21" t="s">
        <v>102</v>
      </c>
      <c r="R73" s="21" t="s">
        <v>102</v>
      </c>
      <c r="S73" s="21" t="s">
        <v>102</v>
      </c>
      <c r="T73" s="21" t="s">
        <v>102</v>
      </c>
    </row>
    <row r="74" s="27" customFormat="true" ht="14.15" hidden="false" customHeight="true" outlineLevel="0" collapsed="false">
      <c r="A74" s="35"/>
      <c r="B74" s="16"/>
      <c r="C74" s="36"/>
      <c r="D74" s="16"/>
      <c r="E74" s="15"/>
      <c r="F74" s="16"/>
      <c r="G74" s="16"/>
      <c r="H74" s="16"/>
      <c r="I74" s="37" t="n">
        <v>0</v>
      </c>
      <c r="J74" s="21" t="s">
        <v>102</v>
      </c>
      <c r="K74" s="21" t="s">
        <v>102</v>
      </c>
      <c r="L74" s="21" t="s">
        <v>102</v>
      </c>
      <c r="M74" s="21" t="s">
        <v>102</v>
      </c>
      <c r="N74" s="21" t="s">
        <v>102</v>
      </c>
      <c r="O74" s="21" t="s">
        <v>102</v>
      </c>
      <c r="P74" s="21" t="s">
        <v>102</v>
      </c>
      <c r="Q74" s="21" t="s">
        <v>102</v>
      </c>
      <c r="R74" s="21" t="s">
        <v>102</v>
      </c>
      <c r="S74" s="21" t="s">
        <v>102</v>
      </c>
      <c r="T74" s="21" t="s">
        <v>102</v>
      </c>
    </row>
    <row r="75" s="27" customFormat="true" ht="14.15" hidden="false" customHeight="true" outlineLevel="0" collapsed="false">
      <c r="A75" s="35"/>
      <c r="B75" s="16"/>
      <c r="C75" s="36"/>
      <c r="D75" s="16"/>
      <c r="E75" s="15"/>
      <c r="F75" s="16"/>
      <c r="G75" s="16"/>
      <c r="H75" s="16"/>
      <c r="I75" s="37" t="n">
        <v>0</v>
      </c>
      <c r="J75" s="21" t="s">
        <v>102</v>
      </c>
      <c r="K75" s="21" t="s">
        <v>102</v>
      </c>
      <c r="L75" s="21" t="s">
        <v>102</v>
      </c>
      <c r="M75" s="21" t="s">
        <v>102</v>
      </c>
      <c r="N75" s="21" t="s">
        <v>102</v>
      </c>
      <c r="O75" s="21" t="s">
        <v>102</v>
      </c>
      <c r="P75" s="21" t="s">
        <v>102</v>
      </c>
      <c r="Q75" s="21" t="s">
        <v>102</v>
      </c>
      <c r="R75" s="21" t="s">
        <v>102</v>
      </c>
      <c r="S75" s="21" t="s">
        <v>102</v>
      </c>
      <c r="T75" s="21" t="s">
        <v>102</v>
      </c>
    </row>
    <row r="76" s="27" customFormat="true" ht="14.15" hidden="false" customHeight="true" outlineLevel="0" collapsed="false">
      <c r="A76" s="35"/>
      <c r="B76" s="16"/>
      <c r="C76" s="36"/>
      <c r="D76" s="16"/>
      <c r="E76" s="15"/>
      <c r="F76" s="16"/>
      <c r="G76" s="16"/>
      <c r="H76" s="16"/>
      <c r="I76" s="37" t="n">
        <v>0</v>
      </c>
      <c r="J76" s="21" t="s">
        <v>102</v>
      </c>
      <c r="K76" s="21" t="s">
        <v>102</v>
      </c>
      <c r="L76" s="21" t="s">
        <v>102</v>
      </c>
      <c r="M76" s="21" t="s">
        <v>102</v>
      </c>
      <c r="N76" s="21" t="s">
        <v>102</v>
      </c>
      <c r="O76" s="21" t="s">
        <v>102</v>
      </c>
      <c r="P76" s="21" t="s">
        <v>102</v>
      </c>
      <c r="Q76" s="21" t="s">
        <v>102</v>
      </c>
      <c r="R76" s="21" t="s">
        <v>102</v>
      </c>
      <c r="S76" s="21" t="s">
        <v>102</v>
      </c>
      <c r="T76" s="21" t="s">
        <v>102</v>
      </c>
    </row>
    <row r="77" s="27" customFormat="true" ht="14.15" hidden="false" customHeight="true" outlineLevel="0" collapsed="false">
      <c r="A77" s="35"/>
      <c r="B77" s="16"/>
      <c r="C77" s="36"/>
      <c r="D77" s="16"/>
      <c r="E77" s="15"/>
      <c r="F77" s="16"/>
      <c r="G77" s="16"/>
      <c r="H77" s="16"/>
      <c r="I77" s="37" t="n">
        <v>0</v>
      </c>
      <c r="J77" s="21" t="s">
        <v>102</v>
      </c>
      <c r="K77" s="21" t="s">
        <v>102</v>
      </c>
      <c r="L77" s="21" t="s">
        <v>102</v>
      </c>
      <c r="M77" s="21" t="s">
        <v>102</v>
      </c>
      <c r="N77" s="21" t="s">
        <v>102</v>
      </c>
      <c r="O77" s="21" t="s">
        <v>102</v>
      </c>
      <c r="P77" s="21" t="s">
        <v>102</v>
      </c>
      <c r="Q77" s="21" t="s">
        <v>102</v>
      </c>
      <c r="R77" s="21" t="s">
        <v>102</v>
      </c>
      <c r="S77" s="21" t="s">
        <v>102</v>
      </c>
      <c r="T77" s="21" t="s">
        <v>102</v>
      </c>
    </row>
    <row r="78" s="27" customFormat="true" ht="14.15" hidden="false" customHeight="true" outlineLevel="0" collapsed="false">
      <c r="A78" s="35"/>
      <c r="B78" s="16"/>
      <c r="C78" s="36"/>
      <c r="D78" s="16"/>
      <c r="E78" s="15"/>
      <c r="F78" s="16"/>
      <c r="G78" s="16"/>
      <c r="H78" s="16"/>
      <c r="I78" s="37" t="n">
        <v>0</v>
      </c>
      <c r="J78" s="21" t="s">
        <v>102</v>
      </c>
      <c r="K78" s="21" t="s">
        <v>102</v>
      </c>
      <c r="L78" s="21" t="s">
        <v>102</v>
      </c>
      <c r="M78" s="21" t="s">
        <v>102</v>
      </c>
      <c r="N78" s="21" t="s">
        <v>102</v>
      </c>
      <c r="O78" s="21" t="s">
        <v>102</v>
      </c>
      <c r="P78" s="21" t="s">
        <v>102</v>
      </c>
      <c r="Q78" s="21" t="s">
        <v>102</v>
      </c>
      <c r="R78" s="21" t="s">
        <v>102</v>
      </c>
      <c r="S78" s="21" t="s">
        <v>102</v>
      </c>
      <c r="T78" s="21" t="s">
        <v>102</v>
      </c>
    </row>
    <row r="79" s="27" customFormat="true" ht="14.15" hidden="false" customHeight="true" outlineLevel="0" collapsed="false">
      <c r="A79" s="35"/>
      <c r="B79" s="16"/>
      <c r="C79" s="36"/>
      <c r="D79" s="16"/>
      <c r="E79" s="15"/>
      <c r="F79" s="16"/>
      <c r="G79" s="16"/>
      <c r="H79" s="16"/>
      <c r="I79" s="37" t="n">
        <v>0</v>
      </c>
      <c r="J79" s="21" t="s">
        <v>102</v>
      </c>
      <c r="K79" s="21" t="s">
        <v>102</v>
      </c>
      <c r="L79" s="21" t="s">
        <v>102</v>
      </c>
      <c r="M79" s="21" t="s">
        <v>102</v>
      </c>
      <c r="N79" s="21" t="s">
        <v>102</v>
      </c>
      <c r="O79" s="21" t="s">
        <v>102</v>
      </c>
      <c r="P79" s="21" t="s">
        <v>102</v>
      </c>
      <c r="Q79" s="21" t="s">
        <v>102</v>
      </c>
      <c r="R79" s="21" t="s">
        <v>102</v>
      </c>
      <c r="S79" s="21" t="s">
        <v>102</v>
      </c>
      <c r="T79" s="21" t="s">
        <v>102</v>
      </c>
    </row>
    <row r="80" s="27" customFormat="true" ht="14.15" hidden="false" customHeight="true" outlineLevel="0" collapsed="false">
      <c r="A80" s="35"/>
      <c r="B80" s="16"/>
      <c r="C80" s="36"/>
      <c r="D80" s="16"/>
      <c r="E80" s="15"/>
      <c r="F80" s="16"/>
      <c r="G80" s="16"/>
      <c r="H80" s="16"/>
      <c r="I80" s="37" t="n">
        <v>0</v>
      </c>
      <c r="J80" s="21" t="s">
        <v>102</v>
      </c>
      <c r="K80" s="21" t="s">
        <v>102</v>
      </c>
      <c r="L80" s="21" t="s">
        <v>102</v>
      </c>
      <c r="M80" s="21" t="s">
        <v>102</v>
      </c>
      <c r="N80" s="21" t="s">
        <v>102</v>
      </c>
      <c r="O80" s="21" t="s">
        <v>102</v>
      </c>
      <c r="P80" s="21" t="s">
        <v>102</v>
      </c>
      <c r="Q80" s="21" t="s">
        <v>102</v>
      </c>
      <c r="R80" s="21" t="s">
        <v>102</v>
      </c>
      <c r="S80" s="21" t="s">
        <v>102</v>
      </c>
      <c r="T80" s="21" t="s">
        <v>102</v>
      </c>
    </row>
    <row r="81" s="27" customFormat="true" ht="14.15" hidden="false" customHeight="true" outlineLevel="0" collapsed="false">
      <c r="A81" s="35"/>
      <c r="B81" s="16"/>
      <c r="C81" s="36"/>
      <c r="D81" s="16"/>
      <c r="E81" s="15"/>
      <c r="F81" s="16"/>
      <c r="G81" s="16"/>
      <c r="H81" s="16"/>
      <c r="I81" s="37" t="n">
        <v>0</v>
      </c>
      <c r="J81" s="21" t="s">
        <v>102</v>
      </c>
      <c r="K81" s="21" t="s">
        <v>102</v>
      </c>
      <c r="L81" s="21" t="s">
        <v>102</v>
      </c>
      <c r="M81" s="21" t="s">
        <v>102</v>
      </c>
      <c r="N81" s="21" t="s">
        <v>102</v>
      </c>
      <c r="O81" s="21" t="s">
        <v>102</v>
      </c>
      <c r="P81" s="21" t="s">
        <v>102</v>
      </c>
      <c r="Q81" s="21" t="s">
        <v>102</v>
      </c>
      <c r="R81" s="21" t="s">
        <v>102</v>
      </c>
      <c r="S81" s="21" t="s">
        <v>102</v>
      </c>
      <c r="T81" s="21" t="s">
        <v>102</v>
      </c>
    </row>
    <row r="82" s="27" customFormat="true" ht="14.15" hidden="false" customHeight="true" outlineLevel="0" collapsed="false">
      <c r="A82" s="35"/>
      <c r="B82" s="16"/>
      <c r="C82" s="36"/>
      <c r="D82" s="16"/>
      <c r="E82" s="15"/>
      <c r="F82" s="16"/>
      <c r="G82" s="16"/>
      <c r="H82" s="16"/>
      <c r="I82" s="37" t="n">
        <v>0</v>
      </c>
      <c r="J82" s="21" t="s">
        <v>102</v>
      </c>
      <c r="K82" s="21" t="s">
        <v>102</v>
      </c>
      <c r="L82" s="21" t="s">
        <v>102</v>
      </c>
      <c r="M82" s="21" t="s">
        <v>102</v>
      </c>
      <c r="N82" s="21" t="s">
        <v>102</v>
      </c>
      <c r="O82" s="21" t="s">
        <v>102</v>
      </c>
      <c r="P82" s="21" t="s">
        <v>102</v>
      </c>
      <c r="Q82" s="21" t="s">
        <v>102</v>
      </c>
      <c r="R82" s="21" t="s">
        <v>102</v>
      </c>
      <c r="S82" s="21" t="s">
        <v>102</v>
      </c>
      <c r="T82" s="21" t="s">
        <v>102</v>
      </c>
    </row>
    <row r="83" s="27" customFormat="true" ht="14.15" hidden="false" customHeight="true" outlineLevel="0" collapsed="false">
      <c r="A83" s="35"/>
      <c r="B83" s="16"/>
      <c r="C83" s="36"/>
      <c r="D83" s="16"/>
      <c r="E83" s="15"/>
      <c r="F83" s="16"/>
      <c r="G83" s="16"/>
      <c r="H83" s="16"/>
      <c r="I83" s="37" t="n">
        <v>0</v>
      </c>
      <c r="J83" s="21" t="s">
        <v>102</v>
      </c>
      <c r="K83" s="21" t="s">
        <v>102</v>
      </c>
      <c r="L83" s="21" t="s">
        <v>102</v>
      </c>
      <c r="M83" s="21" t="s">
        <v>102</v>
      </c>
      <c r="N83" s="21" t="s">
        <v>102</v>
      </c>
      <c r="O83" s="21" t="s">
        <v>102</v>
      </c>
      <c r="P83" s="21" t="s">
        <v>102</v>
      </c>
      <c r="Q83" s="21" t="s">
        <v>102</v>
      </c>
      <c r="R83" s="21" t="s">
        <v>102</v>
      </c>
      <c r="S83" s="21" t="s">
        <v>102</v>
      </c>
      <c r="T83" s="21" t="s">
        <v>102</v>
      </c>
    </row>
    <row r="84" s="27" customFormat="true" ht="14.15" hidden="false" customHeight="true" outlineLevel="0" collapsed="false">
      <c r="A84" s="35"/>
      <c r="B84" s="16"/>
      <c r="C84" s="36"/>
      <c r="D84" s="16"/>
      <c r="E84" s="15"/>
      <c r="F84" s="16"/>
      <c r="G84" s="16"/>
      <c r="H84" s="16"/>
      <c r="I84" s="37" t="n">
        <v>0</v>
      </c>
      <c r="J84" s="21" t="s">
        <v>102</v>
      </c>
      <c r="K84" s="21" t="s">
        <v>102</v>
      </c>
      <c r="L84" s="21" t="s">
        <v>102</v>
      </c>
      <c r="M84" s="21" t="s">
        <v>102</v>
      </c>
      <c r="N84" s="21" t="s">
        <v>102</v>
      </c>
      <c r="O84" s="21" t="s">
        <v>102</v>
      </c>
      <c r="P84" s="21" t="s">
        <v>102</v>
      </c>
      <c r="Q84" s="21" t="s">
        <v>102</v>
      </c>
      <c r="R84" s="21" t="s">
        <v>102</v>
      </c>
      <c r="S84" s="21" t="s">
        <v>102</v>
      </c>
      <c r="T84" s="21" t="s">
        <v>102</v>
      </c>
    </row>
    <row r="85" s="27" customFormat="true" ht="14.15" hidden="false" customHeight="true" outlineLevel="0" collapsed="false">
      <c r="A85" s="35"/>
      <c r="B85" s="16"/>
      <c r="C85" s="36"/>
      <c r="D85" s="16"/>
      <c r="E85" s="15"/>
      <c r="F85" s="16"/>
      <c r="G85" s="16"/>
      <c r="H85" s="16"/>
      <c r="I85" s="37" t="n">
        <v>0</v>
      </c>
      <c r="J85" s="21" t="s">
        <v>102</v>
      </c>
      <c r="K85" s="21" t="s">
        <v>102</v>
      </c>
      <c r="L85" s="21" t="s">
        <v>102</v>
      </c>
      <c r="M85" s="21" t="s">
        <v>102</v>
      </c>
      <c r="N85" s="21" t="s">
        <v>102</v>
      </c>
      <c r="O85" s="21" t="s">
        <v>102</v>
      </c>
      <c r="P85" s="21" t="s">
        <v>102</v>
      </c>
      <c r="Q85" s="21" t="s">
        <v>102</v>
      </c>
      <c r="R85" s="21" t="s">
        <v>102</v>
      </c>
      <c r="S85" s="21" t="s">
        <v>102</v>
      </c>
      <c r="T85" s="21" t="s">
        <v>102</v>
      </c>
    </row>
    <row r="86" s="27" customFormat="true" ht="14.15" hidden="false" customHeight="true" outlineLevel="0" collapsed="false">
      <c r="A86" s="35"/>
      <c r="B86" s="16"/>
      <c r="C86" s="36"/>
      <c r="D86" s="16"/>
      <c r="E86" s="15"/>
      <c r="F86" s="16"/>
      <c r="G86" s="16"/>
      <c r="H86" s="16"/>
      <c r="I86" s="37" t="n">
        <v>0</v>
      </c>
      <c r="J86" s="21" t="s">
        <v>102</v>
      </c>
      <c r="K86" s="21" t="s">
        <v>102</v>
      </c>
      <c r="L86" s="21" t="s">
        <v>102</v>
      </c>
      <c r="M86" s="21" t="s">
        <v>102</v>
      </c>
      <c r="N86" s="21" t="s">
        <v>102</v>
      </c>
      <c r="O86" s="21" t="s">
        <v>102</v>
      </c>
      <c r="P86" s="21" t="s">
        <v>102</v>
      </c>
      <c r="Q86" s="21" t="s">
        <v>102</v>
      </c>
      <c r="R86" s="21" t="s">
        <v>102</v>
      </c>
      <c r="S86" s="21" t="s">
        <v>102</v>
      </c>
      <c r="T86" s="21" t="s">
        <v>102</v>
      </c>
    </row>
    <row r="87" s="27" customFormat="true" ht="14.15" hidden="false" customHeight="true" outlineLevel="0" collapsed="false">
      <c r="A87" s="35"/>
      <c r="B87" s="16"/>
      <c r="C87" s="36"/>
      <c r="D87" s="16"/>
      <c r="E87" s="15"/>
      <c r="F87" s="16"/>
      <c r="G87" s="16"/>
      <c r="H87" s="16"/>
      <c r="I87" s="37" t="n">
        <v>0</v>
      </c>
      <c r="J87" s="21" t="s">
        <v>102</v>
      </c>
      <c r="K87" s="21" t="s">
        <v>102</v>
      </c>
      <c r="L87" s="21" t="s">
        <v>102</v>
      </c>
      <c r="M87" s="21" t="s">
        <v>102</v>
      </c>
      <c r="N87" s="21" t="s">
        <v>102</v>
      </c>
      <c r="O87" s="21" t="s">
        <v>102</v>
      </c>
      <c r="P87" s="21" t="s">
        <v>102</v>
      </c>
      <c r="Q87" s="21" t="s">
        <v>102</v>
      </c>
      <c r="R87" s="21" t="s">
        <v>102</v>
      </c>
      <c r="S87" s="21" t="s">
        <v>102</v>
      </c>
      <c r="T87" s="21" t="s">
        <v>102</v>
      </c>
    </row>
    <row r="88" s="27" customFormat="true" ht="14.15" hidden="false" customHeight="true" outlineLevel="0" collapsed="false">
      <c r="A88" s="35"/>
      <c r="B88" s="16"/>
      <c r="C88" s="36"/>
      <c r="D88" s="16"/>
      <c r="E88" s="15"/>
      <c r="F88" s="16"/>
      <c r="G88" s="16"/>
      <c r="H88" s="16"/>
      <c r="I88" s="37" t="n">
        <v>0</v>
      </c>
      <c r="J88" s="21" t="s">
        <v>102</v>
      </c>
      <c r="K88" s="21" t="s">
        <v>102</v>
      </c>
      <c r="L88" s="21" t="s">
        <v>102</v>
      </c>
      <c r="M88" s="21" t="s">
        <v>102</v>
      </c>
      <c r="N88" s="21" t="s">
        <v>102</v>
      </c>
      <c r="O88" s="21" t="s">
        <v>102</v>
      </c>
      <c r="P88" s="21" t="s">
        <v>102</v>
      </c>
      <c r="Q88" s="21" t="s">
        <v>102</v>
      </c>
      <c r="R88" s="21" t="s">
        <v>102</v>
      </c>
      <c r="S88" s="21" t="s">
        <v>102</v>
      </c>
      <c r="T88" s="21" t="s">
        <v>102</v>
      </c>
    </row>
    <row r="89" s="27" customFormat="true" ht="14.15" hidden="false" customHeight="true" outlineLevel="0" collapsed="false">
      <c r="A89" s="35"/>
      <c r="B89" s="16"/>
      <c r="C89" s="36"/>
      <c r="D89" s="16"/>
      <c r="E89" s="15"/>
      <c r="F89" s="16"/>
      <c r="G89" s="16"/>
      <c r="H89" s="16"/>
      <c r="I89" s="37" t="n">
        <v>0</v>
      </c>
      <c r="J89" s="21" t="s">
        <v>102</v>
      </c>
      <c r="K89" s="21" t="s">
        <v>102</v>
      </c>
      <c r="L89" s="21" t="s">
        <v>102</v>
      </c>
      <c r="M89" s="21" t="s">
        <v>102</v>
      </c>
      <c r="N89" s="21" t="s">
        <v>102</v>
      </c>
      <c r="O89" s="21" t="s">
        <v>102</v>
      </c>
      <c r="P89" s="21" t="s">
        <v>102</v>
      </c>
      <c r="Q89" s="21" t="s">
        <v>102</v>
      </c>
      <c r="R89" s="21" t="s">
        <v>102</v>
      </c>
      <c r="S89" s="21" t="s">
        <v>102</v>
      </c>
      <c r="T89" s="21" t="s">
        <v>102</v>
      </c>
    </row>
    <row r="90" s="27" customFormat="true" ht="14.15" hidden="false" customHeight="true" outlineLevel="0" collapsed="false">
      <c r="A90" s="35"/>
      <c r="B90" s="16"/>
      <c r="C90" s="36"/>
      <c r="D90" s="16"/>
      <c r="E90" s="15"/>
      <c r="F90" s="16"/>
      <c r="G90" s="16"/>
      <c r="H90" s="16"/>
      <c r="I90" s="37" t="n">
        <v>0</v>
      </c>
      <c r="J90" s="21" t="s">
        <v>102</v>
      </c>
      <c r="K90" s="21" t="s">
        <v>102</v>
      </c>
      <c r="L90" s="21" t="s">
        <v>102</v>
      </c>
      <c r="M90" s="21" t="s">
        <v>102</v>
      </c>
      <c r="N90" s="21" t="s">
        <v>102</v>
      </c>
      <c r="O90" s="21" t="s">
        <v>102</v>
      </c>
      <c r="P90" s="21" t="s">
        <v>102</v>
      </c>
      <c r="Q90" s="21" t="s">
        <v>102</v>
      </c>
      <c r="R90" s="21" t="s">
        <v>102</v>
      </c>
      <c r="S90" s="21" t="s">
        <v>102</v>
      </c>
      <c r="T90" s="21" t="s">
        <v>102</v>
      </c>
    </row>
    <row r="91" s="27" customFormat="true" ht="14.15" hidden="false" customHeight="true" outlineLevel="0" collapsed="false">
      <c r="A91" s="35"/>
      <c r="B91" s="16"/>
      <c r="C91" s="36"/>
      <c r="D91" s="16"/>
      <c r="E91" s="15"/>
      <c r="F91" s="16"/>
      <c r="G91" s="16"/>
      <c r="H91" s="16"/>
      <c r="I91" s="37" t="n">
        <v>0</v>
      </c>
      <c r="J91" s="21" t="s">
        <v>102</v>
      </c>
      <c r="K91" s="21" t="s">
        <v>102</v>
      </c>
      <c r="L91" s="21" t="s">
        <v>102</v>
      </c>
      <c r="M91" s="21" t="s">
        <v>102</v>
      </c>
      <c r="N91" s="21" t="s">
        <v>102</v>
      </c>
      <c r="O91" s="21" t="s">
        <v>102</v>
      </c>
      <c r="P91" s="21" t="s">
        <v>102</v>
      </c>
      <c r="Q91" s="21" t="s">
        <v>102</v>
      </c>
      <c r="R91" s="21" t="s">
        <v>102</v>
      </c>
      <c r="S91" s="21" t="s">
        <v>102</v>
      </c>
      <c r="T91" s="21" t="s">
        <v>102</v>
      </c>
    </row>
    <row r="92" s="27" customFormat="true" ht="14.15" hidden="false" customHeight="true" outlineLevel="0" collapsed="false">
      <c r="A92" s="35"/>
      <c r="B92" s="16"/>
      <c r="C92" s="36"/>
      <c r="D92" s="16"/>
      <c r="E92" s="15"/>
      <c r="F92" s="16"/>
      <c r="G92" s="16"/>
      <c r="H92" s="16"/>
      <c r="I92" s="37" t="n">
        <v>0</v>
      </c>
      <c r="J92" s="21" t="s">
        <v>102</v>
      </c>
      <c r="K92" s="21" t="s">
        <v>102</v>
      </c>
      <c r="L92" s="21" t="s">
        <v>102</v>
      </c>
      <c r="M92" s="21" t="s">
        <v>102</v>
      </c>
      <c r="N92" s="21" t="s">
        <v>102</v>
      </c>
      <c r="O92" s="21" t="s">
        <v>102</v>
      </c>
      <c r="P92" s="21" t="s">
        <v>102</v>
      </c>
      <c r="Q92" s="21" t="s">
        <v>102</v>
      </c>
      <c r="R92" s="21" t="s">
        <v>102</v>
      </c>
      <c r="S92" s="21" t="s">
        <v>102</v>
      </c>
      <c r="T92" s="21" t="s">
        <v>102</v>
      </c>
    </row>
    <row r="93" s="27" customFormat="true" ht="14.15" hidden="false" customHeight="true" outlineLevel="0" collapsed="false">
      <c r="A93" s="35"/>
      <c r="B93" s="16"/>
      <c r="C93" s="36"/>
      <c r="D93" s="16"/>
      <c r="E93" s="15"/>
      <c r="F93" s="16"/>
      <c r="G93" s="16"/>
      <c r="H93" s="16"/>
      <c r="I93" s="37" t="n">
        <v>0</v>
      </c>
      <c r="J93" s="21" t="s">
        <v>102</v>
      </c>
      <c r="K93" s="21" t="s">
        <v>102</v>
      </c>
      <c r="L93" s="21" t="s">
        <v>102</v>
      </c>
      <c r="M93" s="21" t="s">
        <v>102</v>
      </c>
      <c r="N93" s="21" t="s">
        <v>102</v>
      </c>
      <c r="O93" s="21" t="s">
        <v>102</v>
      </c>
      <c r="P93" s="21" t="s">
        <v>102</v>
      </c>
      <c r="Q93" s="21" t="s">
        <v>102</v>
      </c>
      <c r="R93" s="21" t="s">
        <v>102</v>
      </c>
      <c r="S93" s="21" t="s">
        <v>102</v>
      </c>
      <c r="T93" s="21" t="s">
        <v>102</v>
      </c>
    </row>
    <row r="94" s="27" customFormat="true" ht="14.15" hidden="false" customHeight="true" outlineLevel="0" collapsed="false">
      <c r="A94" s="35"/>
      <c r="B94" s="16"/>
      <c r="C94" s="36"/>
      <c r="D94" s="16"/>
      <c r="E94" s="15"/>
      <c r="F94" s="16"/>
      <c r="G94" s="16"/>
      <c r="H94" s="16"/>
      <c r="I94" s="37" t="n">
        <v>0</v>
      </c>
      <c r="J94" s="21" t="s">
        <v>102</v>
      </c>
      <c r="K94" s="21" t="s">
        <v>102</v>
      </c>
      <c r="L94" s="21" t="s">
        <v>102</v>
      </c>
      <c r="M94" s="21" t="s">
        <v>102</v>
      </c>
      <c r="N94" s="21" t="s">
        <v>102</v>
      </c>
      <c r="O94" s="21" t="s">
        <v>102</v>
      </c>
      <c r="P94" s="21" t="s">
        <v>102</v>
      </c>
      <c r="Q94" s="21" t="s">
        <v>102</v>
      </c>
      <c r="R94" s="21" t="s">
        <v>102</v>
      </c>
      <c r="S94" s="21" t="s">
        <v>102</v>
      </c>
      <c r="T94" s="21" t="s">
        <v>102</v>
      </c>
    </row>
    <row r="95" s="27" customFormat="true" ht="14.15" hidden="false" customHeight="true" outlineLevel="0" collapsed="false">
      <c r="A95" s="35"/>
      <c r="B95" s="16"/>
      <c r="C95" s="36"/>
      <c r="D95" s="16"/>
      <c r="E95" s="15"/>
      <c r="F95" s="16"/>
      <c r="G95" s="16"/>
      <c r="H95" s="16"/>
      <c r="I95" s="37" t="n">
        <v>0</v>
      </c>
      <c r="J95" s="21" t="s">
        <v>102</v>
      </c>
      <c r="K95" s="21" t="s">
        <v>102</v>
      </c>
      <c r="L95" s="21" t="s">
        <v>102</v>
      </c>
      <c r="M95" s="21" t="s">
        <v>102</v>
      </c>
      <c r="N95" s="21" t="s">
        <v>102</v>
      </c>
      <c r="O95" s="21" t="s">
        <v>102</v>
      </c>
      <c r="P95" s="21" t="s">
        <v>102</v>
      </c>
      <c r="Q95" s="21" t="s">
        <v>102</v>
      </c>
      <c r="R95" s="21" t="s">
        <v>102</v>
      </c>
      <c r="S95" s="21" t="s">
        <v>102</v>
      </c>
      <c r="T95" s="21" t="s">
        <v>102</v>
      </c>
    </row>
    <row r="96" s="27" customFormat="true" ht="14.15" hidden="false" customHeight="true" outlineLevel="0" collapsed="false">
      <c r="A96" s="35"/>
      <c r="B96" s="16"/>
      <c r="C96" s="36"/>
      <c r="D96" s="16"/>
      <c r="E96" s="15"/>
      <c r="F96" s="16"/>
      <c r="G96" s="16"/>
      <c r="H96" s="16"/>
      <c r="I96" s="37" t="n">
        <v>0</v>
      </c>
      <c r="J96" s="21" t="s">
        <v>102</v>
      </c>
      <c r="K96" s="21" t="s">
        <v>102</v>
      </c>
      <c r="L96" s="21" t="s">
        <v>102</v>
      </c>
      <c r="M96" s="21" t="s">
        <v>102</v>
      </c>
      <c r="N96" s="21" t="s">
        <v>102</v>
      </c>
      <c r="O96" s="21" t="s">
        <v>102</v>
      </c>
      <c r="P96" s="21" t="s">
        <v>102</v>
      </c>
      <c r="Q96" s="21" t="s">
        <v>102</v>
      </c>
      <c r="R96" s="21" t="s">
        <v>102</v>
      </c>
      <c r="S96" s="21" t="s">
        <v>102</v>
      </c>
      <c r="T96" s="21" t="s">
        <v>102</v>
      </c>
    </row>
    <row r="97" s="27" customFormat="true" ht="14.15" hidden="false" customHeight="true" outlineLevel="0" collapsed="false">
      <c r="A97" s="35"/>
      <c r="B97" s="16"/>
      <c r="C97" s="36"/>
      <c r="D97" s="16"/>
      <c r="E97" s="15"/>
      <c r="F97" s="16"/>
      <c r="G97" s="16"/>
      <c r="H97" s="16"/>
      <c r="I97" s="37" t="n">
        <v>0</v>
      </c>
      <c r="J97" s="21" t="s">
        <v>102</v>
      </c>
      <c r="K97" s="21" t="s">
        <v>102</v>
      </c>
      <c r="L97" s="21" t="s">
        <v>102</v>
      </c>
      <c r="M97" s="21" t="s">
        <v>102</v>
      </c>
      <c r="N97" s="21" t="s">
        <v>102</v>
      </c>
      <c r="O97" s="21" t="s">
        <v>102</v>
      </c>
      <c r="P97" s="21" t="s">
        <v>102</v>
      </c>
      <c r="Q97" s="21" t="s">
        <v>102</v>
      </c>
      <c r="R97" s="21" t="s">
        <v>102</v>
      </c>
      <c r="S97" s="21" t="s">
        <v>102</v>
      </c>
      <c r="T97" s="21" t="s">
        <v>102</v>
      </c>
    </row>
    <row r="98" s="27" customFormat="true" ht="14.15" hidden="false" customHeight="true" outlineLevel="0" collapsed="false">
      <c r="A98" s="35"/>
      <c r="B98" s="16"/>
      <c r="C98" s="36"/>
      <c r="D98" s="16"/>
      <c r="E98" s="15"/>
      <c r="F98" s="16"/>
      <c r="G98" s="16"/>
      <c r="H98" s="16"/>
      <c r="I98" s="37" t="n">
        <v>0</v>
      </c>
      <c r="J98" s="21" t="s">
        <v>102</v>
      </c>
      <c r="K98" s="21" t="s">
        <v>102</v>
      </c>
      <c r="L98" s="21" t="s">
        <v>102</v>
      </c>
      <c r="M98" s="21" t="s">
        <v>102</v>
      </c>
      <c r="N98" s="21" t="s">
        <v>102</v>
      </c>
      <c r="O98" s="21" t="s">
        <v>102</v>
      </c>
      <c r="P98" s="21" t="s">
        <v>102</v>
      </c>
      <c r="Q98" s="21" t="s">
        <v>102</v>
      </c>
      <c r="R98" s="21" t="s">
        <v>102</v>
      </c>
      <c r="S98" s="21" t="s">
        <v>102</v>
      </c>
      <c r="T98" s="21" t="s">
        <v>102</v>
      </c>
    </row>
    <row r="99" s="27" customFormat="true" ht="14.15" hidden="false" customHeight="true" outlineLevel="0" collapsed="false">
      <c r="A99" s="35"/>
      <c r="B99" s="16"/>
      <c r="C99" s="36"/>
      <c r="D99" s="16"/>
      <c r="E99" s="15"/>
      <c r="F99" s="16"/>
      <c r="G99" s="16"/>
      <c r="H99" s="16"/>
      <c r="I99" s="37" t="n">
        <v>0</v>
      </c>
      <c r="J99" s="21" t="s">
        <v>102</v>
      </c>
      <c r="K99" s="21" t="s">
        <v>102</v>
      </c>
      <c r="L99" s="21" t="s">
        <v>102</v>
      </c>
      <c r="M99" s="21" t="s">
        <v>102</v>
      </c>
      <c r="N99" s="21" t="s">
        <v>102</v>
      </c>
      <c r="O99" s="21" t="s">
        <v>102</v>
      </c>
      <c r="P99" s="21" t="s">
        <v>102</v>
      </c>
      <c r="Q99" s="21" t="s">
        <v>102</v>
      </c>
      <c r="R99" s="21" t="s">
        <v>102</v>
      </c>
      <c r="S99" s="21" t="s">
        <v>102</v>
      </c>
      <c r="T99" s="21" t="s">
        <v>102</v>
      </c>
    </row>
    <row r="100" s="27" customFormat="true" ht="14.15" hidden="false" customHeight="true" outlineLevel="0" collapsed="false">
      <c r="A100" s="35"/>
      <c r="B100" s="16"/>
      <c r="C100" s="36"/>
      <c r="D100" s="16"/>
      <c r="E100" s="15"/>
      <c r="F100" s="16"/>
      <c r="G100" s="16"/>
      <c r="H100" s="16"/>
      <c r="I100" s="37" t="n">
        <v>0</v>
      </c>
      <c r="J100" s="21" t="s">
        <v>102</v>
      </c>
      <c r="K100" s="21" t="s">
        <v>102</v>
      </c>
      <c r="L100" s="21" t="s">
        <v>102</v>
      </c>
      <c r="M100" s="21" t="s">
        <v>102</v>
      </c>
      <c r="N100" s="21" t="s">
        <v>102</v>
      </c>
      <c r="O100" s="21" t="s">
        <v>102</v>
      </c>
      <c r="P100" s="21" t="s">
        <v>102</v>
      </c>
      <c r="Q100" s="21" t="s">
        <v>102</v>
      </c>
      <c r="R100" s="21" t="s">
        <v>102</v>
      </c>
      <c r="S100" s="21" t="s">
        <v>102</v>
      </c>
      <c r="T100" s="21" t="s">
        <v>102</v>
      </c>
    </row>
    <row r="101" s="27" customFormat="true" ht="14.15" hidden="false" customHeight="true" outlineLevel="0" collapsed="false">
      <c r="A101" s="35"/>
      <c r="B101" s="16"/>
      <c r="C101" s="36"/>
      <c r="D101" s="16"/>
      <c r="E101" s="15"/>
      <c r="F101" s="16"/>
      <c r="G101" s="16"/>
      <c r="H101" s="16"/>
      <c r="I101" s="37" t="n">
        <v>0</v>
      </c>
      <c r="J101" s="21" t="s">
        <v>102</v>
      </c>
      <c r="K101" s="21" t="s">
        <v>102</v>
      </c>
      <c r="L101" s="21" t="s">
        <v>102</v>
      </c>
      <c r="M101" s="21" t="s">
        <v>102</v>
      </c>
      <c r="N101" s="21" t="s">
        <v>102</v>
      </c>
      <c r="O101" s="21" t="s">
        <v>102</v>
      </c>
      <c r="P101" s="21" t="s">
        <v>102</v>
      </c>
      <c r="Q101" s="21" t="s">
        <v>102</v>
      </c>
      <c r="R101" s="21" t="s">
        <v>102</v>
      </c>
      <c r="S101" s="21" t="s">
        <v>102</v>
      </c>
      <c r="T101" s="21" t="s">
        <v>102</v>
      </c>
    </row>
    <row r="102" s="27" customFormat="true" ht="14.15" hidden="false" customHeight="true" outlineLevel="0" collapsed="false">
      <c r="A102" s="35"/>
      <c r="B102" s="16"/>
      <c r="C102" s="36"/>
      <c r="D102" s="16"/>
      <c r="E102" s="15"/>
      <c r="F102" s="16"/>
      <c r="G102" s="16"/>
      <c r="H102" s="16"/>
      <c r="I102" s="37" t="n">
        <v>0</v>
      </c>
      <c r="J102" s="21" t="s">
        <v>102</v>
      </c>
      <c r="K102" s="21" t="s">
        <v>102</v>
      </c>
      <c r="L102" s="21" t="s">
        <v>102</v>
      </c>
      <c r="M102" s="21" t="s">
        <v>102</v>
      </c>
      <c r="N102" s="21" t="s">
        <v>102</v>
      </c>
      <c r="O102" s="21" t="s">
        <v>102</v>
      </c>
      <c r="P102" s="21" t="s">
        <v>102</v>
      </c>
      <c r="Q102" s="21" t="s">
        <v>102</v>
      </c>
      <c r="R102" s="21" t="s">
        <v>102</v>
      </c>
      <c r="S102" s="21" t="s">
        <v>102</v>
      </c>
      <c r="T102" s="21" t="s">
        <v>102</v>
      </c>
    </row>
    <row r="103" s="27" customFormat="true" ht="12.1" hidden="false" customHeight="false" outlineLevel="0" collapsed="false">
      <c r="A103" s="38"/>
      <c r="C103" s="39"/>
      <c r="E103" s="26"/>
      <c r="I103" s="40"/>
    </row>
    <row r="104" s="27" customFormat="true" ht="12.1" hidden="false" customHeight="false" outlineLevel="0" collapsed="false">
      <c r="A104" s="38"/>
      <c r="C104" s="39"/>
      <c r="E104" s="26"/>
      <c r="I104" s="40"/>
    </row>
    <row r="105" s="27" customFormat="true" ht="12.1" hidden="false" customHeight="false" outlineLevel="0" collapsed="false">
      <c r="A105" s="38"/>
      <c r="C105" s="39"/>
      <c r="E105" s="26"/>
      <c r="I105" s="40"/>
    </row>
    <row r="106" s="27" customFormat="true" ht="12.1" hidden="false" customHeight="false" outlineLevel="0" collapsed="false">
      <c r="A106" s="38"/>
      <c r="C106" s="39"/>
      <c r="E106" s="26"/>
      <c r="I106" s="40"/>
    </row>
    <row r="107" s="27" customFormat="true" ht="12.1" hidden="false" customHeight="false" outlineLevel="0" collapsed="false">
      <c r="A107" s="38"/>
      <c r="C107" s="39"/>
      <c r="E107" s="26"/>
      <c r="I107" s="40"/>
    </row>
    <row r="108" s="27" customFormat="true" ht="12.1" hidden="false" customHeight="false" outlineLevel="0" collapsed="false">
      <c r="A108" s="38"/>
      <c r="C108" s="39"/>
      <c r="E108" s="26"/>
      <c r="I108" s="40"/>
    </row>
    <row r="109" s="27" customFormat="true" ht="12.1" hidden="false" customHeight="false" outlineLevel="0" collapsed="false">
      <c r="A109" s="38"/>
      <c r="C109" s="39"/>
      <c r="E109" s="26"/>
      <c r="I109" s="40"/>
    </row>
    <row r="110" s="27" customFormat="true" ht="12.1" hidden="false" customHeight="false" outlineLevel="0" collapsed="false">
      <c r="A110" s="38"/>
      <c r="C110" s="39"/>
      <c r="E110" s="26"/>
      <c r="I110" s="40"/>
    </row>
    <row r="111" s="27" customFormat="true" ht="12.1" hidden="false" customHeight="false" outlineLevel="0" collapsed="false">
      <c r="A111" s="38"/>
      <c r="C111" s="39"/>
      <c r="E111" s="26"/>
      <c r="I111" s="40"/>
    </row>
    <row r="112" s="27" customFormat="true" ht="12.1" hidden="false" customHeight="false" outlineLevel="0" collapsed="false">
      <c r="A112" s="38"/>
      <c r="C112" s="39"/>
      <c r="E112" s="26"/>
      <c r="I112" s="40"/>
    </row>
    <row r="113" s="27" customFormat="true" ht="12.1" hidden="false" customHeight="false" outlineLevel="0" collapsed="false">
      <c r="A113" s="38"/>
      <c r="C113" s="39"/>
      <c r="E113" s="26"/>
      <c r="I113" s="40"/>
    </row>
    <row r="114" s="27" customFormat="true" ht="12.1" hidden="false" customHeight="false" outlineLevel="0" collapsed="false">
      <c r="A114" s="38"/>
      <c r="C114" s="39"/>
      <c r="E114" s="26"/>
      <c r="I114" s="40"/>
    </row>
    <row r="115" s="27" customFormat="true" ht="12.1" hidden="false" customHeight="false" outlineLevel="0" collapsed="false">
      <c r="A115" s="38"/>
      <c r="C115" s="39"/>
      <c r="E115" s="26"/>
      <c r="I115" s="40"/>
    </row>
    <row r="116" s="27" customFormat="true" ht="12.1" hidden="false" customHeight="false" outlineLevel="0" collapsed="false">
      <c r="A116" s="38"/>
      <c r="C116" s="39"/>
      <c r="E116" s="26"/>
      <c r="I116" s="40"/>
    </row>
    <row r="117" s="27" customFormat="true" ht="12.1" hidden="false" customHeight="false" outlineLevel="0" collapsed="false">
      <c r="A117" s="38"/>
      <c r="C117" s="39"/>
      <c r="E117" s="26"/>
      <c r="I117" s="40"/>
    </row>
    <row r="118" s="27" customFormat="true" ht="12.1" hidden="false" customHeight="false" outlineLevel="0" collapsed="false">
      <c r="A118" s="38"/>
      <c r="C118" s="39"/>
      <c r="E118" s="26"/>
      <c r="I118" s="40"/>
    </row>
    <row r="119" s="27" customFormat="true" ht="12.1" hidden="false" customHeight="false" outlineLevel="0" collapsed="false">
      <c r="A119" s="38"/>
      <c r="C119" s="39"/>
      <c r="E119" s="26"/>
      <c r="I119" s="40"/>
    </row>
    <row r="120" s="27" customFormat="true" ht="12.1" hidden="false" customHeight="false" outlineLevel="0" collapsed="false">
      <c r="A120" s="38"/>
      <c r="C120" s="39"/>
      <c r="E120" s="26"/>
      <c r="I120" s="40"/>
    </row>
    <row r="121" s="27" customFormat="true" ht="12.1" hidden="false" customHeight="false" outlineLevel="0" collapsed="false">
      <c r="A121" s="38"/>
      <c r="C121" s="39"/>
      <c r="E121" s="26"/>
      <c r="I121" s="40"/>
    </row>
    <row r="122" s="27" customFormat="true" ht="12.1" hidden="false" customHeight="false" outlineLevel="0" collapsed="false">
      <c r="A122" s="38"/>
      <c r="C122" s="39"/>
      <c r="E122" s="26"/>
      <c r="I122" s="40"/>
    </row>
    <row r="123" s="27" customFormat="true" ht="12.1" hidden="false" customHeight="false" outlineLevel="0" collapsed="false">
      <c r="A123" s="38"/>
      <c r="C123" s="39"/>
      <c r="E123" s="26"/>
      <c r="I123" s="40"/>
    </row>
    <row r="124" s="27" customFormat="true" ht="12.1" hidden="false" customHeight="false" outlineLevel="0" collapsed="false">
      <c r="A124" s="38"/>
      <c r="C124" s="39"/>
      <c r="E124" s="26"/>
      <c r="I124" s="40"/>
    </row>
    <row r="125" s="27" customFormat="true" ht="12.1" hidden="false" customHeight="false" outlineLevel="0" collapsed="false">
      <c r="A125" s="38"/>
      <c r="C125" s="39"/>
      <c r="E125" s="26"/>
      <c r="I125" s="40"/>
    </row>
    <row r="126" s="27" customFormat="true" ht="12.1" hidden="false" customHeight="false" outlineLevel="0" collapsed="false">
      <c r="A126" s="38"/>
      <c r="C126" s="39"/>
      <c r="E126" s="26"/>
      <c r="I126" s="40"/>
    </row>
    <row r="127" s="27" customFormat="true" ht="12.1" hidden="false" customHeight="false" outlineLevel="0" collapsed="false">
      <c r="A127" s="38"/>
      <c r="C127" s="39"/>
      <c r="E127" s="26"/>
      <c r="I127" s="40"/>
    </row>
    <row r="128" s="27" customFormat="true" ht="12.1" hidden="false" customHeight="false" outlineLevel="0" collapsed="false">
      <c r="A128" s="38"/>
      <c r="C128" s="39"/>
      <c r="E128" s="26"/>
      <c r="I128" s="40"/>
    </row>
    <row r="129" s="27" customFormat="true" ht="12.1" hidden="false" customHeight="false" outlineLevel="0" collapsed="false">
      <c r="A129" s="38"/>
      <c r="C129" s="39"/>
      <c r="E129" s="26"/>
      <c r="I129" s="40"/>
    </row>
    <row r="130" s="27" customFormat="true" ht="12.1" hidden="false" customHeight="false" outlineLevel="0" collapsed="false">
      <c r="A130" s="38"/>
      <c r="C130" s="39"/>
      <c r="E130" s="26"/>
      <c r="I130" s="40"/>
    </row>
    <row r="131" s="27" customFormat="true" ht="12.1" hidden="false" customHeight="false" outlineLevel="0" collapsed="false">
      <c r="A131" s="38"/>
      <c r="C131" s="39"/>
      <c r="E131" s="26"/>
      <c r="I131" s="40"/>
    </row>
    <row r="132" s="27" customFormat="true" ht="12.1" hidden="false" customHeight="false" outlineLevel="0" collapsed="false">
      <c r="A132" s="38"/>
      <c r="C132" s="39"/>
      <c r="E132" s="26"/>
      <c r="I132" s="40"/>
    </row>
    <row r="133" s="27" customFormat="true" ht="12.1" hidden="false" customHeight="false" outlineLevel="0" collapsed="false">
      <c r="A133" s="38"/>
      <c r="C133" s="39"/>
      <c r="E133" s="26"/>
      <c r="I133" s="40"/>
    </row>
    <row r="134" s="27" customFormat="true" ht="12.1" hidden="false" customHeight="false" outlineLevel="0" collapsed="false">
      <c r="A134" s="38"/>
      <c r="C134" s="39"/>
      <c r="E134" s="26"/>
      <c r="I134" s="40"/>
    </row>
    <row r="135" s="27" customFormat="true" ht="12.1" hidden="false" customHeight="false" outlineLevel="0" collapsed="false">
      <c r="A135" s="38"/>
      <c r="C135" s="39"/>
      <c r="E135" s="26"/>
      <c r="I135" s="40"/>
    </row>
    <row r="136" s="27" customFormat="true" ht="12.1" hidden="false" customHeight="false" outlineLevel="0" collapsed="false">
      <c r="A136" s="38"/>
      <c r="C136" s="39"/>
      <c r="E136" s="26"/>
      <c r="I136" s="40"/>
    </row>
    <row r="137" s="27" customFormat="true" ht="12.1" hidden="false" customHeight="false" outlineLevel="0" collapsed="false">
      <c r="A137" s="38"/>
      <c r="C137" s="39"/>
      <c r="E137" s="26"/>
      <c r="I137" s="40"/>
    </row>
    <row r="138" s="27" customFormat="true" ht="12.1" hidden="false" customHeight="false" outlineLevel="0" collapsed="false">
      <c r="A138" s="38"/>
      <c r="C138" s="39"/>
      <c r="E138" s="26"/>
      <c r="I138" s="40"/>
    </row>
    <row r="139" s="27" customFormat="true" ht="12.1" hidden="false" customHeight="false" outlineLevel="0" collapsed="false">
      <c r="A139" s="38"/>
      <c r="C139" s="39"/>
      <c r="E139" s="26"/>
      <c r="I139" s="40"/>
    </row>
    <row r="140" s="27" customFormat="true" ht="12.1" hidden="false" customHeight="false" outlineLevel="0" collapsed="false">
      <c r="A140" s="38"/>
      <c r="C140" s="39"/>
      <c r="E140" s="26"/>
      <c r="I140" s="40"/>
    </row>
    <row r="141" s="27" customFormat="true" ht="12.1" hidden="false" customHeight="false" outlineLevel="0" collapsed="false">
      <c r="A141" s="38"/>
      <c r="C141" s="39"/>
      <c r="E141" s="26"/>
      <c r="I141" s="40"/>
    </row>
    <row r="142" s="27" customFormat="true" ht="12.1" hidden="false" customHeight="false" outlineLevel="0" collapsed="false">
      <c r="A142" s="38"/>
      <c r="C142" s="39"/>
      <c r="E142" s="26"/>
      <c r="I142" s="40"/>
    </row>
    <row r="143" s="27" customFormat="true" ht="12.1" hidden="false" customHeight="false" outlineLevel="0" collapsed="false">
      <c r="A143" s="38"/>
      <c r="C143" s="39"/>
      <c r="E143" s="26"/>
      <c r="I143" s="40"/>
    </row>
    <row r="144" s="27" customFormat="true" ht="12.1" hidden="false" customHeight="false" outlineLevel="0" collapsed="false">
      <c r="A144" s="38"/>
      <c r="C144" s="39"/>
      <c r="E144" s="26"/>
      <c r="I144" s="40"/>
    </row>
    <row r="145" s="27" customFormat="true" ht="12.1" hidden="false" customHeight="false" outlineLevel="0" collapsed="false">
      <c r="A145" s="38"/>
      <c r="C145" s="39"/>
      <c r="E145" s="26"/>
      <c r="I145" s="40"/>
    </row>
    <row r="146" s="27" customFormat="true" ht="12.1" hidden="false" customHeight="false" outlineLevel="0" collapsed="false">
      <c r="A146" s="38"/>
      <c r="C146" s="39"/>
      <c r="E146" s="26"/>
      <c r="I146" s="40"/>
    </row>
    <row r="147" s="27" customFormat="true" ht="12.1" hidden="false" customHeight="false" outlineLevel="0" collapsed="false">
      <c r="A147" s="38"/>
      <c r="C147" s="39"/>
      <c r="E147" s="26"/>
      <c r="I147" s="40"/>
    </row>
    <row r="148" s="27" customFormat="true" ht="12.1" hidden="false" customHeight="false" outlineLevel="0" collapsed="false">
      <c r="A148" s="38"/>
      <c r="C148" s="39"/>
      <c r="E148" s="26"/>
      <c r="I148" s="40"/>
    </row>
    <row r="149" s="27" customFormat="true" ht="12.1" hidden="false" customHeight="false" outlineLevel="0" collapsed="false">
      <c r="A149" s="38"/>
      <c r="C149" s="39"/>
      <c r="E149" s="26"/>
      <c r="I149" s="40"/>
    </row>
    <row r="150" s="27" customFormat="true" ht="12.1" hidden="false" customHeight="false" outlineLevel="0" collapsed="false">
      <c r="A150" s="38"/>
      <c r="C150" s="39"/>
      <c r="E150" s="26"/>
      <c r="I150" s="40"/>
    </row>
    <row r="151" s="27" customFormat="true" ht="12.1" hidden="false" customHeight="false" outlineLevel="0" collapsed="false">
      <c r="A151" s="38"/>
      <c r="C151" s="39"/>
      <c r="E151" s="26"/>
      <c r="I151" s="40"/>
    </row>
    <row r="152" s="27" customFormat="true" ht="12.1" hidden="false" customHeight="false" outlineLevel="0" collapsed="false">
      <c r="A152" s="38"/>
      <c r="C152" s="39"/>
      <c r="E152" s="26"/>
      <c r="I152" s="40"/>
    </row>
    <row r="153" s="27" customFormat="true" ht="12.1" hidden="false" customHeight="false" outlineLevel="0" collapsed="false">
      <c r="A153" s="38"/>
      <c r="C153" s="39"/>
      <c r="E153" s="26"/>
      <c r="I153" s="40"/>
    </row>
    <row r="154" s="27" customFormat="true" ht="12.1" hidden="false" customHeight="false" outlineLevel="0" collapsed="false">
      <c r="A154" s="38"/>
      <c r="C154" s="39"/>
      <c r="E154" s="26"/>
      <c r="I154" s="40"/>
    </row>
    <row r="155" s="27" customFormat="true" ht="12.1" hidden="false" customHeight="false" outlineLevel="0" collapsed="false">
      <c r="A155" s="38"/>
      <c r="C155" s="39"/>
      <c r="E155" s="26"/>
      <c r="I155" s="40"/>
    </row>
    <row r="156" s="27" customFormat="true" ht="12.1" hidden="false" customHeight="false" outlineLevel="0" collapsed="false">
      <c r="A156" s="38"/>
      <c r="C156" s="39"/>
      <c r="E156" s="26"/>
      <c r="I156" s="40"/>
    </row>
    <row r="157" s="27" customFormat="true" ht="12.1" hidden="false" customHeight="false" outlineLevel="0" collapsed="false">
      <c r="A157" s="38"/>
      <c r="C157" s="39"/>
      <c r="E157" s="26"/>
      <c r="I157" s="40"/>
    </row>
    <row r="158" s="27" customFormat="true" ht="12.1" hidden="false" customHeight="false" outlineLevel="0" collapsed="false">
      <c r="A158" s="38"/>
      <c r="C158" s="39"/>
      <c r="E158" s="26"/>
      <c r="I158" s="40"/>
    </row>
    <row r="159" s="27" customFormat="true" ht="12.1" hidden="false" customHeight="false" outlineLevel="0" collapsed="false">
      <c r="A159" s="38"/>
      <c r="C159" s="39"/>
      <c r="E159" s="26"/>
      <c r="I159" s="40"/>
    </row>
    <row r="160" s="27" customFormat="true" ht="12.1" hidden="false" customHeight="false" outlineLevel="0" collapsed="false">
      <c r="A160" s="38"/>
      <c r="C160" s="39"/>
      <c r="E160" s="26"/>
      <c r="I160" s="40"/>
    </row>
    <row r="161" s="27" customFormat="true" ht="12.1" hidden="false" customHeight="false" outlineLevel="0" collapsed="false">
      <c r="A161" s="38"/>
      <c r="C161" s="39"/>
      <c r="E161" s="26"/>
      <c r="I161" s="40"/>
    </row>
    <row r="162" s="27" customFormat="true" ht="12.1" hidden="false" customHeight="false" outlineLevel="0" collapsed="false">
      <c r="A162" s="38"/>
      <c r="C162" s="39"/>
      <c r="E162" s="26"/>
      <c r="I162" s="40"/>
    </row>
    <row r="163" s="27" customFormat="true" ht="12.1" hidden="false" customHeight="false" outlineLevel="0" collapsed="false">
      <c r="A163" s="38"/>
      <c r="C163" s="39"/>
      <c r="E163" s="26"/>
      <c r="I163" s="40"/>
    </row>
    <row r="164" s="27" customFormat="true" ht="12.1" hidden="false" customHeight="false" outlineLevel="0" collapsed="false">
      <c r="A164" s="38"/>
      <c r="C164" s="39"/>
      <c r="E164" s="26"/>
      <c r="I164" s="40"/>
    </row>
    <row r="165" s="27" customFormat="true" ht="12.1" hidden="false" customHeight="false" outlineLevel="0" collapsed="false">
      <c r="A165" s="38"/>
      <c r="C165" s="39"/>
      <c r="E165" s="26"/>
      <c r="I165" s="40"/>
    </row>
    <row r="166" s="27" customFormat="true" ht="12.1" hidden="false" customHeight="false" outlineLevel="0" collapsed="false">
      <c r="A166" s="38"/>
      <c r="C166" s="39"/>
      <c r="E166" s="26"/>
      <c r="I166" s="40"/>
    </row>
    <row r="167" s="27" customFormat="true" ht="12.1" hidden="false" customHeight="false" outlineLevel="0" collapsed="false">
      <c r="A167" s="38"/>
      <c r="C167" s="39"/>
      <c r="E167" s="26"/>
      <c r="I167" s="40"/>
    </row>
    <row r="168" s="27" customFormat="true" ht="12.1" hidden="false" customHeight="false" outlineLevel="0" collapsed="false">
      <c r="A168" s="38"/>
      <c r="C168" s="39"/>
      <c r="E168" s="26"/>
      <c r="I168" s="40"/>
    </row>
    <row r="169" s="27" customFormat="true" ht="12.1" hidden="false" customHeight="false" outlineLevel="0" collapsed="false">
      <c r="A169" s="38"/>
      <c r="C169" s="39"/>
      <c r="E169" s="26"/>
      <c r="I169" s="40"/>
    </row>
    <row r="170" s="27" customFormat="true" ht="12.1" hidden="false" customHeight="false" outlineLevel="0" collapsed="false">
      <c r="A170" s="38"/>
      <c r="C170" s="39"/>
      <c r="E170" s="26"/>
      <c r="I170" s="40"/>
    </row>
    <row r="171" s="27" customFormat="true" ht="12.1" hidden="false" customHeight="false" outlineLevel="0" collapsed="false">
      <c r="A171" s="38"/>
      <c r="C171" s="39"/>
      <c r="E171" s="26"/>
      <c r="I171" s="40"/>
    </row>
    <row r="172" s="27" customFormat="true" ht="12.1" hidden="false" customHeight="false" outlineLevel="0" collapsed="false">
      <c r="A172" s="38"/>
      <c r="C172" s="39"/>
      <c r="E172" s="26"/>
      <c r="I172" s="40"/>
    </row>
    <row r="173" s="27" customFormat="true" ht="12.1" hidden="false" customHeight="false" outlineLevel="0" collapsed="false">
      <c r="A173" s="38"/>
      <c r="C173" s="39"/>
      <c r="E173" s="26"/>
      <c r="I173" s="40"/>
    </row>
    <row r="174" s="27" customFormat="true" ht="12.1" hidden="false" customHeight="false" outlineLevel="0" collapsed="false">
      <c r="A174" s="38"/>
      <c r="C174" s="39"/>
      <c r="E174" s="26"/>
      <c r="I174" s="40"/>
    </row>
    <row r="175" s="27" customFormat="true" ht="12.1" hidden="false" customHeight="false" outlineLevel="0" collapsed="false">
      <c r="A175" s="38"/>
      <c r="C175" s="39"/>
      <c r="E175" s="26"/>
      <c r="I175" s="40"/>
    </row>
    <row r="176" s="27" customFormat="true" ht="12.1" hidden="false" customHeight="false" outlineLevel="0" collapsed="false">
      <c r="A176" s="38"/>
      <c r="C176" s="39"/>
      <c r="E176" s="26"/>
      <c r="I176" s="40"/>
    </row>
    <row r="177" s="27" customFormat="true" ht="12.1" hidden="false" customHeight="false" outlineLevel="0" collapsed="false">
      <c r="A177" s="38"/>
      <c r="C177" s="39"/>
      <c r="E177" s="26"/>
      <c r="I177" s="40"/>
    </row>
    <row r="178" s="27" customFormat="true" ht="12.1" hidden="false" customHeight="false" outlineLevel="0" collapsed="false">
      <c r="A178" s="38"/>
      <c r="C178" s="39"/>
      <c r="E178" s="26"/>
      <c r="I178" s="40"/>
    </row>
    <row r="179" s="27" customFormat="true" ht="12.1" hidden="false" customHeight="false" outlineLevel="0" collapsed="false">
      <c r="A179" s="38"/>
      <c r="C179" s="39"/>
      <c r="E179" s="26"/>
      <c r="I179" s="40"/>
    </row>
    <row r="180" s="27" customFormat="true" ht="12.1" hidden="false" customHeight="false" outlineLevel="0" collapsed="false">
      <c r="A180" s="38"/>
      <c r="C180" s="39"/>
      <c r="E180" s="26"/>
      <c r="I180" s="40"/>
    </row>
    <row r="181" s="27" customFormat="true" ht="12.1" hidden="false" customHeight="false" outlineLevel="0" collapsed="false">
      <c r="A181" s="38"/>
      <c r="C181" s="39"/>
      <c r="E181" s="26"/>
      <c r="I181" s="40"/>
    </row>
    <row r="182" s="27" customFormat="true" ht="12.1" hidden="false" customHeight="false" outlineLevel="0" collapsed="false">
      <c r="A182" s="38"/>
      <c r="C182" s="39"/>
      <c r="E182" s="26"/>
      <c r="I182" s="40"/>
    </row>
    <row r="183" s="27" customFormat="true" ht="12.1" hidden="false" customHeight="false" outlineLevel="0" collapsed="false">
      <c r="A183" s="38"/>
      <c r="C183" s="39"/>
      <c r="E183" s="26"/>
      <c r="I183" s="40"/>
    </row>
    <row r="184" s="27" customFormat="true" ht="12.1" hidden="false" customHeight="false" outlineLevel="0" collapsed="false">
      <c r="A184" s="38"/>
      <c r="C184" s="39"/>
      <c r="E184" s="26"/>
      <c r="I184" s="40"/>
    </row>
    <row r="185" s="27" customFormat="true" ht="12.1" hidden="false" customHeight="false" outlineLevel="0" collapsed="false">
      <c r="A185" s="38"/>
      <c r="C185" s="39"/>
      <c r="E185" s="26"/>
      <c r="I185" s="40"/>
    </row>
    <row r="186" s="27" customFormat="true" ht="12.1" hidden="false" customHeight="false" outlineLevel="0" collapsed="false">
      <c r="A186" s="38"/>
      <c r="C186" s="39"/>
      <c r="E186" s="26"/>
      <c r="I186" s="40"/>
    </row>
    <row r="187" s="27" customFormat="true" ht="12.1" hidden="false" customHeight="false" outlineLevel="0" collapsed="false">
      <c r="A187" s="38"/>
      <c r="C187" s="39"/>
      <c r="E187" s="26"/>
      <c r="I187" s="40"/>
    </row>
    <row r="188" s="27" customFormat="true" ht="12.1" hidden="false" customHeight="false" outlineLevel="0" collapsed="false">
      <c r="A188" s="38"/>
      <c r="C188" s="39"/>
      <c r="E188" s="26"/>
      <c r="I188" s="40"/>
    </row>
    <row r="189" s="27" customFormat="true" ht="12.1" hidden="false" customHeight="false" outlineLevel="0" collapsed="false">
      <c r="A189" s="38"/>
      <c r="C189" s="39"/>
      <c r="E189" s="26"/>
      <c r="I189" s="40"/>
    </row>
    <row r="190" s="27" customFormat="true" ht="12.1" hidden="false" customHeight="false" outlineLevel="0" collapsed="false">
      <c r="A190" s="38"/>
      <c r="C190" s="39"/>
      <c r="E190" s="26"/>
      <c r="I190" s="40"/>
    </row>
    <row r="191" s="27" customFormat="true" ht="12.1" hidden="false" customHeight="false" outlineLevel="0" collapsed="false">
      <c r="A191" s="38"/>
      <c r="C191" s="39"/>
      <c r="E191" s="26"/>
      <c r="I191" s="40"/>
    </row>
    <row r="192" s="27" customFormat="true" ht="12.1" hidden="false" customHeight="false" outlineLevel="0" collapsed="false">
      <c r="A192" s="38"/>
      <c r="C192" s="39"/>
      <c r="E192" s="26"/>
      <c r="I192" s="40"/>
    </row>
    <row r="193" s="27" customFormat="true" ht="12.1" hidden="false" customHeight="false" outlineLevel="0" collapsed="false">
      <c r="A193" s="38"/>
      <c r="C193" s="39"/>
      <c r="E193" s="26"/>
      <c r="I193" s="40"/>
    </row>
    <row r="194" s="27" customFormat="true" ht="12.1" hidden="false" customHeight="false" outlineLevel="0" collapsed="false">
      <c r="A194" s="38"/>
      <c r="C194" s="39"/>
      <c r="E194" s="26"/>
      <c r="I194" s="40"/>
    </row>
    <row r="195" s="27" customFormat="true" ht="12.1" hidden="false" customHeight="false" outlineLevel="0" collapsed="false">
      <c r="A195" s="38"/>
      <c r="C195" s="39"/>
      <c r="E195" s="26"/>
      <c r="I195" s="40"/>
    </row>
    <row r="196" s="27" customFormat="true" ht="12.1" hidden="false" customHeight="false" outlineLevel="0" collapsed="false">
      <c r="A196" s="38"/>
      <c r="C196" s="39"/>
      <c r="E196" s="26"/>
      <c r="I196" s="40"/>
    </row>
    <row r="197" s="27" customFormat="true" ht="12.1" hidden="false" customHeight="false" outlineLevel="0" collapsed="false">
      <c r="A197" s="38"/>
      <c r="C197" s="39"/>
      <c r="E197" s="26"/>
      <c r="I197" s="40"/>
    </row>
    <row r="198" s="27" customFormat="true" ht="12.1" hidden="false" customHeight="false" outlineLevel="0" collapsed="false">
      <c r="A198" s="38"/>
      <c r="C198" s="39"/>
      <c r="E198" s="26"/>
      <c r="I198" s="40"/>
    </row>
    <row r="199" s="27" customFormat="true" ht="12.1" hidden="false" customHeight="false" outlineLevel="0" collapsed="false">
      <c r="A199" s="38"/>
      <c r="C199" s="39"/>
      <c r="E199" s="26"/>
      <c r="I199" s="40"/>
    </row>
    <row r="200" s="27" customFormat="true" ht="12.1" hidden="false" customHeight="false" outlineLevel="0" collapsed="false">
      <c r="A200" s="38"/>
      <c r="C200" s="39"/>
      <c r="E200" s="26"/>
      <c r="I200" s="40"/>
    </row>
    <row r="201" s="27" customFormat="true" ht="12.1" hidden="false" customHeight="false" outlineLevel="0" collapsed="false">
      <c r="A201" s="38"/>
      <c r="C201" s="39"/>
      <c r="E201" s="26"/>
      <c r="I201" s="40"/>
    </row>
    <row r="202" s="27" customFormat="true" ht="12.1" hidden="false" customHeight="false" outlineLevel="0" collapsed="false">
      <c r="A202" s="38"/>
      <c r="C202" s="39"/>
      <c r="E202" s="26"/>
      <c r="I202" s="40"/>
    </row>
    <row r="203" s="27" customFormat="true" ht="12.1" hidden="false" customHeight="false" outlineLevel="0" collapsed="false">
      <c r="A203" s="38"/>
      <c r="C203" s="39"/>
      <c r="E203" s="26"/>
      <c r="I203" s="40"/>
    </row>
    <row r="204" s="27" customFormat="true" ht="12.1" hidden="false" customHeight="false" outlineLevel="0" collapsed="false">
      <c r="A204" s="38"/>
      <c r="C204" s="39"/>
      <c r="E204" s="26"/>
      <c r="I204" s="40"/>
    </row>
    <row r="205" s="27" customFormat="true" ht="12.1" hidden="false" customHeight="false" outlineLevel="0" collapsed="false">
      <c r="A205" s="38"/>
      <c r="C205" s="39"/>
      <c r="E205" s="26"/>
      <c r="I205" s="40"/>
    </row>
    <row r="206" s="27" customFormat="true" ht="12.1" hidden="false" customHeight="false" outlineLevel="0" collapsed="false">
      <c r="A206" s="38"/>
      <c r="C206" s="39"/>
      <c r="E206" s="26"/>
      <c r="I206" s="40"/>
    </row>
    <row r="207" s="27" customFormat="true" ht="12.1" hidden="false" customHeight="false" outlineLevel="0" collapsed="false">
      <c r="A207" s="38"/>
      <c r="C207" s="39"/>
      <c r="E207" s="26"/>
      <c r="I207" s="40"/>
    </row>
    <row r="208" s="27" customFormat="true" ht="12.1" hidden="false" customHeight="false" outlineLevel="0" collapsed="false">
      <c r="A208" s="38"/>
      <c r="C208" s="39"/>
      <c r="E208" s="26"/>
      <c r="I208" s="40"/>
    </row>
    <row r="209" s="27" customFormat="true" ht="12.1" hidden="false" customHeight="false" outlineLevel="0" collapsed="false">
      <c r="A209" s="38"/>
      <c r="C209" s="39"/>
      <c r="E209" s="26"/>
      <c r="I209" s="40"/>
    </row>
    <row r="210" s="27" customFormat="true" ht="12.1" hidden="false" customHeight="false" outlineLevel="0" collapsed="false">
      <c r="A210" s="38"/>
      <c r="C210" s="39"/>
      <c r="E210" s="26"/>
      <c r="I210" s="40"/>
    </row>
    <row r="211" s="27" customFormat="true" ht="12.1" hidden="false" customHeight="false" outlineLevel="0" collapsed="false">
      <c r="A211" s="38"/>
      <c r="C211" s="39"/>
      <c r="E211" s="26"/>
      <c r="I211" s="40"/>
    </row>
    <row r="212" s="27" customFormat="true" ht="12.1" hidden="false" customHeight="false" outlineLevel="0" collapsed="false">
      <c r="A212" s="38"/>
      <c r="C212" s="39"/>
      <c r="E212" s="26"/>
      <c r="I212" s="40"/>
    </row>
    <row r="213" s="27" customFormat="true" ht="12.1" hidden="false" customHeight="false" outlineLevel="0" collapsed="false">
      <c r="A213" s="38"/>
      <c r="C213" s="39"/>
      <c r="E213" s="26"/>
      <c r="I213" s="40"/>
    </row>
    <row r="214" s="27" customFormat="true" ht="12.1" hidden="false" customHeight="false" outlineLevel="0" collapsed="false">
      <c r="A214" s="38"/>
      <c r="C214" s="39"/>
      <c r="E214" s="26"/>
      <c r="I214" s="40"/>
    </row>
    <row r="215" s="27" customFormat="true" ht="12.1" hidden="false" customHeight="false" outlineLevel="0" collapsed="false">
      <c r="A215" s="38"/>
      <c r="C215" s="39"/>
      <c r="E215" s="26"/>
      <c r="I215" s="40"/>
    </row>
    <row r="216" s="27" customFormat="true" ht="12.1" hidden="false" customHeight="false" outlineLevel="0" collapsed="false">
      <c r="A216" s="38"/>
      <c r="C216" s="39"/>
      <c r="E216" s="26"/>
      <c r="I216" s="40"/>
    </row>
    <row r="217" s="27" customFormat="true" ht="12.1" hidden="false" customHeight="false" outlineLevel="0" collapsed="false">
      <c r="A217" s="38"/>
      <c r="C217" s="39"/>
      <c r="E217" s="26"/>
      <c r="I217" s="40"/>
    </row>
    <row r="218" s="27" customFormat="true" ht="12.1" hidden="false" customHeight="false" outlineLevel="0" collapsed="false">
      <c r="A218" s="38"/>
      <c r="C218" s="39"/>
      <c r="E218" s="26"/>
      <c r="I218" s="40"/>
    </row>
    <row r="219" s="27" customFormat="true" ht="12.1" hidden="false" customHeight="false" outlineLevel="0" collapsed="false">
      <c r="A219" s="38"/>
      <c r="C219" s="39"/>
      <c r="E219" s="26"/>
      <c r="I219" s="40"/>
    </row>
    <row r="220" s="27" customFormat="true" ht="12.1" hidden="false" customHeight="false" outlineLevel="0" collapsed="false">
      <c r="A220" s="38"/>
      <c r="C220" s="39"/>
      <c r="E220" s="26"/>
      <c r="I220" s="40"/>
    </row>
    <row r="221" s="27" customFormat="true" ht="12.1" hidden="false" customHeight="false" outlineLevel="0" collapsed="false">
      <c r="A221" s="38"/>
      <c r="C221" s="39"/>
      <c r="E221" s="26"/>
      <c r="I221" s="40"/>
    </row>
    <row r="222" s="27" customFormat="true" ht="12.1" hidden="false" customHeight="false" outlineLevel="0" collapsed="false">
      <c r="A222" s="38"/>
      <c r="C222" s="39"/>
      <c r="E222" s="26"/>
      <c r="I222" s="40"/>
    </row>
    <row r="223" s="27" customFormat="true" ht="12.1" hidden="false" customHeight="false" outlineLevel="0" collapsed="false">
      <c r="A223" s="38"/>
      <c r="C223" s="39"/>
      <c r="E223" s="26"/>
      <c r="I223" s="40"/>
    </row>
    <row r="224" s="27" customFormat="true" ht="12.1" hidden="false" customHeight="false" outlineLevel="0" collapsed="false">
      <c r="A224" s="38"/>
      <c r="C224" s="39"/>
      <c r="E224" s="26"/>
      <c r="I224" s="40"/>
    </row>
    <row r="225" s="27" customFormat="true" ht="12.1" hidden="false" customHeight="false" outlineLevel="0" collapsed="false">
      <c r="A225" s="38"/>
      <c r="C225" s="39"/>
      <c r="E225" s="26"/>
      <c r="I225" s="40"/>
    </row>
    <row r="226" s="27" customFormat="true" ht="12.1" hidden="false" customHeight="false" outlineLevel="0" collapsed="false">
      <c r="A226" s="38"/>
      <c r="C226" s="39"/>
      <c r="E226" s="26"/>
      <c r="I226" s="40"/>
    </row>
    <row r="227" s="27" customFormat="true" ht="12.1" hidden="false" customHeight="false" outlineLevel="0" collapsed="false">
      <c r="A227" s="38"/>
      <c r="C227" s="39"/>
      <c r="E227" s="26"/>
      <c r="I227" s="40"/>
    </row>
    <row r="228" s="27" customFormat="true" ht="12.1" hidden="false" customHeight="false" outlineLevel="0" collapsed="false">
      <c r="A228" s="38"/>
      <c r="C228" s="39"/>
      <c r="E228" s="26"/>
      <c r="I228" s="40"/>
    </row>
    <row r="229" s="27" customFormat="true" ht="12.1" hidden="false" customHeight="false" outlineLevel="0" collapsed="false">
      <c r="A229" s="38"/>
      <c r="C229" s="39"/>
      <c r="E229" s="26"/>
      <c r="I229" s="40"/>
    </row>
    <row r="230" s="27" customFormat="true" ht="12.1" hidden="false" customHeight="false" outlineLevel="0" collapsed="false">
      <c r="A230" s="38"/>
      <c r="C230" s="39"/>
      <c r="E230" s="26"/>
      <c r="I230" s="40"/>
    </row>
  </sheetData>
  <mergeCells count="2">
    <mergeCell ref="A1:T1"/>
    <mergeCell ref="E2:F2"/>
  </mergeCells>
  <conditionalFormatting sqref="I3:I102">
    <cfRule type="cellIs" priority="2" operator="equal" aboveAverage="0" equalAverage="0" bottom="0" percent="0" rank="0" text="" dxfId="2">
      <formula>0</formula>
    </cfRule>
  </conditionalFormatting>
  <conditionalFormatting sqref="J3:T1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6:10:59Z</dcterms:created>
  <dc:creator/>
  <dc:description/>
  <dc:language>en-US</dc:language>
  <cp:lastModifiedBy/>
  <dcterms:modified xsi:type="dcterms:W3CDTF">2010-04-28T16:13:17Z</dcterms:modified>
  <cp:revision>1</cp:revision>
  <dc:subject/>
  <dc:title/>
</cp:coreProperties>
</file>