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4 ženy - slalom" sheetId="2" state="visible" r:id="rId3"/>
    <sheet name="R4 muži - slalom" sheetId="3" state="visible" r:id="rId4"/>
    <sheet name="R4 veteráni - slalom" sheetId="4" state="visible" r:id="rId5"/>
    <sheet name="R4 junioři - slalom" sheetId="5" state="visible" r:id="rId6"/>
    <sheet name="R2 hlídky - slalom" sheetId="6" state="visible" r:id="rId7"/>
    <sheet name="R2 - slalom" sheetId="7" state="visible" r:id="rId8"/>
    <sheet name="R4 veteráni - sprint" sheetId="8" state="visible" r:id="rId9"/>
    <sheet name="R4 ženy - sprint" sheetId="9" state="visible" r:id="rId10"/>
    <sheet name="R4 muži - sprint" sheetId="10" state="visible" r:id="rId11"/>
    <sheet name="R4 junioři - sprint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29">
  <si>
    <t xml:space="preserve">závod č.005</t>
  </si>
  <si>
    <t xml:space="preserve">ČP a MČR v raftingu R4, R2, hlídky - Roudnice nad Labem</t>
  </si>
  <si>
    <t xml:space="preserve">11.09.10   - 12.09.10</t>
  </si>
  <si>
    <t xml:space="preserve">Roudnice nad Labem</t>
  </si>
  <si>
    <t xml:space="preserve">ředitel:</t>
  </si>
  <si>
    <t xml:space="preserve">vrchní rozhodčí:</t>
  </si>
  <si>
    <t xml:space="preserve">zást.vr.rozhodčího:</t>
  </si>
  <si>
    <t xml:space="preserve">dozor svazu:</t>
  </si>
  <si>
    <t xml:space="preserve">stavitel trati:</t>
  </si>
  <si>
    <t xml:space="preserve">http://www.results.cz</t>
  </si>
  <si>
    <t xml:space="preserve">závod č. 005</t>
  </si>
  <si>
    <t xml:space="preserve">11.09.10</t>
  </si>
  <si>
    <t xml:space="preserve">R4 ženy - slalom</t>
  </si>
  <si>
    <t xml:space="preserve">poř.</t>
  </si>
  <si>
    <t xml:space="preserve">reg.č.</t>
  </si>
  <si>
    <t xml:space="preserve">jméno</t>
  </si>
  <si>
    <t xml:space="preserve">nar.</t>
  </si>
  <si>
    <t xml:space="preserve">VK</t>
  </si>
  <si>
    <t xml:space="preserve">VT</t>
  </si>
  <si>
    <t xml:space="preserve">oddíl</t>
  </si>
  <si>
    <t xml:space="preserve">čas</t>
  </si>
  <si>
    <t xml:space="preserve">pen.</t>
  </si>
  <si>
    <t xml:space="preserve">výsl.</t>
  </si>
  <si>
    <t xml:space="preserve">celk.výsl.</t>
  </si>
  <si>
    <t xml:space="preserve">body</t>
  </si>
  <si>
    <t xml:space="preserve">Koehlerová Renáta
Plavjaniková Petra
Hájková Jaroslava
Znamenáčková Šárka</t>
  </si>
  <si>
    <t xml:space="preserve">75
75
55
73</t>
  </si>
  <si>
    <t xml:space="preserve">Jezinky</t>
  </si>
  <si>
    <t xml:space="preserve">20</t>
  </si>
  <si>
    <t xml:space="preserve">162.49</t>
  </si>
  <si>
    <t xml:space="preserve">5</t>
  </si>
  <si>
    <t xml:space="preserve">133.11</t>
  </si>
  <si>
    <t xml:space="preserve">Halašková Petra
Lagnerová Lenka
Schneiderová Lucie
Trefná Hana</t>
  </si>
  <si>
    <t xml:space="preserve">74
85
88
75</t>
  </si>
  <si>
    <t xml:space="preserve">TR Kočičky</t>
  </si>
  <si>
    <t xml:space="preserve">175.59</t>
  </si>
  <si>
    <t xml:space="preserve">15</t>
  </si>
  <si>
    <t xml:space="preserve">154.03</t>
  </si>
  <si>
    <t xml:space="preserve">Panenková Alena
Krumlová Anna
Pinkavová Marta
Sosvorová Lucie</t>
  </si>
  <si>
    <t xml:space="preserve">52
83
86
54</t>
  </si>
  <si>
    <t xml:space="preserve">RK Troja 2</t>
  </si>
  <si>
    <t xml:space="preserve">169.77</t>
  </si>
  <si>
    <t xml:space="preserve">182.47</t>
  </si>
  <si>
    <t xml:space="preserve">Hanzlíková Michala
Hajzlerová Petra
Lernerová Tereza
Valíková Radka</t>
  </si>
  <si>
    <t xml:space="preserve">79
82
84
91</t>
  </si>
  <si>
    <t xml:space="preserve">MB Bohouš a jeho parta</t>
  </si>
  <si>
    <t xml:space="preserve">25</t>
  </si>
  <si>
    <t xml:space="preserve">175.15</t>
  </si>
  <si>
    <t xml:space="preserve">183.75</t>
  </si>
  <si>
    <t xml:space="preserve">Plašilová Kristýna
Schutová Míša
Starcová Dana
Plašilová Martina</t>
  </si>
  <si>
    <t xml:space="preserve">83
80
81
85</t>
  </si>
  <si>
    <t xml:space="preserve">Berušky</t>
  </si>
  <si>
    <t xml:space="preserve">165</t>
  </si>
  <si>
    <t xml:space="preserve">315.89</t>
  </si>
  <si>
    <t xml:space="preserve">179.05</t>
  </si>
  <si>
    <t xml:space="preserve">Valtrová Zuzana
Bauerová Lenka
Štěpánová Tereza
Gregrová Kristýna</t>
  </si>
  <si>
    <t xml:space="preserve">86
86
86
84</t>
  </si>
  <si>
    <t xml:space="preserve">Hanace rafters Neonky</t>
  </si>
  <si>
    <t xml:space="preserve">181.62</t>
  </si>
  <si>
    <t xml:space="preserve">70</t>
  </si>
  <si>
    <t xml:space="preserve">220.18</t>
  </si>
  <si>
    <t xml:space="preserve">Plenertová Markéta
Stonová Štěpánka
Hájková Drahomíra
Chaloupková Vendula</t>
  </si>
  <si>
    <t xml:space="preserve">79
75
79
78</t>
  </si>
  <si>
    <t xml:space="preserve">RK Troja Matky</t>
  </si>
  <si>
    <t xml:space="preserve">35</t>
  </si>
  <si>
    <t xml:space="preserve">223.69</t>
  </si>
  <si>
    <t xml:space="preserve">175</t>
  </si>
  <si>
    <t xml:space="preserve">335.51</t>
  </si>
  <si>
    <t xml:space="preserve">Pilečková Jindra
Vávrová Eva
Šuttová  Zita
Pártlová Andrea</t>
  </si>
  <si>
    <t xml:space="preserve">73
71
78
88</t>
  </si>
  <si>
    <t xml:space="preserve">Spitfire</t>
  </si>
  <si>
    <t xml:space="preserve">90</t>
  </si>
  <si>
    <t xml:space="preserve">240.87</t>
  </si>
  <si>
    <t xml:space="preserve">80</t>
  </si>
  <si>
    <t xml:space="preserve">241.77</t>
  </si>
  <si>
    <t xml:space="preserve">Blanařová Martina
Martinková Veronika
Lihařová Nikola
Bernardová Lucie</t>
  </si>
  <si>
    <t xml:space="preserve">91
91
93
91</t>
  </si>
  <si>
    <t xml:space="preserve">RK Hodonín 002</t>
  </si>
  <si>
    <t xml:space="preserve">220</t>
  </si>
  <si>
    <t xml:space="preserve">407.64</t>
  </si>
  <si>
    <t xml:space="preserve">315</t>
  </si>
  <si>
    <t xml:space="preserve">509.18</t>
  </si>
  <si>
    <t xml:space="preserve">R4 muži - slalom</t>
  </si>
  <si>
    <t xml:space="preserve">Šťastný Jan
Uncajtík Lukáš
Pinkava Ondřej
Daněk Aleš</t>
  </si>
  <si>
    <t xml:space="preserve">70
82
79
77</t>
  </si>
  <si>
    <t xml:space="preserve">TR CVOK</t>
  </si>
  <si>
    <t xml:space="preserve">117.87</t>
  </si>
  <si>
    <t xml:space="preserve">0</t>
  </si>
  <si>
    <t xml:space="preserve">111.03</t>
  </si>
  <si>
    <t xml:space="preserve">Hájek Miroslav
Svačina Pavel
Svačina Petr
Hájek Martin</t>
  </si>
  <si>
    <t xml:space="preserve">75
73
73
64</t>
  </si>
  <si>
    <t xml:space="preserve">Hájos racing team</t>
  </si>
  <si>
    <t xml:space="preserve">111.51</t>
  </si>
  <si>
    <t xml:space="preserve">113.25</t>
  </si>
  <si>
    <t xml:space="preserve">Vaněček Tomáš
Saiko Tomáš
Peška Libor
Cuc Michal</t>
  </si>
  <si>
    <t xml:space="preserve">86
86
87
77</t>
  </si>
  <si>
    <t xml:space="preserve">Hanace Rafters A</t>
  </si>
  <si>
    <t xml:space="preserve">113.63</t>
  </si>
  <si>
    <t xml:space="preserve">114.76</t>
  </si>
  <si>
    <t xml:space="preserve">Irain Jiří
Procházka Martin
Šantora Jan
Veselý Petr</t>
  </si>
  <si>
    <t xml:space="preserve">81
78
83
76</t>
  </si>
  <si>
    <t xml:space="preserve">PRSI Team</t>
  </si>
  <si>
    <t xml:space="preserve">122.08</t>
  </si>
  <si>
    <t xml:space="preserve">120.32</t>
  </si>
  <si>
    <t xml:space="preserve">Krechler Miroslav
Tomek Petr
Karafiát Josef
Benhák Jiří</t>
  </si>
  <si>
    <t xml:space="preserve">52
68
60
56</t>
  </si>
  <si>
    <t xml:space="preserve">Ježek Team</t>
  </si>
  <si>
    <t xml:space="preserve">121.76</t>
  </si>
  <si>
    <t xml:space="preserve">10</t>
  </si>
  <si>
    <t xml:space="preserve">127.59</t>
  </si>
  <si>
    <t xml:space="preserve">Křivánek Tomáš
Bluma Michal
Páša Jiří
Znamenáček Milan</t>
  </si>
  <si>
    <t xml:space="preserve">66
70
78
71</t>
  </si>
  <si>
    <t xml:space="preserve">RK Troja - Letos A</t>
  </si>
  <si>
    <t xml:space="preserve">128.77</t>
  </si>
  <si>
    <t xml:space="preserve">121.86</t>
  </si>
  <si>
    <t xml:space="preserve">Bubeníček Ivan
Štastný Michal
Herman René
Kučera Milan</t>
  </si>
  <si>
    <t xml:space="preserve">60
65
62
58</t>
  </si>
  <si>
    <t xml:space="preserve">TR Kuhebumi</t>
  </si>
  <si>
    <t xml:space="preserve">130.30</t>
  </si>
  <si>
    <t xml:space="preserve">134.87</t>
  </si>
  <si>
    <t xml:space="preserve">Šrogl Michal
Urban Václav
Lerner Luděk
Kliment David</t>
  </si>
  <si>
    <t xml:space="preserve">72
53
60
78</t>
  </si>
  <si>
    <t xml:space="preserve">WWS Club</t>
  </si>
  <si>
    <t xml:space="preserve">131.64</t>
  </si>
  <si>
    <t xml:space="preserve">136.34</t>
  </si>
  <si>
    <t xml:space="preserve">Proks Zdeněk
Hájek Stanislav
Krejčí Jindřich
Lácha Ondra</t>
  </si>
  <si>
    <t xml:space="preserve">54
55
71
83</t>
  </si>
  <si>
    <t xml:space="preserve">Stan Manager team</t>
  </si>
  <si>
    <t xml:space="preserve">60</t>
  </si>
  <si>
    <t xml:space="preserve">189.86</t>
  </si>
  <si>
    <t xml:space="preserve">132.12</t>
  </si>
  <si>
    <t xml:space="preserve">Vrba Pavel
Vrána Pavel
Kopecký Tomáš
Hes Miroslav</t>
  </si>
  <si>
    <t xml:space="preserve">73
77
72
72</t>
  </si>
  <si>
    <t xml:space="preserve">VO Sedmička</t>
  </si>
  <si>
    <t xml:space="preserve">135.93</t>
  </si>
  <si>
    <t xml:space="preserve">138.35</t>
  </si>
  <si>
    <t xml:space="preserve">Polák Libor
Falc Jan
Šárka Jan
Plaček Vít</t>
  </si>
  <si>
    <t xml:space="preserve">67
75
75
66</t>
  </si>
  <si>
    <t xml:space="preserve">Stan P.R. team</t>
  </si>
  <si>
    <t xml:space="preserve">142.89</t>
  </si>
  <si>
    <t xml:space="preserve">137.22</t>
  </si>
  <si>
    <t xml:space="preserve">Štěpánek Matěj
Hnulík Michal
Čapek Petr
Štěpánek Vojtěch</t>
  </si>
  <si>
    <t xml:space="preserve">88
88
90
90</t>
  </si>
  <si>
    <t xml:space="preserve">Jiskra Havlíčkův Brod 11</t>
  </si>
  <si>
    <t xml:space="preserve">140.20</t>
  </si>
  <si>
    <t xml:space="preserve">141.28</t>
  </si>
  <si>
    <t xml:space="preserve">Kuna Jan
Musil Filip
Litt Jan
Myslivec Jan</t>
  </si>
  <si>
    <t xml:space="preserve">90
92
91
91</t>
  </si>
  <si>
    <t xml:space="preserve">Kaplice B Junior</t>
  </si>
  <si>
    <t xml:space="preserve">141.35</t>
  </si>
  <si>
    <t xml:space="preserve">105</t>
  </si>
  <si>
    <t xml:space="preserve">237.62</t>
  </si>
  <si>
    <t xml:space="preserve">Hřiba Štěpán
Hřiba Jakub
Chrenka Vojtěch
Blanář Jindřich</t>
  </si>
  <si>
    <t xml:space="preserve">92
92
91
93</t>
  </si>
  <si>
    <t xml:space="preserve">RK Hodonín 001</t>
  </si>
  <si>
    <t xml:space="preserve">148.71</t>
  </si>
  <si>
    <t xml:space="preserve">206.80</t>
  </si>
  <si>
    <t xml:space="preserve">Šembera Jíří
Paďour Jiří
Kristl Václav
Vlček Jan</t>
  </si>
  <si>
    <t xml:space="preserve">91
92
91
91</t>
  </si>
  <si>
    <t xml:space="preserve">Gymnazium Letohrad</t>
  </si>
  <si>
    <t xml:space="preserve">149.82</t>
  </si>
  <si>
    <t xml:space="preserve">55</t>
  </si>
  <si>
    <t xml:space="preserve">196.19</t>
  </si>
  <si>
    <t xml:space="preserve">Chlouba Luboš
Ježek Tomáš
Jiras Marek
Kolanda Martin</t>
  </si>
  <si>
    <t xml:space="preserve">59
73
76
77</t>
  </si>
  <si>
    <t xml:space="preserve">TR Kuhebumi junior</t>
  </si>
  <si>
    <t xml:space="preserve">185.61</t>
  </si>
  <si>
    <t xml:space="preserve">30</t>
  </si>
  <si>
    <t xml:space="preserve">152.16</t>
  </si>
  <si>
    <t xml:space="preserve">Kluganost Vít
Panenka Ondřej
Pecháček Tomáš
Pecháček Michal</t>
  </si>
  <si>
    <t xml:space="preserve">76
80
74
76</t>
  </si>
  <si>
    <t xml:space="preserve">Katamarán X.K.</t>
  </si>
  <si>
    <t xml:space="preserve">191.62</t>
  </si>
  <si>
    <t xml:space="preserve">154.88</t>
  </si>
  <si>
    <t xml:space="preserve">99</t>
  </si>
  <si>
    <t xml:space="preserve">Irain Jiří
Kysela František
Říha Jan
Kolátor Michal</t>
  </si>
  <si>
    <t xml:space="preserve">55
80
87
77</t>
  </si>
  <si>
    <t xml:space="preserve">MB Team</t>
  </si>
  <si>
    <t xml:space="preserve">157.64</t>
  </si>
  <si>
    <t xml:space="preserve">160.09</t>
  </si>
  <si>
    <t xml:space="preserve">Putzer Petr
Putzer Pavel
Štěpánová Tereza
Čáp Richard</t>
  </si>
  <si>
    <t xml:space="preserve">66
67
81</t>
  </si>
  <si>
    <t xml:space="preserve">Kaplice A-trnávka</t>
  </si>
  <si>
    <t xml:space="preserve">213.12</t>
  </si>
  <si>
    <t xml:space="preserve">159.60</t>
  </si>
  <si>
    <t xml:space="preserve">84</t>
  </si>
  <si>
    <t xml:space="preserve">Uhlíř Zdeněk
Světlík Zdeněk
Krejčí Radek
Horník Zdeněk</t>
  </si>
  <si>
    <t xml:space="preserve">78
63
87
79</t>
  </si>
  <si>
    <t xml:space="preserve">Fortuna Kolín</t>
  </si>
  <si>
    <t xml:space="preserve">221.40</t>
  </si>
  <si>
    <t xml:space="preserve">160.91</t>
  </si>
  <si>
    <t xml:space="preserve">78</t>
  </si>
  <si>
    <t xml:space="preserve">Kmošťák Svatomír
Daneš Ondřej
Coufal Hynek
Langer Tomáš</t>
  </si>
  <si>
    <t xml:space="preserve">50
77
68
61</t>
  </si>
  <si>
    <t xml:space="preserve">Triton</t>
  </si>
  <si>
    <t xml:space="preserve">162.42</t>
  </si>
  <si>
    <t xml:space="preserve">215.01</t>
  </si>
  <si>
    <t xml:space="preserve">72</t>
  </si>
  <si>
    <t xml:space="preserve">Trmal Jakub
Jacoš Pavel
Kubát Jiří
Tajer Michal</t>
  </si>
  <si>
    <t xml:space="preserve">90
88
88
87</t>
  </si>
  <si>
    <t xml:space="preserve">Hastrman A</t>
  </si>
  <si>
    <t xml:space="preserve">169.32</t>
  </si>
  <si>
    <t xml:space="preserve">182.74</t>
  </si>
  <si>
    <t xml:space="preserve">66</t>
  </si>
  <si>
    <t xml:space="preserve">Vávra Jan
Růžička Václav
Plašilová Martina
Plašilová Kristýna</t>
  </si>
  <si>
    <t xml:space="preserve">76
75
85
83</t>
  </si>
  <si>
    <t xml:space="preserve">Berušky v Tunelu</t>
  </si>
  <si>
    <t xml:space="preserve">186.36</t>
  </si>
  <si>
    <t xml:space="preserve">171.12</t>
  </si>
  <si>
    <t xml:space="preserve">Klausner Filip
Reischig Jiří
Kedršt Jan
Dryák Pavel</t>
  </si>
  <si>
    <t xml:space="preserve">75
76
49
79</t>
  </si>
  <si>
    <t xml:space="preserve">Tragéd</t>
  </si>
  <si>
    <t xml:space="preserve">220.36</t>
  </si>
  <si>
    <t xml:space="preserve">175.76</t>
  </si>
  <si>
    <t xml:space="preserve">54</t>
  </si>
  <si>
    <t xml:space="preserve">Zrostlík Štěpán
Čermák Petr
Váňa Lukáš
Rečka Lukáš</t>
  </si>
  <si>
    <t xml:space="preserve">88
86
87
87</t>
  </si>
  <si>
    <t xml:space="preserve">Neptun Red team</t>
  </si>
  <si>
    <t xml:space="preserve">120</t>
  </si>
  <si>
    <t xml:space="preserve">264.19</t>
  </si>
  <si>
    <t xml:space="preserve">188.73</t>
  </si>
  <si>
    <t xml:space="preserve">48</t>
  </si>
  <si>
    <t xml:space="preserve">Matějka Roman
Páša Miroslav
Chaloupková Vendula
Fridrich Michal</t>
  </si>
  <si>
    <t xml:space="preserve">73
79
77
82</t>
  </si>
  <si>
    <t xml:space="preserve">E.T. v síti</t>
  </si>
  <si>
    <t xml:space="preserve">75</t>
  </si>
  <si>
    <t xml:space="preserve">226.91</t>
  </si>
  <si>
    <t xml:space="preserve">191.89</t>
  </si>
  <si>
    <t xml:space="preserve">Janů Petr
Knosel Walter
Jirka David
Beneda Michal
an                        75</t>
  </si>
  <si>
    <t xml:space="preserve">87
78
85
88</t>
  </si>
  <si>
    <t xml:space="preserve">HANACE rafters Zničehonix</t>
  </si>
  <si>
    <t xml:space="preserve">200.74</t>
  </si>
  <si>
    <t xml:space="preserve">42</t>
  </si>
  <si>
    <t xml:space="preserve">Bartoš Jiří
Bartoš Vít
Brzobohatý David
Housa Aleš</t>
  </si>
  <si>
    <t xml:space="preserve">75
79
79
78</t>
  </si>
  <si>
    <t xml:space="preserve">Katamarán V.K.</t>
  </si>
  <si>
    <t xml:space="preserve">65</t>
  </si>
  <si>
    <t xml:space="preserve">202.56</t>
  </si>
  <si>
    <t xml:space="preserve">220.10</t>
  </si>
  <si>
    <t xml:space="preserve">36</t>
  </si>
  <si>
    <t xml:space="preserve">Janošek Radek
Kozlík Jiří
Martinka Antonín
Martinka Tomáš</t>
  </si>
  <si>
    <t xml:space="preserve">91
93
93
93</t>
  </si>
  <si>
    <t xml:space="preserve">RK Hodonín 007</t>
  </si>
  <si>
    <t xml:space="preserve">209.17</t>
  </si>
  <si>
    <t xml:space="preserve">125</t>
  </si>
  <si>
    <t xml:space="preserve">265.08</t>
  </si>
  <si>
    <t xml:space="preserve">Blanář Jaroslav
Blanářová Martina
Martinka Antonín
Herzán Zdeněk</t>
  </si>
  <si>
    <t xml:space="preserve">64
91
67
64</t>
  </si>
  <si>
    <t xml:space="preserve">RK Hodonín - veterán</t>
  </si>
  <si>
    <t xml:space="preserve">170</t>
  </si>
  <si>
    <t xml:space="preserve">337.11</t>
  </si>
  <si>
    <t xml:space="preserve">247.01</t>
  </si>
  <si>
    <t xml:space="preserve">24</t>
  </si>
  <si>
    <t xml:space="preserve">Kocek Jaroslav
Sýkora Jaroslav
Procházka Jan
Teleki František</t>
  </si>
  <si>
    <t xml:space="preserve">62
45
93
91</t>
  </si>
  <si>
    <t xml:space="preserve">Hastrman B</t>
  </si>
  <si>
    <t xml:space="preserve">345.12</t>
  </si>
  <si>
    <t xml:space="preserve">130</t>
  </si>
  <si>
    <t xml:space="preserve">287.24</t>
  </si>
  <si>
    <t xml:space="preserve">18</t>
  </si>
  <si>
    <t xml:space="preserve">Černý M.
Michal Petr
Žák Petr
Velínský Jiří</t>
  </si>
  <si>
    <t xml:space="preserve">94
90
95
89</t>
  </si>
  <si>
    <t xml:space="preserve">Jiskra Havlíčkův Brod 22</t>
  </si>
  <si>
    <t xml:space="preserve">160</t>
  </si>
  <si>
    <t xml:space="preserve">305.97</t>
  </si>
  <si>
    <t xml:space="preserve">341.90</t>
  </si>
  <si>
    <t xml:space="preserve">12</t>
  </si>
  <si>
    <t xml:space="preserve">R4 veteráni - slalom</t>
  </si>
  <si>
    <t xml:space="preserve">Ježek Team veterán</t>
  </si>
  <si>
    <t xml:space="preserve">117.68</t>
  </si>
  <si>
    <t xml:space="preserve">117.22</t>
  </si>
  <si>
    <t xml:space="preserve">Polák Libor
Hájek Martin
Proks Zdeněk
Plaček Vít</t>
  </si>
  <si>
    <t xml:space="preserve">67
64
54
66</t>
  </si>
  <si>
    <t xml:space="preserve">Stan veteran</t>
  </si>
  <si>
    <t xml:space="preserve">120.89</t>
  </si>
  <si>
    <t xml:space="preserve">138.33</t>
  </si>
  <si>
    <t xml:space="preserve">127.54</t>
  </si>
  <si>
    <t xml:space="preserve">128.28</t>
  </si>
  <si>
    <t xml:space="preserve">Panenka Petr
Hájek Standa
Bluma Michal
Křivánek Tomáš</t>
  </si>
  <si>
    <t xml:space="preserve">47
55
70
66</t>
  </si>
  <si>
    <t xml:space="preserve">RK Troja Veteráni</t>
  </si>
  <si>
    <t xml:space="preserve">210</t>
  </si>
  <si>
    <t xml:space="preserve">581.37</t>
  </si>
  <si>
    <t xml:space="preserve">133.09</t>
  </si>
  <si>
    <t xml:space="preserve">Urban Václav
Kedršt Jan
Lerner Luděk
Tuček Milan</t>
  </si>
  <si>
    <t xml:space="preserve">53
49
60
48</t>
  </si>
  <si>
    <t xml:space="preserve">Malovaný kmeti</t>
  </si>
  <si>
    <t xml:space="preserve">518.00</t>
  </si>
  <si>
    <t xml:space="preserve">139.66</t>
  </si>
  <si>
    <t xml:space="preserve">Kný Milan
Kmošťák Svatomír
CoufaL Hynek
Langer Tomáš</t>
  </si>
  <si>
    <t xml:space="preserve">40
50
68
61</t>
  </si>
  <si>
    <t xml:space="preserve">Poseidon 2</t>
  </si>
  <si>
    <t xml:space="preserve">164.68</t>
  </si>
  <si>
    <t xml:space="preserve">172.93</t>
  </si>
  <si>
    <t xml:space="preserve">Kocek Jaroslav
Sýkora Jaroslav
Valenta Jan
Irain Jiří</t>
  </si>
  <si>
    <t xml:space="preserve">62
45
63
55</t>
  </si>
  <si>
    <t xml:space="preserve">Hastrman veteráni</t>
  </si>
  <si>
    <t xml:space="preserve">305.39</t>
  </si>
  <si>
    <t xml:space="preserve">187.49</t>
  </si>
  <si>
    <t xml:space="preserve">Blanář Jaroslav
Tokoš Roman
Martinka Antonín
Herzán Zdeněk</t>
  </si>
  <si>
    <t xml:space="preserve">64
66
67
64</t>
  </si>
  <si>
    <t xml:space="preserve">265</t>
  </si>
  <si>
    <t xml:space="preserve">421.82</t>
  </si>
  <si>
    <t xml:space="preserve">238.51</t>
  </si>
  <si>
    <t xml:space="preserve">R4 junioři - slalom</t>
  </si>
  <si>
    <t xml:space="preserve">157.44</t>
  </si>
  <si>
    <t xml:space="preserve">166.47</t>
  </si>
  <si>
    <t xml:space="preserve">160.57</t>
  </si>
  <si>
    <t xml:space="preserve">164.48</t>
  </si>
  <si>
    <t xml:space="preserve">215.35</t>
  </si>
  <si>
    <t xml:space="preserve">161.95</t>
  </si>
  <si>
    <t xml:space="preserve">Myslivec Jan
Mára Petr
Musil Filip
Kobera Jakub</t>
  </si>
  <si>
    <t xml:space="preserve">91
94
92
94</t>
  </si>
  <si>
    <t xml:space="preserve">Kaplice junior A</t>
  </si>
  <si>
    <t xml:space="preserve">169.63</t>
  </si>
  <si>
    <t xml:space="preserve">200.59</t>
  </si>
  <si>
    <t xml:space="preserve">Furst Richard
Černý Michal
Žák Petr
Havlíček Jiří</t>
  </si>
  <si>
    <t xml:space="preserve">95
94
95
95</t>
  </si>
  <si>
    <t xml:space="preserve">Jiskra Havlíčkův Brod kadeti</t>
  </si>
  <si>
    <t xml:space="preserve">225.28</t>
  </si>
  <si>
    <t xml:space="preserve">182.27</t>
  </si>
  <si>
    <t xml:space="preserve">Lihařová Nikola
Duková Sabina
Procházka Jan
Bernardová Lucka</t>
  </si>
  <si>
    <t xml:space="preserve">93
94
93
91</t>
  </si>
  <si>
    <t xml:space="preserve">MB Junioři</t>
  </si>
  <si>
    <t xml:space="preserve">215</t>
  </si>
  <si>
    <t xml:space="preserve">397.49</t>
  </si>
  <si>
    <t xml:space="preserve">342.92</t>
  </si>
  <si>
    <t xml:space="preserve">Morong Filip
Cais František
Musil David
Dvorská Barbora</t>
  </si>
  <si>
    <t xml:space="preserve">93
97
96
92</t>
  </si>
  <si>
    <t xml:space="preserve">Kaplicík</t>
  </si>
  <si>
    <t xml:space="preserve">270</t>
  </si>
  <si>
    <t xml:space="preserve">456.88</t>
  </si>
  <si>
    <t xml:space="preserve">310</t>
  </si>
  <si>
    <t xml:space="preserve">482.34</t>
  </si>
  <si>
    <t xml:space="preserve">R2 hlídky - slalom</t>
  </si>
  <si>
    <t xml:space="preserve">MB Hlídka</t>
  </si>
  <si>
    <t xml:space="preserve">198.60</t>
  </si>
  <si>
    <t xml:space="preserve">WWS</t>
  </si>
  <si>
    <t xml:space="preserve">198.88</t>
  </si>
  <si>
    <t xml:space="preserve">Kočičky,Kaplice,Letoh.</t>
  </si>
  <si>
    <t xml:space="preserve">Kočičky,Kaplice,Letohrad</t>
  </si>
  <si>
    <t xml:space="preserve">203.36</t>
  </si>
  <si>
    <t xml:space="preserve">RK Stan</t>
  </si>
  <si>
    <t xml:space="preserve">40</t>
  </si>
  <si>
    <t xml:space="preserve">205.19</t>
  </si>
  <si>
    <t xml:space="preserve">RK Hodonín</t>
  </si>
  <si>
    <t xml:space="preserve">282.16</t>
  </si>
  <si>
    <t xml:space="preserve">R2 - slalom</t>
  </si>
  <si>
    <t xml:space="preserve">Šantora
Šantorová</t>
  </si>
  <si>
    <t xml:space="preserve">X</t>
  </si>
  <si>
    <t xml:space="preserve">133.21</t>
  </si>
  <si>
    <t xml:space="preserve">123.38</t>
  </si>
  <si>
    <t xml:space="preserve">Štěpánek
Hnulík</t>
  </si>
  <si>
    <t xml:space="preserve">M</t>
  </si>
  <si>
    <t xml:space="preserve">50</t>
  </si>
  <si>
    <t xml:space="preserve">189.44</t>
  </si>
  <si>
    <t xml:space="preserve">136.61</t>
  </si>
  <si>
    <t xml:space="preserve">Hájek
Plašilová</t>
  </si>
  <si>
    <t xml:space="preserve">136.94</t>
  </si>
  <si>
    <t xml:space="preserve">141.69</t>
  </si>
  <si>
    <t xml:space="preserve">Lernerová
Irain</t>
  </si>
  <si>
    <t xml:space="preserve">155.12</t>
  </si>
  <si>
    <t xml:space="preserve">140.54</t>
  </si>
  <si>
    <t xml:space="preserve">BuřtiPán
BuřtiPánová</t>
  </si>
  <si>
    <t xml:space="preserve">145.99</t>
  </si>
  <si>
    <t xml:space="preserve">150.96</t>
  </si>
  <si>
    <t xml:space="preserve">Panenka
Panenková</t>
  </si>
  <si>
    <t xml:space="preserve">152.71</t>
  </si>
  <si>
    <t xml:space="preserve">166.82</t>
  </si>
  <si>
    <t xml:space="preserve">Svačina
Schutová</t>
  </si>
  <si>
    <t xml:space="preserve">186.08</t>
  </si>
  <si>
    <t xml:space="preserve">158.33</t>
  </si>
  <si>
    <t xml:space="preserve">Plaček
Plaček</t>
  </si>
  <si>
    <t xml:space="preserve">393.19</t>
  </si>
  <si>
    <t xml:space="preserve">164.58</t>
  </si>
  <si>
    <t xml:space="preserve">Růžička
Šárka</t>
  </si>
  <si>
    <t xml:space="preserve">575.72</t>
  </si>
  <si>
    <t xml:space="preserve">189.36</t>
  </si>
  <si>
    <t xml:space="preserve">Hajzlerová
Panenka</t>
  </si>
  <si>
    <t xml:space="preserve">205</t>
  </si>
  <si>
    <t xml:space="preserve">368.67</t>
  </si>
  <si>
    <t xml:space="preserve">200.43</t>
  </si>
  <si>
    <t xml:space="preserve">Kolátor
Sosvorová</t>
  </si>
  <si>
    <t xml:space="preserve">211.42</t>
  </si>
  <si>
    <t xml:space="preserve">220.58</t>
  </si>
  <si>
    <t xml:space="preserve">Krumlová
Fridrich</t>
  </si>
  <si>
    <t xml:space="preserve">269.24</t>
  </si>
  <si>
    <t xml:space="preserve">473.90</t>
  </si>
  <si>
    <t xml:space="preserve">12.09.10</t>
  </si>
  <si>
    <t xml:space="preserve">R4 veteráni - sprint</t>
  </si>
  <si>
    <t xml:space="preserve">1:01.22</t>
  </si>
  <si>
    <t xml:space="preserve">1:03.04</t>
  </si>
  <si>
    <t xml:space="preserve">2:04.26</t>
  </si>
  <si>
    <t xml:space="preserve">1:02.51</t>
  </si>
  <si>
    <t xml:space="preserve">1:03.44</t>
  </si>
  <si>
    <t xml:space="preserve">2:05.95</t>
  </si>
  <si>
    <t xml:space="preserve">1:05.12</t>
  </si>
  <si>
    <t xml:space="preserve">1:04.01</t>
  </si>
  <si>
    <t xml:space="preserve">2:09.13</t>
  </si>
  <si>
    <t xml:space="preserve">1:04.25</t>
  </si>
  <si>
    <t xml:space="preserve">1:06.23</t>
  </si>
  <si>
    <t xml:space="preserve">2:10.48</t>
  </si>
  <si>
    <t xml:space="preserve">1:05.85</t>
  </si>
  <si>
    <t xml:space="preserve">1:08.28</t>
  </si>
  <si>
    <t xml:space="preserve">2:14.13</t>
  </si>
  <si>
    <t xml:space="preserve">1:12.24</t>
  </si>
  <si>
    <t xml:space="preserve">2:37.54</t>
  </si>
  <si>
    <t xml:space="preserve">3:49.78</t>
  </si>
  <si>
    <t xml:space="preserve">Výsledky TT</t>
  </si>
  <si>
    <t xml:space="preserve">Vyrovnávací kolo</t>
  </si>
  <si>
    <t xml:space="preserve">H2H pavouk</t>
  </si>
  <si>
    <t xml:space="preserve">Pořadí</t>
  </si>
  <si>
    <t xml:space="preserve">St.číslo</t>
  </si>
  <si>
    <t xml:space="preserve">Čas</t>
  </si>
  <si>
    <t xml:space="preserve">Rozj.</t>
  </si>
  <si>
    <t xml:space="preserve">Pořadí sprint.</t>
  </si>
  <si>
    <t xml:space="preserve">St. číslo</t>
  </si>
  <si>
    <t xml:space="preserve">nasazení</t>
  </si>
  <si>
    <t xml:space="preserve">Nasazení</t>
  </si>
  <si>
    <t xml:space="preserve">St.č.</t>
  </si>
  <si>
    <t xml:space="preserve">1,13,86</t>
  </si>
  <si>
    <t xml:space="preserve">Finále A</t>
  </si>
  <si>
    <t xml:space="preserve">Finále B</t>
  </si>
  <si>
    <t xml:space="preserve">Rovnou postupující</t>
  </si>
  <si>
    <t xml:space="preserve">Horší výsledek</t>
  </si>
  <si>
    <t xml:space="preserve">Postupuje</t>
  </si>
  <si>
    <t xml:space="preserve">1:10.43</t>
  </si>
  <si>
    <t xml:space="preserve">nest.</t>
  </si>
  <si>
    <t xml:space="preserve">1:10.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0"/>
    <numFmt numFmtId="167" formatCode="hh:mm:ss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ult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30.03"/>
    <col collapsed="false" customWidth="false" hidden="false" outlineLevel="0" max="257" min="3" style="1" width="9.28"/>
  </cols>
  <sheetData>
    <row r="1" customFormat="false" ht="20" hidden="false" customHeight="true" outlineLevel="0" collapsed="false">
      <c r="A1" s="2" t="s">
        <v>0</v>
      </c>
      <c r="B1" s="2" t="s">
        <v>1</v>
      </c>
    </row>
    <row r="3" customFormat="false" ht="12.85" hidden="false" customHeight="false" outlineLevel="0" collapsed="false">
      <c r="A3" s="3" t="s">
        <v>2</v>
      </c>
      <c r="B3" s="4" t="s">
        <v>3</v>
      </c>
    </row>
    <row r="5" customFormat="false" ht="12.85" hidden="false" customHeight="false" outlineLevel="0" collapsed="false">
      <c r="A5" s="1" t="s">
        <v>4</v>
      </c>
      <c r="B5" s="3"/>
    </row>
    <row r="6" customFormat="false" ht="12.85" hidden="false" customHeight="false" outlineLevel="0" collapsed="false">
      <c r="A6" s="1" t="s">
        <v>5</v>
      </c>
      <c r="B6" s="3"/>
    </row>
    <row r="7" customFormat="false" ht="12.85" hidden="false" customHeight="false" outlineLevel="0" collapsed="false">
      <c r="A7" s="1" t="s">
        <v>6</v>
      </c>
      <c r="B7" s="3"/>
    </row>
    <row r="8" customFormat="false" ht="12.85" hidden="false" customHeight="false" outlineLevel="0" collapsed="false">
      <c r="A8" s="1" t="s">
        <v>7</v>
      </c>
      <c r="B8" s="3"/>
    </row>
    <row r="9" customFormat="false" ht="12.85" hidden="false" customHeight="false" outlineLevel="0" collapsed="false">
      <c r="A9" s="1" t="s">
        <v>8</v>
      </c>
      <c r="B9" s="3"/>
    </row>
    <row r="18" customFormat="false" ht="13.4" hidden="false" customHeight="false" outlineLevel="0" collapsed="false">
      <c r="A18" s="5" t="s">
        <v>9</v>
      </c>
    </row>
  </sheetData>
  <hyperlinks>
    <hyperlink ref="A18" r:id="rId1" display="http://www.results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5" zeroHeight="false" outlineLevelRow="0" outlineLevelCol="0"/>
  <cols>
    <col collapsed="false" customWidth="true" hidden="false" outlineLevel="0" max="4" min="4" style="0" width="6.86"/>
    <col collapsed="false" customWidth="true" hidden="false" outlineLevel="0" max="5" min="5" style="0" width="13.74"/>
    <col collapsed="false" customWidth="true" hidden="false" outlineLevel="0" max="8" min="7" style="0" width="9.06"/>
    <col collapsed="false" customWidth="true" hidden="false" outlineLevel="0" max="9" min="9" style="0" width="6.12"/>
    <col collapsed="false" customWidth="true" hidden="false" outlineLevel="0" max="10" min="10" style="0" width="5.86"/>
    <col collapsed="false" customWidth="true" hidden="false" outlineLevel="0" max="11" min="11" style="0" width="13.74"/>
    <col collapsed="false" customWidth="true" hidden="false" outlineLevel="0" max="12" min="12" style="0" width="8.24"/>
    <col collapsed="false" customWidth="true" hidden="false" outlineLevel="0" max="13" min="13" style="0" width="10.74"/>
    <col collapsed="false" customWidth="true" hidden="false" outlineLevel="0" max="14" min="14" style="0" width="8.61"/>
    <col collapsed="false" customWidth="true" hidden="false" outlineLevel="0" max="18" min="18" style="13" width="8.87"/>
    <col collapsed="false" customWidth="true" hidden="false" outlineLevel="0" max="19" min="19" style="13" width="4.74"/>
    <col collapsed="false" customWidth="true" hidden="false" outlineLevel="0" max="20" min="20" style="0" width="12.11"/>
    <col collapsed="false" customWidth="true" hidden="false" outlineLevel="0" max="21" min="21" style="0" width="4.74"/>
    <col collapsed="false" customWidth="true" hidden="false" outlineLevel="0" max="22" min="22" style="14" width="13.24"/>
    <col collapsed="false" customWidth="true" hidden="false" outlineLevel="0" max="23" min="23" style="0" width="4.74"/>
  </cols>
  <sheetData>
    <row r="1" customFormat="false" ht="20.05" hidden="false" customHeight="false" outlineLevel="0" collapsed="false">
      <c r="A1" s="15" t="s">
        <v>408</v>
      </c>
      <c r="E1" s="15" t="s">
        <v>423</v>
      </c>
      <c r="K1" s="15" t="s">
        <v>409</v>
      </c>
      <c r="R1" s="16" t="s">
        <v>410</v>
      </c>
      <c r="U1" s="17"/>
      <c r="V1" s="18"/>
    </row>
    <row r="2" customFormat="false" ht="16.15" hidden="false" customHeight="true" outlineLevel="0" collapsed="false">
      <c r="U2" s="17"/>
      <c r="V2" s="18"/>
    </row>
    <row r="3" customFormat="false" ht="16.15" hidden="false" customHeight="true" outlineLevel="0" collapsed="false">
      <c r="A3" s="0" t="s">
        <v>411</v>
      </c>
      <c r="B3" s="0" t="s">
        <v>412</v>
      </c>
      <c r="C3" s="0" t="s">
        <v>413</v>
      </c>
      <c r="E3" s="19" t="s">
        <v>415</v>
      </c>
      <c r="F3" s="20" t="s">
        <v>416</v>
      </c>
      <c r="G3" s="21" t="s">
        <v>413</v>
      </c>
      <c r="H3" s="22" t="s">
        <v>417</v>
      </c>
      <c r="J3" s="22" t="s">
        <v>414</v>
      </c>
      <c r="K3" s="23" t="s">
        <v>415</v>
      </c>
      <c r="L3" s="20" t="s">
        <v>416</v>
      </c>
      <c r="M3" s="21" t="s">
        <v>413</v>
      </c>
      <c r="N3" s="24" t="s">
        <v>417</v>
      </c>
      <c r="R3" s="25" t="s">
        <v>418</v>
      </c>
      <c r="S3" s="25" t="s">
        <v>419</v>
      </c>
      <c r="T3" s="26" t="s">
        <v>413</v>
      </c>
    </row>
    <row r="4" customFormat="false" ht="15.25" hidden="false" customHeight="false" outlineLevel="0" collapsed="false">
      <c r="A4" s="14" t="n">
        <v>1</v>
      </c>
      <c r="B4" s="14" t="n">
        <v>46</v>
      </c>
      <c r="C4" s="62" t="n">
        <v>0.000693171296296296</v>
      </c>
      <c r="D4" s="76"/>
      <c r="E4" s="27" t="n">
        <v>1</v>
      </c>
      <c r="F4" s="77" t="n">
        <v>46</v>
      </c>
      <c r="G4" s="78" t="n">
        <v>0.000693171296296296</v>
      </c>
      <c r="H4" s="79" t="n">
        <v>1</v>
      </c>
      <c r="J4" s="30" t="n">
        <v>1</v>
      </c>
      <c r="K4" s="80" t="n">
        <v>6</v>
      </c>
      <c r="L4" s="77" t="n">
        <f aca="false">VLOOKUP(K4,$A$4:$B$30,2,0)</f>
        <v>44</v>
      </c>
      <c r="M4" s="60" t="n">
        <v>0.000733101851851852</v>
      </c>
      <c r="N4" s="34" t="n">
        <v>6</v>
      </c>
      <c r="O4" s="81"/>
    </row>
    <row r="5" customFormat="false" ht="15.25" hidden="false" customHeight="false" outlineLevel="0" collapsed="false">
      <c r="A5" s="14" t="n">
        <v>2</v>
      </c>
      <c r="B5" s="14" t="n">
        <v>40</v>
      </c>
      <c r="C5" s="62" t="n">
        <v>0.000697569444444444</v>
      </c>
      <c r="D5" s="76"/>
      <c r="E5" s="35" t="n">
        <v>2</v>
      </c>
      <c r="F5" s="82" t="n">
        <v>40</v>
      </c>
      <c r="G5" s="37" t="n">
        <v>0.000697569444444444</v>
      </c>
      <c r="H5" s="83" t="n">
        <v>2</v>
      </c>
      <c r="J5" s="30"/>
      <c r="K5" s="84" t="n">
        <v>17</v>
      </c>
      <c r="L5" s="85" t="n">
        <f aca="false">VLOOKUP(K5,$A$4:$B$30,2,0)</f>
        <v>30</v>
      </c>
      <c r="M5" s="52" t="n">
        <v>0.000797337962962963</v>
      </c>
      <c r="N5" s="34"/>
      <c r="O5" s="81"/>
      <c r="R5" s="41" t="n">
        <v>1</v>
      </c>
      <c r="S5" s="42" t="n">
        <v>46</v>
      </c>
      <c r="T5" s="86" t="n">
        <v>0.000718287037037037</v>
      </c>
    </row>
    <row r="6" s="17" customFormat="true" ht="15.25" hidden="false" customHeight="false" outlineLevel="0" collapsed="false">
      <c r="A6" s="14" t="n">
        <v>3</v>
      </c>
      <c r="B6" s="14" t="n">
        <v>41</v>
      </c>
      <c r="C6" s="55" t="n">
        <v>0.000698611111111111</v>
      </c>
      <c r="D6" s="87"/>
      <c r="E6" s="35" t="n">
        <v>3</v>
      </c>
      <c r="F6" s="82" t="n">
        <v>41</v>
      </c>
      <c r="G6" s="88" t="n">
        <v>0.000698611111111111</v>
      </c>
      <c r="H6" s="89" t="n">
        <v>3</v>
      </c>
      <c r="J6" s="46" t="n">
        <v>2</v>
      </c>
      <c r="K6" s="90" t="n">
        <v>7</v>
      </c>
      <c r="L6" s="77" t="n">
        <f aca="false">VLOOKUP(K6,$A$4:$B$30,2,0)</f>
        <v>38</v>
      </c>
      <c r="M6" s="91" t="s">
        <v>426</v>
      </c>
      <c r="N6" s="50" t="n">
        <v>7</v>
      </c>
      <c r="O6" s="92"/>
      <c r="R6" s="25" t="n">
        <v>9</v>
      </c>
      <c r="S6" s="13" t="n">
        <v>39</v>
      </c>
      <c r="T6" s="93" t="n">
        <v>0.000752430555555556</v>
      </c>
      <c r="U6" s="94" t="s">
        <v>419</v>
      </c>
      <c r="V6" s="26" t="s">
        <v>413</v>
      </c>
    </row>
    <row r="7" customFormat="false" ht="15.25" hidden="false" customHeight="false" outlineLevel="0" collapsed="false">
      <c r="A7" s="14" t="n">
        <v>4</v>
      </c>
      <c r="B7" s="14" t="n">
        <v>42</v>
      </c>
      <c r="C7" s="62" t="n">
        <v>0.000705439814814815</v>
      </c>
      <c r="D7" s="76"/>
      <c r="E7" s="35" t="n">
        <v>4</v>
      </c>
      <c r="F7" s="82" t="n">
        <v>42</v>
      </c>
      <c r="G7" s="37" t="n">
        <v>0.000705439814814815</v>
      </c>
      <c r="H7" s="83" t="n">
        <v>4</v>
      </c>
      <c r="J7" s="46"/>
      <c r="K7" s="84" t="n">
        <v>18</v>
      </c>
      <c r="L7" s="85" t="n">
        <f aca="false">VLOOKUP(K7,$A$4:$B$30,2,0)</f>
        <v>29</v>
      </c>
      <c r="M7" s="40" t="n">
        <v>0.000773032407407407</v>
      </c>
      <c r="N7" s="50"/>
      <c r="O7" s="92"/>
      <c r="R7" s="53"/>
      <c r="S7" s="54"/>
      <c r="T7" s="55"/>
      <c r="U7" s="56" t="n">
        <v>46</v>
      </c>
      <c r="V7" s="86" t="n">
        <v>0.000718055555555556</v>
      </c>
    </row>
    <row r="8" customFormat="false" ht="15.25" hidden="false" customHeight="false" outlineLevel="0" collapsed="false">
      <c r="A8" s="14" t="n">
        <v>5</v>
      </c>
      <c r="B8" s="14" t="n">
        <v>43</v>
      </c>
      <c r="C8" s="62" t="n">
        <v>0.000707986111111111</v>
      </c>
      <c r="D8" s="76"/>
      <c r="E8" s="65" t="n">
        <v>5</v>
      </c>
      <c r="F8" s="85" t="n">
        <v>43</v>
      </c>
      <c r="G8" s="95" t="n">
        <v>0.000707986111111111</v>
      </c>
      <c r="H8" s="96" t="n">
        <v>5</v>
      </c>
      <c r="J8" s="30" t="n">
        <v>3</v>
      </c>
      <c r="K8" s="97" t="n">
        <v>8</v>
      </c>
      <c r="L8" s="77" t="n">
        <f aca="false">VLOOKUP(K8,$A$4:$B$30,2,0)</f>
        <v>36</v>
      </c>
      <c r="M8" s="98" t="n">
        <v>0.000776851851851852</v>
      </c>
      <c r="N8" s="34" t="n">
        <v>8</v>
      </c>
      <c r="R8" s="25"/>
      <c r="T8" s="62"/>
      <c r="U8" s="63" t="n">
        <v>43</v>
      </c>
      <c r="V8" s="99" t="n">
        <v>0.000745138888888889</v>
      </c>
    </row>
    <row r="9" customFormat="false" ht="15.25" hidden="false" customHeight="false" outlineLevel="0" collapsed="false">
      <c r="A9" s="14" t="n">
        <v>6</v>
      </c>
      <c r="B9" s="14" t="n">
        <v>44</v>
      </c>
      <c r="C9" s="62" t="n">
        <v>0.000710300925925926</v>
      </c>
      <c r="D9" s="76"/>
      <c r="E9" s="76"/>
      <c r="F9" s="76"/>
      <c r="G9" s="76"/>
      <c r="H9" s="76"/>
      <c r="J9" s="30"/>
      <c r="K9" s="84" t="n">
        <v>19</v>
      </c>
      <c r="L9" s="85" t="n">
        <f aca="false">VLOOKUP(K9,$A$4:$B$30,2,0)</f>
        <v>24</v>
      </c>
      <c r="M9" s="52" t="n">
        <v>0.000824652777777778</v>
      </c>
      <c r="N9" s="34"/>
      <c r="R9" s="41" t="n">
        <v>5</v>
      </c>
      <c r="S9" s="42" t="n">
        <v>43</v>
      </c>
      <c r="T9" s="100" t="n">
        <v>0.000776273148148148</v>
      </c>
      <c r="U9" s="101"/>
      <c r="V9" s="102"/>
    </row>
    <row r="10" customFormat="false" ht="15.25" hidden="false" customHeight="false" outlineLevel="0" collapsed="false">
      <c r="A10" s="14" t="n">
        <v>7</v>
      </c>
      <c r="B10" s="14" t="n">
        <v>38</v>
      </c>
      <c r="C10" s="62" t="n">
        <v>0.000722569444444444</v>
      </c>
      <c r="D10" s="76"/>
      <c r="E10" s="76"/>
      <c r="F10" s="76"/>
      <c r="G10" s="76"/>
      <c r="H10" s="76"/>
      <c r="J10" s="46" t="n">
        <v>4</v>
      </c>
      <c r="K10" s="90" t="n">
        <v>9</v>
      </c>
      <c r="L10" s="77" t="n">
        <f aca="false">VLOOKUP(K10,$A$4:$B$30,2,0)</f>
        <v>39</v>
      </c>
      <c r="M10" s="103" t="n">
        <v>0.000794675925925926</v>
      </c>
      <c r="N10" s="50" t="n">
        <v>9</v>
      </c>
      <c r="R10" s="25" t="n">
        <v>13</v>
      </c>
      <c r="S10" s="13" t="n">
        <v>27</v>
      </c>
      <c r="T10" s="93" t="n">
        <v>0.000802893518518518</v>
      </c>
      <c r="V10" s="102"/>
      <c r="W10" s="94" t="s">
        <v>419</v>
      </c>
      <c r="X10" s="26" t="s">
        <v>413</v>
      </c>
    </row>
    <row r="11" customFormat="false" ht="15.75" hidden="false" customHeight="true" outlineLevel="0" collapsed="false">
      <c r="A11" s="14" t="n">
        <v>8</v>
      </c>
      <c r="B11" s="14" t="n">
        <v>36</v>
      </c>
      <c r="C11" s="62" t="n">
        <v>0.000726041666666667</v>
      </c>
      <c r="D11" s="76"/>
      <c r="E11" s="76"/>
      <c r="F11" s="76"/>
      <c r="G11" s="76"/>
      <c r="H11" s="76"/>
      <c r="J11" s="46"/>
      <c r="K11" s="84" t="n">
        <v>20</v>
      </c>
      <c r="L11" s="85" t="n">
        <f aca="false">VLOOKUP(K11,$A$4:$B$30,2,0)</f>
        <v>32</v>
      </c>
      <c r="M11" s="52" t="n">
        <v>0.00084525462962963</v>
      </c>
      <c r="N11" s="50"/>
      <c r="R11" s="104"/>
      <c r="S11" s="0"/>
      <c r="T11" s="62"/>
      <c r="V11" s="105"/>
      <c r="W11" s="56" t="n">
        <v>46</v>
      </c>
      <c r="X11" s="86" t="n">
        <v>0.000703587962962963</v>
      </c>
    </row>
    <row r="12" customFormat="false" ht="15" hidden="false" customHeight="true" outlineLevel="0" collapsed="false">
      <c r="A12" s="14" t="n">
        <v>9</v>
      </c>
      <c r="B12" s="14" t="n">
        <v>39</v>
      </c>
      <c r="C12" s="62" t="n">
        <v>0.000730555555555556</v>
      </c>
      <c r="D12" s="76"/>
      <c r="E12" s="76"/>
      <c r="F12" s="76"/>
      <c r="G12" s="76"/>
      <c r="H12" s="76"/>
      <c r="J12" s="30" t="n">
        <v>5</v>
      </c>
      <c r="K12" s="97" t="n">
        <v>10</v>
      </c>
      <c r="L12" s="77" t="n">
        <f aca="false">VLOOKUP(K12,$A$4:$B$30,2,0)</f>
        <v>25</v>
      </c>
      <c r="M12" s="91" t="s">
        <v>427</v>
      </c>
      <c r="N12" s="34" t="n">
        <v>10</v>
      </c>
      <c r="R12" s="104"/>
      <c r="S12" s="0"/>
      <c r="T12" s="106"/>
      <c r="V12" s="105"/>
      <c r="W12" s="107" t="n">
        <v>41</v>
      </c>
      <c r="X12" s="99" t="n">
        <v>0.000732175925925926</v>
      </c>
    </row>
    <row r="13" customFormat="false" ht="15.25" hidden="false" customHeight="false" outlineLevel="0" collapsed="false">
      <c r="A13" s="14" t="n">
        <v>10</v>
      </c>
      <c r="B13" s="14" t="n">
        <v>25</v>
      </c>
      <c r="C13" s="55" t="n">
        <v>0.000731365740740741</v>
      </c>
      <c r="D13" s="76"/>
      <c r="E13" s="76"/>
      <c r="F13" s="76"/>
      <c r="G13" s="76"/>
      <c r="H13" s="76"/>
      <c r="J13" s="30"/>
      <c r="K13" s="84" t="n">
        <v>21</v>
      </c>
      <c r="L13" s="85" t="n">
        <f aca="false">VLOOKUP(K13,$A$4:$B$30,2,0)</f>
        <v>19</v>
      </c>
      <c r="M13" s="68" t="n">
        <v>0.000761921296296296</v>
      </c>
      <c r="N13" s="34"/>
      <c r="R13" s="41" t="n">
        <v>3</v>
      </c>
      <c r="S13" s="42" t="n">
        <v>41</v>
      </c>
      <c r="T13" s="108" t="n">
        <v>0.000735416666666667</v>
      </c>
      <c r="V13" s="105"/>
      <c r="W13" s="64"/>
      <c r="X13" s="102"/>
    </row>
    <row r="14" customFormat="false" ht="15.25" hidden="false" customHeight="false" outlineLevel="0" collapsed="false">
      <c r="A14" s="14" t="n">
        <v>11</v>
      </c>
      <c r="B14" s="14" t="n">
        <v>31</v>
      </c>
      <c r="C14" s="62" t="n">
        <v>0.000733564814814815</v>
      </c>
      <c r="D14" s="76"/>
      <c r="E14" s="76"/>
      <c r="F14" s="76"/>
      <c r="G14" s="76"/>
      <c r="H14" s="76"/>
      <c r="J14" s="46" t="n">
        <v>6</v>
      </c>
      <c r="K14" s="90" t="n">
        <v>11</v>
      </c>
      <c r="L14" s="77" t="n">
        <f aca="false">VLOOKUP(K14,$A$4:$B$30,2,0)</f>
        <v>31</v>
      </c>
      <c r="M14" s="91" t="s">
        <v>428</v>
      </c>
      <c r="N14" s="50" t="n">
        <v>11</v>
      </c>
      <c r="R14" s="25" t="n">
        <v>11</v>
      </c>
      <c r="S14" s="13" t="n">
        <v>22</v>
      </c>
      <c r="T14" s="93" t="n">
        <v>0.000799652777777778</v>
      </c>
      <c r="U14" s="94" t="s">
        <v>419</v>
      </c>
      <c r="V14" s="109"/>
      <c r="W14" s="64"/>
      <c r="X14" s="102"/>
    </row>
    <row r="15" customFormat="false" ht="15.25" hidden="false" customHeight="false" outlineLevel="0" collapsed="false">
      <c r="A15" s="14" t="n">
        <v>12</v>
      </c>
      <c r="B15" s="14" t="n">
        <v>37</v>
      </c>
      <c r="C15" s="62" t="n">
        <v>0.0007375</v>
      </c>
      <c r="D15" s="76"/>
      <c r="E15" s="76"/>
      <c r="F15" s="76"/>
      <c r="G15" s="76"/>
      <c r="H15" s="76"/>
      <c r="J15" s="46"/>
      <c r="K15" s="84" t="n">
        <v>22</v>
      </c>
      <c r="L15" s="85" t="n">
        <f aca="false">VLOOKUP(K15,$A$4:$B$30,2,0)</f>
        <v>22</v>
      </c>
      <c r="M15" s="40" t="n">
        <v>0.00080787037037037</v>
      </c>
      <c r="N15" s="50"/>
      <c r="R15" s="53"/>
      <c r="S15" s="54"/>
      <c r="T15" s="55"/>
      <c r="U15" s="56" t="n">
        <v>41</v>
      </c>
      <c r="V15" s="100" t="n">
        <v>0.000727430555555556</v>
      </c>
      <c r="W15" s="64"/>
      <c r="X15" s="102"/>
    </row>
    <row r="16" customFormat="false" ht="15.25" hidden="false" customHeight="false" outlineLevel="0" collapsed="false">
      <c r="A16" s="14" t="n">
        <v>13</v>
      </c>
      <c r="B16" s="14" t="n">
        <v>27</v>
      </c>
      <c r="C16" s="62" t="n">
        <v>0.000740162037037037</v>
      </c>
      <c r="D16" s="76"/>
      <c r="E16" s="76"/>
      <c r="F16" s="76"/>
      <c r="G16" s="76"/>
      <c r="H16" s="76"/>
      <c r="J16" s="30" t="n">
        <v>7</v>
      </c>
      <c r="K16" s="97" t="n">
        <v>12</v>
      </c>
      <c r="L16" s="77" t="n">
        <f aca="false">VLOOKUP(K16,$A$4:$B$30,2,0)</f>
        <v>37</v>
      </c>
      <c r="M16" s="98" t="n">
        <v>0.000762847222222222</v>
      </c>
      <c r="N16" s="34" t="n">
        <v>12</v>
      </c>
      <c r="R16" s="25"/>
      <c r="T16" s="62"/>
      <c r="U16" s="63" t="n">
        <v>34</v>
      </c>
      <c r="V16" s="93" t="n">
        <v>0.000775347222222222</v>
      </c>
      <c r="W16" s="64"/>
      <c r="X16" s="102"/>
    </row>
    <row r="17" customFormat="false" ht="15.25" hidden="false" customHeight="false" outlineLevel="0" collapsed="false">
      <c r="A17" s="14" t="n">
        <v>14</v>
      </c>
      <c r="B17" s="14" t="n">
        <v>28</v>
      </c>
      <c r="C17" s="62" t="n">
        <v>0.00074375</v>
      </c>
      <c r="D17" s="76"/>
      <c r="E17" s="76"/>
      <c r="F17" s="76"/>
      <c r="G17" s="76"/>
      <c r="H17" s="76"/>
      <c r="J17" s="30"/>
      <c r="K17" s="84" t="n">
        <v>23</v>
      </c>
      <c r="L17" s="85" t="n">
        <f aca="false">VLOOKUP(K17,$A$4:$B$30,2,0)</f>
        <v>16</v>
      </c>
      <c r="M17" s="52" t="n">
        <v>0.000859143518518519</v>
      </c>
      <c r="N17" s="34"/>
      <c r="R17" s="41" t="n">
        <v>7</v>
      </c>
      <c r="S17" s="42" t="n">
        <v>29</v>
      </c>
      <c r="T17" s="43" t="n">
        <v>0.000822800925925926</v>
      </c>
      <c r="U17" s="101"/>
      <c r="V17" s="106"/>
      <c r="W17" s="64"/>
      <c r="X17" s="102"/>
      <c r="Y17" s="110" t="s">
        <v>421</v>
      </c>
      <c r="Z17" s="110"/>
    </row>
    <row r="18" customFormat="false" ht="15.25" hidden="false" customHeight="false" outlineLevel="0" collapsed="false">
      <c r="A18" s="14" t="n">
        <v>15</v>
      </c>
      <c r="B18" s="14" t="n">
        <v>34</v>
      </c>
      <c r="C18" s="62" t="n">
        <v>0.000746527777777778</v>
      </c>
      <c r="D18" s="76"/>
      <c r="E18" s="76"/>
      <c r="F18" s="76"/>
      <c r="G18" s="76"/>
      <c r="H18" s="76"/>
      <c r="J18" s="30" t="n">
        <v>8</v>
      </c>
      <c r="K18" s="97" t="n">
        <v>13</v>
      </c>
      <c r="L18" s="77" t="n">
        <f aca="false">VLOOKUP(K18,$A$4:$B$30,2,0)</f>
        <v>27</v>
      </c>
      <c r="M18" s="98" t="n">
        <v>0.000752430555555556</v>
      </c>
      <c r="N18" s="50" t="n">
        <v>13</v>
      </c>
      <c r="R18" s="25" t="n">
        <v>15</v>
      </c>
      <c r="S18" s="13" t="n">
        <v>34</v>
      </c>
      <c r="T18" s="68" t="n">
        <v>0.000761689814814815</v>
      </c>
      <c r="V18" s="106"/>
      <c r="W18" s="64"/>
      <c r="X18" s="102"/>
      <c r="Y18" s="25" t="s">
        <v>419</v>
      </c>
      <c r="Z18" s="26" t="s">
        <v>413</v>
      </c>
    </row>
    <row r="19" customFormat="false" ht="15.75" hidden="false" customHeight="true" outlineLevel="0" collapsed="false">
      <c r="A19" s="14" t="n">
        <v>16</v>
      </c>
      <c r="B19" s="14" t="n">
        <v>33</v>
      </c>
      <c r="C19" s="62" t="n">
        <v>0.000755208333333333</v>
      </c>
      <c r="D19" s="76"/>
      <c r="E19" s="76"/>
      <c r="F19" s="76"/>
      <c r="G19" s="76"/>
      <c r="H19" s="76"/>
      <c r="J19" s="30"/>
      <c r="K19" s="84" t="n">
        <v>24</v>
      </c>
      <c r="L19" s="85" t="n">
        <f aca="false">VLOOKUP(K19,$A$4:$B$30,2,0)</f>
        <v>20</v>
      </c>
      <c r="M19" s="52" t="n">
        <v>0.00082337962962963</v>
      </c>
      <c r="N19" s="50"/>
      <c r="R19" s="0"/>
      <c r="S19" s="0"/>
      <c r="T19" s="106"/>
      <c r="V19" s="106"/>
      <c r="W19" s="64"/>
      <c r="X19" s="102"/>
      <c r="Y19" s="111" t="n">
        <v>46</v>
      </c>
      <c r="Z19" s="57" t="n">
        <v>0.000987962962962963</v>
      </c>
    </row>
    <row r="20" customFormat="false" ht="15" hidden="false" customHeight="true" outlineLevel="0" collapsed="false">
      <c r="A20" s="14" t="n">
        <v>17</v>
      </c>
      <c r="B20" s="14" t="n">
        <v>30</v>
      </c>
      <c r="C20" s="62" t="n">
        <v>0.000755671296296296</v>
      </c>
      <c r="D20" s="76"/>
      <c r="E20" s="76"/>
      <c r="F20" s="76"/>
      <c r="G20" s="76"/>
      <c r="H20" s="76"/>
      <c r="J20" s="46" t="n">
        <v>9</v>
      </c>
      <c r="K20" s="90" t="n">
        <v>14</v>
      </c>
      <c r="L20" s="77" t="n">
        <f aca="false">VLOOKUP(K20,$A$4:$B$30,2,0)</f>
        <v>28</v>
      </c>
      <c r="M20" s="103" t="n">
        <v>0.000739467592592593</v>
      </c>
      <c r="N20" s="34" t="n">
        <v>14</v>
      </c>
      <c r="R20" s="0"/>
      <c r="S20" s="0"/>
      <c r="T20" s="106"/>
      <c r="V20" s="106"/>
      <c r="W20" s="64"/>
      <c r="X20" s="102"/>
      <c r="Y20" s="54" t="n">
        <v>40</v>
      </c>
      <c r="Z20" s="112" t="n">
        <v>0.00080150462962963</v>
      </c>
    </row>
    <row r="21" customFormat="false" ht="15.25" hidden="false" customHeight="false" outlineLevel="0" collapsed="false">
      <c r="A21" s="14" t="n">
        <v>18</v>
      </c>
      <c r="B21" s="14" t="n">
        <v>29</v>
      </c>
      <c r="C21" s="62" t="n">
        <v>0.000761921296296296</v>
      </c>
      <c r="D21" s="76"/>
      <c r="E21" s="76"/>
      <c r="F21" s="76"/>
      <c r="G21" s="76"/>
      <c r="H21" s="76"/>
      <c r="J21" s="46"/>
      <c r="K21" s="84" t="n">
        <v>25</v>
      </c>
      <c r="L21" s="85" t="n">
        <f aca="false">VLOOKUP(K21,$A$4:$B$30,2,0)</f>
        <v>15</v>
      </c>
      <c r="M21" s="52" t="n">
        <v>0.000866203703703704</v>
      </c>
      <c r="N21" s="34"/>
      <c r="R21" s="41" t="n">
        <v>2</v>
      </c>
      <c r="S21" s="42" t="n">
        <v>40</v>
      </c>
      <c r="T21" s="86" t="n">
        <v>0.000728356481481481</v>
      </c>
      <c r="V21" s="62"/>
      <c r="W21" s="113"/>
      <c r="X21" s="114"/>
    </row>
    <row r="22" customFormat="false" ht="15.25" hidden="false" customHeight="false" outlineLevel="0" collapsed="false">
      <c r="A22" s="14" t="n">
        <v>19</v>
      </c>
      <c r="B22" s="14" t="n">
        <v>24</v>
      </c>
      <c r="C22" s="62" t="n">
        <v>0.000761921296296296</v>
      </c>
      <c r="D22" s="76"/>
      <c r="E22" s="76"/>
      <c r="F22" s="76"/>
      <c r="G22" s="76"/>
      <c r="H22" s="76"/>
      <c r="J22" s="30" t="n">
        <v>10</v>
      </c>
      <c r="K22" s="97" t="n">
        <v>15</v>
      </c>
      <c r="L22" s="77" t="n">
        <f aca="false">VLOOKUP(K22,$A$4:$B$30,2,0)</f>
        <v>34</v>
      </c>
      <c r="M22" s="98" t="n">
        <v>0.000776157407407407</v>
      </c>
      <c r="N22" s="50" t="n">
        <v>15</v>
      </c>
      <c r="R22" s="25" t="n">
        <v>10</v>
      </c>
      <c r="S22" s="13" t="n">
        <v>19</v>
      </c>
      <c r="T22" s="93" t="n">
        <v>0.000795601851851852</v>
      </c>
      <c r="U22" s="94" t="s">
        <v>419</v>
      </c>
      <c r="V22" s="68"/>
      <c r="W22" s="115"/>
      <c r="X22" s="116"/>
    </row>
    <row r="23" customFormat="false" ht="15.25" hidden="false" customHeight="false" outlineLevel="0" collapsed="false">
      <c r="A23" s="14" t="n">
        <v>20</v>
      </c>
      <c r="B23" s="14" t="n">
        <v>32</v>
      </c>
      <c r="C23" s="62" t="n">
        <v>0.00076712962962963</v>
      </c>
      <c r="D23" s="76"/>
      <c r="E23" s="76"/>
      <c r="F23" s="76"/>
      <c r="G23" s="76"/>
      <c r="H23" s="76"/>
      <c r="J23" s="30"/>
      <c r="K23" s="84" t="n">
        <v>26</v>
      </c>
      <c r="L23" s="85" t="n">
        <f aca="false">VLOOKUP(K23,$A$4:$B$30,2,0)</f>
        <v>17</v>
      </c>
      <c r="M23" s="52" t="n">
        <v>0.000873842592592593</v>
      </c>
      <c r="N23" s="50"/>
      <c r="R23" s="53"/>
      <c r="S23" s="54"/>
      <c r="T23" s="55"/>
      <c r="U23" s="56" t="n">
        <v>40</v>
      </c>
      <c r="V23" s="86" t="n">
        <v>0.000758217592592593</v>
      </c>
      <c r="W23" s="64"/>
      <c r="X23" s="102"/>
    </row>
    <row r="24" customFormat="false" ht="15.25" hidden="false" customHeight="false" outlineLevel="0" collapsed="false">
      <c r="A24" s="14" t="n">
        <v>21</v>
      </c>
      <c r="B24" s="14" t="n">
        <v>19</v>
      </c>
      <c r="C24" s="62" t="n">
        <v>0.000773148148148148</v>
      </c>
      <c r="D24" s="76"/>
      <c r="E24" s="76"/>
      <c r="F24" s="76"/>
      <c r="G24" s="76"/>
      <c r="H24" s="76"/>
      <c r="J24" s="30" t="n">
        <v>11</v>
      </c>
      <c r="K24" s="97" t="n">
        <v>16</v>
      </c>
      <c r="L24" s="77" t="n">
        <f aca="false">VLOOKUP(K24,$A$4:$B$30,2,0)</f>
        <v>33</v>
      </c>
      <c r="M24" s="98" t="n">
        <v>0.00078275462962963</v>
      </c>
      <c r="N24" s="34" t="n">
        <v>16</v>
      </c>
      <c r="R24" s="25"/>
      <c r="T24" s="62"/>
      <c r="U24" s="63" t="n">
        <v>44</v>
      </c>
      <c r="V24" s="99" t="n">
        <v>0.000788657407407407</v>
      </c>
      <c r="W24" s="64"/>
      <c r="X24" s="102"/>
    </row>
    <row r="25" customFormat="false" ht="15.25" hidden="false" customHeight="false" outlineLevel="0" collapsed="false">
      <c r="A25" s="14" t="n">
        <v>22</v>
      </c>
      <c r="B25" s="14" t="n">
        <v>22</v>
      </c>
      <c r="C25" s="62" t="n">
        <v>0.000774768518518519</v>
      </c>
      <c r="J25" s="30"/>
      <c r="K25" s="84" t="n">
        <v>27</v>
      </c>
      <c r="L25" s="85" t="n">
        <f aca="false">VLOOKUP(K25,$A$4:$B$30,2,0)</f>
        <v>13</v>
      </c>
      <c r="M25" s="52" t="n">
        <v>0.000870717592592593</v>
      </c>
      <c r="N25" s="34"/>
      <c r="R25" s="41" t="n">
        <v>6</v>
      </c>
      <c r="S25" s="42" t="n">
        <v>44</v>
      </c>
      <c r="T25" s="86" t="n">
        <v>0.000786458333333333</v>
      </c>
      <c r="U25" s="101"/>
      <c r="V25" s="102"/>
      <c r="W25" s="64"/>
      <c r="X25" s="102"/>
    </row>
    <row r="26" customFormat="false" ht="15.25" hidden="false" customHeight="false" outlineLevel="0" collapsed="false">
      <c r="A26" s="14" t="n">
        <v>23</v>
      </c>
      <c r="B26" s="14" t="n">
        <v>16</v>
      </c>
      <c r="C26" s="62" t="n">
        <v>0.000784490740740741</v>
      </c>
      <c r="R26" s="25" t="n">
        <v>14</v>
      </c>
      <c r="S26" s="13" t="n">
        <v>28</v>
      </c>
      <c r="T26" s="93" t="n">
        <v>0.000810185185185185</v>
      </c>
      <c r="V26" s="102"/>
      <c r="W26" s="94" t="s">
        <v>419</v>
      </c>
      <c r="X26" s="109"/>
    </row>
    <row r="27" customFormat="false" ht="15.25" hidden="false" customHeight="false" outlineLevel="0" collapsed="false">
      <c r="A27" s="14" t="n">
        <v>24</v>
      </c>
      <c r="B27" s="14" t="n">
        <v>20</v>
      </c>
      <c r="C27" s="62" t="n">
        <v>0.000784953703703704</v>
      </c>
      <c r="K27" s="117" t="s">
        <v>424</v>
      </c>
      <c r="R27" s="104"/>
      <c r="S27" s="0"/>
      <c r="T27" s="62"/>
      <c r="V27" s="105"/>
      <c r="W27" s="56" t="n">
        <v>40</v>
      </c>
      <c r="X27" s="100" t="n">
        <v>0.000736226851851852</v>
      </c>
    </row>
    <row r="28" customFormat="false" ht="15.25" hidden="false" customHeight="false" outlineLevel="0" collapsed="false">
      <c r="A28" s="14" t="n">
        <v>25</v>
      </c>
      <c r="B28" s="14" t="n">
        <v>15</v>
      </c>
      <c r="C28" s="62" t="n">
        <v>0.000788425925925926</v>
      </c>
      <c r="K28" s="118" t="s">
        <v>425</v>
      </c>
      <c r="R28" s="104"/>
      <c r="S28" s="0"/>
      <c r="T28" s="106"/>
      <c r="V28" s="105"/>
      <c r="W28" s="63" t="n">
        <v>42</v>
      </c>
      <c r="X28" s="119" t="n">
        <v>0.000756944444444445</v>
      </c>
    </row>
    <row r="29" customFormat="false" ht="15.25" hidden="false" customHeight="false" outlineLevel="0" collapsed="false">
      <c r="A29" s="14" t="n">
        <v>26</v>
      </c>
      <c r="B29" s="14" t="n">
        <v>17</v>
      </c>
      <c r="C29" s="62" t="n">
        <v>0.000803125</v>
      </c>
      <c r="R29" s="41" t="n">
        <v>4</v>
      </c>
      <c r="S29" s="42" t="n">
        <v>42</v>
      </c>
      <c r="T29" s="86" t="n">
        <v>0.000744791666666667</v>
      </c>
      <c r="V29" s="105"/>
    </row>
    <row r="30" customFormat="false" ht="15.25" hidden="false" customHeight="false" outlineLevel="0" collapsed="false">
      <c r="A30" s="14" t="n">
        <v>27</v>
      </c>
      <c r="B30" s="14" t="n">
        <v>13</v>
      </c>
      <c r="C30" s="62" t="n">
        <v>0.000820138888888889</v>
      </c>
      <c r="R30" s="25" t="n">
        <v>12</v>
      </c>
      <c r="S30" s="13" t="n">
        <v>37</v>
      </c>
      <c r="T30" s="93" t="n">
        <v>0.000772685185185185</v>
      </c>
      <c r="U30" s="94" t="s">
        <v>419</v>
      </c>
      <c r="V30" s="109"/>
      <c r="Y30" s="110" t="s">
        <v>422</v>
      </c>
      <c r="Z30" s="110"/>
    </row>
    <row r="31" customFormat="false" ht="15.25" hidden="false" customHeight="false" outlineLevel="0" collapsed="false">
      <c r="A31" s="14"/>
      <c r="C31" s="62"/>
      <c r="R31" s="53"/>
      <c r="S31" s="54"/>
      <c r="T31" s="55"/>
      <c r="U31" s="56" t="n">
        <v>42</v>
      </c>
      <c r="V31" s="100" t="n">
        <v>0.000766203703703704</v>
      </c>
      <c r="Y31" s="25" t="s">
        <v>419</v>
      </c>
      <c r="Z31" s="26" t="s">
        <v>413</v>
      </c>
    </row>
    <row r="32" customFormat="false" ht="15.25" hidden="false" customHeight="false" outlineLevel="0" collapsed="false">
      <c r="A32" s="14"/>
      <c r="C32" s="62"/>
      <c r="R32" s="25"/>
      <c r="T32" s="62"/>
      <c r="U32" s="63" t="n">
        <v>36</v>
      </c>
      <c r="V32" s="93" t="n">
        <v>0.000785648148148148</v>
      </c>
      <c r="Y32" s="42" t="n">
        <v>41</v>
      </c>
      <c r="Z32" s="57" t="n">
        <v>0.000786458333333333</v>
      </c>
    </row>
    <row r="33" customFormat="false" ht="15.25" hidden="false" customHeight="false" outlineLevel="0" collapsed="false">
      <c r="A33" s="14"/>
      <c r="C33" s="62"/>
      <c r="R33" s="41" t="n">
        <v>8</v>
      </c>
      <c r="S33" s="42" t="n">
        <v>36</v>
      </c>
      <c r="T33" s="86" t="n">
        <v>0.000759606481481482</v>
      </c>
      <c r="U33" s="101"/>
      <c r="V33" s="106"/>
      <c r="Y33" s="73" t="n">
        <v>42</v>
      </c>
      <c r="Z33" s="62" t="n">
        <v>0.000742013888888889</v>
      </c>
    </row>
    <row r="34" customFormat="false" ht="15.25" hidden="false" customHeight="false" outlineLevel="0" collapsed="false">
      <c r="A34" s="14"/>
      <c r="C34" s="62"/>
      <c r="R34" s="25" t="n">
        <v>16</v>
      </c>
      <c r="S34" s="13" t="n">
        <v>33</v>
      </c>
      <c r="T34" s="93" t="n">
        <v>0.000791087962962963</v>
      </c>
      <c r="V34" s="0"/>
    </row>
    <row r="35" customFormat="false" ht="12.85" hidden="false" customHeight="false" outlineLevel="0" collapsed="false">
      <c r="R35" s="0"/>
      <c r="S35" s="0"/>
      <c r="T35" s="106"/>
      <c r="V35" s="0"/>
    </row>
    <row r="36" customFormat="false" ht="12.85" hidden="false" customHeight="false" outlineLevel="0" collapsed="false">
      <c r="R36" s="0"/>
      <c r="S36" s="0"/>
      <c r="V36" s="0"/>
    </row>
    <row r="37" customFormat="false" ht="12.85" hidden="false" customHeight="false" outlineLevel="0" collapsed="false">
      <c r="R37" s="0"/>
      <c r="S37" s="0"/>
      <c r="V37" s="0"/>
    </row>
    <row r="38" customFormat="false" ht="12.85" hidden="false" customHeight="false" outlineLevel="0" collapsed="false">
      <c r="R38" s="0"/>
      <c r="S38" s="0"/>
      <c r="V38" s="0"/>
    </row>
    <row r="39" customFormat="false" ht="12.85" hidden="false" customHeight="false" outlineLevel="0" collapsed="false">
      <c r="R39" s="0"/>
      <c r="S39" s="0"/>
      <c r="V39" s="0"/>
    </row>
    <row r="40" customFormat="false" ht="12.85" hidden="false" customHeight="false" outlineLevel="0" collapsed="false">
      <c r="R40" s="0"/>
      <c r="S40" s="0"/>
      <c r="V40" s="0"/>
    </row>
    <row r="41" customFormat="false" ht="12.85" hidden="false" customHeight="false" outlineLevel="0" collapsed="false">
      <c r="R41" s="0"/>
      <c r="S41" s="0"/>
      <c r="V41" s="0"/>
    </row>
    <row r="42" customFormat="false" ht="12.85" hidden="false" customHeight="false" outlineLevel="0" collapsed="false">
      <c r="R42" s="0"/>
      <c r="S42" s="0"/>
      <c r="V42" s="0"/>
    </row>
    <row r="43" customFormat="false" ht="12.85" hidden="false" customHeight="false" outlineLevel="0" collapsed="false">
      <c r="R43" s="0"/>
      <c r="S43" s="0"/>
      <c r="V43" s="0"/>
    </row>
    <row r="44" customFormat="false" ht="12.85" hidden="false" customHeight="false" outlineLevel="0" collapsed="false">
      <c r="R44" s="0"/>
      <c r="S44" s="0"/>
      <c r="V44" s="0"/>
    </row>
    <row r="45" customFormat="false" ht="12.85" hidden="false" customHeight="false" outlineLevel="0" collapsed="false">
      <c r="R45" s="0"/>
      <c r="S45" s="0"/>
      <c r="V45" s="0"/>
    </row>
    <row r="46" customFormat="false" ht="12.85" hidden="false" customHeight="false" outlineLevel="0" collapsed="false">
      <c r="R46" s="0"/>
      <c r="S46" s="0"/>
      <c r="V46" s="0"/>
    </row>
    <row r="47" customFormat="false" ht="12.85" hidden="false" customHeight="false" outlineLevel="0" collapsed="false">
      <c r="R47" s="0"/>
      <c r="S47" s="0"/>
      <c r="V47" s="0"/>
    </row>
    <row r="48" customFormat="false" ht="12.85" hidden="false" customHeight="false" outlineLevel="0" collapsed="false">
      <c r="R48" s="0"/>
      <c r="S48" s="0"/>
      <c r="V48" s="0"/>
    </row>
    <row r="49" customFormat="false" ht="12.85" hidden="false" customHeight="false" outlineLevel="0" collapsed="false">
      <c r="R49" s="0"/>
      <c r="S49" s="0"/>
      <c r="V49" s="0"/>
    </row>
    <row r="50" customFormat="false" ht="12.85" hidden="false" customHeight="false" outlineLevel="0" collapsed="false">
      <c r="R50" s="0"/>
      <c r="S50" s="0"/>
      <c r="V50" s="0"/>
    </row>
    <row r="51" customFormat="false" ht="12.85" hidden="false" customHeight="false" outlineLevel="0" collapsed="false">
      <c r="R51" s="0"/>
      <c r="S51" s="0"/>
      <c r="V51" s="0"/>
    </row>
    <row r="52" customFormat="false" ht="12.85" hidden="false" customHeight="false" outlineLevel="0" collapsed="false">
      <c r="R52" s="0"/>
      <c r="S52" s="0"/>
      <c r="V52" s="0"/>
    </row>
    <row r="53" customFormat="false" ht="12.85" hidden="false" customHeight="false" outlineLevel="0" collapsed="false">
      <c r="R53" s="0"/>
      <c r="S53" s="0"/>
      <c r="V53" s="0"/>
    </row>
    <row r="54" customFormat="false" ht="12.85" hidden="false" customHeight="false" outlineLevel="0" collapsed="false">
      <c r="R54" s="0"/>
      <c r="S54" s="0"/>
      <c r="V54" s="0"/>
    </row>
    <row r="55" customFormat="false" ht="12.85" hidden="false" customHeight="false" outlineLevel="0" collapsed="false">
      <c r="R55" s="0"/>
      <c r="S55" s="0"/>
      <c r="V55" s="0"/>
    </row>
    <row r="56" customFormat="false" ht="12.85" hidden="false" customHeight="false" outlineLevel="0" collapsed="false">
      <c r="R56" s="0"/>
      <c r="S56" s="0"/>
      <c r="V56" s="0"/>
    </row>
    <row r="57" customFormat="false" ht="12.85" hidden="false" customHeight="false" outlineLevel="0" collapsed="false">
      <c r="R57" s="0"/>
      <c r="S57" s="0"/>
      <c r="V57" s="0"/>
    </row>
    <row r="58" customFormat="false" ht="12.85" hidden="false" customHeight="false" outlineLevel="0" collapsed="false">
      <c r="R58" s="0"/>
      <c r="S58" s="0"/>
      <c r="V58" s="0"/>
    </row>
    <row r="59" customFormat="false" ht="12.85" hidden="false" customHeight="false" outlineLevel="0" collapsed="false">
      <c r="R59" s="0"/>
      <c r="S59" s="0"/>
      <c r="V59" s="0"/>
    </row>
    <row r="60" customFormat="false" ht="12.85" hidden="false" customHeight="false" outlineLevel="0" collapsed="false">
      <c r="R60" s="0"/>
      <c r="S60" s="0"/>
      <c r="V60" s="0"/>
    </row>
    <row r="61" customFormat="false" ht="12.85" hidden="false" customHeight="false" outlineLevel="0" collapsed="false">
      <c r="R61" s="0"/>
      <c r="S61" s="0"/>
      <c r="V61" s="0"/>
    </row>
    <row r="62" customFormat="false" ht="12.85" hidden="false" customHeight="false" outlineLevel="0" collapsed="false">
      <c r="R62" s="0"/>
      <c r="S62" s="0"/>
      <c r="V62" s="0"/>
    </row>
    <row r="63" customFormat="false" ht="12.85" hidden="false" customHeight="false" outlineLevel="0" collapsed="false">
      <c r="R63" s="0"/>
      <c r="S63" s="0"/>
      <c r="V63" s="0"/>
    </row>
    <row r="64" customFormat="false" ht="12.85" hidden="false" customHeight="false" outlineLevel="0" collapsed="false">
      <c r="R64" s="0"/>
      <c r="S64" s="0"/>
      <c r="V64" s="0"/>
    </row>
    <row r="65" customFormat="false" ht="12.85" hidden="false" customHeight="false" outlineLevel="0" collapsed="false">
      <c r="R65" s="0"/>
      <c r="S65" s="0"/>
      <c r="V65" s="0"/>
    </row>
    <row r="66" customFormat="false" ht="12.85" hidden="false" customHeight="false" outlineLevel="0" collapsed="false">
      <c r="R66" s="0"/>
      <c r="S66" s="0"/>
      <c r="V66" s="0"/>
    </row>
    <row r="67" customFormat="false" ht="12.85" hidden="false" customHeight="false" outlineLevel="0" collapsed="false">
      <c r="R67" s="0"/>
      <c r="S67" s="0"/>
      <c r="V67" s="0"/>
    </row>
    <row r="68" customFormat="false" ht="12.85" hidden="false" customHeight="false" outlineLevel="0" collapsed="false">
      <c r="R68" s="0"/>
      <c r="S68" s="0"/>
      <c r="V68" s="0"/>
    </row>
    <row r="69" customFormat="false" ht="12.85" hidden="false" customHeight="false" outlineLevel="0" collapsed="false">
      <c r="R69" s="0"/>
      <c r="S69" s="0"/>
      <c r="V69" s="0"/>
    </row>
    <row r="70" customFormat="false" ht="12.85" hidden="false" customHeight="false" outlineLevel="0" collapsed="false">
      <c r="R70" s="0"/>
      <c r="S70" s="0"/>
      <c r="V70" s="0"/>
    </row>
  </sheetData>
  <mergeCells count="26">
    <mergeCell ref="J4:J5"/>
    <mergeCell ref="N4:N5"/>
    <mergeCell ref="O4:O5"/>
    <mergeCell ref="J6:J7"/>
    <mergeCell ref="N6:N7"/>
    <mergeCell ref="O6:O7"/>
    <mergeCell ref="J8:J9"/>
    <mergeCell ref="N8:N9"/>
    <mergeCell ref="J10:J11"/>
    <mergeCell ref="N10:N11"/>
    <mergeCell ref="J12:J13"/>
    <mergeCell ref="N12:N13"/>
    <mergeCell ref="J14:J15"/>
    <mergeCell ref="N14:N15"/>
    <mergeCell ref="J16:J17"/>
    <mergeCell ref="N16:N17"/>
    <mergeCell ref="Y17:Z17"/>
    <mergeCell ref="J18:J19"/>
    <mergeCell ref="N18:N19"/>
    <mergeCell ref="J20:J21"/>
    <mergeCell ref="N20:N21"/>
    <mergeCell ref="J22:J23"/>
    <mergeCell ref="N22:N23"/>
    <mergeCell ref="J24:J25"/>
    <mergeCell ref="N24:N25"/>
    <mergeCell ref="Y30:Z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5" zeroHeight="false" outlineLevelRow="0" outlineLevelCol="0"/>
  <cols>
    <col collapsed="false" customWidth="true" hidden="false" outlineLevel="0" max="4" min="4" style="0" width="6.5"/>
    <col collapsed="false" customWidth="true" hidden="false" outlineLevel="0" max="5" min="5" style="0" width="5.86"/>
    <col collapsed="false" customWidth="true" hidden="false" outlineLevel="0" max="6" min="6" style="0" width="12.87"/>
    <col collapsed="false" customWidth="true" hidden="false" outlineLevel="0" max="7" min="7" style="0" width="8.24"/>
    <col collapsed="false" customWidth="true" hidden="false" outlineLevel="0" max="8" min="8" style="0" width="10.74"/>
    <col collapsed="false" customWidth="true" hidden="false" outlineLevel="0" max="9" min="9" style="0" width="8.61"/>
    <col collapsed="false" customWidth="true" hidden="false" outlineLevel="0" max="11" min="11" style="13" width="8.87"/>
    <col collapsed="false" customWidth="true" hidden="false" outlineLevel="0" max="12" min="12" style="13" width="4.74"/>
    <col collapsed="false" customWidth="true" hidden="false" outlineLevel="0" max="13" min="13" style="0" width="12.11"/>
    <col collapsed="false" customWidth="true" hidden="false" outlineLevel="0" max="14" min="14" style="0" width="4.74"/>
    <col collapsed="false" customWidth="true" hidden="false" outlineLevel="0" max="15" min="15" style="14" width="13.24"/>
  </cols>
  <sheetData>
    <row r="1" customFormat="false" ht="20.05" hidden="false" customHeight="false" outlineLevel="0" collapsed="false">
      <c r="A1" s="15" t="s">
        <v>408</v>
      </c>
      <c r="F1" s="15" t="s">
        <v>409</v>
      </c>
      <c r="K1" s="16" t="s">
        <v>410</v>
      </c>
      <c r="N1" s="17"/>
      <c r="O1" s="18"/>
    </row>
    <row r="2" customFormat="false" ht="16.15" hidden="false" customHeight="true" outlineLevel="0" collapsed="false">
      <c r="N2" s="17"/>
      <c r="O2" s="18"/>
    </row>
    <row r="3" customFormat="false" ht="16.15" hidden="false" customHeight="true" outlineLevel="0" collapsed="false">
      <c r="A3" s="19" t="s">
        <v>411</v>
      </c>
      <c r="B3" s="20" t="s">
        <v>412</v>
      </c>
      <c r="C3" s="21" t="s">
        <v>413</v>
      </c>
      <c r="E3" s="22" t="s">
        <v>414</v>
      </c>
      <c r="F3" s="23" t="s">
        <v>415</v>
      </c>
      <c r="G3" s="20" t="s">
        <v>416</v>
      </c>
      <c r="H3" s="120" t="s">
        <v>413</v>
      </c>
      <c r="I3" s="24" t="s">
        <v>417</v>
      </c>
      <c r="K3" s="25" t="s">
        <v>418</v>
      </c>
      <c r="L3" s="25" t="s">
        <v>419</v>
      </c>
      <c r="M3" s="26" t="s">
        <v>413</v>
      </c>
      <c r="N3" s="17"/>
    </row>
    <row r="4" customFormat="false" ht="15.25" hidden="false" customHeight="false" outlineLevel="0" collapsed="false">
      <c r="A4" s="27" t="n">
        <v>1</v>
      </c>
      <c r="B4" s="28" t="n">
        <v>70</v>
      </c>
      <c r="C4" s="29" t="n">
        <v>0.00071412037037037</v>
      </c>
      <c r="E4" s="30" t="n">
        <v>1</v>
      </c>
      <c r="F4" s="80" t="n">
        <v>2</v>
      </c>
      <c r="G4" s="77" t="n">
        <v>69</v>
      </c>
      <c r="H4" s="121" t="n">
        <v>0.00076712962962963</v>
      </c>
      <c r="I4" s="34" t="n">
        <v>2</v>
      </c>
    </row>
    <row r="5" customFormat="false" ht="15.25" hidden="false" customHeight="false" outlineLevel="0" collapsed="false">
      <c r="A5" s="35" t="n">
        <v>2</v>
      </c>
      <c r="B5" s="36" t="n">
        <v>69</v>
      </c>
      <c r="C5" s="37" t="n">
        <v>0.000730902777777778</v>
      </c>
      <c r="E5" s="30"/>
      <c r="F5" s="84" t="n">
        <v>5</v>
      </c>
      <c r="G5" s="85" t="n">
        <v>65</v>
      </c>
      <c r="H5" s="122" t="n">
        <v>0.00083587962962963</v>
      </c>
      <c r="I5" s="34"/>
      <c r="K5" s="41" t="n">
        <v>1</v>
      </c>
      <c r="L5" s="42" t="n">
        <v>70</v>
      </c>
      <c r="M5" s="86" t="n">
        <v>0.000798148148148148</v>
      </c>
      <c r="N5" s="44" t="s">
        <v>421</v>
      </c>
      <c r="O5" s="44"/>
    </row>
    <row r="6" s="17" customFormat="true" ht="15.25" hidden="false" customHeight="false" outlineLevel="0" collapsed="false">
      <c r="A6" s="35" t="n">
        <v>3</v>
      </c>
      <c r="B6" s="36" t="n">
        <v>67</v>
      </c>
      <c r="C6" s="45" t="n">
        <v>0.000752893518518519</v>
      </c>
      <c r="E6" s="46" t="n">
        <v>2</v>
      </c>
      <c r="F6" s="90" t="n">
        <v>3</v>
      </c>
      <c r="G6" s="123" t="n">
        <v>67</v>
      </c>
      <c r="H6" s="124" t="n">
        <v>0.000936226851851852</v>
      </c>
      <c r="I6" s="50" t="n">
        <v>3</v>
      </c>
      <c r="K6" s="25" t="n">
        <v>3</v>
      </c>
      <c r="L6" s="13" t="n">
        <v>66</v>
      </c>
      <c r="M6" s="93" t="n">
        <v>0.000982291666666667</v>
      </c>
      <c r="N6" s="94" t="s">
        <v>419</v>
      </c>
      <c r="O6" s="26" t="s">
        <v>413</v>
      </c>
    </row>
    <row r="7" customFormat="false" ht="15.25" hidden="false" customHeight="false" outlineLevel="0" collapsed="false">
      <c r="A7" s="35" t="n">
        <v>4</v>
      </c>
      <c r="B7" s="36" t="n">
        <v>68</v>
      </c>
      <c r="C7" s="37" t="n">
        <v>0.000767824074074074</v>
      </c>
      <c r="E7" s="46"/>
      <c r="F7" s="84" t="n">
        <v>6</v>
      </c>
      <c r="G7" s="125" t="n">
        <v>66</v>
      </c>
      <c r="H7" s="126" t="n">
        <v>0.000854398148148148</v>
      </c>
      <c r="I7" s="50"/>
      <c r="K7" s="53"/>
      <c r="L7" s="54"/>
      <c r="M7" s="55"/>
      <c r="N7" s="56" t="n">
        <v>70</v>
      </c>
      <c r="O7" s="57" t="n">
        <v>0.00081724537037037</v>
      </c>
    </row>
    <row r="8" customFormat="false" ht="15.25" hidden="false" customHeight="false" outlineLevel="0" collapsed="false">
      <c r="A8" s="35" t="n">
        <v>5</v>
      </c>
      <c r="B8" s="36" t="n">
        <v>65</v>
      </c>
      <c r="C8" s="37" t="n">
        <v>0.00079375</v>
      </c>
      <c r="E8" s="30" t="n">
        <v>3</v>
      </c>
      <c r="F8" s="97" t="n">
        <v>4</v>
      </c>
      <c r="G8" s="127" t="n">
        <v>68</v>
      </c>
      <c r="H8" s="128" t="n">
        <v>0.000782638888888889</v>
      </c>
      <c r="I8" s="61" t="n">
        <v>4</v>
      </c>
      <c r="K8" s="25"/>
      <c r="M8" s="62"/>
      <c r="N8" s="63" t="n">
        <v>69</v>
      </c>
      <c r="O8" s="62" t="n">
        <v>0.000867476851851852</v>
      </c>
    </row>
    <row r="9" customFormat="false" ht="15.25" hidden="false" customHeight="false" outlineLevel="0" collapsed="false">
      <c r="A9" s="35" t="n">
        <v>6</v>
      </c>
      <c r="B9" s="36" t="n">
        <v>66</v>
      </c>
      <c r="C9" s="37" t="n">
        <v>0.00080775462962963</v>
      </c>
      <c r="E9" s="30"/>
      <c r="F9" s="84" t="n">
        <v>7</v>
      </c>
      <c r="G9" s="85" t="n">
        <v>63</v>
      </c>
      <c r="H9" s="129" t="n">
        <v>0.000941550925925926</v>
      </c>
      <c r="I9" s="61"/>
      <c r="K9" s="41" t="n">
        <v>2</v>
      </c>
      <c r="L9" s="42" t="n">
        <v>69</v>
      </c>
      <c r="M9" s="86" t="n">
        <v>0.000784953703703704</v>
      </c>
      <c r="N9" s="101"/>
      <c r="O9" s="0"/>
    </row>
    <row r="10" customFormat="false" ht="15.25" hidden="false" customHeight="false" outlineLevel="0" collapsed="false">
      <c r="A10" s="65" t="n">
        <v>7</v>
      </c>
      <c r="B10" s="66" t="n">
        <v>63</v>
      </c>
      <c r="C10" s="67" t="n">
        <v>0.000858680555555556</v>
      </c>
      <c r="K10" s="25" t="n">
        <v>4</v>
      </c>
      <c r="L10" s="13" t="n">
        <v>68</v>
      </c>
      <c r="M10" s="93" t="n">
        <v>0.000850231481481481</v>
      </c>
      <c r="O10" s="0"/>
    </row>
    <row r="11" customFormat="false" ht="14.05" hidden="false" customHeight="false" outlineLevel="0" collapsed="false">
      <c r="K11" s="0"/>
      <c r="L11" s="0"/>
      <c r="N11" s="44" t="s">
        <v>422</v>
      </c>
      <c r="O11" s="44"/>
    </row>
    <row r="12" customFormat="false" ht="20.05" hidden="false" customHeight="false" outlineLevel="0" collapsed="false">
      <c r="F12" s="15" t="s">
        <v>423</v>
      </c>
      <c r="K12" s="0"/>
      <c r="L12" s="0"/>
      <c r="N12" s="25" t="s">
        <v>419</v>
      </c>
      <c r="O12" s="26" t="s">
        <v>413</v>
      </c>
    </row>
    <row r="13" customFormat="false" ht="15.25" hidden="false" customHeight="false" outlineLevel="0" collapsed="false">
      <c r="F13" s="19" t="s">
        <v>415</v>
      </c>
      <c r="G13" s="20" t="s">
        <v>416</v>
      </c>
      <c r="H13" s="21" t="s">
        <v>413</v>
      </c>
      <c r="I13" s="22" t="s">
        <v>417</v>
      </c>
      <c r="K13" s="0"/>
      <c r="L13" s="0"/>
      <c r="N13" s="42" t="n">
        <v>66</v>
      </c>
      <c r="O13" s="57" t="n">
        <v>0.000880324074074074</v>
      </c>
    </row>
    <row r="14" customFormat="false" ht="15.25" hidden="false" customHeight="false" outlineLevel="0" collapsed="false">
      <c r="F14" s="130" t="n">
        <v>1</v>
      </c>
      <c r="G14" s="131" t="n">
        <v>70</v>
      </c>
      <c r="H14" s="132" t="n">
        <v>0.00071412037037037</v>
      </c>
      <c r="I14" s="72" t="n">
        <v>1</v>
      </c>
      <c r="K14" s="0"/>
      <c r="L14" s="0"/>
      <c r="N14" s="73" t="n">
        <v>68</v>
      </c>
      <c r="O14" s="62" t="n">
        <v>0.000818402777777778</v>
      </c>
    </row>
    <row r="15" customFormat="false" ht="12.85" hidden="false" customHeight="false" outlineLevel="0" collapsed="false">
      <c r="K15" s="0"/>
      <c r="L15" s="0"/>
      <c r="O15" s="0"/>
    </row>
    <row r="16" customFormat="false" ht="12.85" hidden="false" customHeight="false" outlineLevel="0" collapsed="false">
      <c r="K16" s="0"/>
      <c r="L16" s="0"/>
      <c r="O16" s="0"/>
    </row>
    <row r="17" customFormat="false" ht="12.85" hidden="false" customHeight="false" outlineLevel="0" collapsed="false">
      <c r="K17" s="0"/>
      <c r="L17" s="0"/>
      <c r="O17" s="0"/>
    </row>
    <row r="18" customFormat="false" ht="12.85" hidden="false" customHeight="false" outlineLevel="0" collapsed="false">
      <c r="K18" s="0"/>
      <c r="L18" s="0"/>
      <c r="O18" s="0"/>
    </row>
    <row r="19" customFormat="false" ht="12.85" hidden="false" customHeight="false" outlineLevel="0" collapsed="false">
      <c r="K19" s="0"/>
      <c r="L19" s="0"/>
      <c r="O19" s="0"/>
    </row>
    <row r="20" customFormat="false" ht="12.85" hidden="false" customHeight="false" outlineLevel="0" collapsed="false">
      <c r="K20" s="0"/>
      <c r="L20" s="0"/>
      <c r="O20" s="0"/>
    </row>
    <row r="21" customFormat="false" ht="12.85" hidden="false" customHeight="false" outlineLevel="0" collapsed="false">
      <c r="K21" s="0"/>
      <c r="L21" s="0"/>
      <c r="O21" s="0"/>
    </row>
    <row r="22" customFormat="false" ht="12.85" hidden="false" customHeight="false" outlineLevel="0" collapsed="false">
      <c r="K22" s="0"/>
      <c r="L22" s="0"/>
      <c r="O22" s="0"/>
    </row>
    <row r="23" customFormat="false" ht="12.85" hidden="false" customHeight="false" outlineLevel="0" collapsed="false">
      <c r="K23" s="0"/>
      <c r="L23" s="0"/>
      <c r="O23" s="0"/>
    </row>
    <row r="24" customFormat="false" ht="12.85" hidden="false" customHeight="false" outlineLevel="0" collapsed="false">
      <c r="K24" s="0"/>
      <c r="L24" s="0"/>
      <c r="O24" s="0"/>
    </row>
    <row r="25" customFormat="false" ht="12.85" hidden="false" customHeight="false" outlineLevel="0" collapsed="false">
      <c r="K25" s="0"/>
      <c r="L25" s="0"/>
      <c r="O25" s="0"/>
    </row>
    <row r="26" customFormat="false" ht="12.85" hidden="false" customHeight="false" outlineLevel="0" collapsed="false">
      <c r="K26" s="0"/>
      <c r="L26" s="0"/>
      <c r="O26" s="0"/>
    </row>
    <row r="27" customFormat="false" ht="12.85" hidden="false" customHeight="false" outlineLevel="0" collapsed="false">
      <c r="K27" s="0"/>
      <c r="L27" s="0"/>
      <c r="O27" s="0"/>
    </row>
    <row r="28" customFormat="false" ht="12.85" hidden="false" customHeight="false" outlineLevel="0" collapsed="false">
      <c r="K28" s="0"/>
      <c r="L28" s="0"/>
      <c r="O28" s="0"/>
    </row>
    <row r="29" customFormat="false" ht="12.85" hidden="false" customHeight="false" outlineLevel="0" collapsed="false">
      <c r="K29" s="0"/>
      <c r="L29" s="0"/>
      <c r="O29" s="0"/>
    </row>
    <row r="30" customFormat="false" ht="12.85" hidden="false" customHeight="false" outlineLevel="0" collapsed="false">
      <c r="K30" s="0"/>
      <c r="L30" s="0"/>
      <c r="O30" s="0"/>
    </row>
    <row r="31" customFormat="false" ht="12.85" hidden="false" customHeight="false" outlineLevel="0" collapsed="false">
      <c r="K31" s="0"/>
      <c r="L31" s="0"/>
      <c r="O31" s="0"/>
    </row>
    <row r="32" customFormat="false" ht="12.85" hidden="false" customHeight="false" outlineLevel="0" collapsed="false">
      <c r="K32" s="0"/>
      <c r="L32" s="0"/>
      <c r="O32" s="0"/>
    </row>
    <row r="33" customFormat="false" ht="12.85" hidden="false" customHeight="false" outlineLevel="0" collapsed="false">
      <c r="K33" s="0"/>
      <c r="L33" s="0"/>
      <c r="O33" s="0"/>
    </row>
    <row r="34" customFormat="false" ht="12.85" hidden="false" customHeight="false" outlineLevel="0" collapsed="false">
      <c r="K34" s="0"/>
      <c r="L34" s="0"/>
      <c r="O34" s="0"/>
    </row>
    <row r="35" customFormat="false" ht="12.85" hidden="false" customHeight="false" outlineLevel="0" collapsed="false">
      <c r="K35" s="0"/>
      <c r="L35" s="0"/>
      <c r="O35" s="0"/>
    </row>
    <row r="36" customFormat="false" ht="12.85" hidden="false" customHeight="false" outlineLevel="0" collapsed="false">
      <c r="K36" s="0"/>
      <c r="L36" s="0"/>
      <c r="O36" s="0"/>
    </row>
    <row r="37" customFormat="false" ht="12.85" hidden="false" customHeight="false" outlineLevel="0" collapsed="false">
      <c r="K37" s="0"/>
      <c r="L37" s="0"/>
      <c r="O37" s="0"/>
    </row>
    <row r="38" customFormat="false" ht="12.85" hidden="false" customHeight="false" outlineLevel="0" collapsed="false">
      <c r="K38" s="0"/>
      <c r="L38" s="0"/>
      <c r="O38" s="0"/>
    </row>
    <row r="39" customFormat="false" ht="12.85" hidden="false" customHeight="false" outlineLevel="0" collapsed="false">
      <c r="K39" s="0"/>
      <c r="L39" s="0"/>
      <c r="O39" s="0"/>
    </row>
    <row r="40" customFormat="false" ht="12.85" hidden="false" customHeight="false" outlineLevel="0" collapsed="false">
      <c r="K40" s="0"/>
      <c r="L40" s="0"/>
      <c r="O40" s="0"/>
    </row>
    <row r="41" customFormat="false" ht="12.85" hidden="false" customHeight="false" outlineLevel="0" collapsed="false">
      <c r="K41" s="0"/>
      <c r="L41" s="0"/>
      <c r="O41" s="0"/>
    </row>
    <row r="42" customFormat="false" ht="12.85" hidden="false" customHeight="false" outlineLevel="0" collapsed="false">
      <c r="K42" s="0"/>
      <c r="L42" s="0"/>
      <c r="O42" s="0"/>
    </row>
    <row r="43" customFormat="false" ht="12.85" hidden="false" customHeight="false" outlineLevel="0" collapsed="false">
      <c r="K43" s="0"/>
      <c r="L43" s="0"/>
      <c r="O43" s="0"/>
    </row>
    <row r="44" customFormat="false" ht="12.85" hidden="false" customHeight="false" outlineLevel="0" collapsed="false">
      <c r="K44" s="0"/>
      <c r="L44" s="0"/>
      <c r="O44" s="0"/>
    </row>
    <row r="45" customFormat="false" ht="12.85" hidden="false" customHeight="false" outlineLevel="0" collapsed="false">
      <c r="K45" s="0"/>
      <c r="L45" s="0"/>
      <c r="O45" s="0"/>
    </row>
    <row r="46" customFormat="false" ht="12.85" hidden="false" customHeight="false" outlineLevel="0" collapsed="false">
      <c r="K46" s="0"/>
      <c r="L46" s="0"/>
      <c r="O46" s="0"/>
    </row>
    <row r="47" customFormat="false" ht="12.85" hidden="false" customHeight="false" outlineLevel="0" collapsed="false">
      <c r="K47" s="0"/>
      <c r="L47" s="0"/>
      <c r="O47" s="0"/>
    </row>
    <row r="48" customFormat="false" ht="12.85" hidden="false" customHeight="false" outlineLevel="0" collapsed="false">
      <c r="K48" s="0"/>
      <c r="L48" s="0"/>
      <c r="O48" s="0"/>
    </row>
    <row r="49" customFormat="false" ht="12.85" hidden="false" customHeight="false" outlineLevel="0" collapsed="false">
      <c r="K49" s="0"/>
      <c r="L49" s="0"/>
      <c r="O49" s="0"/>
    </row>
    <row r="50" customFormat="false" ht="12.85" hidden="false" customHeight="false" outlineLevel="0" collapsed="false">
      <c r="K50" s="0"/>
      <c r="L50" s="0"/>
      <c r="O50" s="0"/>
    </row>
    <row r="51" customFormat="false" ht="12.85" hidden="false" customHeight="false" outlineLevel="0" collapsed="false">
      <c r="K51" s="0"/>
      <c r="L51" s="0"/>
      <c r="O51" s="0"/>
    </row>
    <row r="52" customFormat="false" ht="12.85" hidden="false" customHeight="false" outlineLevel="0" collapsed="false">
      <c r="K52" s="0"/>
      <c r="L52" s="0"/>
      <c r="O52" s="0"/>
    </row>
    <row r="53" customFormat="false" ht="12.85" hidden="false" customHeight="false" outlineLevel="0" collapsed="false">
      <c r="K53" s="0"/>
      <c r="L53" s="0"/>
      <c r="O53" s="0"/>
    </row>
    <row r="54" customFormat="false" ht="12.85" hidden="false" customHeight="false" outlineLevel="0" collapsed="false">
      <c r="K54" s="0"/>
      <c r="L54" s="0"/>
      <c r="O54" s="0"/>
    </row>
    <row r="55" customFormat="false" ht="12.85" hidden="false" customHeight="false" outlineLevel="0" collapsed="false">
      <c r="K55" s="0"/>
      <c r="L55" s="0"/>
      <c r="O55" s="0"/>
    </row>
    <row r="56" customFormat="false" ht="12.85" hidden="false" customHeight="false" outlineLevel="0" collapsed="false">
      <c r="K56" s="0"/>
      <c r="L56" s="0"/>
      <c r="O56" s="0"/>
    </row>
    <row r="57" customFormat="false" ht="12.85" hidden="false" customHeight="false" outlineLevel="0" collapsed="false">
      <c r="K57" s="0"/>
      <c r="L57" s="0"/>
      <c r="O57" s="0"/>
    </row>
    <row r="58" customFormat="false" ht="12.85" hidden="false" customHeight="false" outlineLevel="0" collapsed="false">
      <c r="K58" s="0"/>
      <c r="L58" s="0"/>
      <c r="O58" s="0"/>
    </row>
    <row r="59" customFormat="false" ht="12.85" hidden="false" customHeight="false" outlineLevel="0" collapsed="false">
      <c r="K59" s="0"/>
      <c r="L59" s="0"/>
      <c r="O59" s="0"/>
    </row>
    <row r="60" customFormat="false" ht="12.85" hidden="false" customHeight="false" outlineLevel="0" collapsed="false">
      <c r="K60" s="0"/>
      <c r="L60" s="0"/>
      <c r="O60" s="0"/>
    </row>
    <row r="61" customFormat="false" ht="12.85" hidden="false" customHeight="false" outlineLevel="0" collapsed="false">
      <c r="K61" s="0"/>
      <c r="L61" s="0"/>
      <c r="O61" s="0"/>
    </row>
    <row r="62" customFormat="false" ht="12.85" hidden="false" customHeight="false" outlineLevel="0" collapsed="false">
      <c r="K62" s="0"/>
      <c r="L62" s="0"/>
      <c r="O62" s="0"/>
    </row>
  </sheetData>
  <mergeCells count="8">
    <mergeCell ref="E4:E5"/>
    <mergeCell ref="I4:I5"/>
    <mergeCell ref="N5:O5"/>
    <mergeCell ref="E6:E7"/>
    <mergeCell ref="I6:I7"/>
    <mergeCell ref="E8:E9"/>
    <mergeCell ref="I8:I9"/>
    <mergeCell ref="N11:O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12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25</v>
      </c>
      <c r="D6" s="11" t="s">
        <v>26</v>
      </c>
      <c r="E6" s="11"/>
      <c r="F6" s="12"/>
      <c r="G6" s="12" t="s">
        <v>27</v>
      </c>
      <c r="H6" s="9" t="n">
        <v>142.49</v>
      </c>
      <c r="I6" s="9" t="s">
        <v>28</v>
      </c>
      <c r="J6" s="8" t="s">
        <v>29</v>
      </c>
      <c r="K6" s="9" t="n">
        <v>128.11</v>
      </c>
      <c r="L6" s="9" t="s">
        <v>30</v>
      </c>
      <c r="M6" s="8" t="s">
        <v>31</v>
      </c>
      <c r="N6" s="8" t="s">
        <v>31</v>
      </c>
      <c r="O6" s="9" t="n">
        <v>300</v>
      </c>
      <c r="P6" s="9"/>
    </row>
    <row r="7" customFormat="false" ht="25" hidden="false" customHeight="true" outlineLevel="0" collapsed="false">
      <c r="A7" s="8" t="n">
        <v>2</v>
      </c>
      <c r="B7" s="9"/>
      <c r="C7" s="10" t="s">
        <v>32</v>
      </c>
      <c r="D7" s="11" t="s">
        <v>33</v>
      </c>
      <c r="E7" s="11"/>
      <c r="F7" s="12"/>
      <c r="G7" s="12" t="s">
        <v>34</v>
      </c>
      <c r="H7" s="9" t="n">
        <v>155.59</v>
      </c>
      <c r="I7" s="9" t="s">
        <v>28</v>
      </c>
      <c r="J7" s="8" t="s">
        <v>35</v>
      </c>
      <c r="K7" s="9" t="n">
        <v>139.03</v>
      </c>
      <c r="L7" s="9" t="s">
        <v>36</v>
      </c>
      <c r="M7" s="8" t="s">
        <v>37</v>
      </c>
      <c r="N7" s="8" t="s">
        <v>37</v>
      </c>
      <c r="O7" s="9" t="n">
        <v>264</v>
      </c>
      <c r="P7" s="9"/>
    </row>
    <row r="8" customFormat="false" ht="25" hidden="false" customHeight="true" outlineLevel="0" collapsed="false">
      <c r="A8" s="8" t="n">
        <v>3</v>
      </c>
      <c r="B8" s="9"/>
      <c r="C8" s="10" t="s">
        <v>38</v>
      </c>
      <c r="D8" s="11" t="s">
        <v>39</v>
      </c>
      <c r="E8" s="11"/>
      <c r="F8" s="12"/>
      <c r="G8" s="12" t="s">
        <v>40</v>
      </c>
      <c r="H8" s="9" t="n">
        <v>154.77</v>
      </c>
      <c r="I8" s="9" t="s">
        <v>36</v>
      </c>
      <c r="J8" s="8" t="s">
        <v>41</v>
      </c>
      <c r="K8" s="9" t="n">
        <v>162.47</v>
      </c>
      <c r="L8" s="9" t="s">
        <v>28</v>
      </c>
      <c r="M8" s="8" t="s">
        <v>42</v>
      </c>
      <c r="N8" s="8" t="s">
        <v>41</v>
      </c>
      <c r="O8" s="9" t="n">
        <v>237</v>
      </c>
      <c r="P8" s="9"/>
    </row>
    <row r="9" customFormat="false" ht="25" hidden="false" customHeight="true" outlineLevel="0" collapsed="false">
      <c r="A9" s="8" t="n">
        <v>4</v>
      </c>
      <c r="B9" s="9"/>
      <c r="C9" s="10" t="s">
        <v>43</v>
      </c>
      <c r="D9" s="11" t="s">
        <v>44</v>
      </c>
      <c r="E9" s="11"/>
      <c r="F9" s="12"/>
      <c r="G9" s="12" t="s">
        <v>45</v>
      </c>
      <c r="H9" s="9" t="n">
        <v>150.15</v>
      </c>
      <c r="I9" s="9" t="s">
        <v>46</v>
      </c>
      <c r="J9" s="8" t="s">
        <v>47</v>
      </c>
      <c r="K9" s="9" t="n">
        <v>158.75</v>
      </c>
      <c r="L9" s="9" t="s">
        <v>46</v>
      </c>
      <c r="M9" s="8" t="s">
        <v>48</v>
      </c>
      <c r="N9" s="8" t="s">
        <v>47</v>
      </c>
      <c r="O9" s="9" t="n">
        <v>216</v>
      </c>
      <c r="P9" s="9"/>
    </row>
    <row r="10" customFormat="false" ht="25" hidden="false" customHeight="true" outlineLevel="0" collapsed="false">
      <c r="A10" s="8" t="n">
        <v>5</v>
      </c>
      <c r="B10" s="9"/>
      <c r="C10" s="10" t="s">
        <v>49</v>
      </c>
      <c r="D10" s="11" t="s">
        <v>50</v>
      </c>
      <c r="E10" s="11"/>
      <c r="F10" s="12"/>
      <c r="G10" s="12" t="s">
        <v>51</v>
      </c>
      <c r="H10" s="9" t="n">
        <v>150.89</v>
      </c>
      <c r="I10" s="9" t="s">
        <v>52</v>
      </c>
      <c r="J10" s="8" t="s">
        <v>53</v>
      </c>
      <c r="K10" s="9" t="n">
        <v>159.05</v>
      </c>
      <c r="L10" s="9" t="s">
        <v>28</v>
      </c>
      <c r="M10" s="8" t="s">
        <v>54</v>
      </c>
      <c r="N10" s="8" t="s">
        <v>54</v>
      </c>
      <c r="O10" s="9" t="n">
        <v>207</v>
      </c>
      <c r="P10" s="9"/>
    </row>
    <row r="11" customFormat="false" ht="25" hidden="false" customHeight="true" outlineLevel="0" collapsed="false">
      <c r="A11" s="8" t="n">
        <v>6</v>
      </c>
      <c r="B11" s="9"/>
      <c r="C11" s="10" t="s">
        <v>55</v>
      </c>
      <c r="D11" s="11" t="s">
        <v>56</v>
      </c>
      <c r="E11" s="11"/>
      <c r="F11" s="12"/>
      <c r="G11" s="12" t="s">
        <v>57</v>
      </c>
      <c r="H11" s="9" t="n">
        <v>166.62</v>
      </c>
      <c r="I11" s="9" t="s">
        <v>36</v>
      </c>
      <c r="J11" s="8" t="s">
        <v>58</v>
      </c>
      <c r="K11" s="9" t="n">
        <v>150.18</v>
      </c>
      <c r="L11" s="9" t="s">
        <v>59</v>
      </c>
      <c r="M11" s="8" t="s">
        <v>60</v>
      </c>
      <c r="N11" s="8" t="s">
        <v>58</v>
      </c>
      <c r="O11" s="9" t="n">
        <v>198</v>
      </c>
      <c r="P11" s="9"/>
    </row>
    <row r="12" customFormat="false" ht="25" hidden="false" customHeight="true" outlineLevel="0" collapsed="false">
      <c r="A12" s="8" t="n">
        <v>7</v>
      </c>
      <c r="B12" s="9"/>
      <c r="C12" s="10" t="s">
        <v>61</v>
      </c>
      <c r="D12" s="11" t="s">
        <v>62</v>
      </c>
      <c r="E12" s="11"/>
      <c r="F12" s="12"/>
      <c r="G12" s="12" t="s">
        <v>63</v>
      </c>
      <c r="H12" s="9" t="n">
        <v>188.69</v>
      </c>
      <c r="I12" s="9" t="s">
        <v>64</v>
      </c>
      <c r="J12" s="8" t="s">
        <v>65</v>
      </c>
      <c r="K12" s="9" t="n">
        <v>160.51</v>
      </c>
      <c r="L12" s="9" t="s">
        <v>66</v>
      </c>
      <c r="M12" s="8" t="s">
        <v>67</v>
      </c>
      <c r="N12" s="8" t="s">
        <v>65</v>
      </c>
      <c r="O12" s="9" t="n">
        <v>189</v>
      </c>
      <c r="P12" s="9"/>
    </row>
    <row r="13" customFormat="false" ht="25" hidden="false" customHeight="true" outlineLevel="0" collapsed="false">
      <c r="A13" s="8" t="n">
        <v>8</v>
      </c>
      <c r="B13" s="9"/>
      <c r="C13" s="10" t="s">
        <v>68</v>
      </c>
      <c r="D13" s="11" t="s">
        <v>69</v>
      </c>
      <c r="E13" s="11"/>
      <c r="F13" s="12"/>
      <c r="G13" s="12" t="s">
        <v>70</v>
      </c>
      <c r="H13" s="9" t="n">
        <v>150.87</v>
      </c>
      <c r="I13" s="9" t="s">
        <v>71</v>
      </c>
      <c r="J13" s="8" t="s">
        <v>72</v>
      </c>
      <c r="K13" s="9" t="n">
        <v>161.77</v>
      </c>
      <c r="L13" s="9" t="s">
        <v>73</v>
      </c>
      <c r="M13" s="8" t="s">
        <v>74</v>
      </c>
      <c r="N13" s="8" t="s">
        <v>72</v>
      </c>
      <c r="O13" s="9" t="n">
        <v>180</v>
      </c>
      <c r="P13" s="9"/>
    </row>
    <row r="14" customFormat="false" ht="25" hidden="false" customHeight="true" outlineLevel="0" collapsed="false">
      <c r="A14" s="8" t="n">
        <v>9</v>
      </c>
      <c r="B14" s="9"/>
      <c r="C14" s="10" t="s">
        <v>75</v>
      </c>
      <c r="D14" s="11" t="s">
        <v>76</v>
      </c>
      <c r="E14" s="11"/>
      <c r="F14" s="12"/>
      <c r="G14" s="12" t="s">
        <v>77</v>
      </c>
      <c r="H14" s="9" t="n">
        <v>187.64</v>
      </c>
      <c r="I14" s="9" t="s">
        <v>78</v>
      </c>
      <c r="J14" s="8" t="s">
        <v>79</v>
      </c>
      <c r="K14" s="9" t="n">
        <v>194.18</v>
      </c>
      <c r="L14" s="9" t="s">
        <v>80</v>
      </c>
      <c r="M14" s="8" t="s">
        <v>81</v>
      </c>
      <c r="N14" s="8" t="s">
        <v>79</v>
      </c>
      <c r="O14" s="9" t="n">
        <v>171</v>
      </c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82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83</v>
      </c>
      <c r="D6" s="11" t="s">
        <v>84</v>
      </c>
      <c r="E6" s="11"/>
      <c r="F6" s="12"/>
      <c r="G6" s="12" t="s">
        <v>85</v>
      </c>
      <c r="H6" s="9" t="n">
        <v>112.87</v>
      </c>
      <c r="I6" s="9" t="s">
        <v>30</v>
      </c>
      <c r="J6" s="8" t="s">
        <v>86</v>
      </c>
      <c r="K6" s="9" t="n">
        <v>111.03</v>
      </c>
      <c r="L6" s="9" t="s">
        <v>87</v>
      </c>
      <c r="M6" s="8" t="s">
        <v>88</v>
      </c>
      <c r="N6" s="8" t="s">
        <v>88</v>
      </c>
      <c r="O6" s="9" t="n">
        <v>300</v>
      </c>
      <c r="P6" s="9"/>
    </row>
    <row r="7" customFormat="false" ht="25" hidden="false" customHeight="true" outlineLevel="0" collapsed="false">
      <c r="A7" s="8" t="n">
        <v>2</v>
      </c>
      <c r="B7" s="9"/>
      <c r="C7" s="10" t="s">
        <v>89</v>
      </c>
      <c r="D7" s="11" t="s">
        <v>90</v>
      </c>
      <c r="E7" s="11"/>
      <c r="F7" s="12"/>
      <c r="G7" s="12" t="s">
        <v>91</v>
      </c>
      <c r="H7" s="9" t="n">
        <v>111.51</v>
      </c>
      <c r="I7" s="9" t="s">
        <v>87</v>
      </c>
      <c r="J7" s="8" t="s">
        <v>92</v>
      </c>
      <c r="K7" s="9" t="n">
        <v>108.25</v>
      </c>
      <c r="L7" s="9" t="s">
        <v>30</v>
      </c>
      <c r="M7" s="8" t="s">
        <v>93</v>
      </c>
      <c r="N7" s="8" t="s">
        <v>92</v>
      </c>
      <c r="O7" s="9" t="n">
        <v>264</v>
      </c>
      <c r="P7" s="9"/>
    </row>
    <row r="8" customFormat="false" ht="25" hidden="false" customHeight="true" outlineLevel="0" collapsed="false">
      <c r="A8" s="8" t="n">
        <v>3</v>
      </c>
      <c r="B8" s="9"/>
      <c r="C8" s="10" t="s">
        <v>94</v>
      </c>
      <c r="D8" s="11" t="s">
        <v>95</v>
      </c>
      <c r="E8" s="11"/>
      <c r="F8" s="12"/>
      <c r="G8" s="12" t="s">
        <v>96</v>
      </c>
      <c r="H8" s="9" t="n">
        <v>113.63</v>
      </c>
      <c r="I8" s="9" t="s">
        <v>87</v>
      </c>
      <c r="J8" s="8" t="s">
        <v>97</v>
      </c>
      <c r="K8" s="9" t="n">
        <v>114.76</v>
      </c>
      <c r="L8" s="9" t="s">
        <v>87</v>
      </c>
      <c r="M8" s="8" t="s">
        <v>98</v>
      </c>
      <c r="N8" s="8" t="s">
        <v>97</v>
      </c>
      <c r="O8" s="9" t="n">
        <v>237</v>
      </c>
      <c r="P8" s="9"/>
    </row>
    <row r="9" customFormat="false" ht="25" hidden="false" customHeight="true" outlineLevel="0" collapsed="false">
      <c r="A9" s="8" t="n">
        <v>4</v>
      </c>
      <c r="B9" s="9"/>
      <c r="C9" s="10" t="s">
        <v>99</v>
      </c>
      <c r="D9" s="11" t="s">
        <v>100</v>
      </c>
      <c r="E9" s="11"/>
      <c r="F9" s="12"/>
      <c r="G9" s="12" t="s">
        <v>101</v>
      </c>
      <c r="H9" s="9" t="n">
        <v>122.08</v>
      </c>
      <c r="I9" s="9" t="s">
        <v>87</v>
      </c>
      <c r="J9" s="8" t="s">
        <v>102</v>
      </c>
      <c r="K9" s="9" t="n">
        <v>115.32</v>
      </c>
      <c r="L9" s="9" t="s">
        <v>30</v>
      </c>
      <c r="M9" s="8" t="s">
        <v>103</v>
      </c>
      <c r="N9" s="8" t="s">
        <v>103</v>
      </c>
      <c r="O9" s="9" t="n">
        <v>216</v>
      </c>
      <c r="P9" s="9"/>
    </row>
    <row r="10" customFormat="false" ht="25" hidden="false" customHeight="true" outlineLevel="0" collapsed="false">
      <c r="A10" s="8" t="n">
        <v>5</v>
      </c>
      <c r="B10" s="9"/>
      <c r="C10" s="10" t="s">
        <v>104</v>
      </c>
      <c r="D10" s="11" t="s">
        <v>105</v>
      </c>
      <c r="E10" s="11"/>
      <c r="F10" s="12"/>
      <c r="G10" s="12" t="s">
        <v>106</v>
      </c>
      <c r="H10" s="9" t="n">
        <v>121.76</v>
      </c>
      <c r="I10" s="9" t="s">
        <v>87</v>
      </c>
      <c r="J10" s="8" t="s">
        <v>107</v>
      </c>
      <c r="K10" s="9" t="n">
        <v>117.59</v>
      </c>
      <c r="L10" s="9" t="s">
        <v>108</v>
      </c>
      <c r="M10" s="8" t="s">
        <v>109</v>
      </c>
      <c r="N10" s="8" t="s">
        <v>107</v>
      </c>
      <c r="O10" s="9" t="n">
        <v>207</v>
      </c>
      <c r="P10" s="9"/>
    </row>
    <row r="11" customFormat="false" ht="25" hidden="false" customHeight="true" outlineLevel="0" collapsed="false">
      <c r="A11" s="8" t="n">
        <v>6</v>
      </c>
      <c r="B11" s="9"/>
      <c r="C11" s="10" t="s">
        <v>110</v>
      </c>
      <c r="D11" s="11" t="s">
        <v>111</v>
      </c>
      <c r="E11" s="11"/>
      <c r="F11" s="12"/>
      <c r="G11" s="12" t="s">
        <v>112</v>
      </c>
      <c r="H11" s="9" t="n">
        <v>123.77</v>
      </c>
      <c r="I11" s="9" t="s">
        <v>30</v>
      </c>
      <c r="J11" s="8" t="s">
        <v>113</v>
      </c>
      <c r="K11" s="9" t="n">
        <v>121.86</v>
      </c>
      <c r="L11" s="9" t="s">
        <v>87</v>
      </c>
      <c r="M11" s="8" t="s">
        <v>114</v>
      </c>
      <c r="N11" s="8" t="s">
        <v>114</v>
      </c>
      <c r="O11" s="9" t="n">
        <v>198</v>
      </c>
      <c r="P11" s="9"/>
    </row>
    <row r="12" customFormat="false" ht="25" hidden="false" customHeight="true" outlineLevel="0" collapsed="false">
      <c r="A12" s="8" t="n">
        <v>7</v>
      </c>
      <c r="B12" s="9"/>
      <c r="C12" s="10" t="s">
        <v>115</v>
      </c>
      <c r="D12" s="11" t="s">
        <v>116</v>
      </c>
      <c r="E12" s="11"/>
      <c r="F12" s="12"/>
      <c r="G12" s="12" t="s">
        <v>117</v>
      </c>
      <c r="H12" s="9" t="n">
        <v>125.3</v>
      </c>
      <c r="I12" s="9" t="s">
        <v>30</v>
      </c>
      <c r="J12" s="8" t="s">
        <v>118</v>
      </c>
      <c r="K12" s="9" t="n">
        <v>124.87</v>
      </c>
      <c r="L12" s="9" t="s">
        <v>108</v>
      </c>
      <c r="M12" s="8" t="s">
        <v>119</v>
      </c>
      <c r="N12" s="8" t="s">
        <v>118</v>
      </c>
      <c r="O12" s="9" t="n">
        <v>189</v>
      </c>
      <c r="P12" s="9"/>
    </row>
    <row r="13" customFormat="false" ht="25" hidden="false" customHeight="true" outlineLevel="0" collapsed="false">
      <c r="A13" s="8" t="n">
        <v>8</v>
      </c>
      <c r="B13" s="9"/>
      <c r="C13" s="10" t="s">
        <v>120</v>
      </c>
      <c r="D13" s="11" t="s">
        <v>121</v>
      </c>
      <c r="E13" s="11"/>
      <c r="F13" s="12"/>
      <c r="G13" s="12" t="s">
        <v>122</v>
      </c>
      <c r="H13" s="9" t="n">
        <v>126.64</v>
      </c>
      <c r="I13" s="9" t="s">
        <v>30</v>
      </c>
      <c r="J13" s="8" t="s">
        <v>123</v>
      </c>
      <c r="K13" s="9" t="n">
        <v>121.34</v>
      </c>
      <c r="L13" s="9" t="s">
        <v>36</v>
      </c>
      <c r="M13" s="8" t="s">
        <v>124</v>
      </c>
      <c r="N13" s="8" t="s">
        <v>123</v>
      </c>
      <c r="O13" s="9" t="n">
        <v>180</v>
      </c>
      <c r="P13" s="9"/>
    </row>
    <row r="14" customFormat="false" ht="25" hidden="false" customHeight="true" outlineLevel="0" collapsed="false">
      <c r="A14" s="8" t="n">
        <v>9</v>
      </c>
      <c r="B14" s="9"/>
      <c r="C14" s="10" t="s">
        <v>125</v>
      </c>
      <c r="D14" s="11" t="s">
        <v>126</v>
      </c>
      <c r="E14" s="11"/>
      <c r="F14" s="12"/>
      <c r="G14" s="12" t="s">
        <v>127</v>
      </c>
      <c r="H14" s="9" t="n">
        <v>129.86</v>
      </c>
      <c r="I14" s="9" t="s">
        <v>128</v>
      </c>
      <c r="J14" s="8" t="s">
        <v>129</v>
      </c>
      <c r="K14" s="9" t="n">
        <v>127.12</v>
      </c>
      <c r="L14" s="9" t="s">
        <v>30</v>
      </c>
      <c r="M14" s="8" t="s">
        <v>130</v>
      </c>
      <c r="N14" s="8" t="s">
        <v>130</v>
      </c>
      <c r="O14" s="9" t="n">
        <v>171</v>
      </c>
      <c r="P14" s="9"/>
    </row>
    <row r="15" customFormat="false" ht="25" hidden="false" customHeight="true" outlineLevel="0" collapsed="false">
      <c r="A15" s="8" t="n">
        <v>10</v>
      </c>
      <c r="B15" s="9"/>
      <c r="C15" s="10" t="s">
        <v>131</v>
      </c>
      <c r="D15" s="11" t="s">
        <v>132</v>
      </c>
      <c r="E15" s="11"/>
      <c r="F15" s="12"/>
      <c r="G15" s="12" t="s">
        <v>133</v>
      </c>
      <c r="H15" s="9" t="n">
        <v>130.93</v>
      </c>
      <c r="I15" s="9" t="s">
        <v>30</v>
      </c>
      <c r="J15" s="8" t="s">
        <v>134</v>
      </c>
      <c r="K15" s="9" t="n">
        <v>138.35</v>
      </c>
      <c r="L15" s="9" t="s">
        <v>87</v>
      </c>
      <c r="M15" s="8" t="s">
        <v>135</v>
      </c>
      <c r="N15" s="8" t="s">
        <v>134</v>
      </c>
      <c r="O15" s="9" t="n">
        <v>162</v>
      </c>
      <c r="P15" s="9"/>
    </row>
    <row r="16" customFormat="false" ht="25" hidden="false" customHeight="true" outlineLevel="0" collapsed="false">
      <c r="A16" s="8" t="n">
        <v>11</v>
      </c>
      <c r="B16" s="9"/>
      <c r="C16" s="10" t="s">
        <v>136</v>
      </c>
      <c r="D16" s="11" t="s">
        <v>137</v>
      </c>
      <c r="E16" s="11"/>
      <c r="F16" s="12"/>
      <c r="G16" s="12" t="s">
        <v>138</v>
      </c>
      <c r="H16" s="9" t="n">
        <v>137.89</v>
      </c>
      <c r="I16" s="9" t="s">
        <v>30</v>
      </c>
      <c r="J16" s="8" t="s">
        <v>139</v>
      </c>
      <c r="K16" s="9" t="n">
        <v>127.22</v>
      </c>
      <c r="L16" s="9" t="s">
        <v>108</v>
      </c>
      <c r="M16" s="8" t="s">
        <v>140</v>
      </c>
      <c r="N16" s="8" t="s">
        <v>140</v>
      </c>
      <c r="O16" s="9" t="n">
        <v>153</v>
      </c>
      <c r="P16" s="9"/>
    </row>
    <row r="17" customFormat="false" ht="25" hidden="false" customHeight="true" outlineLevel="0" collapsed="false">
      <c r="A17" s="8" t="n">
        <v>12</v>
      </c>
      <c r="B17" s="9"/>
      <c r="C17" s="10" t="s">
        <v>141</v>
      </c>
      <c r="D17" s="11" t="s">
        <v>142</v>
      </c>
      <c r="E17" s="11"/>
      <c r="F17" s="12"/>
      <c r="G17" s="12" t="s">
        <v>143</v>
      </c>
      <c r="H17" s="9" t="n">
        <v>135.2</v>
      </c>
      <c r="I17" s="9" t="s">
        <v>30</v>
      </c>
      <c r="J17" s="8" t="s">
        <v>144</v>
      </c>
      <c r="K17" s="9" t="n">
        <v>136.28</v>
      </c>
      <c r="L17" s="9" t="s">
        <v>30</v>
      </c>
      <c r="M17" s="8" t="s">
        <v>145</v>
      </c>
      <c r="N17" s="8" t="s">
        <v>144</v>
      </c>
      <c r="O17" s="9" t="n">
        <v>144</v>
      </c>
      <c r="P17" s="9"/>
    </row>
    <row r="18" customFormat="false" ht="25" hidden="false" customHeight="true" outlineLevel="0" collapsed="false">
      <c r="A18" s="8" t="n">
        <v>13</v>
      </c>
      <c r="B18" s="9"/>
      <c r="C18" s="10" t="s">
        <v>146</v>
      </c>
      <c r="D18" s="11" t="s">
        <v>147</v>
      </c>
      <c r="E18" s="11"/>
      <c r="F18" s="12"/>
      <c r="G18" s="12" t="s">
        <v>148</v>
      </c>
      <c r="H18" s="9" t="n">
        <v>136.35</v>
      </c>
      <c r="I18" s="9" t="s">
        <v>30</v>
      </c>
      <c r="J18" s="8" t="s">
        <v>149</v>
      </c>
      <c r="K18" s="9" t="n">
        <v>132.62</v>
      </c>
      <c r="L18" s="9" t="s">
        <v>150</v>
      </c>
      <c r="M18" s="8" t="s">
        <v>151</v>
      </c>
      <c r="N18" s="8" t="s">
        <v>149</v>
      </c>
      <c r="O18" s="9" t="n">
        <v>135</v>
      </c>
      <c r="P18" s="9"/>
    </row>
    <row r="19" customFormat="false" ht="25" hidden="false" customHeight="true" outlineLevel="0" collapsed="false">
      <c r="A19" s="8" t="n">
        <v>14</v>
      </c>
      <c r="B19" s="9"/>
      <c r="C19" s="10" t="s">
        <v>152</v>
      </c>
      <c r="D19" s="11" t="s">
        <v>153</v>
      </c>
      <c r="E19" s="11"/>
      <c r="F19" s="12"/>
      <c r="G19" s="12" t="s">
        <v>154</v>
      </c>
      <c r="H19" s="9" t="n">
        <v>148.71</v>
      </c>
      <c r="I19" s="9" t="s">
        <v>87</v>
      </c>
      <c r="J19" s="8" t="s">
        <v>155</v>
      </c>
      <c r="K19" s="9" t="n">
        <v>136.8</v>
      </c>
      <c r="L19" s="9" t="s">
        <v>59</v>
      </c>
      <c r="M19" s="8" t="s">
        <v>156</v>
      </c>
      <c r="N19" s="8" t="s">
        <v>155</v>
      </c>
      <c r="O19" s="9" t="n">
        <v>126</v>
      </c>
      <c r="P19" s="9"/>
    </row>
    <row r="20" customFormat="false" ht="25" hidden="false" customHeight="true" outlineLevel="0" collapsed="false">
      <c r="A20" s="8" t="n">
        <v>15</v>
      </c>
      <c r="B20" s="9"/>
      <c r="C20" s="10" t="s">
        <v>157</v>
      </c>
      <c r="D20" s="11" t="s">
        <v>158</v>
      </c>
      <c r="E20" s="11"/>
      <c r="F20" s="12"/>
      <c r="G20" s="12" t="s">
        <v>159</v>
      </c>
      <c r="H20" s="9" t="n">
        <v>139.82</v>
      </c>
      <c r="I20" s="9" t="s">
        <v>108</v>
      </c>
      <c r="J20" s="8" t="s">
        <v>160</v>
      </c>
      <c r="K20" s="9" t="n">
        <v>141.19</v>
      </c>
      <c r="L20" s="9" t="s">
        <v>161</v>
      </c>
      <c r="M20" s="8" t="s">
        <v>162</v>
      </c>
      <c r="N20" s="8" t="s">
        <v>160</v>
      </c>
      <c r="O20" s="9" t="n">
        <v>117</v>
      </c>
      <c r="P20" s="9"/>
    </row>
    <row r="21" customFormat="false" ht="25" hidden="false" customHeight="true" outlineLevel="0" collapsed="false">
      <c r="A21" s="8" t="n">
        <v>16</v>
      </c>
      <c r="B21" s="9"/>
      <c r="C21" s="10" t="s">
        <v>163</v>
      </c>
      <c r="D21" s="11" t="s">
        <v>164</v>
      </c>
      <c r="E21" s="11"/>
      <c r="F21" s="12"/>
      <c r="G21" s="12" t="s">
        <v>165</v>
      </c>
      <c r="H21" s="9" t="n">
        <v>130.61</v>
      </c>
      <c r="I21" s="9" t="s">
        <v>161</v>
      </c>
      <c r="J21" s="8" t="s">
        <v>166</v>
      </c>
      <c r="K21" s="9" t="n">
        <v>122.16</v>
      </c>
      <c r="L21" s="9" t="s">
        <v>167</v>
      </c>
      <c r="M21" s="8" t="s">
        <v>168</v>
      </c>
      <c r="N21" s="8" t="s">
        <v>168</v>
      </c>
      <c r="O21" s="9" t="n">
        <v>108</v>
      </c>
      <c r="P21" s="9"/>
    </row>
    <row r="22" customFormat="false" ht="25" hidden="false" customHeight="true" outlineLevel="0" collapsed="false">
      <c r="A22" s="8" t="n">
        <v>17</v>
      </c>
      <c r="B22" s="9"/>
      <c r="C22" s="10" t="s">
        <v>169</v>
      </c>
      <c r="D22" s="11" t="s">
        <v>170</v>
      </c>
      <c r="E22" s="11"/>
      <c r="F22" s="12"/>
      <c r="G22" s="12" t="s">
        <v>171</v>
      </c>
      <c r="H22" s="9" t="n">
        <v>136.62</v>
      </c>
      <c r="I22" s="9" t="s">
        <v>161</v>
      </c>
      <c r="J22" s="8" t="s">
        <v>172</v>
      </c>
      <c r="K22" s="9" t="n">
        <v>134.88</v>
      </c>
      <c r="L22" s="9" t="s">
        <v>28</v>
      </c>
      <c r="M22" s="8" t="s">
        <v>173</v>
      </c>
      <c r="N22" s="8" t="s">
        <v>173</v>
      </c>
      <c r="O22" s="9" t="s">
        <v>174</v>
      </c>
      <c r="P22" s="9"/>
    </row>
    <row r="23" customFormat="false" ht="25" hidden="false" customHeight="true" outlineLevel="0" collapsed="false">
      <c r="A23" s="8" t="n">
        <v>18</v>
      </c>
      <c r="B23" s="9"/>
      <c r="C23" s="10" t="s">
        <v>175</v>
      </c>
      <c r="D23" s="11" t="s">
        <v>176</v>
      </c>
      <c r="E23" s="11"/>
      <c r="F23" s="12"/>
      <c r="G23" s="12" t="s">
        <v>177</v>
      </c>
      <c r="H23" s="9" t="n">
        <v>142.64</v>
      </c>
      <c r="I23" s="9" t="s">
        <v>36</v>
      </c>
      <c r="J23" s="8" t="s">
        <v>178</v>
      </c>
      <c r="K23" s="9" t="n">
        <v>135.09</v>
      </c>
      <c r="L23" s="9" t="s">
        <v>46</v>
      </c>
      <c r="M23" s="8" t="s">
        <v>179</v>
      </c>
      <c r="N23" s="8" t="s">
        <v>178</v>
      </c>
      <c r="O23" s="9" t="s">
        <v>71</v>
      </c>
      <c r="P23" s="9"/>
    </row>
    <row r="24" customFormat="false" ht="25" hidden="false" customHeight="true" outlineLevel="0" collapsed="false">
      <c r="A24" s="8" t="n">
        <v>19</v>
      </c>
      <c r="B24" s="9"/>
      <c r="C24" s="10" t="s">
        <v>180</v>
      </c>
      <c r="D24" s="11" t="s">
        <v>181</v>
      </c>
      <c r="E24" s="11"/>
      <c r="F24" s="12"/>
      <c r="G24" s="12" t="s">
        <v>182</v>
      </c>
      <c r="H24" s="9" t="n">
        <v>143.12</v>
      </c>
      <c r="I24" s="9" t="s">
        <v>59</v>
      </c>
      <c r="J24" s="8" t="s">
        <v>183</v>
      </c>
      <c r="K24" s="9" t="n">
        <v>139.6</v>
      </c>
      <c r="L24" s="9" t="s">
        <v>28</v>
      </c>
      <c r="M24" s="8" t="s">
        <v>184</v>
      </c>
      <c r="N24" s="8" t="s">
        <v>184</v>
      </c>
      <c r="O24" s="9" t="s">
        <v>185</v>
      </c>
      <c r="P24" s="9"/>
    </row>
    <row r="25" customFormat="false" ht="25" hidden="false" customHeight="true" outlineLevel="0" collapsed="false">
      <c r="A25" s="8" t="n">
        <v>20</v>
      </c>
      <c r="B25" s="9"/>
      <c r="C25" s="10" t="s">
        <v>186</v>
      </c>
      <c r="D25" s="11" t="s">
        <v>187</v>
      </c>
      <c r="E25" s="11"/>
      <c r="F25" s="12"/>
      <c r="G25" s="12" t="s">
        <v>188</v>
      </c>
      <c r="H25" s="9" t="n">
        <v>151.4</v>
      </c>
      <c r="I25" s="9" t="s">
        <v>59</v>
      </c>
      <c r="J25" s="8" t="s">
        <v>189</v>
      </c>
      <c r="K25" s="9" t="n">
        <v>140.91</v>
      </c>
      <c r="L25" s="9" t="s">
        <v>28</v>
      </c>
      <c r="M25" s="8" t="s">
        <v>190</v>
      </c>
      <c r="N25" s="8" t="s">
        <v>190</v>
      </c>
      <c r="O25" s="9" t="s">
        <v>191</v>
      </c>
      <c r="P25" s="9"/>
    </row>
    <row r="26" customFormat="false" ht="25" hidden="false" customHeight="true" outlineLevel="0" collapsed="false">
      <c r="A26" s="8" t="n">
        <v>21</v>
      </c>
      <c r="B26" s="9"/>
      <c r="C26" s="10" t="s">
        <v>192</v>
      </c>
      <c r="D26" s="11" t="s">
        <v>193</v>
      </c>
      <c r="E26" s="11"/>
      <c r="F26" s="12"/>
      <c r="G26" s="12" t="s">
        <v>194</v>
      </c>
      <c r="H26" s="9" t="n">
        <v>142.42</v>
      </c>
      <c r="I26" s="9" t="s">
        <v>28</v>
      </c>
      <c r="J26" s="8" t="s">
        <v>195</v>
      </c>
      <c r="K26" s="9" t="n">
        <v>145.01</v>
      </c>
      <c r="L26" s="9" t="s">
        <v>59</v>
      </c>
      <c r="M26" s="8" t="s">
        <v>196</v>
      </c>
      <c r="N26" s="8" t="s">
        <v>195</v>
      </c>
      <c r="O26" s="9" t="s">
        <v>197</v>
      </c>
      <c r="P26" s="9"/>
    </row>
    <row r="27" customFormat="false" ht="25" hidden="false" customHeight="true" outlineLevel="0" collapsed="false">
      <c r="A27" s="8" t="n">
        <v>22</v>
      </c>
      <c r="B27" s="9"/>
      <c r="C27" s="10" t="s">
        <v>198</v>
      </c>
      <c r="D27" s="11" t="s">
        <v>199</v>
      </c>
      <c r="E27" s="11"/>
      <c r="F27" s="12"/>
      <c r="G27" s="12" t="s">
        <v>200</v>
      </c>
      <c r="H27" s="9" t="n">
        <v>149.32</v>
      </c>
      <c r="I27" s="9" t="s">
        <v>28</v>
      </c>
      <c r="J27" s="8" t="s">
        <v>201</v>
      </c>
      <c r="K27" s="9" t="n">
        <v>162.74</v>
      </c>
      <c r="L27" s="9" t="s">
        <v>28</v>
      </c>
      <c r="M27" s="8" t="s">
        <v>202</v>
      </c>
      <c r="N27" s="8" t="s">
        <v>201</v>
      </c>
      <c r="O27" s="9" t="s">
        <v>203</v>
      </c>
      <c r="P27" s="9"/>
    </row>
    <row r="28" customFormat="false" ht="25" hidden="false" customHeight="true" outlineLevel="0" collapsed="false">
      <c r="A28" s="8" t="n">
        <v>23</v>
      </c>
      <c r="B28" s="9"/>
      <c r="C28" s="10" t="s">
        <v>204</v>
      </c>
      <c r="D28" s="11" t="s">
        <v>205</v>
      </c>
      <c r="E28" s="11"/>
      <c r="F28" s="12"/>
      <c r="G28" s="12" t="s">
        <v>206</v>
      </c>
      <c r="H28" s="9" t="n">
        <v>161.36</v>
      </c>
      <c r="I28" s="9" t="s">
        <v>46</v>
      </c>
      <c r="J28" s="8" t="s">
        <v>207</v>
      </c>
      <c r="K28" s="9" t="n">
        <v>151.12</v>
      </c>
      <c r="L28" s="9" t="s">
        <v>28</v>
      </c>
      <c r="M28" s="8" t="s">
        <v>208</v>
      </c>
      <c r="N28" s="8" t="s">
        <v>208</v>
      </c>
      <c r="O28" s="9" t="s">
        <v>128</v>
      </c>
      <c r="P28" s="9"/>
    </row>
    <row r="29" customFormat="false" ht="25" hidden="false" customHeight="true" outlineLevel="0" collapsed="false">
      <c r="A29" s="8" t="n">
        <v>24</v>
      </c>
      <c r="B29" s="9"/>
      <c r="C29" s="10" t="s">
        <v>209</v>
      </c>
      <c r="D29" s="11" t="s">
        <v>210</v>
      </c>
      <c r="E29" s="11"/>
      <c r="F29" s="12"/>
      <c r="G29" s="12" t="s">
        <v>211</v>
      </c>
      <c r="H29" s="9" t="n">
        <v>140.36</v>
      </c>
      <c r="I29" s="9" t="s">
        <v>73</v>
      </c>
      <c r="J29" s="8" t="s">
        <v>212</v>
      </c>
      <c r="K29" s="9" t="n">
        <v>150.76</v>
      </c>
      <c r="L29" s="9" t="s">
        <v>46</v>
      </c>
      <c r="M29" s="8" t="s">
        <v>213</v>
      </c>
      <c r="N29" s="8" t="s">
        <v>213</v>
      </c>
      <c r="O29" s="9" t="s">
        <v>214</v>
      </c>
      <c r="P29" s="9"/>
    </row>
    <row r="30" customFormat="false" ht="25" hidden="false" customHeight="true" outlineLevel="0" collapsed="false">
      <c r="A30" s="8" t="n">
        <v>25</v>
      </c>
      <c r="B30" s="9"/>
      <c r="C30" s="10" t="s">
        <v>215</v>
      </c>
      <c r="D30" s="11" t="s">
        <v>216</v>
      </c>
      <c r="E30" s="11"/>
      <c r="F30" s="12"/>
      <c r="G30" s="12" t="s">
        <v>217</v>
      </c>
      <c r="H30" s="9" t="n">
        <v>144.19</v>
      </c>
      <c r="I30" s="9" t="s">
        <v>218</v>
      </c>
      <c r="J30" s="8" t="s">
        <v>219</v>
      </c>
      <c r="K30" s="9" t="n">
        <v>153.73</v>
      </c>
      <c r="L30" s="9" t="s">
        <v>64</v>
      </c>
      <c r="M30" s="8" t="s">
        <v>220</v>
      </c>
      <c r="N30" s="8" t="s">
        <v>220</v>
      </c>
      <c r="O30" s="9" t="s">
        <v>221</v>
      </c>
      <c r="P30" s="9"/>
    </row>
    <row r="31" customFormat="false" ht="25" hidden="false" customHeight="true" outlineLevel="0" collapsed="false">
      <c r="A31" s="8" t="n">
        <v>26</v>
      </c>
      <c r="B31" s="9"/>
      <c r="C31" s="10" t="s">
        <v>222</v>
      </c>
      <c r="D31" s="11" t="s">
        <v>223</v>
      </c>
      <c r="E31" s="11"/>
      <c r="F31" s="12"/>
      <c r="G31" s="12" t="s">
        <v>224</v>
      </c>
      <c r="H31" s="9" t="n">
        <v>151.91</v>
      </c>
      <c r="I31" s="9" t="s">
        <v>225</v>
      </c>
      <c r="J31" s="8" t="s">
        <v>226</v>
      </c>
      <c r="K31" s="9" t="n">
        <v>181.89</v>
      </c>
      <c r="L31" s="9" t="s">
        <v>108</v>
      </c>
      <c r="M31" s="8" t="s">
        <v>227</v>
      </c>
      <c r="N31" s="8" t="s">
        <v>227</v>
      </c>
      <c r="O31" s="9"/>
      <c r="P31" s="9"/>
    </row>
    <row r="32" customFormat="false" ht="25" hidden="false" customHeight="true" outlineLevel="0" collapsed="false">
      <c r="A32" s="8" t="n">
        <v>27</v>
      </c>
      <c r="B32" s="9"/>
      <c r="C32" s="10" t="s">
        <v>228</v>
      </c>
      <c r="D32" s="11" t="s">
        <v>229</v>
      </c>
      <c r="E32" s="11"/>
      <c r="F32" s="12"/>
      <c r="G32" s="12" t="s">
        <v>230</v>
      </c>
      <c r="H32" s="9" t="n">
        <v>140.74</v>
      </c>
      <c r="I32" s="9" t="s">
        <v>128</v>
      </c>
      <c r="J32" s="8" t="s">
        <v>231</v>
      </c>
      <c r="K32" s="9"/>
      <c r="L32" s="9"/>
      <c r="M32" s="8"/>
      <c r="N32" s="8" t="s">
        <v>231</v>
      </c>
      <c r="O32" s="9" t="s">
        <v>232</v>
      </c>
      <c r="P32" s="9"/>
    </row>
    <row r="33" customFormat="false" ht="25" hidden="false" customHeight="true" outlineLevel="0" collapsed="false">
      <c r="A33" s="8" t="n">
        <v>28</v>
      </c>
      <c r="B33" s="9"/>
      <c r="C33" s="10" t="s">
        <v>233</v>
      </c>
      <c r="D33" s="11" t="s">
        <v>234</v>
      </c>
      <c r="E33" s="11"/>
      <c r="F33" s="12"/>
      <c r="G33" s="12" t="s">
        <v>235</v>
      </c>
      <c r="H33" s="9" t="n">
        <v>137.56</v>
      </c>
      <c r="I33" s="9" t="s">
        <v>236</v>
      </c>
      <c r="J33" s="8" t="s">
        <v>237</v>
      </c>
      <c r="K33" s="9" t="n">
        <v>145.1</v>
      </c>
      <c r="L33" s="9" t="s">
        <v>225</v>
      </c>
      <c r="M33" s="8" t="s">
        <v>238</v>
      </c>
      <c r="N33" s="8" t="s">
        <v>237</v>
      </c>
      <c r="O33" s="9" t="s">
        <v>239</v>
      </c>
      <c r="P33" s="9"/>
    </row>
    <row r="34" customFormat="false" ht="25" hidden="false" customHeight="true" outlineLevel="0" collapsed="false">
      <c r="A34" s="8" t="n">
        <v>29</v>
      </c>
      <c r="B34" s="9"/>
      <c r="C34" s="10" t="s">
        <v>240</v>
      </c>
      <c r="D34" s="11" t="s">
        <v>241</v>
      </c>
      <c r="E34" s="11"/>
      <c r="F34" s="12"/>
      <c r="G34" s="12" t="s">
        <v>242</v>
      </c>
      <c r="H34" s="9" t="n">
        <v>134.17</v>
      </c>
      <c r="I34" s="9" t="s">
        <v>225</v>
      </c>
      <c r="J34" s="8" t="s">
        <v>243</v>
      </c>
      <c r="K34" s="9" t="n">
        <v>140.08</v>
      </c>
      <c r="L34" s="9" t="s">
        <v>244</v>
      </c>
      <c r="M34" s="8" t="s">
        <v>245</v>
      </c>
      <c r="N34" s="8" t="s">
        <v>243</v>
      </c>
      <c r="O34" s="9" t="s">
        <v>167</v>
      </c>
      <c r="P34" s="9"/>
    </row>
    <row r="35" customFormat="false" ht="25" hidden="false" customHeight="true" outlineLevel="0" collapsed="false">
      <c r="A35" s="8" t="n">
        <v>30</v>
      </c>
      <c r="B35" s="9"/>
      <c r="C35" s="10" t="s">
        <v>246</v>
      </c>
      <c r="D35" s="11" t="s">
        <v>247</v>
      </c>
      <c r="E35" s="11"/>
      <c r="F35" s="12"/>
      <c r="G35" s="12" t="s">
        <v>248</v>
      </c>
      <c r="H35" s="9" t="n">
        <v>167.11</v>
      </c>
      <c r="I35" s="9" t="s">
        <v>249</v>
      </c>
      <c r="J35" s="8" t="s">
        <v>250</v>
      </c>
      <c r="K35" s="9" t="n">
        <v>172.01</v>
      </c>
      <c r="L35" s="9" t="s">
        <v>225</v>
      </c>
      <c r="M35" s="8" t="s">
        <v>251</v>
      </c>
      <c r="N35" s="8" t="s">
        <v>251</v>
      </c>
      <c r="O35" s="9" t="s">
        <v>252</v>
      </c>
      <c r="P35" s="9"/>
    </row>
    <row r="36" customFormat="false" ht="25" hidden="false" customHeight="true" outlineLevel="0" collapsed="false">
      <c r="A36" s="8" t="n">
        <v>31</v>
      </c>
      <c r="B36" s="9"/>
      <c r="C36" s="10" t="s">
        <v>253</v>
      </c>
      <c r="D36" s="11" t="s">
        <v>254</v>
      </c>
      <c r="E36" s="11"/>
      <c r="F36" s="12"/>
      <c r="G36" s="12" t="s">
        <v>255</v>
      </c>
      <c r="H36" s="9" t="n">
        <v>170.12</v>
      </c>
      <c r="I36" s="9" t="s">
        <v>66</v>
      </c>
      <c r="J36" s="8" t="s">
        <v>256</v>
      </c>
      <c r="K36" s="9" t="n">
        <v>157.24</v>
      </c>
      <c r="L36" s="9" t="s">
        <v>257</v>
      </c>
      <c r="M36" s="8" t="s">
        <v>258</v>
      </c>
      <c r="N36" s="8" t="s">
        <v>258</v>
      </c>
      <c r="O36" s="9" t="s">
        <v>259</v>
      </c>
      <c r="P36" s="9"/>
    </row>
    <row r="37" customFormat="false" ht="25" hidden="false" customHeight="true" outlineLevel="0" collapsed="false">
      <c r="A37" s="8" t="n">
        <v>32</v>
      </c>
      <c r="B37" s="9"/>
      <c r="C37" s="10" t="s">
        <v>260</v>
      </c>
      <c r="D37" s="11" t="s">
        <v>261</v>
      </c>
      <c r="E37" s="11"/>
      <c r="F37" s="12"/>
      <c r="G37" s="12" t="s">
        <v>262</v>
      </c>
      <c r="H37" s="9" t="n">
        <v>145.97</v>
      </c>
      <c r="I37" s="9" t="s">
        <v>263</v>
      </c>
      <c r="J37" s="8" t="s">
        <v>264</v>
      </c>
      <c r="K37" s="9" t="n">
        <v>171.9</v>
      </c>
      <c r="L37" s="9" t="s">
        <v>249</v>
      </c>
      <c r="M37" s="8" t="s">
        <v>265</v>
      </c>
      <c r="N37" s="8" t="s">
        <v>264</v>
      </c>
      <c r="O37" s="9" t="s">
        <v>266</v>
      </c>
      <c r="P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267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104</v>
      </c>
      <c r="D6" s="11" t="s">
        <v>105</v>
      </c>
      <c r="E6" s="11"/>
      <c r="F6" s="12"/>
      <c r="G6" s="12" t="s">
        <v>268</v>
      </c>
      <c r="H6" s="9" t="n">
        <v>117.68</v>
      </c>
      <c r="I6" s="9" t="s">
        <v>87</v>
      </c>
      <c r="J6" s="8" t="s">
        <v>269</v>
      </c>
      <c r="K6" s="9" t="n">
        <v>117.22</v>
      </c>
      <c r="L6" s="9" t="s">
        <v>87</v>
      </c>
      <c r="M6" s="8" t="s">
        <v>270</v>
      </c>
      <c r="N6" s="8" t="s">
        <v>270</v>
      </c>
      <c r="O6" s="9" t="n">
        <v>300</v>
      </c>
      <c r="P6" s="9"/>
    </row>
    <row r="7" customFormat="false" ht="25" hidden="false" customHeight="true" outlineLevel="0" collapsed="false">
      <c r="A7" s="8" t="n">
        <v>2</v>
      </c>
      <c r="B7" s="9"/>
      <c r="C7" s="10" t="s">
        <v>271</v>
      </c>
      <c r="D7" s="11" t="s">
        <v>272</v>
      </c>
      <c r="E7" s="11"/>
      <c r="F7" s="12"/>
      <c r="G7" s="12" t="s">
        <v>273</v>
      </c>
      <c r="H7" s="9" t="n">
        <v>120.89</v>
      </c>
      <c r="I7" s="9" t="s">
        <v>87</v>
      </c>
      <c r="J7" s="8" t="s">
        <v>274</v>
      </c>
      <c r="K7" s="9" t="n">
        <v>133.33</v>
      </c>
      <c r="L7" s="9" t="s">
        <v>30</v>
      </c>
      <c r="M7" s="8" t="s">
        <v>275</v>
      </c>
      <c r="N7" s="8" t="s">
        <v>274</v>
      </c>
      <c r="O7" s="9" t="n">
        <v>264</v>
      </c>
      <c r="P7" s="9"/>
    </row>
    <row r="8" customFormat="false" ht="25" hidden="false" customHeight="true" outlineLevel="0" collapsed="false">
      <c r="A8" s="8" t="n">
        <v>3</v>
      </c>
      <c r="B8" s="9"/>
      <c r="C8" s="10" t="s">
        <v>115</v>
      </c>
      <c r="D8" s="11" t="s">
        <v>116</v>
      </c>
      <c r="E8" s="11"/>
      <c r="F8" s="12"/>
      <c r="G8" s="12" t="s">
        <v>117</v>
      </c>
      <c r="H8" s="9" t="n">
        <v>127.54</v>
      </c>
      <c r="I8" s="9" t="s">
        <v>87</v>
      </c>
      <c r="J8" s="8" t="s">
        <v>276</v>
      </c>
      <c r="K8" s="9" t="n">
        <v>123.28</v>
      </c>
      <c r="L8" s="9" t="s">
        <v>30</v>
      </c>
      <c r="M8" s="8" t="s">
        <v>277</v>
      </c>
      <c r="N8" s="8" t="s">
        <v>276</v>
      </c>
      <c r="O8" s="9" t="n">
        <v>237</v>
      </c>
      <c r="P8" s="9"/>
    </row>
    <row r="9" customFormat="false" ht="25" hidden="false" customHeight="true" outlineLevel="0" collapsed="false">
      <c r="A9" s="8" t="n">
        <v>4</v>
      </c>
      <c r="B9" s="9"/>
      <c r="C9" s="10" t="s">
        <v>278</v>
      </c>
      <c r="D9" s="11" t="s">
        <v>279</v>
      </c>
      <c r="E9" s="11"/>
      <c r="F9" s="12"/>
      <c r="G9" s="12" t="s">
        <v>280</v>
      </c>
      <c r="H9" s="9" t="n">
        <v>371.37</v>
      </c>
      <c r="I9" s="9" t="s">
        <v>281</v>
      </c>
      <c r="J9" s="8" t="s">
        <v>282</v>
      </c>
      <c r="K9" s="9" t="n">
        <v>128.09</v>
      </c>
      <c r="L9" s="9" t="s">
        <v>30</v>
      </c>
      <c r="M9" s="8" t="s">
        <v>283</v>
      </c>
      <c r="N9" s="8" t="s">
        <v>283</v>
      </c>
      <c r="O9" s="9" t="n">
        <v>216</v>
      </c>
      <c r="P9" s="9"/>
    </row>
    <row r="10" customFormat="false" ht="25" hidden="false" customHeight="true" outlineLevel="0" collapsed="false">
      <c r="A10" s="8" t="n">
        <v>5</v>
      </c>
      <c r="B10" s="9"/>
      <c r="C10" s="10" t="s">
        <v>284</v>
      </c>
      <c r="D10" s="11" t="s">
        <v>285</v>
      </c>
      <c r="E10" s="11"/>
      <c r="F10" s="12"/>
      <c r="G10" s="12" t="s">
        <v>286</v>
      </c>
      <c r="H10" s="9" t="n">
        <v>308</v>
      </c>
      <c r="I10" s="9" t="s">
        <v>281</v>
      </c>
      <c r="J10" s="8" t="s">
        <v>287</v>
      </c>
      <c r="K10" s="9" t="n">
        <v>134.66</v>
      </c>
      <c r="L10" s="9" t="s">
        <v>30</v>
      </c>
      <c r="M10" s="8" t="s">
        <v>288</v>
      </c>
      <c r="N10" s="8" t="s">
        <v>288</v>
      </c>
      <c r="O10" s="9" t="n">
        <v>207</v>
      </c>
      <c r="P10" s="9"/>
    </row>
    <row r="11" customFormat="false" ht="25" hidden="false" customHeight="true" outlineLevel="0" collapsed="false">
      <c r="A11" s="8" t="n">
        <v>6</v>
      </c>
      <c r="B11" s="9"/>
      <c r="C11" s="10" t="s">
        <v>289</v>
      </c>
      <c r="D11" s="11" t="s">
        <v>290</v>
      </c>
      <c r="E11" s="11"/>
      <c r="F11" s="12"/>
      <c r="G11" s="12" t="s">
        <v>291</v>
      </c>
      <c r="H11" s="9" t="n">
        <v>144.68</v>
      </c>
      <c r="I11" s="9" t="s">
        <v>28</v>
      </c>
      <c r="J11" s="8" t="s">
        <v>292</v>
      </c>
      <c r="K11" s="9" t="n">
        <v>157.93</v>
      </c>
      <c r="L11" s="9" t="s">
        <v>36</v>
      </c>
      <c r="M11" s="8" t="s">
        <v>293</v>
      </c>
      <c r="N11" s="8" t="s">
        <v>292</v>
      </c>
      <c r="O11" s="9" t="n">
        <v>198</v>
      </c>
      <c r="P11" s="9"/>
    </row>
    <row r="12" customFormat="false" ht="25" hidden="false" customHeight="true" outlineLevel="0" collapsed="false">
      <c r="A12" s="8" t="n">
        <v>7</v>
      </c>
      <c r="B12" s="9"/>
      <c r="C12" s="10" t="s">
        <v>294</v>
      </c>
      <c r="D12" s="11" t="s">
        <v>295</v>
      </c>
      <c r="E12" s="11"/>
      <c r="F12" s="12"/>
      <c r="G12" s="12" t="s">
        <v>296</v>
      </c>
      <c r="H12" s="9" t="n">
        <v>145.39</v>
      </c>
      <c r="I12" s="9" t="s">
        <v>263</v>
      </c>
      <c r="J12" s="8" t="s">
        <v>297</v>
      </c>
      <c r="K12" s="9" t="n">
        <v>167.49</v>
      </c>
      <c r="L12" s="9" t="s">
        <v>28</v>
      </c>
      <c r="M12" s="8" t="s">
        <v>298</v>
      </c>
      <c r="N12" s="8" t="s">
        <v>298</v>
      </c>
      <c r="O12" s="9" t="n">
        <v>189</v>
      </c>
      <c r="P12" s="9"/>
    </row>
    <row r="13" customFormat="false" ht="25" hidden="false" customHeight="true" outlineLevel="0" collapsed="false">
      <c r="A13" s="8" t="n">
        <v>8</v>
      </c>
      <c r="B13" s="9"/>
      <c r="C13" s="10" t="s">
        <v>299</v>
      </c>
      <c r="D13" s="11" t="s">
        <v>300</v>
      </c>
      <c r="E13" s="11"/>
      <c r="F13" s="12"/>
      <c r="G13" s="12" t="s">
        <v>248</v>
      </c>
      <c r="H13" s="9" t="n">
        <v>156.82</v>
      </c>
      <c r="I13" s="9" t="s">
        <v>301</v>
      </c>
      <c r="J13" s="8" t="s">
        <v>302</v>
      </c>
      <c r="K13" s="9" t="n">
        <v>163.51</v>
      </c>
      <c r="L13" s="9" t="s">
        <v>225</v>
      </c>
      <c r="M13" s="8" t="s">
        <v>303</v>
      </c>
      <c r="N13" s="8" t="s">
        <v>303</v>
      </c>
      <c r="O13" s="9" t="n">
        <v>180</v>
      </c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304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152</v>
      </c>
      <c r="D6" s="11" t="s">
        <v>153</v>
      </c>
      <c r="E6" s="11"/>
      <c r="F6" s="12"/>
      <c r="G6" s="12" t="s">
        <v>154</v>
      </c>
      <c r="H6" s="9" t="n">
        <v>137.44</v>
      </c>
      <c r="I6" s="9" t="s">
        <v>28</v>
      </c>
      <c r="J6" s="8" t="s">
        <v>305</v>
      </c>
      <c r="K6" s="9" t="n">
        <v>166.47</v>
      </c>
      <c r="L6" s="9" t="s">
        <v>87</v>
      </c>
      <c r="M6" s="8" t="s">
        <v>306</v>
      </c>
      <c r="N6" s="8" t="s">
        <v>305</v>
      </c>
      <c r="O6" s="9" t="n">
        <v>300</v>
      </c>
      <c r="P6" s="9"/>
    </row>
    <row r="7" customFormat="false" ht="25" hidden="false" customHeight="true" outlineLevel="0" collapsed="false">
      <c r="A7" s="8" t="n">
        <v>2</v>
      </c>
      <c r="B7" s="9"/>
      <c r="C7" s="10" t="s">
        <v>157</v>
      </c>
      <c r="D7" s="11" t="s">
        <v>158</v>
      </c>
      <c r="E7" s="11"/>
      <c r="F7" s="12"/>
      <c r="G7" s="12" t="s">
        <v>159</v>
      </c>
      <c r="H7" s="9" t="n">
        <v>145.57</v>
      </c>
      <c r="I7" s="9" t="s">
        <v>36</v>
      </c>
      <c r="J7" s="8" t="s">
        <v>307</v>
      </c>
      <c r="K7" s="9" t="n">
        <v>159.48</v>
      </c>
      <c r="L7" s="9" t="s">
        <v>30</v>
      </c>
      <c r="M7" s="8" t="s">
        <v>308</v>
      </c>
      <c r="N7" s="8" t="s">
        <v>307</v>
      </c>
      <c r="O7" s="9" t="n">
        <v>264</v>
      </c>
      <c r="P7" s="9"/>
    </row>
    <row r="8" customFormat="false" ht="25" hidden="false" customHeight="true" outlineLevel="0" collapsed="false">
      <c r="A8" s="8" t="n">
        <v>3</v>
      </c>
      <c r="B8" s="9"/>
      <c r="C8" s="10" t="s">
        <v>240</v>
      </c>
      <c r="D8" s="11" t="s">
        <v>241</v>
      </c>
      <c r="E8" s="11"/>
      <c r="F8" s="12"/>
      <c r="G8" s="12" t="s">
        <v>242</v>
      </c>
      <c r="H8" s="9" t="n">
        <v>145.35</v>
      </c>
      <c r="I8" s="9" t="s">
        <v>59</v>
      </c>
      <c r="J8" s="8" t="s">
        <v>309</v>
      </c>
      <c r="K8" s="9" t="n">
        <v>141.95</v>
      </c>
      <c r="L8" s="9" t="s">
        <v>28</v>
      </c>
      <c r="M8" s="8" t="s">
        <v>310</v>
      </c>
      <c r="N8" s="8" t="s">
        <v>310</v>
      </c>
      <c r="O8" s="9" t="n">
        <v>237</v>
      </c>
      <c r="P8" s="9"/>
    </row>
    <row r="9" customFormat="false" ht="25" hidden="false" customHeight="true" outlineLevel="0" collapsed="false">
      <c r="A9" s="8" t="n">
        <v>4</v>
      </c>
      <c r="B9" s="9"/>
      <c r="C9" s="10" t="s">
        <v>311</v>
      </c>
      <c r="D9" s="11" t="s">
        <v>312</v>
      </c>
      <c r="E9" s="11"/>
      <c r="F9" s="12"/>
      <c r="G9" s="12" t="s">
        <v>313</v>
      </c>
      <c r="H9" s="9" t="n">
        <v>154.63</v>
      </c>
      <c r="I9" s="9" t="s">
        <v>36</v>
      </c>
      <c r="J9" s="8" t="s">
        <v>314</v>
      </c>
      <c r="K9" s="9" t="n">
        <v>135.59</v>
      </c>
      <c r="L9" s="9" t="s">
        <v>236</v>
      </c>
      <c r="M9" s="8" t="s">
        <v>315</v>
      </c>
      <c r="N9" s="8" t="s">
        <v>314</v>
      </c>
      <c r="O9" s="9" t="n">
        <v>216</v>
      </c>
      <c r="P9" s="9"/>
    </row>
    <row r="10" customFormat="false" ht="25" hidden="false" customHeight="true" outlineLevel="0" collapsed="false">
      <c r="A10" s="8" t="n">
        <v>5</v>
      </c>
      <c r="B10" s="9"/>
      <c r="C10" s="10" t="s">
        <v>316</v>
      </c>
      <c r="D10" s="11" t="s">
        <v>317</v>
      </c>
      <c r="E10" s="11"/>
      <c r="F10" s="12"/>
      <c r="G10" s="12" t="s">
        <v>318</v>
      </c>
      <c r="H10" s="9" t="n">
        <v>155.28</v>
      </c>
      <c r="I10" s="9" t="s">
        <v>59</v>
      </c>
      <c r="J10" s="8" t="s">
        <v>319</v>
      </c>
      <c r="K10" s="9" t="n">
        <v>162.27</v>
      </c>
      <c r="L10" s="9" t="s">
        <v>28</v>
      </c>
      <c r="M10" s="8" t="s">
        <v>320</v>
      </c>
      <c r="N10" s="8" t="s">
        <v>320</v>
      </c>
      <c r="O10" s="9" t="n">
        <v>207</v>
      </c>
      <c r="P10" s="9"/>
    </row>
    <row r="11" customFormat="false" ht="25" hidden="false" customHeight="true" outlineLevel="0" collapsed="false">
      <c r="A11" s="8" t="n">
        <v>6</v>
      </c>
      <c r="B11" s="9"/>
      <c r="C11" s="10" t="s">
        <v>321</v>
      </c>
      <c r="D11" s="11" t="s">
        <v>322</v>
      </c>
      <c r="E11" s="11"/>
      <c r="F11" s="12"/>
      <c r="G11" s="12" t="s">
        <v>323</v>
      </c>
      <c r="H11" s="9" t="n">
        <v>182.49</v>
      </c>
      <c r="I11" s="9" t="s">
        <v>324</v>
      </c>
      <c r="J11" s="8" t="s">
        <v>325</v>
      </c>
      <c r="K11" s="9" t="n">
        <v>172.92</v>
      </c>
      <c r="L11" s="9" t="s">
        <v>249</v>
      </c>
      <c r="M11" s="8" t="s">
        <v>326</v>
      </c>
      <c r="N11" s="8" t="s">
        <v>326</v>
      </c>
      <c r="O11" s="9" t="n">
        <v>198</v>
      </c>
      <c r="P11" s="9"/>
    </row>
    <row r="12" customFormat="false" ht="25" hidden="false" customHeight="true" outlineLevel="0" collapsed="false">
      <c r="A12" s="8" t="n">
        <v>7</v>
      </c>
      <c r="B12" s="9"/>
      <c r="C12" s="10" t="s">
        <v>327</v>
      </c>
      <c r="D12" s="11" t="s">
        <v>328</v>
      </c>
      <c r="E12" s="11"/>
      <c r="F12" s="12"/>
      <c r="G12" s="12" t="s">
        <v>329</v>
      </c>
      <c r="H12" s="9" t="n">
        <v>186.88</v>
      </c>
      <c r="I12" s="9" t="s">
        <v>330</v>
      </c>
      <c r="J12" s="8" t="s">
        <v>331</v>
      </c>
      <c r="K12" s="9" t="n">
        <v>172.34</v>
      </c>
      <c r="L12" s="9" t="s">
        <v>332</v>
      </c>
      <c r="M12" s="8" t="s">
        <v>333</v>
      </c>
      <c r="N12" s="8" t="s">
        <v>331</v>
      </c>
      <c r="O12" s="9" t="n">
        <v>189</v>
      </c>
      <c r="P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334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13.4" hidden="false" customHeight="false" outlineLevel="0" collapsed="false">
      <c r="A6" s="8" t="n">
        <v>1</v>
      </c>
      <c r="B6" s="9"/>
      <c r="C6" s="10" t="s">
        <v>335</v>
      </c>
      <c r="D6" s="11"/>
      <c r="E6" s="11"/>
      <c r="F6" s="12"/>
      <c r="G6" s="12" t="s">
        <v>335</v>
      </c>
      <c r="H6" s="9" t="n">
        <v>163.6</v>
      </c>
      <c r="I6" s="9" t="s">
        <v>64</v>
      </c>
      <c r="J6" s="8" t="s">
        <v>336</v>
      </c>
      <c r="K6" s="9" t="n">
        <v>0</v>
      </c>
      <c r="L6" s="9" t="s">
        <v>87</v>
      </c>
      <c r="M6" s="8"/>
      <c r="N6" s="8" t="s">
        <v>336</v>
      </c>
      <c r="O6" s="9"/>
      <c r="P6" s="9"/>
    </row>
    <row r="7" customFormat="false" ht="13.4" hidden="false" customHeight="false" outlineLevel="0" collapsed="false">
      <c r="A7" s="8" t="n">
        <v>2</v>
      </c>
      <c r="B7" s="9"/>
      <c r="C7" s="10" t="s">
        <v>337</v>
      </c>
      <c r="D7" s="11"/>
      <c r="E7" s="11"/>
      <c r="F7" s="12"/>
      <c r="G7" s="12" t="s">
        <v>337</v>
      </c>
      <c r="H7" s="9" t="n">
        <v>168.88</v>
      </c>
      <c r="I7" s="9" t="s">
        <v>167</v>
      </c>
      <c r="J7" s="8" t="s">
        <v>338</v>
      </c>
      <c r="K7" s="9" t="n">
        <v>0</v>
      </c>
      <c r="L7" s="9" t="s">
        <v>87</v>
      </c>
      <c r="M7" s="8"/>
      <c r="N7" s="8" t="s">
        <v>338</v>
      </c>
      <c r="O7" s="9"/>
      <c r="P7" s="9"/>
    </row>
    <row r="8" customFormat="false" ht="13.4" hidden="false" customHeight="false" outlineLevel="0" collapsed="false">
      <c r="A8" s="8" t="n">
        <v>3</v>
      </c>
      <c r="B8" s="9"/>
      <c r="C8" s="10" t="s">
        <v>339</v>
      </c>
      <c r="D8" s="11"/>
      <c r="E8" s="11"/>
      <c r="F8" s="12"/>
      <c r="G8" s="12" t="s">
        <v>340</v>
      </c>
      <c r="H8" s="9" t="n">
        <v>183.36</v>
      </c>
      <c r="I8" s="9" t="s">
        <v>28</v>
      </c>
      <c r="J8" s="8" t="s">
        <v>341</v>
      </c>
      <c r="K8" s="9" t="n">
        <v>0</v>
      </c>
      <c r="L8" s="9" t="s">
        <v>87</v>
      </c>
      <c r="M8" s="8"/>
      <c r="N8" s="8" t="s">
        <v>341</v>
      </c>
      <c r="O8" s="9"/>
      <c r="P8" s="9"/>
    </row>
    <row r="9" customFormat="false" ht="13.4" hidden="false" customHeight="false" outlineLevel="0" collapsed="false">
      <c r="A9" s="8" t="n">
        <v>4</v>
      </c>
      <c r="B9" s="9"/>
      <c r="C9" s="10" t="s">
        <v>342</v>
      </c>
      <c r="D9" s="11"/>
      <c r="E9" s="11"/>
      <c r="F9" s="12"/>
      <c r="G9" s="12" t="s">
        <v>342</v>
      </c>
      <c r="H9" s="9" t="n">
        <v>165.19</v>
      </c>
      <c r="I9" s="9" t="s">
        <v>343</v>
      </c>
      <c r="J9" s="8" t="s">
        <v>344</v>
      </c>
      <c r="K9" s="9" t="n">
        <v>0</v>
      </c>
      <c r="L9" s="9" t="s">
        <v>87</v>
      </c>
      <c r="M9" s="8"/>
      <c r="N9" s="8" t="s">
        <v>344</v>
      </c>
      <c r="O9" s="9"/>
      <c r="P9" s="9"/>
    </row>
    <row r="10" customFormat="false" ht="13.4" hidden="false" customHeight="false" outlineLevel="0" collapsed="false">
      <c r="A10" s="8" t="n">
        <v>5</v>
      </c>
      <c r="B10" s="9"/>
      <c r="C10" s="10" t="s">
        <v>345</v>
      </c>
      <c r="D10" s="11"/>
      <c r="E10" s="11"/>
      <c r="F10" s="12"/>
      <c r="G10" s="12" t="s">
        <v>345</v>
      </c>
      <c r="H10" s="9" t="n">
        <v>207.16</v>
      </c>
      <c r="I10" s="9" t="s">
        <v>225</v>
      </c>
      <c r="J10" s="8" t="s">
        <v>346</v>
      </c>
      <c r="K10" s="9" t="n">
        <v>0</v>
      </c>
      <c r="L10" s="9" t="s">
        <v>87</v>
      </c>
      <c r="M10" s="8"/>
      <c r="N10" s="8" t="s">
        <v>346</v>
      </c>
      <c r="O10" s="9"/>
      <c r="P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8" min="8" style="1" width="9"/>
    <col collapsed="false" customWidth="true" hidden="false" outlineLevel="0" max="9" min="9" style="1" width="5"/>
    <col collapsed="false" customWidth="true" hidden="false" outlineLevel="0" max="11" min="10" style="1" width="9"/>
    <col collapsed="false" customWidth="true" hidden="false" outlineLevel="0" max="12" min="12" style="1" width="5"/>
    <col collapsed="false" customWidth="true" hidden="false" outlineLevel="0" max="14" min="13" style="1" width="9"/>
    <col collapsed="false" customWidth="true" hidden="false" outlineLevel="0" max="17" min="15" style="1" width="5"/>
    <col collapsed="false" customWidth="false" hidden="false" outlineLevel="0" max="257" min="18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11</v>
      </c>
      <c r="D3" s="6" t="s">
        <v>347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4</v>
      </c>
      <c r="Q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348</v>
      </c>
      <c r="D6" s="11"/>
      <c r="E6" s="11" t="s">
        <v>349</v>
      </c>
      <c r="F6" s="12"/>
      <c r="G6" s="12"/>
      <c r="H6" s="9" t="n">
        <v>118.21</v>
      </c>
      <c r="I6" s="9" t="s">
        <v>36</v>
      </c>
      <c r="J6" s="8" t="s">
        <v>350</v>
      </c>
      <c r="K6" s="9" t="n">
        <v>118.38</v>
      </c>
      <c r="L6" s="9" t="s">
        <v>30</v>
      </c>
      <c r="M6" s="8" t="s">
        <v>351</v>
      </c>
      <c r="N6" s="8" t="s">
        <v>351</v>
      </c>
      <c r="O6" s="9"/>
      <c r="P6" s="9"/>
    </row>
    <row r="7" customFormat="false" ht="25" hidden="false" customHeight="true" outlineLevel="0" collapsed="false">
      <c r="A7" s="8" t="n">
        <v>2</v>
      </c>
      <c r="B7" s="9"/>
      <c r="C7" s="10" t="s">
        <v>352</v>
      </c>
      <c r="D7" s="11"/>
      <c r="E7" s="11" t="s">
        <v>353</v>
      </c>
      <c r="F7" s="12"/>
      <c r="G7" s="12"/>
      <c r="H7" s="9" t="n">
        <v>139.44</v>
      </c>
      <c r="I7" s="9" t="s">
        <v>354</v>
      </c>
      <c r="J7" s="8" t="s">
        <v>355</v>
      </c>
      <c r="K7" s="9" t="n">
        <v>136.61</v>
      </c>
      <c r="L7" s="9" t="s">
        <v>87</v>
      </c>
      <c r="M7" s="8" t="s">
        <v>356</v>
      </c>
      <c r="N7" s="8" t="s">
        <v>356</v>
      </c>
      <c r="O7" s="9"/>
      <c r="P7" s="9"/>
    </row>
    <row r="8" customFormat="false" ht="25" hidden="false" customHeight="true" outlineLevel="0" collapsed="false">
      <c r="A8" s="8" t="n">
        <v>3</v>
      </c>
      <c r="B8" s="9"/>
      <c r="C8" s="10" t="s">
        <v>357</v>
      </c>
      <c r="D8" s="11"/>
      <c r="E8" s="11" t="s">
        <v>349</v>
      </c>
      <c r="F8" s="12"/>
      <c r="G8" s="12"/>
      <c r="H8" s="9" t="n">
        <v>131.94</v>
      </c>
      <c r="I8" s="9" t="s">
        <v>30</v>
      </c>
      <c r="J8" s="8" t="s">
        <v>358</v>
      </c>
      <c r="K8" s="9" t="n">
        <v>141.69</v>
      </c>
      <c r="L8" s="9" t="s">
        <v>87</v>
      </c>
      <c r="M8" s="8" t="s">
        <v>359</v>
      </c>
      <c r="N8" s="8" t="s">
        <v>358</v>
      </c>
      <c r="O8" s="9"/>
      <c r="P8" s="9"/>
    </row>
    <row r="9" customFormat="false" ht="25" hidden="false" customHeight="true" outlineLevel="0" collapsed="false">
      <c r="A9" s="8" t="n">
        <v>4</v>
      </c>
      <c r="B9" s="9"/>
      <c r="C9" s="10" t="s">
        <v>360</v>
      </c>
      <c r="D9" s="11"/>
      <c r="E9" s="11" t="s">
        <v>349</v>
      </c>
      <c r="F9" s="12"/>
      <c r="G9" s="12"/>
      <c r="H9" s="9" t="n">
        <v>140.12</v>
      </c>
      <c r="I9" s="9" t="s">
        <v>36</v>
      </c>
      <c r="J9" s="8" t="s">
        <v>361</v>
      </c>
      <c r="K9" s="9" t="n">
        <v>135.54</v>
      </c>
      <c r="L9" s="9" t="s">
        <v>30</v>
      </c>
      <c r="M9" s="8" t="s">
        <v>362</v>
      </c>
      <c r="N9" s="8" t="s">
        <v>362</v>
      </c>
      <c r="O9" s="9"/>
      <c r="P9" s="9"/>
    </row>
    <row r="10" customFormat="false" ht="25" hidden="false" customHeight="true" outlineLevel="0" collapsed="false">
      <c r="A10" s="8" t="n">
        <v>5</v>
      </c>
      <c r="B10" s="9"/>
      <c r="C10" s="10" t="s">
        <v>363</v>
      </c>
      <c r="D10" s="11"/>
      <c r="E10" s="11" t="s">
        <v>349</v>
      </c>
      <c r="F10" s="12"/>
      <c r="G10" s="12"/>
      <c r="H10" s="9" t="n">
        <v>145.99</v>
      </c>
      <c r="I10" s="9" t="s">
        <v>87</v>
      </c>
      <c r="J10" s="8" t="s">
        <v>364</v>
      </c>
      <c r="K10" s="9" t="n">
        <v>140.96</v>
      </c>
      <c r="L10" s="9" t="s">
        <v>108</v>
      </c>
      <c r="M10" s="8" t="s">
        <v>365</v>
      </c>
      <c r="N10" s="8" t="s">
        <v>364</v>
      </c>
      <c r="O10" s="9"/>
      <c r="P10" s="9"/>
    </row>
    <row r="11" customFormat="false" ht="25" hidden="false" customHeight="true" outlineLevel="0" collapsed="false">
      <c r="A11" s="8" t="n">
        <v>6</v>
      </c>
      <c r="B11" s="9"/>
      <c r="C11" s="10" t="s">
        <v>366</v>
      </c>
      <c r="D11" s="11"/>
      <c r="E11" s="11" t="s">
        <v>349</v>
      </c>
      <c r="F11" s="12"/>
      <c r="G11" s="12"/>
      <c r="H11" s="9" t="n">
        <v>142.71</v>
      </c>
      <c r="I11" s="9" t="s">
        <v>108</v>
      </c>
      <c r="J11" s="8" t="s">
        <v>367</v>
      </c>
      <c r="K11" s="9" t="n">
        <v>151.82</v>
      </c>
      <c r="L11" s="9" t="s">
        <v>36</v>
      </c>
      <c r="M11" s="8" t="s">
        <v>368</v>
      </c>
      <c r="N11" s="8" t="s">
        <v>367</v>
      </c>
      <c r="O11" s="9"/>
      <c r="P11" s="9"/>
    </row>
    <row r="12" customFormat="false" ht="25" hidden="false" customHeight="true" outlineLevel="0" collapsed="false">
      <c r="A12" s="8" t="n">
        <v>7</v>
      </c>
      <c r="B12" s="9"/>
      <c r="C12" s="10" t="s">
        <v>369</v>
      </c>
      <c r="D12" s="11"/>
      <c r="E12" s="11" t="s">
        <v>349</v>
      </c>
      <c r="F12" s="12"/>
      <c r="G12" s="12"/>
      <c r="H12" s="9" t="n">
        <v>131.08</v>
      </c>
      <c r="I12" s="9" t="s">
        <v>161</v>
      </c>
      <c r="J12" s="8" t="s">
        <v>370</v>
      </c>
      <c r="K12" s="9" t="n">
        <v>148.33</v>
      </c>
      <c r="L12" s="9" t="s">
        <v>108</v>
      </c>
      <c r="M12" s="8" t="s">
        <v>371</v>
      </c>
      <c r="N12" s="8" t="s">
        <v>371</v>
      </c>
      <c r="O12" s="9"/>
      <c r="P12" s="9"/>
    </row>
    <row r="13" customFormat="false" ht="25" hidden="false" customHeight="true" outlineLevel="0" collapsed="false">
      <c r="A13" s="8" t="n">
        <v>8</v>
      </c>
      <c r="B13" s="9"/>
      <c r="C13" s="10" t="s">
        <v>372</v>
      </c>
      <c r="D13" s="11"/>
      <c r="E13" s="11" t="s">
        <v>353</v>
      </c>
      <c r="F13" s="12"/>
      <c r="G13" s="12"/>
      <c r="H13" s="9" t="n">
        <v>178.19</v>
      </c>
      <c r="I13" s="9" t="s">
        <v>324</v>
      </c>
      <c r="J13" s="8" t="s">
        <v>373</v>
      </c>
      <c r="K13" s="9" t="n">
        <v>144.58</v>
      </c>
      <c r="L13" s="9" t="s">
        <v>28</v>
      </c>
      <c r="M13" s="8" t="s">
        <v>374</v>
      </c>
      <c r="N13" s="8" t="s">
        <v>374</v>
      </c>
      <c r="O13" s="9"/>
      <c r="P13" s="9"/>
    </row>
    <row r="14" customFormat="false" ht="25" hidden="false" customHeight="true" outlineLevel="0" collapsed="false">
      <c r="A14" s="8" t="n">
        <v>9</v>
      </c>
      <c r="B14" s="9"/>
      <c r="C14" s="10" t="s">
        <v>375</v>
      </c>
      <c r="D14" s="11"/>
      <c r="E14" s="11" t="s">
        <v>353</v>
      </c>
      <c r="F14" s="12"/>
      <c r="G14" s="12"/>
      <c r="H14" s="9" t="n">
        <v>365.72</v>
      </c>
      <c r="I14" s="9" t="s">
        <v>281</v>
      </c>
      <c r="J14" s="8" t="s">
        <v>376</v>
      </c>
      <c r="K14" s="9" t="n">
        <v>164.36</v>
      </c>
      <c r="L14" s="9" t="s">
        <v>46</v>
      </c>
      <c r="M14" s="8" t="s">
        <v>377</v>
      </c>
      <c r="N14" s="8" t="s">
        <v>377</v>
      </c>
      <c r="O14" s="9"/>
      <c r="P14" s="9"/>
    </row>
    <row r="15" customFormat="false" ht="25" hidden="false" customHeight="true" outlineLevel="0" collapsed="false">
      <c r="A15" s="8" t="n">
        <v>10</v>
      </c>
      <c r="B15" s="9"/>
      <c r="C15" s="10" t="s">
        <v>378</v>
      </c>
      <c r="D15" s="11"/>
      <c r="E15" s="11" t="s">
        <v>349</v>
      </c>
      <c r="F15" s="12"/>
      <c r="G15" s="12"/>
      <c r="H15" s="9" t="n">
        <v>163.67</v>
      </c>
      <c r="I15" s="9" t="s">
        <v>379</v>
      </c>
      <c r="J15" s="8" t="s">
        <v>380</v>
      </c>
      <c r="K15" s="9" t="n">
        <v>175.43</v>
      </c>
      <c r="L15" s="9" t="s">
        <v>46</v>
      </c>
      <c r="M15" s="8" t="s">
        <v>381</v>
      </c>
      <c r="N15" s="8" t="s">
        <v>381</v>
      </c>
      <c r="O15" s="9"/>
      <c r="P15" s="9"/>
    </row>
    <row r="16" customFormat="false" ht="25" hidden="false" customHeight="true" outlineLevel="0" collapsed="false">
      <c r="A16" s="8" t="n">
        <v>11</v>
      </c>
      <c r="B16" s="9"/>
      <c r="C16" s="10" t="s">
        <v>382</v>
      </c>
      <c r="D16" s="11"/>
      <c r="E16" s="11" t="s">
        <v>349</v>
      </c>
      <c r="F16" s="12"/>
      <c r="G16" s="12"/>
      <c r="H16" s="9" t="n">
        <v>146.42</v>
      </c>
      <c r="I16" s="9" t="s">
        <v>236</v>
      </c>
      <c r="J16" s="8" t="s">
        <v>383</v>
      </c>
      <c r="K16" s="9" t="n">
        <v>160.58</v>
      </c>
      <c r="L16" s="9" t="s">
        <v>128</v>
      </c>
      <c r="M16" s="8" t="s">
        <v>384</v>
      </c>
      <c r="N16" s="8" t="s">
        <v>383</v>
      </c>
      <c r="O16" s="9"/>
      <c r="P16" s="9"/>
    </row>
    <row r="17" customFormat="false" ht="25" hidden="false" customHeight="true" outlineLevel="0" collapsed="false">
      <c r="A17" s="8" t="n">
        <v>12</v>
      </c>
      <c r="B17" s="9"/>
      <c r="C17" s="10" t="s">
        <v>385</v>
      </c>
      <c r="D17" s="11"/>
      <c r="E17" s="11" t="s">
        <v>349</v>
      </c>
      <c r="F17" s="12"/>
      <c r="G17" s="12"/>
      <c r="H17" s="9" t="n">
        <v>149.24</v>
      </c>
      <c r="I17" s="9" t="s">
        <v>218</v>
      </c>
      <c r="J17" s="8" t="s">
        <v>386</v>
      </c>
      <c r="K17" s="9" t="n">
        <v>268.9</v>
      </c>
      <c r="L17" s="9" t="s">
        <v>379</v>
      </c>
      <c r="M17" s="8" t="s">
        <v>387</v>
      </c>
      <c r="N17" s="8" t="s">
        <v>386</v>
      </c>
      <c r="O17" s="9"/>
      <c r="P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"/>
    <col collapsed="false" customWidth="true" hidden="false" outlineLevel="0" max="3" min="3" style="1" width="23.02"/>
    <col collapsed="false" customWidth="true" hidden="false" outlineLevel="0" max="6" min="4" style="1" width="5"/>
    <col collapsed="false" customWidth="true" hidden="false" outlineLevel="0" max="7" min="7" style="1" width="10"/>
    <col collapsed="false" customWidth="true" hidden="false" outlineLevel="0" max="10" min="8" style="1" width="9"/>
    <col collapsed="false" customWidth="true" hidden="false" outlineLevel="0" max="13" min="11" style="1" width="5"/>
    <col collapsed="false" customWidth="false" hidden="false" outlineLevel="0" max="257" min="14" style="1" width="9.28"/>
  </cols>
  <sheetData>
    <row r="1" customFormat="false" ht="20" hidden="false" customHeight="true" outlineLevel="0" collapsed="false">
      <c r="A1" s="2" t="s">
        <v>10</v>
      </c>
      <c r="D1" s="2" t="s">
        <v>1</v>
      </c>
    </row>
    <row r="3" customFormat="false" ht="15" hidden="false" customHeight="true" outlineLevel="0" collapsed="false">
      <c r="A3" s="6" t="s">
        <v>388</v>
      </c>
      <c r="D3" s="6" t="s">
        <v>389</v>
      </c>
    </row>
    <row r="5" customFormat="false" ht="12.8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0</v>
      </c>
      <c r="J5" s="7" t="s">
        <v>23</v>
      </c>
      <c r="K5" s="7" t="s">
        <v>24</v>
      </c>
      <c r="L5" s="7" t="s">
        <v>24</v>
      </c>
      <c r="M5" s="7" t="s">
        <v>24</v>
      </c>
    </row>
    <row r="6" customFormat="false" ht="25" hidden="false" customHeight="true" outlineLevel="0" collapsed="false">
      <c r="A6" s="8" t="n">
        <v>1</v>
      </c>
      <c r="B6" s="9"/>
      <c r="C6" s="10" t="s">
        <v>115</v>
      </c>
      <c r="D6" s="11" t="s">
        <v>116</v>
      </c>
      <c r="E6" s="11"/>
      <c r="F6" s="12"/>
      <c r="G6" s="12" t="s">
        <v>117</v>
      </c>
      <c r="H6" s="9" t="s">
        <v>390</v>
      </c>
      <c r="I6" s="9" t="s">
        <v>391</v>
      </c>
      <c r="J6" s="8" t="s">
        <v>392</v>
      </c>
      <c r="K6" s="9" t="n">
        <v>200</v>
      </c>
      <c r="L6" s="9"/>
    </row>
    <row r="7" customFormat="false" ht="25" hidden="false" customHeight="true" outlineLevel="0" collapsed="false">
      <c r="A7" s="8" t="n">
        <v>2</v>
      </c>
      <c r="B7" s="9"/>
      <c r="C7" s="10" t="s">
        <v>104</v>
      </c>
      <c r="D7" s="11" t="s">
        <v>105</v>
      </c>
      <c r="E7" s="11"/>
      <c r="F7" s="12"/>
      <c r="G7" s="12" t="s">
        <v>268</v>
      </c>
      <c r="H7" s="9" t="s">
        <v>393</v>
      </c>
      <c r="I7" s="9" t="s">
        <v>394</v>
      </c>
      <c r="J7" s="8" t="s">
        <v>395</v>
      </c>
      <c r="K7" s="9" t="n">
        <v>176</v>
      </c>
      <c r="L7" s="9"/>
    </row>
    <row r="8" customFormat="false" ht="25" hidden="false" customHeight="true" outlineLevel="0" collapsed="false">
      <c r="A8" s="8" t="n">
        <v>3</v>
      </c>
      <c r="B8" s="9"/>
      <c r="C8" s="10" t="s">
        <v>278</v>
      </c>
      <c r="D8" s="11" t="s">
        <v>279</v>
      </c>
      <c r="E8" s="11"/>
      <c r="F8" s="12"/>
      <c r="G8" s="12" t="s">
        <v>280</v>
      </c>
      <c r="H8" s="9" t="s">
        <v>396</v>
      </c>
      <c r="I8" s="9" t="s">
        <v>397</v>
      </c>
      <c r="J8" s="8" t="s">
        <v>398</v>
      </c>
      <c r="K8" s="9" t="n">
        <v>158</v>
      </c>
      <c r="L8" s="9"/>
    </row>
    <row r="9" customFormat="false" ht="25" hidden="false" customHeight="true" outlineLevel="0" collapsed="false">
      <c r="A9" s="8" t="n">
        <v>4</v>
      </c>
      <c r="B9" s="9"/>
      <c r="C9" s="10" t="s">
        <v>271</v>
      </c>
      <c r="D9" s="11" t="s">
        <v>272</v>
      </c>
      <c r="E9" s="11"/>
      <c r="F9" s="12"/>
      <c r="G9" s="12" t="s">
        <v>273</v>
      </c>
      <c r="H9" s="9" t="s">
        <v>399</v>
      </c>
      <c r="I9" s="9" t="s">
        <v>400</v>
      </c>
      <c r="J9" s="8" t="s">
        <v>401</v>
      </c>
      <c r="K9" s="9" t="n">
        <v>144</v>
      </c>
      <c r="L9" s="9"/>
    </row>
    <row r="10" customFormat="false" ht="25" hidden="false" customHeight="true" outlineLevel="0" collapsed="false">
      <c r="A10" s="8" t="n">
        <v>5</v>
      </c>
      <c r="B10" s="9"/>
      <c r="C10" s="10" t="s">
        <v>294</v>
      </c>
      <c r="D10" s="11" t="s">
        <v>295</v>
      </c>
      <c r="E10" s="11"/>
      <c r="F10" s="12"/>
      <c r="G10" s="12" t="s">
        <v>296</v>
      </c>
      <c r="H10" s="9" t="s">
        <v>402</v>
      </c>
      <c r="I10" s="9" t="s">
        <v>403</v>
      </c>
      <c r="J10" s="8" t="s">
        <v>404</v>
      </c>
      <c r="K10" s="9" t="n">
        <v>138</v>
      </c>
      <c r="L10" s="9"/>
    </row>
    <row r="11" customFormat="false" ht="25" hidden="false" customHeight="true" outlineLevel="0" collapsed="false">
      <c r="A11" s="8" t="n">
        <v>6</v>
      </c>
      <c r="B11" s="9"/>
      <c r="C11" s="10" t="s">
        <v>299</v>
      </c>
      <c r="D11" s="11" t="s">
        <v>300</v>
      </c>
      <c r="E11" s="11"/>
      <c r="F11" s="12"/>
      <c r="G11" s="12" t="s">
        <v>248</v>
      </c>
      <c r="H11" s="9" t="s">
        <v>405</v>
      </c>
      <c r="I11" s="9" t="s">
        <v>406</v>
      </c>
      <c r="J11" s="8" t="s">
        <v>407</v>
      </c>
      <c r="K11" s="9" t="n">
        <v>132</v>
      </c>
      <c r="L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25" zeroHeight="false" outlineLevelRow="0" outlineLevelCol="0"/>
  <cols>
    <col collapsed="false" customWidth="true" hidden="false" outlineLevel="0" max="5" min="5" style="0" width="5.86"/>
    <col collapsed="false" customWidth="true" hidden="false" outlineLevel="0" max="6" min="6" style="0" width="13.74"/>
    <col collapsed="false" customWidth="true" hidden="false" outlineLevel="0" max="7" min="7" style="0" width="8.24"/>
    <col collapsed="false" customWidth="true" hidden="false" outlineLevel="0" max="8" min="8" style="0" width="10.74"/>
    <col collapsed="false" customWidth="true" hidden="false" outlineLevel="0" max="9" min="9" style="0" width="8.61"/>
    <col collapsed="false" customWidth="true" hidden="false" outlineLevel="0" max="11" min="11" style="13" width="8.87"/>
    <col collapsed="false" customWidth="true" hidden="false" outlineLevel="0" max="12" min="12" style="13" width="4.74"/>
    <col collapsed="false" customWidth="true" hidden="false" outlineLevel="0" max="13" min="13" style="0" width="12.11"/>
    <col collapsed="false" customWidth="true" hidden="false" outlineLevel="0" max="14" min="14" style="0" width="4.74"/>
    <col collapsed="false" customWidth="true" hidden="false" outlineLevel="0" max="15" min="15" style="14" width="13.24"/>
  </cols>
  <sheetData>
    <row r="1" customFormat="false" ht="20.05" hidden="false" customHeight="false" outlineLevel="0" collapsed="false">
      <c r="A1" s="15" t="s">
        <v>408</v>
      </c>
      <c r="F1" s="15" t="s">
        <v>409</v>
      </c>
      <c r="K1" s="16" t="s">
        <v>410</v>
      </c>
      <c r="N1" s="17"/>
      <c r="O1" s="18"/>
    </row>
    <row r="2" customFormat="false" ht="16.15" hidden="false" customHeight="true" outlineLevel="0" collapsed="false">
      <c r="N2" s="17"/>
      <c r="O2" s="18"/>
    </row>
    <row r="3" customFormat="false" ht="16.15" hidden="false" customHeight="true" outlineLevel="0" collapsed="false">
      <c r="A3" s="19" t="s">
        <v>411</v>
      </c>
      <c r="B3" s="20" t="s">
        <v>412</v>
      </c>
      <c r="C3" s="21" t="s">
        <v>413</v>
      </c>
      <c r="E3" s="22" t="s">
        <v>414</v>
      </c>
      <c r="F3" s="23" t="s">
        <v>415</v>
      </c>
      <c r="G3" s="20" t="s">
        <v>416</v>
      </c>
      <c r="H3" s="21" t="s">
        <v>413</v>
      </c>
      <c r="I3" s="24" t="s">
        <v>417</v>
      </c>
      <c r="K3" s="25" t="s">
        <v>418</v>
      </c>
      <c r="L3" s="25" t="s">
        <v>419</v>
      </c>
      <c r="M3" s="26" t="s">
        <v>413</v>
      </c>
      <c r="N3" s="17"/>
    </row>
    <row r="4" customFormat="false" ht="15.25" hidden="false" customHeight="false" outlineLevel="0" collapsed="false">
      <c r="A4" s="27" t="n">
        <v>1</v>
      </c>
      <c r="B4" s="28" t="n">
        <v>10</v>
      </c>
      <c r="C4" s="29" t="n">
        <v>0.00075474537037037</v>
      </c>
      <c r="E4" s="30" t="n">
        <v>1</v>
      </c>
      <c r="F4" s="31" t="n">
        <v>2</v>
      </c>
      <c r="G4" s="32" t="n">
        <v>9</v>
      </c>
      <c r="H4" s="33" t="s">
        <v>420</v>
      </c>
      <c r="I4" s="34" t="n">
        <v>2</v>
      </c>
    </row>
    <row r="5" customFormat="false" ht="15.25" hidden="false" customHeight="false" outlineLevel="0" collapsed="false">
      <c r="A5" s="35" t="n">
        <v>2</v>
      </c>
      <c r="B5" s="36" t="n">
        <v>9</v>
      </c>
      <c r="C5" s="37" t="n">
        <v>0.000758680555555556</v>
      </c>
      <c r="E5" s="30"/>
      <c r="F5" s="38" t="n">
        <v>5</v>
      </c>
      <c r="G5" s="39" t="n">
        <v>8</v>
      </c>
      <c r="H5" s="40" t="n">
        <v>0.000848726851851852</v>
      </c>
      <c r="I5" s="34"/>
      <c r="K5" s="41" t="n">
        <v>1</v>
      </c>
      <c r="L5" s="42" t="n">
        <v>10</v>
      </c>
      <c r="M5" s="43" t="n">
        <v>0.000893518518518518</v>
      </c>
      <c r="N5" s="44" t="s">
        <v>421</v>
      </c>
      <c r="O5" s="44"/>
    </row>
    <row r="6" s="17" customFormat="true" ht="15.25" hidden="false" customHeight="false" outlineLevel="0" collapsed="false">
      <c r="A6" s="35" t="n">
        <v>3</v>
      </c>
      <c r="B6" s="36" t="n">
        <v>5</v>
      </c>
      <c r="C6" s="45" t="n">
        <v>0.000784375</v>
      </c>
      <c r="E6" s="46" t="n">
        <v>2</v>
      </c>
      <c r="F6" s="47" t="n">
        <v>3</v>
      </c>
      <c r="G6" s="48" t="n">
        <v>5</v>
      </c>
      <c r="H6" s="49" t="n">
        <v>0.000846412037037037</v>
      </c>
      <c r="I6" s="50" t="n">
        <v>3</v>
      </c>
      <c r="K6" s="25" t="n">
        <v>3</v>
      </c>
      <c r="L6" s="13" t="n">
        <v>5</v>
      </c>
      <c r="M6" s="51" t="n">
        <v>0.000859722222222222</v>
      </c>
      <c r="N6" s="25" t="s">
        <v>419</v>
      </c>
      <c r="O6" s="26" t="s">
        <v>413</v>
      </c>
    </row>
    <row r="7" customFormat="false" ht="15.25" hidden="false" customHeight="false" outlineLevel="0" collapsed="false">
      <c r="A7" s="35" t="n">
        <v>4</v>
      </c>
      <c r="B7" s="36" t="n">
        <v>6</v>
      </c>
      <c r="C7" s="37" t="n">
        <v>0.000797800925925926</v>
      </c>
      <c r="E7" s="46"/>
      <c r="F7" s="38" t="n">
        <v>6</v>
      </c>
      <c r="G7" s="39" t="n">
        <v>7</v>
      </c>
      <c r="H7" s="52" t="n">
        <v>0.000874537037037037</v>
      </c>
      <c r="I7" s="50"/>
      <c r="K7" s="53"/>
      <c r="L7" s="54"/>
      <c r="M7" s="55"/>
      <c r="N7" s="56" t="n">
        <v>5</v>
      </c>
      <c r="O7" s="57" t="n">
        <v>0.00103020833333333</v>
      </c>
    </row>
    <row r="8" customFormat="false" ht="15.25" hidden="false" customHeight="false" outlineLevel="0" collapsed="false">
      <c r="A8" s="35" t="n">
        <v>5</v>
      </c>
      <c r="B8" s="36" t="n">
        <v>8</v>
      </c>
      <c r="C8" s="37" t="n">
        <v>0.000814930555555556</v>
      </c>
      <c r="E8" s="30" t="n">
        <v>3</v>
      </c>
      <c r="F8" s="58" t="n">
        <v>4</v>
      </c>
      <c r="G8" s="59" t="n">
        <v>6</v>
      </c>
      <c r="H8" s="60" t="n">
        <v>0.000843287037037037</v>
      </c>
      <c r="I8" s="61" t="n">
        <v>4</v>
      </c>
      <c r="K8" s="25"/>
      <c r="M8" s="62"/>
      <c r="N8" s="63" t="n">
        <v>6</v>
      </c>
      <c r="O8" s="62" t="n">
        <v>0.000863541666666667</v>
      </c>
    </row>
    <row r="9" customFormat="false" ht="15.25" hidden="false" customHeight="false" outlineLevel="0" collapsed="false">
      <c r="A9" s="35" t="n">
        <v>6</v>
      </c>
      <c r="B9" s="36" t="n">
        <v>7</v>
      </c>
      <c r="C9" s="37" t="n">
        <v>0.000826967592592593</v>
      </c>
      <c r="E9" s="30"/>
      <c r="F9" s="38" t="n">
        <v>7</v>
      </c>
      <c r="G9" s="39" t="n">
        <v>2</v>
      </c>
      <c r="H9" s="52" t="n">
        <v>0.000885185185185185</v>
      </c>
      <c r="I9" s="61"/>
      <c r="K9" s="41" t="n">
        <v>2</v>
      </c>
      <c r="L9" s="42" t="n">
        <v>8</v>
      </c>
      <c r="M9" s="43" t="n">
        <v>0.000897916666666667</v>
      </c>
      <c r="N9" s="64"/>
      <c r="O9" s="0"/>
    </row>
    <row r="10" customFormat="false" ht="15.25" hidden="false" customHeight="false" outlineLevel="0" collapsed="false">
      <c r="A10" s="65" t="n">
        <v>7</v>
      </c>
      <c r="B10" s="66" t="n">
        <v>2</v>
      </c>
      <c r="C10" s="67" t="n">
        <v>0.000868402777777778</v>
      </c>
      <c r="K10" s="25" t="n">
        <v>4</v>
      </c>
      <c r="L10" s="13" t="n">
        <v>6</v>
      </c>
      <c r="M10" s="68" t="n">
        <v>0.000857523148148148</v>
      </c>
      <c r="O10" s="0"/>
    </row>
    <row r="11" customFormat="false" ht="14.05" hidden="false" customHeight="false" outlineLevel="0" collapsed="false">
      <c r="K11" s="0"/>
      <c r="L11" s="0"/>
      <c r="N11" s="44" t="s">
        <v>422</v>
      </c>
      <c r="O11" s="44"/>
    </row>
    <row r="12" customFormat="false" ht="20.05" hidden="false" customHeight="false" outlineLevel="0" collapsed="false">
      <c r="F12" s="15" t="s">
        <v>423</v>
      </c>
      <c r="K12" s="0"/>
      <c r="L12" s="0"/>
      <c r="N12" s="25" t="s">
        <v>419</v>
      </c>
      <c r="O12" s="26" t="s">
        <v>413</v>
      </c>
    </row>
    <row r="13" customFormat="false" ht="15.25" hidden="false" customHeight="false" outlineLevel="0" collapsed="false">
      <c r="F13" s="19" t="s">
        <v>415</v>
      </c>
      <c r="G13" s="20" t="s">
        <v>416</v>
      </c>
      <c r="H13" s="21" t="s">
        <v>413</v>
      </c>
      <c r="I13" s="22" t="s">
        <v>417</v>
      </c>
      <c r="K13" s="0"/>
      <c r="L13" s="0"/>
      <c r="N13" s="42" t="n">
        <v>10</v>
      </c>
      <c r="O13" s="57" t="n">
        <v>0.000792939814814815</v>
      </c>
    </row>
    <row r="14" customFormat="false" ht="15.25" hidden="false" customHeight="false" outlineLevel="0" collapsed="false">
      <c r="F14" s="69" t="n">
        <v>1</v>
      </c>
      <c r="G14" s="70" t="n">
        <v>10</v>
      </c>
      <c r="H14" s="71" t="n">
        <v>0.00075474537037037</v>
      </c>
      <c r="I14" s="72" t="n">
        <v>1</v>
      </c>
      <c r="K14" s="0"/>
      <c r="L14" s="0"/>
      <c r="N14" s="73" t="n">
        <v>8</v>
      </c>
      <c r="O14" s="62" t="n">
        <v>0.000826736111111111</v>
      </c>
    </row>
    <row r="15" customFormat="false" ht="12.85" hidden="false" customHeight="false" outlineLevel="0" collapsed="false">
      <c r="K15" s="0"/>
      <c r="L15" s="0"/>
      <c r="O15" s="0"/>
    </row>
    <row r="16" customFormat="false" ht="12.85" hidden="false" customHeight="false" outlineLevel="0" collapsed="false">
      <c r="K16" s="0"/>
      <c r="L16" s="0"/>
      <c r="O16" s="0"/>
    </row>
    <row r="17" customFormat="false" ht="12.85" hidden="false" customHeight="false" outlineLevel="0" collapsed="false">
      <c r="K17" s="0"/>
      <c r="L17" s="0"/>
      <c r="O17" s="0"/>
    </row>
    <row r="18" customFormat="false" ht="12.85" hidden="false" customHeight="false" outlineLevel="0" collapsed="false">
      <c r="G18" s="74" t="s">
        <v>424</v>
      </c>
      <c r="H18" s="74"/>
      <c r="K18" s="0"/>
      <c r="L18" s="0"/>
      <c r="O18" s="0"/>
    </row>
    <row r="19" customFormat="false" ht="12.85" hidden="false" customHeight="false" outlineLevel="0" collapsed="false">
      <c r="G19" s="75" t="s">
        <v>425</v>
      </c>
      <c r="H19" s="75"/>
      <c r="K19" s="0"/>
      <c r="L19" s="0"/>
      <c r="O19" s="0"/>
    </row>
    <row r="20" customFormat="false" ht="12.85" hidden="false" customHeight="false" outlineLevel="0" collapsed="false">
      <c r="K20" s="0"/>
      <c r="L20" s="0"/>
      <c r="O20" s="0"/>
    </row>
    <row r="21" customFormat="false" ht="12.85" hidden="false" customHeight="false" outlineLevel="0" collapsed="false">
      <c r="K21" s="0"/>
      <c r="L21" s="0"/>
      <c r="O21" s="0"/>
    </row>
    <row r="22" customFormat="false" ht="12.85" hidden="false" customHeight="false" outlineLevel="0" collapsed="false">
      <c r="K22" s="0"/>
      <c r="L22" s="0"/>
      <c r="O22" s="0"/>
    </row>
    <row r="23" customFormat="false" ht="12.85" hidden="false" customHeight="false" outlineLevel="0" collapsed="false">
      <c r="K23" s="0"/>
      <c r="L23" s="0"/>
      <c r="O23" s="0"/>
    </row>
    <row r="24" customFormat="false" ht="12.85" hidden="false" customHeight="false" outlineLevel="0" collapsed="false">
      <c r="K24" s="0"/>
      <c r="L24" s="0"/>
      <c r="O24" s="0"/>
    </row>
    <row r="25" customFormat="false" ht="12.85" hidden="false" customHeight="false" outlineLevel="0" collapsed="false">
      <c r="K25" s="0"/>
      <c r="L25" s="0"/>
      <c r="O25" s="0"/>
    </row>
    <row r="26" customFormat="false" ht="12.85" hidden="false" customHeight="false" outlineLevel="0" collapsed="false">
      <c r="K26" s="0"/>
      <c r="L26" s="0"/>
      <c r="O26" s="0"/>
    </row>
    <row r="27" customFormat="false" ht="12.85" hidden="false" customHeight="false" outlineLevel="0" collapsed="false">
      <c r="K27" s="0"/>
      <c r="L27" s="0"/>
      <c r="O27" s="0"/>
    </row>
    <row r="28" customFormat="false" ht="12.85" hidden="false" customHeight="false" outlineLevel="0" collapsed="false">
      <c r="K28" s="0"/>
      <c r="L28" s="0"/>
      <c r="O28" s="0"/>
    </row>
    <row r="29" customFormat="false" ht="12.85" hidden="false" customHeight="false" outlineLevel="0" collapsed="false">
      <c r="K29" s="0"/>
      <c r="L29" s="0"/>
      <c r="O29" s="0"/>
    </row>
    <row r="30" customFormat="false" ht="12.85" hidden="false" customHeight="false" outlineLevel="0" collapsed="false">
      <c r="K30" s="0"/>
      <c r="L30" s="0"/>
      <c r="O30" s="0"/>
    </row>
    <row r="31" customFormat="false" ht="12.85" hidden="false" customHeight="false" outlineLevel="0" collapsed="false">
      <c r="K31" s="0"/>
      <c r="L31" s="0"/>
      <c r="O31" s="0"/>
    </row>
    <row r="32" customFormat="false" ht="12.85" hidden="false" customHeight="false" outlineLevel="0" collapsed="false">
      <c r="K32" s="0"/>
      <c r="L32" s="0"/>
      <c r="O32" s="0"/>
    </row>
    <row r="33" customFormat="false" ht="12.85" hidden="false" customHeight="false" outlineLevel="0" collapsed="false">
      <c r="K33" s="0"/>
      <c r="L33" s="0"/>
      <c r="O33" s="0"/>
    </row>
    <row r="34" customFormat="false" ht="12.85" hidden="false" customHeight="false" outlineLevel="0" collapsed="false">
      <c r="K34" s="0"/>
      <c r="L34" s="0"/>
      <c r="O34" s="0"/>
    </row>
    <row r="35" customFormat="false" ht="12.85" hidden="false" customHeight="false" outlineLevel="0" collapsed="false">
      <c r="K35" s="0"/>
      <c r="L35" s="0"/>
      <c r="O35" s="0"/>
    </row>
    <row r="36" customFormat="false" ht="12.85" hidden="false" customHeight="false" outlineLevel="0" collapsed="false">
      <c r="K36" s="0"/>
      <c r="L36" s="0"/>
      <c r="O36" s="0"/>
    </row>
    <row r="37" customFormat="false" ht="12.85" hidden="false" customHeight="false" outlineLevel="0" collapsed="false">
      <c r="K37" s="0"/>
      <c r="L37" s="0"/>
      <c r="O37" s="0"/>
    </row>
    <row r="38" customFormat="false" ht="12.85" hidden="false" customHeight="false" outlineLevel="0" collapsed="false">
      <c r="K38" s="0"/>
      <c r="L38" s="0"/>
      <c r="O38" s="0"/>
    </row>
    <row r="39" customFormat="false" ht="12.85" hidden="false" customHeight="false" outlineLevel="0" collapsed="false">
      <c r="K39" s="0"/>
      <c r="L39" s="0"/>
      <c r="O39" s="0"/>
    </row>
    <row r="40" customFormat="false" ht="12.85" hidden="false" customHeight="false" outlineLevel="0" collapsed="false">
      <c r="K40" s="0"/>
      <c r="L40" s="0"/>
      <c r="O40" s="0"/>
    </row>
    <row r="41" customFormat="false" ht="12.85" hidden="false" customHeight="false" outlineLevel="0" collapsed="false">
      <c r="K41" s="0"/>
      <c r="L41" s="0"/>
      <c r="O41" s="0"/>
    </row>
    <row r="42" customFormat="false" ht="12.85" hidden="false" customHeight="false" outlineLevel="0" collapsed="false">
      <c r="K42" s="0"/>
      <c r="L42" s="0"/>
      <c r="O42" s="0"/>
    </row>
    <row r="43" customFormat="false" ht="12.85" hidden="false" customHeight="false" outlineLevel="0" collapsed="false">
      <c r="K43" s="0"/>
      <c r="L43" s="0"/>
      <c r="O43" s="0"/>
    </row>
    <row r="44" customFormat="false" ht="12.85" hidden="false" customHeight="false" outlineLevel="0" collapsed="false">
      <c r="K44" s="0"/>
      <c r="L44" s="0"/>
      <c r="O44" s="0"/>
    </row>
    <row r="45" customFormat="false" ht="12.85" hidden="false" customHeight="false" outlineLevel="0" collapsed="false">
      <c r="K45" s="0"/>
      <c r="L45" s="0"/>
      <c r="O45" s="0"/>
    </row>
    <row r="46" customFormat="false" ht="12.85" hidden="false" customHeight="false" outlineLevel="0" collapsed="false">
      <c r="K46" s="0"/>
      <c r="L46" s="0"/>
      <c r="O46" s="0"/>
    </row>
    <row r="47" customFormat="false" ht="12.85" hidden="false" customHeight="false" outlineLevel="0" collapsed="false">
      <c r="K47" s="0"/>
      <c r="L47" s="0"/>
      <c r="O47" s="0"/>
    </row>
    <row r="48" customFormat="false" ht="12.85" hidden="false" customHeight="false" outlineLevel="0" collapsed="false">
      <c r="K48" s="0"/>
      <c r="L48" s="0"/>
      <c r="O48" s="0"/>
    </row>
    <row r="49" customFormat="false" ht="12.85" hidden="false" customHeight="false" outlineLevel="0" collapsed="false">
      <c r="K49" s="0"/>
      <c r="L49" s="0"/>
      <c r="O49" s="0"/>
    </row>
    <row r="50" customFormat="false" ht="12.85" hidden="false" customHeight="false" outlineLevel="0" collapsed="false">
      <c r="K50" s="0"/>
      <c r="L50" s="0"/>
      <c r="O50" s="0"/>
    </row>
    <row r="51" customFormat="false" ht="12.85" hidden="false" customHeight="false" outlineLevel="0" collapsed="false">
      <c r="K51" s="0"/>
      <c r="L51" s="0"/>
      <c r="O51" s="0"/>
    </row>
    <row r="52" customFormat="false" ht="12.85" hidden="false" customHeight="false" outlineLevel="0" collapsed="false">
      <c r="K52" s="0"/>
      <c r="L52" s="0"/>
      <c r="O52" s="0"/>
    </row>
    <row r="53" customFormat="false" ht="12.85" hidden="false" customHeight="false" outlineLevel="0" collapsed="false">
      <c r="K53" s="0"/>
      <c r="L53" s="0"/>
      <c r="O53" s="0"/>
    </row>
    <row r="54" customFormat="false" ht="12.85" hidden="false" customHeight="false" outlineLevel="0" collapsed="false">
      <c r="K54" s="0"/>
      <c r="L54" s="0"/>
      <c r="O54" s="0"/>
    </row>
    <row r="55" customFormat="false" ht="12.85" hidden="false" customHeight="false" outlineLevel="0" collapsed="false">
      <c r="K55" s="0"/>
      <c r="L55" s="0"/>
      <c r="O55" s="0"/>
    </row>
    <row r="56" customFormat="false" ht="12.85" hidden="false" customHeight="false" outlineLevel="0" collapsed="false">
      <c r="K56" s="0"/>
      <c r="L56" s="0"/>
      <c r="O56" s="0"/>
    </row>
    <row r="57" customFormat="false" ht="12.85" hidden="false" customHeight="false" outlineLevel="0" collapsed="false">
      <c r="K57" s="0"/>
      <c r="L57" s="0"/>
      <c r="O57" s="0"/>
    </row>
    <row r="58" customFormat="false" ht="12.85" hidden="false" customHeight="false" outlineLevel="0" collapsed="false">
      <c r="K58" s="0"/>
      <c r="L58" s="0"/>
      <c r="O58" s="0"/>
    </row>
    <row r="59" customFormat="false" ht="12.85" hidden="false" customHeight="false" outlineLevel="0" collapsed="false">
      <c r="K59" s="0"/>
      <c r="L59" s="0"/>
      <c r="O59" s="0"/>
    </row>
    <row r="60" customFormat="false" ht="12.85" hidden="false" customHeight="false" outlineLevel="0" collapsed="false">
      <c r="K60" s="0"/>
      <c r="L60" s="0"/>
      <c r="O60" s="0"/>
    </row>
    <row r="61" customFormat="false" ht="12.85" hidden="false" customHeight="false" outlineLevel="0" collapsed="false">
      <c r="K61" s="0"/>
      <c r="L61" s="0"/>
      <c r="O61" s="0"/>
    </row>
    <row r="62" customFormat="false" ht="12.85" hidden="false" customHeight="false" outlineLevel="0" collapsed="false">
      <c r="K62" s="0"/>
      <c r="L62" s="0"/>
      <c r="O62" s="0"/>
    </row>
    <row r="63" customFormat="false" ht="12.85" hidden="false" customHeight="false" outlineLevel="0" collapsed="false">
      <c r="K63" s="0"/>
      <c r="L63" s="0"/>
      <c r="O63" s="0"/>
    </row>
    <row r="64" customFormat="false" ht="12.85" hidden="false" customHeight="false" outlineLevel="0" collapsed="false">
      <c r="K64" s="0"/>
      <c r="L64" s="0"/>
      <c r="O64" s="0"/>
    </row>
  </sheetData>
  <mergeCells count="10">
    <mergeCell ref="E4:E5"/>
    <mergeCell ref="I4:I5"/>
    <mergeCell ref="N5:O5"/>
    <mergeCell ref="E6:E7"/>
    <mergeCell ref="I6:I7"/>
    <mergeCell ref="E8:E9"/>
    <mergeCell ref="I8:I9"/>
    <mergeCell ref="N11:O11"/>
    <mergeCell ref="G18:H18"/>
    <mergeCell ref="G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13T16:42:35Z</dcterms:modified>
  <cp:revision>1</cp:revision>
  <dc:subject/>
  <dc:title/>
</cp:coreProperties>
</file>