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99"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.</t>
  </si>
  <si>
    <t xml:space="preserve">JANĎURA Michal</t>
  </si>
  <si>
    <t xml:space="preserve">M-PŽ</t>
  </si>
  <si>
    <t xml:space="preserve">DNS</t>
  </si>
  <si>
    <t xml:space="preserve">2.</t>
  </si>
  <si>
    <t xml:space="preserve">SNÁŠEL Jaroslav</t>
  </si>
  <si>
    <t xml:space="preserve">M-ŽS</t>
  </si>
  <si>
    <t xml:space="preserve">3.</t>
  </si>
  <si>
    <t xml:space="preserve">PRUHEROVÁ Alžběta</t>
  </si>
  <si>
    <t xml:space="preserve">Ž-ŽS</t>
  </si>
  <si>
    <t xml:space="preserve">4.</t>
  </si>
  <si>
    <t xml:space="preserve">NOVOTNÝ </t>
  </si>
  <si>
    <t xml:space="preserve">XX</t>
  </si>
  <si>
    <t xml:space="preserve">5.</t>
  </si>
  <si>
    <t xml:space="preserve">OCHSNER Dominik</t>
  </si>
  <si>
    <t xml:space="preserve">6.</t>
  </si>
  <si>
    <t xml:space="preserve">ŠTĚTKA Matěj</t>
  </si>
  <si>
    <t xml:space="preserve">7.</t>
  </si>
  <si>
    <t xml:space="preserve">DVORSKÝ </t>
  </si>
  <si>
    <t xml:space="preserve">8.</t>
  </si>
  <si>
    <t xml:space="preserve">NAJMAN Tomáš</t>
  </si>
  <si>
    <t xml:space="preserve">9.</t>
  </si>
  <si>
    <t xml:space="preserve">ČERVENÁ Klára</t>
  </si>
  <si>
    <t xml:space="preserve">Ž-ŽM</t>
  </si>
  <si>
    <t xml:space="preserve">10.</t>
  </si>
  <si>
    <t xml:space="preserve">MOISENUKOVÁ Anna</t>
  </si>
  <si>
    <t xml:space="preserve">Ž-PŽ</t>
  </si>
  <si>
    <t xml:space="preserve">11.</t>
  </si>
  <si>
    <t xml:space="preserve">ŠEDA Vít</t>
  </si>
  <si>
    <t xml:space="preserve">M-ŽM</t>
  </si>
  <si>
    <t xml:space="preserve">12.</t>
  </si>
  <si>
    <t xml:space="preserve">DUŠEK Petr</t>
  </si>
  <si>
    <t xml:space="preserve">13.</t>
  </si>
  <si>
    <t xml:space="preserve">KOLEŇÁK </t>
  </si>
  <si>
    <t xml:space="preserve">14.</t>
  </si>
  <si>
    <t xml:space="preserve">VÍTOVÁ Zuzana</t>
  </si>
  <si>
    <t xml:space="preserve">15.</t>
  </si>
  <si>
    <t xml:space="preserve">ZBOŘILOVÁ Eliška</t>
  </si>
  <si>
    <t xml:space="preserve">16.</t>
  </si>
  <si>
    <t xml:space="preserve">ZÍKOVÁ Barbora</t>
  </si>
  <si>
    <t xml:space="preserve">Ž-PŘ</t>
  </si>
  <si>
    <t xml:space="preserve">17.</t>
  </si>
  <si>
    <t xml:space="preserve">RADOVÁ Michaela</t>
  </si>
  <si>
    <t xml:space="preserve">18.</t>
  </si>
  <si>
    <t xml:space="preserve">KŮSOVÁ Barbora</t>
  </si>
  <si>
    <t xml:space="preserve">19.</t>
  </si>
  <si>
    <t xml:space="preserve">PRUHEROVÁ Rozálie</t>
  </si>
  <si>
    <t xml:space="preserve">20.</t>
  </si>
  <si>
    <t xml:space="preserve">KRUPAUEROVÁ Karolína</t>
  </si>
  <si>
    <t xml:space="preserve">21.</t>
  </si>
  <si>
    <t xml:space="preserve">ŠORMOVÁ Daniela</t>
  </si>
  <si>
    <t xml:space="preserve">22.</t>
  </si>
  <si>
    <t xml:space="preserve">GARBA Matyáš</t>
  </si>
  <si>
    <t xml:space="preserve">M-PŘ</t>
  </si>
  <si>
    <t xml:space="preserve">23.</t>
  </si>
  <si>
    <t xml:space="preserve">HRABÁK Martin</t>
  </si>
  <si>
    <t xml:space="preserve">24.</t>
  </si>
  <si>
    <t xml:space="preserve">SVÍTIL Robert</t>
  </si>
  <si>
    <t xml:space="preserve">25.</t>
  </si>
  <si>
    <t xml:space="preserve">SCHEJBALOVÁ Jana</t>
  </si>
  <si>
    <t xml:space="preserve">26.</t>
  </si>
  <si>
    <t xml:space="preserve">PETEROVÁ Marie</t>
  </si>
  <si>
    <t xml:space="preserve">27.</t>
  </si>
  <si>
    <t xml:space="preserve">HÁLOVÁ Veronika</t>
  </si>
  <si>
    <t xml:space="preserve">28.</t>
  </si>
  <si>
    <t xml:space="preserve">ALEXANDEROVÁ Aneta</t>
  </si>
  <si>
    <t xml:space="preserve">29.</t>
  </si>
  <si>
    <t xml:space="preserve">BROŽOVÁ Adéla</t>
  </si>
  <si>
    <t xml:space="preserve">DNF</t>
  </si>
  <si>
    <t xml:space="preserve">30.</t>
  </si>
  <si>
    <t xml:space="preserve">ROHLÍK Jan</t>
  </si>
  <si>
    <t xml:space="preserve">31.</t>
  </si>
  <si>
    <t xml:space="preserve">VIDLÁKOVÁ Petra</t>
  </si>
  <si>
    <t xml:space="preserve">32.</t>
  </si>
  <si>
    <t xml:space="preserve">NAJMAN Filip</t>
  </si>
  <si>
    <t xml:space="preserve">33.</t>
  </si>
  <si>
    <t xml:space="preserve">VYBÍRALOVÁ Tereza</t>
  </si>
  <si>
    <t xml:space="preserve">34.</t>
  </si>
  <si>
    <t xml:space="preserve">SLÁMOVÁ Michaela</t>
  </si>
  <si>
    <t xml:space="preserve">35.</t>
  </si>
  <si>
    <t xml:space="preserve">MAREŠOVÁ Andrea</t>
  </si>
  <si>
    <t xml:space="preserve">36.</t>
  </si>
  <si>
    <t xml:space="preserve">MALÝ Jan</t>
  </si>
  <si>
    <t xml:space="preserve">37.</t>
  </si>
  <si>
    <t xml:space="preserve">VÝBORNÝ Tomáš</t>
  </si>
  <si>
    <t xml:space="preserve">38.</t>
  </si>
  <si>
    <t xml:space="preserve">ČECH Petr</t>
  </si>
  <si>
    <t xml:space="preserve">39.</t>
  </si>
  <si>
    <t xml:space="preserve">RYŠKA Ondřej</t>
  </si>
  <si>
    <t xml:space="preserve">40.</t>
  </si>
  <si>
    <t xml:space="preserve">MACALÍK Daniel</t>
  </si>
  <si>
    <t xml:space="preserve">41.</t>
  </si>
  <si>
    <t xml:space="preserve">SVÍTIL Michal</t>
  </si>
  <si>
    <t xml:space="preserve">42.</t>
  </si>
  <si>
    <t xml:space="preserve">VALEŠ Matěj</t>
  </si>
  <si>
    <t xml:space="preserve">43.</t>
  </si>
  <si>
    <t xml:space="preserve">KOZLÍKOVÁ Klára</t>
  </si>
  <si>
    <t xml:space="preserve">44.</t>
  </si>
  <si>
    <t xml:space="preserve">JUST Patrik</t>
  </si>
  <si>
    <t xml:space="preserve">45.</t>
  </si>
  <si>
    <t xml:space="preserve">KROUPOVÁ Kateřina</t>
  </si>
  <si>
    <t xml:space="preserve">46.</t>
  </si>
  <si>
    <t xml:space="preserve">KROUPA Štěpán</t>
  </si>
  <si>
    <t xml:space="preserve">47.</t>
  </si>
  <si>
    <t xml:space="preserve">RADA Tomáš</t>
  </si>
  <si>
    <t xml:space="preserve">48.</t>
  </si>
  <si>
    <t xml:space="preserve">LAVIČKA David</t>
  </si>
  <si>
    <t xml:space="preserve">49.</t>
  </si>
  <si>
    <t xml:space="preserve">KOLÁŘ Antonín</t>
  </si>
  <si>
    <t xml:space="preserve">50.</t>
  </si>
  <si>
    <t xml:space="preserve">ŽIŽKOVSKÁ Anna</t>
  </si>
  <si>
    <t xml:space="preserve">51.</t>
  </si>
  <si>
    <t xml:space="preserve">FISCHEROVÁ Tereza</t>
  </si>
  <si>
    <t xml:space="preserve">52.</t>
  </si>
  <si>
    <t xml:space="preserve">MAŘÍK Lukáš</t>
  </si>
  <si>
    <t xml:space="preserve">53.</t>
  </si>
  <si>
    <t xml:space="preserve">RYŠKA Jakub</t>
  </si>
  <si>
    <t xml:space="preserve">54.</t>
  </si>
  <si>
    <t xml:space="preserve">JUST Adam</t>
  </si>
  <si>
    <t xml:space="preserve">55.</t>
  </si>
  <si>
    <t xml:space="preserve">PETROVIČOVÁ Linda</t>
  </si>
  <si>
    <t xml:space="preserve">56.</t>
  </si>
  <si>
    <t xml:space="preserve">KROUPOVÁ Natálie</t>
  </si>
  <si>
    <t xml:space="preserve">57.</t>
  </si>
  <si>
    <t xml:space="preserve">HRABÁKOVÁ Anna</t>
  </si>
  <si>
    <t xml:space="preserve">58.</t>
  </si>
  <si>
    <t xml:space="preserve">NAJMAN Matěj</t>
  </si>
  <si>
    <t xml:space="preserve">59.</t>
  </si>
  <si>
    <t xml:space="preserve">ŠORMOVÁ Michaela</t>
  </si>
  <si>
    <t xml:space="preserve">60.</t>
  </si>
  <si>
    <t xml:space="preserve">SANDANYOVÁ Saša</t>
  </si>
  <si>
    <t xml:space="preserve">61.</t>
  </si>
  <si>
    <t xml:space="preserve">ČERNOHORSKÝ Zdeněk</t>
  </si>
  <si>
    <t xml:space="preserve">62.</t>
  </si>
  <si>
    <t xml:space="preserve">HENDRYCHOVÁ Sylvie</t>
  </si>
  <si>
    <t xml:space="preserve">63.</t>
  </si>
  <si>
    <t xml:space="preserve">ŘEHOUŠKOVÁ Markéta</t>
  </si>
  <si>
    <t xml:space="preserve">64.</t>
  </si>
  <si>
    <t xml:space="preserve">KOLÁŘOVÁ Stella</t>
  </si>
  <si>
    <t xml:space="preserve">65.</t>
  </si>
  <si>
    <t xml:space="preserve">PETROVIČ Matěj</t>
  </si>
  <si>
    <t xml:space="preserve">66.</t>
  </si>
  <si>
    <t xml:space="preserve">TANCER Adam</t>
  </si>
  <si>
    <t xml:space="preserve">67.</t>
  </si>
  <si>
    <t xml:space="preserve">MATĚJOVIČ Filip</t>
  </si>
  <si>
    <t xml:space="preserve">68.</t>
  </si>
  <si>
    <t xml:space="preserve">DOSTÁL Václav</t>
  </si>
  <si>
    <t xml:space="preserve">69.</t>
  </si>
  <si>
    <t xml:space="preserve">HAUPTOVÁ Karolína</t>
  </si>
  <si>
    <t xml:space="preserve">70.</t>
  </si>
  <si>
    <t xml:space="preserve">JANDOVÁ Markéta</t>
  </si>
  <si>
    <t xml:space="preserve">71.</t>
  </si>
  <si>
    <t xml:space="preserve">ČERVENÁ Natálie</t>
  </si>
  <si>
    <t xml:space="preserve">72.</t>
  </si>
  <si>
    <t xml:space="preserve">PEXOVÁ Anežka</t>
  </si>
  <si>
    <t xml:space="preserve">73.</t>
  </si>
  <si>
    <t xml:space="preserve">MALÝ Martin</t>
  </si>
  <si>
    <t xml:space="preserve">74.</t>
  </si>
  <si>
    <t xml:space="preserve">TUREK Vojtěch</t>
  </si>
  <si>
    <t xml:space="preserve">75.</t>
  </si>
  <si>
    <t xml:space="preserve">DOSTÁLOVÁ Lucie</t>
  </si>
  <si>
    <t xml:space="preserve">76.</t>
  </si>
  <si>
    <t xml:space="preserve">HRUŠKOVÁ Sára</t>
  </si>
  <si>
    <t xml:space="preserve">77.</t>
  </si>
  <si>
    <t xml:space="preserve">GREGR Jaromír</t>
  </si>
  <si>
    <t xml:space="preserve">78.</t>
  </si>
  <si>
    <t xml:space="preserve">ŠAFELHOFEROVÁ Bára</t>
  </si>
  <si>
    <t xml:space="preserve">79.</t>
  </si>
  <si>
    <t xml:space="preserve">GRÉGROVÁ Julia</t>
  </si>
  <si>
    <t xml:space="preserve">80.</t>
  </si>
  <si>
    <t xml:space="preserve">ZÍKOVÁ Eliška</t>
  </si>
  <si>
    <t xml:space="preserve">81.</t>
  </si>
  <si>
    <t xml:space="preserve">HRUŠKA Ondřej</t>
  </si>
  <si>
    <t xml:space="preserve">82.</t>
  </si>
  <si>
    <t xml:space="preserve">KOPEČNÁ Karolína</t>
  </si>
  <si>
    <t xml:space="preserve">83.</t>
  </si>
  <si>
    <t xml:space="preserve">KOZLÍK Michal</t>
  </si>
  <si>
    <t xml:space="preserve">84.</t>
  </si>
  <si>
    <t xml:space="preserve">TANCER Robin</t>
  </si>
  <si>
    <t xml:space="preserve">85.</t>
  </si>
  <si>
    <t xml:space="preserve">MALEČEK Matyáš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8" min="6" style="2" width="5.1"/>
    <col collapsed="false" customWidth="false" hidden="false" outlineLevel="0" max="9" min="9" style="5" width="5.1"/>
    <col collapsed="false" customWidth="true" hidden="false" outlineLevel="0" max="20" min="10" style="2" width="7.65"/>
    <col collapsed="false" customWidth="false" hidden="false" outlineLevel="0" max="257" min="21" style="2" width="5.1"/>
  </cols>
  <sheetData>
    <row r="1" s="7" customFormat="true" ht="22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8"/>
      <c r="I2" s="11"/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</row>
    <row r="3" s="7" customFormat="true" ht="14.15" hidden="false" customHeight="true" outlineLevel="0" collapsed="false">
      <c r="A3" s="12" t="s">
        <v>17</v>
      </c>
      <c r="B3" s="13" t="n">
        <v>52</v>
      </c>
      <c r="C3" s="14" t="s">
        <v>18</v>
      </c>
      <c r="D3" s="13" t="n">
        <v>2000</v>
      </c>
      <c r="E3" s="15" t="s">
        <v>17</v>
      </c>
      <c r="F3" s="13" t="s">
        <v>19</v>
      </c>
      <c r="G3" s="13"/>
      <c r="H3" s="13"/>
      <c r="I3" s="16" t="n">
        <v>0</v>
      </c>
      <c r="J3" s="17" t="n">
        <v>0.000580381944444458</v>
      </c>
      <c r="K3" s="18" t="n">
        <v>0.000828599537037025</v>
      </c>
      <c r="L3" s="18" t="n">
        <v>0.000836828703703704</v>
      </c>
      <c r="M3" s="18" t="n">
        <v>0.000828715277777781</v>
      </c>
      <c r="N3" s="18" t="n">
        <v>0.000846539351851847</v>
      </c>
      <c r="O3" s="18" t="n">
        <v>0.000837349537037027</v>
      </c>
      <c r="P3" s="18" t="n">
        <v>0.000810115740740747</v>
      </c>
      <c r="Q3" s="18" t="n">
        <v>0.000892291666666684</v>
      </c>
      <c r="R3" s="18" t="n">
        <v>0.000580381944444458</v>
      </c>
      <c r="S3" s="18" t="s">
        <v>20</v>
      </c>
      <c r="T3" s="18" t="s">
        <v>20</v>
      </c>
    </row>
    <row r="4" s="7" customFormat="true" ht="14.15" hidden="false" customHeight="true" outlineLevel="0" collapsed="false">
      <c r="A4" s="12" t="s">
        <v>21</v>
      </c>
      <c r="B4" s="13" t="n">
        <v>87</v>
      </c>
      <c r="C4" s="14" t="s">
        <v>22</v>
      </c>
      <c r="D4" s="13" t="n">
        <v>1995</v>
      </c>
      <c r="E4" s="15" t="s">
        <v>17</v>
      </c>
      <c r="F4" s="13" t="s">
        <v>23</v>
      </c>
      <c r="G4" s="13"/>
      <c r="H4" s="13"/>
      <c r="I4" s="16" t="n">
        <v>0</v>
      </c>
      <c r="J4" s="17" t="n">
        <v>0.000586666666666666</v>
      </c>
      <c r="K4" s="18" t="n">
        <v>0.000675798611111111</v>
      </c>
      <c r="L4" s="18" t="n">
        <v>0.000593958333333339</v>
      </c>
      <c r="M4" s="18" t="n">
        <v>0.000594675925925936</v>
      </c>
      <c r="N4" s="18" t="n">
        <v>0.000605543981481466</v>
      </c>
      <c r="O4" s="18" t="n">
        <v>0.000600821759259254</v>
      </c>
      <c r="P4" s="18" t="n">
        <v>0.000586666666666666</v>
      </c>
      <c r="Q4" s="18" t="n">
        <v>0.000589490740740717</v>
      </c>
      <c r="R4" s="18" t="n">
        <v>0.000796643518518519</v>
      </c>
      <c r="S4" s="18" t="s">
        <v>20</v>
      </c>
      <c r="T4" s="18" t="s">
        <v>20</v>
      </c>
    </row>
    <row r="5" s="7" customFormat="true" ht="14.15" hidden="false" customHeight="true" outlineLevel="0" collapsed="false">
      <c r="A5" s="12" t="s">
        <v>24</v>
      </c>
      <c r="B5" s="13" t="n">
        <v>79</v>
      </c>
      <c r="C5" s="14" t="s">
        <v>25</v>
      </c>
      <c r="D5" s="13" t="n">
        <v>1996</v>
      </c>
      <c r="E5" s="15" t="s">
        <v>17</v>
      </c>
      <c r="F5" s="13" t="s">
        <v>26</v>
      </c>
      <c r="G5" s="13"/>
      <c r="H5" s="13"/>
      <c r="I5" s="16" t="n">
        <v>0</v>
      </c>
      <c r="J5" s="17" t="n">
        <v>0.000601435185185184</v>
      </c>
      <c r="K5" s="18" t="n">
        <v>0.000625879629629629</v>
      </c>
      <c r="L5" s="18" t="n">
        <v>0.000624571759259257</v>
      </c>
      <c r="M5" s="18" t="n">
        <v>0.000619097222222226</v>
      </c>
      <c r="N5" s="18" t="n">
        <v>0.000615208333333325</v>
      </c>
      <c r="O5" s="18" t="n">
        <v>0.000625937500000007</v>
      </c>
      <c r="P5" s="18" t="n">
        <v>0.000616701388888891</v>
      </c>
      <c r="Q5" s="18" t="n">
        <v>0.000601435185185184</v>
      </c>
      <c r="R5" s="18" t="n">
        <v>0.000609351851851847</v>
      </c>
      <c r="S5" s="18" t="s">
        <v>20</v>
      </c>
      <c r="T5" s="18" t="s">
        <v>20</v>
      </c>
    </row>
    <row r="6" s="7" customFormat="true" ht="14.15" hidden="false" customHeight="true" outlineLevel="0" collapsed="false">
      <c r="A6" s="12" t="s">
        <v>27</v>
      </c>
      <c r="B6" s="13" t="n">
        <v>100</v>
      </c>
      <c r="C6" s="14" t="s">
        <v>28</v>
      </c>
      <c r="D6" s="13"/>
      <c r="E6" s="15" t="s">
        <v>17</v>
      </c>
      <c r="F6" s="13" t="s">
        <v>29</v>
      </c>
      <c r="G6" s="13"/>
      <c r="H6" s="13"/>
      <c r="I6" s="16" t="n">
        <v>0</v>
      </c>
      <c r="J6" s="17" t="n">
        <v>0.000602418981481459</v>
      </c>
      <c r="K6" s="18" t="n">
        <v>0.000625358796296299</v>
      </c>
      <c r="L6" s="18" t="n">
        <v>0.000608726851851843</v>
      </c>
      <c r="M6" s="18" t="n">
        <v>0.000602418981481459</v>
      </c>
      <c r="N6" s="18" t="s">
        <v>20</v>
      </c>
      <c r="O6" s="18" t="s">
        <v>20</v>
      </c>
      <c r="P6" s="18" t="s">
        <v>20</v>
      </c>
      <c r="Q6" s="18" t="s">
        <v>20</v>
      </c>
      <c r="R6" s="18" t="s">
        <v>20</v>
      </c>
      <c r="S6" s="18" t="s">
        <v>20</v>
      </c>
      <c r="T6" s="18" t="s">
        <v>20</v>
      </c>
    </row>
    <row r="7" s="7" customFormat="true" ht="14.15" hidden="false" customHeight="true" outlineLevel="0" collapsed="false">
      <c r="A7" s="12" t="s">
        <v>30</v>
      </c>
      <c r="B7" s="13" t="n">
        <v>85</v>
      </c>
      <c r="C7" s="14" t="s">
        <v>31</v>
      </c>
      <c r="D7" s="13" t="n">
        <v>1996</v>
      </c>
      <c r="E7" s="15" t="s">
        <v>21</v>
      </c>
      <c r="F7" s="13" t="s">
        <v>23</v>
      </c>
      <c r="G7" s="13"/>
      <c r="H7" s="13"/>
      <c r="I7" s="16" t="n">
        <v>0</v>
      </c>
      <c r="J7" s="17" t="n">
        <v>0.000609409722222218</v>
      </c>
      <c r="K7" s="18" t="n">
        <v>0.000613553240740736</v>
      </c>
      <c r="L7" s="18" t="n">
        <v>0.000609409722222218</v>
      </c>
      <c r="M7" s="18" t="n">
        <v>0.000616273148148133</v>
      </c>
      <c r="N7" s="18" t="n">
        <v>0.000612465277777766</v>
      </c>
      <c r="O7" s="18" t="s">
        <v>20</v>
      </c>
      <c r="P7" s="18" t="s">
        <v>20</v>
      </c>
      <c r="Q7" s="18" t="s">
        <v>20</v>
      </c>
      <c r="R7" s="18" t="s">
        <v>20</v>
      </c>
      <c r="S7" s="18" t="s">
        <v>20</v>
      </c>
      <c r="T7" s="18" t="s">
        <v>20</v>
      </c>
    </row>
    <row r="8" s="7" customFormat="true" ht="14.15" hidden="false" customHeight="true" outlineLevel="0" collapsed="false">
      <c r="A8" s="12" t="s">
        <v>32</v>
      </c>
      <c r="B8" s="13" t="n">
        <v>84</v>
      </c>
      <c r="C8" s="14" t="s">
        <v>33</v>
      </c>
      <c r="D8" s="13" t="n">
        <v>1996</v>
      </c>
      <c r="E8" s="15" t="s">
        <v>24</v>
      </c>
      <c r="F8" s="13" t="s">
        <v>23</v>
      </c>
      <c r="G8" s="13"/>
      <c r="H8" s="13"/>
      <c r="I8" s="16" t="n">
        <v>0</v>
      </c>
      <c r="J8" s="17" t="n">
        <v>0.000615601851851846</v>
      </c>
      <c r="K8" s="18" t="n">
        <v>0.000640231481481485</v>
      </c>
      <c r="L8" s="18" t="n">
        <v>0.000621620370370377</v>
      </c>
      <c r="M8" s="18" t="n">
        <v>0.000622939814814816</v>
      </c>
      <c r="N8" s="18" t="n">
        <v>0.00061603009259259</v>
      </c>
      <c r="O8" s="18" t="n">
        <v>0.000617442129629622</v>
      </c>
      <c r="P8" s="18" t="n">
        <v>0.000615601851851846</v>
      </c>
      <c r="Q8" s="18" t="n">
        <v>0.000625173611111127</v>
      </c>
      <c r="R8" s="18" t="n">
        <v>0.000618715277777779</v>
      </c>
      <c r="S8" s="18" t="s">
        <v>20</v>
      </c>
      <c r="T8" s="18" t="s">
        <v>20</v>
      </c>
    </row>
    <row r="9" s="7" customFormat="true" ht="14.15" hidden="false" customHeight="true" outlineLevel="0" collapsed="false">
      <c r="A9" s="12" t="s">
        <v>34</v>
      </c>
      <c r="B9" s="13" t="n">
        <v>102</v>
      </c>
      <c r="C9" s="14" t="s">
        <v>35</v>
      </c>
      <c r="D9" s="13"/>
      <c r="E9" s="15" t="s">
        <v>21</v>
      </c>
      <c r="F9" s="13" t="s">
        <v>29</v>
      </c>
      <c r="G9" s="13"/>
      <c r="H9" s="13"/>
      <c r="I9" s="16" t="n">
        <v>0</v>
      </c>
      <c r="J9" s="17" t="n">
        <v>0.000623067129629645</v>
      </c>
      <c r="K9" s="18" t="n">
        <v>0.000625266203703706</v>
      </c>
      <c r="L9" s="18" t="n">
        <v>0.00064078703703703</v>
      </c>
      <c r="M9" s="18" t="n">
        <v>0.000623067129629645</v>
      </c>
      <c r="N9" s="18" t="s">
        <v>20</v>
      </c>
      <c r="O9" s="18" t="s">
        <v>20</v>
      </c>
      <c r="P9" s="18" t="s">
        <v>20</v>
      </c>
      <c r="Q9" s="18" t="s">
        <v>20</v>
      </c>
      <c r="R9" s="18" t="s">
        <v>20</v>
      </c>
      <c r="S9" s="18" t="s">
        <v>20</v>
      </c>
      <c r="T9" s="18" t="s">
        <v>20</v>
      </c>
    </row>
    <row r="10" s="7" customFormat="true" ht="14.15" hidden="false" customHeight="true" outlineLevel="0" collapsed="false">
      <c r="A10" s="12" t="s">
        <v>36</v>
      </c>
      <c r="B10" s="13" t="n">
        <v>88</v>
      </c>
      <c r="C10" s="14" t="s">
        <v>37</v>
      </c>
      <c r="D10" s="13" t="n">
        <v>1995</v>
      </c>
      <c r="E10" s="15" t="s">
        <v>27</v>
      </c>
      <c r="F10" s="13" t="s">
        <v>23</v>
      </c>
      <c r="G10" s="13"/>
      <c r="H10" s="13"/>
      <c r="I10" s="16" t="n">
        <v>0</v>
      </c>
      <c r="J10" s="17" t="n">
        <v>0.000623472222222199</v>
      </c>
      <c r="K10" s="18" t="n">
        <v>0.00064126157407407</v>
      </c>
      <c r="L10" s="18" t="n">
        <v>0.000662430555555552</v>
      </c>
      <c r="M10" s="18" t="n">
        <v>0.000629270833333334</v>
      </c>
      <c r="N10" s="18" t="n">
        <v>0.000647476851851847</v>
      </c>
      <c r="O10" s="18" t="n">
        <v>0.000641921296296283</v>
      </c>
      <c r="P10" s="18" t="n">
        <v>0.000623472222222199</v>
      </c>
      <c r="Q10" s="18" t="n">
        <v>0.000632893518518501</v>
      </c>
      <c r="R10" s="18" t="s">
        <v>20</v>
      </c>
      <c r="S10" s="18" t="s">
        <v>20</v>
      </c>
      <c r="T10" s="18" t="s">
        <v>20</v>
      </c>
    </row>
    <row r="11" s="7" customFormat="true" ht="14.15" hidden="false" customHeight="true" outlineLevel="0" collapsed="false">
      <c r="A11" s="12" t="s">
        <v>38</v>
      </c>
      <c r="B11" s="13" t="n">
        <v>71</v>
      </c>
      <c r="C11" s="14" t="s">
        <v>39</v>
      </c>
      <c r="D11" s="13" t="n">
        <v>1997</v>
      </c>
      <c r="E11" s="15" t="s">
        <v>17</v>
      </c>
      <c r="F11" s="13" t="s">
        <v>40</v>
      </c>
      <c r="G11" s="13"/>
      <c r="H11" s="13"/>
      <c r="I11" s="16" t="n">
        <v>0</v>
      </c>
      <c r="J11" s="17" t="n">
        <v>0.000623935185185165</v>
      </c>
      <c r="K11" s="18" t="n">
        <v>0.000650960648148152</v>
      </c>
      <c r="L11" s="18" t="n">
        <v>0.000649016203703709</v>
      </c>
      <c r="M11" s="18" t="n">
        <v>0.000651307870370363</v>
      </c>
      <c r="N11" s="18" t="n">
        <v>0.000659537037037042</v>
      </c>
      <c r="O11" s="18" t="n">
        <v>0.000630798611111108</v>
      </c>
      <c r="P11" s="18" t="n">
        <v>0.000623935185185165</v>
      </c>
      <c r="Q11" s="18" t="s">
        <v>20</v>
      </c>
      <c r="R11" s="18" t="s">
        <v>20</v>
      </c>
      <c r="S11" s="18" t="s">
        <v>20</v>
      </c>
      <c r="T11" s="18" t="s">
        <v>20</v>
      </c>
    </row>
    <row r="12" s="7" customFormat="true" ht="14.15" hidden="false" customHeight="true" outlineLevel="0" collapsed="false">
      <c r="A12" s="12" t="s">
        <v>41</v>
      </c>
      <c r="B12" s="13" t="n">
        <v>41</v>
      </c>
      <c r="C12" s="14" t="s">
        <v>42</v>
      </c>
      <c r="D12" s="13" t="n">
        <v>2000</v>
      </c>
      <c r="E12" s="15" t="s">
        <v>17</v>
      </c>
      <c r="F12" s="13" t="s">
        <v>43</v>
      </c>
      <c r="G12" s="13"/>
      <c r="H12" s="13"/>
      <c r="I12" s="16" t="n">
        <v>0</v>
      </c>
      <c r="J12" s="17" t="n">
        <v>0.000624432870370367</v>
      </c>
      <c r="K12" s="18" t="n">
        <v>0.000624432870370367</v>
      </c>
      <c r="L12" s="18" t="n">
        <v>0.000786412037037026</v>
      </c>
      <c r="M12" s="18" t="n">
        <v>0.000779444444444472</v>
      </c>
      <c r="N12" s="18" t="n">
        <v>0.000782986111111106</v>
      </c>
      <c r="O12" s="18" t="s">
        <v>20</v>
      </c>
      <c r="P12" s="18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</row>
    <row r="13" s="7" customFormat="true" ht="14.15" hidden="false" customHeight="true" outlineLevel="0" collapsed="false">
      <c r="A13" s="12" t="s">
        <v>44</v>
      </c>
      <c r="B13" s="13" t="n">
        <v>74</v>
      </c>
      <c r="C13" s="14" t="s">
        <v>45</v>
      </c>
      <c r="D13" s="13" t="n">
        <v>1998</v>
      </c>
      <c r="E13" s="15" t="s">
        <v>17</v>
      </c>
      <c r="F13" s="13" t="s">
        <v>46</v>
      </c>
      <c r="G13" s="13"/>
      <c r="H13" s="13"/>
      <c r="I13" s="16" t="n">
        <v>0</v>
      </c>
      <c r="J13" s="17" t="n">
        <v>0.000634872685185167</v>
      </c>
      <c r="K13" s="18" t="n">
        <v>0.000657303240740745</v>
      </c>
      <c r="L13" s="18" t="n">
        <v>0.000647337962962971</v>
      </c>
      <c r="M13" s="18" t="n">
        <v>0.000643923611111125</v>
      </c>
      <c r="N13" s="18" t="n">
        <v>0.000665787037037027</v>
      </c>
      <c r="O13" s="18" t="n">
        <v>0.000634872685185167</v>
      </c>
      <c r="P13" s="18" t="s">
        <v>20</v>
      </c>
      <c r="Q13" s="18" t="s">
        <v>20</v>
      </c>
      <c r="R13" s="18" t="s">
        <v>20</v>
      </c>
      <c r="S13" s="18" t="s">
        <v>20</v>
      </c>
      <c r="T13" s="18" t="s">
        <v>20</v>
      </c>
    </row>
    <row r="14" s="7" customFormat="true" ht="14.15" hidden="false" customHeight="true" outlineLevel="0" collapsed="false">
      <c r="A14" s="12" t="s">
        <v>47</v>
      </c>
      <c r="B14" s="13" t="n">
        <v>86</v>
      </c>
      <c r="C14" s="14" t="s">
        <v>48</v>
      </c>
      <c r="D14" s="13" t="n">
        <v>1996</v>
      </c>
      <c r="E14" s="15" t="s">
        <v>30</v>
      </c>
      <c r="F14" s="13" t="s">
        <v>23</v>
      </c>
      <c r="G14" s="13"/>
      <c r="H14" s="13"/>
      <c r="I14" s="16" t="n">
        <v>0</v>
      </c>
      <c r="J14" s="17" t="n">
        <v>0.00063907407407407</v>
      </c>
      <c r="K14" s="18" t="n">
        <v>0.000663425925925928</v>
      </c>
      <c r="L14" s="18" t="s">
        <v>20</v>
      </c>
      <c r="M14" s="18" t="n">
        <v>0.000656087962962959</v>
      </c>
      <c r="N14" s="18" t="n">
        <v>0.000645682870370382</v>
      </c>
      <c r="O14" s="18" t="n">
        <v>0.000666805555555566</v>
      </c>
      <c r="P14" s="18" t="n">
        <v>0.00063907407407407</v>
      </c>
      <c r="Q14" s="18" t="s">
        <v>20</v>
      </c>
      <c r="R14" s="18" t="s">
        <v>20</v>
      </c>
      <c r="S14" s="18" t="s">
        <v>20</v>
      </c>
      <c r="T14" s="18" t="s">
        <v>20</v>
      </c>
    </row>
    <row r="15" s="7" customFormat="true" ht="14.15" hidden="false" customHeight="true" outlineLevel="0" collapsed="false">
      <c r="A15" s="12" t="s">
        <v>49</v>
      </c>
      <c r="B15" s="13" t="n">
        <v>101</v>
      </c>
      <c r="C15" s="14" t="s">
        <v>50</v>
      </c>
      <c r="D15" s="13"/>
      <c r="E15" s="15" t="s">
        <v>24</v>
      </c>
      <c r="F15" s="13" t="s">
        <v>29</v>
      </c>
      <c r="G15" s="13"/>
      <c r="H15" s="13"/>
      <c r="I15" s="16" t="n">
        <v>0</v>
      </c>
      <c r="J15" s="17" t="n">
        <v>0.000639259259259256</v>
      </c>
      <c r="K15" s="18" t="n">
        <v>0.000657523148148147</v>
      </c>
      <c r="L15" s="18" t="n">
        <v>0.000639259259259256</v>
      </c>
      <c r="M15" s="18" t="n">
        <v>0.000640393518518523</v>
      </c>
      <c r="N15" s="18" t="n">
        <v>0.000662523148148145</v>
      </c>
      <c r="O15" s="18" t="s">
        <v>20</v>
      </c>
      <c r="P15" s="18" t="s">
        <v>20</v>
      </c>
      <c r="Q15" s="18" t="s">
        <v>20</v>
      </c>
      <c r="R15" s="18" t="s">
        <v>20</v>
      </c>
      <c r="S15" s="18" t="s">
        <v>20</v>
      </c>
      <c r="T15" s="18" t="s">
        <v>20</v>
      </c>
    </row>
    <row r="16" s="7" customFormat="true" ht="14.15" hidden="false" customHeight="true" outlineLevel="0" collapsed="false">
      <c r="A16" s="12" t="s">
        <v>51</v>
      </c>
      <c r="B16" s="13" t="n">
        <v>80</v>
      </c>
      <c r="C16" s="14" t="s">
        <v>52</v>
      </c>
      <c r="D16" s="13" t="n">
        <v>1996</v>
      </c>
      <c r="E16" s="15" t="s">
        <v>21</v>
      </c>
      <c r="F16" s="13" t="s">
        <v>26</v>
      </c>
      <c r="G16" s="13"/>
      <c r="H16" s="13"/>
      <c r="I16" s="16" t="n">
        <v>0</v>
      </c>
      <c r="J16" s="17" t="n">
        <v>0.000640069444444447</v>
      </c>
      <c r="K16" s="18" t="n">
        <v>0.000654872685185187</v>
      </c>
      <c r="L16" s="18" t="n">
        <v>0.000649166666666666</v>
      </c>
      <c r="M16" s="18" t="n">
        <v>0.000643287037037033</v>
      </c>
      <c r="N16" s="18" t="n">
        <v>0.000646423611111113</v>
      </c>
      <c r="O16" s="18" t="n">
        <v>0.000640069444444447</v>
      </c>
      <c r="P16" s="18" t="n">
        <v>0.000650289351851852</v>
      </c>
      <c r="Q16" s="18" t="n">
        <v>0.000641944444444445</v>
      </c>
      <c r="R16" s="18" t="s">
        <v>20</v>
      </c>
      <c r="S16" s="18" t="s">
        <v>20</v>
      </c>
      <c r="T16" s="18" t="s">
        <v>20</v>
      </c>
    </row>
    <row r="17" s="7" customFormat="true" ht="14.15" hidden="false" customHeight="true" outlineLevel="0" collapsed="false">
      <c r="A17" s="12" t="s">
        <v>53</v>
      </c>
      <c r="B17" s="13" t="n">
        <v>82</v>
      </c>
      <c r="C17" s="14" t="s">
        <v>54</v>
      </c>
      <c r="D17" s="13" t="n">
        <v>1995</v>
      </c>
      <c r="E17" s="15" t="s">
        <v>24</v>
      </c>
      <c r="F17" s="13" t="s">
        <v>26</v>
      </c>
      <c r="G17" s="13"/>
      <c r="H17" s="13"/>
      <c r="I17" s="16" t="n">
        <v>0</v>
      </c>
      <c r="J17" s="17" t="n">
        <v>0.000643518518518516</v>
      </c>
      <c r="K17" s="18" t="n">
        <v>0.000708923611111106</v>
      </c>
      <c r="L17" s="18" t="n">
        <v>0.000643518518518516</v>
      </c>
      <c r="M17" s="18" t="n">
        <v>0.000712314814814818</v>
      </c>
      <c r="N17" s="18" t="n">
        <v>0.000723622685185166</v>
      </c>
      <c r="O17" s="18" t="s">
        <v>20</v>
      </c>
      <c r="P17" s="18" t="s">
        <v>20</v>
      </c>
      <c r="Q17" s="18" t="s">
        <v>20</v>
      </c>
      <c r="R17" s="18" t="s">
        <v>20</v>
      </c>
      <c r="S17" s="18" t="s">
        <v>20</v>
      </c>
      <c r="T17" s="18" t="s">
        <v>20</v>
      </c>
    </row>
    <row r="18" s="7" customFormat="true" ht="14.15" hidden="false" customHeight="true" outlineLevel="0" collapsed="false">
      <c r="A18" s="12" t="s">
        <v>55</v>
      </c>
      <c r="B18" s="13" t="n">
        <v>16</v>
      </c>
      <c r="C18" s="14" t="s">
        <v>56</v>
      </c>
      <c r="D18" s="13" t="n">
        <v>2001</v>
      </c>
      <c r="E18" s="15" t="s">
        <v>17</v>
      </c>
      <c r="F18" s="13" t="s">
        <v>57</v>
      </c>
      <c r="G18" s="13"/>
      <c r="H18" s="13"/>
      <c r="I18" s="16" t="n">
        <v>0</v>
      </c>
      <c r="J18" s="17" t="n">
        <v>0.000646365740740743</v>
      </c>
      <c r="K18" s="18" t="n">
        <v>0.000661053240740742</v>
      </c>
      <c r="L18" s="18" t="n">
        <v>0.00067782407407406</v>
      </c>
      <c r="M18" s="18" t="n">
        <v>0.000674965277777787</v>
      </c>
      <c r="N18" s="18" t="n">
        <v>0.000704895833333344</v>
      </c>
      <c r="O18" s="18" t="n">
        <v>0.000646365740740743</v>
      </c>
      <c r="P18" s="18" t="s">
        <v>20</v>
      </c>
      <c r="Q18" s="18" t="s">
        <v>20</v>
      </c>
      <c r="R18" s="18" t="s">
        <v>20</v>
      </c>
      <c r="S18" s="18" t="s">
        <v>20</v>
      </c>
      <c r="T18" s="18" t="s">
        <v>20</v>
      </c>
    </row>
    <row r="19" s="7" customFormat="true" ht="14.15" hidden="false" customHeight="true" outlineLevel="0" collapsed="false">
      <c r="A19" s="12" t="s">
        <v>58</v>
      </c>
      <c r="B19" s="13" t="n">
        <v>78</v>
      </c>
      <c r="C19" s="14" t="s">
        <v>59</v>
      </c>
      <c r="D19" s="13" t="n">
        <v>1996</v>
      </c>
      <c r="E19" s="15" t="s">
        <v>27</v>
      </c>
      <c r="F19" s="13" t="s">
        <v>26</v>
      </c>
      <c r="G19" s="13"/>
      <c r="H19" s="13"/>
      <c r="I19" s="16" t="n">
        <v>0</v>
      </c>
      <c r="J19" s="17" t="n">
        <v>0.000647407407407416</v>
      </c>
      <c r="K19" s="18" t="n">
        <v>0.000670520833333327</v>
      </c>
      <c r="L19" s="18" t="n">
        <v>0.000664398148148157</v>
      </c>
      <c r="M19" s="18" t="n">
        <v>0.000647407407407416</v>
      </c>
      <c r="N19" s="18" t="n">
        <v>0.000666458333333342</v>
      </c>
      <c r="O19" s="18" t="s">
        <v>20</v>
      </c>
      <c r="P19" s="18" t="s">
        <v>20</v>
      </c>
      <c r="Q19" s="18" t="s">
        <v>20</v>
      </c>
      <c r="R19" s="18" t="s">
        <v>20</v>
      </c>
      <c r="S19" s="18" t="s">
        <v>20</v>
      </c>
      <c r="T19" s="18" t="s">
        <v>20</v>
      </c>
    </row>
    <row r="20" s="7" customFormat="true" ht="14.15" hidden="false" customHeight="true" outlineLevel="0" collapsed="false">
      <c r="A20" s="12" t="s">
        <v>60</v>
      </c>
      <c r="B20" s="13" t="n">
        <v>83</v>
      </c>
      <c r="C20" s="14" t="s">
        <v>61</v>
      </c>
      <c r="D20" s="13" t="n">
        <v>1995</v>
      </c>
      <c r="E20" s="15" t="s">
        <v>30</v>
      </c>
      <c r="F20" s="13" t="s">
        <v>26</v>
      </c>
      <c r="G20" s="13"/>
      <c r="H20" s="13"/>
      <c r="I20" s="16" t="n">
        <v>0</v>
      </c>
      <c r="J20" s="17" t="n">
        <v>0.000649421296296304</v>
      </c>
      <c r="K20" s="18" t="n">
        <v>0.000656342592592576</v>
      </c>
      <c r="L20" s="18" t="n">
        <v>0.000649421296296304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0</v>
      </c>
      <c r="R20" s="18" t="s">
        <v>20</v>
      </c>
      <c r="S20" s="18" t="s">
        <v>20</v>
      </c>
      <c r="T20" s="18" t="s">
        <v>20</v>
      </c>
    </row>
    <row r="21" s="7" customFormat="true" ht="14.15" hidden="false" customHeight="true" outlineLevel="0" collapsed="false">
      <c r="A21" s="12" t="s">
        <v>62</v>
      </c>
      <c r="B21" s="13" t="n">
        <v>70</v>
      </c>
      <c r="C21" s="14" t="s">
        <v>63</v>
      </c>
      <c r="D21" s="13" t="n">
        <v>1997</v>
      </c>
      <c r="E21" s="15" t="s">
        <v>21</v>
      </c>
      <c r="F21" s="13" t="s">
        <v>40</v>
      </c>
      <c r="G21" s="13"/>
      <c r="H21" s="13"/>
      <c r="I21" s="16" t="n">
        <v>0</v>
      </c>
      <c r="J21" s="17" t="n">
        <v>0.000649641203703706</v>
      </c>
      <c r="K21" s="18" t="n">
        <v>0.000662187500000001</v>
      </c>
      <c r="L21" s="18" t="n">
        <v>0.000649641203703706</v>
      </c>
      <c r="M21" s="18" t="n">
        <v>0.000650891203703707</v>
      </c>
      <c r="N21" s="18" t="n">
        <v>0.000656597222222222</v>
      </c>
      <c r="O21" s="18" t="n">
        <v>0.000667083333333346</v>
      </c>
      <c r="P21" s="18" t="n">
        <v>0.000659270833333336</v>
      </c>
      <c r="Q21" s="18" t="n">
        <v>0.00167291666666668</v>
      </c>
      <c r="R21" s="18" t="s">
        <v>20</v>
      </c>
      <c r="S21" s="18" t="s">
        <v>20</v>
      </c>
      <c r="T21" s="18" t="s">
        <v>20</v>
      </c>
    </row>
    <row r="22" s="7" customFormat="true" ht="14.15" hidden="false" customHeight="true" outlineLevel="0" collapsed="false">
      <c r="A22" s="12" t="s">
        <v>64</v>
      </c>
      <c r="B22" s="13" t="n">
        <v>65</v>
      </c>
      <c r="C22" s="14" t="s">
        <v>65</v>
      </c>
      <c r="D22" s="13" t="n">
        <v>1998</v>
      </c>
      <c r="E22" s="15" t="s">
        <v>24</v>
      </c>
      <c r="F22" s="13" t="s">
        <v>40</v>
      </c>
      <c r="G22" s="13"/>
      <c r="H22" s="13"/>
      <c r="I22" s="16" t="n">
        <v>0</v>
      </c>
      <c r="J22" s="17" t="n">
        <v>0.00064974537037038</v>
      </c>
      <c r="K22" s="18" t="n">
        <v>0.000667673611111114</v>
      </c>
      <c r="L22" s="18" t="n">
        <v>0.000663159722222223</v>
      </c>
      <c r="M22" s="18" t="n">
        <v>0.000651608796296305</v>
      </c>
      <c r="N22" s="18" t="n">
        <v>0.000660335648148144</v>
      </c>
      <c r="O22" s="18" t="n">
        <v>0.000657164351851841</v>
      </c>
      <c r="P22" s="18" t="n">
        <v>0.00064974537037038</v>
      </c>
      <c r="Q22" s="18" t="n">
        <v>0.000651782407407403</v>
      </c>
      <c r="R22" s="18" t="n">
        <v>0.000652511574074088</v>
      </c>
      <c r="S22" s="18" t="s">
        <v>20</v>
      </c>
      <c r="T22" s="18" t="s">
        <v>20</v>
      </c>
    </row>
    <row r="23" s="7" customFormat="true" ht="14.15" hidden="false" customHeight="true" outlineLevel="0" collapsed="false">
      <c r="A23" s="12" t="s">
        <v>66</v>
      </c>
      <c r="B23" s="13" t="n">
        <v>49</v>
      </c>
      <c r="C23" s="14" t="s">
        <v>67</v>
      </c>
      <c r="D23" s="13" t="n">
        <v>1999</v>
      </c>
      <c r="E23" s="15" t="s">
        <v>21</v>
      </c>
      <c r="F23" s="13" t="s">
        <v>43</v>
      </c>
      <c r="G23" s="13"/>
      <c r="H23" s="13"/>
      <c r="I23" s="16" t="n">
        <v>0</v>
      </c>
      <c r="J23" s="17" t="n">
        <v>0.000657881944444438</v>
      </c>
      <c r="K23" s="18" t="n">
        <v>0.000694710648148147</v>
      </c>
      <c r="L23" s="18" t="n">
        <v>0.000693136574074063</v>
      </c>
      <c r="M23" s="18" t="n">
        <v>0.000672569444444437</v>
      </c>
      <c r="N23" s="18" t="n">
        <v>0.000684629629629632</v>
      </c>
      <c r="O23" s="18" t="n">
        <v>0.000684004629629628</v>
      </c>
      <c r="P23" s="18" t="n">
        <v>0.000669293981481481</v>
      </c>
      <c r="Q23" s="18" t="n">
        <v>0.000657881944444438</v>
      </c>
      <c r="R23" s="18" t="s">
        <v>20</v>
      </c>
      <c r="S23" s="18" t="s">
        <v>20</v>
      </c>
      <c r="T23" s="18" t="s">
        <v>20</v>
      </c>
    </row>
    <row r="24" s="7" customFormat="true" ht="14.15" hidden="false" customHeight="true" outlineLevel="0" collapsed="false">
      <c r="A24" s="12" t="s">
        <v>68</v>
      </c>
      <c r="B24" s="13" t="n">
        <v>37</v>
      </c>
      <c r="C24" s="14" t="s">
        <v>69</v>
      </c>
      <c r="D24" s="13" t="n">
        <v>2001</v>
      </c>
      <c r="E24" s="15" t="s">
        <v>17</v>
      </c>
      <c r="F24" s="13" t="s">
        <v>70</v>
      </c>
      <c r="G24" s="13"/>
      <c r="H24" s="13"/>
      <c r="I24" s="16" t="n">
        <v>0</v>
      </c>
      <c r="J24" s="17" t="n">
        <v>0.000658148148148144</v>
      </c>
      <c r="K24" s="18" t="n">
        <v>0.000766979166666681</v>
      </c>
      <c r="L24" s="18" t="n">
        <v>0.000744432870370376</v>
      </c>
      <c r="M24" s="18" t="n">
        <v>0.000658148148148144</v>
      </c>
      <c r="N24" s="18" t="n">
        <v>0.000773310185185172</v>
      </c>
      <c r="O24" s="18" t="n">
        <v>0.00074197916666667</v>
      </c>
      <c r="P24" s="18" t="n">
        <v>0.000727268518518523</v>
      </c>
      <c r="Q24" s="18" t="n">
        <v>0.000751747685185197</v>
      </c>
      <c r="R24" s="18" t="s">
        <v>20</v>
      </c>
      <c r="S24" s="18" t="s">
        <v>20</v>
      </c>
      <c r="T24" s="18" t="s">
        <v>20</v>
      </c>
    </row>
    <row r="25" s="7" customFormat="true" ht="14.15" hidden="false" customHeight="true" outlineLevel="0" collapsed="false">
      <c r="A25" s="12" t="s">
        <v>71</v>
      </c>
      <c r="B25" s="13" t="n">
        <v>60</v>
      </c>
      <c r="C25" s="14" t="s">
        <v>72</v>
      </c>
      <c r="D25" s="13" t="n">
        <v>1999</v>
      </c>
      <c r="E25" s="15" t="s">
        <v>21</v>
      </c>
      <c r="F25" s="13" t="s">
        <v>19</v>
      </c>
      <c r="G25" s="13"/>
      <c r="H25" s="13"/>
      <c r="I25" s="16" t="n">
        <v>0</v>
      </c>
      <c r="J25" s="17" t="n">
        <v>0.000662152777777772</v>
      </c>
      <c r="K25" s="18" t="n">
        <v>0.000695682870370369</v>
      </c>
      <c r="L25" s="18" t="n">
        <v>0.000684814814814833</v>
      </c>
      <c r="M25" s="18" t="n">
        <v>0.000680497685185189</v>
      </c>
      <c r="N25" s="18" t="n">
        <v>0.000662152777777772</v>
      </c>
      <c r="O25" s="18" t="s">
        <v>20</v>
      </c>
      <c r="P25" s="18" t="s">
        <v>20</v>
      </c>
      <c r="Q25" s="18" t="s">
        <v>20</v>
      </c>
      <c r="R25" s="18" t="s">
        <v>20</v>
      </c>
      <c r="S25" s="18" t="s">
        <v>20</v>
      </c>
      <c r="T25" s="18" t="s">
        <v>20</v>
      </c>
    </row>
    <row r="26" s="7" customFormat="true" ht="14.15" hidden="false" customHeight="true" outlineLevel="0" collapsed="false">
      <c r="A26" s="12" t="s">
        <v>73</v>
      </c>
      <c r="B26" s="13" t="n">
        <v>54</v>
      </c>
      <c r="C26" s="14" t="s">
        <v>74</v>
      </c>
      <c r="D26" s="13" t="n">
        <v>2000</v>
      </c>
      <c r="E26" s="15" t="s">
        <v>24</v>
      </c>
      <c r="F26" s="13" t="s">
        <v>19</v>
      </c>
      <c r="G26" s="13"/>
      <c r="H26" s="13"/>
      <c r="I26" s="16" t="n">
        <v>0</v>
      </c>
      <c r="J26" s="17" t="n">
        <v>0.000667268518518518</v>
      </c>
      <c r="K26" s="18" t="n">
        <v>0.000689386574074066</v>
      </c>
      <c r="L26" s="18" t="n">
        <v>0.000680486111111114</v>
      </c>
      <c r="M26" s="18" t="n">
        <v>0.000675324074074071</v>
      </c>
      <c r="N26" s="18" t="n">
        <v>0.000667268518518518</v>
      </c>
      <c r="O26" s="18" t="n">
        <v>0.000692905092592594</v>
      </c>
      <c r="P26" s="18" t="n">
        <v>0.000684050925925939</v>
      </c>
      <c r="Q26" s="18" t="n">
        <v>0.000674976851851833</v>
      </c>
      <c r="R26" s="18" t="s">
        <v>20</v>
      </c>
      <c r="S26" s="18" t="s">
        <v>20</v>
      </c>
      <c r="T26" s="18" t="s">
        <v>20</v>
      </c>
    </row>
    <row r="27" s="7" customFormat="true" ht="14.15" hidden="false" customHeight="true" outlineLevel="0" collapsed="false">
      <c r="A27" s="12" t="s">
        <v>75</v>
      </c>
      <c r="B27" s="13" t="n">
        <v>51</v>
      </c>
      <c r="C27" s="14" t="s">
        <v>76</v>
      </c>
      <c r="D27" s="13" t="n">
        <v>1999</v>
      </c>
      <c r="E27" s="15" t="s">
        <v>24</v>
      </c>
      <c r="F27" s="13" t="s">
        <v>43</v>
      </c>
      <c r="G27" s="13"/>
      <c r="H27" s="13"/>
      <c r="I27" s="16" t="n">
        <v>0</v>
      </c>
      <c r="J27" s="17" t="n">
        <v>0.00067260416666666</v>
      </c>
      <c r="K27" s="18" t="n">
        <v>0.000683321759259226</v>
      </c>
      <c r="L27" s="18" t="n">
        <v>0.000695682870370369</v>
      </c>
      <c r="M27" s="18" t="n">
        <v>0.000688113425925938</v>
      </c>
      <c r="N27" s="18" t="n">
        <v>0.000682187500000001</v>
      </c>
      <c r="O27" s="18" t="n">
        <v>0.000690763888888876</v>
      </c>
      <c r="P27" s="18" t="n">
        <v>0.000696990740740741</v>
      </c>
      <c r="Q27" s="18" t="n">
        <v>0.00067260416666666</v>
      </c>
      <c r="R27" s="18" t="n">
        <v>0.000676736111111118</v>
      </c>
      <c r="S27" s="18" t="n">
        <v>0.000684120370370356</v>
      </c>
      <c r="T27" s="18" t="s">
        <v>20</v>
      </c>
    </row>
    <row r="28" s="7" customFormat="true" ht="14.15" hidden="false" customHeight="true" outlineLevel="0" collapsed="false">
      <c r="A28" s="12" t="s">
        <v>77</v>
      </c>
      <c r="B28" s="13" t="n">
        <v>69</v>
      </c>
      <c r="C28" s="14" t="s">
        <v>78</v>
      </c>
      <c r="D28" s="13" t="n">
        <v>1997</v>
      </c>
      <c r="E28" s="15" t="s">
        <v>27</v>
      </c>
      <c r="F28" s="13" t="s">
        <v>40</v>
      </c>
      <c r="G28" s="13"/>
      <c r="H28" s="13"/>
      <c r="I28" s="16" t="n">
        <v>0</v>
      </c>
      <c r="J28" s="17" t="n">
        <v>0.000677708333333346</v>
      </c>
      <c r="K28" s="18" t="n">
        <v>0.000699097222222223</v>
      </c>
      <c r="L28" s="18" t="n">
        <v>0.000689594907407415</v>
      </c>
      <c r="M28" s="18" t="n">
        <v>0.000687951388888872</v>
      </c>
      <c r="N28" s="18" t="n">
        <v>0.000692812500000001</v>
      </c>
      <c r="O28" s="18" t="n">
        <v>0.000680081018518519</v>
      </c>
      <c r="P28" s="18" t="n">
        <v>0.000677708333333346</v>
      </c>
      <c r="Q28" s="18" t="n">
        <v>0.000679710648148119</v>
      </c>
      <c r="R28" s="18" t="n">
        <v>0.000682974537037029</v>
      </c>
      <c r="S28" s="18" t="s">
        <v>20</v>
      </c>
      <c r="T28" s="18" t="s">
        <v>20</v>
      </c>
    </row>
    <row r="29" s="7" customFormat="true" ht="14.15" hidden="false" customHeight="true" outlineLevel="0" collapsed="false">
      <c r="A29" s="12" t="s">
        <v>79</v>
      </c>
      <c r="B29" s="13" t="n">
        <v>66</v>
      </c>
      <c r="C29" s="14" t="s">
        <v>80</v>
      </c>
      <c r="D29" s="13" t="n">
        <v>1998</v>
      </c>
      <c r="E29" s="15" t="s">
        <v>30</v>
      </c>
      <c r="F29" s="13" t="s">
        <v>40</v>
      </c>
      <c r="G29" s="13"/>
      <c r="H29" s="13"/>
      <c r="I29" s="16" t="n">
        <v>0</v>
      </c>
      <c r="J29" s="17" t="n">
        <v>0.000682604166666684</v>
      </c>
      <c r="K29" s="18" t="n">
        <v>0.000708865740740736</v>
      </c>
      <c r="L29" s="18" t="n">
        <v>0.000691203703703708</v>
      </c>
      <c r="M29" s="18" t="n">
        <v>0.000685462962962957</v>
      </c>
      <c r="N29" s="18" t="n">
        <v>0.000682604166666684</v>
      </c>
      <c r="O29" s="18" t="s">
        <v>20</v>
      </c>
      <c r="P29" s="18" t="s">
        <v>20</v>
      </c>
      <c r="Q29" s="18" t="s">
        <v>20</v>
      </c>
      <c r="R29" s="18" t="s">
        <v>20</v>
      </c>
      <c r="S29" s="18" t="s">
        <v>20</v>
      </c>
      <c r="T29" s="18" t="s">
        <v>20</v>
      </c>
    </row>
    <row r="30" s="7" customFormat="true" ht="14.15" hidden="false" customHeight="true" outlineLevel="0" collapsed="false">
      <c r="A30" s="12" t="s">
        <v>81</v>
      </c>
      <c r="B30" s="13" t="n">
        <v>48</v>
      </c>
      <c r="C30" s="14" t="s">
        <v>82</v>
      </c>
      <c r="D30" s="13" t="n">
        <v>1999</v>
      </c>
      <c r="E30" s="15" t="s">
        <v>27</v>
      </c>
      <c r="F30" s="13" t="s">
        <v>43</v>
      </c>
      <c r="G30" s="13"/>
      <c r="H30" s="13"/>
      <c r="I30" s="16" t="n">
        <v>0</v>
      </c>
      <c r="J30" s="17" t="n">
        <v>0.000684652777777781</v>
      </c>
      <c r="K30" s="18" t="n">
        <v>0.00070962962962963</v>
      </c>
      <c r="L30" s="18" t="n">
        <v>0.000721435185185193</v>
      </c>
      <c r="M30" s="18" t="n">
        <v>0.000703599537037025</v>
      </c>
      <c r="N30" s="18" t="n">
        <v>0.000716331018518521</v>
      </c>
      <c r="O30" s="18" t="n">
        <v>0.000717187500000008</v>
      </c>
      <c r="P30" s="18" t="n">
        <v>0.00068488425925925</v>
      </c>
      <c r="Q30" s="18" t="n">
        <v>0.000684652777777781</v>
      </c>
      <c r="R30" s="18" t="n">
        <v>0.000712986111111119</v>
      </c>
      <c r="S30" s="18" t="s">
        <v>20</v>
      </c>
      <c r="T30" s="18" t="s">
        <v>20</v>
      </c>
    </row>
    <row r="31" s="7" customFormat="true" ht="14.15" hidden="false" customHeight="true" outlineLevel="0" collapsed="false">
      <c r="A31" s="12" t="s">
        <v>83</v>
      </c>
      <c r="B31" s="13" t="n">
        <v>47</v>
      </c>
      <c r="C31" s="14" t="s">
        <v>84</v>
      </c>
      <c r="D31" s="13" t="n">
        <v>1999</v>
      </c>
      <c r="E31" s="15" t="s">
        <v>30</v>
      </c>
      <c r="F31" s="13" t="s">
        <v>43</v>
      </c>
      <c r="G31" s="13"/>
      <c r="H31" s="13"/>
      <c r="I31" s="16" t="n">
        <v>0</v>
      </c>
      <c r="J31" s="17" t="n">
        <v>0.00068748842592592</v>
      </c>
      <c r="K31" s="18" t="n">
        <v>0.000734803240740739</v>
      </c>
      <c r="L31" s="18" t="n">
        <v>0.00070399305555556</v>
      </c>
      <c r="M31" s="18" t="n">
        <v>0.000714837962962969</v>
      </c>
      <c r="N31" s="18" t="n">
        <v>0.00068748842592592</v>
      </c>
      <c r="O31" s="18" t="s">
        <v>20</v>
      </c>
      <c r="P31" s="18" t="s">
        <v>85</v>
      </c>
      <c r="Q31" s="18" t="s">
        <v>20</v>
      </c>
      <c r="R31" s="18" t="s">
        <v>20</v>
      </c>
      <c r="S31" s="18" t="s">
        <v>20</v>
      </c>
      <c r="T31" s="18" t="s">
        <v>20</v>
      </c>
    </row>
    <row r="32" s="7" customFormat="true" ht="14.15" hidden="false" customHeight="true" outlineLevel="0" collapsed="false">
      <c r="A32" s="12" t="s">
        <v>86</v>
      </c>
      <c r="B32" s="13" t="n">
        <v>75</v>
      </c>
      <c r="C32" s="14" t="s">
        <v>87</v>
      </c>
      <c r="D32" s="13" t="n">
        <v>1997</v>
      </c>
      <c r="E32" s="15" t="s">
        <v>21</v>
      </c>
      <c r="F32" s="13" t="s">
        <v>46</v>
      </c>
      <c r="G32" s="13"/>
      <c r="H32" s="13"/>
      <c r="I32" s="16" t="n">
        <v>0</v>
      </c>
      <c r="J32" s="17" t="n">
        <v>0.000689965277777788</v>
      </c>
      <c r="K32" s="18" t="n">
        <v>0.000717395833333329</v>
      </c>
      <c r="L32" s="18" t="n">
        <v>0.00070736111111111</v>
      </c>
      <c r="M32" s="18" t="n">
        <v>0.000736249999999994</v>
      </c>
      <c r="N32" s="18" t="n">
        <v>0.000711087962962959</v>
      </c>
      <c r="O32" s="18" t="n">
        <v>0.000697337962962952</v>
      </c>
      <c r="P32" s="18" t="n">
        <v>0.000724282407407392</v>
      </c>
      <c r="Q32" s="18" t="n">
        <v>0.000689965277777788</v>
      </c>
      <c r="R32" s="18" t="s">
        <v>20</v>
      </c>
      <c r="S32" s="18" t="s">
        <v>20</v>
      </c>
      <c r="T32" s="18" t="s">
        <v>20</v>
      </c>
    </row>
    <row r="33" s="7" customFormat="true" ht="14.15" hidden="false" customHeight="true" outlineLevel="0" collapsed="false">
      <c r="A33" s="12" t="s">
        <v>88</v>
      </c>
      <c r="B33" s="13" t="n">
        <v>68</v>
      </c>
      <c r="C33" s="14" t="s">
        <v>89</v>
      </c>
      <c r="D33" s="13" t="n">
        <v>1997</v>
      </c>
      <c r="E33" s="15" t="s">
        <v>32</v>
      </c>
      <c r="F33" s="13" t="s">
        <v>40</v>
      </c>
      <c r="G33" s="13"/>
      <c r="H33" s="13"/>
      <c r="I33" s="16" t="n">
        <v>0</v>
      </c>
      <c r="J33" s="17" t="n">
        <v>0.000690416666666666</v>
      </c>
      <c r="K33" s="18" t="n">
        <v>0.000699768518518516</v>
      </c>
      <c r="L33" s="18" t="n">
        <v>0.000697233796296298</v>
      </c>
      <c r="M33" s="18" t="n">
        <v>0.000693749999999993</v>
      </c>
      <c r="N33" s="18" t="n">
        <v>0.000698541666666677</v>
      </c>
      <c r="O33" s="18" t="n">
        <v>0.0006923263888889</v>
      </c>
      <c r="P33" s="18" t="n">
        <v>0.000690416666666666</v>
      </c>
      <c r="Q33" s="18" t="n">
        <v>0.000693252314814818</v>
      </c>
      <c r="R33" s="18" t="n">
        <v>0.000697951388888896</v>
      </c>
      <c r="S33" s="18" t="s">
        <v>20</v>
      </c>
      <c r="T33" s="18" t="s">
        <v>20</v>
      </c>
    </row>
    <row r="34" s="7" customFormat="true" ht="14.15" hidden="false" customHeight="true" outlineLevel="0" collapsed="false">
      <c r="A34" s="12" t="s">
        <v>90</v>
      </c>
      <c r="B34" s="13" t="n">
        <v>59</v>
      </c>
      <c r="C34" s="14" t="s">
        <v>91</v>
      </c>
      <c r="D34" s="13" t="n">
        <v>1999</v>
      </c>
      <c r="E34" s="15" t="s">
        <v>27</v>
      </c>
      <c r="F34" s="13" t="s">
        <v>19</v>
      </c>
      <c r="G34" s="13"/>
      <c r="H34" s="13"/>
      <c r="I34" s="16" t="n">
        <v>0</v>
      </c>
      <c r="J34" s="17" t="n">
        <v>0.000691458333333325</v>
      </c>
      <c r="K34" s="18" t="n">
        <v>0.000706828703703699</v>
      </c>
      <c r="L34" s="18" t="n">
        <v>0.000691458333333325</v>
      </c>
      <c r="M34" s="18" t="n">
        <v>0.000698206018518513</v>
      </c>
      <c r="N34" s="18" t="n">
        <v>0.000732951388888903</v>
      </c>
      <c r="O34" s="18" t="n">
        <v>0.000692094907407417</v>
      </c>
      <c r="P34" s="18" t="n">
        <v>0.000703553240740756</v>
      </c>
      <c r="Q34" s="18" t="n">
        <v>0.000696585648148118</v>
      </c>
      <c r="R34" s="18" t="s">
        <v>20</v>
      </c>
      <c r="S34" s="18" t="s">
        <v>20</v>
      </c>
      <c r="T34" s="18" t="s">
        <v>20</v>
      </c>
    </row>
    <row r="35" s="7" customFormat="true" ht="14.15" hidden="false" customHeight="true" outlineLevel="0" collapsed="false">
      <c r="A35" s="12" t="s">
        <v>92</v>
      </c>
      <c r="B35" s="13" t="n">
        <v>64</v>
      </c>
      <c r="C35" s="14" t="s">
        <v>93</v>
      </c>
      <c r="D35" s="13" t="n">
        <v>1998</v>
      </c>
      <c r="E35" s="15" t="s">
        <v>34</v>
      </c>
      <c r="F35" s="13" t="s">
        <v>40</v>
      </c>
      <c r="G35" s="13"/>
      <c r="H35" s="13"/>
      <c r="I35" s="16" t="n">
        <v>0</v>
      </c>
      <c r="J35" s="17" t="n">
        <v>0.00069459490740742</v>
      </c>
      <c r="K35" s="18" t="n">
        <v>0.000710451388888887</v>
      </c>
      <c r="L35" s="18" t="n">
        <v>0.000706678240740735</v>
      </c>
      <c r="M35" s="18" t="n">
        <v>0.000712650462962969</v>
      </c>
      <c r="N35" s="18" t="n">
        <v>0.00071243055555556</v>
      </c>
      <c r="O35" s="18" t="n">
        <v>0.000704976851851849</v>
      </c>
      <c r="P35" s="18" t="n">
        <v>0.000704050925925931</v>
      </c>
      <c r="Q35" s="18" t="n">
        <v>0.00069459490740742</v>
      </c>
      <c r="R35" s="18" t="n">
        <v>0.00069829861111112</v>
      </c>
      <c r="S35" s="18" t="n">
        <v>0.000702592592592588</v>
      </c>
      <c r="T35" s="18" t="s">
        <v>20</v>
      </c>
    </row>
    <row r="36" s="7" customFormat="true" ht="14.15" hidden="false" customHeight="true" outlineLevel="0" collapsed="false">
      <c r="A36" s="12" t="s">
        <v>94</v>
      </c>
      <c r="B36" s="13" t="n">
        <v>46</v>
      </c>
      <c r="C36" s="14" t="s">
        <v>95</v>
      </c>
      <c r="D36" s="13" t="n">
        <v>1999</v>
      </c>
      <c r="E36" s="15" t="s">
        <v>32</v>
      </c>
      <c r="F36" s="13" t="s">
        <v>43</v>
      </c>
      <c r="G36" s="13"/>
      <c r="H36" s="13"/>
      <c r="I36" s="16" t="n">
        <v>0</v>
      </c>
      <c r="J36" s="17" t="n">
        <v>0.00069555555555556</v>
      </c>
      <c r="K36" s="18" t="n">
        <v>0.000700844907407405</v>
      </c>
      <c r="L36" s="18" t="n">
        <v>0.000705532407407408</v>
      </c>
      <c r="M36" s="18" t="n">
        <v>0.00069555555555556</v>
      </c>
      <c r="N36" s="18" t="n">
        <v>0.000697962962962956</v>
      </c>
      <c r="O36" s="18" t="s">
        <v>20</v>
      </c>
      <c r="P36" s="18" t="s">
        <v>20</v>
      </c>
      <c r="Q36" s="18" t="s">
        <v>20</v>
      </c>
      <c r="R36" s="18" t="s">
        <v>20</v>
      </c>
      <c r="S36" s="18" t="s">
        <v>20</v>
      </c>
      <c r="T36" s="18" t="s">
        <v>20</v>
      </c>
    </row>
    <row r="37" s="7" customFormat="true" ht="14.15" hidden="false" customHeight="true" outlineLevel="0" collapsed="false">
      <c r="A37" s="12" t="s">
        <v>96</v>
      </c>
      <c r="B37" s="13" t="n">
        <v>90</v>
      </c>
      <c r="C37" s="14" t="s">
        <v>97</v>
      </c>
      <c r="D37" s="13" t="n">
        <v>2000</v>
      </c>
      <c r="E37" s="15" t="s">
        <v>34</v>
      </c>
      <c r="F37" s="13" t="s">
        <v>43</v>
      </c>
      <c r="G37" s="13"/>
      <c r="H37" s="13"/>
      <c r="I37" s="16" t="n">
        <v>0</v>
      </c>
      <c r="J37" s="17" t="n">
        <v>0.000703298611111125</v>
      </c>
      <c r="K37" s="18" t="n">
        <v>0.000705937500000003</v>
      </c>
      <c r="L37" s="18" t="n">
        <v>0.000703310185185213</v>
      </c>
      <c r="M37" s="18" t="n">
        <v>0.000703298611111125</v>
      </c>
      <c r="N37" s="18" t="s">
        <v>20</v>
      </c>
      <c r="O37" s="18" t="s">
        <v>20</v>
      </c>
      <c r="P37" s="18" t="s">
        <v>20</v>
      </c>
      <c r="Q37" s="18" t="s">
        <v>20</v>
      </c>
      <c r="R37" s="18" t="s">
        <v>20</v>
      </c>
      <c r="S37" s="18" t="s">
        <v>20</v>
      </c>
      <c r="T37" s="18" t="s">
        <v>20</v>
      </c>
    </row>
    <row r="38" s="7" customFormat="true" ht="14.15" hidden="false" customHeight="true" outlineLevel="0" collapsed="false">
      <c r="A38" s="12" t="s">
        <v>98</v>
      </c>
      <c r="B38" s="13" t="n">
        <v>30</v>
      </c>
      <c r="C38" s="14" t="s">
        <v>99</v>
      </c>
      <c r="D38" s="13" t="n">
        <v>2002</v>
      </c>
      <c r="E38" s="15" t="s">
        <v>21</v>
      </c>
      <c r="F38" s="13" t="s">
        <v>70</v>
      </c>
      <c r="G38" s="13"/>
      <c r="H38" s="13"/>
      <c r="I38" s="16" t="n">
        <v>0</v>
      </c>
      <c r="J38" s="17" t="n">
        <v>0.000706168981481473</v>
      </c>
      <c r="K38" s="18" t="n">
        <v>0.000759131944444436</v>
      </c>
      <c r="L38" s="18" t="n">
        <v>0.000721041666666658</v>
      </c>
      <c r="M38" s="18" t="n">
        <v>0.000706168981481473</v>
      </c>
      <c r="N38" s="18" t="n">
        <v>0.000714374999999989</v>
      </c>
      <c r="O38" s="18" t="n">
        <v>0.000707349537037036</v>
      </c>
      <c r="P38" s="18" t="n">
        <v>0.00072884259259258</v>
      </c>
      <c r="Q38" s="18" t="n">
        <v>0.000716736111111144</v>
      </c>
      <c r="R38" s="18" t="n">
        <v>0.000720567129629618</v>
      </c>
      <c r="S38" s="18" t="s">
        <v>20</v>
      </c>
      <c r="T38" s="18" t="s">
        <v>20</v>
      </c>
    </row>
    <row r="39" s="7" customFormat="true" ht="14.15" hidden="false" customHeight="true" outlineLevel="0" collapsed="false">
      <c r="A39" s="12" t="s">
        <v>100</v>
      </c>
      <c r="B39" s="13" t="n">
        <v>62</v>
      </c>
      <c r="C39" s="14" t="s">
        <v>101</v>
      </c>
      <c r="D39" s="13" t="n">
        <v>1999</v>
      </c>
      <c r="E39" s="15" t="s">
        <v>30</v>
      </c>
      <c r="F39" s="13" t="s">
        <v>19</v>
      </c>
      <c r="G39" s="13"/>
      <c r="H39" s="13"/>
      <c r="I39" s="16" t="n">
        <v>0</v>
      </c>
      <c r="J39" s="17" t="n">
        <v>0.000717083333333327</v>
      </c>
      <c r="K39" s="18" t="n">
        <v>0.000730856481481482</v>
      </c>
      <c r="L39" s="18" t="n">
        <v>0.000732928240740727</v>
      </c>
      <c r="M39" s="18" t="n">
        <v>0.000717083333333327</v>
      </c>
      <c r="N39" s="18" t="n">
        <v>0.000727893518518513</v>
      </c>
      <c r="O39" s="18" t="s">
        <v>20</v>
      </c>
      <c r="P39" s="18" t="s">
        <v>20</v>
      </c>
      <c r="Q39" s="18" t="s">
        <v>20</v>
      </c>
      <c r="R39" s="18" t="s">
        <v>20</v>
      </c>
      <c r="S39" s="18" t="s">
        <v>20</v>
      </c>
      <c r="T39" s="18" t="s">
        <v>20</v>
      </c>
    </row>
    <row r="40" s="7" customFormat="true" ht="14.15" hidden="false" customHeight="true" outlineLevel="0" collapsed="false">
      <c r="A40" s="12" t="s">
        <v>102</v>
      </c>
      <c r="B40" s="13" t="n">
        <v>39</v>
      </c>
      <c r="C40" s="14" t="s">
        <v>103</v>
      </c>
      <c r="D40" s="13" t="n">
        <v>2001</v>
      </c>
      <c r="E40" s="15" t="s">
        <v>24</v>
      </c>
      <c r="F40" s="13" t="s">
        <v>70</v>
      </c>
      <c r="G40" s="13"/>
      <c r="H40" s="13"/>
      <c r="I40" s="16" t="n">
        <v>0</v>
      </c>
      <c r="J40" s="17" t="n">
        <v>0.000719432870370379</v>
      </c>
      <c r="K40" s="18" t="n">
        <v>0.000744189814814812</v>
      </c>
      <c r="L40" s="18" t="n">
        <v>0.000727928240740743</v>
      </c>
      <c r="M40" s="18" t="n">
        <v>0.000748206018518521</v>
      </c>
      <c r="N40" s="18" t="n">
        <v>0.000762280092592604</v>
      </c>
      <c r="O40" s="18" t="n">
        <v>0.000719432870370379</v>
      </c>
      <c r="P40" s="18" t="n">
        <v>0.000741458333333334</v>
      </c>
      <c r="Q40" s="18" t="s">
        <v>20</v>
      </c>
      <c r="R40" s="18" t="s">
        <v>20</v>
      </c>
      <c r="S40" s="18" t="s">
        <v>20</v>
      </c>
      <c r="T40" s="18" t="s">
        <v>20</v>
      </c>
    </row>
    <row r="41" s="7" customFormat="true" ht="14.15" hidden="false" customHeight="true" outlineLevel="0" collapsed="false">
      <c r="A41" s="12" t="s">
        <v>104</v>
      </c>
      <c r="B41" s="13" t="n">
        <v>36</v>
      </c>
      <c r="C41" s="14" t="s">
        <v>105</v>
      </c>
      <c r="D41" s="13" t="n">
        <v>2001</v>
      </c>
      <c r="E41" s="15" t="s">
        <v>27</v>
      </c>
      <c r="F41" s="13" t="s">
        <v>70</v>
      </c>
      <c r="G41" s="13"/>
      <c r="H41" s="13"/>
      <c r="I41" s="16" t="n">
        <v>0</v>
      </c>
      <c r="J41" s="17" t="n">
        <v>0.000721944444444456</v>
      </c>
      <c r="K41" s="18" t="n">
        <v>0.000763692129629637</v>
      </c>
      <c r="L41" s="18" t="n">
        <v>0.0007439236111111</v>
      </c>
      <c r="M41" s="18" t="n">
        <v>0.000744560185185178</v>
      </c>
      <c r="N41" s="18" t="n">
        <v>0.000742372685185178</v>
      </c>
      <c r="O41" s="18" t="n">
        <v>0.000730208333333329</v>
      </c>
      <c r="P41" s="18" t="n">
        <v>0.000721944444444456</v>
      </c>
      <c r="Q41" s="18" t="n">
        <v>0.000725694444444452</v>
      </c>
      <c r="R41" s="18" t="n">
        <v>0.000728321759259271</v>
      </c>
      <c r="S41" s="18" t="s">
        <v>20</v>
      </c>
      <c r="T41" s="18" t="s">
        <v>20</v>
      </c>
    </row>
    <row r="42" s="7" customFormat="true" ht="14.15" hidden="false" customHeight="true" outlineLevel="0" collapsed="false">
      <c r="A42" s="12" t="s">
        <v>106</v>
      </c>
      <c r="B42" s="13" t="n">
        <v>53</v>
      </c>
      <c r="C42" s="14" t="s">
        <v>107</v>
      </c>
      <c r="D42" s="13" t="n">
        <v>2000</v>
      </c>
      <c r="E42" s="15" t="s">
        <v>32</v>
      </c>
      <c r="F42" s="13" t="s">
        <v>19</v>
      </c>
      <c r="G42" s="13"/>
      <c r="H42" s="13"/>
      <c r="I42" s="16" t="n">
        <v>0</v>
      </c>
      <c r="J42" s="17" t="n">
        <v>0.000723946759259242</v>
      </c>
      <c r="K42" s="18" t="n">
        <v>0.000766828703703704</v>
      </c>
      <c r="L42" s="18" t="n">
        <v>0.00076976851851851</v>
      </c>
      <c r="M42" s="18" t="n">
        <v>0.00074719907407407</v>
      </c>
      <c r="N42" s="18" t="n">
        <v>0.000794861111111128</v>
      </c>
      <c r="O42" s="18" t="n">
        <v>0.000752395833333322</v>
      </c>
      <c r="P42" s="18" t="n">
        <v>0.000723946759259242</v>
      </c>
      <c r="Q42" s="18" t="n">
        <v>0.000753773148148146</v>
      </c>
      <c r="R42" s="18" t="s">
        <v>20</v>
      </c>
      <c r="S42" s="18" t="s">
        <v>20</v>
      </c>
      <c r="T42" s="18" t="s">
        <v>20</v>
      </c>
    </row>
    <row r="43" s="7" customFormat="true" ht="14.15" hidden="false" customHeight="true" outlineLevel="0" collapsed="false">
      <c r="A43" s="12" t="s">
        <v>108</v>
      </c>
      <c r="B43" s="13" t="n">
        <v>24</v>
      </c>
      <c r="C43" s="14" t="s">
        <v>109</v>
      </c>
      <c r="D43" s="13" t="n">
        <v>2003</v>
      </c>
      <c r="E43" s="15" t="s">
        <v>30</v>
      </c>
      <c r="F43" s="13" t="s">
        <v>70</v>
      </c>
      <c r="G43" s="13"/>
      <c r="H43" s="13"/>
      <c r="I43" s="16" t="n">
        <v>0</v>
      </c>
      <c r="J43" s="17" t="n">
        <v>0.000725972222222218</v>
      </c>
      <c r="K43" s="18" t="n">
        <v>0.000764317129629641</v>
      </c>
      <c r="L43" s="18" t="n">
        <v>0.000756238425925926</v>
      </c>
      <c r="M43" s="18" t="n">
        <v>0.000746840277777772</v>
      </c>
      <c r="N43" s="18" t="n">
        <v>0.000761018518518522</v>
      </c>
      <c r="O43" s="18" t="n">
        <v>0.000730034722222231</v>
      </c>
      <c r="P43" s="18" t="n">
        <v>0.000725972222222218</v>
      </c>
      <c r="Q43" s="18" t="n">
        <v>0.000735532407407397</v>
      </c>
      <c r="R43" s="18" t="n">
        <v>0.000733298611111127</v>
      </c>
      <c r="S43" s="18" t="s">
        <v>20</v>
      </c>
      <c r="T43" s="18" t="s">
        <v>20</v>
      </c>
    </row>
    <row r="44" s="7" customFormat="true" ht="14.15" hidden="false" customHeight="true" outlineLevel="0" collapsed="false">
      <c r="A44" s="12" t="s">
        <v>110</v>
      </c>
      <c r="B44" s="13" t="n">
        <v>72</v>
      </c>
      <c r="C44" s="14" t="s">
        <v>111</v>
      </c>
      <c r="D44" s="13" t="n">
        <v>1998</v>
      </c>
      <c r="E44" s="15" t="s">
        <v>24</v>
      </c>
      <c r="F44" s="13" t="s">
        <v>46</v>
      </c>
      <c r="G44" s="13"/>
      <c r="H44" s="13"/>
      <c r="I44" s="16" t="n">
        <v>0</v>
      </c>
      <c r="J44" s="17" t="n">
        <v>0.000729386574074065</v>
      </c>
      <c r="K44" s="18" t="n">
        <v>0.000744351851851857</v>
      </c>
      <c r="L44" s="18" t="n">
        <v>0.000739305555555556</v>
      </c>
      <c r="M44" s="18" t="n">
        <v>0.000729872685185179</v>
      </c>
      <c r="N44" s="18" t="n">
        <v>0.000747129629629625</v>
      </c>
      <c r="O44" s="18" t="n">
        <v>0.000739016203703716</v>
      </c>
      <c r="P44" s="18" t="n">
        <v>0.000729386574074065</v>
      </c>
      <c r="Q44" s="18" t="n">
        <v>0.000757453703703698</v>
      </c>
      <c r="R44" s="18" t="n">
        <v>0.000740983796296307</v>
      </c>
      <c r="S44" s="18" t="s">
        <v>20</v>
      </c>
      <c r="T44" s="18" t="s">
        <v>20</v>
      </c>
    </row>
    <row r="45" s="7" customFormat="true" ht="14.15" hidden="false" customHeight="true" outlineLevel="0" collapsed="false">
      <c r="A45" s="12" t="s">
        <v>112</v>
      </c>
      <c r="B45" s="13" t="n">
        <v>43</v>
      </c>
      <c r="C45" s="14" t="s">
        <v>113</v>
      </c>
      <c r="D45" s="13" t="n">
        <v>2000</v>
      </c>
      <c r="E45" s="15" t="s">
        <v>36</v>
      </c>
      <c r="F45" s="13" t="s">
        <v>43</v>
      </c>
      <c r="G45" s="13"/>
      <c r="H45" s="13"/>
      <c r="I45" s="16" t="n">
        <v>0</v>
      </c>
      <c r="J45" s="17" t="n">
        <v>0.00073039351851853</v>
      </c>
      <c r="K45" s="18" t="n">
        <v>0.000755474537037039</v>
      </c>
      <c r="L45" s="18" t="n">
        <v>0.00074055555555555</v>
      </c>
      <c r="M45" s="18" t="n">
        <v>0.000889317129629613</v>
      </c>
      <c r="N45" s="18" t="n">
        <v>0.000747129629629625</v>
      </c>
      <c r="O45" s="18" t="n">
        <v>0.00073039351851853</v>
      </c>
      <c r="P45" s="18" t="s">
        <v>20</v>
      </c>
      <c r="Q45" s="18" t="s">
        <v>20</v>
      </c>
      <c r="R45" s="18" t="s">
        <v>20</v>
      </c>
      <c r="S45" s="18" t="s">
        <v>20</v>
      </c>
      <c r="T45" s="18" t="s">
        <v>20</v>
      </c>
    </row>
    <row r="46" s="7" customFormat="true" ht="14.15" hidden="false" customHeight="true" outlineLevel="0" collapsed="false">
      <c r="A46" s="12" t="s">
        <v>114</v>
      </c>
      <c r="B46" s="13" t="n">
        <v>73</v>
      </c>
      <c r="C46" s="14" t="s">
        <v>115</v>
      </c>
      <c r="D46" s="13" t="n">
        <v>1998</v>
      </c>
      <c r="E46" s="15" t="s">
        <v>27</v>
      </c>
      <c r="F46" s="13" t="s">
        <v>46</v>
      </c>
      <c r="G46" s="13"/>
      <c r="H46" s="13"/>
      <c r="I46" s="16" t="n">
        <v>0</v>
      </c>
      <c r="J46" s="17" t="n">
        <v>0.000743298611111096</v>
      </c>
      <c r="K46" s="18" t="n">
        <v>0.000743298611111096</v>
      </c>
      <c r="L46" s="18" t="n">
        <v>0.000771261574074061</v>
      </c>
      <c r="M46" s="18" t="n">
        <v>0.000766990740740728</v>
      </c>
      <c r="N46" s="18" t="s">
        <v>20</v>
      </c>
      <c r="O46" s="18" t="s">
        <v>20</v>
      </c>
      <c r="P46" s="18" t="s">
        <v>20</v>
      </c>
      <c r="Q46" s="18" t="s">
        <v>20</v>
      </c>
      <c r="R46" s="18" t="s">
        <v>20</v>
      </c>
      <c r="S46" s="18" t="s">
        <v>20</v>
      </c>
      <c r="T46" s="18" t="s">
        <v>20</v>
      </c>
    </row>
    <row r="47" s="7" customFormat="true" ht="14.15" hidden="false" customHeight="true" outlineLevel="0" collapsed="false">
      <c r="A47" s="12" t="s">
        <v>116</v>
      </c>
      <c r="B47" s="13" t="n">
        <v>42</v>
      </c>
      <c r="C47" s="14" t="s">
        <v>117</v>
      </c>
      <c r="D47" s="13" t="n">
        <v>2000</v>
      </c>
      <c r="E47" s="15" t="s">
        <v>38</v>
      </c>
      <c r="F47" s="13" t="s">
        <v>43</v>
      </c>
      <c r="G47" s="13"/>
      <c r="H47" s="13"/>
      <c r="I47" s="16" t="n">
        <v>0</v>
      </c>
      <c r="J47" s="17" t="n">
        <v>0.000747488425925924</v>
      </c>
      <c r="K47" s="18" t="n">
        <v>0.000768310185185188</v>
      </c>
      <c r="L47" s="18" t="n">
        <v>0.000773611111111114</v>
      </c>
      <c r="M47" s="18" t="n">
        <v>0.000747488425925924</v>
      </c>
      <c r="N47" s="18" t="n">
        <v>0.000889814814814802</v>
      </c>
      <c r="O47" s="18" t="n">
        <v>0.000763252314814805</v>
      </c>
      <c r="P47" s="18" t="n">
        <v>0.000764756944444445</v>
      </c>
      <c r="Q47" s="18" t="s">
        <v>20</v>
      </c>
      <c r="R47" s="18" t="s">
        <v>20</v>
      </c>
      <c r="S47" s="18" t="s">
        <v>20</v>
      </c>
      <c r="T47" s="18" t="s">
        <v>20</v>
      </c>
    </row>
    <row r="48" s="7" customFormat="true" ht="14.15" hidden="false" customHeight="true" outlineLevel="0" collapsed="false">
      <c r="A48" s="12" t="s">
        <v>118</v>
      </c>
      <c r="B48" s="13" t="n">
        <v>27</v>
      </c>
      <c r="C48" s="14" t="s">
        <v>119</v>
      </c>
      <c r="D48" s="13" t="n">
        <v>2003</v>
      </c>
      <c r="E48" s="15" t="s">
        <v>32</v>
      </c>
      <c r="F48" s="13" t="s">
        <v>70</v>
      </c>
      <c r="G48" s="13"/>
      <c r="H48" s="13"/>
      <c r="I48" s="16" t="n">
        <v>0</v>
      </c>
      <c r="J48" s="17" t="n">
        <v>0.000748599537037029</v>
      </c>
      <c r="K48" s="18" t="n">
        <v>0.000787164351851846</v>
      </c>
      <c r="L48" s="18" t="n">
        <v>0.000780983796296306</v>
      </c>
      <c r="M48" s="18" t="n">
        <v>0.000750671296296288</v>
      </c>
      <c r="N48" s="18" t="n">
        <v>0.000793240740740747</v>
      </c>
      <c r="O48" s="18" t="n">
        <v>0.000748599537037029</v>
      </c>
      <c r="P48" s="18" t="s">
        <v>20</v>
      </c>
      <c r="Q48" s="18" t="s">
        <v>20</v>
      </c>
      <c r="R48" s="18" t="s">
        <v>20</v>
      </c>
      <c r="S48" s="18" t="s">
        <v>20</v>
      </c>
      <c r="T48" s="18" t="s">
        <v>20</v>
      </c>
    </row>
    <row r="49" s="7" customFormat="true" ht="14.15" hidden="false" customHeight="true" outlineLevel="0" collapsed="false">
      <c r="A49" s="12" t="s">
        <v>120</v>
      </c>
      <c r="B49" s="13" t="n">
        <v>35</v>
      </c>
      <c r="C49" s="14" t="s">
        <v>121</v>
      </c>
      <c r="D49" s="13" t="n">
        <v>2001</v>
      </c>
      <c r="E49" s="15" t="s">
        <v>34</v>
      </c>
      <c r="F49" s="13" t="s">
        <v>70</v>
      </c>
      <c r="G49" s="13"/>
      <c r="H49" s="13"/>
      <c r="I49" s="16" t="n">
        <v>0</v>
      </c>
      <c r="J49" s="17" t="n">
        <v>0.00075609953703705</v>
      </c>
      <c r="K49" s="18" t="n">
        <v>0.000788009259259259</v>
      </c>
      <c r="L49" s="18" t="n">
        <v>0.0007820486111111</v>
      </c>
      <c r="M49" s="18" t="n">
        <v>0.00075609953703705</v>
      </c>
      <c r="N49" s="18" t="n">
        <v>0.000773043981481494</v>
      </c>
      <c r="O49" s="18" t="s">
        <v>20</v>
      </c>
      <c r="P49" s="18" t="s">
        <v>20</v>
      </c>
      <c r="Q49" s="18" t="s">
        <v>20</v>
      </c>
      <c r="R49" s="18" t="s">
        <v>20</v>
      </c>
      <c r="S49" s="18" t="s">
        <v>20</v>
      </c>
      <c r="T49" s="18" t="s">
        <v>20</v>
      </c>
    </row>
    <row r="50" s="7" customFormat="true" ht="14.15" hidden="false" customHeight="true" outlineLevel="0" collapsed="false">
      <c r="A50" s="12" t="s">
        <v>122</v>
      </c>
      <c r="B50" s="13" t="n">
        <v>76</v>
      </c>
      <c r="C50" s="14" t="s">
        <v>123</v>
      </c>
      <c r="D50" s="13" t="n">
        <v>1997</v>
      </c>
      <c r="E50" s="15" t="s">
        <v>30</v>
      </c>
      <c r="F50" s="13" t="s">
        <v>46</v>
      </c>
      <c r="G50" s="13"/>
      <c r="H50" s="13"/>
      <c r="I50" s="16" t="n">
        <v>0</v>
      </c>
      <c r="J50" s="17" t="n">
        <v>0.000756388888888876</v>
      </c>
      <c r="K50" s="18" t="n">
        <v>0.000768159722222217</v>
      </c>
      <c r="L50" s="18" t="n">
        <v>0.000760902777777781</v>
      </c>
      <c r="M50" s="18" t="n">
        <v>0.000799282407407398</v>
      </c>
      <c r="N50" s="18" t="n">
        <v>0.000770324074074069</v>
      </c>
      <c r="O50" s="18" t="n">
        <v>0.000756388888888876</v>
      </c>
      <c r="P50" s="18" t="n">
        <v>0.000794143518518517</v>
      </c>
      <c r="Q50" s="18" t="n">
        <v>0.000772048611111131</v>
      </c>
      <c r="R50" s="18" t="s">
        <v>20</v>
      </c>
      <c r="S50" s="18" t="s">
        <v>20</v>
      </c>
      <c r="T50" s="18" t="s">
        <v>20</v>
      </c>
    </row>
    <row r="51" s="7" customFormat="true" ht="14.15" hidden="false" customHeight="true" outlineLevel="0" collapsed="false">
      <c r="A51" s="12" t="s">
        <v>124</v>
      </c>
      <c r="B51" s="13" t="n">
        <v>63</v>
      </c>
      <c r="C51" s="14" t="s">
        <v>125</v>
      </c>
      <c r="D51" s="13" t="n">
        <v>1999</v>
      </c>
      <c r="E51" s="15" t="s">
        <v>34</v>
      </c>
      <c r="F51" s="13" t="s">
        <v>19</v>
      </c>
      <c r="G51" s="13"/>
      <c r="H51" s="13"/>
      <c r="I51" s="16" t="n">
        <v>0</v>
      </c>
      <c r="J51" s="17" t="n">
        <v>0.000757233796296275</v>
      </c>
      <c r="K51" s="18" t="n">
        <v>0.000795659722222231</v>
      </c>
      <c r="L51" s="18" t="n">
        <v>0.000800891203703705</v>
      </c>
      <c r="M51" s="18" t="n">
        <v>0.000823680555555553</v>
      </c>
      <c r="N51" s="18" t="n">
        <v>0.000793576388888898</v>
      </c>
      <c r="O51" s="18" t="n">
        <v>0.000766168981481477</v>
      </c>
      <c r="P51" s="18" t="n">
        <v>0.000783553240740725</v>
      </c>
      <c r="Q51" s="18" t="n">
        <v>0.000757233796296275</v>
      </c>
      <c r="R51" s="18" t="s">
        <v>20</v>
      </c>
      <c r="S51" s="18" t="s">
        <v>20</v>
      </c>
      <c r="T51" s="18" t="s">
        <v>20</v>
      </c>
    </row>
    <row r="52" s="7" customFormat="true" ht="14.15" hidden="false" customHeight="true" outlineLevel="0" collapsed="false">
      <c r="A52" s="12" t="s">
        <v>126</v>
      </c>
      <c r="B52" s="13" t="n">
        <v>77</v>
      </c>
      <c r="C52" s="14" t="s">
        <v>127</v>
      </c>
      <c r="D52" s="13" t="n">
        <v>1996</v>
      </c>
      <c r="E52" s="15" t="s">
        <v>32</v>
      </c>
      <c r="F52" s="13" t="s">
        <v>26</v>
      </c>
      <c r="G52" s="13"/>
      <c r="H52" s="13"/>
      <c r="I52" s="16" t="n">
        <v>0</v>
      </c>
      <c r="J52" s="17" t="n">
        <v>0.000757569444444439</v>
      </c>
      <c r="K52" s="18" t="n">
        <v>0.000768043981481476</v>
      </c>
      <c r="L52" s="18" t="n">
        <v>0.000777997685185189</v>
      </c>
      <c r="M52" s="18" t="n">
        <v>0.000757569444444439</v>
      </c>
      <c r="N52" s="18" t="n">
        <v>0.000785324074074084</v>
      </c>
      <c r="O52" s="18" t="s">
        <v>20</v>
      </c>
      <c r="P52" s="18" t="s">
        <v>20</v>
      </c>
      <c r="Q52" s="18" t="s">
        <v>20</v>
      </c>
      <c r="R52" s="18" t="s">
        <v>20</v>
      </c>
      <c r="S52" s="18" t="s">
        <v>20</v>
      </c>
      <c r="T52" s="18" t="s">
        <v>20</v>
      </c>
    </row>
    <row r="53" s="7" customFormat="true" ht="14.15" hidden="false" customHeight="true" outlineLevel="0" collapsed="false">
      <c r="A53" s="12" t="s">
        <v>128</v>
      </c>
      <c r="B53" s="13" t="n">
        <v>15</v>
      </c>
      <c r="C53" s="14" t="s">
        <v>129</v>
      </c>
      <c r="D53" s="13" t="n">
        <v>2001</v>
      </c>
      <c r="E53" s="15" t="s">
        <v>21</v>
      </c>
      <c r="F53" s="13" t="s">
        <v>57</v>
      </c>
      <c r="G53" s="13"/>
      <c r="H53" s="13"/>
      <c r="I53" s="16" t="n">
        <v>0</v>
      </c>
      <c r="J53" s="17" t="n">
        <v>0.000764837962962964</v>
      </c>
      <c r="K53" s="18" t="n">
        <v>0.000813576388888876</v>
      </c>
      <c r="L53" s="18" t="n">
        <v>0.000775740740740744</v>
      </c>
      <c r="M53" s="18" t="n">
        <v>0.000764837962962964</v>
      </c>
      <c r="N53" s="18" t="n">
        <v>0.000785833333333347</v>
      </c>
      <c r="O53" s="18" t="n">
        <v>0.000767280092592609</v>
      </c>
      <c r="P53" s="18" t="n">
        <v>0.00080699074074074</v>
      </c>
      <c r="Q53" s="18" t="n">
        <v>0.000787222222222217</v>
      </c>
      <c r="R53" s="18" t="n">
        <v>0.000778530092592572</v>
      </c>
      <c r="S53" s="18" t="s">
        <v>20</v>
      </c>
      <c r="T53" s="18" t="s">
        <v>20</v>
      </c>
    </row>
    <row r="54" s="7" customFormat="true" ht="14.15" hidden="false" customHeight="true" outlineLevel="0" collapsed="false">
      <c r="A54" s="12" t="s">
        <v>130</v>
      </c>
      <c r="B54" s="13" t="n">
        <v>38</v>
      </c>
      <c r="C54" s="14" t="s">
        <v>131</v>
      </c>
      <c r="D54" s="13" t="n">
        <v>2001</v>
      </c>
      <c r="E54" s="15" t="s">
        <v>36</v>
      </c>
      <c r="F54" s="13" t="s">
        <v>70</v>
      </c>
      <c r="G54" s="13"/>
      <c r="H54" s="13"/>
      <c r="I54" s="16" t="n">
        <v>0</v>
      </c>
      <c r="J54" s="17" t="n">
        <v>0.000766342592592589</v>
      </c>
      <c r="K54" s="18" t="n">
        <v>0.000781736111111119</v>
      </c>
      <c r="L54" s="18" t="n">
        <v>0.000780902777777773</v>
      </c>
      <c r="M54" s="18" t="n">
        <v>0.000766342592592589</v>
      </c>
      <c r="N54" s="18" t="n">
        <v>0.000787731481481466</v>
      </c>
      <c r="O54" s="18" t="n">
        <v>0.000782673611111118</v>
      </c>
      <c r="P54" s="18" t="n">
        <v>0.000769490740740744</v>
      </c>
      <c r="Q54" s="18" t="s">
        <v>20</v>
      </c>
      <c r="R54" s="18" t="s">
        <v>20</v>
      </c>
      <c r="S54" s="18" t="s">
        <v>20</v>
      </c>
      <c r="T54" s="18" t="s">
        <v>20</v>
      </c>
    </row>
    <row r="55" s="7" customFormat="true" ht="14.15" hidden="false" customHeight="true" outlineLevel="0" collapsed="false">
      <c r="A55" s="12" t="s">
        <v>132</v>
      </c>
      <c r="B55" s="13" t="n">
        <v>58</v>
      </c>
      <c r="C55" s="14" t="s">
        <v>133</v>
      </c>
      <c r="D55" s="13" t="n">
        <v>1999</v>
      </c>
      <c r="E55" s="15" t="s">
        <v>36</v>
      </c>
      <c r="F55" s="13" t="s">
        <v>19</v>
      </c>
      <c r="G55" s="13"/>
      <c r="H55" s="13"/>
      <c r="I55" s="16" t="n">
        <v>0</v>
      </c>
      <c r="J55" s="17" t="n">
        <v>0.000768287037037033</v>
      </c>
      <c r="K55" s="18" t="n">
        <v>0.00077824074074076</v>
      </c>
      <c r="L55" s="18" t="n">
        <v>0.000768287037037033</v>
      </c>
      <c r="M55" s="18" t="n">
        <v>0.000834548611111111</v>
      </c>
      <c r="N55" s="18" t="n">
        <v>0.000794490740740741</v>
      </c>
      <c r="O55" s="18" t="n">
        <v>0.000774062499999992</v>
      </c>
      <c r="P55" s="18" t="n">
        <v>0.00078251157407408</v>
      </c>
      <c r="Q55" s="18" t="n">
        <v>0.000781701388888889</v>
      </c>
      <c r="R55" s="18" t="n">
        <v>0.000789247685185179</v>
      </c>
      <c r="S55" s="18" t="n">
        <v>0.000784872685185151</v>
      </c>
      <c r="T55" s="18" t="s">
        <v>20</v>
      </c>
    </row>
    <row r="56" s="7" customFormat="true" ht="14.15" hidden="false" customHeight="true" outlineLevel="0" collapsed="false">
      <c r="A56" s="12" t="s">
        <v>134</v>
      </c>
      <c r="B56" s="13" t="n">
        <v>56</v>
      </c>
      <c r="C56" s="14" t="s">
        <v>135</v>
      </c>
      <c r="D56" s="13" t="n">
        <v>2000</v>
      </c>
      <c r="E56" s="15" t="s">
        <v>38</v>
      </c>
      <c r="F56" s="13" t="s">
        <v>19</v>
      </c>
      <c r="G56" s="13"/>
      <c r="H56" s="13"/>
      <c r="I56" s="16" t="n">
        <v>0</v>
      </c>
      <c r="J56" s="17" t="n">
        <v>0.000776932870370395</v>
      </c>
      <c r="K56" s="18" t="n">
        <v>0.000809537037037039</v>
      </c>
      <c r="L56" s="18" t="n">
        <v>0.000810578703703699</v>
      </c>
      <c r="M56" s="18" t="n">
        <v>0.000776932870370395</v>
      </c>
      <c r="N56" s="18" t="s">
        <v>20</v>
      </c>
      <c r="O56" s="18" t="s">
        <v>20</v>
      </c>
      <c r="P56" s="18" t="s">
        <v>20</v>
      </c>
      <c r="Q56" s="18" t="s">
        <v>20</v>
      </c>
      <c r="R56" s="18" t="s">
        <v>20</v>
      </c>
      <c r="S56" s="18" t="s">
        <v>20</v>
      </c>
      <c r="T56" s="18" t="s">
        <v>20</v>
      </c>
    </row>
    <row r="57" s="7" customFormat="true" ht="14.15" hidden="false" customHeight="true" outlineLevel="0" collapsed="false">
      <c r="A57" s="12" t="s">
        <v>136</v>
      </c>
      <c r="B57" s="13" t="n">
        <v>98</v>
      </c>
      <c r="C57" s="14" t="s">
        <v>137</v>
      </c>
      <c r="D57" s="13" t="n">
        <v>1998</v>
      </c>
      <c r="E57" s="15" t="s">
        <v>36</v>
      </c>
      <c r="F57" s="13" t="s">
        <v>40</v>
      </c>
      <c r="G57" s="13"/>
      <c r="H57" s="13"/>
      <c r="I57" s="16" t="n">
        <v>0</v>
      </c>
      <c r="J57" s="17" t="n">
        <v>0.000777997685185189</v>
      </c>
      <c r="K57" s="18" t="n">
        <v>0.000794722222222218</v>
      </c>
      <c r="L57" s="18" t="n">
        <v>0.000781168981481485</v>
      </c>
      <c r="M57" s="18" t="n">
        <v>0.000777997685185189</v>
      </c>
      <c r="N57" s="18" t="n">
        <v>0.000793206018518525</v>
      </c>
      <c r="O57" s="18" t="n">
        <v>0.00080637731481481</v>
      </c>
      <c r="P57" s="18" t="n">
        <v>0.000782662037037044</v>
      </c>
      <c r="Q57" s="18" t="n">
        <v>0.000784386574074092</v>
      </c>
      <c r="R57" s="18" t="n">
        <v>0.000782372685185176</v>
      </c>
      <c r="S57" s="18" t="s">
        <v>20</v>
      </c>
      <c r="T57" s="18" t="s">
        <v>20</v>
      </c>
    </row>
    <row r="58" s="7" customFormat="true" ht="14.15" hidden="false" customHeight="true" outlineLevel="0" collapsed="false">
      <c r="A58" s="12" t="s">
        <v>138</v>
      </c>
      <c r="B58" s="13" t="n">
        <v>7</v>
      </c>
      <c r="C58" s="14" t="s">
        <v>139</v>
      </c>
      <c r="D58" s="13" t="n">
        <v>2003</v>
      </c>
      <c r="E58" s="15" t="s">
        <v>24</v>
      </c>
      <c r="F58" s="13" t="s">
        <v>57</v>
      </c>
      <c r="G58" s="13"/>
      <c r="H58" s="13"/>
      <c r="I58" s="16" t="n">
        <v>0</v>
      </c>
      <c r="J58" s="17" t="n">
        <v>0.000789398148148143</v>
      </c>
      <c r="K58" s="18" t="n">
        <v>0.000823668981481493</v>
      </c>
      <c r="L58" s="18" t="n">
        <v>0.00081694444444444</v>
      </c>
      <c r="M58" s="18" t="n">
        <v>0.000798854166666654</v>
      </c>
      <c r="N58" s="18" t="n">
        <v>0.000789398148148143</v>
      </c>
      <c r="O58" s="18" t="n">
        <v>0.000832731481481483</v>
      </c>
      <c r="P58" s="18" t="n">
        <v>0.000793020833333324</v>
      </c>
      <c r="Q58" s="18" t="n">
        <v>0.000801770833333354</v>
      </c>
      <c r="R58" s="18" t="s">
        <v>20</v>
      </c>
      <c r="S58" s="18" t="s">
        <v>20</v>
      </c>
      <c r="T58" s="18" t="s">
        <v>20</v>
      </c>
    </row>
    <row r="59" s="7" customFormat="true" ht="14.15" hidden="false" customHeight="true" outlineLevel="0" collapsed="false">
      <c r="A59" s="12" t="s">
        <v>140</v>
      </c>
      <c r="B59" s="13" t="n">
        <v>81</v>
      </c>
      <c r="C59" s="14" t="s">
        <v>141</v>
      </c>
      <c r="D59" s="13" t="n">
        <v>1996</v>
      </c>
      <c r="E59" s="15" t="s">
        <v>34</v>
      </c>
      <c r="F59" s="13" t="s">
        <v>26</v>
      </c>
      <c r="G59" s="13"/>
      <c r="H59" s="13"/>
      <c r="I59" s="16" t="n">
        <v>0</v>
      </c>
      <c r="J59" s="17" t="n">
        <v>0.000790567129629619</v>
      </c>
      <c r="K59" s="18" t="n">
        <v>0.000822673611111109</v>
      </c>
      <c r="L59" s="18" t="n">
        <v>0.00079518518518519</v>
      </c>
      <c r="M59" s="18" t="n">
        <v>0.000790567129629619</v>
      </c>
      <c r="N59" s="18" t="s">
        <v>20</v>
      </c>
      <c r="O59" s="18" t="s">
        <v>20</v>
      </c>
      <c r="P59" s="18" t="s">
        <v>20</v>
      </c>
      <c r="Q59" s="18" t="s">
        <v>20</v>
      </c>
      <c r="R59" s="18" t="s">
        <v>20</v>
      </c>
      <c r="S59" s="18" t="s">
        <v>20</v>
      </c>
      <c r="T59" s="18" t="s">
        <v>20</v>
      </c>
    </row>
    <row r="60" s="7" customFormat="true" ht="14.15" hidden="false" customHeight="true" outlineLevel="0" collapsed="false">
      <c r="A60" s="12" t="s">
        <v>142</v>
      </c>
      <c r="B60" s="13" t="n">
        <v>55</v>
      </c>
      <c r="C60" s="14" t="s">
        <v>143</v>
      </c>
      <c r="D60" s="13" t="n">
        <v>2000</v>
      </c>
      <c r="E60" s="15" t="s">
        <v>41</v>
      </c>
      <c r="F60" s="13" t="s">
        <v>19</v>
      </c>
      <c r="G60" s="13"/>
      <c r="H60" s="13"/>
      <c r="I60" s="16" t="n">
        <v>0</v>
      </c>
      <c r="J60" s="17" t="n">
        <v>0.000793530092592601</v>
      </c>
      <c r="K60" s="18" t="n">
        <v>0.000825127314814808</v>
      </c>
      <c r="L60" s="18" t="n">
        <v>0.000797256944444449</v>
      </c>
      <c r="M60" s="18" t="n">
        <v>0.000794548611111112</v>
      </c>
      <c r="N60" s="18" t="n">
        <v>0.000840266203703699</v>
      </c>
      <c r="O60" s="18" t="n">
        <v>0.000812326388888909</v>
      </c>
      <c r="P60" s="18" t="n">
        <v>0.000793530092592601</v>
      </c>
      <c r="Q60" s="18" t="n">
        <v>0.000810046296296302</v>
      </c>
      <c r="R60" s="18" t="n">
        <v>0.000809756944444434</v>
      </c>
      <c r="S60" s="18" t="s">
        <v>20</v>
      </c>
      <c r="T60" s="18" t="s">
        <v>20</v>
      </c>
    </row>
    <row r="61" s="7" customFormat="true" ht="14.15" hidden="false" customHeight="true" outlineLevel="0" collapsed="false">
      <c r="A61" s="12" t="s">
        <v>144</v>
      </c>
      <c r="B61" s="13" t="n">
        <v>17</v>
      </c>
      <c r="C61" s="14" t="s">
        <v>145</v>
      </c>
      <c r="D61" s="13" t="n">
        <v>2001</v>
      </c>
      <c r="E61" s="15" t="s">
        <v>27</v>
      </c>
      <c r="F61" s="13" t="s">
        <v>57</v>
      </c>
      <c r="G61" s="13"/>
      <c r="H61" s="13"/>
      <c r="I61" s="16" t="n">
        <v>0</v>
      </c>
      <c r="J61" s="17" t="n">
        <v>0.000799710648148155</v>
      </c>
      <c r="K61" s="18" t="n">
        <v>0.000829537037037031</v>
      </c>
      <c r="L61" s="18" t="n">
        <v>0.000799710648148155</v>
      </c>
      <c r="M61" s="18" t="n">
        <v>0.000799791666666674</v>
      </c>
      <c r="N61" s="18" t="n">
        <v>0.000803599537037042</v>
      </c>
      <c r="O61" s="18" t="s">
        <v>20</v>
      </c>
      <c r="P61" s="18" t="s">
        <v>20</v>
      </c>
      <c r="Q61" s="18" t="s">
        <v>20</v>
      </c>
      <c r="R61" s="18" t="s">
        <v>20</v>
      </c>
      <c r="S61" s="18" t="s">
        <v>20</v>
      </c>
      <c r="T61" s="18" t="s">
        <v>20</v>
      </c>
    </row>
    <row r="62" s="7" customFormat="true" ht="14.15" hidden="false" customHeight="true" outlineLevel="0" collapsed="false">
      <c r="A62" s="12" t="s">
        <v>146</v>
      </c>
      <c r="B62" s="13" t="n">
        <v>45</v>
      </c>
      <c r="C62" s="14" t="s">
        <v>147</v>
      </c>
      <c r="D62" s="13" t="n">
        <v>1999</v>
      </c>
      <c r="E62" s="15" t="s">
        <v>41</v>
      </c>
      <c r="F62" s="13" t="s">
        <v>43</v>
      </c>
      <c r="G62" s="13"/>
      <c r="H62" s="13"/>
      <c r="I62" s="16" t="n">
        <v>0</v>
      </c>
      <c r="J62" s="17" t="n">
        <v>0.000820162037037026</v>
      </c>
      <c r="K62" s="18" t="n">
        <v>0.000839328703703707</v>
      </c>
      <c r="L62" s="18" t="n">
        <v>0.00084216435185186</v>
      </c>
      <c r="M62" s="18" t="n">
        <v>0.000820162037037026</v>
      </c>
      <c r="N62" s="18" t="n">
        <v>0.000836597222222235</v>
      </c>
      <c r="O62" s="18" t="s">
        <v>20</v>
      </c>
      <c r="P62" s="18" t="s">
        <v>20</v>
      </c>
      <c r="Q62" s="18" t="s">
        <v>20</v>
      </c>
      <c r="R62" s="18" t="s">
        <v>20</v>
      </c>
      <c r="S62" s="18" t="s">
        <v>20</v>
      </c>
      <c r="T62" s="18" t="s">
        <v>20</v>
      </c>
    </row>
    <row r="63" s="7" customFormat="true" ht="14.15" hidden="false" customHeight="true" outlineLevel="0" collapsed="false">
      <c r="A63" s="12" t="s">
        <v>148</v>
      </c>
      <c r="B63" s="13" t="n">
        <v>57</v>
      </c>
      <c r="C63" s="14" t="s">
        <v>149</v>
      </c>
      <c r="D63" s="13" t="n">
        <v>1999</v>
      </c>
      <c r="E63" s="15" t="s">
        <v>44</v>
      </c>
      <c r="F63" s="13" t="s">
        <v>19</v>
      </c>
      <c r="G63" s="13"/>
      <c r="H63" s="13"/>
      <c r="I63" s="16" t="n">
        <v>0</v>
      </c>
      <c r="J63" s="17" t="n">
        <v>0.000823564814814826</v>
      </c>
      <c r="K63" s="18" t="n">
        <v>0.000890243055555573</v>
      </c>
      <c r="L63" s="18" t="n">
        <v>0.000823564814814826</v>
      </c>
      <c r="M63" s="18" t="n">
        <v>0.000838564814814813</v>
      </c>
      <c r="N63" s="18" t="n">
        <v>0.000834537037037036</v>
      </c>
      <c r="O63" s="18" t="s">
        <v>20</v>
      </c>
      <c r="P63" s="18" t="s">
        <v>20</v>
      </c>
      <c r="Q63" s="18" t="s">
        <v>20</v>
      </c>
      <c r="R63" s="18" t="s">
        <v>20</v>
      </c>
      <c r="S63" s="18" t="s">
        <v>20</v>
      </c>
      <c r="T63" s="18" t="s">
        <v>20</v>
      </c>
    </row>
    <row r="64" s="7" customFormat="true" ht="14.15" hidden="false" customHeight="true" outlineLevel="0" collapsed="false">
      <c r="A64" s="12" t="s">
        <v>150</v>
      </c>
      <c r="B64" s="13" t="n">
        <v>9</v>
      </c>
      <c r="C64" s="14" t="s">
        <v>151</v>
      </c>
      <c r="D64" s="13" t="n">
        <v>2002</v>
      </c>
      <c r="E64" s="15" t="s">
        <v>30</v>
      </c>
      <c r="F64" s="13" t="s">
        <v>57</v>
      </c>
      <c r="G64" s="13"/>
      <c r="H64" s="13"/>
      <c r="I64" s="16" t="n">
        <v>0</v>
      </c>
      <c r="J64" s="17" t="n">
        <v>0.000824583333333323</v>
      </c>
      <c r="K64" s="18" t="n">
        <v>0.00083833333333333</v>
      </c>
      <c r="L64" s="18" t="n">
        <v>0.000841620370370361</v>
      </c>
      <c r="M64" s="18" t="n">
        <v>0.000824583333333323</v>
      </c>
      <c r="N64" s="18" t="s">
        <v>20</v>
      </c>
      <c r="O64" s="18" t="s">
        <v>20</v>
      </c>
      <c r="P64" s="18" t="s">
        <v>20</v>
      </c>
      <c r="Q64" s="18" t="s">
        <v>20</v>
      </c>
      <c r="R64" s="18" t="s">
        <v>20</v>
      </c>
      <c r="S64" s="18" t="s">
        <v>20</v>
      </c>
      <c r="T64" s="18" t="s">
        <v>20</v>
      </c>
    </row>
    <row r="65" s="7" customFormat="true" ht="14.15" hidden="false" customHeight="true" outlineLevel="0" collapsed="false">
      <c r="A65" s="12" t="s">
        <v>152</v>
      </c>
      <c r="B65" s="13" t="n">
        <v>11</v>
      </c>
      <c r="C65" s="14" t="s">
        <v>153</v>
      </c>
      <c r="D65" s="13" t="n">
        <v>2002</v>
      </c>
      <c r="E65" s="15" t="s">
        <v>32</v>
      </c>
      <c r="F65" s="13" t="s">
        <v>57</v>
      </c>
      <c r="G65" s="13"/>
      <c r="H65" s="13"/>
      <c r="I65" s="16" t="n">
        <v>0</v>
      </c>
      <c r="J65" s="17" t="n">
        <v>0.000828773148148138</v>
      </c>
      <c r="K65" s="18" t="n">
        <v>0.00084758101851852</v>
      </c>
      <c r="L65" s="18" t="n">
        <v>0.000828773148148138</v>
      </c>
      <c r="M65" s="18" t="n">
        <v>0.00085525462962964</v>
      </c>
      <c r="N65" s="18" t="n">
        <v>0.000835729166666688</v>
      </c>
      <c r="O65" s="18" t="s">
        <v>20</v>
      </c>
      <c r="P65" s="18" t="s">
        <v>20</v>
      </c>
      <c r="Q65" s="18" t="s">
        <v>20</v>
      </c>
      <c r="R65" s="18" t="s">
        <v>20</v>
      </c>
      <c r="S65" s="18" t="s">
        <v>20</v>
      </c>
      <c r="T65" s="18" t="s">
        <v>20</v>
      </c>
    </row>
    <row r="66" s="7" customFormat="true" ht="14.15" hidden="false" customHeight="true" outlineLevel="0" collapsed="false">
      <c r="A66" s="12" t="s">
        <v>154</v>
      </c>
      <c r="B66" s="13" t="n">
        <v>44</v>
      </c>
      <c r="C66" s="14" t="s">
        <v>155</v>
      </c>
      <c r="D66" s="13" t="n">
        <v>2000</v>
      </c>
      <c r="E66" s="15" t="s">
        <v>44</v>
      </c>
      <c r="F66" s="13" t="s">
        <v>43</v>
      </c>
      <c r="G66" s="13"/>
      <c r="H66" s="13"/>
      <c r="I66" s="16" t="n">
        <v>0</v>
      </c>
      <c r="J66" s="17" t="n">
        <v>0.000830312500000013</v>
      </c>
      <c r="K66" s="18" t="n">
        <v>0.000839918981481481</v>
      </c>
      <c r="L66" s="18" t="n">
        <v>0.000830312500000013</v>
      </c>
      <c r="M66" s="18" t="n">
        <v>0.000852013888888878</v>
      </c>
      <c r="N66" s="18" t="s">
        <v>20</v>
      </c>
      <c r="O66" s="18" t="s">
        <v>20</v>
      </c>
      <c r="P66" s="18" t="s">
        <v>20</v>
      </c>
      <c r="Q66" s="18" t="s">
        <v>20</v>
      </c>
      <c r="R66" s="18" t="s">
        <v>20</v>
      </c>
      <c r="S66" s="18" t="s">
        <v>20</v>
      </c>
      <c r="T66" s="18" t="s">
        <v>20</v>
      </c>
    </row>
    <row r="67" s="7" customFormat="true" ht="14.15" hidden="false" customHeight="true" outlineLevel="0" collapsed="false">
      <c r="A67" s="12" t="s">
        <v>156</v>
      </c>
      <c r="B67" s="13" t="n">
        <v>31</v>
      </c>
      <c r="C67" s="14" t="s">
        <v>157</v>
      </c>
      <c r="D67" s="13" t="n">
        <v>2002</v>
      </c>
      <c r="E67" s="15" t="s">
        <v>38</v>
      </c>
      <c r="F67" s="13" t="s">
        <v>70</v>
      </c>
      <c r="G67" s="13"/>
      <c r="H67" s="13"/>
      <c r="I67" s="16" t="n">
        <v>0</v>
      </c>
      <c r="J67" s="17" t="n">
        <v>0.000842546296296293</v>
      </c>
      <c r="K67" s="18" t="n">
        <v>0.000842546296296293</v>
      </c>
      <c r="L67" s="18" t="n">
        <v>0.000851782407407409</v>
      </c>
      <c r="M67" s="18" t="n">
        <v>0.000851458333333346</v>
      </c>
      <c r="N67" s="18" t="n">
        <v>0.000848275462962941</v>
      </c>
      <c r="O67" s="18" t="n">
        <v>0.000861469907407389</v>
      </c>
      <c r="P67" s="18" t="s">
        <v>20</v>
      </c>
      <c r="Q67" s="18" t="s">
        <v>20</v>
      </c>
      <c r="R67" s="18" t="s">
        <v>20</v>
      </c>
      <c r="S67" s="18" t="s">
        <v>20</v>
      </c>
      <c r="T67" s="18" t="s">
        <v>20</v>
      </c>
    </row>
    <row r="68" s="7" customFormat="true" ht="14.15" hidden="false" customHeight="true" outlineLevel="0" collapsed="false">
      <c r="A68" s="12" t="s">
        <v>158</v>
      </c>
      <c r="B68" s="13" t="n">
        <v>29</v>
      </c>
      <c r="C68" s="14" t="s">
        <v>159</v>
      </c>
      <c r="D68" s="13" t="n">
        <v>2003</v>
      </c>
      <c r="E68" s="15" t="s">
        <v>41</v>
      </c>
      <c r="F68" s="13" t="s">
        <v>70</v>
      </c>
      <c r="G68" s="13"/>
      <c r="H68" s="13"/>
      <c r="I68" s="16" t="n">
        <v>0</v>
      </c>
      <c r="J68" s="17" t="n">
        <v>0.000847951388888879</v>
      </c>
      <c r="K68" s="18" t="n">
        <v>0.000931400462962959</v>
      </c>
      <c r="L68" s="18" t="n">
        <v>0.000863449074074082</v>
      </c>
      <c r="M68" s="18" t="n">
        <v>0.000881574074074062</v>
      </c>
      <c r="N68" s="18" t="n">
        <v>0.000847951388888879</v>
      </c>
      <c r="O68" s="18" t="s">
        <v>20</v>
      </c>
      <c r="P68" s="18" t="s">
        <v>20</v>
      </c>
      <c r="Q68" s="18" t="s">
        <v>20</v>
      </c>
      <c r="R68" s="18" t="s">
        <v>20</v>
      </c>
      <c r="S68" s="18" t="s">
        <v>20</v>
      </c>
      <c r="T68" s="18" t="s">
        <v>20</v>
      </c>
    </row>
    <row r="69" s="7" customFormat="true" ht="14.15" hidden="false" customHeight="true" outlineLevel="0" collapsed="false">
      <c r="A69" s="12" t="s">
        <v>160</v>
      </c>
      <c r="B69" s="13" t="n">
        <v>32</v>
      </c>
      <c r="C69" s="14" t="s">
        <v>161</v>
      </c>
      <c r="D69" s="13" t="n">
        <v>2002</v>
      </c>
      <c r="E69" s="15" t="s">
        <v>44</v>
      </c>
      <c r="F69" s="13" t="s">
        <v>70</v>
      </c>
      <c r="G69" s="13"/>
      <c r="H69" s="13"/>
      <c r="I69" s="16" t="n">
        <v>0</v>
      </c>
      <c r="J69" s="17" t="n">
        <v>0.000857210648148157</v>
      </c>
      <c r="K69" s="18" t="n">
        <v>0.000886527777777771</v>
      </c>
      <c r="L69" s="18" t="n">
        <v>0.000870740740740741</v>
      </c>
      <c r="M69" s="18" t="n">
        <v>0.000857210648148157</v>
      </c>
      <c r="N69" s="18" t="n">
        <v>0.000911701388888894</v>
      </c>
      <c r="O69" s="18" t="n">
        <v>0.00087542824074073</v>
      </c>
      <c r="P69" s="18" t="n">
        <v>0.000871759259259267</v>
      </c>
      <c r="Q69" s="18" t="s">
        <v>20</v>
      </c>
      <c r="R69" s="18" t="s">
        <v>20</v>
      </c>
      <c r="S69" s="18" t="s">
        <v>20</v>
      </c>
      <c r="T69" s="18" t="s">
        <v>20</v>
      </c>
    </row>
    <row r="70" s="7" customFormat="true" ht="14.15" hidden="false" customHeight="true" outlineLevel="0" collapsed="false">
      <c r="A70" s="12" t="s">
        <v>162</v>
      </c>
      <c r="B70" s="13" t="n">
        <v>21</v>
      </c>
      <c r="C70" s="14" t="s">
        <v>163</v>
      </c>
      <c r="D70" s="13" t="n">
        <v>2003</v>
      </c>
      <c r="E70" s="15" t="s">
        <v>47</v>
      </c>
      <c r="F70" s="13" t="s">
        <v>70</v>
      </c>
      <c r="G70" s="13"/>
      <c r="H70" s="13"/>
      <c r="I70" s="16" t="n">
        <v>0</v>
      </c>
      <c r="J70" s="17" t="n">
        <v>0.000867858796296292</v>
      </c>
      <c r="K70" s="18" t="n">
        <v>0.000870891203703705</v>
      </c>
      <c r="L70" s="18" t="n">
        <v>0.000867858796296292</v>
      </c>
      <c r="M70" s="18" t="n">
        <v>0.000868622685185172</v>
      </c>
      <c r="N70" s="18" t="n">
        <v>0.000877893518518524</v>
      </c>
      <c r="O70" s="18" t="s">
        <v>20</v>
      </c>
      <c r="P70" s="18" t="s">
        <v>20</v>
      </c>
      <c r="Q70" s="18" t="s">
        <v>20</v>
      </c>
      <c r="R70" s="18" t="s">
        <v>20</v>
      </c>
      <c r="S70" s="18" t="s">
        <v>20</v>
      </c>
      <c r="T70" s="18" t="s">
        <v>20</v>
      </c>
    </row>
    <row r="71" s="7" customFormat="true" ht="14.15" hidden="false" customHeight="true" outlineLevel="0" collapsed="false">
      <c r="A71" s="12" t="s">
        <v>164</v>
      </c>
      <c r="B71" s="13" t="n">
        <v>40</v>
      </c>
      <c r="C71" s="14" t="s">
        <v>165</v>
      </c>
      <c r="D71" s="13" t="n">
        <v>2000</v>
      </c>
      <c r="E71" s="15" t="s">
        <v>47</v>
      </c>
      <c r="F71" s="13" t="s">
        <v>43</v>
      </c>
      <c r="G71" s="13"/>
      <c r="H71" s="13"/>
      <c r="I71" s="16" t="n">
        <v>0</v>
      </c>
      <c r="J71" s="17" t="n">
        <v>0.00087123842592593</v>
      </c>
      <c r="K71" s="18" t="n">
        <v>0.000875115740740756</v>
      </c>
      <c r="L71" s="18" t="n">
        <v>0.000885300925925925</v>
      </c>
      <c r="M71" s="18" t="n">
        <v>0.000886643518518498</v>
      </c>
      <c r="N71" s="18" t="n">
        <v>0.00087123842592593</v>
      </c>
      <c r="O71" s="18" t="s">
        <v>20</v>
      </c>
      <c r="P71" s="18" t="s">
        <v>20</v>
      </c>
      <c r="Q71" s="18" t="s">
        <v>20</v>
      </c>
      <c r="R71" s="18" t="s">
        <v>20</v>
      </c>
      <c r="S71" s="18" t="s">
        <v>20</v>
      </c>
      <c r="T71" s="18" t="s">
        <v>20</v>
      </c>
    </row>
    <row r="72" s="7" customFormat="true" ht="14.15" hidden="false" customHeight="true" outlineLevel="0" collapsed="false">
      <c r="A72" s="12" t="s">
        <v>166</v>
      </c>
      <c r="B72" s="13" t="n">
        <v>12</v>
      </c>
      <c r="C72" s="14" t="s">
        <v>167</v>
      </c>
      <c r="D72" s="13" t="n">
        <v>2001</v>
      </c>
      <c r="E72" s="15" t="s">
        <v>34</v>
      </c>
      <c r="F72" s="13" t="s">
        <v>57</v>
      </c>
      <c r="G72" s="13"/>
      <c r="H72" s="13"/>
      <c r="I72" s="16" t="n">
        <v>0</v>
      </c>
      <c r="J72" s="17" t="n">
        <v>0.000874398148148145</v>
      </c>
      <c r="K72" s="18" t="n">
        <v>0.000882881944444441</v>
      </c>
      <c r="L72" s="18" t="n">
        <v>0.000882881944444441</v>
      </c>
      <c r="M72" s="18" t="n">
        <v>0.000885208333333332</v>
      </c>
      <c r="N72" s="18" t="n">
        <v>0.000913599537037055</v>
      </c>
      <c r="O72" s="18" t="n">
        <v>0.000874398148148145</v>
      </c>
      <c r="P72" s="18" t="s">
        <v>20</v>
      </c>
      <c r="Q72" s="18" t="s">
        <v>20</v>
      </c>
      <c r="R72" s="18" t="s">
        <v>20</v>
      </c>
      <c r="S72" s="18" t="s">
        <v>20</v>
      </c>
      <c r="T72" s="18" t="s">
        <v>20</v>
      </c>
    </row>
    <row r="73" s="7" customFormat="true" ht="14.15" hidden="false" customHeight="true" outlineLevel="0" collapsed="false">
      <c r="A73" s="12" t="s">
        <v>168</v>
      </c>
      <c r="B73" s="13" t="n">
        <v>8</v>
      </c>
      <c r="C73" s="14" t="s">
        <v>169</v>
      </c>
      <c r="D73" s="13" t="n">
        <v>2003</v>
      </c>
      <c r="E73" s="15" t="s">
        <v>36</v>
      </c>
      <c r="F73" s="13" t="s">
        <v>57</v>
      </c>
      <c r="G73" s="13"/>
      <c r="H73" s="13"/>
      <c r="I73" s="16" t="n">
        <v>0</v>
      </c>
      <c r="J73" s="17" t="n">
        <v>0.000875555555555546</v>
      </c>
      <c r="K73" s="18" t="n">
        <v>0.000910011574074068</v>
      </c>
      <c r="L73" s="18" t="n">
        <v>0.000876574074074071</v>
      </c>
      <c r="M73" s="18" t="n">
        <v>0.000893958333333333</v>
      </c>
      <c r="N73" s="18" t="n">
        <v>0.000875555555555546</v>
      </c>
      <c r="O73" s="18" t="s">
        <v>20</v>
      </c>
      <c r="P73" s="18" t="s">
        <v>20</v>
      </c>
      <c r="Q73" s="18" t="s">
        <v>20</v>
      </c>
      <c r="R73" s="18" t="s">
        <v>20</v>
      </c>
      <c r="S73" s="18" t="s">
        <v>20</v>
      </c>
      <c r="T73" s="18" t="s">
        <v>20</v>
      </c>
    </row>
    <row r="74" s="7" customFormat="true" ht="14.15" hidden="false" customHeight="true" outlineLevel="0" collapsed="false">
      <c r="A74" s="12" t="s">
        <v>170</v>
      </c>
      <c r="B74" s="13" t="n">
        <v>89</v>
      </c>
      <c r="C74" s="14" t="s">
        <v>171</v>
      </c>
      <c r="D74" s="13" t="n">
        <v>2002</v>
      </c>
      <c r="E74" s="15" t="s">
        <v>38</v>
      </c>
      <c r="F74" s="13" t="s">
        <v>57</v>
      </c>
      <c r="G74" s="13"/>
      <c r="H74" s="13"/>
      <c r="I74" s="16" t="n">
        <v>0</v>
      </c>
      <c r="J74" s="17" t="n">
        <v>0.00088721064814816</v>
      </c>
      <c r="K74" s="18" t="n">
        <v>0.0009780787037037</v>
      </c>
      <c r="L74" s="18" t="n">
        <v>0.00088721064814816</v>
      </c>
      <c r="M74" s="18" t="n">
        <v>0.000925567129629629</v>
      </c>
      <c r="N74" s="18" t="s">
        <v>20</v>
      </c>
      <c r="O74" s="18" t="s">
        <v>20</v>
      </c>
      <c r="P74" s="18" t="s">
        <v>20</v>
      </c>
      <c r="Q74" s="18" t="s">
        <v>20</v>
      </c>
      <c r="R74" s="18" t="s">
        <v>20</v>
      </c>
      <c r="S74" s="18" t="s">
        <v>20</v>
      </c>
      <c r="T74" s="18" t="s">
        <v>20</v>
      </c>
    </row>
    <row r="75" s="7" customFormat="true" ht="14.15" hidden="false" customHeight="true" outlineLevel="0" collapsed="false">
      <c r="A75" s="12" t="s">
        <v>172</v>
      </c>
      <c r="B75" s="13" t="n">
        <v>23</v>
      </c>
      <c r="C75" s="14" t="s">
        <v>173</v>
      </c>
      <c r="D75" s="13" t="n">
        <v>2003</v>
      </c>
      <c r="E75" s="15" t="s">
        <v>49</v>
      </c>
      <c r="F75" s="13" t="s">
        <v>70</v>
      </c>
      <c r="G75" s="13"/>
      <c r="H75" s="13"/>
      <c r="I75" s="16" t="n">
        <v>0</v>
      </c>
      <c r="J75" s="17" t="n">
        <v>0.000891018518518527</v>
      </c>
      <c r="K75" s="18" t="n">
        <v>0.000915300925925927</v>
      </c>
      <c r="L75" s="18" t="n">
        <v>0.000895405092592602</v>
      </c>
      <c r="M75" s="18" t="n">
        <v>0.000911655092592598</v>
      </c>
      <c r="N75" s="18" t="n">
        <v>0.000894317129629632</v>
      </c>
      <c r="O75" s="18" t="n">
        <v>0.000927245370370367</v>
      </c>
      <c r="P75" s="18" t="n">
        <v>0.000932048611111111</v>
      </c>
      <c r="Q75" s="18" t="n">
        <v>0.000891018518518527</v>
      </c>
      <c r="R75" s="18" t="s">
        <v>20</v>
      </c>
      <c r="S75" s="18" t="s">
        <v>20</v>
      </c>
      <c r="T75" s="18" t="s">
        <v>20</v>
      </c>
    </row>
    <row r="76" s="7" customFormat="true" ht="14.15" hidden="false" customHeight="true" outlineLevel="0" collapsed="false">
      <c r="A76" s="12" t="s">
        <v>174</v>
      </c>
      <c r="B76" s="13" t="n">
        <v>22</v>
      </c>
      <c r="C76" s="14" t="s">
        <v>175</v>
      </c>
      <c r="D76" s="13" t="n">
        <v>2003</v>
      </c>
      <c r="E76" s="15" t="s">
        <v>51</v>
      </c>
      <c r="F76" s="13" t="s">
        <v>70</v>
      </c>
      <c r="G76" s="13"/>
      <c r="H76" s="13"/>
      <c r="I76" s="16" t="n">
        <v>0</v>
      </c>
      <c r="J76" s="17" t="n">
        <v>0.000920104166666658</v>
      </c>
      <c r="K76" s="18" t="n">
        <v>0.000924282407407412</v>
      </c>
      <c r="L76" s="18" t="n">
        <v>0.000921319444444457</v>
      </c>
      <c r="M76" s="18" t="n">
        <v>0.000920104166666658</v>
      </c>
      <c r="N76" s="18" t="s">
        <v>20</v>
      </c>
      <c r="O76" s="18" t="s">
        <v>20</v>
      </c>
      <c r="P76" s="18" t="s">
        <v>20</v>
      </c>
      <c r="Q76" s="18" t="s">
        <v>20</v>
      </c>
      <c r="R76" s="18" t="s">
        <v>20</v>
      </c>
      <c r="S76" s="18" t="s">
        <v>20</v>
      </c>
      <c r="T76" s="18" t="s">
        <v>20</v>
      </c>
    </row>
    <row r="77" s="7" customFormat="true" ht="14.15" hidden="false" customHeight="true" outlineLevel="0" collapsed="false">
      <c r="A77" s="12" t="s">
        <v>176</v>
      </c>
      <c r="B77" s="13" t="n">
        <v>5</v>
      </c>
      <c r="C77" s="14" t="s">
        <v>177</v>
      </c>
      <c r="D77" s="13" t="n">
        <v>2003</v>
      </c>
      <c r="E77" s="15" t="s">
        <v>41</v>
      </c>
      <c r="F77" s="13" t="s">
        <v>57</v>
      </c>
      <c r="G77" s="13"/>
      <c r="H77" s="13"/>
      <c r="I77" s="16" t="n">
        <v>0</v>
      </c>
      <c r="J77" s="17" t="n">
        <v>0.000922812499999995</v>
      </c>
      <c r="K77" s="18" t="n">
        <v>0.000922812499999995</v>
      </c>
      <c r="L77" s="18" t="n">
        <v>0.000940358796296281</v>
      </c>
      <c r="M77" s="18" t="n">
        <v>0.000943761574074054</v>
      </c>
      <c r="N77" s="18" t="n">
        <v>0.000954178240740733</v>
      </c>
      <c r="O77" s="18" t="s">
        <v>20</v>
      </c>
      <c r="P77" s="18" t="s">
        <v>20</v>
      </c>
      <c r="Q77" s="18" t="s">
        <v>20</v>
      </c>
      <c r="R77" s="18" t="s">
        <v>20</v>
      </c>
      <c r="S77" s="18" t="s">
        <v>20</v>
      </c>
      <c r="T77" s="18" t="s">
        <v>20</v>
      </c>
    </row>
    <row r="78" s="7" customFormat="true" ht="14.15" hidden="false" customHeight="true" outlineLevel="0" collapsed="false">
      <c r="A78" s="12" t="s">
        <v>178</v>
      </c>
      <c r="B78" s="13" t="n">
        <v>6</v>
      </c>
      <c r="C78" s="14" t="s">
        <v>179</v>
      </c>
      <c r="D78" s="13" t="n">
        <v>2003</v>
      </c>
      <c r="E78" s="15" t="s">
        <v>44</v>
      </c>
      <c r="F78" s="13" t="s">
        <v>57</v>
      </c>
      <c r="G78" s="13"/>
      <c r="H78" s="13"/>
      <c r="I78" s="16" t="n">
        <v>0</v>
      </c>
      <c r="J78" s="17" t="n">
        <v>0.000934965277777783</v>
      </c>
      <c r="K78" s="18" t="n">
        <v>0.000934965277777783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s">
        <v>20</v>
      </c>
      <c r="R78" s="18" t="s">
        <v>20</v>
      </c>
      <c r="S78" s="18" t="s">
        <v>20</v>
      </c>
      <c r="T78" s="18" t="s">
        <v>20</v>
      </c>
    </row>
    <row r="79" s="7" customFormat="true" ht="14.15" hidden="false" customHeight="true" outlineLevel="0" collapsed="false">
      <c r="A79" s="12" t="s">
        <v>180</v>
      </c>
      <c r="B79" s="13" t="n">
        <v>28</v>
      </c>
      <c r="C79" s="14" t="s">
        <v>181</v>
      </c>
      <c r="D79" s="13" t="n">
        <v>2003</v>
      </c>
      <c r="E79" s="15" t="s">
        <v>53</v>
      </c>
      <c r="F79" s="13" t="s">
        <v>70</v>
      </c>
      <c r="G79" s="13"/>
      <c r="H79" s="13"/>
      <c r="I79" s="16" t="n">
        <v>0</v>
      </c>
      <c r="J79" s="17" t="n">
        <v>0.000942534722222208</v>
      </c>
      <c r="K79" s="18" t="n">
        <v>0.000942534722222208</v>
      </c>
      <c r="L79" s="18" t="s">
        <v>20</v>
      </c>
      <c r="M79" s="18" t="s">
        <v>20</v>
      </c>
      <c r="N79" s="18" t="s">
        <v>20</v>
      </c>
      <c r="O79" s="18" t="s">
        <v>20</v>
      </c>
      <c r="P79" s="18" t="s">
        <v>20</v>
      </c>
      <c r="Q79" s="18" t="s">
        <v>20</v>
      </c>
      <c r="R79" s="18" t="s">
        <v>20</v>
      </c>
      <c r="S79" s="18" t="s">
        <v>20</v>
      </c>
      <c r="T79" s="18" t="s">
        <v>20</v>
      </c>
    </row>
    <row r="80" s="7" customFormat="true" ht="14.15" hidden="false" customHeight="true" outlineLevel="0" collapsed="false">
      <c r="A80" s="12" t="s">
        <v>182</v>
      </c>
      <c r="B80" s="13" t="n">
        <v>10</v>
      </c>
      <c r="C80" s="14" t="s">
        <v>183</v>
      </c>
      <c r="D80" s="13" t="n">
        <v>2002</v>
      </c>
      <c r="E80" s="15" t="s">
        <v>47</v>
      </c>
      <c r="F80" s="13" t="s">
        <v>57</v>
      </c>
      <c r="G80" s="13"/>
      <c r="H80" s="13"/>
      <c r="I80" s="16" t="n">
        <v>0</v>
      </c>
      <c r="J80" s="17" t="n">
        <v>0.000947893518518511</v>
      </c>
      <c r="K80" s="18" t="n">
        <v>0.000947893518518511</v>
      </c>
      <c r="L80" s="18" t="n">
        <v>0.00097703703703704</v>
      </c>
      <c r="M80" s="18" t="n">
        <v>0.000969664351851862</v>
      </c>
      <c r="N80" s="18" t="s">
        <v>20</v>
      </c>
      <c r="O80" s="18" t="s">
        <v>20</v>
      </c>
      <c r="P80" s="18" t="s">
        <v>20</v>
      </c>
      <c r="Q80" s="18" t="s">
        <v>20</v>
      </c>
      <c r="R80" s="18" t="s">
        <v>20</v>
      </c>
      <c r="S80" s="18" t="s">
        <v>20</v>
      </c>
      <c r="T80" s="18" t="s">
        <v>20</v>
      </c>
    </row>
    <row r="81" s="7" customFormat="true" ht="14.15" hidden="false" customHeight="true" outlineLevel="0" collapsed="false">
      <c r="A81" s="12" t="s">
        <v>184</v>
      </c>
      <c r="B81" s="13" t="n">
        <v>67</v>
      </c>
      <c r="C81" s="14" t="s">
        <v>185</v>
      </c>
      <c r="D81" s="13" t="n">
        <v>1998</v>
      </c>
      <c r="E81" s="15" t="s">
        <v>38</v>
      </c>
      <c r="F81" s="13" t="s">
        <v>40</v>
      </c>
      <c r="G81" s="13"/>
      <c r="H81" s="13"/>
      <c r="I81" s="16" t="n">
        <v>0</v>
      </c>
      <c r="J81" s="17" t="n">
        <v>0.000968541666666663</v>
      </c>
      <c r="K81" s="18" t="n">
        <v>0.000968541666666663</v>
      </c>
      <c r="L81" s="18" t="n">
        <v>0.00100814814814815</v>
      </c>
      <c r="M81" s="18" t="n">
        <v>0.000989409722222223</v>
      </c>
      <c r="N81" s="18" t="s">
        <v>20</v>
      </c>
      <c r="O81" s="18" t="s">
        <v>20</v>
      </c>
      <c r="P81" s="18" t="s">
        <v>20</v>
      </c>
      <c r="Q81" s="18" t="s">
        <v>20</v>
      </c>
      <c r="R81" s="18" t="s">
        <v>20</v>
      </c>
      <c r="S81" s="18" t="s">
        <v>20</v>
      </c>
      <c r="T81" s="18" t="s">
        <v>20</v>
      </c>
    </row>
    <row r="82" s="7" customFormat="true" ht="14.15" hidden="false" customHeight="true" outlineLevel="0" collapsed="false">
      <c r="A82" s="12" t="s">
        <v>186</v>
      </c>
      <c r="B82" s="13" t="n">
        <v>2</v>
      </c>
      <c r="C82" s="14" t="s">
        <v>187</v>
      </c>
      <c r="D82" s="13" t="n">
        <v>2004</v>
      </c>
      <c r="E82" s="15" t="s">
        <v>49</v>
      </c>
      <c r="F82" s="13" t="s">
        <v>57</v>
      </c>
      <c r="G82" s="13"/>
      <c r="H82" s="13"/>
      <c r="I82" s="16" t="n">
        <v>0</v>
      </c>
      <c r="J82" s="17" t="n">
        <v>0.00106356481481482</v>
      </c>
      <c r="K82" s="18" t="n">
        <v>0.00109040509259259</v>
      </c>
      <c r="L82" s="18" t="n">
        <v>0.00106356481481482</v>
      </c>
      <c r="M82" s="18" t="n">
        <v>0.00107354166666666</v>
      </c>
      <c r="N82" s="18" t="n">
        <v>0.00107560185185186</v>
      </c>
      <c r="O82" s="18" t="n">
        <v>0.00110001157407406</v>
      </c>
      <c r="P82" s="18" t="s">
        <v>20</v>
      </c>
      <c r="Q82" s="18" t="s">
        <v>20</v>
      </c>
      <c r="R82" s="18" t="s">
        <v>20</v>
      </c>
      <c r="S82" s="18" t="s">
        <v>20</v>
      </c>
      <c r="T82" s="18" t="s">
        <v>20</v>
      </c>
    </row>
    <row r="83" s="7" customFormat="true" ht="14.15" hidden="false" customHeight="true" outlineLevel="0" collapsed="false">
      <c r="A83" s="12" t="s">
        <v>188</v>
      </c>
      <c r="B83" s="13" t="n">
        <v>19</v>
      </c>
      <c r="C83" s="14" t="s">
        <v>189</v>
      </c>
      <c r="D83" s="13" t="n">
        <v>2004</v>
      </c>
      <c r="E83" s="15" t="s">
        <v>55</v>
      </c>
      <c r="F83" s="13" t="s">
        <v>70</v>
      </c>
      <c r="G83" s="13"/>
      <c r="H83" s="13"/>
      <c r="I83" s="16" t="n">
        <v>0</v>
      </c>
      <c r="J83" s="17" t="n">
        <v>0.00108174768518521</v>
      </c>
      <c r="K83" s="18" t="n">
        <v>0.00108174768518521</v>
      </c>
      <c r="L83" s="18" t="s">
        <v>20</v>
      </c>
      <c r="M83" s="18" t="s">
        <v>20</v>
      </c>
      <c r="N83" s="18" t="s">
        <v>20</v>
      </c>
      <c r="O83" s="18" t="s">
        <v>20</v>
      </c>
      <c r="P83" s="18" t="s">
        <v>20</v>
      </c>
      <c r="Q83" s="18" t="s">
        <v>20</v>
      </c>
      <c r="R83" s="18" t="s">
        <v>20</v>
      </c>
      <c r="S83" s="18" t="s">
        <v>20</v>
      </c>
      <c r="T83" s="18" t="s">
        <v>20</v>
      </c>
    </row>
    <row r="84" s="7" customFormat="true" ht="14.15" hidden="false" customHeight="true" outlineLevel="0" collapsed="false">
      <c r="A84" s="12" t="s">
        <v>190</v>
      </c>
      <c r="B84" s="13" t="n">
        <v>50</v>
      </c>
      <c r="C84" s="14" t="s">
        <v>191</v>
      </c>
      <c r="D84" s="13" t="n">
        <v>1999</v>
      </c>
      <c r="E84" s="15" t="s">
        <v>49</v>
      </c>
      <c r="F84" s="13" t="s">
        <v>43</v>
      </c>
      <c r="G84" s="13"/>
      <c r="H84" s="13"/>
      <c r="I84" s="16" t="n">
        <v>0</v>
      </c>
      <c r="J84" s="17" t="n">
        <v>0.00119799768518519</v>
      </c>
      <c r="K84" s="18" t="n">
        <v>0.00124651620370368</v>
      </c>
      <c r="L84" s="18" t="n">
        <v>0.00119799768518519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s">
        <v>20</v>
      </c>
      <c r="R84" s="18" t="s">
        <v>20</v>
      </c>
      <c r="S84" s="18" t="s">
        <v>20</v>
      </c>
      <c r="T84" s="18" t="s">
        <v>20</v>
      </c>
    </row>
    <row r="85" s="7" customFormat="true" ht="14.15" hidden="false" customHeight="true" outlineLevel="0" collapsed="false">
      <c r="A85" s="12" t="s">
        <v>192</v>
      </c>
      <c r="B85" s="13" t="n">
        <v>18</v>
      </c>
      <c r="C85" s="14" t="s">
        <v>193</v>
      </c>
      <c r="D85" s="13" t="n">
        <v>2006</v>
      </c>
      <c r="E85" s="15" t="s">
        <v>58</v>
      </c>
      <c r="F85" s="13" t="s">
        <v>70</v>
      </c>
      <c r="G85" s="13"/>
      <c r="H85" s="13"/>
      <c r="I85" s="16" t="n">
        <v>0</v>
      </c>
      <c r="J85" s="17" t="n">
        <v>0.00134474537037037</v>
      </c>
      <c r="K85" s="18" t="n">
        <v>0.00134474537037037</v>
      </c>
      <c r="L85" s="18" t="s">
        <v>20</v>
      </c>
      <c r="M85" s="18" t="s">
        <v>20</v>
      </c>
      <c r="N85" s="18" t="s">
        <v>20</v>
      </c>
      <c r="O85" s="18" t="s">
        <v>20</v>
      </c>
      <c r="P85" s="18" t="s">
        <v>20</v>
      </c>
      <c r="Q85" s="18" t="s">
        <v>20</v>
      </c>
      <c r="R85" s="18" t="s">
        <v>20</v>
      </c>
      <c r="S85" s="18" t="s">
        <v>20</v>
      </c>
      <c r="T85" s="18" t="s">
        <v>20</v>
      </c>
    </row>
    <row r="86" s="7" customFormat="true" ht="14.15" hidden="false" customHeight="true" outlineLevel="0" collapsed="false">
      <c r="A86" s="12" t="s">
        <v>194</v>
      </c>
      <c r="B86" s="13" t="n">
        <v>20</v>
      </c>
      <c r="C86" s="14" t="s">
        <v>195</v>
      </c>
      <c r="D86" s="13" t="n">
        <v>2005</v>
      </c>
      <c r="E86" s="15" t="s">
        <v>60</v>
      </c>
      <c r="F86" s="13" t="s">
        <v>70</v>
      </c>
      <c r="G86" s="13"/>
      <c r="H86" s="13"/>
      <c r="I86" s="16" t="n">
        <v>0</v>
      </c>
      <c r="J86" s="17" t="n">
        <v>0.00183215277777776</v>
      </c>
      <c r="K86" s="18" t="n">
        <v>0.00183215277777776</v>
      </c>
      <c r="L86" s="18" t="s">
        <v>20</v>
      </c>
      <c r="M86" s="18" t="s">
        <v>20</v>
      </c>
      <c r="N86" s="18" t="s">
        <v>20</v>
      </c>
      <c r="O86" s="18" t="s">
        <v>20</v>
      </c>
      <c r="P86" s="18" t="s">
        <v>20</v>
      </c>
      <c r="Q86" s="18" t="s">
        <v>20</v>
      </c>
      <c r="R86" s="18" t="s">
        <v>20</v>
      </c>
      <c r="S86" s="18" t="s">
        <v>20</v>
      </c>
      <c r="T86" s="18" t="s">
        <v>20</v>
      </c>
    </row>
    <row r="87" s="7" customFormat="true" ht="14.15" hidden="false" customHeight="true" outlineLevel="0" collapsed="false">
      <c r="A87" s="12" t="s">
        <v>196</v>
      </c>
      <c r="B87" s="13" t="n">
        <v>34</v>
      </c>
      <c r="C87" s="14" t="s">
        <v>197</v>
      </c>
      <c r="D87" s="13" t="n">
        <v>2002</v>
      </c>
      <c r="E87" s="15" t="s">
        <v>62</v>
      </c>
      <c r="F87" s="13" t="s">
        <v>70</v>
      </c>
      <c r="G87" s="13"/>
      <c r="H87" s="13"/>
      <c r="I87" s="16" t="n">
        <v>0</v>
      </c>
      <c r="J87" s="17" t="n">
        <v>0.0483416435185185</v>
      </c>
      <c r="K87" s="18" t="n">
        <v>0.0483416435185185</v>
      </c>
      <c r="L87" s="18" t="s">
        <v>85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s">
        <v>20</v>
      </c>
      <c r="R87" s="18" t="s">
        <v>20</v>
      </c>
      <c r="S87" s="18" t="s">
        <v>20</v>
      </c>
      <c r="T87" s="18" t="s">
        <v>20</v>
      </c>
    </row>
    <row r="88" s="7" customFormat="true" ht="14.15" hidden="false" customHeight="true" outlineLevel="0" collapsed="false">
      <c r="A88" s="12"/>
      <c r="B88" s="13"/>
      <c r="C88" s="14"/>
      <c r="D88" s="13"/>
      <c r="E88" s="15"/>
      <c r="F88" s="13"/>
      <c r="G88" s="13"/>
      <c r="H88" s="13"/>
      <c r="I88" s="16"/>
      <c r="J88" s="17"/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s="7" customFormat="true" ht="14.15" hidden="false" customHeight="true" outlineLevel="0" collapsed="false">
      <c r="A89" s="12"/>
      <c r="B89" s="13"/>
      <c r="C89" s="14"/>
      <c r="D89" s="13"/>
      <c r="E89" s="15"/>
      <c r="F89" s="13"/>
      <c r="G89" s="13"/>
      <c r="H89" s="13"/>
      <c r="I89" s="16"/>
      <c r="J89" s="17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s="7" customFormat="true" ht="14.15" hidden="false" customHeight="true" outlineLevel="0" collapsed="false">
      <c r="A90" s="12"/>
      <c r="B90" s="13"/>
      <c r="C90" s="14"/>
      <c r="D90" s="13"/>
      <c r="E90" s="15"/>
      <c r="F90" s="13"/>
      <c r="G90" s="13"/>
      <c r="H90" s="13"/>
      <c r="I90" s="16"/>
      <c r="J90" s="17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s="7" customFormat="true" ht="14.15" hidden="false" customHeight="true" outlineLevel="0" collapsed="false">
      <c r="A91" s="12"/>
      <c r="B91" s="13"/>
      <c r="C91" s="14"/>
      <c r="D91" s="13"/>
      <c r="E91" s="15"/>
      <c r="F91" s="13"/>
      <c r="G91" s="13"/>
      <c r="H91" s="13"/>
      <c r="I91" s="16"/>
      <c r="J91" s="17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s="7" customFormat="true" ht="14.15" hidden="false" customHeight="true" outlineLevel="0" collapsed="false">
      <c r="A92" s="12"/>
      <c r="B92" s="13"/>
      <c r="C92" s="14"/>
      <c r="D92" s="13"/>
      <c r="E92" s="15"/>
      <c r="F92" s="13"/>
      <c r="G92" s="13"/>
      <c r="H92" s="13"/>
      <c r="I92" s="16"/>
      <c r="J92" s="17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s="7" customFormat="true" ht="14.15" hidden="false" customHeight="true" outlineLevel="0" collapsed="false">
      <c r="A93" s="12"/>
      <c r="B93" s="13"/>
      <c r="C93" s="14"/>
      <c r="D93" s="13"/>
      <c r="E93" s="15"/>
      <c r="F93" s="13"/>
      <c r="G93" s="13"/>
      <c r="H93" s="13"/>
      <c r="I93" s="16"/>
      <c r="J93" s="17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s="7" customFormat="true" ht="14.15" hidden="false" customHeight="true" outlineLevel="0" collapsed="false">
      <c r="A94" s="12"/>
      <c r="B94" s="13"/>
      <c r="C94" s="14"/>
      <c r="D94" s="13"/>
      <c r="E94" s="15"/>
      <c r="F94" s="13"/>
      <c r="G94" s="13"/>
      <c r="H94" s="13"/>
      <c r="I94" s="16"/>
      <c r="J94" s="17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s="7" customFormat="true" ht="14.15" hidden="false" customHeight="true" outlineLevel="0" collapsed="false">
      <c r="A95" s="12"/>
      <c r="B95" s="13"/>
      <c r="C95" s="14"/>
      <c r="D95" s="13"/>
      <c r="E95" s="15"/>
      <c r="F95" s="13"/>
      <c r="G95" s="13"/>
      <c r="H95" s="13"/>
      <c r="I95" s="16"/>
      <c r="J95" s="17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s="7" customFormat="true" ht="14.15" hidden="false" customHeight="true" outlineLevel="0" collapsed="false">
      <c r="A96" s="12"/>
      <c r="B96" s="13"/>
      <c r="C96" s="14"/>
      <c r="D96" s="13"/>
      <c r="E96" s="15"/>
      <c r="F96" s="13"/>
      <c r="G96" s="13"/>
      <c r="H96" s="13"/>
      <c r="I96" s="16"/>
      <c r="J96" s="17"/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s="7" customFormat="true" ht="14.15" hidden="false" customHeight="true" outlineLevel="0" collapsed="false">
      <c r="A97" s="12"/>
      <c r="B97" s="13"/>
      <c r="C97" s="14"/>
      <c r="D97" s="13"/>
      <c r="E97" s="15"/>
      <c r="F97" s="13"/>
      <c r="G97" s="13"/>
      <c r="H97" s="13"/>
      <c r="I97" s="16"/>
      <c r="J97" s="17"/>
      <c r="K97" s="18"/>
      <c r="L97" s="18"/>
      <c r="M97" s="18"/>
      <c r="N97" s="18"/>
      <c r="O97" s="18"/>
      <c r="P97" s="18"/>
      <c r="Q97" s="18"/>
      <c r="R97" s="18"/>
      <c r="S97" s="18"/>
      <c r="T97" s="18"/>
    </row>
    <row r="98" s="7" customFormat="true" ht="14.15" hidden="false" customHeight="true" outlineLevel="0" collapsed="false">
      <c r="A98" s="12"/>
      <c r="B98" s="13"/>
      <c r="C98" s="14"/>
      <c r="D98" s="13"/>
      <c r="E98" s="15"/>
      <c r="F98" s="13"/>
      <c r="G98" s="13"/>
      <c r="H98" s="13"/>
      <c r="I98" s="16" t="n">
        <v>0</v>
      </c>
      <c r="J98" s="19" t="s">
        <v>198</v>
      </c>
      <c r="K98" s="19" t="s">
        <v>198</v>
      </c>
      <c r="L98" s="19" t="s">
        <v>198</v>
      </c>
      <c r="M98" s="19" t="s">
        <v>198</v>
      </c>
      <c r="N98" s="19" t="s">
        <v>198</v>
      </c>
      <c r="O98" s="19" t="s">
        <v>198</v>
      </c>
      <c r="P98" s="19" t="s">
        <v>198</v>
      </c>
      <c r="Q98" s="19" t="s">
        <v>198</v>
      </c>
      <c r="R98" s="19" t="s">
        <v>198</v>
      </c>
      <c r="S98" s="19" t="s">
        <v>198</v>
      </c>
      <c r="T98" s="19" t="s">
        <v>198</v>
      </c>
    </row>
    <row r="99" s="7" customFormat="true" ht="14.15" hidden="false" customHeight="true" outlineLevel="0" collapsed="false">
      <c r="A99" s="12"/>
      <c r="B99" s="13"/>
      <c r="C99" s="14"/>
      <c r="D99" s="13"/>
      <c r="E99" s="15"/>
      <c r="F99" s="13"/>
      <c r="G99" s="13"/>
      <c r="H99" s="13"/>
      <c r="I99" s="16" t="n">
        <v>0</v>
      </c>
      <c r="J99" s="19" t="s">
        <v>198</v>
      </c>
      <c r="K99" s="19" t="s">
        <v>198</v>
      </c>
      <c r="L99" s="19" t="s">
        <v>198</v>
      </c>
      <c r="M99" s="19" t="s">
        <v>198</v>
      </c>
      <c r="N99" s="19" t="s">
        <v>198</v>
      </c>
      <c r="O99" s="19" t="s">
        <v>198</v>
      </c>
      <c r="P99" s="19" t="s">
        <v>198</v>
      </c>
      <c r="Q99" s="19" t="s">
        <v>198</v>
      </c>
      <c r="R99" s="19" t="s">
        <v>198</v>
      </c>
      <c r="S99" s="19" t="s">
        <v>198</v>
      </c>
      <c r="T99" s="19" t="s">
        <v>198</v>
      </c>
    </row>
    <row r="100" s="7" customFormat="true" ht="14.15" hidden="false" customHeight="true" outlineLevel="0" collapsed="false">
      <c r="A100" s="12"/>
      <c r="B100" s="13"/>
      <c r="C100" s="14"/>
      <c r="D100" s="13"/>
      <c r="E100" s="15"/>
      <c r="F100" s="13"/>
      <c r="G100" s="13"/>
      <c r="H100" s="13"/>
      <c r="I100" s="16" t="n">
        <v>0</v>
      </c>
      <c r="J100" s="19" t="s">
        <v>198</v>
      </c>
      <c r="K100" s="19" t="s">
        <v>198</v>
      </c>
      <c r="L100" s="19" t="s">
        <v>198</v>
      </c>
      <c r="M100" s="19" t="s">
        <v>198</v>
      </c>
      <c r="N100" s="19" t="s">
        <v>198</v>
      </c>
      <c r="O100" s="19" t="s">
        <v>198</v>
      </c>
      <c r="P100" s="19" t="s">
        <v>198</v>
      </c>
      <c r="Q100" s="19" t="s">
        <v>198</v>
      </c>
      <c r="R100" s="19" t="s">
        <v>198</v>
      </c>
      <c r="S100" s="19" t="s">
        <v>198</v>
      </c>
      <c r="T100" s="19" t="s">
        <v>198</v>
      </c>
    </row>
    <row r="101" s="7" customFormat="true" ht="14.15" hidden="false" customHeight="true" outlineLevel="0" collapsed="false">
      <c r="A101" s="12"/>
      <c r="B101" s="13"/>
      <c r="C101" s="14"/>
      <c r="D101" s="13"/>
      <c r="E101" s="15"/>
      <c r="F101" s="13"/>
      <c r="G101" s="13"/>
      <c r="H101" s="13"/>
      <c r="I101" s="16" t="n">
        <v>0</v>
      </c>
      <c r="J101" s="19" t="s">
        <v>198</v>
      </c>
      <c r="K101" s="19" t="s">
        <v>198</v>
      </c>
      <c r="L101" s="19" t="s">
        <v>198</v>
      </c>
      <c r="M101" s="19" t="s">
        <v>198</v>
      </c>
      <c r="N101" s="19" t="s">
        <v>198</v>
      </c>
      <c r="O101" s="19" t="s">
        <v>198</v>
      </c>
      <c r="P101" s="19" t="s">
        <v>198</v>
      </c>
      <c r="Q101" s="19" t="s">
        <v>198</v>
      </c>
      <c r="R101" s="19" t="s">
        <v>198</v>
      </c>
      <c r="S101" s="19" t="s">
        <v>198</v>
      </c>
      <c r="T101" s="19" t="s">
        <v>198</v>
      </c>
    </row>
    <row r="102" s="7" customFormat="true" ht="14.15" hidden="false" customHeight="true" outlineLevel="0" collapsed="false">
      <c r="A102" s="12"/>
      <c r="B102" s="13"/>
      <c r="C102" s="14"/>
      <c r="D102" s="13"/>
      <c r="E102" s="15"/>
      <c r="F102" s="13"/>
      <c r="G102" s="13"/>
      <c r="H102" s="13"/>
      <c r="I102" s="16" t="n">
        <v>0</v>
      </c>
      <c r="J102" s="19" t="s">
        <v>198</v>
      </c>
      <c r="K102" s="19" t="s">
        <v>198</v>
      </c>
      <c r="L102" s="19" t="s">
        <v>198</v>
      </c>
      <c r="M102" s="19" t="s">
        <v>198</v>
      </c>
      <c r="N102" s="19" t="s">
        <v>198</v>
      </c>
      <c r="O102" s="19" t="s">
        <v>198</v>
      </c>
      <c r="P102" s="19" t="s">
        <v>198</v>
      </c>
      <c r="Q102" s="19" t="s">
        <v>198</v>
      </c>
      <c r="R102" s="19" t="s">
        <v>198</v>
      </c>
      <c r="S102" s="19" t="s">
        <v>198</v>
      </c>
      <c r="T102" s="19" t="s">
        <v>198</v>
      </c>
    </row>
    <row r="103" s="7" customFormat="true" ht="14.15" hidden="false" customHeight="true" outlineLevel="0" collapsed="false">
      <c r="A103" s="12"/>
      <c r="B103" s="13"/>
      <c r="C103" s="14"/>
      <c r="D103" s="13"/>
      <c r="E103" s="15"/>
      <c r="F103" s="13"/>
      <c r="G103" s="13"/>
      <c r="H103" s="13"/>
      <c r="I103" s="16" t="n">
        <v>0</v>
      </c>
      <c r="J103" s="19" t="s">
        <v>198</v>
      </c>
      <c r="K103" s="19" t="s">
        <v>198</v>
      </c>
      <c r="L103" s="19" t="s">
        <v>198</v>
      </c>
      <c r="M103" s="19" t="s">
        <v>198</v>
      </c>
      <c r="N103" s="19" t="s">
        <v>198</v>
      </c>
      <c r="O103" s="19" t="s">
        <v>198</v>
      </c>
      <c r="P103" s="19" t="s">
        <v>198</v>
      </c>
      <c r="Q103" s="19" t="s">
        <v>198</v>
      </c>
      <c r="R103" s="19" t="s">
        <v>198</v>
      </c>
      <c r="S103" s="19" t="s">
        <v>198</v>
      </c>
      <c r="T103" s="19" t="s">
        <v>198</v>
      </c>
    </row>
    <row r="104" s="7" customFormat="true" ht="14.15" hidden="false" customHeight="true" outlineLevel="0" collapsed="false">
      <c r="A104" s="12"/>
      <c r="B104" s="13"/>
      <c r="C104" s="14"/>
      <c r="D104" s="13"/>
      <c r="E104" s="15"/>
      <c r="F104" s="13"/>
      <c r="G104" s="13"/>
      <c r="H104" s="13"/>
      <c r="I104" s="16" t="n">
        <v>0</v>
      </c>
      <c r="J104" s="19" t="s">
        <v>198</v>
      </c>
      <c r="K104" s="19" t="s">
        <v>198</v>
      </c>
      <c r="L104" s="19" t="s">
        <v>198</v>
      </c>
      <c r="M104" s="19" t="s">
        <v>198</v>
      </c>
      <c r="N104" s="19" t="s">
        <v>198</v>
      </c>
      <c r="O104" s="19" t="s">
        <v>198</v>
      </c>
      <c r="P104" s="19" t="s">
        <v>198</v>
      </c>
      <c r="Q104" s="19" t="s">
        <v>198</v>
      </c>
      <c r="R104" s="19" t="s">
        <v>198</v>
      </c>
      <c r="S104" s="19" t="s">
        <v>198</v>
      </c>
      <c r="T104" s="19" t="s">
        <v>198</v>
      </c>
    </row>
    <row r="105" s="7" customFormat="true" ht="14.15" hidden="false" customHeight="true" outlineLevel="0" collapsed="false">
      <c r="A105" s="12"/>
      <c r="B105" s="13"/>
      <c r="C105" s="14"/>
      <c r="D105" s="13"/>
      <c r="E105" s="15"/>
      <c r="F105" s="13"/>
      <c r="G105" s="13"/>
      <c r="H105" s="13"/>
      <c r="I105" s="16" t="n">
        <v>0</v>
      </c>
      <c r="J105" s="19" t="s">
        <v>198</v>
      </c>
      <c r="K105" s="19" t="s">
        <v>198</v>
      </c>
      <c r="L105" s="19" t="s">
        <v>198</v>
      </c>
      <c r="M105" s="19" t="s">
        <v>198</v>
      </c>
      <c r="N105" s="19" t="s">
        <v>198</v>
      </c>
      <c r="O105" s="19" t="s">
        <v>198</v>
      </c>
      <c r="P105" s="19" t="s">
        <v>198</v>
      </c>
      <c r="Q105" s="19" t="s">
        <v>198</v>
      </c>
      <c r="R105" s="19" t="s">
        <v>198</v>
      </c>
      <c r="S105" s="19" t="s">
        <v>198</v>
      </c>
      <c r="T105" s="19" t="s">
        <v>198</v>
      </c>
    </row>
    <row r="106" s="7" customFormat="true" ht="14.15" hidden="false" customHeight="true" outlineLevel="0" collapsed="false">
      <c r="A106" s="12"/>
      <c r="B106" s="13"/>
      <c r="C106" s="14"/>
      <c r="D106" s="13"/>
      <c r="E106" s="15"/>
      <c r="F106" s="13"/>
      <c r="G106" s="13"/>
      <c r="H106" s="13"/>
      <c r="I106" s="16" t="n">
        <v>0</v>
      </c>
      <c r="J106" s="19" t="s">
        <v>198</v>
      </c>
      <c r="K106" s="19" t="s">
        <v>198</v>
      </c>
      <c r="L106" s="19" t="s">
        <v>198</v>
      </c>
      <c r="M106" s="19" t="s">
        <v>198</v>
      </c>
      <c r="N106" s="19" t="s">
        <v>198</v>
      </c>
      <c r="O106" s="19" t="s">
        <v>198</v>
      </c>
      <c r="P106" s="19" t="s">
        <v>198</v>
      </c>
      <c r="Q106" s="19" t="s">
        <v>198</v>
      </c>
      <c r="R106" s="19" t="s">
        <v>198</v>
      </c>
      <c r="S106" s="19" t="s">
        <v>198</v>
      </c>
      <c r="T106" s="19" t="s">
        <v>198</v>
      </c>
    </row>
    <row r="107" s="7" customFormat="true" ht="14.15" hidden="false" customHeight="true" outlineLevel="0" collapsed="false">
      <c r="A107" s="12"/>
      <c r="B107" s="13"/>
      <c r="C107" s="14"/>
      <c r="D107" s="13"/>
      <c r="E107" s="15"/>
      <c r="F107" s="13"/>
      <c r="G107" s="13"/>
      <c r="H107" s="13"/>
      <c r="I107" s="16" t="n">
        <v>0</v>
      </c>
      <c r="J107" s="19" t="s">
        <v>198</v>
      </c>
      <c r="K107" s="19" t="s">
        <v>198</v>
      </c>
      <c r="L107" s="19" t="s">
        <v>198</v>
      </c>
      <c r="M107" s="19" t="s">
        <v>198</v>
      </c>
      <c r="N107" s="19" t="s">
        <v>198</v>
      </c>
      <c r="O107" s="19" t="s">
        <v>198</v>
      </c>
      <c r="P107" s="19" t="s">
        <v>198</v>
      </c>
      <c r="Q107" s="19" t="s">
        <v>198</v>
      </c>
      <c r="R107" s="19" t="s">
        <v>198</v>
      </c>
      <c r="S107" s="19" t="s">
        <v>198</v>
      </c>
      <c r="T107" s="19" t="s">
        <v>198</v>
      </c>
    </row>
    <row r="108" s="7" customFormat="true" ht="14.15" hidden="false" customHeight="true" outlineLevel="0" collapsed="false">
      <c r="A108" s="12"/>
      <c r="B108" s="13"/>
      <c r="C108" s="14"/>
      <c r="D108" s="13"/>
      <c r="E108" s="15"/>
      <c r="F108" s="13"/>
      <c r="G108" s="13"/>
      <c r="H108" s="13"/>
      <c r="I108" s="16" t="n">
        <v>0</v>
      </c>
      <c r="J108" s="19" t="s">
        <v>198</v>
      </c>
      <c r="K108" s="19" t="s">
        <v>198</v>
      </c>
      <c r="L108" s="19" t="s">
        <v>198</v>
      </c>
      <c r="M108" s="19" t="s">
        <v>198</v>
      </c>
      <c r="N108" s="19" t="s">
        <v>198</v>
      </c>
      <c r="O108" s="19" t="s">
        <v>198</v>
      </c>
      <c r="P108" s="19" t="s">
        <v>198</v>
      </c>
      <c r="Q108" s="19" t="s">
        <v>198</v>
      </c>
      <c r="R108" s="19" t="s">
        <v>198</v>
      </c>
      <c r="S108" s="19" t="s">
        <v>198</v>
      </c>
      <c r="T108" s="19" t="s">
        <v>198</v>
      </c>
    </row>
    <row r="109" s="7" customFormat="true" ht="14.15" hidden="false" customHeight="true" outlineLevel="0" collapsed="false">
      <c r="A109" s="12"/>
      <c r="B109" s="13"/>
      <c r="C109" s="14"/>
      <c r="D109" s="13"/>
      <c r="E109" s="15"/>
      <c r="F109" s="13"/>
      <c r="G109" s="13"/>
      <c r="H109" s="13"/>
      <c r="I109" s="16" t="n">
        <v>0</v>
      </c>
      <c r="J109" s="19" t="s">
        <v>198</v>
      </c>
      <c r="K109" s="19" t="s">
        <v>198</v>
      </c>
      <c r="L109" s="19" t="s">
        <v>198</v>
      </c>
      <c r="M109" s="19" t="s">
        <v>198</v>
      </c>
      <c r="N109" s="19" t="s">
        <v>198</v>
      </c>
      <c r="O109" s="19" t="s">
        <v>198</v>
      </c>
      <c r="P109" s="19" t="s">
        <v>198</v>
      </c>
      <c r="Q109" s="19" t="s">
        <v>198</v>
      </c>
      <c r="R109" s="19" t="s">
        <v>198</v>
      </c>
      <c r="S109" s="19" t="s">
        <v>198</v>
      </c>
      <c r="T109" s="19" t="s">
        <v>198</v>
      </c>
    </row>
    <row r="110" s="7" customFormat="true" ht="14.15" hidden="false" customHeight="true" outlineLevel="0" collapsed="false">
      <c r="A110" s="12"/>
      <c r="B110" s="13"/>
      <c r="C110" s="14"/>
      <c r="D110" s="13"/>
      <c r="E110" s="15"/>
      <c r="F110" s="13"/>
      <c r="G110" s="13"/>
      <c r="H110" s="13"/>
      <c r="I110" s="16" t="n">
        <v>0</v>
      </c>
      <c r="J110" s="19" t="s">
        <v>198</v>
      </c>
      <c r="K110" s="19" t="s">
        <v>198</v>
      </c>
      <c r="L110" s="19" t="s">
        <v>198</v>
      </c>
      <c r="M110" s="19" t="s">
        <v>198</v>
      </c>
      <c r="N110" s="19" t="s">
        <v>198</v>
      </c>
      <c r="O110" s="19" t="s">
        <v>198</v>
      </c>
      <c r="P110" s="19" t="s">
        <v>198</v>
      </c>
      <c r="Q110" s="19" t="s">
        <v>198</v>
      </c>
      <c r="R110" s="19" t="s">
        <v>198</v>
      </c>
      <c r="S110" s="19" t="s">
        <v>198</v>
      </c>
      <c r="T110" s="19" t="s">
        <v>198</v>
      </c>
    </row>
    <row r="111" s="7" customFormat="true" ht="14.15" hidden="false" customHeight="true" outlineLevel="0" collapsed="false">
      <c r="A111" s="12"/>
      <c r="B111" s="13"/>
      <c r="C111" s="14"/>
      <c r="D111" s="13"/>
      <c r="E111" s="15"/>
      <c r="F111" s="13"/>
      <c r="G111" s="13"/>
      <c r="H111" s="13"/>
      <c r="I111" s="16" t="n">
        <v>0</v>
      </c>
      <c r="J111" s="19" t="s">
        <v>198</v>
      </c>
      <c r="K111" s="19" t="s">
        <v>198</v>
      </c>
      <c r="L111" s="19" t="s">
        <v>198</v>
      </c>
      <c r="M111" s="19" t="s">
        <v>198</v>
      </c>
      <c r="N111" s="19" t="s">
        <v>198</v>
      </c>
      <c r="O111" s="19" t="s">
        <v>198</v>
      </c>
      <c r="P111" s="19" t="s">
        <v>198</v>
      </c>
      <c r="Q111" s="19" t="s">
        <v>198</v>
      </c>
      <c r="R111" s="19" t="s">
        <v>198</v>
      </c>
      <c r="S111" s="19" t="s">
        <v>198</v>
      </c>
      <c r="T111" s="19" t="s">
        <v>198</v>
      </c>
    </row>
    <row r="112" s="7" customFormat="true" ht="14.15" hidden="false" customHeight="true" outlineLevel="0" collapsed="false">
      <c r="A112" s="12"/>
      <c r="B112" s="13"/>
      <c r="C112" s="14"/>
      <c r="D112" s="13"/>
      <c r="E112" s="15"/>
      <c r="F112" s="13"/>
      <c r="G112" s="13"/>
      <c r="H112" s="13"/>
      <c r="I112" s="16" t="n">
        <v>0</v>
      </c>
      <c r="J112" s="19" t="s">
        <v>198</v>
      </c>
      <c r="K112" s="19" t="s">
        <v>198</v>
      </c>
      <c r="L112" s="19" t="s">
        <v>198</v>
      </c>
      <c r="M112" s="19" t="s">
        <v>198</v>
      </c>
      <c r="N112" s="19" t="s">
        <v>198</v>
      </c>
      <c r="O112" s="19" t="s">
        <v>198</v>
      </c>
      <c r="P112" s="19" t="s">
        <v>198</v>
      </c>
      <c r="Q112" s="19" t="s">
        <v>198</v>
      </c>
      <c r="R112" s="19" t="s">
        <v>198</v>
      </c>
      <c r="S112" s="19" t="s">
        <v>198</v>
      </c>
      <c r="T112" s="19" t="s">
        <v>198</v>
      </c>
    </row>
    <row r="113" s="7" customFormat="true" ht="14.15" hidden="false" customHeight="true" outlineLevel="0" collapsed="false">
      <c r="A113" s="12"/>
      <c r="B113" s="13"/>
      <c r="C113" s="14"/>
      <c r="D113" s="13"/>
      <c r="E113" s="15"/>
      <c r="F113" s="13"/>
      <c r="G113" s="13"/>
      <c r="H113" s="13"/>
      <c r="I113" s="16" t="n">
        <v>0</v>
      </c>
      <c r="J113" s="19" t="s">
        <v>198</v>
      </c>
      <c r="K113" s="19" t="s">
        <v>198</v>
      </c>
      <c r="L113" s="19" t="s">
        <v>198</v>
      </c>
      <c r="M113" s="19" t="s">
        <v>198</v>
      </c>
      <c r="N113" s="19" t="s">
        <v>198</v>
      </c>
      <c r="O113" s="19" t="s">
        <v>198</v>
      </c>
      <c r="P113" s="19" t="s">
        <v>198</v>
      </c>
      <c r="Q113" s="19" t="s">
        <v>198</v>
      </c>
      <c r="R113" s="19" t="s">
        <v>198</v>
      </c>
      <c r="S113" s="19" t="s">
        <v>198</v>
      </c>
      <c r="T113" s="19" t="s">
        <v>198</v>
      </c>
    </row>
    <row r="114" s="7" customFormat="true" ht="14.15" hidden="false" customHeight="true" outlineLevel="0" collapsed="false">
      <c r="A114" s="12"/>
      <c r="B114" s="13"/>
      <c r="C114" s="14"/>
      <c r="D114" s="13"/>
      <c r="E114" s="15"/>
      <c r="F114" s="13"/>
      <c r="G114" s="13"/>
      <c r="H114" s="13"/>
      <c r="I114" s="16" t="n">
        <v>0</v>
      </c>
      <c r="J114" s="19" t="s">
        <v>198</v>
      </c>
      <c r="K114" s="19" t="s">
        <v>198</v>
      </c>
      <c r="L114" s="19" t="s">
        <v>198</v>
      </c>
      <c r="M114" s="19" t="s">
        <v>198</v>
      </c>
      <c r="N114" s="19" t="s">
        <v>198</v>
      </c>
      <c r="O114" s="19" t="s">
        <v>198</v>
      </c>
      <c r="P114" s="19" t="s">
        <v>198</v>
      </c>
      <c r="Q114" s="19" t="s">
        <v>198</v>
      </c>
      <c r="R114" s="19" t="s">
        <v>198</v>
      </c>
      <c r="S114" s="19" t="s">
        <v>198</v>
      </c>
      <c r="T114" s="19" t="s">
        <v>198</v>
      </c>
    </row>
    <row r="115" s="7" customFormat="true" ht="14.15" hidden="false" customHeight="true" outlineLevel="0" collapsed="false">
      <c r="A115" s="12"/>
      <c r="B115" s="13"/>
      <c r="C115" s="14"/>
      <c r="D115" s="13"/>
      <c r="E115" s="15"/>
      <c r="F115" s="13"/>
      <c r="G115" s="13"/>
      <c r="H115" s="13"/>
      <c r="I115" s="16" t="n">
        <v>0</v>
      </c>
      <c r="J115" s="19" t="s">
        <v>198</v>
      </c>
      <c r="K115" s="19" t="s">
        <v>198</v>
      </c>
      <c r="L115" s="19" t="s">
        <v>198</v>
      </c>
      <c r="M115" s="19" t="s">
        <v>198</v>
      </c>
      <c r="N115" s="19" t="s">
        <v>198</v>
      </c>
      <c r="O115" s="19" t="s">
        <v>198</v>
      </c>
      <c r="P115" s="19" t="s">
        <v>198</v>
      </c>
      <c r="Q115" s="19" t="s">
        <v>198</v>
      </c>
      <c r="R115" s="19" t="s">
        <v>198</v>
      </c>
      <c r="S115" s="19" t="s">
        <v>198</v>
      </c>
      <c r="T115" s="19" t="s">
        <v>198</v>
      </c>
    </row>
    <row r="116" s="7" customFormat="true" ht="14.15" hidden="false" customHeight="true" outlineLevel="0" collapsed="false">
      <c r="A116" s="12"/>
      <c r="B116" s="13"/>
      <c r="C116" s="14"/>
      <c r="D116" s="13"/>
      <c r="E116" s="15"/>
      <c r="F116" s="13"/>
      <c r="G116" s="13"/>
      <c r="H116" s="13"/>
      <c r="I116" s="16" t="n">
        <v>0</v>
      </c>
      <c r="J116" s="19" t="s">
        <v>198</v>
      </c>
      <c r="K116" s="19" t="s">
        <v>198</v>
      </c>
      <c r="L116" s="19" t="s">
        <v>198</v>
      </c>
      <c r="M116" s="19" t="s">
        <v>198</v>
      </c>
      <c r="N116" s="19" t="s">
        <v>198</v>
      </c>
      <c r="O116" s="19" t="s">
        <v>198</v>
      </c>
      <c r="P116" s="19" t="s">
        <v>198</v>
      </c>
      <c r="Q116" s="19" t="s">
        <v>198</v>
      </c>
      <c r="R116" s="19" t="s">
        <v>198</v>
      </c>
      <c r="S116" s="19" t="s">
        <v>198</v>
      </c>
      <c r="T116" s="19" t="s">
        <v>198</v>
      </c>
    </row>
    <row r="117" s="7" customFormat="true" ht="14.15" hidden="false" customHeight="true" outlineLevel="0" collapsed="false">
      <c r="A117" s="12"/>
      <c r="B117" s="13"/>
      <c r="C117" s="14"/>
      <c r="D117" s="13"/>
      <c r="E117" s="15"/>
      <c r="F117" s="13"/>
      <c r="G117" s="13"/>
      <c r="H117" s="13"/>
      <c r="I117" s="16" t="n">
        <v>0</v>
      </c>
      <c r="J117" s="19" t="s">
        <v>198</v>
      </c>
      <c r="K117" s="19" t="s">
        <v>198</v>
      </c>
      <c r="L117" s="19" t="s">
        <v>198</v>
      </c>
      <c r="M117" s="19" t="s">
        <v>198</v>
      </c>
      <c r="N117" s="19" t="s">
        <v>198</v>
      </c>
      <c r="O117" s="19" t="s">
        <v>198</v>
      </c>
      <c r="P117" s="19" t="s">
        <v>198</v>
      </c>
      <c r="Q117" s="19" t="s">
        <v>198</v>
      </c>
      <c r="R117" s="19" t="s">
        <v>198</v>
      </c>
      <c r="S117" s="19" t="s">
        <v>198</v>
      </c>
      <c r="T117" s="19" t="s">
        <v>198</v>
      </c>
    </row>
    <row r="118" s="7" customFormat="true" ht="14.15" hidden="false" customHeight="true" outlineLevel="0" collapsed="false">
      <c r="A118" s="12"/>
      <c r="B118" s="13"/>
      <c r="C118" s="14"/>
      <c r="D118" s="13"/>
      <c r="E118" s="15"/>
      <c r="F118" s="13"/>
      <c r="G118" s="13"/>
      <c r="H118" s="13"/>
      <c r="I118" s="16" t="n">
        <v>0</v>
      </c>
      <c r="J118" s="19" t="s">
        <v>198</v>
      </c>
      <c r="K118" s="19" t="s">
        <v>198</v>
      </c>
      <c r="L118" s="19" t="s">
        <v>198</v>
      </c>
      <c r="M118" s="19" t="s">
        <v>198</v>
      </c>
      <c r="N118" s="19" t="s">
        <v>198</v>
      </c>
      <c r="O118" s="19" t="s">
        <v>198</v>
      </c>
      <c r="P118" s="19" t="s">
        <v>198</v>
      </c>
      <c r="Q118" s="19" t="s">
        <v>198</v>
      </c>
      <c r="R118" s="19" t="s">
        <v>198</v>
      </c>
      <c r="S118" s="19" t="s">
        <v>198</v>
      </c>
      <c r="T118" s="19" t="s">
        <v>198</v>
      </c>
    </row>
    <row r="119" s="7" customFormat="true" ht="14.15" hidden="false" customHeight="true" outlineLevel="0" collapsed="false">
      <c r="A119" s="12"/>
      <c r="B119" s="13"/>
      <c r="C119" s="14"/>
      <c r="D119" s="13"/>
      <c r="E119" s="15"/>
      <c r="F119" s="13"/>
      <c r="G119" s="13"/>
      <c r="H119" s="13"/>
      <c r="I119" s="16" t="n">
        <v>0</v>
      </c>
      <c r="J119" s="19" t="s">
        <v>198</v>
      </c>
      <c r="K119" s="19" t="s">
        <v>198</v>
      </c>
      <c r="L119" s="19" t="s">
        <v>198</v>
      </c>
      <c r="M119" s="19" t="s">
        <v>198</v>
      </c>
      <c r="N119" s="19" t="s">
        <v>198</v>
      </c>
      <c r="O119" s="19" t="s">
        <v>198</v>
      </c>
      <c r="P119" s="19" t="s">
        <v>198</v>
      </c>
      <c r="Q119" s="19" t="s">
        <v>198</v>
      </c>
      <c r="R119" s="19" t="s">
        <v>198</v>
      </c>
      <c r="S119" s="19" t="s">
        <v>198</v>
      </c>
      <c r="T119" s="19" t="s">
        <v>198</v>
      </c>
    </row>
    <row r="120" s="7" customFormat="true" ht="14.15" hidden="false" customHeight="true" outlineLevel="0" collapsed="false">
      <c r="A120" s="12"/>
      <c r="B120" s="13"/>
      <c r="C120" s="14"/>
      <c r="D120" s="13"/>
      <c r="E120" s="15"/>
      <c r="F120" s="13"/>
      <c r="G120" s="13"/>
      <c r="H120" s="13"/>
      <c r="I120" s="16" t="n">
        <v>0</v>
      </c>
      <c r="J120" s="19" t="s">
        <v>198</v>
      </c>
      <c r="K120" s="19" t="s">
        <v>198</v>
      </c>
      <c r="L120" s="19" t="s">
        <v>198</v>
      </c>
      <c r="M120" s="19" t="s">
        <v>198</v>
      </c>
      <c r="N120" s="19" t="s">
        <v>198</v>
      </c>
      <c r="O120" s="19" t="s">
        <v>198</v>
      </c>
      <c r="P120" s="19" t="s">
        <v>198</v>
      </c>
      <c r="Q120" s="19" t="s">
        <v>198</v>
      </c>
      <c r="R120" s="19" t="s">
        <v>198</v>
      </c>
      <c r="S120" s="19" t="s">
        <v>198</v>
      </c>
      <c r="T120" s="19" t="s">
        <v>198</v>
      </c>
    </row>
    <row r="121" s="7" customFormat="true" ht="14.15" hidden="false" customHeight="true" outlineLevel="0" collapsed="false">
      <c r="A121" s="12"/>
      <c r="B121" s="13"/>
      <c r="C121" s="14"/>
      <c r="D121" s="13"/>
      <c r="E121" s="15"/>
      <c r="F121" s="13"/>
      <c r="G121" s="13"/>
      <c r="H121" s="13"/>
      <c r="I121" s="16" t="n">
        <v>0</v>
      </c>
      <c r="J121" s="19" t="s">
        <v>198</v>
      </c>
      <c r="K121" s="19" t="s">
        <v>198</v>
      </c>
      <c r="L121" s="19" t="s">
        <v>198</v>
      </c>
      <c r="M121" s="19" t="s">
        <v>198</v>
      </c>
      <c r="N121" s="19" t="s">
        <v>198</v>
      </c>
      <c r="O121" s="19" t="s">
        <v>198</v>
      </c>
      <c r="P121" s="19" t="s">
        <v>198</v>
      </c>
      <c r="Q121" s="19" t="s">
        <v>198</v>
      </c>
      <c r="R121" s="19" t="s">
        <v>198</v>
      </c>
      <c r="S121" s="19" t="s">
        <v>198</v>
      </c>
      <c r="T121" s="19" t="s">
        <v>198</v>
      </c>
    </row>
    <row r="122" s="7" customFormat="true" ht="14.15" hidden="false" customHeight="true" outlineLevel="0" collapsed="false">
      <c r="A122" s="12"/>
      <c r="B122" s="13"/>
      <c r="C122" s="14"/>
      <c r="D122" s="13"/>
      <c r="E122" s="15"/>
      <c r="F122" s="13"/>
      <c r="G122" s="13"/>
      <c r="H122" s="13"/>
      <c r="I122" s="16" t="n">
        <v>0</v>
      </c>
      <c r="J122" s="19" t="s">
        <v>198</v>
      </c>
      <c r="K122" s="19" t="s">
        <v>198</v>
      </c>
      <c r="L122" s="19" t="s">
        <v>198</v>
      </c>
      <c r="M122" s="19" t="s">
        <v>198</v>
      </c>
      <c r="N122" s="19" t="s">
        <v>198</v>
      </c>
      <c r="O122" s="19" t="s">
        <v>198</v>
      </c>
      <c r="P122" s="19" t="s">
        <v>198</v>
      </c>
      <c r="Q122" s="19" t="s">
        <v>198</v>
      </c>
      <c r="R122" s="19" t="s">
        <v>198</v>
      </c>
      <c r="S122" s="19" t="s">
        <v>198</v>
      </c>
      <c r="T122" s="19" t="s">
        <v>198</v>
      </c>
    </row>
    <row r="123" s="7" customFormat="true" ht="14.15" hidden="false" customHeight="true" outlineLevel="0" collapsed="false">
      <c r="A123" s="12"/>
      <c r="B123" s="13"/>
      <c r="C123" s="14"/>
      <c r="D123" s="13"/>
      <c r="E123" s="15"/>
      <c r="F123" s="13"/>
      <c r="G123" s="13"/>
      <c r="H123" s="13"/>
      <c r="I123" s="16" t="n">
        <v>0</v>
      </c>
      <c r="J123" s="19" t="s">
        <v>198</v>
      </c>
      <c r="K123" s="19" t="s">
        <v>198</v>
      </c>
      <c r="L123" s="19" t="s">
        <v>198</v>
      </c>
      <c r="M123" s="19" t="s">
        <v>198</v>
      </c>
      <c r="N123" s="19" t="s">
        <v>198</v>
      </c>
      <c r="O123" s="19" t="s">
        <v>198</v>
      </c>
      <c r="P123" s="19" t="s">
        <v>198</v>
      </c>
      <c r="Q123" s="19" t="s">
        <v>198</v>
      </c>
      <c r="R123" s="19" t="s">
        <v>198</v>
      </c>
      <c r="S123" s="19" t="s">
        <v>198</v>
      </c>
      <c r="T123" s="19" t="s">
        <v>198</v>
      </c>
    </row>
    <row r="124" s="7" customFormat="true" ht="14.15" hidden="false" customHeight="true" outlineLevel="0" collapsed="false">
      <c r="A124" s="12"/>
      <c r="B124" s="13"/>
      <c r="C124" s="14"/>
      <c r="D124" s="13"/>
      <c r="E124" s="15"/>
      <c r="F124" s="13"/>
      <c r="G124" s="13"/>
      <c r="H124" s="13"/>
      <c r="I124" s="16" t="n">
        <v>0</v>
      </c>
      <c r="J124" s="19" t="s">
        <v>198</v>
      </c>
      <c r="K124" s="19" t="s">
        <v>198</v>
      </c>
      <c r="L124" s="19" t="s">
        <v>198</v>
      </c>
      <c r="M124" s="19" t="s">
        <v>198</v>
      </c>
      <c r="N124" s="19" t="s">
        <v>198</v>
      </c>
      <c r="O124" s="19" t="s">
        <v>198</v>
      </c>
      <c r="P124" s="19" t="s">
        <v>198</v>
      </c>
      <c r="Q124" s="19" t="s">
        <v>198</v>
      </c>
      <c r="R124" s="19" t="s">
        <v>198</v>
      </c>
      <c r="S124" s="19" t="s">
        <v>198</v>
      </c>
      <c r="T124" s="19" t="s">
        <v>198</v>
      </c>
    </row>
    <row r="125" s="7" customFormat="true" ht="14.15" hidden="false" customHeight="true" outlineLevel="0" collapsed="false">
      <c r="A125" s="12"/>
      <c r="B125" s="13"/>
      <c r="C125" s="14"/>
      <c r="D125" s="13"/>
      <c r="E125" s="15"/>
      <c r="F125" s="13"/>
      <c r="G125" s="13"/>
      <c r="H125" s="13"/>
      <c r="I125" s="16" t="n">
        <v>0</v>
      </c>
      <c r="J125" s="19" t="s">
        <v>198</v>
      </c>
      <c r="K125" s="19" t="s">
        <v>198</v>
      </c>
      <c r="L125" s="19" t="s">
        <v>198</v>
      </c>
      <c r="M125" s="19" t="s">
        <v>198</v>
      </c>
      <c r="N125" s="19" t="s">
        <v>198</v>
      </c>
      <c r="O125" s="19" t="s">
        <v>198</v>
      </c>
      <c r="P125" s="19" t="s">
        <v>198</v>
      </c>
      <c r="Q125" s="19" t="s">
        <v>198</v>
      </c>
      <c r="R125" s="19" t="s">
        <v>198</v>
      </c>
      <c r="S125" s="19" t="s">
        <v>198</v>
      </c>
      <c r="T125" s="19" t="s">
        <v>198</v>
      </c>
    </row>
    <row r="126" s="7" customFormat="true" ht="14.15" hidden="false" customHeight="true" outlineLevel="0" collapsed="false">
      <c r="A126" s="12"/>
      <c r="B126" s="13"/>
      <c r="C126" s="14"/>
      <c r="D126" s="13"/>
      <c r="E126" s="15"/>
      <c r="F126" s="13"/>
      <c r="G126" s="13"/>
      <c r="H126" s="13"/>
      <c r="I126" s="16" t="n">
        <v>0</v>
      </c>
      <c r="J126" s="19" t="s">
        <v>198</v>
      </c>
      <c r="K126" s="19" t="s">
        <v>198</v>
      </c>
      <c r="L126" s="19" t="s">
        <v>198</v>
      </c>
      <c r="M126" s="19" t="s">
        <v>198</v>
      </c>
      <c r="N126" s="19" t="s">
        <v>198</v>
      </c>
      <c r="O126" s="19" t="s">
        <v>198</v>
      </c>
      <c r="P126" s="19" t="s">
        <v>198</v>
      </c>
      <c r="Q126" s="19" t="s">
        <v>198</v>
      </c>
      <c r="R126" s="19" t="s">
        <v>198</v>
      </c>
      <c r="S126" s="19" t="s">
        <v>198</v>
      </c>
      <c r="T126" s="19" t="s">
        <v>198</v>
      </c>
    </row>
    <row r="127" s="7" customFormat="true" ht="14.15" hidden="false" customHeight="true" outlineLevel="0" collapsed="false">
      <c r="A127" s="12"/>
      <c r="B127" s="13"/>
      <c r="C127" s="14"/>
      <c r="D127" s="13"/>
      <c r="E127" s="15"/>
      <c r="F127" s="13"/>
      <c r="G127" s="13"/>
      <c r="H127" s="13"/>
      <c r="I127" s="16" t="n">
        <v>0</v>
      </c>
      <c r="J127" s="19" t="s">
        <v>198</v>
      </c>
      <c r="K127" s="19" t="s">
        <v>198</v>
      </c>
      <c r="L127" s="19" t="s">
        <v>198</v>
      </c>
      <c r="M127" s="19" t="s">
        <v>198</v>
      </c>
      <c r="N127" s="19" t="s">
        <v>198</v>
      </c>
      <c r="O127" s="19" t="s">
        <v>198</v>
      </c>
      <c r="P127" s="19" t="s">
        <v>198</v>
      </c>
      <c r="Q127" s="19" t="s">
        <v>198</v>
      </c>
      <c r="R127" s="19" t="s">
        <v>198</v>
      </c>
      <c r="S127" s="19" t="s">
        <v>198</v>
      </c>
      <c r="T127" s="19" t="s">
        <v>198</v>
      </c>
    </row>
    <row r="128" s="7" customFormat="true" ht="14.15" hidden="false" customHeight="true" outlineLevel="0" collapsed="false">
      <c r="A128" s="12"/>
      <c r="B128" s="13"/>
      <c r="C128" s="14"/>
      <c r="D128" s="13"/>
      <c r="E128" s="15"/>
      <c r="F128" s="13"/>
      <c r="G128" s="13"/>
      <c r="H128" s="13"/>
      <c r="I128" s="16" t="n">
        <v>0</v>
      </c>
      <c r="J128" s="19" t="s">
        <v>198</v>
      </c>
      <c r="K128" s="19" t="s">
        <v>198</v>
      </c>
      <c r="L128" s="19" t="s">
        <v>198</v>
      </c>
      <c r="M128" s="19" t="s">
        <v>198</v>
      </c>
      <c r="N128" s="19" t="s">
        <v>198</v>
      </c>
      <c r="O128" s="19" t="s">
        <v>198</v>
      </c>
      <c r="P128" s="19" t="s">
        <v>198</v>
      </c>
      <c r="Q128" s="19" t="s">
        <v>198</v>
      </c>
      <c r="R128" s="19" t="s">
        <v>198</v>
      </c>
      <c r="S128" s="19" t="s">
        <v>198</v>
      </c>
      <c r="T128" s="19" t="s">
        <v>198</v>
      </c>
    </row>
    <row r="129" s="7" customFormat="true" ht="14.15" hidden="false" customHeight="true" outlineLevel="0" collapsed="false">
      <c r="A129" s="12"/>
      <c r="B129" s="13"/>
      <c r="C129" s="14"/>
      <c r="D129" s="13"/>
      <c r="E129" s="15"/>
      <c r="F129" s="13"/>
      <c r="G129" s="13"/>
      <c r="H129" s="13"/>
      <c r="I129" s="16" t="n">
        <v>0</v>
      </c>
      <c r="J129" s="19" t="s">
        <v>198</v>
      </c>
      <c r="K129" s="19" t="s">
        <v>198</v>
      </c>
      <c r="L129" s="19" t="s">
        <v>198</v>
      </c>
      <c r="M129" s="19" t="s">
        <v>198</v>
      </c>
      <c r="N129" s="19" t="s">
        <v>198</v>
      </c>
      <c r="O129" s="19" t="s">
        <v>198</v>
      </c>
      <c r="P129" s="19" t="s">
        <v>198</v>
      </c>
      <c r="Q129" s="19" t="s">
        <v>198</v>
      </c>
      <c r="R129" s="19" t="s">
        <v>198</v>
      </c>
      <c r="S129" s="19" t="s">
        <v>198</v>
      </c>
      <c r="T129" s="19" t="s">
        <v>198</v>
      </c>
    </row>
    <row r="130" s="7" customFormat="true" ht="14.15" hidden="false" customHeight="true" outlineLevel="0" collapsed="false">
      <c r="A130" s="12"/>
      <c r="B130" s="13"/>
      <c r="C130" s="14"/>
      <c r="D130" s="13"/>
      <c r="E130" s="15"/>
      <c r="F130" s="13"/>
      <c r="G130" s="13"/>
      <c r="H130" s="13"/>
      <c r="I130" s="16" t="n">
        <v>0</v>
      </c>
      <c r="J130" s="19" t="s">
        <v>198</v>
      </c>
      <c r="K130" s="19" t="s">
        <v>198</v>
      </c>
      <c r="L130" s="19" t="s">
        <v>198</v>
      </c>
      <c r="M130" s="19" t="s">
        <v>198</v>
      </c>
      <c r="N130" s="19" t="s">
        <v>198</v>
      </c>
      <c r="O130" s="19" t="s">
        <v>198</v>
      </c>
      <c r="P130" s="19" t="s">
        <v>198</v>
      </c>
      <c r="Q130" s="19" t="s">
        <v>198</v>
      </c>
      <c r="R130" s="19" t="s">
        <v>198</v>
      </c>
      <c r="S130" s="19" t="s">
        <v>198</v>
      </c>
      <c r="T130" s="19" t="s">
        <v>198</v>
      </c>
    </row>
    <row r="131" s="7" customFormat="true" ht="14.15" hidden="false" customHeight="true" outlineLevel="0" collapsed="false">
      <c r="A131" s="12"/>
      <c r="B131" s="13"/>
      <c r="C131" s="14"/>
      <c r="D131" s="13"/>
      <c r="E131" s="15"/>
      <c r="F131" s="13"/>
      <c r="G131" s="13"/>
      <c r="H131" s="13"/>
      <c r="I131" s="16" t="n">
        <v>0</v>
      </c>
      <c r="J131" s="19" t="s">
        <v>198</v>
      </c>
      <c r="K131" s="19" t="s">
        <v>198</v>
      </c>
      <c r="L131" s="19" t="s">
        <v>198</v>
      </c>
      <c r="M131" s="19" t="s">
        <v>198</v>
      </c>
      <c r="N131" s="19" t="s">
        <v>198</v>
      </c>
      <c r="O131" s="19" t="s">
        <v>198</v>
      </c>
      <c r="P131" s="19" t="s">
        <v>198</v>
      </c>
      <c r="Q131" s="19" t="s">
        <v>198</v>
      </c>
      <c r="R131" s="19" t="s">
        <v>198</v>
      </c>
      <c r="S131" s="19" t="s">
        <v>198</v>
      </c>
      <c r="T131" s="19" t="s">
        <v>198</v>
      </c>
    </row>
    <row r="132" s="7" customFormat="true" ht="14.15" hidden="false" customHeight="true" outlineLevel="0" collapsed="false">
      <c r="A132" s="12"/>
      <c r="B132" s="13"/>
      <c r="C132" s="14"/>
      <c r="D132" s="13"/>
      <c r="E132" s="15"/>
      <c r="F132" s="13"/>
      <c r="G132" s="13"/>
      <c r="H132" s="13"/>
      <c r="I132" s="16" t="n">
        <v>0</v>
      </c>
      <c r="J132" s="19" t="s">
        <v>198</v>
      </c>
      <c r="K132" s="19" t="s">
        <v>198</v>
      </c>
      <c r="L132" s="19" t="s">
        <v>198</v>
      </c>
      <c r="M132" s="19" t="s">
        <v>198</v>
      </c>
      <c r="N132" s="19" t="s">
        <v>198</v>
      </c>
      <c r="O132" s="19" t="s">
        <v>198</v>
      </c>
      <c r="P132" s="19" t="s">
        <v>198</v>
      </c>
      <c r="Q132" s="19" t="s">
        <v>198</v>
      </c>
      <c r="R132" s="19" t="s">
        <v>198</v>
      </c>
      <c r="S132" s="19" t="s">
        <v>198</v>
      </c>
      <c r="T132" s="19" t="s">
        <v>198</v>
      </c>
    </row>
    <row r="133" s="7" customFormat="true" ht="14.15" hidden="false" customHeight="true" outlineLevel="0" collapsed="false">
      <c r="A133" s="12"/>
      <c r="B133" s="13"/>
      <c r="C133" s="14"/>
      <c r="D133" s="13"/>
      <c r="E133" s="15"/>
      <c r="F133" s="13"/>
      <c r="G133" s="13"/>
      <c r="H133" s="13"/>
      <c r="I133" s="16" t="n">
        <v>0</v>
      </c>
      <c r="J133" s="19" t="s">
        <v>198</v>
      </c>
      <c r="K133" s="19" t="s">
        <v>198</v>
      </c>
      <c r="L133" s="19" t="s">
        <v>198</v>
      </c>
      <c r="M133" s="19" t="s">
        <v>198</v>
      </c>
      <c r="N133" s="19" t="s">
        <v>198</v>
      </c>
      <c r="O133" s="19" t="s">
        <v>198</v>
      </c>
      <c r="P133" s="19" t="s">
        <v>198</v>
      </c>
      <c r="Q133" s="19" t="s">
        <v>198</v>
      </c>
      <c r="R133" s="19" t="s">
        <v>198</v>
      </c>
      <c r="S133" s="19" t="s">
        <v>198</v>
      </c>
      <c r="T133" s="19" t="s">
        <v>198</v>
      </c>
    </row>
    <row r="134" s="7" customFormat="true" ht="14.15" hidden="false" customHeight="true" outlineLevel="0" collapsed="false">
      <c r="A134" s="12"/>
      <c r="B134" s="13"/>
      <c r="C134" s="14"/>
      <c r="D134" s="13"/>
      <c r="E134" s="15"/>
      <c r="F134" s="13"/>
      <c r="G134" s="13"/>
      <c r="H134" s="13"/>
      <c r="I134" s="16" t="n">
        <v>0</v>
      </c>
      <c r="J134" s="19" t="s">
        <v>198</v>
      </c>
      <c r="K134" s="19" t="s">
        <v>198</v>
      </c>
      <c r="L134" s="19" t="s">
        <v>198</v>
      </c>
      <c r="M134" s="19" t="s">
        <v>198</v>
      </c>
      <c r="N134" s="19" t="s">
        <v>198</v>
      </c>
      <c r="O134" s="19" t="s">
        <v>198</v>
      </c>
      <c r="P134" s="19" t="s">
        <v>198</v>
      </c>
      <c r="Q134" s="19" t="s">
        <v>198</v>
      </c>
      <c r="R134" s="19" t="s">
        <v>198</v>
      </c>
      <c r="S134" s="19" t="s">
        <v>198</v>
      </c>
      <c r="T134" s="19" t="s">
        <v>198</v>
      </c>
    </row>
    <row r="135" s="7" customFormat="true" ht="14.15" hidden="false" customHeight="true" outlineLevel="0" collapsed="false">
      <c r="A135" s="12"/>
      <c r="B135" s="13"/>
      <c r="C135" s="14"/>
      <c r="D135" s="13"/>
      <c r="E135" s="15"/>
      <c r="F135" s="13"/>
      <c r="G135" s="13"/>
      <c r="H135" s="13"/>
      <c r="I135" s="16" t="n">
        <v>0</v>
      </c>
      <c r="J135" s="19" t="s">
        <v>198</v>
      </c>
      <c r="K135" s="19" t="s">
        <v>198</v>
      </c>
      <c r="L135" s="19" t="s">
        <v>198</v>
      </c>
      <c r="M135" s="19" t="s">
        <v>198</v>
      </c>
      <c r="N135" s="19" t="s">
        <v>198</v>
      </c>
      <c r="O135" s="19" t="s">
        <v>198</v>
      </c>
      <c r="P135" s="19" t="s">
        <v>198</v>
      </c>
      <c r="Q135" s="19" t="s">
        <v>198</v>
      </c>
      <c r="R135" s="19" t="s">
        <v>198</v>
      </c>
      <c r="S135" s="19" t="s">
        <v>198</v>
      </c>
      <c r="T135" s="19" t="s">
        <v>198</v>
      </c>
    </row>
    <row r="136" s="7" customFormat="true" ht="14.15" hidden="false" customHeight="true" outlineLevel="0" collapsed="false">
      <c r="A136" s="12"/>
      <c r="B136" s="13"/>
      <c r="C136" s="14"/>
      <c r="D136" s="13"/>
      <c r="E136" s="15"/>
      <c r="F136" s="13"/>
      <c r="G136" s="13"/>
      <c r="H136" s="13"/>
      <c r="I136" s="16" t="n">
        <v>0</v>
      </c>
      <c r="J136" s="19" t="s">
        <v>198</v>
      </c>
      <c r="K136" s="19" t="s">
        <v>198</v>
      </c>
      <c r="L136" s="19" t="s">
        <v>198</v>
      </c>
      <c r="M136" s="19" t="s">
        <v>198</v>
      </c>
      <c r="N136" s="19" t="s">
        <v>198</v>
      </c>
      <c r="O136" s="19" t="s">
        <v>198</v>
      </c>
      <c r="P136" s="19" t="s">
        <v>198</v>
      </c>
      <c r="Q136" s="19" t="s">
        <v>198</v>
      </c>
      <c r="R136" s="19" t="s">
        <v>198</v>
      </c>
      <c r="S136" s="19" t="s">
        <v>198</v>
      </c>
      <c r="T136" s="19" t="s">
        <v>198</v>
      </c>
    </row>
    <row r="137" s="7" customFormat="true" ht="14.15" hidden="false" customHeight="true" outlineLevel="0" collapsed="false">
      <c r="A137" s="12"/>
      <c r="B137" s="13"/>
      <c r="C137" s="14"/>
      <c r="D137" s="13"/>
      <c r="E137" s="15"/>
      <c r="F137" s="13"/>
      <c r="G137" s="13"/>
      <c r="H137" s="13"/>
      <c r="I137" s="16" t="n">
        <v>0</v>
      </c>
      <c r="J137" s="19" t="s">
        <v>198</v>
      </c>
      <c r="K137" s="19" t="s">
        <v>198</v>
      </c>
      <c r="L137" s="19" t="s">
        <v>198</v>
      </c>
      <c r="M137" s="19" t="s">
        <v>198</v>
      </c>
      <c r="N137" s="19" t="s">
        <v>198</v>
      </c>
      <c r="O137" s="19" t="s">
        <v>198</v>
      </c>
      <c r="P137" s="19" t="s">
        <v>198</v>
      </c>
      <c r="Q137" s="19" t="s">
        <v>198</v>
      </c>
      <c r="R137" s="19" t="s">
        <v>198</v>
      </c>
      <c r="S137" s="19" t="s">
        <v>198</v>
      </c>
      <c r="T137" s="19" t="s">
        <v>198</v>
      </c>
    </row>
    <row r="138" s="7" customFormat="true" ht="14.15" hidden="false" customHeight="true" outlineLevel="0" collapsed="false">
      <c r="A138" s="12"/>
      <c r="B138" s="13"/>
      <c r="C138" s="14"/>
      <c r="D138" s="13"/>
      <c r="E138" s="15"/>
      <c r="F138" s="13"/>
      <c r="G138" s="13"/>
      <c r="H138" s="13"/>
      <c r="I138" s="16" t="n">
        <v>0</v>
      </c>
      <c r="J138" s="19" t="s">
        <v>198</v>
      </c>
      <c r="K138" s="19" t="s">
        <v>198</v>
      </c>
      <c r="L138" s="19" t="s">
        <v>198</v>
      </c>
      <c r="M138" s="19" t="s">
        <v>198</v>
      </c>
      <c r="N138" s="19" t="s">
        <v>198</v>
      </c>
      <c r="O138" s="19" t="s">
        <v>198</v>
      </c>
      <c r="P138" s="19" t="s">
        <v>198</v>
      </c>
      <c r="Q138" s="19" t="s">
        <v>198</v>
      </c>
      <c r="R138" s="19" t="s">
        <v>198</v>
      </c>
      <c r="S138" s="19" t="s">
        <v>198</v>
      </c>
      <c r="T138" s="19" t="s">
        <v>198</v>
      </c>
    </row>
    <row r="139" s="7" customFormat="true" ht="14.15" hidden="false" customHeight="true" outlineLevel="0" collapsed="false">
      <c r="A139" s="12"/>
      <c r="B139" s="13"/>
      <c r="C139" s="14"/>
      <c r="D139" s="13"/>
      <c r="E139" s="15"/>
      <c r="F139" s="13"/>
      <c r="G139" s="13"/>
      <c r="H139" s="13"/>
      <c r="I139" s="16" t="n">
        <v>0</v>
      </c>
      <c r="J139" s="19" t="s">
        <v>198</v>
      </c>
      <c r="K139" s="19" t="s">
        <v>198</v>
      </c>
      <c r="L139" s="19" t="s">
        <v>198</v>
      </c>
      <c r="M139" s="19" t="s">
        <v>198</v>
      </c>
      <c r="N139" s="19" t="s">
        <v>198</v>
      </c>
      <c r="O139" s="19" t="s">
        <v>198</v>
      </c>
      <c r="P139" s="19" t="s">
        <v>198</v>
      </c>
      <c r="Q139" s="19" t="s">
        <v>198</v>
      </c>
      <c r="R139" s="19" t="s">
        <v>198</v>
      </c>
      <c r="S139" s="19" t="s">
        <v>198</v>
      </c>
      <c r="T139" s="19" t="s">
        <v>198</v>
      </c>
    </row>
    <row r="140" s="7" customFormat="true" ht="14.15" hidden="false" customHeight="true" outlineLevel="0" collapsed="false">
      <c r="A140" s="12"/>
      <c r="B140" s="13"/>
      <c r="C140" s="14"/>
      <c r="D140" s="13"/>
      <c r="E140" s="15"/>
      <c r="F140" s="13"/>
      <c r="G140" s="13"/>
      <c r="H140" s="13"/>
      <c r="I140" s="16" t="n">
        <v>0</v>
      </c>
      <c r="J140" s="19" t="s">
        <v>198</v>
      </c>
      <c r="K140" s="19" t="s">
        <v>198</v>
      </c>
      <c r="L140" s="19" t="s">
        <v>198</v>
      </c>
      <c r="M140" s="19" t="s">
        <v>198</v>
      </c>
      <c r="N140" s="19" t="s">
        <v>198</v>
      </c>
      <c r="O140" s="19" t="s">
        <v>198</v>
      </c>
      <c r="P140" s="19" t="s">
        <v>198</v>
      </c>
      <c r="Q140" s="19" t="s">
        <v>198</v>
      </c>
      <c r="R140" s="19" t="s">
        <v>198</v>
      </c>
      <c r="S140" s="19" t="s">
        <v>198</v>
      </c>
      <c r="T140" s="19" t="s">
        <v>198</v>
      </c>
    </row>
    <row r="141" s="7" customFormat="true" ht="14.15" hidden="false" customHeight="true" outlineLevel="0" collapsed="false">
      <c r="A141" s="12"/>
      <c r="B141" s="13"/>
      <c r="C141" s="14"/>
      <c r="D141" s="13"/>
      <c r="E141" s="15"/>
      <c r="F141" s="13"/>
      <c r="G141" s="13"/>
      <c r="H141" s="13"/>
      <c r="I141" s="16" t="n">
        <v>0</v>
      </c>
      <c r="J141" s="19" t="s">
        <v>198</v>
      </c>
      <c r="K141" s="19" t="s">
        <v>198</v>
      </c>
      <c r="L141" s="19" t="s">
        <v>198</v>
      </c>
      <c r="M141" s="19" t="s">
        <v>198</v>
      </c>
      <c r="N141" s="19" t="s">
        <v>198</v>
      </c>
      <c r="O141" s="19" t="s">
        <v>198</v>
      </c>
      <c r="P141" s="19" t="s">
        <v>198</v>
      </c>
      <c r="Q141" s="19" t="s">
        <v>198</v>
      </c>
      <c r="R141" s="19" t="s">
        <v>198</v>
      </c>
      <c r="S141" s="19" t="s">
        <v>198</v>
      </c>
      <c r="T141" s="19" t="s">
        <v>198</v>
      </c>
    </row>
    <row r="142" s="7" customFormat="true" ht="14.15" hidden="false" customHeight="true" outlineLevel="0" collapsed="false">
      <c r="A142" s="12"/>
      <c r="B142" s="13"/>
      <c r="C142" s="14"/>
      <c r="D142" s="13"/>
      <c r="E142" s="15"/>
      <c r="F142" s="13"/>
      <c r="G142" s="13"/>
      <c r="H142" s="13"/>
      <c r="I142" s="16" t="n">
        <v>0</v>
      </c>
      <c r="J142" s="19" t="s">
        <v>198</v>
      </c>
      <c r="K142" s="19" t="s">
        <v>198</v>
      </c>
      <c r="L142" s="19" t="s">
        <v>198</v>
      </c>
      <c r="M142" s="19" t="s">
        <v>198</v>
      </c>
      <c r="N142" s="19" t="s">
        <v>198</v>
      </c>
      <c r="O142" s="19" t="s">
        <v>198</v>
      </c>
      <c r="P142" s="19" t="s">
        <v>198</v>
      </c>
      <c r="Q142" s="19" t="s">
        <v>198</v>
      </c>
      <c r="R142" s="19" t="s">
        <v>198</v>
      </c>
      <c r="S142" s="19" t="s">
        <v>198</v>
      </c>
      <c r="T142" s="19" t="s">
        <v>198</v>
      </c>
    </row>
    <row r="143" s="7" customFormat="true" ht="14.15" hidden="false" customHeight="true" outlineLevel="0" collapsed="false">
      <c r="A143" s="12"/>
      <c r="B143" s="13"/>
      <c r="C143" s="14"/>
      <c r="D143" s="13"/>
      <c r="E143" s="15"/>
      <c r="F143" s="13"/>
      <c r="G143" s="13"/>
      <c r="H143" s="13"/>
      <c r="I143" s="16" t="n">
        <v>0</v>
      </c>
      <c r="J143" s="19" t="s">
        <v>198</v>
      </c>
      <c r="K143" s="19" t="s">
        <v>198</v>
      </c>
      <c r="L143" s="19" t="s">
        <v>198</v>
      </c>
      <c r="M143" s="19" t="s">
        <v>198</v>
      </c>
      <c r="N143" s="19" t="s">
        <v>198</v>
      </c>
      <c r="O143" s="19" t="s">
        <v>198</v>
      </c>
      <c r="P143" s="19" t="s">
        <v>198</v>
      </c>
      <c r="Q143" s="19" t="s">
        <v>198</v>
      </c>
      <c r="R143" s="19" t="s">
        <v>198</v>
      </c>
      <c r="S143" s="19" t="s">
        <v>198</v>
      </c>
      <c r="T143" s="19" t="s">
        <v>198</v>
      </c>
    </row>
    <row r="144" s="7" customFormat="true" ht="14.15" hidden="false" customHeight="true" outlineLevel="0" collapsed="false">
      <c r="A144" s="12"/>
      <c r="B144" s="13"/>
      <c r="C144" s="14"/>
      <c r="D144" s="13"/>
      <c r="E144" s="15"/>
      <c r="F144" s="13"/>
      <c r="G144" s="13"/>
      <c r="H144" s="13"/>
      <c r="I144" s="16" t="n">
        <v>0</v>
      </c>
      <c r="J144" s="19" t="s">
        <v>198</v>
      </c>
      <c r="K144" s="19" t="s">
        <v>198</v>
      </c>
      <c r="L144" s="19" t="s">
        <v>198</v>
      </c>
      <c r="M144" s="19" t="s">
        <v>198</v>
      </c>
      <c r="N144" s="19" t="s">
        <v>198</v>
      </c>
      <c r="O144" s="19" t="s">
        <v>198</v>
      </c>
      <c r="P144" s="19" t="s">
        <v>198</v>
      </c>
      <c r="Q144" s="19" t="s">
        <v>198</v>
      </c>
      <c r="R144" s="19" t="s">
        <v>198</v>
      </c>
      <c r="S144" s="19" t="s">
        <v>198</v>
      </c>
      <c r="T144" s="19" t="s">
        <v>198</v>
      </c>
    </row>
    <row r="145" s="7" customFormat="true" ht="14.15" hidden="false" customHeight="true" outlineLevel="0" collapsed="false">
      <c r="A145" s="12"/>
      <c r="B145" s="13"/>
      <c r="C145" s="14"/>
      <c r="D145" s="13"/>
      <c r="E145" s="15"/>
      <c r="F145" s="13"/>
      <c r="G145" s="13"/>
      <c r="H145" s="13"/>
      <c r="I145" s="16" t="n">
        <v>0</v>
      </c>
      <c r="J145" s="19" t="s">
        <v>198</v>
      </c>
      <c r="K145" s="19" t="s">
        <v>198</v>
      </c>
      <c r="L145" s="19" t="s">
        <v>198</v>
      </c>
      <c r="M145" s="19" t="s">
        <v>198</v>
      </c>
      <c r="N145" s="19" t="s">
        <v>198</v>
      </c>
      <c r="O145" s="19" t="s">
        <v>198</v>
      </c>
      <c r="P145" s="19" t="s">
        <v>198</v>
      </c>
      <c r="Q145" s="19" t="s">
        <v>198</v>
      </c>
      <c r="R145" s="19" t="s">
        <v>198</v>
      </c>
      <c r="S145" s="19" t="s">
        <v>198</v>
      </c>
      <c r="T145" s="19" t="s">
        <v>198</v>
      </c>
    </row>
    <row r="146" s="7" customFormat="true" ht="14.15" hidden="false" customHeight="true" outlineLevel="0" collapsed="false">
      <c r="A146" s="12"/>
      <c r="B146" s="13"/>
      <c r="C146" s="14"/>
      <c r="D146" s="13"/>
      <c r="E146" s="15"/>
      <c r="F146" s="13"/>
      <c r="G146" s="13"/>
      <c r="H146" s="13"/>
      <c r="I146" s="16" t="n">
        <v>0</v>
      </c>
      <c r="J146" s="19" t="s">
        <v>198</v>
      </c>
      <c r="K146" s="19" t="s">
        <v>198</v>
      </c>
      <c r="L146" s="19" t="s">
        <v>198</v>
      </c>
      <c r="M146" s="19" t="s">
        <v>198</v>
      </c>
      <c r="N146" s="19" t="s">
        <v>198</v>
      </c>
      <c r="O146" s="19" t="s">
        <v>198</v>
      </c>
      <c r="P146" s="19" t="s">
        <v>198</v>
      </c>
      <c r="Q146" s="19" t="s">
        <v>198</v>
      </c>
      <c r="R146" s="19" t="s">
        <v>198</v>
      </c>
      <c r="S146" s="19" t="s">
        <v>198</v>
      </c>
      <c r="T146" s="19" t="s">
        <v>198</v>
      </c>
    </row>
    <row r="147" s="7" customFormat="true" ht="14.15" hidden="false" customHeight="true" outlineLevel="0" collapsed="false">
      <c r="A147" s="12"/>
      <c r="B147" s="13"/>
      <c r="C147" s="14"/>
      <c r="D147" s="13"/>
      <c r="E147" s="15"/>
      <c r="F147" s="13"/>
      <c r="G147" s="13"/>
      <c r="H147" s="13"/>
      <c r="I147" s="16" t="n">
        <v>0</v>
      </c>
      <c r="J147" s="19" t="s">
        <v>198</v>
      </c>
      <c r="K147" s="19" t="s">
        <v>198</v>
      </c>
      <c r="L147" s="19" t="s">
        <v>198</v>
      </c>
      <c r="M147" s="19" t="s">
        <v>198</v>
      </c>
      <c r="N147" s="19" t="s">
        <v>198</v>
      </c>
      <c r="O147" s="19" t="s">
        <v>198</v>
      </c>
      <c r="P147" s="19" t="s">
        <v>198</v>
      </c>
      <c r="Q147" s="19" t="s">
        <v>198</v>
      </c>
      <c r="R147" s="19" t="s">
        <v>198</v>
      </c>
      <c r="S147" s="19" t="s">
        <v>198</v>
      </c>
      <c r="T147" s="19" t="s">
        <v>198</v>
      </c>
    </row>
    <row r="148" s="7" customFormat="true" ht="14.15" hidden="false" customHeight="true" outlineLevel="0" collapsed="false">
      <c r="A148" s="12"/>
      <c r="B148" s="13"/>
      <c r="C148" s="14"/>
      <c r="D148" s="13"/>
      <c r="E148" s="15"/>
      <c r="F148" s="13"/>
      <c r="G148" s="13"/>
      <c r="H148" s="13"/>
      <c r="I148" s="16" t="n">
        <v>0</v>
      </c>
      <c r="J148" s="19" t="s">
        <v>198</v>
      </c>
      <c r="K148" s="19" t="s">
        <v>198</v>
      </c>
      <c r="L148" s="19" t="s">
        <v>198</v>
      </c>
      <c r="M148" s="19" t="s">
        <v>198</v>
      </c>
      <c r="N148" s="19" t="s">
        <v>198</v>
      </c>
      <c r="O148" s="19" t="s">
        <v>198</v>
      </c>
      <c r="P148" s="19" t="s">
        <v>198</v>
      </c>
      <c r="Q148" s="19" t="s">
        <v>198</v>
      </c>
      <c r="R148" s="19" t="s">
        <v>198</v>
      </c>
      <c r="S148" s="19" t="s">
        <v>198</v>
      </c>
      <c r="T148" s="19" t="s">
        <v>198</v>
      </c>
    </row>
    <row r="149" s="7" customFormat="true" ht="14.15" hidden="false" customHeight="true" outlineLevel="0" collapsed="false">
      <c r="A149" s="12"/>
      <c r="B149" s="13"/>
      <c r="C149" s="14"/>
      <c r="D149" s="13"/>
      <c r="E149" s="15"/>
      <c r="F149" s="13"/>
      <c r="G149" s="13"/>
      <c r="H149" s="13"/>
      <c r="I149" s="16" t="n">
        <v>0</v>
      </c>
      <c r="J149" s="19" t="s">
        <v>198</v>
      </c>
      <c r="K149" s="19" t="s">
        <v>198</v>
      </c>
      <c r="L149" s="19" t="s">
        <v>198</v>
      </c>
      <c r="M149" s="19" t="s">
        <v>198</v>
      </c>
      <c r="N149" s="19" t="s">
        <v>198</v>
      </c>
      <c r="O149" s="19" t="s">
        <v>198</v>
      </c>
      <c r="P149" s="19" t="s">
        <v>198</v>
      </c>
      <c r="Q149" s="19" t="s">
        <v>198</v>
      </c>
      <c r="R149" s="19" t="s">
        <v>198</v>
      </c>
      <c r="S149" s="19" t="s">
        <v>198</v>
      </c>
      <c r="T149" s="19" t="s">
        <v>198</v>
      </c>
    </row>
    <row r="150" s="7" customFormat="true" ht="14.15" hidden="false" customHeight="true" outlineLevel="0" collapsed="false">
      <c r="A150" s="12"/>
      <c r="B150" s="13"/>
      <c r="C150" s="14"/>
      <c r="D150" s="13"/>
      <c r="E150" s="15"/>
      <c r="F150" s="13"/>
      <c r="G150" s="13"/>
      <c r="H150" s="13"/>
      <c r="I150" s="16" t="n">
        <v>0</v>
      </c>
      <c r="J150" s="19" t="s">
        <v>198</v>
      </c>
      <c r="K150" s="19" t="s">
        <v>198</v>
      </c>
      <c r="L150" s="19" t="s">
        <v>198</v>
      </c>
      <c r="M150" s="19" t="s">
        <v>198</v>
      </c>
      <c r="N150" s="19" t="s">
        <v>198</v>
      </c>
      <c r="O150" s="19" t="s">
        <v>198</v>
      </c>
      <c r="P150" s="19" t="s">
        <v>198</v>
      </c>
      <c r="Q150" s="19" t="s">
        <v>198</v>
      </c>
      <c r="R150" s="19" t="s">
        <v>198</v>
      </c>
      <c r="S150" s="19" t="s">
        <v>198</v>
      </c>
      <c r="T150" s="19" t="s">
        <v>198</v>
      </c>
    </row>
    <row r="151" s="7" customFormat="true" ht="14.15" hidden="false" customHeight="true" outlineLevel="0" collapsed="false">
      <c r="A151" s="12"/>
      <c r="B151" s="13"/>
      <c r="C151" s="14"/>
      <c r="D151" s="13"/>
      <c r="E151" s="15"/>
      <c r="F151" s="13"/>
      <c r="G151" s="13"/>
      <c r="H151" s="13"/>
      <c r="I151" s="16" t="n">
        <v>0</v>
      </c>
      <c r="J151" s="19" t="s">
        <v>198</v>
      </c>
      <c r="K151" s="19" t="s">
        <v>198</v>
      </c>
      <c r="L151" s="19" t="s">
        <v>198</v>
      </c>
      <c r="M151" s="19" t="s">
        <v>198</v>
      </c>
      <c r="N151" s="19" t="s">
        <v>198</v>
      </c>
      <c r="O151" s="19" t="s">
        <v>198</v>
      </c>
      <c r="P151" s="19" t="s">
        <v>198</v>
      </c>
      <c r="Q151" s="19" t="s">
        <v>198</v>
      </c>
      <c r="R151" s="19" t="s">
        <v>198</v>
      </c>
      <c r="S151" s="19" t="s">
        <v>198</v>
      </c>
      <c r="T151" s="19" t="s">
        <v>198</v>
      </c>
    </row>
    <row r="152" s="7" customFormat="true" ht="14.15" hidden="false" customHeight="true" outlineLevel="0" collapsed="false">
      <c r="A152" s="12"/>
      <c r="B152" s="13"/>
      <c r="C152" s="14"/>
      <c r="D152" s="13"/>
      <c r="E152" s="15"/>
      <c r="F152" s="13"/>
      <c r="G152" s="13"/>
      <c r="H152" s="13"/>
      <c r="I152" s="16" t="n">
        <v>0</v>
      </c>
      <c r="J152" s="19" t="s">
        <v>198</v>
      </c>
      <c r="K152" s="19" t="s">
        <v>198</v>
      </c>
      <c r="L152" s="19" t="s">
        <v>198</v>
      </c>
      <c r="M152" s="19" t="s">
        <v>198</v>
      </c>
      <c r="N152" s="19" t="s">
        <v>198</v>
      </c>
      <c r="O152" s="19" t="s">
        <v>198</v>
      </c>
      <c r="P152" s="19" t="s">
        <v>198</v>
      </c>
      <c r="Q152" s="19" t="s">
        <v>198</v>
      </c>
      <c r="R152" s="19" t="s">
        <v>198</v>
      </c>
      <c r="S152" s="19" t="s">
        <v>198</v>
      </c>
      <c r="T152" s="19" t="s">
        <v>198</v>
      </c>
    </row>
    <row r="153" s="7" customFormat="true" ht="14.15" hidden="false" customHeight="true" outlineLevel="0" collapsed="false">
      <c r="A153" s="12"/>
      <c r="B153" s="13"/>
      <c r="C153" s="14"/>
      <c r="D153" s="13"/>
      <c r="E153" s="15"/>
      <c r="F153" s="13"/>
      <c r="G153" s="13"/>
      <c r="H153" s="13"/>
      <c r="I153" s="16" t="n">
        <v>0</v>
      </c>
      <c r="J153" s="19" t="s">
        <v>198</v>
      </c>
      <c r="K153" s="19" t="s">
        <v>198</v>
      </c>
      <c r="L153" s="19" t="s">
        <v>198</v>
      </c>
      <c r="M153" s="19" t="s">
        <v>198</v>
      </c>
      <c r="N153" s="19" t="s">
        <v>198</v>
      </c>
      <c r="O153" s="19" t="s">
        <v>198</v>
      </c>
      <c r="P153" s="19" t="s">
        <v>198</v>
      </c>
      <c r="Q153" s="19" t="s">
        <v>198</v>
      </c>
      <c r="R153" s="19" t="s">
        <v>198</v>
      </c>
      <c r="S153" s="19" t="s">
        <v>198</v>
      </c>
      <c r="T153" s="19" t="s">
        <v>198</v>
      </c>
    </row>
    <row r="154" s="7" customFormat="true" ht="14.15" hidden="false" customHeight="true" outlineLevel="0" collapsed="false">
      <c r="A154" s="12"/>
      <c r="B154" s="13"/>
      <c r="C154" s="14"/>
      <c r="D154" s="13"/>
      <c r="E154" s="15"/>
      <c r="F154" s="13"/>
      <c r="G154" s="13"/>
      <c r="H154" s="13"/>
      <c r="I154" s="16" t="n">
        <v>0</v>
      </c>
      <c r="J154" s="19" t="s">
        <v>198</v>
      </c>
      <c r="K154" s="19" t="s">
        <v>198</v>
      </c>
      <c r="L154" s="19" t="s">
        <v>198</v>
      </c>
      <c r="M154" s="19" t="s">
        <v>198</v>
      </c>
      <c r="N154" s="19" t="s">
        <v>198</v>
      </c>
      <c r="O154" s="19" t="s">
        <v>198</v>
      </c>
      <c r="P154" s="19" t="s">
        <v>198</v>
      </c>
      <c r="Q154" s="19" t="s">
        <v>198</v>
      </c>
      <c r="R154" s="19" t="s">
        <v>198</v>
      </c>
      <c r="S154" s="19" t="s">
        <v>198</v>
      </c>
      <c r="T154" s="19" t="s">
        <v>198</v>
      </c>
    </row>
    <row r="155" s="7" customFormat="true" ht="14.15" hidden="false" customHeight="true" outlineLevel="0" collapsed="false">
      <c r="A155" s="12"/>
      <c r="B155" s="13"/>
      <c r="C155" s="14"/>
      <c r="D155" s="13"/>
      <c r="E155" s="15"/>
      <c r="F155" s="13"/>
      <c r="G155" s="13"/>
      <c r="H155" s="13"/>
      <c r="I155" s="16" t="n">
        <v>0</v>
      </c>
      <c r="J155" s="19" t="s">
        <v>198</v>
      </c>
      <c r="K155" s="19" t="s">
        <v>198</v>
      </c>
      <c r="L155" s="19" t="s">
        <v>198</v>
      </c>
      <c r="M155" s="19" t="s">
        <v>198</v>
      </c>
      <c r="N155" s="19" t="s">
        <v>198</v>
      </c>
      <c r="O155" s="19" t="s">
        <v>198</v>
      </c>
      <c r="P155" s="19" t="s">
        <v>198</v>
      </c>
      <c r="Q155" s="19" t="s">
        <v>198</v>
      </c>
      <c r="R155" s="19" t="s">
        <v>198</v>
      </c>
      <c r="S155" s="19" t="s">
        <v>198</v>
      </c>
      <c r="T155" s="19" t="s">
        <v>198</v>
      </c>
    </row>
    <row r="156" s="7" customFormat="true" ht="14.15" hidden="false" customHeight="true" outlineLevel="0" collapsed="false">
      <c r="A156" s="12"/>
      <c r="B156" s="13"/>
      <c r="C156" s="14"/>
      <c r="D156" s="13"/>
      <c r="E156" s="15"/>
      <c r="F156" s="13"/>
      <c r="G156" s="13"/>
      <c r="H156" s="13"/>
      <c r="I156" s="16" t="n">
        <v>0</v>
      </c>
      <c r="J156" s="19" t="s">
        <v>198</v>
      </c>
      <c r="K156" s="19" t="s">
        <v>198</v>
      </c>
      <c r="L156" s="19" t="s">
        <v>198</v>
      </c>
      <c r="M156" s="19" t="s">
        <v>198</v>
      </c>
      <c r="N156" s="19" t="s">
        <v>198</v>
      </c>
      <c r="O156" s="19" t="s">
        <v>198</v>
      </c>
      <c r="P156" s="19" t="s">
        <v>198</v>
      </c>
      <c r="Q156" s="19" t="s">
        <v>198</v>
      </c>
      <c r="R156" s="19" t="s">
        <v>198</v>
      </c>
      <c r="S156" s="19" t="s">
        <v>198</v>
      </c>
      <c r="T156" s="19" t="s">
        <v>198</v>
      </c>
    </row>
    <row r="157" s="7" customFormat="true" ht="14.15" hidden="false" customHeight="true" outlineLevel="0" collapsed="false">
      <c r="A157" s="12"/>
      <c r="B157" s="13"/>
      <c r="C157" s="14"/>
      <c r="D157" s="13"/>
      <c r="E157" s="15"/>
      <c r="F157" s="13"/>
      <c r="G157" s="13"/>
      <c r="H157" s="13"/>
      <c r="I157" s="16" t="n">
        <v>0</v>
      </c>
      <c r="J157" s="19" t="s">
        <v>198</v>
      </c>
      <c r="K157" s="19" t="s">
        <v>198</v>
      </c>
      <c r="L157" s="19" t="s">
        <v>198</v>
      </c>
      <c r="M157" s="19" t="s">
        <v>198</v>
      </c>
      <c r="N157" s="19" t="s">
        <v>198</v>
      </c>
      <c r="O157" s="19" t="s">
        <v>198</v>
      </c>
      <c r="P157" s="19" t="s">
        <v>198</v>
      </c>
      <c r="Q157" s="19" t="s">
        <v>198</v>
      </c>
      <c r="R157" s="19" t="s">
        <v>198</v>
      </c>
      <c r="S157" s="19" t="s">
        <v>198</v>
      </c>
      <c r="T157" s="19" t="s">
        <v>198</v>
      </c>
    </row>
    <row r="158" s="7" customFormat="true" ht="14.15" hidden="false" customHeight="true" outlineLevel="0" collapsed="false">
      <c r="A158" s="12"/>
      <c r="B158" s="13"/>
      <c r="C158" s="14"/>
      <c r="D158" s="13"/>
      <c r="E158" s="15"/>
      <c r="F158" s="13"/>
      <c r="G158" s="13"/>
      <c r="H158" s="13"/>
      <c r="I158" s="16" t="n">
        <v>0</v>
      </c>
      <c r="J158" s="19" t="s">
        <v>198</v>
      </c>
      <c r="K158" s="19" t="s">
        <v>198</v>
      </c>
      <c r="L158" s="19" t="s">
        <v>198</v>
      </c>
      <c r="M158" s="19" t="s">
        <v>198</v>
      </c>
      <c r="N158" s="19" t="s">
        <v>198</v>
      </c>
      <c r="O158" s="19" t="s">
        <v>198</v>
      </c>
      <c r="P158" s="19" t="s">
        <v>198</v>
      </c>
      <c r="Q158" s="19" t="s">
        <v>198</v>
      </c>
      <c r="R158" s="19" t="s">
        <v>198</v>
      </c>
      <c r="S158" s="19" t="s">
        <v>198</v>
      </c>
      <c r="T158" s="19" t="s">
        <v>198</v>
      </c>
    </row>
    <row r="159" s="7" customFormat="true" ht="14.15" hidden="false" customHeight="true" outlineLevel="0" collapsed="false">
      <c r="A159" s="12"/>
      <c r="B159" s="13"/>
      <c r="C159" s="14"/>
      <c r="D159" s="13"/>
      <c r="E159" s="15"/>
      <c r="F159" s="13"/>
      <c r="G159" s="13"/>
      <c r="H159" s="13"/>
      <c r="I159" s="16" t="n">
        <v>0</v>
      </c>
      <c r="J159" s="19" t="s">
        <v>198</v>
      </c>
      <c r="K159" s="19" t="s">
        <v>198</v>
      </c>
      <c r="L159" s="19" t="s">
        <v>198</v>
      </c>
      <c r="M159" s="19" t="s">
        <v>198</v>
      </c>
      <c r="N159" s="19" t="s">
        <v>198</v>
      </c>
      <c r="O159" s="19" t="s">
        <v>198</v>
      </c>
      <c r="P159" s="19" t="s">
        <v>198</v>
      </c>
      <c r="Q159" s="19" t="s">
        <v>198</v>
      </c>
      <c r="R159" s="19" t="s">
        <v>198</v>
      </c>
      <c r="S159" s="19" t="s">
        <v>198</v>
      </c>
      <c r="T159" s="19" t="s">
        <v>198</v>
      </c>
    </row>
    <row r="160" s="7" customFormat="true" ht="14.15" hidden="false" customHeight="true" outlineLevel="0" collapsed="false">
      <c r="A160" s="12"/>
      <c r="B160" s="13"/>
      <c r="C160" s="14"/>
      <c r="D160" s="13"/>
      <c r="E160" s="15"/>
      <c r="F160" s="13"/>
      <c r="G160" s="13"/>
      <c r="H160" s="13"/>
      <c r="I160" s="16" t="n">
        <v>0</v>
      </c>
      <c r="J160" s="19" t="s">
        <v>198</v>
      </c>
      <c r="K160" s="19" t="s">
        <v>198</v>
      </c>
      <c r="L160" s="19" t="s">
        <v>198</v>
      </c>
      <c r="M160" s="19" t="s">
        <v>198</v>
      </c>
      <c r="N160" s="19" t="s">
        <v>198</v>
      </c>
      <c r="O160" s="19" t="s">
        <v>198</v>
      </c>
      <c r="P160" s="19" t="s">
        <v>198</v>
      </c>
      <c r="Q160" s="19" t="s">
        <v>198</v>
      </c>
      <c r="R160" s="19" t="s">
        <v>198</v>
      </c>
      <c r="S160" s="19" t="s">
        <v>198</v>
      </c>
      <c r="T160" s="19" t="s">
        <v>198</v>
      </c>
    </row>
    <row r="161" s="7" customFormat="true" ht="14.15" hidden="false" customHeight="true" outlineLevel="0" collapsed="false">
      <c r="A161" s="12"/>
      <c r="B161" s="13"/>
      <c r="C161" s="14"/>
      <c r="D161" s="13"/>
      <c r="E161" s="15"/>
      <c r="F161" s="13"/>
      <c r="G161" s="13"/>
      <c r="H161" s="13"/>
      <c r="I161" s="16" t="n">
        <v>0</v>
      </c>
      <c r="J161" s="19" t="s">
        <v>198</v>
      </c>
      <c r="K161" s="19" t="s">
        <v>198</v>
      </c>
      <c r="L161" s="19" t="s">
        <v>198</v>
      </c>
      <c r="M161" s="19" t="s">
        <v>198</v>
      </c>
      <c r="N161" s="19" t="s">
        <v>198</v>
      </c>
      <c r="O161" s="19" t="s">
        <v>198</v>
      </c>
      <c r="P161" s="19" t="s">
        <v>198</v>
      </c>
      <c r="Q161" s="19" t="s">
        <v>198</v>
      </c>
      <c r="R161" s="19" t="s">
        <v>198</v>
      </c>
      <c r="S161" s="19" t="s">
        <v>198</v>
      </c>
      <c r="T161" s="19" t="s">
        <v>198</v>
      </c>
    </row>
    <row r="162" s="7" customFormat="true" ht="14.15" hidden="false" customHeight="true" outlineLevel="0" collapsed="false">
      <c r="A162" s="12"/>
      <c r="B162" s="13"/>
      <c r="C162" s="14"/>
      <c r="D162" s="13"/>
      <c r="E162" s="15"/>
      <c r="F162" s="13"/>
      <c r="G162" s="13"/>
      <c r="H162" s="13"/>
      <c r="I162" s="16" t="n">
        <v>0</v>
      </c>
      <c r="J162" s="19" t="s">
        <v>198</v>
      </c>
      <c r="K162" s="19" t="s">
        <v>198</v>
      </c>
      <c r="L162" s="19" t="s">
        <v>198</v>
      </c>
      <c r="M162" s="19" t="s">
        <v>198</v>
      </c>
      <c r="N162" s="19" t="s">
        <v>198</v>
      </c>
      <c r="O162" s="19" t="s">
        <v>198</v>
      </c>
      <c r="P162" s="19" t="s">
        <v>198</v>
      </c>
      <c r="Q162" s="19" t="s">
        <v>198</v>
      </c>
      <c r="R162" s="19" t="s">
        <v>198</v>
      </c>
      <c r="S162" s="19" t="s">
        <v>198</v>
      </c>
      <c r="T162" s="19" t="s">
        <v>198</v>
      </c>
    </row>
    <row r="163" s="7" customFormat="true" ht="14.15" hidden="false" customHeight="true" outlineLevel="0" collapsed="false">
      <c r="A163" s="12"/>
      <c r="B163" s="13"/>
      <c r="C163" s="14"/>
      <c r="D163" s="13"/>
      <c r="E163" s="15"/>
      <c r="F163" s="13"/>
      <c r="G163" s="13"/>
      <c r="H163" s="13"/>
      <c r="I163" s="16" t="n">
        <v>0</v>
      </c>
      <c r="J163" s="19" t="s">
        <v>198</v>
      </c>
      <c r="K163" s="19" t="s">
        <v>198</v>
      </c>
      <c r="L163" s="19" t="s">
        <v>198</v>
      </c>
      <c r="M163" s="19" t="s">
        <v>198</v>
      </c>
      <c r="N163" s="19" t="s">
        <v>198</v>
      </c>
      <c r="O163" s="19" t="s">
        <v>198</v>
      </c>
      <c r="P163" s="19" t="s">
        <v>198</v>
      </c>
      <c r="Q163" s="19" t="s">
        <v>198</v>
      </c>
      <c r="R163" s="19" t="s">
        <v>198</v>
      </c>
      <c r="S163" s="19" t="s">
        <v>198</v>
      </c>
      <c r="T163" s="19" t="s">
        <v>198</v>
      </c>
    </row>
    <row r="164" s="7" customFormat="true" ht="14.15" hidden="false" customHeight="true" outlineLevel="0" collapsed="false">
      <c r="A164" s="12"/>
      <c r="B164" s="13"/>
      <c r="C164" s="14"/>
      <c r="D164" s="13"/>
      <c r="E164" s="15"/>
      <c r="F164" s="13"/>
      <c r="G164" s="13"/>
      <c r="H164" s="13"/>
      <c r="I164" s="16" t="n">
        <v>0</v>
      </c>
      <c r="J164" s="19" t="s">
        <v>198</v>
      </c>
      <c r="K164" s="19" t="s">
        <v>198</v>
      </c>
      <c r="L164" s="19" t="s">
        <v>198</v>
      </c>
      <c r="M164" s="19" t="s">
        <v>198</v>
      </c>
      <c r="N164" s="19" t="s">
        <v>198</v>
      </c>
      <c r="O164" s="19" t="s">
        <v>198</v>
      </c>
      <c r="P164" s="19" t="s">
        <v>198</v>
      </c>
      <c r="Q164" s="19" t="s">
        <v>198</v>
      </c>
      <c r="R164" s="19" t="s">
        <v>198</v>
      </c>
      <c r="S164" s="19" t="s">
        <v>198</v>
      </c>
      <c r="T164" s="19" t="s">
        <v>198</v>
      </c>
    </row>
    <row r="165" s="7" customFormat="true" ht="14.15" hidden="false" customHeight="true" outlineLevel="0" collapsed="false">
      <c r="A165" s="12"/>
      <c r="B165" s="13"/>
      <c r="C165" s="14"/>
      <c r="D165" s="13"/>
      <c r="E165" s="15"/>
      <c r="F165" s="13"/>
      <c r="G165" s="13"/>
      <c r="H165" s="13"/>
      <c r="I165" s="16" t="n">
        <v>0</v>
      </c>
      <c r="J165" s="19" t="s">
        <v>198</v>
      </c>
      <c r="K165" s="19" t="s">
        <v>198</v>
      </c>
      <c r="L165" s="19" t="s">
        <v>198</v>
      </c>
      <c r="M165" s="19" t="s">
        <v>198</v>
      </c>
      <c r="N165" s="19" t="s">
        <v>198</v>
      </c>
      <c r="O165" s="19" t="s">
        <v>198</v>
      </c>
      <c r="P165" s="19" t="s">
        <v>198</v>
      </c>
      <c r="Q165" s="19" t="s">
        <v>198</v>
      </c>
      <c r="R165" s="19" t="s">
        <v>198</v>
      </c>
      <c r="S165" s="19" t="s">
        <v>198</v>
      </c>
      <c r="T165" s="19" t="s">
        <v>198</v>
      </c>
    </row>
    <row r="166" s="7" customFormat="true" ht="14.15" hidden="false" customHeight="true" outlineLevel="0" collapsed="false">
      <c r="A166" s="12"/>
      <c r="B166" s="13"/>
      <c r="C166" s="14"/>
      <c r="D166" s="13"/>
      <c r="E166" s="15"/>
      <c r="F166" s="13"/>
      <c r="G166" s="13"/>
      <c r="H166" s="13"/>
      <c r="I166" s="16" t="n">
        <v>0</v>
      </c>
      <c r="J166" s="19" t="s">
        <v>198</v>
      </c>
      <c r="K166" s="19" t="s">
        <v>198</v>
      </c>
      <c r="L166" s="19" t="s">
        <v>198</v>
      </c>
      <c r="M166" s="19" t="s">
        <v>198</v>
      </c>
      <c r="N166" s="19" t="s">
        <v>198</v>
      </c>
      <c r="O166" s="19" t="s">
        <v>198</v>
      </c>
      <c r="P166" s="19" t="s">
        <v>198</v>
      </c>
      <c r="Q166" s="19" t="s">
        <v>198</v>
      </c>
      <c r="R166" s="19" t="s">
        <v>198</v>
      </c>
      <c r="S166" s="19" t="s">
        <v>198</v>
      </c>
      <c r="T166" s="19" t="s">
        <v>198</v>
      </c>
    </row>
    <row r="167" s="7" customFormat="true" ht="14.15" hidden="false" customHeight="true" outlineLevel="0" collapsed="false">
      <c r="A167" s="12"/>
      <c r="B167" s="13"/>
      <c r="C167" s="14"/>
      <c r="D167" s="13"/>
      <c r="E167" s="15"/>
      <c r="F167" s="13"/>
      <c r="G167" s="13"/>
      <c r="H167" s="13"/>
      <c r="I167" s="16" t="n">
        <v>0</v>
      </c>
      <c r="J167" s="19" t="s">
        <v>198</v>
      </c>
      <c r="K167" s="19" t="s">
        <v>198</v>
      </c>
      <c r="L167" s="19" t="s">
        <v>198</v>
      </c>
      <c r="M167" s="19" t="s">
        <v>198</v>
      </c>
      <c r="N167" s="19" t="s">
        <v>198</v>
      </c>
      <c r="O167" s="19" t="s">
        <v>198</v>
      </c>
      <c r="P167" s="19" t="s">
        <v>198</v>
      </c>
      <c r="Q167" s="19" t="s">
        <v>198</v>
      </c>
      <c r="R167" s="19" t="s">
        <v>198</v>
      </c>
      <c r="S167" s="19" t="s">
        <v>198</v>
      </c>
      <c r="T167" s="19" t="s">
        <v>198</v>
      </c>
    </row>
    <row r="168" s="7" customFormat="true" ht="14.15" hidden="false" customHeight="true" outlineLevel="0" collapsed="false">
      <c r="A168" s="12"/>
      <c r="B168" s="13"/>
      <c r="C168" s="14"/>
      <c r="D168" s="13"/>
      <c r="E168" s="15"/>
      <c r="F168" s="13"/>
      <c r="G168" s="13"/>
      <c r="H168" s="13"/>
      <c r="I168" s="16" t="n">
        <v>0</v>
      </c>
      <c r="J168" s="19" t="s">
        <v>198</v>
      </c>
      <c r="K168" s="19" t="s">
        <v>198</v>
      </c>
      <c r="L168" s="19" t="s">
        <v>198</v>
      </c>
      <c r="M168" s="19" t="s">
        <v>198</v>
      </c>
      <c r="N168" s="19" t="s">
        <v>198</v>
      </c>
      <c r="O168" s="19" t="s">
        <v>198</v>
      </c>
      <c r="P168" s="19" t="s">
        <v>198</v>
      </c>
      <c r="Q168" s="19" t="s">
        <v>198</v>
      </c>
      <c r="R168" s="19" t="s">
        <v>198</v>
      </c>
      <c r="S168" s="19" t="s">
        <v>198</v>
      </c>
      <c r="T168" s="19" t="s">
        <v>198</v>
      </c>
    </row>
    <row r="169" s="7" customFormat="true" ht="14.15" hidden="false" customHeight="true" outlineLevel="0" collapsed="false">
      <c r="A169" s="12"/>
      <c r="B169" s="13"/>
      <c r="C169" s="14"/>
      <c r="D169" s="13"/>
      <c r="E169" s="15"/>
      <c r="F169" s="13"/>
      <c r="G169" s="13"/>
      <c r="H169" s="13"/>
      <c r="I169" s="16" t="n">
        <v>0</v>
      </c>
      <c r="J169" s="19" t="s">
        <v>198</v>
      </c>
      <c r="K169" s="19" t="s">
        <v>198</v>
      </c>
      <c r="L169" s="19" t="s">
        <v>198</v>
      </c>
      <c r="M169" s="19" t="s">
        <v>198</v>
      </c>
      <c r="N169" s="19" t="s">
        <v>198</v>
      </c>
      <c r="O169" s="19" t="s">
        <v>198</v>
      </c>
      <c r="P169" s="19" t="s">
        <v>198</v>
      </c>
      <c r="Q169" s="19" t="s">
        <v>198</v>
      </c>
      <c r="R169" s="19" t="s">
        <v>198</v>
      </c>
      <c r="S169" s="19" t="s">
        <v>198</v>
      </c>
      <c r="T169" s="19" t="s">
        <v>198</v>
      </c>
    </row>
    <row r="170" s="7" customFormat="true" ht="14.15" hidden="false" customHeight="true" outlineLevel="0" collapsed="false">
      <c r="A170" s="12"/>
      <c r="B170" s="13"/>
      <c r="C170" s="14"/>
      <c r="D170" s="13"/>
      <c r="E170" s="15"/>
      <c r="F170" s="13"/>
      <c r="G170" s="13"/>
      <c r="H170" s="13"/>
      <c r="I170" s="16" t="n">
        <v>0</v>
      </c>
      <c r="J170" s="19" t="s">
        <v>198</v>
      </c>
      <c r="K170" s="19" t="s">
        <v>198</v>
      </c>
      <c r="L170" s="19" t="s">
        <v>198</v>
      </c>
      <c r="M170" s="19" t="s">
        <v>198</v>
      </c>
      <c r="N170" s="19" t="s">
        <v>198</v>
      </c>
      <c r="O170" s="19" t="s">
        <v>198</v>
      </c>
      <c r="P170" s="19" t="s">
        <v>198</v>
      </c>
      <c r="Q170" s="19" t="s">
        <v>198</v>
      </c>
      <c r="R170" s="19" t="s">
        <v>198</v>
      </c>
      <c r="S170" s="19" t="s">
        <v>198</v>
      </c>
      <c r="T170" s="19" t="s">
        <v>198</v>
      </c>
    </row>
    <row r="171" s="7" customFormat="true" ht="14.15" hidden="false" customHeight="true" outlineLevel="0" collapsed="false">
      <c r="A171" s="12"/>
      <c r="B171" s="13"/>
      <c r="C171" s="14"/>
      <c r="D171" s="13"/>
      <c r="E171" s="15"/>
      <c r="F171" s="13"/>
      <c r="G171" s="13"/>
      <c r="H171" s="13"/>
      <c r="I171" s="16" t="n">
        <v>0</v>
      </c>
      <c r="J171" s="19" t="s">
        <v>198</v>
      </c>
      <c r="K171" s="19" t="s">
        <v>198</v>
      </c>
      <c r="L171" s="19" t="s">
        <v>198</v>
      </c>
      <c r="M171" s="19" t="s">
        <v>198</v>
      </c>
      <c r="N171" s="19" t="s">
        <v>198</v>
      </c>
      <c r="O171" s="19" t="s">
        <v>198</v>
      </c>
      <c r="P171" s="19" t="s">
        <v>198</v>
      </c>
      <c r="Q171" s="19" t="s">
        <v>198</v>
      </c>
      <c r="R171" s="19" t="s">
        <v>198</v>
      </c>
      <c r="S171" s="19" t="s">
        <v>198</v>
      </c>
      <c r="T171" s="19" t="s">
        <v>198</v>
      </c>
    </row>
    <row r="172" s="7" customFormat="true" ht="14.15" hidden="false" customHeight="true" outlineLevel="0" collapsed="false">
      <c r="A172" s="12"/>
      <c r="B172" s="13"/>
      <c r="C172" s="14"/>
      <c r="D172" s="13"/>
      <c r="E172" s="15"/>
      <c r="F172" s="13"/>
      <c r="G172" s="13"/>
      <c r="H172" s="13"/>
      <c r="I172" s="16" t="n">
        <v>0</v>
      </c>
      <c r="J172" s="19" t="s">
        <v>198</v>
      </c>
      <c r="K172" s="19" t="s">
        <v>198</v>
      </c>
      <c r="L172" s="19" t="s">
        <v>198</v>
      </c>
      <c r="M172" s="19" t="s">
        <v>198</v>
      </c>
      <c r="N172" s="19" t="s">
        <v>198</v>
      </c>
      <c r="O172" s="19" t="s">
        <v>198</v>
      </c>
      <c r="P172" s="19" t="s">
        <v>198</v>
      </c>
      <c r="Q172" s="19" t="s">
        <v>198</v>
      </c>
      <c r="R172" s="19" t="s">
        <v>198</v>
      </c>
      <c r="S172" s="19" t="s">
        <v>198</v>
      </c>
      <c r="T172" s="19" t="s">
        <v>198</v>
      </c>
    </row>
    <row r="173" s="7" customFormat="true" ht="14.15" hidden="false" customHeight="true" outlineLevel="0" collapsed="false">
      <c r="A173" s="12"/>
      <c r="B173" s="13"/>
      <c r="C173" s="14"/>
      <c r="D173" s="13"/>
      <c r="E173" s="15"/>
      <c r="F173" s="13"/>
      <c r="G173" s="13"/>
      <c r="H173" s="13"/>
      <c r="I173" s="16" t="n">
        <v>0</v>
      </c>
      <c r="J173" s="19" t="s">
        <v>198</v>
      </c>
      <c r="K173" s="19" t="s">
        <v>198</v>
      </c>
      <c r="L173" s="19" t="s">
        <v>198</v>
      </c>
      <c r="M173" s="19" t="s">
        <v>198</v>
      </c>
      <c r="N173" s="19" t="s">
        <v>198</v>
      </c>
      <c r="O173" s="19" t="s">
        <v>198</v>
      </c>
      <c r="P173" s="19" t="s">
        <v>198</v>
      </c>
      <c r="Q173" s="19" t="s">
        <v>198</v>
      </c>
      <c r="R173" s="19" t="s">
        <v>198</v>
      </c>
      <c r="S173" s="19" t="s">
        <v>198</v>
      </c>
      <c r="T173" s="19" t="s">
        <v>198</v>
      </c>
    </row>
    <row r="174" s="7" customFormat="true" ht="14.15" hidden="false" customHeight="true" outlineLevel="0" collapsed="false">
      <c r="A174" s="12"/>
      <c r="B174" s="13"/>
      <c r="C174" s="14"/>
      <c r="D174" s="13"/>
      <c r="E174" s="15"/>
      <c r="F174" s="13"/>
      <c r="G174" s="13"/>
      <c r="H174" s="13"/>
      <c r="I174" s="16" t="n">
        <v>0</v>
      </c>
      <c r="J174" s="19" t="s">
        <v>198</v>
      </c>
      <c r="K174" s="19" t="s">
        <v>198</v>
      </c>
      <c r="L174" s="19" t="s">
        <v>198</v>
      </c>
      <c r="M174" s="19" t="s">
        <v>198</v>
      </c>
      <c r="N174" s="19" t="s">
        <v>198</v>
      </c>
      <c r="O174" s="19" t="s">
        <v>198</v>
      </c>
      <c r="P174" s="19" t="s">
        <v>198</v>
      </c>
      <c r="Q174" s="19" t="s">
        <v>198</v>
      </c>
      <c r="R174" s="19" t="s">
        <v>198</v>
      </c>
      <c r="S174" s="19" t="s">
        <v>198</v>
      </c>
      <c r="T174" s="19" t="s">
        <v>198</v>
      </c>
    </row>
    <row r="175" s="7" customFormat="true" ht="14.15" hidden="false" customHeight="true" outlineLevel="0" collapsed="false">
      <c r="A175" s="12"/>
      <c r="B175" s="13"/>
      <c r="C175" s="14"/>
      <c r="D175" s="13"/>
      <c r="E175" s="15"/>
      <c r="F175" s="13"/>
      <c r="G175" s="13"/>
      <c r="H175" s="13"/>
      <c r="I175" s="16" t="n">
        <v>0</v>
      </c>
      <c r="J175" s="19" t="s">
        <v>198</v>
      </c>
      <c r="K175" s="19" t="s">
        <v>198</v>
      </c>
      <c r="L175" s="19" t="s">
        <v>198</v>
      </c>
      <c r="M175" s="19" t="s">
        <v>198</v>
      </c>
      <c r="N175" s="19" t="s">
        <v>198</v>
      </c>
      <c r="O175" s="19" t="s">
        <v>198</v>
      </c>
      <c r="P175" s="19" t="s">
        <v>198</v>
      </c>
      <c r="Q175" s="19" t="s">
        <v>198</v>
      </c>
      <c r="R175" s="19" t="s">
        <v>198</v>
      </c>
      <c r="S175" s="19" t="s">
        <v>198</v>
      </c>
      <c r="T175" s="19" t="s">
        <v>198</v>
      </c>
    </row>
    <row r="176" s="7" customFormat="true" ht="14.15" hidden="false" customHeight="true" outlineLevel="0" collapsed="false">
      <c r="A176" s="12"/>
      <c r="B176" s="13"/>
      <c r="C176" s="14"/>
      <c r="D176" s="13"/>
      <c r="E176" s="15"/>
      <c r="F176" s="13"/>
      <c r="G176" s="13"/>
      <c r="H176" s="13"/>
      <c r="I176" s="16" t="n">
        <v>0</v>
      </c>
      <c r="J176" s="19" t="s">
        <v>198</v>
      </c>
      <c r="K176" s="19" t="s">
        <v>198</v>
      </c>
      <c r="L176" s="19" t="s">
        <v>198</v>
      </c>
      <c r="M176" s="19" t="s">
        <v>198</v>
      </c>
      <c r="N176" s="19" t="s">
        <v>198</v>
      </c>
      <c r="O176" s="19" t="s">
        <v>198</v>
      </c>
      <c r="P176" s="19" t="s">
        <v>198</v>
      </c>
      <c r="Q176" s="19" t="s">
        <v>198</v>
      </c>
      <c r="R176" s="19" t="s">
        <v>198</v>
      </c>
      <c r="S176" s="19" t="s">
        <v>198</v>
      </c>
      <c r="T176" s="19" t="s">
        <v>198</v>
      </c>
    </row>
    <row r="177" s="7" customFormat="true" ht="14.15" hidden="false" customHeight="true" outlineLevel="0" collapsed="false">
      <c r="A177" s="12"/>
      <c r="B177" s="13"/>
      <c r="C177" s="14"/>
      <c r="D177" s="13"/>
      <c r="E177" s="15"/>
      <c r="F177" s="13"/>
      <c r="G177" s="13"/>
      <c r="H177" s="13"/>
      <c r="I177" s="16" t="n">
        <v>0</v>
      </c>
      <c r="J177" s="19" t="s">
        <v>198</v>
      </c>
      <c r="K177" s="19" t="s">
        <v>198</v>
      </c>
      <c r="L177" s="19" t="s">
        <v>198</v>
      </c>
      <c r="M177" s="19" t="s">
        <v>198</v>
      </c>
      <c r="N177" s="19" t="s">
        <v>198</v>
      </c>
      <c r="O177" s="19" t="s">
        <v>198</v>
      </c>
      <c r="P177" s="19" t="s">
        <v>198</v>
      </c>
      <c r="Q177" s="19" t="s">
        <v>198</v>
      </c>
      <c r="R177" s="19" t="s">
        <v>198</v>
      </c>
      <c r="S177" s="19" t="s">
        <v>198</v>
      </c>
      <c r="T177" s="19" t="s">
        <v>198</v>
      </c>
    </row>
    <row r="178" s="7" customFormat="true" ht="14.15" hidden="false" customHeight="true" outlineLevel="0" collapsed="false">
      <c r="A178" s="12"/>
      <c r="B178" s="13"/>
      <c r="C178" s="14"/>
      <c r="D178" s="13"/>
      <c r="E178" s="15"/>
      <c r="F178" s="13"/>
      <c r="G178" s="13"/>
      <c r="H178" s="13"/>
      <c r="I178" s="16" t="n">
        <v>0</v>
      </c>
      <c r="J178" s="19" t="s">
        <v>198</v>
      </c>
      <c r="K178" s="19" t="s">
        <v>198</v>
      </c>
      <c r="L178" s="19" t="s">
        <v>198</v>
      </c>
      <c r="M178" s="19" t="s">
        <v>198</v>
      </c>
      <c r="N178" s="19" t="s">
        <v>198</v>
      </c>
      <c r="O178" s="19" t="s">
        <v>198</v>
      </c>
      <c r="P178" s="19" t="s">
        <v>198</v>
      </c>
      <c r="Q178" s="19" t="s">
        <v>198</v>
      </c>
      <c r="R178" s="19" t="s">
        <v>198</v>
      </c>
      <c r="S178" s="19" t="s">
        <v>198</v>
      </c>
      <c r="T178" s="19" t="s">
        <v>198</v>
      </c>
    </row>
    <row r="179" s="7" customFormat="true" ht="14.15" hidden="false" customHeight="true" outlineLevel="0" collapsed="false">
      <c r="A179" s="12"/>
      <c r="B179" s="13"/>
      <c r="C179" s="14"/>
      <c r="D179" s="13"/>
      <c r="E179" s="15"/>
      <c r="F179" s="13"/>
      <c r="G179" s="13"/>
      <c r="H179" s="13"/>
      <c r="I179" s="16" t="n">
        <v>0</v>
      </c>
      <c r="J179" s="19" t="s">
        <v>198</v>
      </c>
      <c r="K179" s="19" t="s">
        <v>198</v>
      </c>
      <c r="L179" s="19" t="s">
        <v>198</v>
      </c>
      <c r="M179" s="19" t="s">
        <v>198</v>
      </c>
      <c r="N179" s="19" t="s">
        <v>198</v>
      </c>
      <c r="O179" s="19" t="s">
        <v>198</v>
      </c>
      <c r="P179" s="19" t="s">
        <v>198</v>
      </c>
      <c r="Q179" s="19" t="s">
        <v>198</v>
      </c>
      <c r="R179" s="19" t="s">
        <v>198</v>
      </c>
      <c r="S179" s="19" t="s">
        <v>198</v>
      </c>
      <c r="T179" s="19" t="s">
        <v>198</v>
      </c>
    </row>
    <row r="180" s="7" customFormat="true" ht="14.15" hidden="false" customHeight="true" outlineLevel="0" collapsed="false">
      <c r="A180" s="12"/>
      <c r="B180" s="13"/>
      <c r="C180" s="14"/>
      <c r="D180" s="13"/>
      <c r="E180" s="15"/>
      <c r="F180" s="13"/>
      <c r="G180" s="13"/>
      <c r="H180" s="13"/>
      <c r="I180" s="16" t="n">
        <v>0</v>
      </c>
      <c r="J180" s="19" t="s">
        <v>198</v>
      </c>
      <c r="K180" s="19" t="s">
        <v>198</v>
      </c>
      <c r="L180" s="19" t="s">
        <v>198</v>
      </c>
      <c r="M180" s="19" t="s">
        <v>198</v>
      </c>
      <c r="N180" s="19" t="s">
        <v>198</v>
      </c>
      <c r="O180" s="19" t="s">
        <v>198</v>
      </c>
      <c r="P180" s="19" t="s">
        <v>198</v>
      </c>
      <c r="Q180" s="19" t="s">
        <v>198</v>
      </c>
      <c r="R180" s="19" t="s">
        <v>198</v>
      </c>
      <c r="S180" s="19" t="s">
        <v>198</v>
      </c>
      <c r="T180" s="19" t="s">
        <v>198</v>
      </c>
    </row>
    <row r="181" s="7" customFormat="true" ht="14.15" hidden="false" customHeight="true" outlineLevel="0" collapsed="false">
      <c r="A181" s="12"/>
      <c r="B181" s="13"/>
      <c r="C181" s="14"/>
      <c r="D181" s="13"/>
      <c r="E181" s="15"/>
      <c r="F181" s="13"/>
      <c r="G181" s="13"/>
      <c r="H181" s="13"/>
      <c r="I181" s="16" t="n">
        <v>0</v>
      </c>
      <c r="J181" s="19" t="s">
        <v>198</v>
      </c>
      <c r="K181" s="19" t="s">
        <v>198</v>
      </c>
      <c r="L181" s="19" t="s">
        <v>198</v>
      </c>
      <c r="M181" s="19" t="s">
        <v>198</v>
      </c>
      <c r="N181" s="19" t="s">
        <v>198</v>
      </c>
      <c r="O181" s="19" t="s">
        <v>198</v>
      </c>
      <c r="P181" s="19" t="s">
        <v>198</v>
      </c>
      <c r="Q181" s="19" t="s">
        <v>198</v>
      </c>
      <c r="R181" s="19" t="s">
        <v>198</v>
      </c>
      <c r="S181" s="19" t="s">
        <v>198</v>
      </c>
      <c r="T181" s="19" t="s">
        <v>198</v>
      </c>
    </row>
    <row r="182" s="7" customFormat="true" ht="14.15" hidden="false" customHeight="true" outlineLevel="0" collapsed="false">
      <c r="A182" s="12"/>
      <c r="B182" s="13"/>
      <c r="C182" s="14"/>
      <c r="D182" s="13"/>
      <c r="E182" s="15"/>
      <c r="F182" s="13"/>
      <c r="G182" s="13"/>
      <c r="H182" s="13"/>
      <c r="I182" s="16" t="n">
        <v>0</v>
      </c>
      <c r="J182" s="19" t="s">
        <v>198</v>
      </c>
      <c r="K182" s="19" t="s">
        <v>198</v>
      </c>
      <c r="L182" s="19" t="s">
        <v>198</v>
      </c>
      <c r="M182" s="19" t="s">
        <v>198</v>
      </c>
      <c r="N182" s="19" t="s">
        <v>198</v>
      </c>
      <c r="O182" s="19" t="s">
        <v>198</v>
      </c>
      <c r="P182" s="19" t="s">
        <v>198</v>
      </c>
      <c r="Q182" s="19" t="s">
        <v>198</v>
      </c>
      <c r="R182" s="19" t="s">
        <v>198</v>
      </c>
      <c r="S182" s="19" t="s">
        <v>198</v>
      </c>
      <c r="T182" s="19" t="s">
        <v>198</v>
      </c>
    </row>
    <row r="183" s="7" customFormat="true" ht="14.15" hidden="false" customHeight="true" outlineLevel="0" collapsed="false">
      <c r="A183" s="12"/>
      <c r="B183" s="13"/>
      <c r="C183" s="14"/>
      <c r="D183" s="13"/>
      <c r="E183" s="15"/>
      <c r="F183" s="13"/>
      <c r="G183" s="13"/>
      <c r="H183" s="13"/>
      <c r="I183" s="16" t="n">
        <v>0</v>
      </c>
      <c r="J183" s="19" t="s">
        <v>198</v>
      </c>
      <c r="K183" s="19" t="s">
        <v>198</v>
      </c>
      <c r="L183" s="19" t="s">
        <v>198</v>
      </c>
      <c r="M183" s="19" t="s">
        <v>198</v>
      </c>
      <c r="N183" s="19" t="s">
        <v>198</v>
      </c>
      <c r="O183" s="19" t="s">
        <v>198</v>
      </c>
      <c r="P183" s="19" t="s">
        <v>198</v>
      </c>
      <c r="Q183" s="19" t="s">
        <v>198</v>
      </c>
      <c r="R183" s="19" t="s">
        <v>198</v>
      </c>
      <c r="S183" s="19" t="s">
        <v>198</v>
      </c>
      <c r="T183" s="19" t="s">
        <v>198</v>
      </c>
    </row>
    <row r="184" s="7" customFormat="true" ht="14.15" hidden="false" customHeight="true" outlineLevel="0" collapsed="false">
      <c r="A184" s="12"/>
      <c r="B184" s="13"/>
      <c r="C184" s="14"/>
      <c r="D184" s="13"/>
      <c r="E184" s="15"/>
      <c r="F184" s="13"/>
      <c r="G184" s="13"/>
      <c r="H184" s="13"/>
      <c r="I184" s="16" t="n">
        <v>0</v>
      </c>
      <c r="J184" s="19" t="s">
        <v>198</v>
      </c>
      <c r="K184" s="19" t="s">
        <v>198</v>
      </c>
      <c r="L184" s="19" t="s">
        <v>198</v>
      </c>
      <c r="M184" s="19" t="s">
        <v>198</v>
      </c>
      <c r="N184" s="19" t="s">
        <v>198</v>
      </c>
      <c r="O184" s="19" t="s">
        <v>198</v>
      </c>
      <c r="P184" s="19" t="s">
        <v>198</v>
      </c>
      <c r="Q184" s="19" t="s">
        <v>198</v>
      </c>
      <c r="R184" s="19" t="s">
        <v>198</v>
      </c>
      <c r="S184" s="19" t="s">
        <v>198</v>
      </c>
      <c r="T184" s="19" t="s">
        <v>198</v>
      </c>
    </row>
    <row r="185" s="7" customFormat="true" ht="14.15" hidden="false" customHeight="true" outlineLevel="0" collapsed="false">
      <c r="A185" s="12"/>
      <c r="B185" s="13"/>
      <c r="C185" s="14"/>
      <c r="D185" s="13"/>
      <c r="E185" s="15"/>
      <c r="F185" s="13"/>
      <c r="G185" s="13"/>
      <c r="H185" s="13"/>
      <c r="I185" s="16" t="n">
        <v>0</v>
      </c>
      <c r="J185" s="19" t="s">
        <v>198</v>
      </c>
      <c r="K185" s="19" t="s">
        <v>198</v>
      </c>
      <c r="L185" s="19" t="s">
        <v>198</v>
      </c>
      <c r="M185" s="19" t="s">
        <v>198</v>
      </c>
      <c r="N185" s="19" t="s">
        <v>198</v>
      </c>
      <c r="O185" s="19" t="s">
        <v>198</v>
      </c>
      <c r="P185" s="19" t="s">
        <v>198</v>
      </c>
      <c r="Q185" s="19" t="s">
        <v>198</v>
      </c>
      <c r="R185" s="19" t="s">
        <v>198</v>
      </c>
      <c r="S185" s="19" t="s">
        <v>198</v>
      </c>
      <c r="T185" s="19" t="s">
        <v>198</v>
      </c>
    </row>
    <row r="186" s="7" customFormat="true" ht="14.15" hidden="false" customHeight="true" outlineLevel="0" collapsed="false">
      <c r="A186" s="12"/>
      <c r="B186" s="13"/>
      <c r="C186" s="14"/>
      <c r="D186" s="13"/>
      <c r="E186" s="15"/>
      <c r="F186" s="13"/>
      <c r="G186" s="13"/>
      <c r="H186" s="13"/>
      <c r="I186" s="16" t="n">
        <v>0</v>
      </c>
      <c r="J186" s="19" t="s">
        <v>198</v>
      </c>
      <c r="K186" s="19" t="s">
        <v>198</v>
      </c>
      <c r="L186" s="19" t="s">
        <v>198</v>
      </c>
      <c r="M186" s="19" t="s">
        <v>198</v>
      </c>
      <c r="N186" s="19" t="s">
        <v>198</v>
      </c>
      <c r="O186" s="19" t="s">
        <v>198</v>
      </c>
      <c r="P186" s="19" t="s">
        <v>198</v>
      </c>
      <c r="Q186" s="19" t="s">
        <v>198</v>
      </c>
      <c r="R186" s="19" t="s">
        <v>198</v>
      </c>
      <c r="S186" s="19" t="s">
        <v>198</v>
      </c>
      <c r="T186" s="19" t="s">
        <v>198</v>
      </c>
    </row>
    <row r="187" s="7" customFormat="true" ht="14.15" hidden="false" customHeight="true" outlineLevel="0" collapsed="false">
      <c r="A187" s="12"/>
      <c r="B187" s="13"/>
      <c r="C187" s="14"/>
      <c r="D187" s="13"/>
      <c r="E187" s="15"/>
      <c r="F187" s="13"/>
      <c r="G187" s="13"/>
      <c r="H187" s="13"/>
      <c r="I187" s="16" t="n">
        <v>0</v>
      </c>
      <c r="J187" s="19" t="s">
        <v>198</v>
      </c>
      <c r="K187" s="19" t="s">
        <v>198</v>
      </c>
      <c r="L187" s="19" t="s">
        <v>198</v>
      </c>
      <c r="M187" s="19" t="s">
        <v>198</v>
      </c>
      <c r="N187" s="19" t="s">
        <v>198</v>
      </c>
      <c r="O187" s="19" t="s">
        <v>198</v>
      </c>
      <c r="P187" s="19" t="s">
        <v>198</v>
      </c>
      <c r="Q187" s="19" t="s">
        <v>198</v>
      </c>
      <c r="R187" s="19" t="s">
        <v>198</v>
      </c>
      <c r="S187" s="19" t="s">
        <v>198</v>
      </c>
      <c r="T187" s="19" t="s">
        <v>198</v>
      </c>
    </row>
    <row r="188" s="7" customFormat="true" ht="14.15" hidden="false" customHeight="true" outlineLevel="0" collapsed="false">
      <c r="A188" s="12"/>
      <c r="B188" s="13"/>
      <c r="C188" s="14"/>
      <c r="D188" s="13"/>
      <c r="E188" s="15"/>
      <c r="F188" s="13"/>
      <c r="G188" s="13"/>
      <c r="H188" s="13"/>
      <c r="I188" s="16" t="n">
        <v>0</v>
      </c>
      <c r="J188" s="19" t="s">
        <v>198</v>
      </c>
      <c r="K188" s="19" t="s">
        <v>198</v>
      </c>
      <c r="L188" s="19" t="s">
        <v>198</v>
      </c>
      <c r="M188" s="19" t="s">
        <v>198</v>
      </c>
      <c r="N188" s="19" t="s">
        <v>198</v>
      </c>
      <c r="O188" s="19" t="s">
        <v>198</v>
      </c>
      <c r="P188" s="19" t="s">
        <v>198</v>
      </c>
      <c r="Q188" s="19" t="s">
        <v>198</v>
      </c>
      <c r="R188" s="19" t="s">
        <v>198</v>
      </c>
      <c r="S188" s="19" t="s">
        <v>198</v>
      </c>
      <c r="T188" s="19" t="s">
        <v>198</v>
      </c>
    </row>
    <row r="189" s="7" customFormat="true" ht="14.15" hidden="false" customHeight="true" outlineLevel="0" collapsed="false">
      <c r="A189" s="12"/>
      <c r="B189" s="13"/>
      <c r="C189" s="14"/>
      <c r="D189" s="13"/>
      <c r="E189" s="15"/>
      <c r="F189" s="13"/>
      <c r="G189" s="13"/>
      <c r="H189" s="13"/>
      <c r="I189" s="16" t="n">
        <v>0</v>
      </c>
      <c r="J189" s="19" t="s">
        <v>198</v>
      </c>
      <c r="K189" s="19" t="s">
        <v>198</v>
      </c>
      <c r="L189" s="19" t="s">
        <v>198</v>
      </c>
      <c r="M189" s="19" t="s">
        <v>198</v>
      </c>
      <c r="N189" s="19" t="s">
        <v>198</v>
      </c>
      <c r="O189" s="19" t="s">
        <v>198</v>
      </c>
      <c r="P189" s="19" t="s">
        <v>198</v>
      </c>
      <c r="Q189" s="19" t="s">
        <v>198</v>
      </c>
      <c r="R189" s="19" t="s">
        <v>198</v>
      </c>
      <c r="S189" s="19" t="s">
        <v>198</v>
      </c>
      <c r="T189" s="19" t="s">
        <v>198</v>
      </c>
    </row>
    <row r="190" s="7" customFormat="true" ht="14.15" hidden="false" customHeight="true" outlineLevel="0" collapsed="false">
      <c r="A190" s="12"/>
      <c r="B190" s="13"/>
      <c r="C190" s="14"/>
      <c r="D190" s="13"/>
      <c r="E190" s="15"/>
      <c r="F190" s="13"/>
      <c r="G190" s="13"/>
      <c r="H190" s="13"/>
      <c r="I190" s="16" t="n">
        <v>0</v>
      </c>
      <c r="J190" s="19" t="s">
        <v>198</v>
      </c>
      <c r="K190" s="19" t="s">
        <v>198</v>
      </c>
      <c r="L190" s="19" t="s">
        <v>198</v>
      </c>
      <c r="M190" s="19" t="s">
        <v>198</v>
      </c>
      <c r="N190" s="19" t="s">
        <v>198</v>
      </c>
      <c r="O190" s="19" t="s">
        <v>198</v>
      </c>
      <c r="P190" s="19" t="s">
        <v>198</v>
      </c>
      <c r="Q190" s="19" t="s">
        <v>198</v>
      </c>
      <c r="R190" s="19" t="s">
        <v>198</v>
      </c>
      <c r="S190" s="19" t="s">
        <v>198</v>
      </c>
      <c r="T190" s="19" t="s">
        <v>198</v>
      </c>
    </row>
    <row r="191" s="7" customFormat="true" ht="14.15" hidden="false" customHeight="true" outlineLevel="0" collapsed="false">
      <c r="A191" s="12"/>
      <c r="B191" s="13"/>
      <c r="C191" s="14"/>
      <c r="D191" s="13"/>
      <c r="E191" s="15"/>
      <c r="F191" s="13"/>
      <c r="G191" s="13"/>
      <c r="H191" s="13"/>
      <c r="I191" s="16" t="n">
        <v>0</v>
      </c>
      <c r="J191" s="19" t="s">
        <v>198</v>
      </c>
      <c r="K191" s="19" t="s">
        <v>198</v>
      </c>
      <c r="L191" s="19" t="s">
        <v>198</v>
      </c>
      <c r="M191" s="19" t="s">
        <v>198</v>
      </c>
      <c r="N191" s="19" t="s">
        <v>198</v>
      </c>
      <c r="O191" s="19" t="s">
        <v>198</v>
      </c>
      <c r="P191" s="19" t="s">
        <v>198</v>
      </c>
      <c r="Q191" s="19" t="s">
        <v>198</v>
      </c>
      <c r="R191" s="19" t="s">
        <v>198</v>
      </c>
      <c r="S191" s="19" t="s">
        <v>198</v>
      </c>
      <c r="T191" s="19" t="s">
        <v>198</v>
      </c>
    </row>
    <row r="192" s="7" customFormat="true" ht="14.15" hidden="false" customHeight="true" outlineLevel="0" collapsed="false">
      <c r="A192" s="12"/>
      <c r="B192" s="13"/>
      <c r="C192" s="14"/>
      <c r="D192" s="13"/>
      <c r="E192" s="15"/>
      <c r="F192" s="13"/>
      <c r="G192" s="13"/>
      <c r="H192" s="13"/>
      <c r="I192" s="16" t="n">
        <v>0</v>
      </c>
      <c r="J192" s="19" t="s">
        <v>198</v>
      </c>
      <c r="K192" s="19" t="s">
        <v>198</v>
      </c>
      <c r="L192" s="19" t="s">
        <v>198</v>
      </c>
      <c r="M192" s="19" t="s">
        <v>198</v>
      </c>
      <c r="N192" s="19" t="s">
        <v>198</v>
      </c>
      <c r="O192" s="19" t="s">
        <v>198</v>
      </c>
      <c r="P192" s="19" t="s">
        <v>198</v>
      </c>
      <c r="Q192" s="19" t="s">
        <v>198</v>
      </c>
      <c r="R192" s="19" t="s">
        <v>198</v>
      </c>
      <c r="S192" s="19" t="s">
        <v>198</v>
      </c>
      <c r="T192" s="19" t="s">
        <v>198</v>
      </c>
    </row>
    <row r="193" s="7" customFormat="true" ht="14.15" hidden="false" customHeight="true" outlineLevel="0" collapsed="false">
      <c r="A193" s="12"/>
      <c r="B193" s="13"/>
      <c r="C193" s="14"/>
      <c r="D193" s="13"/>
      <c r="E193" s="15"/>
      <c r="F193" s="13"/>
      <c r="G193" s="13"/>
      <c r="H193" s="13"/>
      <c r="I193" s="16" t="n">
        <v>0</v>
      </c>
      <c r="J193" s="19" t="s">
        <v>198</v>
      </c>
      <c r="K193" s="19" t="s">
        <v>198</v>
      </c>
      <c r="L193" s="19" t="s">
        <v>198</v>
      </c>
      <c r="M193" s="19" t="s">
        <v>198</v>
      </c>
      <c r="N193" s="19" t="s">
        <v>198</v>
      </c>
      <c r="O193" s="19" t="s">
        <v>198</v>
      </c>
      <c r="P193" s="19" t="s">
        <v>198</v>
      </c>
      <c r="Q193" s="19" t="s">
        <v>198</v>
      </c>
      <c r="R193" s="19" t="s">
        <v>198</v>
      </c>
      <c r="S193" s="19" t="s">
        <v>198</v>
      </c>
      <c r="T193" s="19" t="s">
        <v>198</v>
      </c>
    </row>
    <row r="194" s="7" customFormat="true" ht="14.15" hidden="false" customHeight="true" outlineLevel="0" collapsed="false">
      <c r="A194" s="12"/>
      <c r="B194" s="13"/>
      <c r="C194" s="14"/>
      <c r="D194" s="13"/>
      <c r="E194" s="15"/>
      <c r="F194" s="13"/>
      <c r="G194" s="13"/>
      <c r="H194" s="13"/>
      <c r="I194" s="16" t="n">
        <v>0</v>
      </c>
      <c r="J194" s="19" t="s">
        <v>198</v>
      </c>
      <c r="K194" s="19" t="s">
        <v>198</v>
      </c>
      <c r="L194" s="19" t="s">
        <v>198</v>
      </c>
      <c r="M194" s="19" t="s">
        <v>198</v>
      </c>
      <c r="N194" s="19" t="s">
        <v>198</v>
      </c>
      <c r="O194" s="19" t="s">
        <v>198</v>
      </c>
      <c r="P194" s="19" t="s">
        <v>198</v>
      </c>
      <c r="Q194" s="19" t="s">
        <v>198</v>
      </c>
      <c r="R194" s="19" t="s">
        <v>198</v>
      </c>
      <c r="S194" s="19" t="s">
        <v>198</v>
      </c>
      <c r="T194" s="19" t="s">
        <v>198</v>
      </c>
    </row>
    <row r="195" s="7" customFormat="true" ht="14.15" hidden="false" customHeight="true" outlineLevel="0" collapsed="false">
      <c r="A195" s="12"/>
      <c r="B195" s="13"/>
      <c r="C195" s="14"/>
      <c r="D195" s="13"/>
      <c r="E195" s="15"/>
      <c r="F195" s="13"/>
      <c r="G195" s="13"/>
      <c r="H195" s="13"/>
      <c r="I195" s="16" t="n">
        <v>0</v>
      </c>
      <c r="J195" s="19" t="s">
        <v>198</v>
      </c>
      <c r="K195" s="19" t="s">
        <v>198</v>
      </c>
      <c r="L195" s="19" t="s">
        <v>198</v>
      </c>
      <c r="M195" s="19" t="s">
        <v>198</v>
      </c>
      <c r="N195" s="19" t="s">
        <v>198</v>
      </c>
      <c r="O195" s="19" t="s">
        <v>198</v>
      </c>
      <c r="P195" s="19" t="s">
        <v>198</v>
      </c>
      <c r="Q195" s="19" t="s">
        <v>198</v>
      </c>
      <c r="R195" s="19" t="s">
        <v>198</v>
      </c>
      <c r="S195" s="19" t="s">
        <v>198</v>
      </c>
      <c r="T195" s="19" t="s">
        <v>198</v>
      </c>
    </row>
    <row r="196" s="7" customFormat="true" ht="14.15" hidden="false" customHeight="true" outlineLevel="0" collapsed="false">
      <c r="A196" s="12"/>
      <c r="B196" s="13"/>
      <c r="C196" s="14"/>
      <c r="D196" s="13"/>
      <c r="E196" s="15"/>
      <c r="F196" s="13"/>
      <c r="G196" s="13"/>
      <c r="H196" s="13"/>
      <c r="I196" s="16" t="n">
        <v>0</v>
      </c>
      <c r="J196" s="19" t="s">
        <v>198</v>
      </c>
      <c r="K196" s="19" t="s">
        <v>198</v>
      </c>
      <c r="L196" s="19" t="s">
        <v>198</v>
      </c>
      <c r="M196" s="19" t="s">
        <v>198</v>
      </c>
      <c r="N196" s="19" t="s">
        <v>198</v>
      </c>
      <c r="O196" s="19" t="s">
        <v>198</v>
      </c>
      <c r="P196" s="19" t="s">
        <v>198</v>
      </c>
      <c r="Q196" s="19" t="s">
        <v>198</v>
      </c>
      <c r="R196" s="19" t="s">
        <v>198</v>
      </c>
      <c r="S196" s="19" t="s">
        <v>198</v>
      </c>
      <c r="T196" s="19" t="s">
        <v>198</v>
      </c>
    </row>
    <row r="197" s="7" customFormat="true" ht="14.15" hidden="false" customHeight="true" outlineLevel="0" collapsed="false">
      <c r="A197" s="12"/>
      <c r="B197" s="13"/>
      <c r="C197" s="14"/>
      <c r="D197" s="13"/>
      <c r="E197" s="15"/>
      <c r="F197" s="13"/>
      <c r="G197" s="13"/>
      <c r="H197" s="13"/>
      <c r="I197" s="16" t="n">
        <v>0</v>
      </c>
      <c r="J197" s="19" t="s">
        <v>198</v>
      </c>
      <c r="K197" s="19" t="s">
        <v>198</v>
      </c>
      <c r="L197" s="19" t="s">
        <v>198</v>
      </c>
      <c r="M197" s="19" t="s">
        <v>198</v>
      </c>
      <c r="N197" s="19" t="s">
        <v>198</v>
      </c>
      <c r="O197" s="19" t="s">
        <v>198</v>
      </c>
      <c r="P197" s="19" t="s">
        <v>198</v>
      </c>
      <c r="Q197" s="19" t="s">
        <v>198</v>
      </c>
      <c r="R197" s="19" t="s">
        <v>198</v>
      </c>
      <c r="S197" s="19" t="s">
        <v>198</v>
      </c>
      <c r="T197" s="19" t="s">
        <v>198</v>
      </c>
    </row>
    <row r="198" s="7" customFormat="true" ht="14.15" hidden="false" customHeight="true" outlineLevel="0" collapsed="false">
      <c r="A198" s="12"/>
      <c r="B198" s="13"/>
      <c r="C198" s="14"/>
      <c r="D198" s="13"/>
      <c r="E198" s="15"/>
      <c r="F198" s="13"/>
      <c r="G198" s="13"/>
      <c r="H198" s="13"/>
      <c r="I198" s="16" t="n">
        <v>0</v>
      </c>
      <c r="J198" s="19" t="s">
        <v>198</v>
      </c>
      <c r="K198" s="19" t="s">
        <v>198</v>
      </c>
      <c r="L198" s="19" t="s">
        <v>198</v>
      </c>
      <c r="M198" s="19" t="s">
        <v>198</v>
      </c>
      <c r="N198" s="19" t="s">
        <v>198</v>
      </c>
      <c r="O198" s="19" t="s">
        <v>198</v>
      </c>
      <c r="P198" s="19" t="s">
        <v>198</v>
      </c>
      <c r="Q198" s="19" t="s">
        <v>198</v>
      </c>
      <c r="R198" s="19" t="s">
        <v>198</v>
      </c>
      <c r="S198" s="19" t="s">
        <v>198</v>
      </c>
      <c r="T198" s="19" t="s">
        <v>198</v>
      </c>
    </row>
    <row r="199" s="7" customFormat="true" ht="14.15" hidden="false" customHeight="true" outlineLevel="0" collapsed="false">
      <c r="A199" s="12"/>
      <c r="B199" s="13"/>
      <c r="C199" s="14"/>
      <c r="D199" s="13"/>
      <c r="E199" s="15"/>
      <c r="F199" s="13"/>
      <c r="G199" s="13"/>
      <c r="H199" s="13"/>
      <c r="I199" s="16" t="n">
        <v>0</v>
      </c>
      <c r="J199" s="19" t="s">
        <v>198</v>
      </c>
      <c r="K199" s="19" t="s">
        <v>198</v>
      </c>
      <c r="L199" s="19" t="s">
        <v>198</v>
      </c>
      <c r="M199" s="19" t="s">
        <v>198</v>
      </c>
      <c r="N199" s="19" t="s">
        <v>198</v>
      </c>
      <c r="O199" s="19" t="s">
        <v>198</v>
      </c>
      <c r="P199" s="19" t="s">
        <v>198</v>
      </c>
      <c r="Q199" s="19" t="s">
        <v>198</v>
      </c>
      <c r="R199" s="19" t="s">
        <v>198</v>
      </c>
      <c r="S199" s="19" t="s">
        <v>198</v>
      </c>
      <c r="T199" s="19" t="s">
        <v>198</v>
      </c>
    </row>
    <row r="200" s="7" customFormat="true" ht="14.15" hidden="false" customHeight="true" outlineLevel="0" collapsed="false">
      <c r="A200" s="12"/>
      <c r="B200" s="13"/>
      <c r="C200" s="14"/>
      <c r="D200" s="13"/>
      <c r="E200" s="15"/>
      <c r="F200" s="13"/>
      <c r="G200" s="13"/>
      <c r="H200" s="13"/>
      <c r="I200" s="16" t="n">
        <v>0</v>
      </c>
      <c r="J200" s="19" t="s">
        <v>198</v>
      </c>
      <c r="K200" s="19" t="s">
        <v>198</v>
      </c>
      <c r="L200" s="19" t="s">
        <v>198</v>
      </c>
      <c r="M200" s="19" t="s">
        <v>198</v>
      </c>
      <c r="N200" s="19" t="s">
        <v>198</v>
      </c>
      <c r="O200" s="19" t="s">
        <v>198</v>
      </c>
      <c r="P200" s="19" t="s">
        <v>198</v>
      </c>
      <c r="Q200" s="19" t="s">
        <v>198</v>
      </c>
      <c r="R200" s="19" t="s">
        <v>198</v>
      </c>
      <c r="S200" s="19" t="s">
        <v>198</v>
      </c>
      <c r="T200" s="19" t="s">
        <v>198</v>
      </c>
    </row>
    <row r="201" s="7" customFormat="true" ht="14.15" hidden="false" customHeight="true" outlineLevel="0" collapsed="false">
      <c r="A201" s="12"/>
      <c r="B201" s="13"/>
      <c r="C201" s="14"/>
      <c r="D201" s="13"/>
      <c r="E201" s="15"/>
      <c r="F201" s="13"/>
      <c r="G201" s="13"/>
      <c r="H201" s="13"/>
      <c r="I201" s="16" t="n">
        <v>0</v>
      </c>
      <c r="J201" s="19" t="s">
        <v>198</v>
      </c>
      <c r="K201" s="19" t="s">
        <v>198</v>
      </c>
      <c r="L201" s="19" t="s">
        <v>198</v>
      </c>
      <c r="M201" s="19" t="s">
        <v>198</v>
      </c>
      <c r="N201" s="19" t="s">
        <v>198</v>
      </c>
      <c r="O201" s="19" t="s">
        <v>198</v>
      </c>
      <c r="P201" s="19" t="s">
        <v>198</v>
      </c>
      <c r="Q201" s="19" t="s">
        <v>198</v>
      </c>
      <c r="R201" s="19" t="s">
        <v>198</v>
      </c>
      <c r="S201" s="19" t="s">
        <v>198</v>
      </c>
      <c r="T201" s="19" t="s">
        <v>198</v>
      </c>
    </row>
    <row r="202" s="7" customFormat="true" ht="14.15" hidden="false" customHeight="true" outlineLevel="0" collapsed="false">
      <c r="A202" s="12"/>
      <c r="B202" s="13"/>
      <c r="C202" s="14"/>
      <c r="D202" s="13"/>
      <c r="E202" s="15"/>
      <c r="F202" s="13"/>
      <c r="G202" s="13"/>
      <c r="H202" s="13"/>
      <c r="I202" s="16" t="n">
        <v>0</v>
      </c>
      <c r="J202" s="19" t="s">
        <v>198</v>
      </c>
      <c r="K202" s="19" t="s">
        <v>198</v>
      </c>
      <c r="L202" s="19" t="s">
        <v>198</v>
      </c>
      <c r="M202" s="19" t="s">
        <v>198</v>
      </c>
      <c r="N202" s="19" t="s">
        <v>198</v>
      </c>
      <c r="O202" s="19" t="s">
        <v>198</v>
      </c>
      <c r="P202" s="19" t="s">
        <v>198</v>
      </c>
      <c r="Q202" s="19" t="s">
        <v>198</v>
      </c>
      <c r="R202" s="19" t="s">
        <v>198</v>
      </c>
      <c r="S202" s="19" t="s">
        <v>198</v>
      </c>
      <c r="T202" s="19" t="s">
        <v>198</v>
      </c>
    </row>
    <row r="203" s="7" customFormat="true" ht="14.15" hidden="false" customHeight="true" outlineLevel="0" collapsed="false">
      <c r="A203" s="20"/>
      <c r="C203" s="21"/>
      <c r="E203" s="22"/>
      <c r="I203" s="23"/>
    </row>
    <row r="204" s="7" customFormat="true" ht="14.15" hidden="false" customHeight="true" outlineLevel="0" collapsed="false">
      <c r="A204" s="20"/>
      <c r="C204" s="21"/>
      <c r="E204" s="22"/>
      <c r="I204" s="23"/>
    </row>
    <row r="205" s="7" customFormat="true" ht="14.15" hidden="false" customHeight="true" outlineLevel="0" collapsed="false">
      <c r="A205" s="20"/>
      <c r="C205" s="21"/>
      <c r="E205" s="22"/>
      <c r="I205" s="23"/>
    </row>
    <row r="206" s="7" customFormat="true" ht="14.15" hidden="false" customHeight="true" outlineLevel="0" collapsed="false">
      <c r="A206" s="20"/>
      <c r="C206" s="21"/>
      <c r="E206" s="22"/>
      <c r="I206" s="23"/>
    </row>
    <row r="207" s="7" customFormat="true" ht="14.15" hidden="false" customHeight="true" outlineLevel="0" collapsed="false">
      <c r="A207" s="20"/>
      <c r="C207" s="21"/>
      <c r="E207" s="22"/>
      <c r="I207" s="23"/>
    </row>
    <row r="208" s="7" customFormat="true" ht="14.15" hidden="false" customHeight="true" outlineLevel="0" collapsed="false">
      <c r="A208" s="20"/>
      <c r="C208" s="21"/>
      <c r="E208" s="22"/>
      <c r="I208" s="23"/>
    </row>
    <row r="209" s="7" customFormat="true" ht="14.15" hidden="false" customHeight="true" outlineLevel="0" collapsed="false">
      <c r="A209" s="20"/>
      <c r="C209" s="21"/>
      <c r="E209" s="22"/>
      <c r="I209" s="23"/>
    </row>
    <row r="210" s="7" customFormat="true" ht="14.15" hidden="false" customHeight="true" outlineLevel="0" collapsed="false">
      <c r="A210" s="20"/>
      <c r="C210" s="21"/>
      <c r="E210" s="22"/>
      <c r="I210" s="23"/>
    </row>
    <row r="211" s="7" customFormat="true" ht="14.15" hidden="false" customHeight="true" outlineLevel="0" collapsed="false">
      <c r="A211" s="20"/>
      <c r="C211" s="21"/>
      <c r="E211" s="22"/>
      <c r="I211" s="23"/>
    </row>
    <row r="212" s="7" customFormat="true" ht="14.15" hidden="false" customHeight="true" outlineLevel="0" collapsed="false">
      <c r="A212" s="20"/>
      <c r="C212" s="21"/>
      <c r="E212" s="22"/>
      <c r="I212" s="23"/>
    </row>
    <row r="213" s="7" customFormat="true" ht="14.15" hidden="false" customHeight="true" outlineLevel="0" collapsed="false">
      <c r="A213" s="20"/>
      <c r="C213" s="21"/>
      <c r="E213" s="22"/>
      <c r="I213" s="23"/>
    </row>
    <row r="214" s="7" customFormat="true" ht="14.15" hidden="false" customHeight="true" outlineLevel="0" collapsed="false">
      <c r="A214" s="20"/>
      <c r="C214" s="21"/>
      <c r="E214" s="22"/>
      <c r="I214" s="23"/>
    </row>
    <row r="215" s="7" customFormat="true" ht="14.15" hidden="false" customHeight="true" outlineLevel="0" collapsed="false">
      <c r="A215" s="20"/>
      <c r="C215" s="21"/>
      <c r="E215" s="22"/>
      <c r="I215" s="23"/>
    </row>
    <row r="216" s="7" customFormat="true" ht="14.15" hidden="false" customHeight="true" outlineLevel="0" collapsed="false">
      <c r="A216" s="20"/>
      <c r="C216" s="21"/>
      <c r="E216" s="22"/>
      <c r="I216" s="23"/>
    </row>
    <row r="217" s="7" customFormat="true" ht="14.15" hidden="false" customHeight="true" outlineLevel="0" collapsed="false">
      <c r="A217" s="20"/>
      <c r="C217" s="21"/>
      <c r="E217" s="22"/>
      <c r="I217" s="23"/>
    </row>
    <row r="218" s="7" customFormat="true" ht="14.15" hidden="false" customHeight="true" outlineLevel="0" collapsed="false">
      <c r="A218" s="20"/>
      <c r="C218" s="21"/>
      <c r="E218" s="22"/>
      <c r="I218" s="23"/>
    </row>
    <row r="219" s="7" customFormat="true" ht="14.15" hidden="false" customHeight="true" outlineLevel="0" collapsed="false">
      <c r="A219" s="20"/>
      <c r="C219" s="21"/>
      <c r="E219" s="22"/>
      <c r="I219" s="23"/>
    </row>
    <row r="220" s="7" customFormat="true" ht="14.15" hidden="false" customHeight="true" outlineLevel="0" collapsed="false">
      <c r="A220" s="20"/>
      <c r="C220" s="21"/>
      <c r="E220" s="22"/>
      <c r="I220" s="23"/>
    </row>
    <row r="221" s="7" customFormat="true" ht="14.15" hidden="false" customHeight="true" outlineLevel="0" collapsed="false">
      <c r="A221" s="20"/>
      <c r="C221" s="21"/>
      <c r="E221" s="22"/>
      <c r="I221" s="23"/>
    </row>
    <row r="222" s="7" customFormat="true" ht="14.15" hidden="false" customHeight="true" outlineLevel="0" collapsed="false">
      <c r="A222" s="20"/>
      <c r="C222" s="21"/>
      <c r="E222" s="22"/>
      <c r="I222" s="23"/>
    </row>
    <row r="223" s="7" customFormat="true" ht="14.15" hidden="false" customHeight="true" outlineLevel="0" collapsed="false">
      <c r="A223" s="20"/>
      <c r="C223" s="21"/>
      <c r="E223" s="22"/>
      <c r="I223" s="23"/>
    </row>
    <row r="224" s="7" customFormat="true" ht="14.15" hidden="false" customHeight="true" outlineLevel="0" collapsed="false">
      <c r="A224" s="20"/>
      <c r="C224" s="21"/>
      <c r="E224" s="22"/>
      <c r="I224" s="23"/>
    </row>
    <row r="225" s="7" customFormat="true" ht="14.15" hidden="false" customHeight="true" outlineLevel="0" collapsed="false">
      <c r="A225" s="20"/>
      <c r="C225" s="21"/>
      <c r="E225" s="22"/>
      <c r="I225" s="23"/>
    </row>
    <row r="226" s="7" customFormat="true" ht="14.15" hidden="false" customHeight="true" outlineLevel="0" collapsed="false">
      <c r="A226" s="20"/>
      <c r="C226" s="21"/>
      <c r="E226" s="22"/>
      <c r="I226" s="23"/>
    </row>
    <row r="227" s="7" customFormat="true" ht="14.15" hidden="false" customHeight="true" outlineLevel="0" collapsed="false">
      <c r="A227" s="20"/>
      <c r="C227" s="21"/>
      <c r="E227" s="22"/>
      <c r="I227" s="23"/>
    </row>
    <row r="228" s="7" customFormat="true" ht="14.15" hidden="false" customHeight="true" outlineLevel="0" collapsed="false">
      <c r="A228" s="20"/>
      <c r="C228" s="21"/>
      <c r="E228" s="22"/>
      <c r="I228" s="23"/>
    </row>
    <row r="229" s="7" customFormat="true" ht="14.15" hidden="false" customHeight="true" outlineLevel="0" collapsed="false">
      <c r="A229" s="20"/>
      <c r="C229" s="21"/>
      <c r="E229" s="22"/>
      <c r="I229" s="23"/>
    </row>
    <row r="230" s="7" customFormat="true" ht="14.15" hidden="false" customHeight="true" outlineLevel="0" collapsed="false">
      <c r="A230" s="20"/>
      <c r="C230" s="21"/>
      <c r="E230" s="22"/>
      <c r="I230" s="23"/>
    </row>
    <row r="231" s="7" customFormat="true" ht="14.15" hidden="false" customHeight="true" outlineLevel="0" collapsed="false">
      <c r="A231" s="20"/>
      <c r="C231" s="21"/>
      <c r="E231" s="22"/>
      <c r="I231" s="23"/>
    </row>
    <row r="232" s="7" customFormat="true" ht="14.15" hidden="false" customHeight="true" outlineLevel="0" collapsed="false">
      <c r="A232" s="20"/>
      <c r="C232" s="21"/>
      <c r="E232" s="22"/>
      <c r="I232" s="23"/>
    </row>
    <row r="233" s="7" customFormat="true" ht="14.15" hidden="false" customHeight="true" outlineLevel="0" collapsed="false">
      <c r="A233" s="20"/>
      <c r="C233" s="21"/>
      <c r="E233" s="22"/>
      <c r="I233" s="23"/>
    </row>
    <row r="234" s="7" customFormat="true" ht="14.15" hidden="false" customHeight="true" outlineLevel="0" collapsed="false">
      <c r="A234" s="20"/>
      <c r="C234" s="21"/>
      <c r="E234" s="22"/>
      <c r="I234" s="23"/>
    </row>
    <row r="235" s="7" customFormat="true" ht="14.15" hidden="false" customHeight="true" outlineLevel="0" collapsed="false">
      <c r="A235" s="20"/>
      <c r="C235" s="21"/>
      <c r="E235" s="22"/>
      <c r="I235" s="23"/>
    </row>
    <row r="236" s="7" customFormat="true" ht="14.15" hidden="false" customHeight="true" outlineLevel="0" collapsed="false">
      <c r="A236" s="20"/>
      <c r="C236" s="21"/>
      <c r="E236" s="22"/>
      <c r="I236" s="23"/>
    </row>
    <row r="237" s="7" customFormat="true" ht="14.15" hidden="false" customHeight="true" outlineLevel="0" collapsed="false">
      <c r="A237" s="20"/>
      <c r="C237" s="21"/>
      <c r="E237" s="22"/>
      <c r="I237" s="23"/>
    </row>
    <row r="238" s="7" customFormat="true" ht="14.15" hidden="false" customHeight="true" outlineLevel="0" collapsed="false">
      <c r="A238" s="20"/>
      <c r="C238" s="21"/>
      <c r="E238" s="22"/>
      <c r="I238" s="23"/>
    </row>
    <row r="239" s="7" customFormat="true" ht="14.15" hidden="false" customHeight="true" outlineLevel="0" collapsed="false">
      <c r="A239" s="20"/>
      <c r="C239" s="21"/>
      <c r="E239" s="22"/>
      <c r="I239" s="23"/>
    </row>
    <row r="240" s="7" customFormat="true" ht="14.15" hidden="false" customHeight="true" outlineLevel="0" collapsed="false">
      <c r="A240" s="20"/>
      <c r="C240" s="21"/>
      <c r="E240" s="22"/>
      <c r="I240" s="23"/>
    </row>
    <row r="241" s="7" customFormat="true" ht="14.15" hidden="false" customHeight="true" outlineLevel="0" collapsed="false">
      <c r="A241" s="20"/>
      <c r="C241" s="21"/>
      <c r="E241" s="22"/>
      <c r="I241" s="23"/>
    </row>
    <row r="242" s="7" customFormat="true" ht="14.15" hidden="false" customHeight="true" outlineLevel="0" collapsed="false">
      <c r="A242" s="20"/>
      <c r="C242" s="21"/>
      <c r="E242" s="22"/>
      <c r="I242" s="23"/>
    </row>
    <row r="243" s="7" customFormat="true" ht="14.15" hidden="false" customHeight="true" outlineLevel="0" collapsed="false">
      <c r="A243" s="20"/>
      <c r="C243" s="21"/>
      <c r="E243" s="22"/>
      <c r="I243" s="23"/>
    </row>
    <row r="244" s="7" customFormat="true" ht="14.15" hidden="false" customHeight="true" outlineLevel="0" collapsed="false">
      <c r="A244" s="20"/>
      <c r="C244" s="21"/>
      <c r="E244" s="22"/>
      <c r="I244" s="23"/>
    </row>
    <row r="245" s="7" customFormat="true" ht="14.15" hidden="false" customHeight="true" outlineLevel="0" collapsed="false">
      <c r="A245" s="20"/>
      <c r="C245" s="21"/>
      <c r="E245" s="22"/>
      <c r="I245" s="23"/>
    </row>
    <row r="246" s="7" customFormat="true" ht="14.15" hidden="false" customHeight="true" outlineLevel="0" collapsed="false">
      <c r="A246" s="20"/>
      <c r="C246" s="21"/>
      <c r="E246" s="22"/>
      <c r="I246" s="23"/>
    </row>
    <row r="247" s="7" customFormat="true" ht="14.15" hidden="false" customHeight="true" outlineLevel="0" collapsed="false">
      <c r="A247" s="20"/>
      <c r="C247" s="21"/>
      <c r="E247" s="22"/>
      <c r="I247" s="23"/>
    </row>
    <row r="248" s="7" customFormat="true" ht="14.15" hidden="false" customHeight="true" outlineLevel="0" collapsed="false">
      <c r="A248" s="20"/>
      <c r="C248" s="21"/>
      <c r="E248" s="22"/>
      <c r="I248" s="23"/>
    </row>
    <row r="249" s="7" customFormat="true" ht="14.15" hidden="false" customHeight="true" outlineLevel="0" collapsed="false">
      <c r="A249" s="20"/>
      <c r="C249" s="21"/>
      <c r="E249" s="22"/>
      <c r="I249" s="23"/>
    </row>
    <row r="250" s="7" customFormat="true" ht="14.15" hidden="false" customHeight="true" outlineLevel="0" collapsed="false">
      <c r="A250" s="20"/>
      <c r="C250" s="21"/>
      <c r="E250" s="22"/>
      <c r="I250" s="23"/>
    </row>
    <row r="251" s="7" customFormat="true" ht="14.15" hidden="false" customHeight="true" outlineLevel="0" collapsed="false">
      <c r="A251" s="20"/>
      <c r="C251" s="21"/>
      <c r="E251" s="22"/>
      <c r="I251" s="23"/>
    </row>
    <row r="252" s="7" customFormat="true" ht="14.15" hidden="false" customHeight="true" outlineLevel="0" collapsed="false">
      <c r="A252" s="20"/>
      <c r="C252" s="21"/>
      <c r="E252" s="22"/>
      <c r="I252" s="23"/>
    </row>
    <row r="253" s="7" customFormat="true" ht="14.15" hidden="false" customHeight="true" outlineLevel="0" collapsed="false">
      <c r="A253" s="20"/>
      <c r="C253" s="21"/>
      <c r="E253" s="22"/>
      <c r="I253" s="23"/>
    </row>
    <row r="254" s="7" customFormat="true" ht="14.15" hidden="false" customHeight="true" outlineLevel="0" collapsed="false">
      <c r="A254" s="20"/>
      <c r="C254" s="21"/>
      <c r="E254" s="22"/>
      <c r="I254" s="23"/>
    </row>
    <row r="255" s="7" customFormat="true" ht="14.15" hidden="false" customHeight="true" outlineLevel="0" collapsed="false">
      <c r="A255" s="20"/>
      <c r="C255" s="21"/>
      <c r="E255" s="22"/>
      <c r="I255" s="23"/>
    </row>
    <row r="256" s="7" customFormat="true" ht="14.15" hidden="false" customHeight="true" outlineLevel="0" collapsed="false">
      <c r="A256" s="20"/>
      <c r="C256" s="21"/>
      <c r="E256" s="22"/>
      <c r="I256" s="23"/>
    </row>
    <row r="257" s="7" customFormat="true" ht="14.15" hidden="false" customHeight="true" outlineLevel="0" collapsed="false">
      <c r="A257" s="20"/>
      <c r="C257" s="21"/>
      <c r="E257" s="22"/>
      <c r="I257" s="23"/>
    </row>
    <row r="258" s="7" customFormat="true" ht="14.15" hidden="false" customHeight="true" outlineLevel="0" collapsed="false">
      <c r="A258" s="20"/>
      <c r="C258" s="21"/>
      <c r="E258" s="22"/>
      <c r="I258" s="23"/>
    </row>
    <row r="259" s="7" customFormat="true" ht="14.15" hidden="false" customHeight="true" outlineLevel="0" collapsed="false">
      <c r="A259" s="20"/>
      <c r="C259" s="21"/>
      <c r="E259" s="22"/>
      <c r="I259" s="23"/>
    </row>
    <row r="260" s="7" customFormat="true" ht="14.15" hidden="false" customHeight="true" outlineLevel="0" collapsed="false">
      <c r="A260" s="20"/>
      <c r="C260" s="21"/>
      <c r="E260" s="22"/>
      <c r="I260" s="23"/>
    </row>
    <row r="261" s="7" customFormat="true" ht="14.15" hidden="false" customHeight="true" outlineLevel="0" collapsed="false">
      <c r="A261" s="20"/>
      <c r="C261" s="21"/>
      <c r="E261" s="22"/>
      <c r="I261" s="23"/>
    </row>
    <row r="262" s="7" customFormat="true" ht="14.15" hidden="false" customHeight="true" outlineLevel="0" collapsed="false">
      <c r="A262" s="20"/>
      <c r="C262" s="21"/>
      <c r="E262" s="22"/>
      <c r="I262" s="23"/>
    </row>
    <row r="263" s="7" customFormat="true" ht="14.15" hidden="false" customHeight="true" outlineLevel="0" collapsed="false">
      <c r="A263" s="20"/>
      <c r="C263" s="21"/>
      <c r="E263" s="22"/>
      <c r="I263" s="23"/>
    </row>
    <row r="264" s="7" customFormat="true" ht="14.15" hidden="false" customHeight="true" outlineLevel="0" collapsed="false">
      <c r="A264" s="20"/>
      <c r="C264" s="21"/>
      <c r="E264" s="22"/>
      <c r="I264" s="23"/>
    </row>
    <row r="265" s="7" customFormat="true" ht="14.15" hidden="false" customHeight="true" outlineLevel="0" collapsed="false">
      <c r="A265" s="20"/>
      <c r="C265" s="21"/>
      <c r="E265" s="22"/>
      <c r="I265" s="23"/>
    </row>
    <row r="266" s="7" customFormat="true" ht="14.15" hidden="false" customHeight="true" outlineLevel="0" collapsed="false">
      <c r="A266" s="20"/>
      <c r="C266" s="21"/>
      <c r="E266" s="22"/>
      <c r="I266" s="23"/>
    </row>
    <row r="267" s="7" customFormat="true" ht="14.15" hidden="false" customHeight="true" outlineLevel="0" collapsed="false">
      <c r="A267" s="20"/>
      <c r="C267" s="21"/>
      <c r="E267" s="22"/>
      <c r="I267" s="23"/>
    </row>
    <row r="268" s="7" customFormat="true" ht="14.15" hidden="false" customHeight="true" outlineLevel="0" collapsed="false">
      <c r="A268" s="20"/>
      <c r="C268" s="21"/>
      <c r="E268" s="22"/>
      <c r="I268" s="23"/>
    </row>
    <row r="269" s="7" customFormat="true" ht="14.15" hidden="false" customHeight="true" outlineLevel="0" collapsed="false">
      <c r="A269" s="20"/>
      <c r="C269" s="21"/>
      <c r="E269" s="22"/>
      <c r="I269" s="23"/>
    </row>
    <row r="270" s="7" customFormat="true" ht="14.15" hidden="false" customHeight="true" outlineLevel="0" collapsed="false">
      <c r="A270" s="20"/>
      <c r="C270" s="21"/>
      <c r="E270" s="22"/>
      <c r="I270" s="23"/>
    </row>
    <row r="271" s="7" customFormat="true" ht="14.15" hidden="false" customHeight="true" outlineLevel="0" collapsed="false">
      <c r="A271" s="20"/>
      <c r="C271" s="21"/>
      <c r="E271" s="22"/>
      <c r="I271" s="23"/>
    </row>
    <row r="272" s="7" customFormat="true" ht="14.15" hidden="false" customHeight="true" outlineLevel="0" collapsed="false">
      <c r="A272" s="20"/>
      <c r="C272" s="21"/>
      <c r="E272" s="22"/>
      <c r="I272" s="23"/>
    </row>
    <row r="273" s="7" customFormat="true" ht="14.15" hidden="false" customHeight="true" outlineLevel="0" collapsed="false">
      <c r="A273" s="20"/>
      <c r="C273" s="21"/>
      <c r="E273" s="22"/>
      <c r="I273" s="23"/>
    </row>
    <row r="274" s="7" customFormat="true" ht="14.15" hidden="false" customHeight="true" outlineLevel="0" collapsed="false">
      <c r="A274" s="20"/>
      <c r="C274" s="21"/>
      <c r="E274" s="22"/>
      <c r="I274" s="23"/>
    </row>
    <row r="275" s="7" customFormat="true" ht="14.15" hidden="false" customHeight="true" outlineLevel="0" collapsed="false">
      <c r="A275" s="20"/>
      <c r="C275" s="21"/>
      <c r="E275" s="22"/>
      <c r="I275" s="23"/>
    </row>
    <row r="276" s="7" customFormat="true" ht="14.15" hidden="false" customHeight="true" outlineLevel="0" collapsed="false">
      <c r="A276" s="20"/>
      <c r="C276" s="21"/>
      <c r="E276" s="22"/>
      <c r="I276" s="23"/>
    </row>
    <row r="277" s="7" customFormat="true" ht="14.15" hidden="false" customHeight="true" outlineLevel="0" collapsed="false">
      <c r="A277" s="20"/>
      <c r="C277" s="21"/>
      <c r="E277" s="22"/>
      <c r="I277" s="23"/>
    </row>
    <row r="278" s="7" customFormat="true" ht="14.15" hidden="false" customHeight="true" outlineLevel="0" collapsed="false">
      <c r="A278" s="20"/>
      <c r="C278" s="21"/>
      <c r="E278" s="22"/>
      <c r="I278" s="23"/>
    </row>
    <row r="279" s="7" customFormat="true" ht="14.15" hidden="false" customHeight="true" outlineLevel="0" collapsed="false">
      <c r="A279" s="20"/>
      <c r="C279" s="21"/>
      <c r="E279" s="22"/>
      <c r="I279" s="23"/>
    </row>
    <row r="280" s="7" customFormat="true" ht="14.15" hidden="false" customHeight="true" outlineLevel="0" collapsed="false">
      <c r="A280" s="20"/>
      <c r="C280" s="21"/>
      <c r="E280" s="22"/>
      <c r="I280" s="23"/>
    </row>
    <row r="281" s="7" customFormat="true" ht="14.15" hidden="false" customHeight="true" outlineLevel="0" collapsed="false">
      <c r="A281" s="20"/>
      <c r="C281" s="21"/>
      <c r="E281" s="22"/>
      <c r="I281" s="23"/>
    </row>
    <row r="282" s="7" customFormat="true" ht="14.15" hidden="false" customHeight="true" outlineLevel="0" collapsed="false">
      <c r="A282" s="20"/>
      <c r="C282" s="21"/>
      <c r="E282" s="22"/>
      <c r="I282" s="23"/>
    </row>
    <row r="283" s="7" customFormat="true" ht="14.15" hidden="false" customHeight="true" outlineLevel="0" collapsed="false">
      <c r="A283" s="20"/>
      <c r="C283" s="21"/>
      <c r="E283" s="22"/>
      <c r="I283" s="23"/>
    </row>
    <row r="284" s="7" customFormat="true" ht="14.15" hidden="false" customHeight="true" outlineLevel="0" collapsed="false">
      <c r="A284" s="20"/>
      <c r="C284" s="21"/>
      <c r="E284" s="22"/>
      <c r="I284" s="23"/>
    </row>
    <row r="285" s="7" customFormat="true" ht="14.15" hidden="false" customHeight="true" outlineLevel="0" collapsed="false">
      <c r="A285" s="20"/>
      <c r="C285" s="21"/>
      <c r="E285" s="22"/>
      <c r="I285" s="23"/>
    </row>
    <row r="286" s="7" customFormat="true" ht="14.15" hidden="false" customHeight="true" outlineLevel="0" collapsed="false">
      <c r="A286" s="20"/>
      <c r="C286" s="21"/>
      <c r="E286" s="22"/>
      <c r="I286" s="23"/>
    </row>
    <row r="287" s="7" customFormat="true" ht="14.15" hidden="false" customHeight="true" outlineLevel="0" collapsed="false">
      <c r="A287" s="20"/>
      <c r="C287" s="21"/>
      <c r="E287" s="22"/>
      <c r="I287" s="23"/>
    </row>
    <row r="288" s="7" customFormat="true" ht="14.15" hidden="false" customHeight="true" outlineLevel="0" collapsed="false">
      <c r="A288" s="20"/>
      <c r="C288" s="21"/>
      <c r="E288" s="22"/>
      <c r="I288" s="23"/>
    </row>
    <row r="289" s="7" customFormat="true" ht="14.15" hidden="false" customHeight="true" outlineLevel="0" collapsed="false">
      <c r="A289" s="20"/>
      <c r="C289" s="21"/>
      <c r="E289" s="22"/>
      <c r="I289" s="23"/>
    </row>
    <row r="290" s="7" customFormat="true" ht="14.15" hidden="false" customHeight="true" outlineLevel="0" collapsed="false">
      <c r="A290" s="20"/>
      <c r="C290" s="21"/>
      <c r="E290" s="22"/>
      <c r="I290" s="23"/>
    </row>
    <row r="291" s="7" customFormat="true" ht="14.15" hidden="false" customHeight="true" outlineLevel="0" collapsed="false">
      <c r="A291" s="20"/>
      <c r="C291" s="21"/>
      <c r="E291" s="22"/>
      <c r="I291" s="23"/>
    </row>
    <row r="292" s="7" customFormat="true" ht="14.15" hidden="false" customHeight="true" outlineLevel="0" collapsed="false">
      <c r="A292" s="20"/>
      <c r="C292" s="21"/>
      <c r="E292" s="22"/>
      <c r="I292" s="23"/>
    </row>
    <row r="293" s="7" customFormat="true" ht="14.15" hidden="false" customHeight="true" outlineLevel="0" collapsed="false">
      <c r="A293" s="20"/>
      <c r="C293" s="21"/>
      <c r="E293" s="22"/>
      <c r="I293" s="23"/>
    </row>
    <row r="294" s="7" customFormat="true" ht="14.15" hidden="false" customHeight="true" outlineLevel="0" collapsed="false">
      <c r="A294" s="20"/>
      <c r="C294" s="21"/>
      <c r="E294" s="22"/>
      <c r="I294" s="23"/>
    </row>
    <row r="295" s="7" customFormat="true" ht="14.15" hidden="false" customHeight="true" outlineLevel="0" collapsed="false">
      <c r="A295" s="20"/>
      <c r="C295" s="21"/>
      <c r="E295" s="22"/>
      <c r="I295" s="23"/>
    </row>
    <row r="296" s="7" customFormat="true" ht="14.15" hidden="false" customHeight="true" outlineLevel="0" collapsed="false">
      <c r="A296" s="20"/>
      <c r="C296" s="21"/>
      <c r="E296" s="22"/>
      <c r="I296" s="23"/>
    </row>
    <row r="297" s="7" customFormat="true" ht="14.15" hidden="false" customHeight="true" outlineLevel="0" collapsed="false">
      <c r="A297" s="20"/>
      <c r="C297" s="21"/>
      <c r="E297" s="22"/>
      <c r="I297" s="23"/>
    </row>
    <row r="298" s="7" customFormat="true" ht="14.15" hidden="false" customHeight="true" outlineLevel="0" collapsed="false">
      <c r="A298" s="20"/>
      <c r="C298" s="21"/>
      <c r="E298" s="22"/>
      <c r="I298" s="23"/>
    </row>
    <row r="299" s="7" customFormat="true" ht="14.15" hidden="false" customHeight="true" outlineLevel="0" collapsed="false">
      <c r="A299" s="20"/>
      <c r="C299" s="21"/>
      <c r="E299" s="22"/>
      <c r="I299" s="23"/>
    </row>
    <row r="300" s="7" customFormat="true" ht="14.15" hidden="false" customHeight="true" outlineLevel="0" collapsed="false">
      <c r="A300" s="20"/>
      <c r="C300" s="21"/>
      <c r="E300" s="22"/>
      <c r="I300" s="23"/>
    </row>
    <row r="301" s="7" customFormat="true" ht="14.15" hidden="false" customHeight="true" outlineLevel="0" collapsed="false">
      <c r="A301" s="20"/>
      <c r="C301" s="21"/>
      <c r="E301" s="22"/>
      <c r="I301" s="23"/>
    </row>
    <row r="302" s="7" customFormat="true" ht="14.15" hidden="false" customHeight="true" outlineLevel="0" collapsed="false">
      <c r="A302" s="20"/>
      <c r="C302" s="21"/>
      <c r="E302" s="22"/>
      <c r="I302" s="23"/>
    </row>
    <row r="303" s="7" customFormat="true" ht="14.15" hidden="false" customHeight="true" outlineLevel="0" collapsed="false">
      <c r="A303" s="20"/>
      <c r="C303" s="21"/>
      <c r="E303" s="22"/>
      <c r="I303" s="23"/>
    </row>
    <row r="304" s="7" customFormat="true" ht="14.15" hidden="false" customHeight="true" outlineLevel="0" collapsed="false">
      <c r="A304" s="20"/>
      <c r="C304" s="21"/>
      <c r="E304" s="22"/>
      <c r="I304" s="23"/>
    </row>
    <row r="305" s="7" customFormat="true" ht="14.15" hidden="false" customHeight="true" outlineLevel="0" collapsed="false">
      <c r="A305" s="20"/>
      <c r="C305" s="21"/>
      <c r="E305" s="22"/>
      <c r="I305" s="23"/>
    </row>
    <row r="306" s="7" customFormat="true" ht="14.15" hidden="false" customHeight="true" outlineLevel="0" collapsed="false">
      <c r="A306" s="20"/>
      <c r="C306" s="21"/>
      <c r="E306" s="22"/>
      <c r="I306" s="23"/>
    </row>
    <row r="307" s="7" customFormat="true" ht="14.15" hidden="false" customHeight="true" outlineLevel="0" collapsed="false">
      <c r="A307" s="20"/>
      <c r="C307" s="21"/>
      <c r="E307" s="22"/>
      <c r="I307" s="23"/>
    </row>
    <row r="308" s="7" customFormat="true" ht="14.15" hidden="false" customHeight="true" outlineLevel="0" collapsed="false">
      <c r="A308" s="20"/>
      <c r="C308" s="21"/>
      <c r="E308" s="22"/>
      <c r="I308" s="23"/>
    </row>
    <row r="309" s="7" customFormat="true" ht="14.15" hidden="false" customHeight="true" outlineLevel="0" collapsed="false">
      <c r="A309" s="20"/>
      <c r="C309" s="21"/>
      <c r="E309" s="22"/>
      <c r="I309" s="23"/>
    </row>
    <row r="310" s="7" customFormat="true" ht="14.15" hidden="false" customHeight="true" outlineLevel="0" collapsed="false">
      <c r="A310" s="20"/>
      <c r="C310" s="21"/>
      <c r="E310" s="22"/>
      <c r="I310" s="23"/>
    </row>
    <row r="311" s="7" customFormat="true" ht="14.15" hidden="false" customHeight="true" outlineLevel="0" collapsed="false">
      <c r="A311" s="20"/>
      <c r="C311" s="21"/>
      <c r="E311" s="22"/>
      <c r="I311" s="23"/>
    </row>
    <row r="312" s="7" customFormat="true" ht="14.15" hidden="false" customHeight="true" outlineLevel="0" collapsed="false">
      <c r="A312" s="20"/>
      <c r="C312" s="21"/>
      <c r="E312" s="22"/>
      <c r="I312" s="23"/>
    </row>
    <row r="313" s="7" customFormat="true" ht="14.15" hidden="false" customHeight="true" outlineLevel="0" collapsed="false">
      <c r="A313" s="20"/>
      <c r="C313" s="21"/>
      <c r="E313" s="22"/>
      <c r="I313" s="23"/>
    </row>
    <row r="314" s="7" customFormat="true" ht="14.15" hidden="false" customHeight="true" outlineLevel="0" collapsed="false">
      <c r="A314" s="20"/>
      <c r="C314" s="21"/>
      <c r="E314" s="22"/>
      <c r="I314" s="23"/>
    </row>
    <row r="315" s="7" customFormat="true" ht="14.15" hidden="false" customHeight="true" outlineLevel="0" collapsed="false">
      <c r="A315" s="20"/>
      <c r="C315" s="21"/>
      <c r="E315" s="22"/>
      <c r="I315" s="23"/>
    </row>
    <row r="316" s="7" customFormat="true" ht="14.15" hidden="false" customHeight="true" outlineLevel="0" collapsed="false">
      <c r="A316" s="20"/>
      <c r="C316" s="21"/>
      <c r="E316" s="22"/>
      <c r="I316" s="23"/>
    </row>
    <row r="317" s="7" customFormat="true" ht="14.15" hidden="false" customHeight="true" outlineLevel="0" collapsed="false">
      <c r="A317" s="20"/>
      <c r="C317" s="21"/>
      <c r="E317" s="22"/>
      <c r="I317" s="23"/>
    </row>
    <row r="318" s="7" customFormat="true" ht="14.15" hidden="false" customHeight="true" outlineLevel="0" collapsed="false">
      <c r="A318" s="20"/>
      <c r="C318" s="21"/>
      <c r="E318" s="22"/>
      <c r="I318" s="23"/>
    </row>
    <row r="319" s="7" customFormat="true" ht="14.15" hidden="false" customHeight="true" outlineLevel="0" collapsed="false">
      <c r="A319" s="20"/>
      <c r="C319" s="21"/>
      <c r="E319" s="22"/>
      <c r="I319" s="23"/>
    </row>
    <row r="320" s="7" customFormat="true" ht="14.15" hidden="false" customHeight="true" outlineLevel="0" collapsed="false">
      <c r="A320" s="20"/>
      <c r="C320" s="21"/>
      <c r="E320" s="22"/>
      <c r="I320" s="23"/>
    </row>
    <row r="321" s="7" customFormat="true" ht="14.15" hidden="false" customHeight="true" outlineLevel="0" collapsed="false">
      <c r="A321" s="20"/>
      <c r="C321" s="21"/>
      <c r="E321" s="22"/>
      <c r="I321" s="23"/>
    </row>
    <row r="322" s="7" customFormat="true" ht="14.15" hidden="false" customHeight="true" outlineLevel="0" collapsed="false">
      <c r="A322" s="20"/>
      <c r="C322" s="21"/>
      <c r="E322" s="22"/>
      <c r="I322" s="23"/>
    </row>
    <row r="323" s="7" customFormat="true" ht="14.15" hidden="false" customHeight="true" outlineLevel="0" collapsed="false">
      <c r="A323" s="20"/>
      <c r="C323" s="21"/>
      <c r="E323" s="22"/>
      <c r="I323" s="23"/>
    </row>
    <row r="324" s="7" customFormat="true" ht="14.15" hidden="false" customHeight="true" outlineLevel="0" collapsed="false">
      <c r="A324" s="20"/>
      <c r="C324" s="21"/>
      <c r="E324" s="22"/>
      <c r="I324" s="23"/>
    </row>
    <row r="325" s="7" customFormat="true" ht="14.15" hidden="false" customHeight="true" outlineLevel="0" collapsed="false">
      <c r="A325" s="20"/>
      <c r="C325" s="21"/>
      <c r="E325" s="22"/>
      <c r="I325" s="23"/>
    </row>
    <row r="326" s="7" customFormat="true" ht="14.15" hidden="false" customHeight="true" outlineLevel="0" collapsed="false">
      <c r="A326" s="20"/>
      <c r="C326" s="21"/>
      <c r="E326" s="22"/>
      <c r="I326" s="23"/>
    </row>
    <row r="327" s="7" customFormat="true" ht="14.15" hidden="false" customHeight="true" outlineLevel="0" collapsed="false">
      <c r="A327" s="20"/>
      <c r="C327" s="21"/>
      <c r="E327" s="22"/>
      <c r="I327" s="23"/>
    </row>
    <row r="328" s="7" customFormat="true" ht="14.15" hidden="false" customHeight="true" outlineLevel="0" collapsed="false">
      <c r="A328" s="20"/>
      <c r="C328" s="21"/>
      <c r="E328" s="22"/>
      <c r="I328" s="23"/>
    </row>
    <row r="329" s="7" customFormat="true" ht="14.15" hidden="false" customHeight="true" outlineLevel="0" collapsed="false">
      <c r="A329" s="20"/>
      <c r="C329" s="21"/>
      <c r="E329" s="22"/>
      <c r="I329" s="23"/>
    </row>
    <row r="330" s="7" customFormat="true" ht="14.15" hidden="false" customHeight="true" outlineLevel="0" collapsed="false">
      <c r="A330" s="20"/>
      <c r="C330" s="21"/>
      <c r="E330" s="22"/>
      <c r="I330" s="23"/>
    </row>
  </sheetData>
  <mergeCells count="2">
    <mergeCell ref="A1:T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T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1:04:06Z</dcterms:created>
  <dc:creator>miroslav strnad</dc:creator>
  <dc:description/>
  <dc:language>en-US</dc:language>
  <cp:lastModifiedBy>miroslav strnad</cp:lastModifiedBy>
  <dcterms:modified xsi:type="dcterms:W3CDTF">2010-01-09T11:07:07Z</dcterms:modified>
  <cp:revision>2</cp:revision>
  <dc:subject/>
  <dc:title/>
</cp:coreProperties>
</file>