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201">
  <si>
    <t xml:space="preserve">VÝSLEDKOVÁ LISTINA</t>
  </si>
  <si>
    <t xml:space="preserve">odpoledne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SNÁŠEL Jaroslav</t>
  </si>
  <si>
    <t xml:space="preserve">M-ŽS</t>
  </si>
  <si>
    <t xml:space="preserve">DNS</t>
  </si>
  <si>
    <t xml:space="preserve">2.</t>
  </si>
  <si>
    <t xml:space="preserve">OCHSNER Dominik</t>
  </si>
  <si>
    <t xml:space="preserve">3.</t>
  </si>
  <si>
    <t xml:space="preserve">PRUHEROVÁ Alžběta</t>
  </si>
  <si>
    <t xml:space="preserve">Ž-ŽS</t>
  </si>
  <si>
    <t xml:space="preserve">4.</t>
  </si>
  <si>
    <t xml:space="preserve">NAJMAN Tomáš</t>
  </si>
  <si>
    <t xml:space="preserve">5.</t>
  </si>
  <si>
    <t xml:space="preserve">ŠTĚTKA Matěj</t>
  </si>
  <si>
    <t xml:space="preserve">6.</t>
  </si>
  <si>
    <t xml:space="preserve">ŠORMOVÁ Daniela</t>
  </si>
  <si>
    <t xml:space="preserve">Ž-PŽ</t>
  </si>
  <si>
    <t xml:space="preserve">7.</t>
  </si>
  <si>
    <t xml:space="preserve">ČERVENÁ Klára</t>
  </si>
  <si>
    <t xml:space="preserve">Ž-ŽM</t>
  </si>
  <si>
    <t xml:space="preserve">8.</t>
  </si>
  <si>
    <t xml:space="preserve">KRUPAUEROVÁ Karolína</t>
  </si>
  <si>
    <t xml:space="preserve">9.</t>
  </si>
  <si>
    <t xml:space="preserve">ŠEDA Vít</t>
  </si>
  <si>
    <t xml:space="preserve">M-ŽM</t>
  </si>
  <si>
    <t xml:space="preserve">10.</t>
  </si>
  <si>
    <t xml:space="preserve">ZÍKOVÁ Barbora</t>
  </si>
  <si>
    <t xml:space="preserve">Ž-PŘ</t>
  </si>
  <si>
    <t xml:space="preserve">11.</t>
  </si>
  <si>
    <t xml:space="preserve">DUŠEK Petr</t>
  </si>
  <si>
    <t xml:space="preserve">12.</t>
  </si>
  <si>
    <t xml:space="preserve">PRUHEROVÁ Rozálie</t>
  </si>
  <si>
    <t xml:space="preserve">13.</t>
  </si>
  <si>
    <t xml:space="preserve">SVÍTIL Robert</t>
  </si>
  <si>
    <t xml:space="preserve">M-PŽ</t>
  </si>
  <si>
    <t xml:space="preserve">14.</t>
  </si>
  <si>
    <t xml:space="preserve">VIDLÁKOVÁ Petra</t>
  </si>
  <si>
    <t xml:space="preserve">15.</t>
  </si>
  <si>
    <t xml:space="preserve">PETEROVÁ Marie</t>
  </si>
  <si>
    <t xml:space="preserve">16.</t>
  </si>
  <si>
    <t xml:space="preserve">ALEXANDEROVÁ Aneta</t>
  </si>
  <si>
    <t xml:space="preserve">17.</t>
  </si>
  <si>
    <t xml:space="preserve">HRABÁK Martin</t>
  </si>
  <si>
    <t xml:space="preserve">18.</t>
  </si>
  <si>
    <t xml:space="preserve">RADOVÁ Michaela</t>
  </si>
  <si>
    <t xml:space="preserve">19.</t>
  </si>
  <si>
    <t xml:space="preserve">ZBOŘILOVÁ Eliška</t>
  </si>
  <si>
    <t xml:space="preserve">20.</t>
  </si>
  <si>
    <t xml:space="preserve">BROŽOVÁ Adéla</t>
  </si>
  <si>
    <t xml:space="preserve">21.</t>
  </si>
  <si>
    <t xml:space="preserve">HÁLOVÁ Veronika</t>
  </si>
  <si>
    <t xml:space="preserve">22.</t>
  </si>
  <si>
    <t xml:space="preserve">MAREŠOVÁ Andrea</t>
  </si>
  <si>
    <t xml:space="preserve">23.</t>
  </si>
  <si>
    <t xml:space="preserve">MALÝ Jan</t>
  </si>
  <si>
    <t xml:space="preserve">M-PŘ</t>
  </si>
  <si>
    <t xml:space="preserve">24.</t>
  </si>
  <si>
    <t xml:space="preserve">NAJMAN Filip</t>
  </si>
  <si>
    <t xml:space="preserve">25.</t>
  </si>
  <si>
    <t xml:space="preserve">SCHEJBALOVÁ Jana</t>
  </si>
  <si>
    <t xml:space="preserve">26.</t>
  </si>
  <si>
    <t xml:space="preserve">VALEŠ Matěj</t>
  </si>
  <si>
    <t xml:space="preserve">27.</t>
  </si>
  <si>
    <t xml:space="preserve">VYBÍRALOVÁ Tereza</t>
  </si>
  <si>
    <t xml:space="preserve">28.</t>
  </si>
  <si>
    <t xml:space="preserve">ROHLÍK Jan</t>
  </si>
  <si>
    <t xml:space="preserve">29.</t>
  </si>
  <si>
    <t xml:space="preserve">JUST Patrik</t>
  </si>
  <si>
    <t xml:space="preserve">30.</t>
  </si>
  <si>
    <t xml:space="preserve">SVÍTIL Michal</t>
  </si>
  <si>
    <t xml:space="preserve">31.</t>
  </si>
  <si>
    <t xml:space="preserve">SLÁMOVÁ Michaela</t>
  </si>
  <si>
    <t xml:space="preserve">32.</t>
  </si>
  <si>
    <t xml:space="preserve">GARBA Matyáš</t>
  </si>
  <si>
    <t xml:space="preserve">33.</t>
  </si>
  <si>
    <t xml:space="preserve">KOZLÍKOVÁ Klára</t>
  </si>
  <si>
    <t xml:space="preserve">34.</t>
  </si>
  <si>
    <t xml:space="preserve">MACALÍK Daniel</t>
  </si>
  <si>
    <t xml:space="preserve">35.</t>
  </si>
  <si>
    <t xml:space="preserve">NAVRÁTIL Filip</t>
  </si>
  <si>
    <t xml:space="preserve">36.</t>
  </si>
  <si>
    <t xml:space="preserve">RYŠKA Ondřej</t>
  </si>
  <si>
    <t xml:space="preserve">37.</t>
  </si>
  <si>
    <t xml:space="preserve">RYŠKA Jakub</t>
  </si>
  <si>
    <t xml:space="preserve">38.</t>
  </si>
  <si>
    <t xml:space="preserve">ŠORMOVÁ Michaela</t>
  </si>
  <si>
    <t xml:space="preserve">39.</t>
  </si>
  <si>
    <t xml:space="preserve">ČECH Petr</t>
  </si>
  <si>
    <t xml:space="preserve">40.</t>
  </si>
  <si>
    <t xml:space="preserve">RADA Tomáš</t>
  </si>
  <si>
    <t xml:space="preserve">41.</t>
  </si>
  <si>
    <t xml:space="preserve">FISCHEROVÁ Tereza</t>
  </si>
  <si>
    <t xml:space="preserve">42.</t>
  </si>
  <si>
    <t xml:space="preserve">MAŘÍK Lukáš</t>
  </si>
  <si>
    <t xml:space="preserve">43.</t>
  </si>
  <si>
    <t xml:space="preserve">KROUPOVÁ Kateřina</t>
  </si>
  <si>
    <t xml:space="preserve">44.</t>
  </si>
  <si>
    <t xml:space="preserve">ŽIŽKOVSKÁ Anna</t>
  </si>
  <si>
    <t xml:space="preserve">45.</t>
  </si>
  <si>
    <t xml:space="preserve">JUST Adam</t>
  </si>
  <si>
    <t xml:space="preserve">46.</t>
  </si>
  <si>
    <t xml:space="preserve">KROUPA Štěpán</t>
  </si>
  <si>
    <t xml:space="preserve">47.</t>
  </si>
  <si>
    <t xml:space="preserve">NAJMAN Matěj</t>
  </si>
  <si>
    <t xml:space="preserve">48.</t>
  </si>
  <si>
    <t xml:space="preserve">KOLÁŘ Antonín</t>
  </si>
  <si>
    <t xml:space="preserve">49.</t>
  </si>
  <si>
    <t xml:space="preserve">LAVIČKA David</t>
  </si>
  <si>
    <t xml:space="preserve">50.</t>
  </si>
  <si>
    <t xml:space="preserve">MOISENUKOVÁ Anna</t>
  </si>
  <si>
    <t xml:space="preserve">51.</t>
  </si>
  <si>
    <t xml:space="preserve">PETROVIČ Matěj</t>
  </si>
  <si>
    <t xml:space="preserve">52.</t>
  </si>
  <si>
    <t xml:space="preserve">PETROVIČOVÁ Linda</t>
  </si>
  <si>
    <t xml:space="preserve">53.</t>
  </si>
  <si>
    <t xml:space="preserve">KROUPOVÁ Natálie</t>
  </si>
  <si>
    <t xml:space="preserve">54.</t>
  </si>
  <si>
    <t xml:space="preserve">JANĎURA Michal</t>
  </si>
  <si>
    <t xml:space="preserve">55.</t>
  </si>
  <si>
    <t xml:space="preserve">DUDÁK Šimon</t>
  </si>
  <si>
    <t xml:space="preserve">56.</t>
  </si>
  <si>
    <t xml:space="preserve">ČERNOHORSKÝ Zdeněk</t>
  </si>
  <si>
    <t xml:space="preserve">57.</t>
  </si>
  <si>
    <t xml:space="preserve">JANDOVÁ Markéta</t>
  </si>
  <si>
    <t xml:space="preserve">58.</t>
  </si>
  <si>
    <t xml:space="preserve">ŘEHOUŠKOVÁ Markéta</t>
  </si>
  <si>
    <t xml:space="preserve">59.</t>
  </si>
  <si>
    <t xml:space="preserve">SANDANYOVÁ Saša</t>
  </si>
  <si>
    <t xml:space="preserve">60.</t>
  </si>
  <si>
    <t xml:space="preserve">KOLÁŘOVÁ Stella</t>
  </si>
  <si>
    <t xml:space="preserve">61.</t>
  </si>
  <si>
    <t xml:space="preserve">HAUPTOVÁ Karolína</t>
  </si>
  <si>
    <t xml:space="preserve">62.</t>
  </si>
  <si>
    <t xml:space="preserve">DOSTÁL Václav</t>
  </si>
  <si>
    <t xml:space="preserve">63.</t>
  </si>
  <si>
    <t xml:space="preserve">MALÝ Martin</t>
  </si>
  <si>
    <t xml:space="preserve">64.</t>
  </si>
  <si>
    <t xml:space="preserve">MALEČKOVÁ Amálie</t>
  </si>
  <si>
    <t xml:space="preserve">65.</t>
  </si>
  <si>
    <t xml:space="preserve">TANCER Adam</t>
  </si>
  <si>
    <t xml:space="preserve">66.</t>
  </si>
  <si>
    <t xml:space="preserve">MATĚJOVIČ Filip</t>
  </si>
  <si>
    <t xml:space="preserve">67.</t>
  </si>
  <si>
    <t xml:space="preserve">OUPICKÁ Lucie</t>
  </si>
  <si>
    <t xml:space="preserve">68.</t>
  </si>
  <si>
    <t xml:space="preserve">HRUŠKOVÁ Sára</t>
  </si>
  <si>
    <t xml:space="preserve">69.</t>
  </si>
  <si>
    <t xml:space="preserve">DUDÁK Matěj</t>
  </si>
  <si>
    <t xml:space="preserve">70.</t>
  </si>
  <si>
    <t xml:space="preserve">TUREK Vojtěch</t>
  </si>
  <si>
    <t xml:space="preserve">71.</t>
  </si>
  <si>
    <t xml:space="preserve">ČERVENÁ Natálie</t>
  </si>
  <si>
    <t xml:space="preserve">72.</t>
  </si>
  <si>
    <t xml:space="preserve">DOSTÁLOVÁ Lucie</t>
  </si>
  <si>
    <t xml:space="preserve">DNF</t>
  </si>
  <si>
    <t xml:space="preserve">73.</t>
  </si>
  <si>
    <t xml:space="preserve">KOPEČNÁ Karolína</t>
  </si>
  <si>
    <t xml:space="preserve">74.</t>
  </si>
  <si>
    <t xml:space="preserve">GRÉGROVÁ Julia</t>
  </si>
  <si>
    <t xml:space="preserve">75.</t>
  </si>
  <si>
    <t xml:space="preserve">HRUŠKA Ondřej</t>
  </si>
  <si>
    <t xml:space="preserve">76.</t>
  </si>
  <si>
    <t xml:space="preserve">ZÍKOVÁ Eliška</t>
  </si>
  <si>
    <t xml:space="preserve">RATAJ Jakub</t>
  </si>
  <si>
    <t xml:space="preserve">XX</t>
  </si>
  <si>
    <t xml:space="preserve">XXX</t>
  </si>
  <si>
    <t xml:space="preserve">NOVOTNÝ </t>
  </si>
  <si>
    <t xml:space="preserve">GREGR Jaromír</t>
  </si>
  <si>
    <t xml:space="preserve">VÝBORNÝ Tomáš</t>
  </si>
  <si>
    <t xml:space="preserve">KOZLÍK Michal</t>
  </si>
  <si>
    <t xml:space="preserve">PEXOVÁ Anežka</t>
  </si>
  <si>
    <t xml:space="preserve">ŘEHOUŠKOVÁ Amálie</t>
  </si>
  <si>
    <t xml:space="preserve">KYSNAROVÁ Aneta</t>
  </si>
  <si>
    <t xml:space="preserve">HENDRYCHOVÁ Sylvie</t>
  </si>
  <si>
    <t xml:space="preserve">ŠAFELHOFEROVÁ Bára</t>
  </si>
  <si>
    <t xml:space="preserve">KŮSOVÁ Tereza</t>
  </si>
  <si>
    <t xml:space="preserve">TANCER Robin</t>
  </si>
  <si>
    <t xml:space="preserve">GÄRTNER Jakub</t>
  </si>
  <si>
    <t xml:space="preserve">MALEČEK Matyáš</t>
  </si>
  <si>
    <t xml:space="preserve">VÍTOVÁ Zuzana</t>
  </si>
  <si>
    <t xml:space="preserve">HRABÁKOVÁ Anna</t>
  </si>
  <si>
    <t xml:space="preserve">KŮSOVÁ Barbora</t>
  </si>
  <si>
    <t xml:space="preserve">KOLEŇÁK </t>
  </si>
  <si>
    <t xml:space="preserve">DVORSK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:ss.00"/>
    <numFmt numFmtId="167" formatCode="[h]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8" min="6" style="2" width="5.1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8" customFormat="true" ht="22.7" hidden="false" customHeight="true" outlineLevel="0" collapsed="false">
      <c r="A1" s="6" t="n">
        <v>40186</v>
      </c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1</v>
      </c>
      <c r="T1" s="7"/>
    </row>
    <row r="2" s="8" customFormat="true" ht="17" hidden="false" customHeight="true" outlineLevel="0" collapsed="false">
      <c r="A2" s="9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1"/>
      <c r="G2" s="9"/>
      <c r="H2" s="9"/>
      <c r="I2" s="12"/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</row>
    <row r="3" s="8" customFormat="true" ht="14.15" hidden="false" customHeight="true" outlineLevel="0" collapsed="false">
      <c r="A3" s="13" t="s">
        <v>18</v>
      </c>
      <c r="B3" s="14" t="n">
        <v>87</v>
      </c>
      <c r="C3" s="15" t="s">
        <v>19</v>
      </c>
      <c r="D3" s="14" t="n">
        <v>1995</v>
      </c>
      <c r="E3" s="16" t="s">
        <v>18</v>
      </c>
      <c r="F3" s="14" t="s">
        <v>20</v>
      </c>
      <c r="G3" s="14"/>
      <c r="H3" s="14"/>
      <c r="I3" s="17" t="n">
        <v>0</v>
      </c>
      <c r="J3" s="18" t="n">
        <v>0.00066274305555547</v>
      </c>
      <c r="K3" s="19" t="n">
        <v>0.000766562499999957</v>
      </c>
      <c r="L3" s="19" t="n">
        <v>0.000662754629629614</v>
      </c>
      <c r="M3" s="19" t="n">
        <v>0.000664560185185237</v>
      </c>
      <c r="N3" s="19" t="n">
        <v>0.00066274305555547</v>
      </c>
      <c r="O3" s="19" t="n">
        <v>0.000675648148148134</v>
      </c>
      <c r="P3" s="19" t="n">
        <v>0.000676284722222142</v>
      </c>
      <c r="Q3" s="19" t="s">
        <v>21</v>
      </c>
      <c r="R3" s="19" t="s">
        <v>21</v>
      </c>
      <c r="S3" s="19" t="s">
        <v>21</v>
      </c>
      <c r="T3" s="19" t="s">
        <v>21</v>
      </c>
    </row>
    <row r="4" s="8" customFormat="true" ht="14.15" hidden="false" customHeight="true" outlineLevel="0" collapsed="false">
      <c r="A4" s="13" t="s">
        <v>22</v>
      </c>
      <c r="B4" s="14" t="n">
        <v>85</v>
      </c>
      <c r="C4" s="15" t="s">
        <v>23</v>
      </c>
      <c r="D4" s="14" t="n">
        <v>1996</v>
      </c>
      <c r="E4" s="16" t="s">
        <v>22</v>
      </c>
      <c r="F4" s="14" t="s">
        <v>20</v>
      </c>
      <c r="G4" s="14"/>
      <c r="H4" s="14"/>
      <c r="I4" s="17" t="n">
        <v>0</v>
      </c>
      <c r="J4" s="18" t="n">
        <v>0.000676423611111199</v>
      </c>
      <c r="K4" s="19" t="n">
        <v>0.000696249999999954</v>
      </c>
      <c r="L4" s="19" t="n">
        <v>0.000676423611111199</v>
      </c>
      <c r="M4" s="19" t="s">
        <v>21</v>
      </c>
      <c r="N4" s="19" t="s">
        <v>21</v>
      </c>
      <c r="O4" s="19" t="s">
        <v>21</v>
      </c>
      <c r="P4" s="19" t="s">
        <v>21</v>
      </c>
      <c r="Q4" s="19" t="s">
        <v>21</v>
      </c>
      <c r="R4" s="19" t="s">
        <v>21</v>
      </c>
      <c r="S4" s="19" t="s">
        <v>21</v>
      </c>
      <c r="T4" s="19" t="s">
        <v>21</v>
      </c>
    </row>
    <row r="5" s="8" customFormat="true" ht="14.15" hidden="false" customHeight="true" outlineLevel="0" collapsed="false">
      <c r="A5" s="13" t="s">
        <v>24</v>
      </c>
      <c r="B5" s="14" t="n">
        <v>79</v>
      </c>
      <c r="C5" s="15" t="s">
        <v>25</v>
      </c>
      <c r="D5" s="14" t="n">
        <v>1996</v>
      </c>
      <c r="E5" s="16" t="s">
        <v>18</v>
      </c>
      <c r="F5" s="14" t="s">
        <v>26</v>
      </c>
      <c r="G5" s="14"/>
      <c r="H5" s="14"/>
      <c r="I5" s="17" t="n">
        <v>0</v>
      </c>
      <c r="J5" s="18" t="n">
        <v>0.000691215277777824</v>
      </c>
      <c r="K5" s="19" t="n">
        <v>0.00191636574074072</v>
      </c>
      <c r="L5" s="19" t="n">
        <v>0.000702673611110982</v>
      </c>
      <c r="M5" s="19" t="n">
        <v>0.000691215277777824</v>
      </c>
      <c r="N5" s="19" t="n">
        <v>0.00069831018518518</v>
      </c>
      <c r="O5" s="19" t="n">
        <v>0.000728275462963057</v>
      </c>
      <c r="P5" s="19" t="s">
        <v>21</v>
      </c>
      <c r="Q5" s="19" t="s">
        <v>21</v>
      </c>
      <c r="R5" s="19" t="s">
        <v>21</v>
      </c>
      <c r="S5" s="19" t="s">
        <v>21</v>
      </c>
      <c r="T5" s="19" t="s">
        <v>21</v>
      </c>
    </row>
    <row r="6" s="8" customFormat="true" ht="14.15" hidden="false" customHeight="true" outlineLevel="0" collapsed="false">
      <c r="A6" s="13" t="s">
        <v>27</v>
      </c>
      <c r="B6" s="14" t="n">
        <v>88</v>
      </c>
      <c r="C6" s="15" t="s">
        <v>28</v>
      </c>
      <c r="D6" s="14" t="n">
        <v>1995</v>
      </c>
      <c r="E6" s="16" t="s">
        <v>24</v>
      </c>
      <c r="F6" s="14" t="s">
        <v>20</v>
      </c>
      <c r="G6" s="14"/>
      <c r="H6" s="14"/>
      <c r="I6" s="17" t="n">
        <v>0</v>
      </c>
      <c r="J6" s="18" t="n">
        <v>0.000700439814814824</v>
      </c>
      <c r="K6" s="19" t="n">
        <v>0.000700439814814824</v>
      </c>
      <c r="L6" s="19" t="n">
        <v>0.000853344907407405</v>
      </c>
      <c r="M6" s="19" t="n">
        <v>0.000712685185185191</v>
      </c>
      <c r="N6" s="19" t="n">
        <v>0.000718321759259344</v>
      </c>
      <c r="O6" s="19" t="n">
        <v>0.000724837962963076</v>
      </c>
      <c r="P6" s="19" t="n">
        <v>0.000705196759259286</v>
      </c>
      <c r="Q6" s="19" t="s">
        <v>21</v>
      </c>
      <c r="R6" s="19" t="s">
        <v>21</v>
      </c>
      <c r="S6" s="19" t="s">
        <v>21</v>
      </c>
      <c r="T6" s="19" t="s">
        <v>21</v>
      </c>
    </row>
    <row r="7" s="8" customFormat="true" ht="14.15" hidden="false" customHeight="true" outlineLevel="0" collapsed="false">
      <c r="A7" s="13" t="s">
        <v>29</v>
      </c>
      <c r="B7" s="14" t="n">
        <v>84</v>
      </c>
      <c r="C7" s="15" t="s">
        <v>30</v>
      </c>
      <c r="D7" s="14" t="n">
        <v>1996</v>
      </c>
      <c r="E7" s="16" t="s">
        <v>27</v>
      </c>
      <c r="F7" s="14" t="s">
        <v>20</v>
      </c>
      <c r="G7" s="14"/>
      <c r="H7" s="14"/>
      <c r="I7" s="17" t="n">
        <v>0</v>
      </c>
      <c r="J7" s="18" t="n">
        <v>0.000715775462962864</v>
      </c>
      <c r="K7" s="19" t="n">
        <v>0.000720150462962921</v>
      </c>
      <c r="L7" s="19" t="n">
        <v>0.000727268518518565</v>
      </c>
      <c r="M7" s="19" t="n">
        <v>0.000715775462962864</v>
      </c>
      <c r="N7" s="19" t="n">
        <v>0.000718807870370375</v>
      </c>
      <c r="O7" s="19" t="s">
        <v>21</v>
      </c>
      <c r="P7" s="19" t="s">
        <v>21</v>
      </c>
      <c r="Q7" s="19" t="s">
        <v>21</v>
      </c>
      <c r="R7" s="19" t="s">
        <v>21</v>
      </c>
      <c r="S7" s="19" t="s">
        <v>21</v>
      </c>
      <c r="T7" s="19" t="s">
        <v>21</v>
      </c>
    </row>
    <row r="8" s="8" customFormat="true" ht="14.15" hidden="false" customHeight="true" outlineLevel="0" collapsed="false">
      <c r="A8" s="13" t="s">
        <v>31</v>
      </c>
      <c r="B8" s="14" t="n">
        <v>49</v>
      </c>
      <c r="C8" s="15" t="s">
        <v>32</v>
      </c>
      <c r="D8" s="14" t="n">
        <v>1999</v>
      </c>
      <c r="E8" s="16" t="s">
        <v>18</v>
      </c>
      <c r="F8" s="14" t="s">
        <v>33</v>
      </c>
      <c r="G8" s="14"/>
      <c r="H8" s="14"/>
      <c r="I8" s="17" t="n">
        <v>0</v>
      </c>
      <c r="J8" s="18" t="n">
        <v>0.00071767361111108</v>
      </c>
      <c r="K8" s="19" t="n">
        <v>0.000748576388888922</v>
      </c>
      <c r="L8" s="19" t="n">
        <v>0.000743090277777858</v>
      </c>
      <c r="M8" s="19" t="n">
        <v>0.00071767361111108</v>
      </c>
      <c r="N8" s="19" t="n">
        <v>0.000721099537037029</v>
      </c>
      <c r="O8" s="19" t="n">
        <v>0.000741736111111169</v>
      </c>
      <c r="P8" s="19" t="n">
        <v>0.000733831018518538</v>
      </c>
      <c r="Q8" s="19" t="s">
        <v>21</v>
      </c>
      <c r="R8" s="19" t="s">
        <v>21</v>
      </c>
      <c r="S8" s="19" t="s">
        <v>21</v>
      </c>
      <c r="T8" s="19" t="s">
        <v>21</v>
      </c>
    </row>
    <row r="9" s="8" customFormat="true" ht="14.15" hidden="false" customHeight="true" outlineLevel="0" collapsed="false">
      <c r="A9" s="13" t="s">
        <v>34</v>
      </c>
      <c r="B9" s="14" t="n">
        <v>71</v>
      </c>
      <c r="C9" s="15" t="s">
        <v>35</v>
      </c>
      <c r="D9" s="14" t="n">
        <v>1997</v>
      </c>
      <c r="E9" s="16" t="s">
        <v>18</v>
      </c>
      <c r="F9" s="14" t="s">
        <v>36</v>
      </c>
      <c r="G9" s="14"/>
      <c r="H9" s="14"/>
      <c r="I9" s="17" t="n">
        <v>0</v>
      </c>
      <c r="J9" s="18" t="n">
        <v>0.000720474537037052</v>
      </c>
      <c r="K9" s="19" t="n">
        <v>0.000730590277777776</v>
      </c>
      <c r="L9" s="19" t="n">
        <v>0.000720474537037052</v>
      </c>
      <c r="M9" s="19" t="n">
        <v>0.000720613425925887</v>
      </c>
      <c r="N9" s="19" t="n">
        <v>0.000733854166666714</v>
      </c>
      <c r="O9" s="19" t="s">
        <v>21</v>
      </c>
      <c r="P9" s="19" t="s">
        <v>21</v>
      </c>
      <c r="Q9" s="19" t="s">
        <v>21</v>
      </c>
      <c r="R9" s="19" t="s">
        <v>21</v>
      </c>
      <c r="S9" s="19" t="s">
        <v>21</v>
      </c>
      <c r="T9" s="19" t="s">
        <v>21</v>
      </c>
    </row>
    <row r="10" s="8" customFormat="true" ht="14.15" hidden="false" customHeight="true" outlineLevel="0" collapsed="false">
      <c r="A10" s="13" t="s">
        <v>37</v>
      </c>
      <c r="B10" s="14" t="n">
        <v>65</v>
      </c>
      <c r="C10" s="15" t="s">
        <v>38</v>
      </c>
      <c r="D10" s="14" t="n">
        <v>1998</v>
      </c>
      <c r="E10" s="16" t="s">
        <v>22</v>
      </c>
      <c r="F10" s="14" t="s">
        <v>36</v>
      </c>
      <c r="G10" s="14"/>
      <c r="H10" s="14"/>
      <c r="I10" s="17" t="n">
        <v>0</v>
      </c>
      <c r="J10" s="18" t="n">
        <v>0.000721724537037005</v>
      </c>
      <c r="K10" s="19" t="n">
        <v>0.000730624999999985</v>
      </c>
      <c r="L10" s="19" t="n">
        <v>0.000726111111111094</v>
      </c>
      <c r="M10" s="19" t="n">
        <v>0.000721724537037005</v>
      </c>
      <c r="N10" s="19" t="n">
        <v>0.00072621527777772</v>
      </c>
      <c r="O10" s="19" t="s">
        <v>21</v>
      </c>
      <c r="P10" s="19" t="s">
        <v>21</v>
      </c>
      <c r="Q10" s="19" t="s">
        <v>21</v>
      </c>
      <c r="R10" s="19" t="s">
        <v>21</v>
      </c>
      <c r="S10" s="19" t="s">
        <v>21</v>
      </c>
      <c r="T10" s="19" t="s">
        <v>21</v>
      </c>
    </row>
    <row r="11" s="8" customFormat="true" ht="14.15" hidden="false" customHeight="true" outlineLevel="0" collapsed="false">
      <c r="A11" s="13" t="s">
        <v>39</v>
      </c>
      <c r="B11" s="14" t="n">
        <v>74</v>
      </c>
      <c r="C11" s="15" t="s">
        <v>40</v>
      </c>
      <c r="D11" s="14" t="n">
        <v>1998</v>
      </c>
      <c r="E11" s="16" t="s">
        <v>18</v>
      </c>
      <c r="F11" s="14" t="s">
        <v>41</v>
      </c>
      <c r="G11" s="14"/>
      <c r="H11" s="14"/>
      <c r="I11" s="17" t="n">
        <v>0</v>
      </c>
      <c r="J11" s="18" t="n">
        <v>0.00072445601851856</v>
      </c>
      <c r="K11" s="19" t="n">
        <v>0.000791180555555493</v>
      </c>
      <c r="L11" s="19" t="n">
        <v>0.000737719907407342</v>
      </c>
      <c r="M11" s="19" t="n">
        <v>0.000735891203703654</v>
      </c>
      <c r="N11" s="19" t="n">
        <v>0.000738356481481461</v>
      </c>
      <c r="O11" s="19" t="n">
        <v>0.00072445601851856</v>
      </c>
      <c r="P11" s="19" t="n">
        <v>0.000744166666666657</v>
      </c>
      <c r="Q11" s="19" t="s">
        <v>21</v>
      </c>
      <c r="R11" s="19" t="s">
        <v>21</v>
      </c>
      <c r="S11" s="19" t="s">
        <v>21</v>
      </c>
      <c r="T11" s="19" t="s">
        <v>21</v>
      </c>
    </row>
    <row r="12" s="8" customFormat="true" ht="14.15" hidden="false" customHeight="true" outlineLevel="0" collapsed="false">
      <c r="A12" s="13" t="s">
        <v>42</v>
      </c>
      <c r="B12" s="14" t="n">
        <v>16</v>
      </c>
      <c r="C12" s="15" t="s">
        <v>43</v>
      </c>
      <c r="D12" s="14" t="n">
        <v>2001</v>
      </c>
      <c r="E12" s="16" t="s">
        <v>18</v>
      </c>
      <c r="F12" s="14" t="s">
        <v>44</v>
      </c>
      <c r="G12" s="14"/>
      <c r="H12" s="14"/>
      <c r="I12" s="17" t="n">
        <v>0</v>
      </c>
      <c r="J12" s="18" t="n">
        <v>0.00072704861111117</v>
      </c>
      <c r="K12" s="19" t="n">
        <v>0.00072704861111117</v>
      </c>
      <c r="L12" s="19" t="s">
        <v>21</v>
      </c>
      <c r="M12" s="19" t="n">
        <v>0.000733773148148154</v>
      </c>
      <c r="N12" s="19" t="n">
        <v>0.000734872685185239</v>
      </c>
      <c r="O12" s="19" t="n">
        <v>0.000731423611111115</v>
      </c>
      <c r="P12" s="19" t="n">
        <v>0.000738530092592615</v>
      </c>
      <c r="Q12" s="19" t="n">
        <v>0.000746157407407466</v>
      </c>
      <c r="R12" s="19" t="n">
        <v>0.000746886574074068</v>
      </c>
      <c r="S12" s="19" t="n">
        <v>0.000737210648148134</v>
      </c>
      <c r="T12" s="19" t="s">
        <v>21</v>
      </c>
    </row>
    <row r="13" s="8" customFormat="true" ht="14.15" hidden="false" customHeight="true" outlineLevel="0" collapsed="false">
      <c r="A13" s="13" t="s">
        <v>45</v>
      </c>
      <c r="B13" s="14" t="n">
        <v>86</v>
      </c>
      <c r="C13" s="15" t="s">
        <v>46</v>
      </c>
      <c r="D13" s="14" t="n">
        <v>1996</v>
      </c>
      <c r="E13" s="16" t="s">
        <v>29</v>
      </c>
      <c r="F13" s="14" t="s">
        <v>20</v>
      </c>
      <c r="G13" s="14"/>
      <c r="H13" s="14"/>
      <c r="I13" s="17" t="n">
        <v>0</v>
      </c>
      <c r="J13" s="18" t="n">
        <v>0.000733263888888946</v>
      </c>
      <c r="K13" s="19" t="n">
        <v>0.000733263888888946</v>
      </c>
      <c r="L13" s="19" t="s">
        <v>21</v>
      </c>
      <c r="M13" s="19" t="s">
        <v>21</v>
      </c>
      <c r="N13" s="19" t="s">
        <v>21</v>
      </c>
      <c r="O13" s="19" t="s">
        <v>21</v>
      </c>
      <c r="P13" s="19" t="s">
        <v>21</v>
      </c>
      <c r="Q13" s="19" t="s">
        <v>21</v>
      </c>
      <c r="R13" s="19" t="s">
        <v>21</v>
      </c>
      <c r="S13" s="19" t="s">
        <v>21</v>
      </c>
      <c r="T13" s="19" t="s">
        <v>21</v>
      </c>
    </row>
    <row r="14" s="8" customFormat="true" ht="14.15" hidden="false" customHeight="true" outlineLevel="0" collapsed="false">
      <c r="A14" s="13" t="s">
        <v>47</v>
      </c>
      <c r="B14" s="14" t="n">
        <v>70</v>
      </c>
      <c r="C14" s="15" t="s">
        <v>48</v>
      </c>
      <c r="D14" s="14" t="n">
        <v>1997</v>
      </c>
      <c r="E14" s="16" t="s">
        <v>24</v>
      </c>
      <c r="F14" s="14" t="s">
        <v>36</v>
      </c>
      <c r="G14" s="14"/>
      <c r="H14" s="14"/>
      <c r="I14" s="17" t="n">
        <v>0</v>
      </c>
      <c r="J14" s="18" t="n">
        <v>0.000737766203703694</v>
      </c>
      <c r="K14" s="19" t="n">
        <v>0.000780740740740749</v>
      </c>
      <c r="L14" s="19" t="n">
        <v>0.000759178240740788</v>
      </c>
      <c r="M14" s="19" t="n">
        <v>0.000737766203703694</v>
      </c>
      <c r="N14" s="19" t="s">
        <v>21</v>
      </c>
      <c r="O14" s="19" t="s">
        <v>21</v>
      </c>
      <c r="P14" s="19" t="s">
        <v>21</v>
      </c>
      <c r="Q14" s="19" t="s">
        <v>21</v>
      </c>
      <c r="R14" s="19" t="s">
        <v>21</v>
      </c>
      <c r="S14" s="19" t="s">
        <v>21</v>
      </c>
      <c r="T14" s="19" t="s">
        <v>21</v>
      </c>
    </row>
    <row r="15" s="8" customFormat="true" ht="14.15" hidden="false" customHeight="true" outlineLevel="0" collapsed="false">
      <c r="A15" s="13" t="s">
        <v>49</v>
      </c>
      <c r="B15" s="14" t="n">
        <v>54</v>
      </c>
      <c r="C15" s="15" t="s">
        <v>50</v>
      </c>
      <c r="D15" s="14" t="n">
        <v>2000</v>
      </c>
      <c r="E15" s="16" t="s">
        <v>18</v>
      </c>
      <c r="F15" s="14" t="s">
        <v>51</v>
      </c>
      <c r="G15" s="14"/>
      <c r="H15" s="14"/>
      <c r="I15" s="17" t="n">
        <v>0</v>
      </c>
      <c r="J15" s="18" t="n">
        <v>0.000746516203703695</v>
      </c>
      <c r="K15" s="19" t="n">
        <v>0.000746516203703695</v>
      </c>
      <c r="L15" s="19" t="n">
        <v>0.000794583333333265</v>
      </c>
      <c r="M15" s="19" t="n">
        <v>0.000765995370370365</v>
      </c>
      <c r="N15" s="19" t="n">
        <v>0.00076533564814818</v>
      </c>
      <c r="O15" s="19" t="n">
        <v>0.000781400462963044</v>
      </c>
      <c r="P15" s="19" t="n">
        <v>0.00078067129629622</v>
      </c>
      <c r="Q15" s="19" t="s">
        <v>21</v>
      </c>
      <c r="R15" s="19" t="s">
        <v>21</v>
      </c>
      <c r="S15" s="19" t="s">
        <v>21</v>
      </c>
      <c r="T15" s="19" t="s">
        <v>21</v>
      </c>
    </row>
    <row r="16" s="8" customFormat="true" ht="14.15" hidden="false" customHeight="true" outlineLevel="0" collapsed="false">
      <c r="A16" s="13" t="s">
        <v>52</v>
      </c>
      <c r="B16" s="14" t="n">
        <v>68</v>
      </c>
      <c r="C16" s="15" t="s">
        <v>53</v>
      </c>
      <c r="D16" s="14" t="n">
        <v>1997</v>
      </c>
      <c r="E16" s="16" t="s">
        <v>27</v>
      </c>
      <c r="F16" s="14" t="s">
        <v>36</v>
      </c>
      <c r="G16" s="14"/>
      <c r="H16" s="14"/>
      <c r="I16" s="17" t="n">
        <v>0</v>
      </c>
      <c r="J16" s="18" t="n">
        <v>0.000748923611111119</v>
      </c>
      <c r="K16" s="19" t="n">
        <v>0.000748923611111119</v>
      </c>
      <c r="L16" s="19" t="n">
        <v>0.000760185185185169</v>
      </c>
      <c r="M16" s="19" t="n">
        <v>0.000813090277777762</v>
      </c>
      <c r="N16" s="19" t="n">
        <v>0.000791863425925965</v>
      </c>
      <c r="O16" s="19" t="s">
        <v>21</v>
      </c>
      <c r="P16" s="19" t="s">
        <v>21</v>
      </c>
      <c r="Q16" s="19" t="s">
        <v>21</v>
      </c>
      <c r="R16" s="19" t="s">
        <v>21</v>
      </c>
      <c r="S16" s="19" t="s">
        <v>21</v>
      </c>
      <c r="T16" s="19" t="s">
        <v>21</v>
      </c>
    </row>
    <row r="17" s="8" customFormat="true" ht="14.15" hidden="false" customHeight="true" outlineLevel="0" collapsed="false">
      <c r="A17" s="13" t="s">
        <v>54</v>
      </c>
      <c r="B17" s="14" t="n">
        <v>69</v>
      </c>
      <c r="C17" s="15" t="s">
        <v>55</v>
      </c>
      <c r="D17" s="14" t="n">
        <v>1997</v>
      </c>
      <c r="E17" s="16" t="s">
        <v>29</v>
      </c>
      <c r="F17" s="14" t="s">
        <v>36</v>
      </c>
      <c r="G17" s="14"/>
      <c r="H17" s="14"/>
      <c r="I17" s="17" t="n">
        <v>0</v>
      </c>
      <c r="J17" s="18" t="n">
        <v>0.00075092592592596</v>
      </c>
      <c r="K17" s="19" t="n">
        <v>0.00075092592592596</v>
      </c>
      <c r="L17" s="19" t="n">
        <v>0.000775787037037068</v>
      </c>
      <c r="M17" s="19" t="n">
        <v>0.000792719907407369</v>
      </c>
      <c r="N17" s="19" t="s">
        <v>21</v>
      </c>
      <c r="O17" s="19" t="s">
        <v>21</v>
      </c>
      <c r="P17" s="19" t="s">
        <v>21</v>
      </c>
      <c r="Q17" s="19" t="s">
        <v>21</v>
      </c>
      <c r="R17" s="19" t="s">
        <v>21</v>
      </c>
      <c r="S17" s="19" t="s">
        <v>21</v>
      </c>
      <c r="T17" s="19" t="s">
        <v>21</v>
      </c>
    </row>
    <row r="18" s="8" customFormat="true" ht="14.15" hidden="false" customHeight="true" outlineLevel="0" collapsed="false">
      <c r="A18" s="13" t="s">
        <v>56</v>
      </c>
      <c r="B18" s="14" t="n">
        <v>48</v>
      </c>
      <c r="C18" s="15" t="s">
        <v>57</v>
      </c>
      <c r="D18" s="14" t="n">
        <v>1999</v>
      </c>
      <c r="E18" s="16" t="s">
        <v>22</v>
      </c>
      <c r="F18" s="14" t="s">
        <v>33</v>
      </c>
      <c r="G18" s="14"/>
      <c r="H18" s="14"/>
      <c r="I18" s="17" t="n">
        <v>0</v>
      </c>
      <c r="J18" s="18" t="n">
        <v>0.000759201388888964</v>
      </c>
      <c r="K18" s="19" t="n">
        <v>0.000776250000000034</v>
      </c>
      <c r="L18" s="19" t="n">
        <v>0.000766273148148144</v>
      </c>
      <c r="M18" s="19" t="n">
        <v>0.000759201388888964</v>
      </c>
      <c r="N18" s="19" t="n">
        <v>0.000759340277777909</v>
      </c>
      <c r="O18" s="19" t="n">
        <v>0.000774814814814784</v>
      </c>
      <c r="P18" s="19" t="n">
        <v>0.000760821759259178</v>
      </c>
      <c r="Q18" s="19" t="s">
        <v>21</v>
      </c>
      <c r="R18" s="19" t="s">
        <v>21</v>
      </c>
      <c r="S18" s="19" t="s">
        <v>21</v>
      </c>
      <c r="T18" s="19" t="s">
        <v>21</v>
      </c>
    </row>
    <row r="19" s="8" customFormat="true" ht="14.15" hidden="false" customHeight="true" outlineLevel="0" collapsed="false">
      <c r="A19" s="13" t="s">
        <v>58</v>
      </c>
      <c r="B19" s="14" t="n">
        <v>60</v>
      </c>
      <c r="C19" s="15" t="s">
        <v>59</v>
      </c>
      <c r="D19" s="14" t="n">
        <v>1999</v>
      </c>
      <c r="E19" s="16" t="s">
        <v>22</v>
      </c>
      <c r="F19" s="14" t="s">
        <v>51</v>
      </c>
      <c r="G19" s="14"/>
      <c r="H19" s="14"/>
      <c r="I19" s="17" t="n">
        <v>0</v>
      </c>
      <c r="J19" s="18" t="n">
        <v>0.000763541666666701</v>
      </c>
      <c r="K19" s="19" t="n">
        <v>0.000763541666666701</v>
      </c>
      <c r="L19" s="19" t="s">
        <v>21</v>
      </c>
      <c r="M19" s="19" t="s">
        <v>21</v>
      </c>
      <c r="N19" s="19" t="s">
        <v>21</v>
      </c>
      <c r="O19" s="19" t="s">
        <v>21</v>
      </c>
      <c r="P19" s="19" t="s">
        <v>21</v>
      </c>
      <c r="Q19" s="19" t="s">
        <v>21</v>
      </c>
      <c r="R19" s="19" t="s">
        <v>21</v>
      </c>
      <c r="S19" s="19" t="s">
        <v>21</v>
      </c>
      <c r="T19" s="19" t="s">
        <v>21</v>
      </c>
    </row>
    <row r="20" s="8" customFormat="true" ht="14.15" hidden="false" customHeight="true" outlineLevel="0" collapsed="false">
      <c r="A20" s="13" t="s">
        <v>60</v>
      </c>
      <c r="B20" s="14" t="n">
        <v>78</v>
      </c>
      <c r="C20" s="15" t="s">
        <v>61</v>
      </c>
      <c r="D20" s="14" t="n">
        <v>1996</v>
      </c>
      <c r="E20" s="16" t="s">
        <v>22</v>
      </c>
      <c r="F20" s="14" t="s">
        <v>26</v>
      </c>
      <c r="G20" s="14"/>
      <c r="H20" s="14"/>
      <c r="I20" s="17" t="n">
        <v>0</v>
      </c>
      <c r="J20" s="18" t="n">
        <v>0.000764687500000028</v>
      </c>
      <c r="K20" s="19" t="n">
        <v>0.000787789351851864</v>
      </c>
      <c r="L20" s="19" t="n">
        <v>0.000775960648148111</v>
      </c>
      <c r="M20" s="19" t="n">
        <v>0.000764687500000028</v>
      </c>
      <c r="N20" s="19" t="n">
        <v>0.000786875000000076</v>
      </c>
      <c r="O20" s="19" t="n">
        <v>0.000792083333333249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</row>
    <row r="21" s="8" customFormat="true" ht="14.15" hidden="false" customHeight="true" outlineLevel="0" collapsed="false">
      <c r="A21" s="13" t="s">
        <v>62</v>
      </c>
      <c r="B21" s="14" t="n">
        <v>82</v>
      </c>
      <c r="C21" s="15" t="s">
        <v>63</v>
      </c>
      <c r="D21" s="14" t="n">
        <v>1995</v>
      </c>
      <c r="E21" s="16" t="s">
        <v>24</v>
      </c>
      <c r="F21" s="14" t="s">
        <v>26</v>
      </c>
      <c r="G21" s="14"/>
      <c r="H21" s="14"/>
      <c r="I21" s="17" t="n">
        <v>0</v>
      </c>
      <c r="J21" s="18" t="n">
        <v>0.000765127314814706</v>
      </c>
      <c r="K21" s="19" t="n">
        <v>0.000795162037037001</v>
      </c>
      <c r="L21" s="19" t="n">
        <v>0.00078952546296307</v>
      </c>
      <c r="M21" s="19" t="n">
        <v>0.000765879629629707</v>
      </c>
      <c r="N21" s="19" t="n">
        <v>0.000765127314814706</v>
      </c>
      <c r="O21" s="19" t="n">
        <v>0.000794293981481453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</row>
    <row r="22" s="8" customFormat="true" ht="14.15" hidden="false" customHeight="true" outlineLevel="0" collapsed="false">
      <c r="A22" s="13" t="s">
        <v>64</v>
      </c>
      <c r="B22" s="14" t="n">
        <v>47</v>
      </c>
      <c r="C22" s="15" t="s">
        <v>65</v>
      </c>
      <c r="D22" s="14" t="n">
        <v>1999</v>
      </c>
      <c r="E22" s="16" t="s">
        <v>24</v>
      </c>
      <c r="F22" s="14" t="s">
        <v>33</v>
      </c>
      <c r="G22" s="14"/>
      <c r="H22" s="14"/>
      <c r="I22" s="17" t="n">
        <v>0</v>
      </c>
      <c r="J22" s="18" t="n">
        <v>0.000767534722222241</v>
      </c>
      <c r="K22" s="19" t="n">
        <v>0.000767939814814822</v>
      </c>
      <c r="L22" s="19" t="n">
        <v>0.000783229166666621</v>
      </c>
      <c r="M22" s="19" t="n">
        <v>0.000784502314814861</v>
      </c>
      <c r="N22" s="19" t="n">
        <v>0.000767534722222241</v>
      </c>
      <c r="O22" s="19" t="s">
        <v>21</v>
      </c>
      <c r="P22" s="19" t="s">
        <v>21</v>
      </c>
      <c r="Q22" s="19" t="s">
        <v>21</v>
      </c>
      <c r="R22" s="19" t="s">
        <v>21</v>
      </c>
      <c r="S22" s="19" t="s">
        <v>21</v>
      </c>
      <c r="T22" s="19" t="s">
        <v>21</v>
      </c>
    </row>
    <row r="23" s="8" customFormat="true" ht="14.15" hidden="false" customHeight="true" outlineLevel="0" collapsed="false">
      <c r="A23" s="13" t="s">
        <v>66</v>
      </c>
      <c r="B23" s="14" t="n">
        <v>66</v>
      </c>
      <c r="C23" s="15" t="s">
        <v>67</v>
      </c>
      <c r="D23" s="14" t="n">
        <v>1998</v>
      </c>
      <c r="E23" s="16" t="s">
        <v>31</v>
      </c>
      <c r="F23" s="14" t="s">
        <v>36</v>
      </c>
      <c r="G23" s="14"/>
      <c r="H23" s="14"/>
      <c r="I23" s="17" t="n">
        <v>0</v>
      </c>
      <c r="J23" s="18" t="n">
        <v>0.000781712962963033</v>
      </c>
      <c r="K23" s="19" t="n">
        <v>0.00078949074074075</v>
      </c>
      <c r="L23" s="19" t="n">
        <v>0.000884976851851849</v>
      </c>
      <c r="M23" s="19" t="n">
        <v>0.000785995370370385</v>
      </c>
      <c r="N23" s="19" t="n">
        <v>0.000781712962963033</v>
      </c>
      <c r="O23" s="19" t="n">
        <v>0.000787465277777733</v>
      </c>
      <c r="P23" s="19" t="s">
        <v>21</v>
      </c>
      <c r="Q23" s="19" t="s">
        <v>21</v>
      </c>
      <c r="R23" s="19" t="s">
        <v>21</v>
      </c>
      <c r="S23" s="19" t="s">
        <v>21</v>
      </c>
      <c r="T23" s="19" t="s">
        <v>21</v>
      </c>
    </row>
    <row r="24" s="8" customFormat="true" ht="14.15" hidden="false" customHeight="true" outlineLevel="0" collapsed="false">
      <c r="A24" s="13" t="s">
        <v>68</v>
      </c>
      <c r="B24" s="14" t="n">
        <v>90</v>
      </c>
      <c r="C24" s="15" t="s">
        <v>69</v>
      </c>
      <c r="D24" s="14" t="n">
        <v>2000</v>
      </c>
      <c r="E24" s="16" t="s">
        <v>27</v>
      </c>
      <c r="F24" s="14" t="s">
        <v>33</v>
      </c>
      <c r="G24" s="14"/>
      <c r="H24" s="14"/>
      <c r="I24" s="17" t="n">
        <v>0</v>
      </c>
      <c r="J24" s="18" t="n">
        <v>0.000784155092592553</v>
      </c>
      <c r="K24" s="19" t="n">
        <v>0.000796192129629558</v>
      </c>
      <c r="L24" s="19" t="n">
        <v>0.000790601851851758</v>
      </c>
      <c r="M24" s="19" t="n">
        <v>0.000806284722222217</v>
      </c>
      <c r="N24" s="19" t="n">
        <v>0.000791585648148074</v>
      </c>
      <c r="O24" s="19" t="n">
        <v>0.000891909722222084</v>
      </c>
      <c r="P24" s="19" t="n">
        <v>0.000784155092592553</v>
      </c>
      <c r="Q24" s="19" t="n">
        <v>0.00079364583333319</v>
      </c>
      <c r="R24" s="19" t="s">
        <v>21</v>
      </c>
      <c r="S24" s="19" t="s">
        <v>21</v>
      </c>
      <c r="T24" s="19" t="s">
        <v>21</v>
      </c>
    </row>
    <row r="25" s="8" customFormat="true" ht="14.15" hidden="false" customHeight="true" outlineLevel="0" collapsed="false">
      <c r="A25" s="13" t="s">
        <v>70</v>
      </c>
      <c r="B25" s="14" t="n">
        <v>30</v>
      </c>
      <c r="C25" s="15" t="s">
        <v>71</v>
      </c>
      <c r="D25" s="14" t="n">
        <v>2002</v>
      </c>
      <c r="E25" s="16" t="s">
        <v>18</v>
      </c>
      <c r="F25" s="14" t="s">
        <v>72</v>
      </c>
      <c r="G25" s="14"/>
      <c r="H25" s="14"/>
      <c r="I25" s="17" t="n">
        <v>0</v>
      </c>
      <c r="J25" s="18" t="n">
        <v>0.000792245370370481</v>
      </c>
      <c r="K25" s="19" t="n">
        <v>0.000811736111111072</v>
      </c>
      <c r="L25" s="19" t="n">
        <v>0.000812175925925973</v>
      </c>
      <c r="M25" s="19" t="n">
        <v>0.000801435185185273</v>
      </c>
      <c r="N25" s="19" t="n">
        <v>0.000805706018518482</v>
      </c>
      <c r="O25" s="19" t="n">
        <v>0.000792245370370481</v>
      </c>
      <c r="P25" s="19" t="n">
        <v>0.000805462962962911</v>
      </c>
      <c r="Q25" s="19" t="s">
        <v>21</v>
      </c>
      <c r="R25" s="19" t="s">
        <v>21</v>
      </c>
      <c r="S25" s="19" t="s">
        <v>21</v>
      </c>
      <c r="T25" s="19" t="s">
        <v>21</v>
      </c>
    </row>
    <row r="26" s="8" customFormat="true" ht="14.15" hidden="false" customHeight="true" outlineLevel="0" collapsed="false">
      <c r="A26" s="13" t="s">
        <v>73</v>
      </c>
      <c r="B26" s="14" t="n">
        <v>59</v>
      </c>
      <c r="C26" s="15" t="s">
        <v>74</v>
      </c>
      <c r="D26" s="14" t="n">
        <v>1999</v>
      </c>
      <c r="E26" s="16" t="s">
        <v>24</v>
      </c>
      <c r="F26" s="14" t="s">
        <v>51</v>
      </c>
      <c r="G26" s="14"/>
      <c r="H26" s="14"/>
      <c r="I26" s="17" t="n">
        <v>0</v>
      </c>
      <c r="J26" s="18" t="n">
        <v>0.000793020833333324</v>
      </c>
      <c r="K26" s="19" t="n">
        <v>0.000793020833333324</v>
      </c>
      <c r="L26" s="19" t="n">
        <v>0.000823113425925892</v>
      </c>
      <c r="M26" s="19" t="n">
        <v>0.000805902777777812</v>
      </c>
      <c r="N26" s="19" t="s">
        <v>21</v>
      </c>
      <c r="O26" s="19" t="s">
        <v>21</v>
      </c>
      <c r="P26" s="19" t="s">
        <v>21</v>
      </c>
      <c r="Q26" s="19" t="s">
        <v>21</v>
      </c>
      <c r="R26" s="19" t="s">
        <v>21</v>
      </c>
      <c r="S26" s="19" t="s">
        <v>21</v>
      </c>
      <c r="T26" s="19" t="s">
        <v>21</v>
      </c>
    </row>
    <row r="27" s="8" customFormat="true" ht="14.15" hidden="false" customHeight="true" outlineLevel="0" collapsed="false">
      <c r="A27" s="13" t="s">
        <v>75</v>
      </c>
      <c r="B27" s="14" t="n">
        <v>51</v>
      </c>
      <c r="C27" s="15" t="s">
        <v>76</v>
      </c>
      <c r="D27" s="14" t="n">
        <v>1999</v>
      </c>
      <c r="E27" s="16" t="s">
        <v>29</v>
      </c>
      <c r="F27" s="14" t="s">
        <v>33</v>
      </c>
      <c r="G27" s="14"/>
      <c r="H27" s="14"/>
      <c r="I27" s="17" t="n">
        <v>0</v>
      </c>
      <c r="J27" s="18" t="n">
        <v>0.000797418981481446</v>
      </c>
      <c r="K27" s="19" t="n">
        <v>0.000797418981481446</v>
      </c>
      <c r="L27" s="19" t="n">
        <v>0.000810694444444482</v>
      </c>
      <c r="M27" s="19" t="n">
        <v>0.000816377314814765</v>
      </c>
      <c r="N27" s="19" t="n">
        <v>0.000823391203703672</v>
      </c>
      <c r="O27" s="19" t="n">
        <v>0.000812627314814796</v>
      </c>
      <c r="P27" s="19" t="n">
        <v>0.000817407407407322</v>
      </c>
      <c r="Q27" s="19" t="n">
        <v>0.000820810185185206</v>
      </c>
      <c r="R27" s="19" t="n">
        <v>0.000799699074074067</v>
      </c>
      <c r="S27" s="19" t="n">
        <v>0.000812951388888816</v>
      </c>
      <c r="T27" s="19" t="s">
        <v>21</v>
      </c>
    </row>
    <row r="28" s="8" customFormat="true" ht="14.15" hidden="false" customHeight="true" outlineLevel="0" collapsed="false">
      <c r="A28" s="13" t="s">
        <v>77</v>
      </c>
      <c r="B28" s="14" t="n">
        <v>72</v>
      </c>
      <c r="C28" s="15" t="s">
        <v>78</v>
      </c>
      <c r="D28" s="14" t="n">
        <v>1998</v>
      </c>
      <c r="E28" s="16" t="s">
        <v>22</v>
      </c>
      <c r="F28" s="14" t="s">
        <v>41</v>
      </c>
      <c r="G28" s="14"/>
      <c r="H28" s="14"/>
      <c r="I28" s="17" t="n">
        <v>0</v>
      </c>
      <c r="J28" s="18" t="n">
        <v>0.000798541666666597</v>
      </c>
      <c r="K28" s="19" t="n">
        <v>0.000809803240740759</v>
      </c>
      <c r="L28" s="19" t="n">
        <v>0.000811585648148094</v>
      </c>
      <c r="M28" s="19" t="n">
        <v>0.000798541666666597</v>
      </c>
      <c r="N28" s="19" t="n">
        <v>0.000824953703703613</v>
      </c>
      <c r="O28" s="19" t="n">
        <v>0.000819942129629547</v>
      </c>
      <c r="P28" s="19" t="n">
        <v>0.000821956018518533</v>
      </c>
      <c r="Q28" s="19" t="n">
        <v>0.000840486111111094</v>
      </c>
      <c r="R28" s="19" t="s">
        <v>21</v>
      </c>
      <c r="S28" s="19" t="s">
        <v>21</v>
      </c>
      <c r="T28" s="19" t="s">
        <v>21</v>
      </c>
    </row>
    <row r="29" s="8" customFormat="true" ht="14.15" hidden="false" customHeight="true" outlineLevel="0" collapsed="false">
      <c r="A29" s="13" t="s">
        <v>79</v>
      </c>
      <c r="B29" s="14" t="n">
        <v>64</v>
      </c>
      <c r="C29" s="15" t="s">
        <v>80</v>
      </c>
      <c r="D29" s="14" t="n">
        <v>1998</v>
      </c>
      <c r="E29" s="16" t="s">
        <v>34</v>
      </c>
      <c r="F29" s="14" t="s">
        <v>36</v>
      </c>
      <c r="G29" s="14"/>
      <c r="H29" s="14"/>
      <c r="I29" s="17" t="n">
        <v>0</v>
      </c>
      <c r="J29" s="18" t="n">
        <v>0.00079943287037032</v>
      </c>
      <c r="K29" s="19" t="s">
        <v>21</v>
      </c>
      <c r="L29" s="19" t="n">
        <v>0.00079943287037032</v>
      </c>
      <c r="M29" s="19" t="n">
        <v>0.000811331018518491</v>
      </c>
      <c r="N29" s="19" t="n">
        <v>0.000833194444444518</v>
      </c>
      <c r="O29" s="19" t="n">
        <v>0.000837118055555419</v>
      </c>
      <c r="P29" s="19" t="s">
        <v>21</v>
      </c>
      <c r="Q29" s="19" t="s">
        <v>21</v>
      </c>
      <c r="R29" s="19" t="s">
        <v>21</v>
      </c>
      <c r="S29" s="19" t="s">
        <v>21</v>
      </c>
      <c r="T29" s="19" t="s">
        <v>21</v>
      </c>
    </row>
    <row r="30" s="8" customFormat="true" ht="14.15" hidden="false" customHeight="true" outlineLevel="0" collapsed="false">
      <c r="A30" s="13" t="s">
        <v>81</v>
      </c>
      <c r="B30" s="14" t="n">
        <v>75</v>
      </c>
      <c r="C30" s="15" t="s">
        <v>82</v>
      </c>
      <c r="D30" s="14" t="n">
        <v>1997</v>
      </c>
      <c r="E30" s="16" t="s">
        <v>24</v>
      </c>
      <c r="F30" s="14" t="s">
        <v>41</v>
      </c>
      <c r="G30" s="14"/>
      <c r="H30" s="14"/>
      <c r="I30" s="17" t="n">
        <v>0</v>
      </c>
      <c r="J30" s="18" t="n">
        <v>0.000799791666666661</v>
      </c>
      <c r="K30" s="19" t="n">
        <v>0.00080434027777776</v>
      </c>
      <c r="L30" s="19" t="n">
        <v>0.000815798611111029</v>
      </c>
      <c r="M30" s="19" t="n">
        <v>0.000799791666666661</v>
      </c>
      <c r="N30" s="19" t="n">
        <v>0.000833969907407361</v>
      </c>
      <c r="O30" s="19" t="s">
        <v>21</v>
      </c>
      <c r="P30" s="19" t="s">
        <v>21</v>
      </c>
      <c r="Q30" s="19" t="s">
        <v>21</v>
      </c>
      <c r="R30" s="19" t="s">
        <v>21</v>
      </c>
      <c r="S30" s="19" t="s">
        <v>21</v>
      </c>
      <c r="T30" s="19" t="s">
        <v>21</v>
      </c>
    </row>
    <row r="31" s="8" customFormat="true" ht="14.15" hidden="false" customHeight="true" outlineLevel="0" collapsed="false">
      <c r="A31" s="13" t="s">
        <v>83</v>
      </c>
      <c r="B31" s="14" t="n">
        <v>73</v>
      </c>
      <c r="C31" s="15" t="s">
        <v>84</v>
      </c>
      <c r="D31" s="14" t="n">
        <v>1998</v>
      </c>
      <c r="E31" s="16" t="s">
        <v>27</v>
      </c>
      <c r="F31" s="14" t="s">
        <v>41</v>
      </c>
      <c r="G31" s="14"/>
      <c r="H31" s="14"/>
      <c r="I31" s="17" t="n">
        <v>0</v>
      </c>
      <c r="J31" s="18" t="n">
        <v>0.000805185185185131</v>
      </c>
      <c r="K31" s="19" t="n">
        <v>0.000830462962962963</v>
      </c>
      <c r="L31" s="19" t="n">
        <v>0.00081456018518522</v>
      </c>
      <c r="M31" s="19" t="n">
        <v>0.000840451388888885</v>
      </c>
      <c r="N31" s="19" t="n">
        <v>0.000805185185185131</v>
      </c>
      <c r="O31" s="19" t="n">
        <v>0.000818935185185166</v>
      </c>
      <c r="P31" s="19" t="n">
        <v>0.000832268518518586</v>
      </c>
      <c r="Q31" s="19" t="s">
        <v>21</v>
      </c>
      <c r="R31" s="19" t="s">
        <v>21</v>
      </c>
      <c r="S31" s="19" t="s">
        <v>21</v>
      </c>
      <c r="T31" s="19" t="s">
        <v>21</v>
      </c>
    </row>
    <row r="32" s="8" customFormat="true" ht="14.15" hidden="false" customHeight="true" outlineLevel="0" collapsed="false">
      <c r="A32" s="13" t="s">
        <v>85</v>
      </c>
      <c r="B32" s="14" t="n">
        <v>24</v>
      </c>
      <c r="C32" s="15" t="s">
        <v>86</v>
      </c>
      <c r="D32" s="14" t="n">
        <v>2003</v>
      </c>
      <c r="E32" s="16" t="s">
        <v>22</v>
      </c>
      <c r="F32" s="14" t="s">
        <v>72</v>
      </c>
      <c r="G32" s="14"/>
      <c r="H32" s="14"/>
      <c r="I32" s="17" t="n">
        <v>0</v>
      </c>
      <c r="J32" s="18" t="n">
        <v>0.000811840277777809</v>
      </c>
      <c r="K32" s="19" t="n">
        <v>0.000823090277777827</v>
      </c>
      <c r="L32" s="19" t="n">
        <v>0.000846192129629553</v>
      </c>
      <c r="M32" s="19" t="n">
        <v>0.000844108796296261</v>
      </c>
      <c r="N32" s="19" t="n">
        <v>0.000811840277777809</v>
      </c>
      <c r="O32" s="19" t="n">
        <v>0.000835069444444447</v>
      </c>
      <c r="P32" s="19" t="n">
        <v>0.000814756944444328</v>
      </c>
      <c r="Q32" s="19" t="n">
        <v>0.000848541666666702</v>
      </c>
      <c r="R32" s="19" t="s">
        <v>21</v>
      </c>
      <c r="S32" s="19" t="s">
        <v>21</v>
      </c>
      <c r="T32" s="19" t="s">
        <v>21</v>
      </c>
    </row>
    <row r="33" s="8" customFormat="true" ht="14.15" hidden="false" customHeight="true" outlineLevel="0" collapsed="false">
      <c r="A33" s="13" t="s">
        <v>87</v>
      </c>
      <c r="B33" s="14" t="n">
        <v>46</v>
      </c>
      <c r="C33" s="15" t="s">
        <v>88</v>
      </c>
      <c r="D33" s="14" t="n">
        <v>1999</v>
      </c>
      <c r="E33" s="16" t="s">
        <v>31</v>
      </c>
      <c r="F33" s="14" t="s">
        <v>33</v>
      </c>
      <c r="G33" s="14"/>
      <c r="H33" s="14"/>
      <c r="I33" s="17" t="n">
        <v>0</v>
      </c>
      <c r="J33" s="18" t="n">
        <v>0.000813564814814871</v>
      </c>
      <c r="K33" s="19" t="n">
        <v>0.000818252314814805</v>
      </c>
      <c r="L33" s="19" t="n">
        <v>0.000830902777777864</v>
      </c>
      <c r="M33" s="19" t="n">
        <v>0.000813564814814871</v>
      </c>
      <c r="N33" s="19" t="n">
        <v>0.000820613425925987</v>
      </c>
      <c r="O33" s="19" t="s">
        <v>21</v>
      </c>
      <c r="P33" s="19" t="s">
        <v>21</v>
      </c>
      <c r="Q33" s="19" t="s">
        <v>21</v>
      </c>
      <c r="R33" s="19" t="s">
        <v>21</v>
      </c>
      <c r="S33" s="19" t="s">
        <v>21</v>
      </c>
      <c r="T33" s="19" t="s">
        <v>21</v>
      </c>
    </row>
    <row r="34" s="8" customFormat="true" ht="14.15" hidden="false" customHeight="true" outlineLevel="0" collapsed="false">
      <c r="A34" s="13" t="s">
        <v>89</v>
      </c>
      <c r="B34" s="14" t="n">
        <v>37</v>
      </c>
      <c r="C34" s="15" t="s">
        <v>90</v>
      </c>
      <c r="D34" s="14" t="n">
        <v>2001</v>
      </c>
      <c r="E34" s="16" t="s">
        <v>24</v>
      </c>
      <c r="F34" s="14" t="s">
        <v>72</v>
      </c>
      <c r="G34" s="14"/>
      <c r="H34" s="14"/>
      <c r="I34" s="17" t="n">
        <v>0</v>
      </c>
      <c r="J34" s="18" t="n">
        <v>0.000815868055555558</v>
      </c>
      <c r="K34" s="19" t="n">
        <v>0.000815868055555558</v>
      </c>
      <c r="L34" s="19" t="n">
        <v>0.000852118055555629</v>
      </c>
      <c r="M34" s="19" t="n">
        <v>0.000842118055555563</v>
      </c>
      <c r="N34" s="19" t="n">
        <v>0.000848148148148153</v>
      </c>
      <c r="O34" s="19" t="n">
        <v>0.000856608796296232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</row>
    <row r="35" s="8" customFormat="true" ht="14.15" hidden="false" customHeight="true" outlineLevel="0" collapsed="false">
      <c r="A35" s="13" t="s">
        <v>91</v>
      </c>
      <c r="B35" s="14" t="n">
        <v>43</v>
      </c>
      <c r="C35" s="15" t="s">
        <v>92</v>
      </c>
      <c r="D35" s="14" t="n">
        <v>2000</v>
      </c>
      <c r="E35" s="16" t="s">
        <v>34</v>
      </c>
      <c r="F35" s="14" t="s">
        <v>33</v>
      </c>
      <c r="G35" s="14"/>
      <c r="H35" s="14"/>
      <c r="I35" s="17" t="n">
        <v>0</v>
      </c>
      <c r="J35" s="18" t="n">
        <v>0.000830578703703733</v>
      </c>
      <c r="K35" s="19" t="n">
        <v>0.000830578703703733</v>
      </c>
      <c r="L35" s="19" t="s">
        <v>21</v>
      </c>
      <c r="M35" s="19" t="s">
        <v>21</v>
      </c>
      <c r="N35" s="19" t="s">
        <v>21</v>
      </c>
      <c r="O35" s="19" t="s">
        <v>21</v>
      </c>
      <c r="P35" s="19" t="s">
        <v>21</v>
      </c>
      <c r="Q35" s="19" t="s">
        <v>21</v>
      </c>
      <c r="R35" s="19" t="s">
        <v>21</v>
      </c>
      <c r="S35" s="19" t="s">
        <v>21</v>
      </c>
      <c r="T35" s="19" t="s">
        <v>21</v>
      </c>
    </row>
    <row r="36" s="8" customFormat="true" ht="14.15" hidden="false" customHeight="true" outlineLevel="0" collapsed="false">
      <c r="A36" s="13" t="s">
        <v>93</v>
      </c>
      <c r="B36" s="14" t="n">
        <v>53</v>
      </c>
      <c r="C36" s="15" t="s">
        <v>94</v>
      </c>
      <c r="D36" s="14" t="n">
        <v>2000</v>
      </c>
      <c r="E36" s="16" t="s">
        <v>27</v>
      </c>
      <c r="F36" s="14" t="s">
        <v>51</v>
      </c>
      <c r="G36" s="14"/>
      <c r="H36" s="14"/>
      <c r="I36" s="17" t="n">
        <v>0</v>
      </c>
      <c r="J36" s="18" t="n">
        <v>0.000831296296296302</v>
      </c>
      <c r="K36" s="19" t="n">
        <v>0.000831296296296302</v>
      </c>
      <c r="L36" s="19" t="n">
        <v>0.000847233796296254</v>
      </c>
      <c r="M36" s="19" t="n">
        <v>0.000832905092592595</v>
      </c>
      <c r="N36" s="19" t="n">
        <v>0.000841516203703652</v>
      </c>
      <c r="O36" s="19" t="n">
        <v>0.000844710648148173</v>
      </c>
      <c r="P36" s="19" t="n">
        <v>0.000878807870370313</v>
      </c>
      <c r="Q36" s="19" t="n">
        <v>0.630021030092593</v>
      </c>
      <c r="R36" s="19" t="s">
        <v>21</v>
      </c>
      <c r="S36" s="19" t="s">
        <v>21</v>
      </c>
      <c r="T36" s="19" t="s">
        <v>21</v>
      </c>
    </row>
    <row r="37" s="8" customFormat="true" ht="14.15" hidden="false" customHeight="true" outlineLevel="0" collapsed="false">
      <c r="A37" s="13" t="s">
        <v>95</v>
      </c>
      <c r="B37" s="14" t="n">
        <v>61</v>
      </c>
      <c r="C37" s="15" t="s">
        <v>96</v>
      </c>
      <c r="D37" s="14" t="n">
        <v>1999</v>
      </c>
      <c r="E37" s="16" t="s">
        <v>29</v>
      </c>
      <c r="F37" s="14" t="s">
        <v>51</v>
      </c>
      <c r="G37" s="14"/>
      <c r="H37" s="14"/>
      <c r="I37" s="17" t="n">
        <v>0</v>
      </c>
      <c r="J37" s="18" t="n">
        <v>0.000831597222222258</v>
      </c>
      <c r="K37" s="19" t="n">
        <v>0.000868749999999974</v>
      </c>
      <c r="L37" s="19" t="n">
        <v>0.000844108796296261</v>
      </c>
      <c r="M37" s="19" t="n">
        <v>0.000831597222222258</v>
      </c>
      <c r="N37" s="19" t="s">
        <v>21</v>
      </c>
      <c r="O37" s="19" t="n">
        <v>0.00084466435185182</v>
      </c>
      <c r="P37" s="19" t="s">
        <v>21</v>
      </c>
      <c r="Q37" s="19" t="s">
        <v>21</v>
      </c>
      <c r="R37" s="19" t="s">
        <v>21</v>
      </c>
      <c r="S37" s="19" t="s">
        <v>21</v>
      </c>
      <c r="T37" s="19" t="s">
        <v>21</v>
      </c>
    </row>
    <row r="38" s="8" customFormat="true" ht="14.15" hidden="false" customHeight="true" outlineLevel="0" collapsed="false">
      <c r="A38" s="13" t="s">
        <v>97</v>
      </c>
      <c r="B38" s="14" t="n">
        <v>36</v>
      </c>
      <c r="C38" s="15" t="s">
        <v>98</v>
      </c>
      <c r="D38" s="14" t="n">
        <v>2001</v>
      </c>
      <c r="E38" s="16" t="s">
        <v>27</v>
      </c>
      <c r="F38" s="14" t="s">
        <v>72</v>
      </c>
      <c r="G38" s="14"/>
      <c r="H38" s="14"/>
      <c r="I38" s="17" t="n">
        <v>0</v>
      </c>
      <c r="J38" s="18" t="n">
        <v>0.000841076388888862</v>
      </c>
      <c r="K38" s="19" t="n">
        <v>0.000841076388888862</v>
      </c>
      <c r="L38" s="19" t="n">
        <v>0.000849976851851841</v>
      </c>
      <c r="M38" s="19" t="n">
        <v>0.000862743055555559</v>
      </c>
      <c r="N38" s="19" t="n">
        <v>0.000852962962962889</v>
      </c>
      <c r="O38" s="19" t="n">
        <v>0.000852962962962889</v>
      </c>
      <c r="P38" s="19" t="s">
        <v>21</v>
      </c>
      <c r="Q38" s="19" t="s">
        <v>21</v>
      </c>
      <c r="R38" s="19" t="s">
        <v>21</v>
      </c>
      <c r="S38" s="19" t="s">
        <v>21</v>
      </c>
      <c r="T38" s="19" t="s">
        <v>21</v>
      </c>
    </row>
    <row r="39" s="8" customFormat="true" ht="14.15" hidden="false" customHeight="true" outlineLevel="0" collapsed="false">
      <c r="A39" s="13" t="s">
        <v>99</v>
      </c>
      <c r="B39" s="14" t="n">
        <v>58</v>
      </c>
      <c r="C39" s="15" t="s">
        <v>100</v>
      </c>
      <c r="D39" s="14" t="n">
        <v>1999</v>
      </c>
      <c r="E39" s="16" t="s">
        <v>31</v>
      </c>
      <c r="F39" s="14" t="s">
        <v>51</v>
      </c>
      <c r="G39" s="14"/>
      <c r="H39" s="14"/>
      <c r="I39" s="17" t="n">
        <v>0</v>
      </c>
      <c r="J39" s="18" t="n">
        <v>0.000841909722222312</v>
      </c>
      <c r="K39" s="19" t="s">
        <v>21</v>
      </c>
      <c r="L39" s="19" t="n">
        <v>0.000857129629629583</v>
      </c>
      <c r="M39" s="19" t="n">
        <v>0.000841909722222312</v>
      </c>
      <c r="N39" s="19" t="n">
        <v>0.000858159722222252</v>
      </c>
      <c r="O39" s="19" t="n">
        <v>0.000856134259259345</v>
      </c>
      <c r="P39" s="19" t="n">
        <v>0.000870902777777793</v>
      </c>
      <c r="Q39" s="19" t="n">
        <v>0.000875648148148112</v>
      </c>
      <c r="R39" s="19" t="n">
        <v>0.00088873842592585</v>
      </c>
      <c r="S39" s="19" t="s">
        <v>21</v>
      </c>
      <c r="T39" s="19" t="s">
        <v>21</v>
      </c>
    </row>
    <row r="40" s="8" customFormat="true" ht="14.15" hidden="false" customHeight="true" outlineLevel="0" collapsed="false">
      <c r="A40" s="13" t="s">
        <v>101</v>
      </c>
      <c r="B40" s="14" t="n">
        <v>17</v>
      </c>
      <c r="C40" s="15" t="s">
        <v>102</v>
      </c>
      <c r="D40" s="14" t="n">
        <v>2001</v>
      </c>
      <c r="E40" s="16" t="s">
        <v>22</v>
      </c>
      <c r="F40" s="14" t="s">
        <v>44</v>
      </c>
      <c r="G40" s="14"/>
      <c r="H40" s="14"/>
      <c r="I40" s="17" t="n">
        <v>0</v>
      </c>
      <c r="J40" s="18" t="n">
        <v>0.000861296296296277</v>
      </c>
      <c r="K40" s="19" t="n">
        <v>0.000877025462962977</v>
      </c>
      <c r="L40" s="19" t="n">
        <v>0.000862418981481539</v>
      </c>
      <c r="M40" s="19" t="n">
        <v>0.000861296296296277</v>
      </c>
      <c r="N40" s="19" t="n">
        <v>0.00087152777777777</v>
      </c>
      <c r="O40" s="19" t="n">
        <v>0.000878425925926019</v>
      </c>
      <c r="P40" s="19" t="n">
        <v>0.000872372685185141</v>
      </c>
      <c r="Q40" s="19" t="s">
        <v>21</v>
      </c>
      <c r="R40" s="19" t="s">
        <v>21</v>
      </c>
      <c r="S40" s="19" t="s">
        <v>21</v>
      </c>
      <c r="T40" s="19" t="s">
        <v>21</v>
      </c>
    </row>
    <row r="41" s="8" customFormat="true" ht="14.15" hidden="false" customHeight="true" outlineLevel="0" collapsed="false">
      <c r="A41" s="13" t="s">
        <v>103</v>
      </c>
      <c r="B41" s="14" t="n">
        <v>39</v>
      </c>
      <c r="C41" s="15" t="s">
        <v>104</v>
      </c>
      <c r="D41" s="14" t="n">
        <v>2001</v>
      </c>
      <c r="E41" s="16" t="s">
        <v>29</v>
      </c>
      <c r="F41" s="14" t="s">
        <v>72</v>
      </c>
      <c r="G41" s="14"/>
      <c r="H41" s="14"/>
      <c r="I41" s="17" t="n">
        <v>0</v>
      </c>
      <c r="J41" s="18" t="n">
        <v>0.000864189814814731</v>
      </c>
      <c r="K41" s="19" t="n">
        <v>0.000864189814814731</v>
      </c>
      <c r="L41" s="19" t="s">
        <v>21</v>
      </c>
      <c r="M41" s="19" t="s">
        <v>21</v>
      </c>
      <c r="N41" s="19" t="s">
        <v>21</v>
      </c>
      <c r="O41" s="19" t="s">
        <v>21</v>
      </c>
      <c r="P41" s="19" t="s">
        <v>21</v>
      </c>
      <c r="Q41" s="19" t="s">
        <v>21</v>
      </c>
      <c r="R41" s="19" t="s">
        <v>21</v>
      </c>
      <c r="S41" s="19" t="s">
        <v>21</v>
      </c>
      <c r="T41" s="19" t="s">
        <v>21</v>
      </c>
    </row>
    <row r="42" s="8" customFormat="true" ht="14.15" hidden="false" customHeight="true" outlineLevel="0" collapsed="false">
      <c r="A42" s="13" t="s">
        <v>105</v>
      </c>
      <c r="B42" s="14" t="n">
        <v>35</v>
      </c>
      <c r="C42" s="15" t="s">
        <v>106</v>
      </c>
      <c r="D42" s="14" t="n">
        <v>2001</v>
      </c>
      <c r="E42" s="16" t="s">
        <v>31</v>
      </c>
      <c r="F42" s="14" t="s">
        <v>72</v>
      </c>
      <c r="G42" s="14"/>
      <c r="H42" s="14"/>
      <c r="I42" s="17" t="n">
        <v>0</v>
      </c>
      <c r="J42" s="18" t="n">
        <v>0.000868645833333348</v>
      </c>
      <c r="K42" s="19" t="n">
        <v>0.000884236111111103</v>
      </c>
      <c r="L42" s="19" t="n">
        <v>0.00089951388888887</v>
      </c>
      <c r="M42" s="19" t="n">
        <v>0.000892071759259205</v>
      </c>
      <c r="N42" s="19" t="n">
        <v>0.000960960648148101</v>
      </c>
      <c r="O42" s="19" t="n">
        <v>0.000882372685185207</v>
      </c>
      <c r="P42" s="19" t="n">
        <v>0.000890289351851759</v>
      </c>
      <c r="Q42" s="19" t="n">
        <v>0.000868645833333348</v>
      </c>
      <c r="R42" s="19" t="s">
        <v>21</v>
      </c>
      <c r="S42" s="19" t="s">
        <v>21</v>
      </c>
      <c r="T42" s="19" t="s">
        <v>21</v>
      </c>
    </row>
    <row r="43" s="8" customFormat="true" ht="14.15" hidden="false" customHeight="true" outlineLevel="0" collapsed="false">
      <c r="A43" s="13" t="s">
        <v>107</v>
      </c>
      <c r="B43" s="14" t="n">
        <v>15</v>
      </c>
      <c r="C43" s="15" t="s">
        <v>108</v>
      </c>
      <c r="D43" s="14" t="n">
        <v>2001</v>
      </c>
      <c r="E43" s="16" t="s">
        <v>24</v>
      </c>
      <c r="F43" s="14" t="s">
        <v>44</v>
      </c>
      <c r="G43" s="14"/>
      <c r="H43" s="14"/>
      <c r="I43" s="17" t="n">
        <v>0</v>
      </c>
      <c r="J43" s="18" t="n">
        <v>0.000872407407407461</v>
      </c>
      <c r="K43" s="19" t="n">
        <v>0.000872407407407461</v>
      </c>
      <c r="L43" s="19" t="n">
        <v>0.000903831018518542</v>
      </c>
      <c r="M43" s="19" t="s">
        <v>21</v>
      </c>
      <c r="N43" s="19" t="n">
        <v>0.000905613425925989</v>
      </c>
      <c r="O43" s="19" t="n">
        <v>0.000908530092592619</v>
      </c>
      <c r="P43" s="19" t="n">
        <v>0.000905763888888855</v>
      </c>
      <c r="Q43" s="19" t="s">
        <v>21</v>
      </c>
      <c r="R43" s="19" t="s">
        <v>21</v>
      </c>
      <c r="S43" s="19" t="s">
        <v>21</v>
      </c>
      <c r="T43" s="19" t="s">
        <v>21</v>
      </c>
    </row>
    <row r="44" s="8" customFormat="true" ht="14.15" hidden="false" customHeight="true" outlineLevel="0" collapsed="false">
      <c r="A44" s="13" t="s">
        <v>109</v>
      </c>
      <c r="B44" s="14" t="n">
        <v>38</v>
      </c>
      <c r="C44" s="15" t="s">
        <v>110</v>
      </c>
      <c r="D44" s="14" t="n">
        <v>2001</v>
      </c>
      <c r="E44" s="16" t="s">
        <v>34</v>
      </c>
      <c r="F44" s="14" t="s">
        <v>72</v>
      </c>
      <c r="G44" s="14"/>
      <c r="H44" s="14"/>
      <c r="I44" s="17" t="n">
        <v>0</v>
      </c>
      <c r="J44" s="18" t="n">
        <v>0.000873958333333369</v>
      </c>
      <c r="K44" s="19" t="n">
        <v>0.000925393518518503</v>
      </c>
      <c r="L44" s="19" t="n">
        <v>0.000886875000000065</v>
      </c>
      <c r="M44" s="19" t="n">
        <v>0.000886909722222162</v>
      </c>
      <c r="N44" s="19" t="n">
        <v>0.000887916666666655</v>
      </c>
      <c r="O44" s="19" t="n">
        <v>0.000873958333333369</v>
      </c>
      <c r="P44" s="19" t="s">
        <v>21</v>
      </c>
      <c r="Q44" s="19" t="s">
        <v>21</v>
      </c>
      <c r="R44" s="19" t="s">
        <v>21</v>
      </c>
      <c r="S44" s="19" t="s">
        <v>21</v>
      </c>
      <c r="T44" s="19" t="s">
        <v>21</v>
      </c>
    </row>
    <row r="45" s="8" customFormat="true" ht="14.15" hidden="false" customHeight="true" outlineLevel="0" collapsed="false">
      <c r="A45" s="13" t="s">
        <v>111</v>
      </c>
      <c r="B45" s="14" t="n">
        <v>42</v>
      </c>
      <c r="C45" s="15" t="s">
        <v>112</v>
      </c>
      <c r="D45" s="14" t="n">
        <v>2000</v>
      </c>
      <c r="E45" s="16" t="s">
        <v>37</v>
      </c>
      <c r="F45" s="14" t="s">
        <v>33</v>
      </c>
      <c r="G45" s="14"/>
      <c r="H45" s="14"/>
      <c r="I45" s="17" t="n">
        <v>0</v>
      </c>
      <c r="J45" s="18" t="n">
        <v>0.000878101851851887</v>
      </c>
      <c r="K45" s="19" t="n">
        <v>0.000878101851851887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</row>
    <row r="46" s="8" customFormat="true" ht="14.15" hidden="false" customHeight="true" outlineLevel="0" collapsed="false">
      <c r="A46" s="13" t="s">
        <v>113</v>
      </c>
      <c r="B46" s="14" t="n">
        <v>77</v>
      </c>
      <c r="C46" s="15" t="s">
        <v>114</v>
      </c>
      <c r="D46" s="14" t="n">
        <v>1996</v>
      </c>
      <c r="E46" s="16" t="s">
        <v>27</v>
      </c>
      <c r="F46" s="14" t="s">
        <v>26</v>
      </c>
      <c r="G46" s="14"/>
      <c r="H46" s="14"/>
      <c r="I46" s="17" t="n">
        <v>0</v>
      </c>
      <c r="J46" s="18" t="n">
        <v>0.000882337962962998</v>
      </c>
      <c r="K46" s="19" t="n">
        <v>0.000884317129629664</v>
      </c>
      <c r="L46" s="19" t="n">
        <v>0.000892557870370458</v>
      </c>
      <c r="M46" s="19" t="n">
        <v>0.000882337962962998</v>
      </c>
      <c r="N46" s="19" t="n">
        <v>0.000903425925925849</v>
      </c>
      <c r="O46" s="19" t="n">
        <v>0.000898668981481499</v>
      </c>
      <c r="P46" s="19" t="s">
        <v>21</v>
      </c>
      <c r="Q46" s="19" t="s">
        <v>21</v>
      </c>
      <c r="R46" s="19" t="s">
        <v>21</v>
      </c>
      <c r="S46" s="19" t="s">
        <v>21</v>
      </c>
      <c r="T46" s="19" t="s">
        <v>21</v>
      </c>
    </row>
    <row r="47" s="8" customFormat="true" ht="14.15" hidden="false" customHeight="true" outlineLevel="0" collapsed="false">
      <c r="A47" s="13" t="s">
        <v>115</v>
      </c>
      <c r="B47" s="14" t="n">
        <v>56</v>
      </c>
      <c r="C47" s="15" t="s">
        <v>116</v>
      </c>
      <c r="D47" s="14" t="n">
        <v>2000</v>
      </c>
      <c r="E47" s="16" t="s">
        <v>34</v>
      </c>
      <c r="F47" s="14" t="s">
        <v>51</v>
      </c>
      <c r="G47" s="14"/>
      <c r="H47" s="14"/>
      <c r="I47" s="17" t="n">
        <v>0</v>
      </c>
      <c r="J47" s="18" t="n">
        <v>0.000893796296296268</v>
      </c>
      <c r="K47" s="19" t="n">
        <v>0.000893796296296268</v>
      </c>
      <c r="L47" s="19" t="n">
        <v>0.000917291666666653</v>
      </c>
      <c r="M47" s="19" t="n">
        <v>0.000902662037036928</v>
      </c>
      <c r="N47" s="19" t="n">
        <v>0.00091400462962965</v>
      </c>
      <c r="O47" s="19" t="s">
        <v>21</v>
      </c>
      <c r="P47" s="19" t="s">
        <v>21</v>
      </c>
      <c r="Q47" s="19" t="s">
        <v>21</v>
      </c>
      <c r="R47" s="19" t="s">
        <v>21</v>
      </c>
      <c r="S47" s="19" t="s">
        <v>21</v>
      </c>
      <c r="T47" s="19" t="s">
        <v>21</v>
      </c>
    </row>
    <row r="48" s="8" customFormat="true" ht="14.15" hidden="false" customHeight="true" outlineLevel="0" collapsed="false">
      <c r="A48" s="13" t="s">
        <v>117</v>
      </c>
      <c r="B48" s="14" t="n">
        <v>27</v>
      </c>
      <c r="C48" s="15" t="s">
        <v>118</v>
      </c>
      <c r="D48" s="14" t="n">
        <v>2003</v>
      </c>
      <c r="E48" s="16" t="s">
        <v>37</v>
      </c>
      <c r="F48" s="14" t="s">
        <v>72</v>
      </c>
      <c r="G48" s="14"/>
      <c r="H48" s="14"/>
      <c r="I48" s="17" t="n">
        <v>0</v>
      </c>
      <c r="J48" s="18" t="n">
        <v>0.000894016203703774</v>
      </c>
      <c r="K48" s="19" t="n">
        <v>0.000894016203703774</v>
      </c>
      <c r="L48" s="19" t="s">
        <v>21</v>
      </c>
      <c r="M48" s="19" t="s">
        <v>21</v>
      </c>
      <c r="N48" s="19" t="s">
        <v>21</v>
      </c>
      <c r="O48" s="19" t="s">
        <v>21</v>
      </c>
      <c r="P48" s="19" t="s">
        <v>21</v>
      </c>
      <c r="Q48" s="19" t="s">
        <v>21</v>
      </c>
      <c r="R48" s="19" t="s">
        <v>21</v>
      </c>
      <c r="S48" s="19" t="s">
        <v>21</v>
      </c>
      <c r="T48" s="19" t="s">
        <v>21</v>
      </c>
    </row>
    <row r="49" s="8" customFormat="true" ht="14.15" hidden="false" customHeight="true" outlineLevel="0" collapsed="false">
      <c r="A49" s="13" t="s">
        <v>119</v>
      </c>
      <c r="B49" s="14" t="n">
        <v>55</v>
      </c>
      <c r="C49" s="15" t="s">
        <v>120</v>
      </c>
      <c r="D49" s="14" t="n">
        <v>2000</v>
      </c>
      <c r="E49" s="16" t="s">
        <v>37</v>
      </c>
      <c r="F49" s="14" t="s">
        <v>51</v>
      </c>
      <c r="G49" s="14"/>
      <c r="H49" s="14"/>
      <c r="I49" s="17" t="n">
        <v>0</v>
      </c>
      <c r="J49" s="18" t="n">
        <v>0.000900879629629481</v>
      </c>
      <c r="K49" s="19" t="n">
        <v>0.000902523148148093</v>
      </c>
      <c r="L49" s="19" t="n">
        <v>0.000900879629629481</v>
      </c>
      <c r="M49" s="19" t="n">
        <v>0.00090965277777777</v>
      </c>
      <c r="N49" s="19" t="n">
        <v>0.000909074074074145</v>
      </c>
      <c r="O49" s="19" t="n">
        <v>0.000968541666666711</v>
      </c>
      <c r="P49" s="19" t="s">
        <v>21</v>
      </c>
      <c r="Q49" s="19" t="s">
        <v>21</v>
      </c>
      <c r="R49" s="19" t="s">
        <v>21</v>
      </c>
      <c r="S49" s="19" t="s">
        <v>21</v>
      </c>
      <c r="T49" s="19" t="s">
        <v>21</v>
      </c>
    </row>
    <row r="50" s="8" customFormat="true" ht="14.15" hidden="false" customHeight="true" outlineLevel="0" collapsed="false">
      <c r="A50" s="13" t="s">
        <v>121</v>
      </c>
      <c r="B50" s="14" t="n">
        <v>63</v>
      </c>
      <c r="C50" s="15" t="s">
        <v>122</v>
      </c>
      <c r="D50" s="14" t="n">
        <v>1999</v>
      </c>
      <c r="E50" s="16" t="s">
        <v>39</v>
      </c>
      <c r="F50" s="14" t="s">
        <v>51</v>
      </c>
      <c r="G50" s="14"/>
      <c r="H50" s="14"/>
      <c r="I50" s="17" t="n">
        <v>0</v>
      </c>
      <c r="J50" s="18" t="n">
        <v>0.000908483796296378</v>
      </c>
      <c r="K50" s="19" t="n">
        <v>0.000932175925925871</v>
      </c>
      <c r="L50" s="19" t="n">
        <v>0.000908483796296378</v>
      </c>
      <c r="M50" s="19" t="n">
        <v>0.000927199074074125</v>
      </c>
      <c r="N50" s="19" t="n">
        <v>0.000951111111111125</v>
      </c>
      <c r="O50" s="19" t="s">
        <v>21</v>
      </c>
      <c r="P50" s="19" t="s">
        <v>21</v>
      </c>
      <c r="Q50" s="19" t="s">
        <v>21</v>
      </c>
      <c r="R50" s="19" t="s">
        <v>21</v>
      </c>
      <c r="S50" s="19" t="s">
        <v>21</v>
      </c>
      <c r="T50" s="19" t="s">
        <v>21</v>
      </c>
    </row>
    <row r="51" s="8" customFormat="true" ht="14.15" hidden="false" customHeight="true" outlineLevel="0" collapsed="false">
      <c r="A51" s="13" t="s">
        <v>123</v>
      </c>
      <c r="B51" s="14" t="n">
        <v>76</v>
      </c>
      <c r="C51" s="15" t="s">
        <v>124</v>
      </c>
      <c r="D51" s="14" t="n">
        <v>1997</v>
      </c>
      <c r="E51" s="16" t="s">
        <v>29</v>
      </c>
      <c r="F51" s="14" t="s">
        <v>41</v>
      </c>
      <c r="G51" s="14"/>
      <c r="H51" s="14"/>
      <c r="I51" s="17" t="n">
        <v>0</v>
      </c>
      <c r="J51" s="18" t="n">
        <v>0.000912627314814785</v>
      </c>
      <c r="K51" s="19" t="n">
        <v>0.000935706018518556</v>
      </c>
      <c r="L51" s="19" t="n">
        <v>0.00093177083333329</v>
      </c>
      <c r="M51" s="19" t="n">
        <v>0.000912627314814785</v>
      </c>
      <c r="N51" s="19" t="n">
        <v>0.000941562499999993</v>
      </c>
      <c r="O51" s="19" t="s">
        <v>21</v>
      </c>
      <c r="P51" s="19" t="s">
        <v>21</v>
      </c>
      <c r="Q51" s="19" t="s">
        <v>21</v>
      </c>
      <c r="R51" s="19" t="s">
        <v>21</v>
      </c>
      <c r="S51" s="19" t="s">
        <v>21</v>
      </c>
      <c r="T51" s="19" t="s">
        <v>21</v>
      </c>
    </row>
    <row r="52" s="8" customFormat="true" ht="14.15" hidden="false" customHeight="true" outlineLevel="0" collapsed="false">
      <c r="A52" s="13" t="s">
        <v>125</v>
      </c>
      <c r="B52" s="14" t="n">
        <v>41</v>
      </c>
      <c r="C52" s="15" t="s">
        <v>126</v>
      </c>
      <c r="D52" s="14" t="n">
        <v>2000</v>
      </c>
      <c r="E52" s="16" t="s">
        <v>39</v>
      </c>
      <c r="F52" s="14" t="s">
        <v>33</v>
      </c>
      <c r="G52" s="14"/>
      <c r="H52" s="14"/>
      <c r="I52" s="17" t="n">
        <v>0</v>
      </c>
      <c r="J52" s="18" t="n">
        <v>0.000912835648148147</v>
      </c>
      <c r="K52" s="19" t="n">
        <v>0.000958472222222229</v>
      </c>
      <c r="L52" s="19" t="n">
        <v>0.000912835648148147</v>
      </c>
      <c r="M52" s="19" t="n">
        <v>0.000958796296296249</v>
      </c>
      <c r="N52" s="19" t="n">
        <v>0.00092965277777779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</row>
    <row r="53" s="8" customFormat="true" ht="14.15" hidden="false" customHeight="true" outlineLevel="0" collapsed="false">
      <c r="A53" s="13" t="s">
        <v>127</v>
      </c>
      <c r="B53" s="14" t="n">
        <v>31</v>
      </c>
      <c r="C53" s="15" t="s">
        <v>128</v>
      </c>
      <c r="D53" s="14" t="n">
        <v>2002</v>
      </c>
      <c r="E53" s="16" t="s">
        <v>39</v>
      </c>
      <c r="F53" s="14" t="s">
        <v>72</v>
      </c>
      <c r="G53" s="14"/>
      <c r="H53" s="14"/>
      <c r="I53" s="17" t="n">
        <v>0</v>
      </c>
      <c r="J53" s="18" t="n">
        <v>0.000931064814814864</v>
      </c>
      <c r="K53" s="19" t="n">
        <v>0.00115210648148134</v>
      </c>
      <c r="L53" s="19" t="n">
        <v>0.0010078935185186</v>
      </c>
      <c r="M53" s="19" t="n">
        <v>0.000976041666666649</v>
      </c>
      <c r="N53" s="19" t="n">
        <v>0.00095229166666666</v>
      </c>
      <c r="O53" s="19" t="n">
        <v>0.000931064814814864</v>
      </c>
      <c r="P53" s="19" t="n">
        <v>0.000950300925925962</v>
      </c>
      <c r="Q53" s="19" t="n">
        <v>0.000941724537037003</v>
      </c>
      <c r="R53" s="19" t="s">
        <v>21</v>
      </c>
      <c r="S53" s="19" t="s">
        <v>21</v>
      </c>
      <c r="T53" s="19" t="s">
        <v>21</v>
      </c>
    </row>
    <row r="54" s="8" customFormat="true" ht="14.15" hidden="false" customHeight="true" outlineLevel="0" collapsed="false">
      <c r="A54" s="13" t="s">
        <v>129</v>
      </c>
      <c r="B54" s="14" t="n">
        <v>98</v>
      </c>
      <c r="C54" s="15" t="s">
        <v>130</v>
      </c>
      <c r="D54" s="14" t="n">
        <v>1998</v>
      </c>
      <c r="E54" s="16" t="s">
        <v>37</v>
      </c>
      <c r="F54" s="14" t="s">
        <v>36</v>
      </c>
      <c r="G54" s="14"/>
      <c r="H54" s="14"/>
      <c r="I54" s="17" t="n">
        <v>0</v>
      </c>
      <c r="J54" s="18" t="n">
        <v>0.000933437499999967</v>
      </c>
      <c r="K54" s="19" t="n">
        <v>0.000933437499999967</v>
      </c>
      <c r="L54" s="19" t="n">
        <v>0.000954317129629678</v>
      </c>
      <c r="M54" s="19" t="s">
        <v>21</v>
      </c>
      <c r="N54" s="19" t="s">
        <v>21</v>
      </c>
      <c r="O54" s="19" t="s">
        <v>21</v>
      </c>
      <c r="P54" s="19" t="s">
        <v>21</v>
      </c>
      <c r="Q54" s="19" t="s">
        <v>21</v>
      </c>
      <c r="R54" s="19" t="s">
        <v>21</v>
      </c>
      <c r="S54" s="19" t="s">
        <v>21</v>
      </c>
      <c r="T54" s="19" t="s">
        <v>21</v>
      </c>
    </row>
    <row r="55" s="8" customFormat="true" ht="14.15" hidden="false" customHeight="true" outlineLevel="0" collapsed="false">
      <c r="A55" s="13" t="s">
        <v>131</v>
      </c>
      <c r="B55" s="14" t="n">
        <v>7</v>
      </c>
      <c r="C55" s="15" t="s">
        <v>132</v>
      </c>
      <c r="D55" s="14" t="n">
        <v>2003</v>
      </c>
      <c r="E55" s="16" t="s">
        <v>27</v>
      </c>
      <c r="F55" s="14" t="s">
        <v>44</v>
      </c>
      <c r="G55" s="14"/>
      <c r="H55" s="14"/>
      <c r="I55" s="17" t="n">
        <v>0</v>
      </c>
      <c r="J55" s="18" t="n">
        <v>0.000938865740740758</v>
      </c>
      <c r="K55" s="19" t="n">
        <v>0.00101678240740744</v>
      </c>
      <c r="L55" s="19" t="n">
        <v>0.000949826388888742</v>
      </c>
      <c r="M55" s="19" t="n">
        <v>0.000938865740740758</v>
      </c>
      <c r="N55" s="19" t="n">
        <v>0.000943090277777836</v>
      </c>
      <c r="O55" s="19" t="n">
        <v>0.000946053240740707</v>
      </c>
      <c r="P55" s="19" t="n">
        <v>0.000992523148148128</v>
      </c>
      <c r="Q55" s="19" t="n">
        <v>0.00111853009259255</v>
      </c>
      <c r="R55" s="19" t="s">
        <v>21</v>
      </c>
      <c r="S55" s="19" t="s">
        <v>21</v>
      </c>
      <c r="T55" s="19" t="s">
        <v>21</v>
      </c>
    </row>
    <row r="56" s="8" customFormat="true" ht="14.15" hidden="false" customHeight="true" outlineLevel="0" collapsed="false">
      <c r="A56" s="13" t="s">
        <v>133</v>
      </c>
      <c r="B56" s="14" t="n">
        <v>52</v>
      </c>
      <c r="C56" s="15" t="s">
        <v>134</v>
      </c>
      <c r="D56" s="14" t="n">
        <v>2000</v>
      </c>
      <c r="E56" s="16" t="s">
        <v>42</v>
      </c>
      <c r="F56" s="14" t="s">
        <v>51</v>
      </c>
      <c r="G56" s="14"/>
      <c r="H56" s="14"/>
      <c r="I56" s="17" t="n">
        <v>0</v>
      </c>
      <c r="J56" s="18" t="n">
        <v>0.000939224537036987</v>
      </c>
      <c r="K56" s="19" t="n">
        <v>0.000959895833333446</v>
      </c>
      <c r="L56" s="19" t="n">
        <v>0.000963402777777844</v>
      </c>
      <c r="M56" s="19" t="n">
        <v>0.000959861111111127</v>
      </c>
      <c r="N56" s="19" t="n">
        <v>0.000942974537037178</v>
      </c>
      <c r="O56" s="19" t="n">
        <v>0.000963124999999954</v>
      </c>
      <c r="P56" s="19" t="n">
        <v>0.000939224537036987</v>
      </c>
      <c r="Q56" s="19" t="n">
        <v>0.000972233796296296</v>
      </c>
      <c r="R56" s="19" t="s">
        <v>21</v>
      </c>
      <c r="S56" s="19" t="s">
        <v>21</v>
      </c>
      <c r="T56" s="19" t="s">
        <v>21</v>
      </c>
    </row>
    <row r="57" s="8" customFormat="true" ht="14.15" hidden="false" customHeight="true" outlineLevel="0" collapsed="false">
      <c r="A57" s="13" t="s">
        <v>135</v>
      </c>
      <c r="B57" s="14" t="n">
        <v>26</v>
      </c>
      <c r="C57" s="15" t="s">
        <v>136</v>
      </c>
      <c r="D57" s="14" t="n">
        <v>2003</v>
      </c>
      <c r="E57" s="16" t="s">
        <v>42</v>
      </c>
      <c r="F57" s="14" t="s">
        <v>72</v>
      </c>
      <c r="G57" s="14"/>
      <c r="H57" s="14"/>
      <c r="I57" s="17" t="n">
        <v>0</v>
      </c>
      <c r="J57" s="18" t="n">
        <v>0.000946076388888884</v>
      </c>
      <c r="K57" s="19" t="n">
        <v>0.000946076388888884</v>
      </c>
      <c r="L57" s="19" t="n">
        <v>0.00136671296296298</v>
      </c>
      <c r="M57" s="19" t="s">
        <v>21</v>
      </c>
      <c r="N57" s="19" t="s">
        <v>21</v>
      </c>
      <c r="O57" s="19" t="s">
        <v>21</v>
      </c>
      <c r="P57" s="19" t="s">
        <v>21</v>
      </c>
      <c r="Q57" s="19" t="s">
        <v>21</v>
      </c>
      <c r="R57" s="19" t="s">
        <v>21</v>
      </c>
      <c r="S57" s="19" t="s">
        <v>21</v>
      </c>
      <c r="T57" s="19" t="s">
        <v>21</v>
      </c>
    </row>
    <row r="58" s="8" customFormat="true" ht="14.15" hidden="false" customHeight="true" outlineLevel="0" collapsed="false">
      <c r="A58" s="13" t="s">
        <v>137</v>
      </c>
      <c r="B58" s="14" t="n">
        <v>57</v>
      </c>
      <c r="C58" s="15" t="s">
        <v>138</v>
      </c>
      <c r="D58" s="14" t="n">
        <v>1999</v>
      </c>
      <c r="E58" s="16" t="s">
        <v>45</v>
      </c>
      <c r="F58" s="14" t="s">
        <v>51</v>
      </c>
      <c r="G58" s="14"/>
      <c r="H58" s="14"/>
      <c r="I58" s="17" t="n">
        <v>0</v>
      </c>
      <c r="J58" s="18" t="n">
        <v>0.000955370370370412</v>
      </c>
      <c r="K58" s="19" t="n">
        <v>0.000960740740740818</v>
      </c>
      <c r="L58" s="19" t="n">
        <v>0.000955370370370412</v>
      </c>
      <c r="M58" s="19" t="n">
        <v>0.000962893518518526</v>
      </c>
      <c r="N58" s="19" t="s">
        <v>21</v>
      </c>
      <c r="O58" s="19" t="s">
        <v>21</v>
      </c>
      <c r="P58" s="19" t="s">
        <v>21</v>
      </c>
      <c r="Q58" s="19" t="s">
        <v>21</v>
      </c>
      <c r="R58" s="19" t="s">
        <v>21</v>
      </c>
      <c r="S58" s="19" t="s">
        <v>21</v>
      </c>
      <c r="T58" s="19" t="s">
        <v>21</v>
      </c>
    </row>
    <row r="59" s="8" customFormat="true" ht="14.15" hidden="false" customHeight="true" outlineLevel="0" collapsed="false">
      <c r="A59" s="13" t="s">
        <v>139</v>
      </c>
      <c r="B59" s="14" t="n">
        <v>12</v>
      </c>
      <c r="C59" s="15" t="s">
        <v>140</v>
      </c>
      <c r="D59" s="14" t="n">
        <v>2001</v>
      </c>
      <c r="E59" s="16" t="s">
        <v>29</v>
      </c>
      <c r="F59" s="14" t="s">
        <v>44</v>
      </c>
      <c r="G59" s="14"/>
      <c r="H59" s="14"/>
      <c r="I59" s="17" t="n">
        <v>0</v>
      </c>
      <c r="J59" s="18" t="n">
        <v>0.000961435185185211</v>
      </c>
      <c r="K59" s="19" t="n">
        <v>0.000972280092592648</v>
      </c>
      <c r="L59" s="19" t="n">
        <v>0.000961435185185211</v>
      </c>
      <c r="M59" s="19" t="n">
        <v>0.000994560185185178</v>
      </c>
      <c r="N59" s="19" t="n">
        <v>0.000984942129629629</v>
      </c>
      <c r="O59" s="19" t="n">
        <v>0.000974826388888905</v>
      </c>
      <c r="P59" s="19" t="n">
        <v>0.000962395833333241</v>
      </c>
      <c r="Q59" s="19" t="s">
        <v>21</v>
      </c>
      <c r="R59" s="19" t="s">
        <v>21</v>
      </c>
      <c r="S59" s="19" t="s">
        <v>21</v>
      </c>
      <c r="T59" s="19" t="s">
        <v>21</v>
      </c>
    </row>
    <row r="60" s="8" customFormat="true" ht="14.15" hidden="false" customHeight="true" outlineLevel="0" collapsed="false">
      <c r="A60" s="13" t="s">
        <v>141</v>
      </c>
      <c r="B60" s="14" t="n">
        <v>11</v>
      </c>
      <c r="C60" s="15" t="s">
        <v>142</v>
      </c>
      <c r="D60" s="14" t="n">
        <v>2002</v>
      </c>
      <c r="E60" s="16" t="s">
        <v>31</v>
      </c>
      <c r="F60" s="14" t="s">
        <v>44</v>
      </c>
      <c r="G60" s="14"/>
      <c r="H60" s="14"/>
      <c r="I60" s="17" t="n">
        <v>0</v>
      </c>
      <c r="J60" s="18" t="n">
        <v>0.000967071759259253</v>
      </c>
      <c r="K60" s="19" t="n">
        <v>0.00101378472222224</v>
      </c>
      <c r="L60" s="19" t="n">
        <v>0.000967071759259253</v>
      </c>
      <c r="M60" s="19" t="n">
        <v>0.000973993055555567</v>
      </c>
      <c r="N60" s="19" t="n">
        <v>0.000985034722222222</v>
      </c>
      <c r="O60" s="19" t="n">
        <v>0.000971944444444484</v>
      </c>
      <c r="P60" s="19" t="s">
        <v>21</v>
      </c>
      <c r="Q60" s="19" t="s">
        <v>21</v>
      </c>
      <c r="R60" s="19" t="s">
        <v>21</v>
      </c>
      <c r="S60" s="19" t="s">
        <v>21</v>
      </c>
      <c r="T60" s="19" t="s">
        <v>21</v>
      </c>
    </row>
    <row r="61" s="8" customFormat="true" ht="14.15" hidden="false" customHeight="true" outlineLevel="0" collapsed="false">
      <c r="A61" s="13" t="s">
        <v>143</v>
      </c>
      <c r="B61" s="14" t="n">
        <v>45</v>
      </c>
      <c r="C61" s="15" t="s">
        <v>144</v>
      </c>
      <c r="D61" s="14" t="n">
        <v>1999</v>
      </c>
      <c r="E61" s="16" t="s">
        <v>42</v>
      </c>
      <c r="F61" s="14" t="s">
        <v>33</v>
      </c>
      <c r="G61" s="14"/>
      <c r="H61" s="14"/>
      <c r="I61" s="17" t="n">
        <v>0</v>
      </c>
      <c r="J61" s="18" t="n">
        <v>0.000974212962962961</v>
      </c>
      <c r="K61" s="19" t="n">
        <v>0.000974212962962961</v>
      </c>
      <c r="L61" s="19" t="n">
        <v>0.00111302083333331</v>
      </c>
      <c r="M61" s="19" t="n">
        <v>0.00100851851851846</v>
      </c>
      <c r="N61" s="19" t="n">
        <v>0.00100987268518526</v>
      </c>
      <c r="O61" s="19" t="s">
        <v>21</v>
      </c>
      <c r="P61" s="19" t="s">
        <v>21</v>
      </c>
      <c r="Q61" s="19" t="s">
        <v>21</v>
      </c>
      <c r="R61" s="19" t="s">
        <v>21</v>
      </c>
      <c r="S61" s="19" t="s">
        <v>21</v>
      </c>
      <c r="T61" s="19" t="s">
        <v>21</v>
      </c>
    </row>
    <row r="62" s="8" customFormat="true" ht="14.15" hidden="false" customHeight="true" outlineLevel="0" collapsed="false">
      <c r="A62" s="13" t="s">
        <v>145</v>
      </c>
      <c r="B62" s="14" t="n">
        <v>44</v>
      </c>
      <c r="C62" s="15" t="s">
        <v>146</v>
      </c>
      <c r="D62" s="14" t="n">
        <v>2000</v>
      </c>
      <c r="E62" s="16" t="s">
        <v>45</v>
      </c>
      <c r="F62" s="14" t="s">
        <v>33</v>
      </c>
      <c r="G62" s="14"/>
      <c r="H62" s="14"/>
      <c r="I62" s="17" t="n">
        <v>0</v>
      </c>
      <c r="J62" s="18" t="n">
        <v>0.000986458333333329</v>
      </c>
      <c r="K62" s="19" t="n">
        <v>0.000986458333333329</v>
      </c>
      <c r="L62" s="19" t="s">
        <v>21</v>
      </c>
      <c r="M62" s="19" t="s">
        <v>21</v>
      </c>
      <c r="N62" s="19" t="s">
        <v>21</v>
      </c>
      <c r="O62" s="19" t="s">
        <v>21</v>
      </c>
      <c r="P62" s="19" t="s">
        <v>21</v>
      </c>
      <c r="Q62" s="19" t="s">
        <v>21</v>
      </c>
      <c r="R62" s="19" t="s">
        <v>21</v>
      </c>
      <c r="S62" s="19" t="s">
        <v>21</v>
      </c>
      <c r="T62" s="19" t="s">
        <v>21</v>
      </c>
    </row>
    <row r="63" s="8" customFormat="true" ht="14.15" hidden="false" customHeight="true" outlineLevel="0" collapsed="false">
      <c r="A63" s="13" t="s">
        <v>147</v>
      </c>
      <c r="B63" s="14" t="n">
        <v>40</v>
      </c>
      <c r="C63" s="15" t="s">
        <v>148</v>
      </c>
      <c r="D63" s="14" t="n">
        <v>2000</v>
      </c>
      <c r="E63" s="16" t="s">
        <v>47</v>
      </c>
      <c r="F63" s="14" t="s">
        <v>33</v>
      </c>
      <c r="G63" s="14"/>
      <c r="H63" s="14"/>
      <c r="I63" s="17" t="n">
        <v>0</v>
      </c>
      <c r="J63" s="18" t="n">
        <v>0.000990358796296387</v>
      </c>
      <c r="K63" s="19" t="n">
        <v>0.00103384259259265</v>
      </c>
      <c r="L63" s="19" t="n">
        <v>0.000990358796296387</v>
      </c>
      <c r="M63" s="19" t="n">
        <v>0.00104953703703703</v>
      </c>
      <c r="N63" s="19" t="n">
        <v>0.00107247685185186</v>
      </c>
      <c r="O63" s="19" t="s">
        <v>21</v>
      </c>
      <c r="P63" s="19" t="s">
        <v>21</v>
      </c>
      <c r="Q63" s="19" t="s">
        <v>21</v>
      </c>
      <c r="R63" s="19" t="s">
        <v>21</v>
      </c>
      <c r="S63" s="19" t="s">
        <v>21</v>
      </c>
      <c r="T63" s="19" t="s">
        <v>21</v>
      </c>
    </row>
    <row r="64" s="8" customFormat="true" ht="14.15" hidden="false" customHeight="true" outlineLevel="0" collapsed="false">
      <c r="A64" s="13" t="s">
        <v>149</v>
      </c>
      <c r="B64" s="14" t="n">
        <v>21</v>
      </c>
      <c r="C64" s="15" t="s">
        <v>150</v>
      </c>
      <c r="D64" s="14" t="n">
        <v>2003</v>
      </c>
      <c r="E64" s="16" t="s">
        <v>45</v>
      </c>
      <c r="F64" s="14" t="s">
        <v>72</v>
      </c>
      <c r="G64" s="14"/>
      <c r="H64" s="14"/>
      <c r="I64" s="17" t="n">
        <v>0</v>
      </c>
      <c r="J64" s="18" t="n">
        <v>0.00100263888888885</v>
      </c>
      <c r="K64" s="19" t="n">
        <v>0.00103798611111106</v>
      </c>
      <c r="L64" s="19" t="n">
        <v>0.00100263888888885</v>
      </c>
      <c r="M64" s="19" t="n">
        <v>0.00101945601851861</v>
      </c>
      <c r="N64" s="19" t="n">
        <v>0.00100613425925933</v>
      </c>
      <c r="O64" s="19" t="s">
        <v>21</v>
      </c>
      <c r="P64" s="19" t="s">
        <v>21</v>
      </c>
      <c r="Q64" s="19" t="s">
        <v>21</v>
      </c>
      <c r="R64" s="19" t="s">
        <v>21</v>
      </c>
      <c r="S64" s="19" t="s">
        <v>21</v>
      </c>
      <c r="T64" s="19" t="s">
        <v>21</v>
      </c>
    </row>
    <row r="65" s="8" customFormat="true" ht="14.15" hidden="false" customHeight="true" outlineLevel="0" collapsed="false">
      <c r="A65" s="13" t="s">
        <v>151</v>
      </c>
      <c r="B65" s="14" t="n">
        <v>23</v>
      </c>
      <c r="C65" s="15" t="s">
        <v>152</v>
      </c>
      <c r="D65" s="14" t="n">
        <v>2003</v>
      </c>
      <c r="E65" s="16" t="s">
        <v>47</v>
      </c>
      <c r="F65" s="14" t="s">
        <v>72</v>
      </c>
      <c r="G65" s="14"/>
      <c r="H65" s="14"/>
      <c r="I65" s="17" t="n">
        <v>0</v>
      </c>
      <c r="J65" s="18" t="n">
        <v>0.00100842592592587</v>
      </c>
      <c r="K65" s="19" t="n">
        <v>0.00103318287037035</v>
      </c>
      <c r="L65" s="19" t="n">
        <v>0.00100842592592587</v>
      </c>
      <c r="M65" s="19" t="n">
        <v>0.00101978009259252</v>
      </c>
      <c r="N65" s="19" t="n">
        <v>0.00106327546296303</v>
      </c>
      <c r="O65" s="19" t="n">
        <v>0.00102077546296298</v>
      </c>
      <c r="P65" s="19" t="n">
        <v>0.00102635416666663</v>
      </c>
      <c r="Q65" s="19" t="s">
        <v>21</v>
      </c>
      <c r="R65" s="19" t="s">
        <v>21</v>
      </c>
      <c r="S65" s="19" t="s">
        <v>21</v>
      </c>
      <c r="T65" s="19" t="s">
        <v>21</v>
      </c>
    </row>
    <row r="66" s="8" customFormat="true" ht="14.15" hidden="false" customHeight="true" outlineLevel="0" collapsed="false">
      <c r="A66" s="13" t="s">
        <v>153</v>
      </c>
      <c r="B66" s="14" t="n">
        <v>13</v>
      </c>
      <c r="C66" s="15" t="s">
        <v>154</v>
      </c>
      <c r="D66" s="14" t="n">
        <v>2002</v>
      </c>
      <c r="E66" s="16" t="s">
        <v>34</v>
      </c>
      <c r="F66" s="14" t="s">
        <v>44</v>
      </c>
      <c r="G66" s="14"/>
      <c r="H66" s="14"/>
      <c r="I66" s="17" t="n">
        <v>0</v>
      </c>
      <c r="J66" s="18" t="n">
        <v>0.00102076388888894</v>
      </c>
      <c r="K66" s="19" t="n">
        <v>0.00102076388888894</v>
      </c>
      <c r="L66" s="19" t="s">
        <v>21</v>
      </c>
      <c r="M66" s="19" t="s">
        <v>21</v>
      </c>
      <c r="N66" s="19" t="s">
        <v>21</v>
      </c>
      <c r="O66" s="19" t="s">
        <v>21</v>
      </c>
      <c r="P66" s="19" t="s">
        <v>21</v>
      </c>
      <c r="Q66" s="19" t="s">
        <v>21</v>
      </c>
      <c r="R66" s="19" t="s">
        <v>21</v>
      </c>
      <c r="S66" s="19" t="s">
        <v>21</v>
      </c>
      <c r="T66" s="19" t="s">
        <v>21</v>
      </c>
    </row>
    <row r="67" s="8" customFormat="true" ht="14.15" hidden="false" customHeight="true" outlineLevel="0" collapsed="false">
      <c r="A67" s="13" t="s">
        <v>155</v>
      </c>
      <c r="B67" s="14" t="n">
        <v>29</v>
      </c>
      <c r="C67" s="15" t="s">
        <v>156</v>
      </c>
      <c r="D67" s="14" t="n">
        <v>2003</v>
      </c>
      <c r="E67" s="16" t="s">
        <v>49</v>
      </c>
      <c r="F67" s="14" t="s">
        <v>72</v>
      </c>
      <c r="G67" s="14"/>
      <c r="H67" s="14"/>
      <c r="I67" s="17" t="n">
        <v>0</v>
      </c>
      <c r="J67" s="18" t="n">
        <v>0.00102177083333332</v>
      </c>
      <c r="K67" s="19" t="n">
        <v>0.00106498842592584</v>
      </c>
      <c r="L67" s="19" t="n">
        <v>0.00102737268518516</v>
      </c>
      <c r="M67" s="19" t="n">
        <v>0.00102682870370374</v>
      </c>
      <c r="N67" s="19" t="n">
        <v>0.00104625000000003</v>
      </c>
      <c r="O67" s="19" t="n">
        <v>0.00102177083333332</v>
      </c>
      <c r="P67" s="19" t="s">
        <v>21</v>
      </c>
      <c r="Q67" s="19" t="s">
        <v>21</v>
      </c>
      <c r="R67" s="19" t="s">
        <v>21</v>
      </c>
      <c r="S67" s="19" t="s">
        <v>21</v>
      </c>
      <c r="T67" s="19" t="s">
        <v>21</v>
      </c>
    </row>
    <row r="68" s="8" customFormat="true" ht="14.15" hidden="false" customHeight="true" outlineLevel="0" collapsed="false">
      <c r="A68" s="13" t="s">
        <v>157</v>
      </c>
      <c r="B68" s="14" t="n">
        <v>32</v>
      </c>
      <c r="C68" s="15" t="s">
        <v>158</v>
      </c>
      <c r="D68" s="14" t="n">
        <v>2002</v>
      </c>
      <c r="E68" s="16" t="s">
        <v>52</v>
      </c>
      <c r="F68" s="14" t="s">
        <v>72</v>
      </c>
      <c r="G68" s="14"/>
      <c r="H68" s="14"/>
      <c r="I68" s="17" t="n">
        <v>0</v>
      </c>
      <c r="J68" s="18" t="n">
        <v>0.00102667824074076</v>
      </c>
      <c r="K68" s="19" t="n">
        <v>0.00109285879629639</v>
      </c>
      <c r="L68" s="19" t="n">
        <v>0.00105535879629637</v>
      </c>
      <c r="M68" s="19" t="n">
        <v>0.00102667824074076</v>
      </c>
      <c r="N68" s="19" t="n">
        <v>0.00105944444444439</v>
      </c>
      <c r="O68" s="19" t="n">
        <v>0.00103481481481482</v>
      </c>
      <c r="P68" s="19" t="s">
        <v>21</v>
      </c>
      <c r="Q68" s="19" t="s">
        <v>21</v>
      </c>
      <c r="R68" s="19" t="s">
        <v>21</v>
      </c>
      <c r="S68" s="19" t="s">
        <v>21</v>
      </c>
      <c r="T68" s="19" t="s">
        <v>21</v>
      </c>
    </row>
    <row r="69" s="8" customFormat="true" ht="14.15" hidden="false" customHeight="true" outlineLevel="0" collapsed="false">
      <c r="A69" s="13" t="s">
        <v>159</v>
      </c>
      <c r="B69" s="14" t="n">
        <v>1</v>
      </c>
      <c r="C69" s="15" t="s">
        <v>160</v>
      </c>
      <c r="D69" s="14" t="n">
        <v>2003</v>
      </c>
      <c r="E69" s="16" t="s">
        <v>37</v>
      </c>
      <c r="F69" s="14" t="s">
        <v>44</v>
      </c>
      <c r="G69" s="14"/>
      <c r="H69" s="14"/>
      <c r="I69" s="17" t="n">
        <v>0</v>
      </c>
      <c r="J69" s="18" t="n">
        <v>0.00103631944444438</v>
      </c>
      <c r="K69" s="19" t="n">
        <v>0.00103631944444438</v>
      </c>
      <c r="L69" s="19" t="s">
        <v>21</v>
      </c>
      <c r="M69" s="19" t="s">
        <v>21</v>
      </c>
      <c r="N69" s="19" t="s">
        <v>21</v>
      </c>
      <c r="O69" s="19" t="s">
        <v>21</v>
      </c>
      <c r="P69" s="19" t="s">
        <v>21</v>
      </c>
      <c r="Q69" s="19" t="s">
        <v>21</v>
      </c>
      <c r="R69" s="19" t="s">
        <v>21</v>
      </c>
      <c r="S69" s="19" t="s">
        <v>21</v>
      </c>
      <c r="T69" s="19" t="s">
        <v>21</v>
      </c>
    </row>
    <row r="70" s="8" customFormat="true" ht="14.15" hidden="false" customHeight="true" outlineLevel="0" collapsed="false">
      <c r="A70" s="13" t="s">
        <v>161</v>
      </c>
      <c r="B70" s="14" t="n">
        <v>6</v>
      </c>
      <c r="C70" s="15" t="s">
        <v>162</v>
      </c>
      <c r="D70" s="14" t="n">
        <v>2003</v>
      </c>
      <c r="E70" s="16" t="s">
        <v>39</v>
      </c>
      <c r="F70" s="14" t="s">
        <v>44</v>
      </c>
      <c r="G70" s="14"/>
      <c r="H70" s="14"/>
      <c r="I70" s="17" t="n">
        <v>0</v>
      </c>
      <c r="J70" s="18" t="n">
        <v>0.00103650462962968</v>
      </c>
      <c r="K70" s="19" t="n">
        <v>0.00103650462962968</v>
      </c>
      <c r="L70" s="19" t="s">
        <v>21</v>
      </c>
      <c r="M70" s="19" t="s">
        <v>21</v>
      </c>
      <c r="N70" s="19" t="s">
        <v>21</v>
      </c>
      <c r="O70" s="19" t="s">
        <v>21</v>
      </c>
      <c r="P70" s="19" t="s">
        <v>21</v>
      </c>
      <c r="Q70" s="19" t="s">
        <v>21</v>
      </c>
      <c r="R70" s="19" t="s">
        <v>21</v>
      </c>
      <c r="S70" s="19" t="s">
        <v>21</v>
      </c>
      <c r="T70" s="19" t="s">
        <v>21</v>
      </c>
    </row>
    <row r="71" s="8" customFormat="true" ht="14.15" hidden="false" customHeight="true" outlineLevel="0" collapsed="false">
      <c r="A71" s="13" t="s">
        <v>163</v>
      </c>
      <c r="B71" s="14" t="n">
        <v>25</v>
      </c>
      <c r="C71" s="15" t="s">
        <v>164</v>
      </c>
      <c r="D71" s="14" t="n">
        <v>2003</v>
      </c>
      <c r="E71" s="16" t="s">
        <v>54</v>
      </c>
      <c r="F71" s="14" t="s">
        <v>72</v>
      </c>
      <c r="G71" s="14"/>
      <c r="H71" s="14"/>
      <c r="I71" s="17" t="n">
        <v>0</v>
      </c>
      <c r="J71" s="18" t="n">
        <v>0.00108343749999995</v>
      </c>
      <c r="K71" s="19" t="n">
        <v>0.00111309027777784</v>
      </c>
      <c r="L71" s="19" t="n">
        <v>0.00108343749999995</v>
      </c>
      <c r="M71" s="19" t="s">
        <v>21</v>
      </c>
      <c r="N71" s="19" t="s">
        <v>21</v>
      </c>
      <c r="O71" s="19" t="s">
        <v>21</v>
      </c>
      <c r="P71" s="19" t="s">
        <v>21</v>
      </c>
      <c r="Q71" s="19" t="s">
        <v>21</v>
      </c>
      <c r="R71" s="19" t="s">
        <v>21</v>
      </c>
      <c r="S71" s="19" t="s">
        <v>21</v>
      </c>
      <c r="T71" s="19" t="s">
        <v>21</v>
      </c>
    </row>
    <row r="72" s="8" customFormat="true" ht="14.15" hidden="false" customHeight="true" outlineLevel="0" collapsed="false">
      <c r="A72" s="13" t="s">
        <v>165</v>
      </c>
      <c r="B72" s="14" t="n">
        <v>22</v>
      </c>
      <c r="C72" s="15" t="s">
        <v>166</v>
      </c>
      <c r="D72" s="14" t="n">
        <v>2003</v>
      </c>
      <c r="E72" s="16" t="s">
        <v>56</v>
      </c>
      <c r="F72" s="14" t="s">
        <v>72</v>
      </c>
      <c r="G72" s="14"/>
      <c r="H72" s="14"/>
      <c r="I72" s="17" t="n">
        <v>0</v>
      </c>
      <c r="J72" s="18" t="n">
        <v>0.00112355324074076</v>
      </c>
      <c r="K72" s="19" t="n">
        <v>0.00119741898148151</v>
      </c>
      <c r="L72" s="19" t="n">
        <v>0.00112355324074076</v>
      </c>
      <c r="M72" s="19" t="n">
        <v>0.00112980324074075</v>
      </c>
      <c r="N72" s="19" t="n">
        <v>0.00112498842592601</v>
      </c>
      <c r="O72" s="19" t="s">
        <v>21</v>
      </c>
      <c r="P72" s="19" t="s">
        <v>21</v>
      </c>
      <c r="Q72" s="19" t="s">
        <v>21</v>
      </c>
      <c r="R72" s="19" t="s">
        <v>21</v>
      </c>
      <c r="S72" s="19" t="s">
        <v>21</v>
      </c>
      <c r="T72" s="19" t="s">
        <v>21</v>
      </c>
    </row>
    <row r="73" s="8" customFormat="true" ht="14.15" hidden="false" customHeight="true" outlineLevel="0" collapsed="false">
      <c r="A73" s="13" t="s">
        <v>167</v>
      </c>
      <c r="B73" s="14" t="n">
        <v>8</v>
      </c>
      <c r="C73" s="15" t="s">
        <v>168</v>
      </c>
      <c r="D73" s="14" t="n">
        <v>2003</v>
      </c>
      <c r="E73" s="16" t="s">
        <v>42</v>
      </c>
      <c r="F73" s="14" t="s">
        <v>44</v>
      </c>
      <c r="G73" s="14"/>
      <c r="H73" s="14"/>
      <c r="I73" s="17" t="n">
        <v>0</v>
      </c>
      <c r="J73" s="18" t="n">
        <v>0.00112785879629629</v>
      </c>
      <c r="K73" s="19" t="n">
        <v>0.00146107638888893</v>
      </c>
      <c r="L73" s="19" t="n">
        <v>0.00112785879629629</v>
      </c>
      <c r="M73" s="19" t="s">
        <v>21</v>
      </c>
      <c r="N73" s="19" t="s">
        <v>21</v>
      </c>
      <c r="O73" s="19" t="s">
        <v>21</v>
      </c>
      <c r="P73" s="19" t="s">
        <v>21</v>
      </c>
      <c r="Q73" s="19" t="s">
        <v>21</v>
      </c>
      <c r="R73" s="19" t="s">
        <v>21</v>
      </c>
      <c r="S73" s="19" t="s">
        <v>21</v>
      </c>
      <c r="T73" s="19" t="s">
        <v>21</v>
      </c>
    </row>
    <row r="74" s="8" customFormat="true" ht="14.15" hidden="false" customHeight="true" outlineLevel="0" collapsed="false">
      <c r="A74" s="13" t="s">
        <v>169</v>
      </c>
      <c r="B74" s="14" t="n">
        <v>5</v>
      </c>
      <c r="C74" s="15" t="s">
        <v>170</v>
      </c>
      <c r="D74" s="14" t="n">
        <v>2003</v>
      </c>
      <c r="E74" s="16" t="s">
        <v>45</v>
      </c>
      <c r="F74" s="14" t="s">
        <v>44</v>
      </c>
      <c r="G74" s="14"/>
      <c r="H74" s="14"/>
      <c r="I74" s="17" t="n">
        <v>0</v>
      </c>
      <c r="J74" s="18" t="n">
        <v>0.00112873842592598</v>
      </c>
      <c r="K74" s="19" t="n">
        <v>0.00112873842592598</v>
      </c>
      <c r="L74" s="19" t="n">
        <v>0.00114276620370368</v>
      </c>
      <c r="M74" s="19" t="n">
        <v>0.0275610416666667</v>
      </c>
      <c r="N74" s="19" t="s">
        <v>171</v>
      </c>
      <c r="O74" s="19" t="s">
        <v>21</v>
      </c>
      <c r="P74" s="19" t="s">
        <v>21</v>
      </c>
      <c r="Q74" s="19" t="s">
        <v>21</v>
      </c>
      <c r="R74" s="19" t="s">
        <v>21</v>
      </c>
      <c r="S74" s="19" t="s">
        <v>21</v>
      </c>
      <c r="T74" s="19" t="s">
        <v>21</v>
      </c>
    </row>
    <row r="75" s="8" customFormat="true" ht="14.15" hidden="false" customHeight="true" outlineLevel="0" collapsed="false">
      <c r="A75" s="13" t="s">
        <v>172</v>
      </c>
      <c r="B75" s="14" t="n">
        <v>50</v>
      </c>
      <c r="C75" s="15" t="s">
        <v>173</v>
      </c>
      <c r="D75" s="14" t="n">
        <v>1999</v>
      </c>
      <c r="E75" s="16" t="s">
        <v>49</v>
      </c>
      <c r="F75" s="14" t="s">
        <v>33</v>
      </c>
      <c r="G75" s="14"/>
      <c r="H75" s="14"/>
      <c r="I75" s="17" t="n">
        <v>0</v>
      </c>
      <c r="J75" s="18" t="n">
        <v>0.00113251157407412</v>
      </c>
      <c r="K75" s="19" t="n">
        <v>0.00115968749999995</v>
      </c>
      <c r="L75" s="19" t="n">
        <v>0.00113251157407412</v>
      </c>
      <c r="M75" s="19" t="s">
        <v>21</v>
      </c>
      <c r="N75" s="19" t="s">
        <v>21</v>
      </c>
      <c r="O75" s="19" t="s">
        <v>21</v>
      </c>
      <c r="P75" s="19" t="s">
        <v>21</v>
      </c>
      <c r="Q75" s="19" t="s">
        <v>21</v>
      </c>
      <c r="R75" s="19" t="s">
        <v>21</v>
      </c>
      <c r="S75" s="19" t="s">
        <v>21</v>
      </c>
      <c r="T75" s="19" t="s">
        <v>21</v>
      </c>
    </row>
    <row r="76" s="8" customFormat="true" ht="14.15" hidden="false" customHeight="true" outlineLevel="0" collapsed="false">
      <c r="A76" s="13" t="s">
        <v>174</v>
      </c>
      <c r="B76" s="14" t="n">
        <v>67</v>
      </c>
      <c r="C76" s="15" t="s">
        <v>175</v>
      </c>
      <c r="D76" s="14" t="n">
        <v>1998</v>
      </c>
      <c r="E76" s="16" t="s">
        <v>39</v>
      </c>
      <c r="F76" s="14" t="s">
        <v>36</v>
      </c>
      <c r="G76" s="14"/>
      <c r="H76" s="14"/>
      <c r="I76" s="17" t="n">
        <v>0</v>
      </c>
      <c r="J76" s="18" t="n">
        <v>0.00114471064814814</v>
      </c>
      <c r="K76" s="19" t="n">
        <v>0.00114471064814814</v>
      </c>
      <c r="L76" s="19" t="s">
        <v>171</v>
      </c>
      <c r="M76" s="19" t="s">
        <v>21</v>
      </c>
      <c r="N76" s="19" t="s">
        <v>21</v>
      </c>
      <c r="O76" s="19" t="s">
        <v>21</v>
      </c>
      <c r="P76" s="19" t="s">
        <v>21</v>
      </c>
      <c r="Q76" s="19" t="s">
        <v>21</v>
      </c>
      <c r="R76" s="19" t="s">
        <v>21</v>
      </c>
      <c r="S76" s="19" t="s">
        <v>21</v>
      </c>
      <c r="T76" s="19" t="s">
        <v>21</v>
      </c>
    </row>
    <row r="77" s="8" customFormat="true" ht="14.15" hidden="false" customHeight="true" outlineLevel="0" collapsed="false">
      <c r="A77" s="13" t="s">
        <v>176</v>
      </c>
      <c r="B77" s="14" t="n">
        <v>19</v>
      </c>
      <c r="C77" s="15" t="s">
        <v>177</v>
      </c>
      <c r="D77" s="14" t="n">
        <v>2004</v>
      </c>
      <c r="E77" s="16" t="s">
        <v>58</v>
      </c>
      <c r="F77" s="14" t="s">
        <v>72</v>
      </c>
      <c r="G77" s="14"/>
      <c r="H77" s="14"/>
      <c r="I77" s="17" t="n">
        <v>0</v>
      </c>
      <c r="J77" s="18" t="n">
        <v>0.00130802083333337</v>
      </c>
      <c r="K77" s="19" t="n">
        <v>0.00130802083333337</v>
      </c>
      <c r="L77" s="19" t="s">
        <v>21</v>
      </c>
      <c r="M77" s="19" t="s">
        <v>21</v>
      </c>
      <c r="N77" s="19" t="s">
        <v>21</v>
      </c>
      <c r="O77" s="19" t="s">
        <v>21</v>
      </c>
      <c r="P77" s="19" t="s">
        <v>21</v>
      </c>
      <c r="Q77" s="19" t="s">
        <v>21</v>
      </c>
      <c r="R77" s="19" t="s">
        <v>21</v>
      </c>
      <c r="S77" s="19" t="s">
        <v>21</v>
      </c>
      <c r="T77" s="19" t="s">
        <v>21</v>
      </c>
    </row>
    <row r="78" s="8" customFormat="true" ht="14.15" hidden="false" customHeight="true" outlineLevel="0" collapsed="false">
      <c r="A78" s="13" t="s">
        <v>178</v>
      </c>
      <c r="B78" s="14" t="n">
        <v>2</v>
      </c>
      <c r="C78" s="15" t="s">
        <v>179</v>
      </c>
      <c r="D78" s="14" t="n">
        <v>2004</v>
      </c>
      <c r="E78" s="16" t="s">
        <v>47</v>
      </c>
      <c r="F78" s="14" t="s">
        <v>44</v>
      </c>
      <c r="G78" s="14"/>
      <c r="H78" s="14"/>
      <c r="I78" s="17" t="n">
        <v>0</v>
      </c>
      <c r="J78" s="18" t="n">
        <v>0.00132149305555562</v>
      </c>
      <c r="K78" s="19" t="n">
        <v>0.00132149305555562</v>
      </c>
      <c r="L78" s="19" t="s">
        <v>21</v>
      </c>
      <c r="M78" s="19" t="s">
        <v>21</v>
      </c>
      <c r="N78" s="19" t="s">
        <v>21</v>
      </c>
      <c r="O78" s="19" t="s">
        <v>21</v>
      </c>
      <c r="P78" s="19" t="s">
        <v>21</v>
      </c>
      <c r="Q78" s="19" t="s">
        <v>21</v>
      </c>
      <c r="R78" s="19" t="s">
        <v>21</v>
      </c>
      <c r="S78" s="19" t="s">
        <v>21</v>
      </c>
      <c r="T78" s="19" t="s">
        <v>21</v>
      </c>
    </row>
    <row r="79" s="8" customFormat="true" ht="14.15" hidden="false" customHeight="true" outlineLevel="0" collapsed="false">
      <c r="A79" s="13"/>
      <c r="B79" s="14" t="n">
        <v>99</v>
      </c>
      <c r="C79" s="15" t="s">
        <v>180</v>
      </c>
      <c r="D79" s="14" t="n">
        <v>0</v>
      </c>
      <c r="E79" s="16"/>
      <c r="F79" s="14" t="s">
        <v>181</v>
      </c>
      <c r="G79" s="14"/>
      <c r="H79" s="14"/>
      <c r="I79" s="17" t="n">
        <v>0</v>
      </c>
      <c r="J79" s="18" t="s">
        <v>182</v>
      </c>
      <c r="K79" s="19" t="s">
        <v>21</v>
      </c>
      <c r="L79" s="19" t="s">
        <v>21</v>
      </c>
      <c r="M79" s="19" t="s">
        <v>21</v>
      </c>
      <c r="N79" s="19" t="s">
        <v>21</v>
      </c>
      <c r="O79" s="19" t="s">
        <v>21</v>
      </c>
      <c r="P79" s="19" t="s">
        <v>21</v>
      </c>
      <c r="Q79" s="19" t="s">
        <v>21</v>
      </c>
      <c r="R79" s="19" t="s">
        <v>21</v>
      </c>
      <c r="S79" s="19" t="s">
        <v>21</v>
      </c>
      <c r="T79" s="19" t="s">
        <v>21</v>
      </c>
    </row>
    <row r="80" s="8" customFormat="true" ht="14.15" hidden="false" customHeight="true" outlineLevel="0" collapsed="false">
      <c r="A80" s="13"/>
      <c r="B80" s="14" t="n">
        <v>100</v>
      </c>
      <c r="C80" s="15" t="s">
        <v>183</v>
      </c>
      <c r="D80" s="14" t="n">
        <v>0</v>
      </c>
      <c r="E80" s="16"/>
      <c r="F80" s="14" t="s">
        <v>181</v>
      </c>
      <c r="G80" s="14"/>
      <c r="H80" s="14"/>
      <c r="I80" s="17" t="n">
        <v>0</v>
      </c>
      <c r="J80" s="18" t="s">
        <v>182</v>
      </c>
      <c r="K80" s="19" t="s">
        <v>21</v>
      </c>
      <c r="L80" s="19" t="s">
        <v>21</v>
      </c>
      <c r="M80" s="19" t="s">
        <v>21</v>
      </c>
      <c r="N80" s="19" t="s">
        <v>21</v>
      </c>
      <c r="O80" s="19" t="s">
        <v>21</v>
      </c>
      <c r="P80" s="19" t="s">
        <v>21</v>
      </c>
      <c r="Q80" s="19" t="s">
        <v>21</v>
      </c>
      <c r="R80" s="19" t="s">
        <v>21</v>
      </c>
      <c r="S80" s="19" t="s">
        <v>21</v>
      </c>
      <c r="T80" s="19" t="s">
        <v>21</v>
      </c>
    </row>
    <row r="81" s="8" customFormat="true" ht="14.15" hidden="false" customHeight="true" outlineLevel="0" collapsed="false">
      <c r="A81" s="13"/>
      <c r="B81" s="14" t="n">
        <v>28</v>
      </c>
      <c r="C81" s="15" t="s">
        <v>184</v>
      </c>
      <c r="D81" s="14" t="n">
        <v>2003</v>
      </c>
      <c r="E81" s="16"/>
      <c r="F81" s="14" t="s">
        <v>72</v>
      </c>
      <c r="G81" s="14"/>
      <c r="H81" s="14"/>
      <c r="I81" s="17" t="n">
        <v>0</v>
      </c>
      <c r="J81" s="18" t="s">
        <v>182</v>
      </c>
      <c r="K81" s="19" t="s">
        <v>21</v>
      </c>
      <c r="L81" s="19" t="s">
        <v>21</v>
      </c>
      <c r="M81" s="19" t="s">
        <v>21</v>
      </c>
      <c r="N81" s="19" t="s">
        <v>21</v>
      </c>
      <c r="O81" s="19" t="s">
        <v>21</v>
      </c>
      <c r="P81" s="19" t="s">
        <v>21</v>
      </c>
      <c r="Q81" s="19" t="s">
        <v>21</v>
      </c>
      <c r="R81" s="19" t="s">
        <v>21</v>
      </c>
      <c r="S81" s="19" t="s">
        <v>21</v>
      </c>
      <c r="T81" s="19" t="s">
        <v>21</v>
      </c>
    </row>
    <row r="82" s="8" customFormat="true" ht="14.15" hidden="false" customHeight="true" outlineLevel="0" collapsed="false">
      <c r="A82" s="13"/>
      <c r="B82" s="14" t="n">
        <v>62</v>
      </c>
      <c r="C82" s="15" t="s">
        <v>185</v>
      </c>
      <c r="D82" s="14" t="n">
        <v>1999</v>
      </c>
      <c r="E82" s="16"/>
      <c r="F82" s="14" t="s">
        <v>51</v>
      </c>
      <c r="G82" s="14"/>
      <c r="H82" s="14"/>
      <c r="I82" s="17" t="n">
        <v>0</v>
      </c>
      <c r="J82" s="18" t="s">
        <v>182</v>
      </c>
      <c r="K82" s="19" t="s">
        <v>21</v>
      </c>
      <c r="L82" s="19" t="s">
        <v>21</v>
      </c>
      <c r="M82" s="19" t="s">
        <v>21</v>
      </c>
      <c r="N82" s="19" t="s">
        <v>21</v>
      </c>
      <c r="O82" s="19" t="s">
        <v>21</v>
      </c>
      <c r="P82" s="19" t="s">
        <v>21</v>
      </c>
      <c r="Q82" s="19" t="s">
        <v>21</v>
      </c>
      <c r="R82" s="19" t="s">
        <v>21</v>
      </c>
      <c r="S82" s="19" t="s">
        <v>21</v>
      </c>
      <c r="T82" s="19" t="s">
        <v>21</v>
      </c>
    </row>
    <row r="83" s="8" customFormat="true" ht="14.15" hidden="false" customHeight="true" outlineLevel="0" collapsed="false">
      <c r="A83" s="13"/>
      <c r="B83" s="14" t="n">
        <v>18</v>
      </c>
      <c r="C83" s="15" t="s">
        <v>186</v>
      </c>
      <c r="D83" s="14" t="n">
        <v>2006</v>
      </c>
      <c r="E83" s="16"/>
      <c r="F83" s="14" t="s">
        <v>72</v>
      </c>
      <c r="G83" s="14"/>
      <c r="H83" s="14"/>
      <c r="I83" s="17" t="n">
        <v>0</v>
      </c>
      <c r="J83" s="18" t="s">
        <v>182</v>
      </c>
      <c r="K83" s="19" t="s">
        <v>21</v>
      </c>
      <c r="L83" s="19" t="s">
        <v>21</v>
      </c>
      <c r="M83" s="19" t="s">
        <v>21</v>
      </c>
      <c r="N83" s="19" t="s">
        <v>21</v>
      </c>
      <c r="O83" s="19" t="s">
        <v>21</v>
      </c>
      <c r="P83" s="19" t="s">
        <v>21</v>
      </c>
      <c r="Q83" s="19" t="s">
        <v>21</v>
      </c>
      <c r="R83" s="19" t="s">
        <v>21</v>
      </c>
      <c r="S83" s="19" t="s">
        <v>21</v>
      </c>
      <c r="T83" s="19" t="s">
        <v>21</v>
      </c>
    </row>
    <row r="84" s="8" customFormat="true" ht="14.15" hidden="false" customHeight="true" outlineLevel="0" collapsed="false">
      <c r="A84" s="13"/>
      <c r="B84" s="14" t="n">
        <v>89</v>
      </c>
      <c r="C84" s="15" t="s">
        <v>187</v>
      </c>
      <c r="D84" s="14" t="n">
        <v>2002</v>
      </c>
      <c r="E84" s="16"/>
      <c r="F84" s="14" t="s">
        <v>44</v>
      </c>
      <c r="G84" s="14"/>
      <c r="H84" s="14"/>
      <c r="I84" s="17" t="n">
        <v>0</v>
      </c>
      <c r="J84" s="18" t="s">
        <v>182</v>
      </c>
      <c r="K84" s="19" t="s">
        <v>21</v>
      </c>
      <c r="L84" s="19" t="s">
        <v>21</v>
      </c>
      <c r="M84" s="19" t="s">
        <v>21</v>
      </c>
      <c r="N84" s="19" t="s">
        <v>21</v>
      </c>
      <c r="O84" s="19" t="s">
        <v>21</v>
      </c>
      <c r="P84" s="19" t="s">
        <v>21</v>
      </c>
      <c r="Q84" s="19" t="s">
        <v>21</v>
      </c>
      <c r="R84" s="19" t="s">
        <v>21</v>
      </c>
      <c r="S84" s="19" t="s">
        <v>21</v>
      </c>
      <c r="T84" s="19" t="s">
        <v>21</v>
      </c>
    </row>
    <row r="85" s="8" customFormat="true" ht="14.15" hidden="false" customHeight="true" outlineLevel="0" collapsed="false">
      <c r="A85" s="13"/>
      <c r="B85" s="14" t="n">
        <v>3</v>
      </c>
      <c r="C85" s="15" t="s">
        <v>188</v>
      </c>
      <c r="D85" s="14" t="n">
        <v>2004</v>
      </c>
      <c r="E85" s="16"/>
      <c r="F85" s="14" t="s">
        <v>44</v>
      </c>
      <c r="G85" s="14"/>
      <c r="H85" s="14"/>
      <c r="I85" s="17" t="n">
        <v>0</v>
      </c>
      <c r="J85" s="18" t="s">
        <v>182</v>
      </c>
      <c r="K85" s="19" t="s">
        <v>21</v>
      </c>
      <c r="L85" s="19" t="s">
        <v>21</v>
      </c>
      <c r="M85" s="19" t="s">
        <v>21</v>
      </c>
      <c r="N85" s="19" t="s">
        <v>21</v>
      </c>
      <c r="O85" s="19" t="s">
        <v>21</v>
      </c>
      <c r="P85" s="19" t="s">
        <v>21</v>
      </c>
      <c r="Q85" s="19" t="s">
        <v>21</v>
      </c>
      <c r="R85" s="19" t="s">
        <v>21</v>
      </c>
      <c r="S85" s="19" t="s">
        <v>21</v>
      </c>
      <c r="T85" s="19" t="s">
        <v>21</v>
      </c>
    </row>
    <row r="86" s="8" customFormat="true" ht="14.15" hidden="false" customHeight="true" outlineLevel="0" collapsed="false">
      <c r="A86" s="13"/>
      <c r="B86" s="14" t="n">
        <v>4</v>
      </c>
      <c r="C86" s="15" t="s">
        <v>189</v>
      </c>
      <c r="D86" s="14" t="n">
        <v>2004</v>
      </c>
      <c r="E86" s="16"/>
      <c r="F86" s="14" t="s">
        <v>44</v>
      </c>
      <c r="G86" s="14"/>
      <c r="H86" s="14"/>
      <c r="I86" s="17" t="n">
        <v>0</v>
      </c>
      <c r="J86" s="18" t="s">
        <v>182</v>
      </c>
      <c r="K86" s="19" t="s">
        <v>21</v>
      </c>
      <c r="L86" s="19" t="s">
        <v>21</v>
      </c>
      <c r="M86" s="19" t="s">
        <v>21</v>
      </c>
      <c r="N86" s="19" t="s">
        <v>21</v>
      </c>
      <c r="O86" s="19" t="s">
        <v>21</v>
      </c>
      <c r="P86" s="19" t="s">
        <v>21</v>
      </c>
      <c r="Q86" s="19" t="s">
        <v>21</v>
      </c>
      <c r="R86" s="19" t="s">
        <v>21</v>
      </c>
      <c r="S86" s="19" t="s">
        <v>21</v>
      </c>
      <c r="T86" s="19" t="s">
        <v>21</v>
      </c>
    </row>
    <row r="87" s="8" customFormat="true" ht="14.15" hidden="false" customHeight="true" outlineLevel="0" collapsed="false">
      <c r="A87" s="13"/>
      <c r="B87" s="14" t="n">
        <v>9</v>
      </c>
      <c r="C87" s="15" t="s">
        <v>190</v>
      </c>
      <c r="D87" s="14" t="n">
        <v>2002</v>
      </c>
      <c r="E87" s="16"/>
      <c r="F87" s="14" t="s">
        <v>44</v>
      </c>
      <c r="G87" s="14"/>
      <c r="H87" s="14"/>
      <c r="I87" s="17" t="n">
        <v>0</v>
      </c>
      <c r="J87" s="18" t="s">
        <v>182</v>
      </c>
      <c r="K87" s="19" t="s">
        <v>21</v>
      </c>
      <c r="L87" s="19" t="s">
        <v>21</v>
      </c>
      <c r="M87" s="19" t="s">
        <v>21</v>
      </c>
      <c r="N87" s="19" t="s">
        <v>21</v>
      </c>
      <c r="O87" s="19" t="s">
        <v>21</v>
      </c>
      <c r="P87" s="19" t="s">
        <v>21</v>
      </c>
      <c r="Q87" s="19" t="s">
        <v>21</v>
      </c>
      <c r="R87" s="19" t="s">
        <v>21</v>
      </c>
      <c r="S87" s="19" t="s">
        <v>21</v>
      </c>
      <c r="T87" s="19" t="s">
        <v>21</v>
      </c>
    </row>
    <row r="88" s="8" customFormat="true" ht="14.15" hidden="false" customHeight="true" outlineLevel="0" collapsed="false">
      <c r="A88" s="13"/>
      <c r="B88" s="14" t="n">
        <v>10</v>
      </c>
      <c r="C88" s="15" t="s">
        <v>191</v>
      </c>
      <c r="D88" s="14" t="n">
        <v>2002</v>
      </c>
      <c r="E88" s="16"/>
      <c r="F88" s="14" t="s">
        <v>44</v>
      </c>
      <c r="G88" s="14"/>
      <c r="H88" s="14"/>
      <c r="I88" s="17" t="n">
        <v>0</v>
      </c>
      <c r="J88" s="18" t="s">
        <v>182</v>
      </c>
      <c r="K88" s="19" t="s">
        <v>21</v>
      </c>
      <c r="L88" s="19" t="s">
        <v>21</v>
      </c>
      <c r="M88" s="19" t="s">
        <v>21</v>
      </c>
      <c r="N88" s="19" t="s">
        <v>21</v>
      </c>
      <c r="O88" s="19" t="s">
        <v>21</v>
      </c>
      <c r="P88" s="19" t="s">
        <v>21</v>
      </c>
      <c r="Q88" s="19" t="s">
        <v>21</v>
      </c>
      <c r="R88" s="19" t="s">
        <v>21</v>
      </c>
      <c r="S88" s="19" t="s">
        <v>21</v>
      </c>
      <c r="T88" s="19" t="s">
        <v>21</v>
      </c>
    </row>
    <row r="89" s="8" customFormat="true" ht="14.15" hidden="false" customHeight="true" outlineLevel="0" collapsed="false">
      <c r="A89" s="13"/>
      <c r="B89" s="14" t="n">
        <v>14</v>
      </c>
      <c r="C89" s="15" t="s">
        <v>192</v>
      </c>
      <c r="D89" s="14" t="n">
        <v>2002</v>
      </c>
      <c r="E89" s="16"/>
      <c r="F89" s="14" t="s">
        <v>44</v>
      </c>
      <c r="G89" s="14"/>
      <c r="H89" s="14"/>
      <c r="I89" s="17" t="n">
        <v>0</v>
      </c>
      <c r="J89" s="18" t="s">
        <v>182</v>
      </c>
      <c r="K89" s="19" t="s">
        <v>21</v>
      </c>
      <c r="L89" s="19" t="s">
        <v>21</v>
      </c>
      <c r="M89" s="19" t="s">
        <v>21</v>
      </c>
      <c r="N89" s="19" t="s">
        <v>21</v>
      </c>
      <c r="O89" s="19" t="s">
        <v>21</v>
      </c>
      <c r="P89" s="19" t="s">
        <v>21</v>
      </c>
      <c r="Q89" s="19" t="s">
        <v>21</v>
      </c>
      <c r="R89" s="19" t="s">
        <v>21</v>
      </c>
      <c r="S89" s="19" t="s">
        <v>21</v>
      </c>
      <c r="T89" s="19" t="s">
        <v>21</v>
      </c>
    </row>
    <row r="90" s="8" customFormat="true" ht="14.15" hidden="false" customHeight="true" outlineLevel="0" collapsed="false">
      <c r="A90" s="13"/>
      <c r="B90" s="14" t="n">
        <v>20</v>
      </c>
      <c r="C90" s="15" t="s">
        <v>193</v>
      </c>
      <c r="D90" s="14" t="n">
        <v>2005</v>
      </c>
      <c r="E90" s="16"/>
      <c r="F90" s="14" t="s">
        <v>72</v>
      </c>
      <c r="G90" s="14"/>
      <c r="H90" s="14"/>
      <c r="I90" s="17" t="n">
        <v>0</v>
      </c>
      <c r="J90" s="18" t="s">
        <v>182</v>
      </c>
      <c r="K90" s="19" t="s">
        <v>21</v>
      </c>
      <c r="L90" s="19" t="s">
        <v>21</v>
      </c>
      <c r="M90" s="19" t="s">
        <v>21</v>
      </c>
      <c r="N90" s="19" t="s">
        <v>21</v>
      </c>
      <c r="O90" s="19" t="s">
        <v>21</v>
      </c>
      <c r="P90" s="19" t="s">
        <v>21</v>
      </c>
      <c r="Q90" s="19" t="s">
        <v>21</v>
      </c>
      <c r="R90" s="19" t="s">
        <v>21</v>
      </c>
      <c r="S90" s="19" t="s">
        <v>21</v>
      </c>
      <c r="T90" s="19" t="s">
        <v>21</v>
      </c>
    </row>
    <row r="91" s="8" customFormat="true" ht="14.15" hidden="false" customHeight="true" outlineLevel="0" collapsed="false">
      <c r="A91" s="13"/>
      <c r="B91" s="14" t="n">
        <v>33</v>
      </c>
      <c r="C91" s="15" t="s">
        <v>194</v>
      </c>
      <c r="D91" s="14" t="n">
        <v>2002</v>
      </c>
      <c r="E91" s="16"/>
      <c r="F91" s="14" t="s">
        <v>72</v>
      </c>
      <c r="G91" s="14"/>
      <c r="H91" s="14"/>
      <c r="I91" s="17" t="n">
        <v>0</v>
      </c>
      <c r="J91" s="18" t="s">
        <v>182</v>
      </c>
      <c r="K91" s="19" t="s">
        <v>21</v>
      </c>
      <c r="L91" s="19" t="s">
        <v>21</v>
      </c>
      <c r="M91" s="19" t="s">
        <v>21</v>
      </c>
      <c r="N91" s="19" t="s">
        <v>21</v>
      </c>
      <c r="O91" s="19" t="s">
        <v>21</v>
      </c>
      <c r="P91" s="19" t="s">
        <v>21</v>
      </c>
      <c r="Q91" s="19" t="s">
        <v>21</v>
      </c>
      <c r="R91" s="19" t="s">
        <v>21</v>
      </c>
      <c r="S91" s="19" t="s">
        <v>21</v>
      </c>
      <c r="T91" s="19" t="s">
        <v>21</v>
      </c>
    </row>
    <row r="92" s="8" customFormat="true" ht="14.15" hidden="false" customHeight="true" outlineLevel="0" collapsed="false">
      <c r="A92" s="13"/>
      <c r="B92" s="14" t="n">
        <v>34</v>
      </c>
      <c r="C92" s="15" t="s">
        <v>195</v>
      </c>
      <c r="D92" s="14" t="n">
        <v>2002</v>
      </c>
      <c r="E92" s="16"/>
      <c r="F92" s="14" t="s">
        <v>72</v>
      </c>
      <c r="G92" s="14"/>
      <c r="H92" s="14"/>
      <c r="I92" s="17" t="n">
        <v>0</v>
      </c>
      <c r="J92" s="18" t="s">
        <v>182</v>
      </c>
      <c r="K92" s="19" t="s">
        <v>21</v>
      </c>
      <c r="L92" s="19" t="s">
        <v>21</v>
      </c>
      <c r="M92" s="19" t="s">
        <v>21</v>
      </c>
      <c r="N92" s="19" t="s">
        <v>21</v>
      </c>
      <c r="O92" s="19" t="s">
        <v>21</v>
      </c>
      <c r="P92" s="19" t="s">
        <v>21</v>
      </c>
      <c r="Q92" s="19" t="s">
        <v>21</v>
      </c>
      <c r="R92" s="19" t="s">
        <v>21</v>
      </c>
      <c r="S92" s="19" t="s">
        <v>21</v>
      </c>
      <c r="T92" s="19" t="s">
        <v>21</v>
      </c>
    </row>
    <row r="93" s="8" customFormat="true" ht="14.15" hidden="false" customHeight="true" outlineLevel="0" collapsed="false">
      <c r="A93" s="13"/>
      <c r="B93" s="14" t="n">
        <v>80</v>
      </c>
      <c r="C93" s="15" t="s">
        <v>196</v>
      </c>
      <c r="D93" s="14" t="n">
        <v>1996</v>
      </c>
      <c r="E93" s="16"/>
      <c r="F93" s="14" t="s">
        <v>26</v>
      </c>
      <c r="G93" s="14"/>
      <c r="H93" s="14"/>
      <c r="I93" s="17" t="n">
        <v>0</v>
      </c>
      <c r="J93" s="18" t="s">
        <v>182</v>
      </c>
      <c r="K93" s="19" t="s">
        <v>21</v>
      </c>
      <c r="L93" s="19" t="s">
        <v>21</v>
      </c>
      <c r="M93" s="19" t="s">
        <v>21</v>
      </c>
      <c r="N93" s="19" t="s">
        <v>21</v>
      </c>
      <c r="O93" s="19" t="s">
        <v>21</v>
      </c>
      <c r="P93" s="19" t="s">
        <v>21</v>
      </c>
      <c r="Q93" s="19" t="s">
        <v>21</v>
      </c>
      <c r="R93" s="19" t="s">
        <v>21</v>
      </c>
      <c r="S93" s="19" t="s">
        <v>21</v>
      </c>
      <c r="T93" s="19" t="s">
        <v>21</v>
      </c>
    </row>
    <row r="94" s="8" customFormat="true" ht="14.15" hidden="false" customHeight="true" outlineLevel="0" collapsed="false">
      <c r="A94" s="13"/>
      <c r="B94" s="14" t="n">
        <v>81</v>
      </c>
      <c r="C94" s="15" t="s">
        <v>197</v>
      </c>
      <c r="D94" s="14" t="n">
        <v>1996</v>
      </c>
      <c r="E94" s="16"/>
      <c r="F94" s="14" t="s">
        <v>26</v>
      </c>
      <c r="G94" s="14"/>
      <c r="H94" s="14"/>
      <c r="I94" s="17" t="n">
        <v>0</v>
      </c>
      <c r="J94" s="18" t="s">
        <v>182</v>
      </c>
      <c r="K94" s="19" t="s">
        <v>21</v>
      </c>
      <c r="L94" s="19" t="s">
        <v>21</v>
      </c>
      <c r="M94" s="19" t="s">
        <v>21</v>
      </c>
      <c r="N94" s="19" t="s">
        <v>21</v>
      </c>
      <c r="O94" s="19" t="s">
        <v>21</v>
      </c>
      <c r="P94" s="19" t="s">
        <v>21</v>
      </c>
      <c r="Q94" s="19" t="s">
        <v>21</v>
      </c>
      <c r="R94" s="19" t="s">
        <v>21</v>
      </c>
      <c r="S94" s="19" t="s">
        <v>21</v>
      </c>
      <c r="T94" s="19" t="s">
        <v>21</v>
      </c>
    </row>
    <row r="95" s="8" customFormat="true" ht="14.15" hidden="false" customHeight="true" outlineLevel="0" collapsed="false">
      <c r="A95" s="13"/>
      <c r="B95" s="14" t="n">
        <v>83</v>
      </c>
      <c r="C95" s="15" t="s">
        <v>198</v>
      </c>
      <c r="D95" s="14" t="n">
        <v>1995</v>
      </c>
      <c r="E95" s="16"/>
      <c r="F95" s="14" t="s">
        <v>26</v>
      </c>
      <c r="G95" s="14"/>
      <c r="H95" s="14"/>
      <c r="I95" s="17" t="n">
        <v>0</v>
      </c>
      <c r="J95" s="18" t="s">
        <v>182</v>
      </c>
      <c r="K95" s="19" t="s">
        <v>21</v>
      </c>
      <c r="L95" s="19" t="s">
        <v>21</v>
      </c>
      <c r="M95" s="19" t="s">
        <v>21</v>
      </c>
      <c r="N95" s="19" t="s">
        <v>21</v>
      </c>
      <c r="O95" s="19" t="s">
        <v>21</v>
      </c>
      <c r="P95" s="19" t="s">
        <v>21</v>
      </c>
      <c r="Q95" s="19" t="s">
        <v>21</v>
      </c>
      <c r="R95" s="19" t="s">
        <v>21</v>
      </c>
      <c r="S95" s="19" t="s">
        <v>21</v>
      </c>
      <c r="T95" s="19" t="s">
        <v>21</v>
      </c>
    </row>
    <row r="96" s="8" customFormat="true" ht="14.15" hidden="false" customHeight="true" outlineLevel="0" collapsed="false">
      <c r="A96" s="13"/>
      <c r="B96" s="14" t="n">
        <v>101</v>
      </c>
      <c r="C96" s="15" t="s">
        <v>199</v>
      </c>
      <c r="D96" s="14" t="n">
        <v>0</v>
      </c>
      <c r="E96" s="16"/>
      <c r="F96" s="14" t="s">
        <v>181</v>
      </c>
      <c r="G96" s="14"/>
      <c r="H96" s="14"/>
      <c r="I96" s="17" t="n">
        <v>0</v>
      </c>
      <c r="J96" s="18" t="s">
        <v>182</v>
      </c>
      <c r="K96" s="19" t="s">
        <v>21</v>
      </c>
      <c r="L96" s="19" t="s">
        <v>21</v>
      </c>
      <c r="M96" s="19" t="s">
        <v>21</v>
      </c>
      <c r="N96" s="19" t="s">
        <v>21</v>
      </c>
      <c r="O96" s="19" t="s">
        <v>21</v>
      </c>
      <c r="P96" s="19" t="s">
        <v>21</v>
      </c>
      <c r="Q96" s="19" t="s">
        <v>21</v>
      </c>
      <c r="R96" s="19" t="s">
        <v>21</v>
      </c>
      <c r="S96" s="19" t="s">
        <v>21</v>
      </c>
      <c r="T96" s="19" t="s">
        <v>21</v>
      </c>
    </row>
    <row r="97" s="8" customFormat="true" ht="14.15" hidden="false" customHeight="true" outlineLevel="0" collapsed="false">
      <c r="A97" s="13"/>
      <c r="B97" s="14" t="n">
        <v>102</v>
      </c>
      <c r="C97" s="15" t="s">
        <v>200</v>
      </c>
      <c r="D97" s="14" t="n">
        <v>0</v>
      </c>
      <c r="E97" s="16"/>
      <c r="F97" s="14" t="s">
        <v>181</v>
      </c>
      <c r="G97" s="14"/>
      <c r="H97" s="14"/>
      <c r="I97" s="17" t="n">
        <v>0</v>
      </c>
      <c r="J97" s="18" t="s">
        <v>182</v>
      </c>
      <c r="K97" s="19" t="s">
        <v>21</v>
      </c>
      <c r="L97" s="19" t="s">
        <v>21</v>
      </c>
      <c r="M97" s="19" t="s">
        <v>21</v>
      </c>
      <c r="N97" s="19" t="s">
        <v>21</v>
      </c>
      <c r="O97" s="19" t="s">
        <v>21</v>
      </c>
      <c r="P97" s="19" t="s">
        <v>21</v>
      </c>
      <c r="Q97" s="19" t="s">
        <v>21</v>
      </c>
      <c r="R97" s="19" t="s">
        <v>21</v>
      </c>
      <c r="S97" s="19" t="s">
        <v>21</v>
      </c>
      <c r="T97" s="19" t="s">
        <v>21</v>
      </c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4"/>
      <c r="I98" s="17" t="n">
        <v>0</v>
      </c>
      <c r="J98" s="20" t="s">
        <v>182</v>
      </c>
      <c r="K98" s="20" t="s">
        <v>182</v>
      </c>
      <c r="L98" s="20" t="s">
        <v>182</v>
      </c>
      <c r="M98" s="20" t="s">
        <v>182</v>
      </c>
      <c r="N98" s="20" t="s">
        <v>182</v>
      </c>
      <c r="O98" s="20" t="s">
        <v>182</v>
      </c>
      <c r="P98" s="20" t="s">
        <v>182</v>
      </c>
      <c r="Q98" s="20" t="s">
        <v>182</v>
      </c>
      <c r="R98" s="20" t="s">
        <v>182</v>
      </c>
      <c r="S98" s="20" t="s">
        <v>182</v>
      </c>
      <c r="T98" s="20" t="s">
        <v>182</v>
      </c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4"/>
      <c r="I99" s="17" t="n">
        <v>0</v>
      </c>
      <c r="J99" s="20" t="s">
        <v>182</v>
      </c>
      <c r="K99" s="20" t="s">
        <v>182</v>
      </c>
      <c r="L99" s="20" t="s">
        <v>182</v>
      </c>
      <c r="M99" s="20" t="s">
        <v>182</v>
      </c>
      <c r="N99" s="20" t="s">
        <v>182</v>
      </c>
      <c r="O99" s="20" t="s">
        <v>182</v>
      </c>
      <c r="P99" s="20" t="s">
        <v>182</v>
      </c>
      <c r="Q99" s="20" t="s">
        <v>182</v>
      </c>
      <c r="R99" s="20" t="s">
        <v>182</v>
      </c>
      <c r="S99" s="20" t="s">
        <v>182</v>
      </c>
      <c r="T99" s="20" t="s">
        <v>182</v>
      </c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4"/>
      <c r="I100" s="17" t="n">
        <v>0</v>
      </c>
      <c r="J100" s="20" t="s">
        <v>182</v>
      </c>
      <c r="K100" s="20" t="s">
        <v>182</v>
      </c>
      <c r="L100" s="20" t="s">
        <v>182</v>
      </c>
      <c r="M100" s="20" t="s">
        <v>182</v>
      </c>
      <c r="N100" s="20" t="s">
        <v>182</v>
      </c>
      <c r="O100" s="20" t="s">
        <v>182</v>
      </c>
      <c r="P100" s="20" t="s">
        <v>182</v>
      </c>
      <c r="Q100" s="20" t="s">
        <v>182</v>
      </c>
      <c r="R100" s="20" t="s">
        <v>182</v>
      </c>
      <c r="S100" s="20" t="s">
        <v>182</v>
      </c>
      <c r="T100" s="20" t="s">
        <v>182</v>
      </c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4"/>
      <c r="I101" s="17" t="n">
        <v>0</v>
      </c>
      <c r="J101" s="20" t="s">
        <v>182</v>
      </c>
      <c r="K101" s="20" t="s">
        <v>182</v>
      </c>
      <c r="L101" s="20" t="s">
        <v>182</v>
      </c>
      <c r="M101" s="20" t="s">
        <v>182</v>
      </c>
      <c r="N101" s="20" t="s">
        <v>182</v>
      </c>
      <c r="O101" s="20" t="s">
        <v>182</v>
      </c>
      <c r="P101" s="20" t="s">
        <v>182</v>
      </c>
      <c r="Q101" s="20" t="s">
        <v>182</v>
      </c>
      <c r="R101" s="20" t="s">
        <v>182</v>
      </c>
      <c r="S101" s="20" t="s">
        <v>182</v>
      </c>
      <c r="T101" s="20" t="s">
        <v>182</v>
      </c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4"/>
      <c r="I102" s="17" t="n">
        <v>0</v>
      </c>
      <c r="J102" s="20" t="s">
        <v>182</v>
      </c>
      <c r="K102" s="20" t="s">
        <v>182</v>
      </c>
      <c r="L102" s="20" t="s">
        <v>182</v>
      </c>
      <c r="M102" s="20" t="s">
        <v>182</v>
      </c>
      <c r="N102" s="20" t="s">
        <v>182</v>
      </c>
      <c r="O102" s="20" t="s">
        <v>182</v>
      </c>
      <c r="P102" s="20" t="s">
        <v>182</v>
      </c>
      <c r="Q102" s="20" t="s">
        <v>182</v>
      </c>
      <c r="R102" s="20" t="s">
        <v>182</v>
      </c>
      <c r="S102" s="20" t="s">
        <v>182</v>
      </c>
      <c r="T102" s="20" t="s">
        <v>182</v>
      </c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4"/>
      <c r="I103" s="17" t="n">
        <v>0</v>
      </c>
      <c r="J103" s="20" t="s">
        <v>182</v>
      </c>
      <c r="K103" s="20" t="s">
        <v>182</v>
      </c>
      <c r="L103" s="20" t="s">
        <v>182</v>
      </c>
      <c r="M103" s="20" t="s">
        <v>182</v>
      </c>
      <c r="N103" s="20" t="s">
        <v>182</v>
      </c>
      <c r="O103" s="20" t="s">
        <v>182</v>
      </c>
      <c r="P103" s="20" t="s">
        <v>182</v>
      </c>
      <c r="Q103" s="20" t="s">
        <v>182</v>
      </c>
      <c r="R103" s="20" t="s">
        <v>182</v>
      </c>
      <c r="S103" s="20" t="s">
        <v>182</v>
      </c>
      <c r="T103" s="20" t="s">
        <v>182</v>
      </c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4"/>
      <c r="I104" s="17" t="n">
        <v>0</v>
      </c>
      <c r="J104" s="20" t="s">
        <v>182</v>
      </c>
      <c r="K104" s="20" t="s">
        <v>182</v>
      </c>
      <c r="L104" s="20" t="s">
        <v>182</v>
      </c>
      <c r="M104" s="20" t="s">
        <v>182</v>
      </c>
      <c r="N104" s="20" t="s">
        <v>182</v>
      </c>
      <c r="O104" s="20" t="s">
        <v>182</v>
      </c>
      <c r="P104" s="20" t="s">
        <v>182</v>
      </c>
      <c r="Q104" s="20" t="s">
        <v>182</v>
      </c>
      <c r="R104" s="20" t="s">
        <v>182</v>
      </c>
      <c r="S104" s="20" t="s">
        <v>182</v>
      </c>
      <c r="T104" s="20" t="s">
        <v>182</v>
      </c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4"/>
      <c r="I105" s="17" t="n">
        <v>0</v>
      </c>
      <c r="J105" s="20" t="s">
        <v>182</v>
      </c>
      <c r="K105" s="20" t="s">
        <v>182</v>
      </c>
      <c r="L105" s="20" t="s">
        <v>182</v>
      </c>
      <c r="M105" s="20" t="s">
        <v>182</v>
      </c>
      <c r="N105" s="20" t="s">
        <v>182</v>
      </c>
      <c r="O105" s="20" t="s">
        <v>182</v>
      </c>
      <c r="P105" s="20" t="s">
        <v>182</v>
      </c>
      <c r="Q105" s="20" t="s">
        <v>182</v>
      </c>
      <c r="R105" s="20" t="s">
        <v>182</v>
      </c>
      <c r="S105" s="20" t="s">
        <v>182</v>
      </c>
      <c r="T105" s="20" t="s">
        <v>182</v>
      </c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4"/>
      <c r="I106" s="17" t="n">
        <v>0</v>
      </c>
      <c r="J106" s="20" t="s">
        <v>182</v>
      </c>
      <c r="K106" s="20" t="s">
        <v>182</v>
      </c>
      <c r="L106" s="20" t="s">
        <v>182</v>
      </c>
      <c r="M106" s="20" t="s">
        <v>182</v>
      </c>
      <c r="N106" s="20" t="s">
        <v>182</v>
      </c>
      <c r="O106" s="20" t="s">
        <v>182</v>
      </c>
      <c r="P106" s="20" t="s">
        <v>182</v>
      </c>
      <c r="Q106" s="20" t="s">
        <v>182</v>
      </c>
      <c r="R106" s="20" t="s">
        <v>182</v>
      </c>
      <c r="S106" s="20" t="s">
        <v>182</v>
      </c>
      <c r="T106" s="20" t="s">
        <v>182</v>
      </c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4"/>
      <c r="I107" s="17" t="n">
        <v>0</v>
      </c>
      <c r="J107" s="20" t="s">
        <v>182</v>
      </c>
      <c r="K107" s="20" t="s">
        <v>182</v>
      </c>
      <c r="L107" s="20" t="s">
        <v>182</v>
      </c>
      <c r="M107" s="20" t="s">
        <v>182</v>
      </c>
      <c r="N107" s="20" t="s">
        <v>182</v>
      </c>
      <c r="O107" s="20" t="s">
        <v>182</v>
      </c>
      <c r="P107" s="20" t="s">
        <v>182</v>
      </c>
      <c r="Q107" s="20" t="s">
        <v>182</v>
      </c>
      <c r="R107" s="20" t="s">
        <v>182</v>
      </c>
      <c r="S107" s="20" t="s">
        <v>182</v>
      </c>
      <c r="T107" s="20" t="s">
        <v>182</v>
      </c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4"/>
      <c r="I108" s="17" t="n">
        <v>0</v>
      </c>
      <c r="J108" s="20" t="s">
        <v>182</v>
      </c>
      <c r="K108" s="20" t="s">
        <v>182</v>
      </c>
      <c r="L108" s="20" t="s">
        <v>182</v>
      </c>
      <c r="M108" s="20" t="s">
        <v>182</v>
      </c>
      <c r="N108" s="20" t="s">
        <v>182</v>
      </c>
      <c r="O108" s="20" t="s">
        <v>182</v>
      </c>
      <c r="P108" s="20" t="s">
        <v>182</v>
      </c>
      <c r="Q108" s="20" t="s">
        <v>182</v>
      </c>
      <c r="R108" s="20" t="s">
        <v>182</v>
      </c>
      <c r="S108" s="20" t="s">
        <v>182</v>
      </c>
      <c r="T108" s="20" t="s">
        <v>182</v>
      </c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4"/>
      <c r="I109" s="17" t="n">
        <v>0</v>
      </c>
      <c r="J109" s="20" t="s">
        <v>182</v>
      </c>
      <c r="K109" s="20" t="s">
        <v>182</v>
      </c>
      <c r="L109" s="20" t="s">
        <v>182</v>
      </c>
      <c r="M109" s="20" t="s">
        <v>182</v>
      </c>
      <c r="N109" s="20" t="s">
        <v>182</v>
      </c>
      <c r="O109" s="20" t="s">
        <v>182</v>
      </c>
      <c r="P109" s="20" t="s">
        <v>182</v>
      </c>
      <c r="Q109" s="20" t="s">
        <v>182</v>
      </c>
      <c r="R109" s="20" t="s">
        <v>182</v>
      </c>
      <c r="S109" s="20" t="s">
        <v>182</v>
      </c>
      <c r="T109" s="20" t="s">
        <v>182</v>
      </c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4"/>
      <c r="I110" s="17" t="n">
        <v>0</v>
      </c>
      <c r="J110" s="20" t="s">
        <v>182</v>
      </c>
      <c r="K110" s="20" t="s">
        <v>182</v>
      </c>
      <c r="L110" s="20" t="s">
        <v>182</v>
      </c>
      <c r="M110" s="20" t="s">
        <v>182</v>
      </c>
      <c r="N110" s="20" t="s">
        <v>182</v>
      </c>
      <c r="O110" s="20" t="s">
        <v>182</v>
      </c>
      <c r="P110" s="20" t="s">
        <v>182</v>
      </c>
      <c r="Q110" s="20" t="s">
        <v>182</v>
      </c>
      <c r="R110" s="20" t="s">
        <v>182</v>
      </c>
      <c r="S110" s="20" t="s">
        <v>182</v>
      </c>
      <c r="T110" s="20" t="s">
        <v>182</v>
      </c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4"/>
      <c r="I111" s="17" t="n">
        <v>0</v>
      </c>
      <c r="J111" s="20" t="s">
        <v>182</v>
      </c>
      <c r="K111" s="20" t="s">
        <v>182</v>
      </c>
      <c r="L111" s="20" t="s">
        <v>182</v>
      </c>
      <c r="M111" s="20" t="s">
        <v>182</v>
      </c>
      <c r="N111" s="20" t="s">
        <v>182</v>
      </c>
      <c r="O111" s="20" t="s">
        <v>182</v>
      </c>
      <c r="P111" s="20" t="s">
        <v>182</v>
      </c>
      <c r="Q111" s="20" t="s">
        <v>182</v>
      </c>
      <c r="R111" s="20" t="s">
        <v>182</v>
      </c>
      <c r="S111" s="20" t="s">
        <v>182</v>
      </c>
      <c r="T111" s="20" t="s">
        <v>182</v>
      </c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4"/>
      <c r="I112" s="17" t="n">
        <v>0</v>
      </c>
      <c r="J112" s="20" t="s">
        <v>182</v>
      </c>
      <c r="K112" s="20" t="s">
        <v>182</v>
      </c>
      <c r="L112" s="20" t="s">
        <v>182</v>
      </c>
      <c r="M112" s="20" t="s">
        <v>182</v>
      </c>
      <c r="N112" s="20" t="s">
        <v>182</v>
      </c>
      <c r="O112" s="20" t="s">
        <v>182</v>
      </c>
      <c r="P112" s="20" t="s">
        <v>182</v>
      </c>
      <c r="Q112" s="20" t="s">
        <v>182</v>
      </c>
      <c r="R112" s="20" t="s">
        <v>182</v>
      </c>
      <c r="S112" s="20" t="s">
        <v>182</v>
      </c>
      <c r="T112" s="20" t="s">
        <v>182</v>
      </c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4"/>
      <c r="I113" s="17" t="n">
        <v>0</v>
      </c>
      <c r="J113" s="20" t="s">
        <v>182</v>
      </c>
      <c r="K113" s="20" t="s">
        <v>182</v>
      </c>
      <c r="L113" s="20" t="s">
        <v>182</v>
      </c>
      <c r="M113" s="20" t="s">
        <v>182</v>
      </c>
      <c r="N113" s="20" t="s">
        <v>182</v>
      </c>
      <c r="O113" s="20" t="s">
        <v>182</v>
      </c>
      <c r="P113" s="20" t="s">
        <v>182</v>
      </c>
      <c r="Q113" s="20" t="s">
        <v>182</v>
      </c>
      <c r="R113" s="20" t="s">
        <v>182</v>
      </c>
      <c r="S113" s="20" t="s">
        <v>182</v>
      </c>
      <c r="T113" s="20" t="s">
        <v>182</v>
      </c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4"/>
      <c r="I114" s="17" t="n">
        <v>0</v>
      </c>
      <c r="J114" s="20" t="s">
        <v>182</v>
      </c>
      <c r="K114" s="20" t="s">
        <v>182</v>
      </c>
      <c r="L114" s="20" t="s">
        <v>182</v>
      </c>
      <c r="M114" s="20" t="s">
        <v>182</v>
      </c>
      <c r="N114" s="20" t="s">
        <v>182</v>
      </c>
      <c r="O114" s="20" t="s">
        <v>182</v>
      </c>
      <c r="P114" s="20" t="s">
        <v>182</v>
      </c>
      <c r="Q114" s="20" t="s">
        <v>182</v>
      </c>
      <c r="R114" s="20" t="s">
        <v>182</v>
      </c>
      <c r="S114" s="20" t="s">
        <v>182</v>
      </c>
      <c r="T114" s="20" t="s">
        <v>182</v>
      </c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4"/>
      <c r="I115" s="17" t="n">
        <v>0</v>
      </c>
      <c r="J115" s="20" t="s">
        <v>182</v>
      </c>
      <c r="K115" s="20" t="s">
        <v>182</v>
      </c>
      <c r="L115" s="20" t="s">
        <v>182</v>
      </c>
      <c r="M115" s="20" t="s">
        <v>182</v>
      </c>
      <c r="N115" s="20" t="s">
        <v>182</v>
      </c>
      <c r="O115" s="20" t="s">
        <v>182</v>
      </c>
      <c r="P115" s="20" t="s">
        <v>182</v>
      </c>
      <c r="Q115" s="20" t="s">
        <v>182</v>
      </c>
      <c r="R115" s="20" t="s">
        <v>182</v>
      </c>
      <c r="S115" s="20" t="s">
        <v>182</v>
      </c>
      <c r="T115" s="20" t="s">
        <v>182</v>
      </c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4"/>
      <c r="I116" s="17" t="n">
        <v>0</v>
      </c>
      <c r="J116" s="20" t="s">
        <v>182</v>
      </c>
      <c r="K116" s="20" t="s">
        <v>182</v>
      </c>
      <c r="L116" s="20" t="s">
        <v>182</v>
      </c>
      <c r="M116" s="20" t="s">
        <v>182</v>
      </c>
      <c r="N116" s="20" t="s">
        <v>182</v>
      </c>
      <c r="O116" s="20" t="s">
        <v>182</v>
      </c>
      <c r="P116" s="20" t="s">
        <v>182</v>
      </c>
      <c r="Q116" s="20" t="s">
        <v>182</v>
      </c>
      <c r="R116" s="20" t="s">
        <v>182</v>
      </c>
      <c r="S116" s="20" t="s">
        <v>182</v>
      </c>
      <c r="T116" s="20" t="s">
        <v>182</v>
      </c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4"/>
      <c r="I117" s="17" t="n">
        <v>0</v>
      </c>
      <c r="J117" s="20" t="s">
        <v>182</v>
      </c>
      <c r="K117" s="20" t="s">
        <v>182</v>
      </c>
      <c r="L117" s="20" t="s">
        <v>182</v>
      </c>
      <c r="M117" s="20" t="s">
        <v>182</v>
      </c>
      <c r="N117" s="20" t="s">
        <v>182</v>
      </c>
      <c r="O117" s="20" t="s">
        <v>182</v>
      </c>
      <c r="P117" s="20" t="s">
        <v>182</v>
      </c>
      <c r="Q117" s="20" t="s">
        <v>182</v>
      </c>
      <c r="R117" s="20" t="s">
        <v>182</v>
      </c>
      <c r="S117" s="20" t="s">
        <v>182</v>
      </c>
      <c r="T117" s="20" t="s">
        <v>182</v>
      </c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4"/>
      <c r="I118" s="17" t="n">
        <v>0</v>
      </c>
      <c r="J118" s="20" t="s">
        <v>182</v>
      </c>
      <c r="K118" s="20" t="s">
        <v>182</v>
      </c>
      <c r="L118" s="20" t="s">
        <v>182</v>
      </c>
      <c r="M118" s="20" t="s">
        <v>182</v>
      </c>
      <c r="N118" s="20" t="s">
        <v>182</v>
      </c>
      <c r="O118" s="20" t="s">
        <v>182</v>
      </c>
      <c r="P118" s="20" t="s">
        <v>182</v>
      </c>
      <c r="Q118" s="20" t="s">
        <v>182</v>
      </c>
      <c r="R118" s="20" t="s">
        <v>182</v>
      </c>
      <c r="S118" s="20" t="s">
        <v>182</v>
      </c>
      <c r="T118" s="20" t="s">
        <v>182</v>
      </c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4"/>
      <c r="I119" s="17" t="n">
        <v>0</v>
      </c>
      <c r="J119" s="20" t="s">
        <v>182</v>
      </c>
      <c r="K119" s="20" t="s">
        <v>182</v>
      </c>
      <c r="L119" s="20" t="s">
        <v>182</v>
      </c>
      <c r="M119" s="20" t="s">
        <v>182</v>
      </c>
      <c r="N119" s="20" t="s">
        <v>182</v>
      </c>
      <c r="O119" s="20" t="s">
        <v>182</v>
      </c>
      <c r="P119" s="20" t="s">
        <v>182</v>
      </c>
      <c r="Q119" s="20" t="s">
        <v>182</v>
      </c>
      <c r="R119" s="20" t="s">
        <v>182</v>
      </c>
      <c r="S119" s="20" t="s">
        <v>182</v>
      </c>
      <c r="T119" s="20" t="s">
        <v>182</v>
      </c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4"/>
      <c r="I120" s="17" t="n">
        <v>0</v>
      </c>
      <c r="J120" s="20" t="s">
        <v>182</v>
      </c>
      <c r="K120" s="20" t="s">
        <v>182</v>
      </c>
      <c r="L120" s="20" t="s">
        <v>182</v>
      </c>
      <c r="M120" s="20" t="s">
        <v>182</v>
      </c>
      <c r="N120" s="20" t="s">
        <v>182</v>
      </c>
      <c r="O120" s="20" t="s">
        <v>182</v>
      </c>
      <c r="P120" s="20" t="s">
        <v>182</v>
      </c>
      <c r="Q120" s="20" t="s">
        <v>182</v>
      </c>
      <c r="R120" s="20" t="s">
        <v>182</v>
      </c>
      <c r="S120" s="20" t="s">
        <v>182</v>
      </c>
      <c r="T120" s="20" t="s">
        <v>182</v>
      </c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4"/>
      <c r="I121" s="17" t="n">
        <v>0</v>
      </c>
      <c r="J121" s="20" t="s">
        <v>182</v>
      </c>
      <c r="K121" s="20" t="s">
        <v>182</v>
      </c>
      <c r="L121" s="20" t="s">
        <v>182</v>
      </c>
      <c r="M121" s="20" t="s">
        <v>182</v>
      </c>
      <c r="N121" s="20" t="s">
        <v>182</v>
      </c>
      <c r="O121" s="20" t="s">
        <v>182</v>
      </c>
      <c r="P121" s="20" t="s">
        <v>182</v>
      </c>
      <c r="Q121" s="20" t="s">
        <v>182</v>
      </c>
      <c r="R121" s="20" t="s">
        <v>182</v>
      </c>
      <c r="S121" s="20" t="s">
        <v>182</v>
      </c>
      <c r="T121" s="20" t="s">
        <v>182</v>
      </c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4"/>
      <c r="I122" s="17" t="n">
        <v>0</v>
      </c>
      <c r="J122" s="20" t="s">
        <v>182</v>
      </c>
      <c r="K122" s="20" t="s">
        <v>182</v>
      </c>
      <c r="L122" s="20" t="s">
        <v>182</v>
      </c>
      <c r="M122" s="20" t="s">
        <v>182</v>
      </c>
      <c r="N122" s="20" t="s">
        <v>182</v>
      </c>
      <c r="O122" s="20" t="s">
        <v>182</v>
      </c>
      <c r="P122" s="20" t="s">
        <v>182</v>
      </c>
      <c r="Q122" s="20" t="s">
        <v>182</v>
      </c>
      <c r="R122" s="20" t="s">
        <v>182</v>
      </c>
      <c r="S122" s="20" t="s">
        <v>182</v>
      </c>
      <c r="T122" s="20" t="s">
        <v>182</v>
      </c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4"/>
      <c r="I123" s="17" t="n">
        <v>0</v>
      </c>
      <c r="J123" s="20" t="s">
        <v>182</v>
      </c>
      <c r="K123" s="20" t="s">
        <v>182</v>
      </c>
      <c r="L123" s="20" t="s">
        <v>182</v>
      </c>
      <c r="M123" s="20" t="s">
        <v>182</v>
      </c>
      <c r="N123" s="20" t="s">
        <v>182</v>
      </c>
      <c r="O123" s="20" t="s">
        <v>182</v>
      </c>
      <c r="P123" s="20" t="s">
        <v>182</v>
      </c>
      <c r="Q123" s="20" t="s">
        <v>182</v>
      </c>
      <c r="R123" s="20" t="s">
        <v>182</v>
      </c>
      <c r="S123" s="20" t="s">
        <v>182</v>
      </c>
      <c r="T123" s="20" t="s">
        <v>182</v>
      </c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4"/>
      <c r="I124" s="17" t="n">
        <v>0</v>
      </c>
      <c r="J124" s="20" t="s">
        <v>182</v>
      </c>
      <c r="K124" s="20" t="s">
        <v>182</v>
      </c>
      <c r="L124" s="20" t="s">
        <v>182</v>
      </c>
      <c r="M124" s="20" t="s">
        <v>182</v>
      </c>
      <c r="N124" s="20" t="s">
        <v>182</v>
      </c>
      <c r="O124" s="20" t="s">
        <v>182</v>
      </c>
      <c r="P124" s="20" t="s">
        <v>182</v>
      </c>
      <c r="Q124" s="20" t="s">
        <v>182</v>
      </c>
      <c r="R124" s="20" t="s">
        <v>182</v>
      </c>
      <c r="S124" s="20" t="s">
        <v>182</v>
      </c>
      <c r="T124" s="20" t="s">
        <v>182</v>
      </c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4"/>
      <c r="I125" s="17" t="n">
        <v>0</v>
      </c>
      <c r="J125" s="20" t="s">
        <v>182</v>
      </c>
      <c r="K125" s="20" t="s">
        <v>182</v>
      </c>
      <c r="L125" s="20" t="s">
        <v>182</v>
      </c>
      <c r="M125" s="20" t="s">
        <v>182</v>
      </c>
      <c r="N125" s="20" t="s">
        <v>182</v>
      </c>
      <c r="O125" s="20" t="s">
        <v>182</v>
      </c>
      <c r="P125" s="20" t="s">
        <v>182</v>
      </c>
      <c r="Q125" s="20" t="s">
        <v>182</v>
      </c>
      <c r="R125" s="20" t="s">
        <v>182</v>
      </c>
      <c r="S125" s="20" t="s">
        <v>182</v>
      </c>
      <c r="T125" s="20" t="s">
        <v>182</v>
      </c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4"/>
      <c r="I126" s="17" t="n">
        <v>0</v>
      </c>
      <c r="J126" s="20" t="s">
        <v>182</v>
      </c>
      <c r="K126" s="20" t="s">
        <v>182</v>
      </c>
      <c r="L126" s="20" t="s">
        <v>182</v>
      </c>
      <c r="M126" s="20" t="s">
        <v>182</v>
      </c>
      <c r="N126" s="20" t="s">
        <v>182</v>
      </c>
      <c r="O126" s="20" t="s">
        <v>182</v>
      </c>
      <c r="P126" s="20" t="s">
        <v>182</v>
      </c>
      <c r="Q126" s="20" t="s">
        <v>182</v>
      </c>
      <c r="R126" s="20" t="s">
        <v>182</v>
      </c>
      <c r="S126" s="20" t="s">
        <v>182</v>
      </c>
      <c r="T126" s="20" t="s">
        <v>182</v>
      </c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4"/>
      <c r="I127" s="17" t="n">
        <v>0</v>
      </c>
      <c r="J127" s="20" t="s">
        <v>182</v>
      </c>
      <c r="K127" s="20" t="s">
        <v>182</v>
      </c>
      <c r="L127" s="20" t="s">
        <v>182</v>
      </c>
      <c r="M127" s="20" t="s">
        <v>182</v>
      </c>
      <c r="N127" s="20" t="s">
        <v>182</v>
      </c>
      <c r="O127" s="20" t="s">
        <v>182</v>
      </c>
      <c r="P127" s="20" t="s">
        <v>182</v>
      </c>
      <c r="Q127" s="20" t="s">
        <v>182</v>
      </c>
      <c r="R127" s="20" t="s">
        <v>182</v>
      </c>
      <c r="S127" s="20" t="s">
        <v>182</v>
      </c>
      <c r="T127" s="20" t="s">
        <v>182</v>
      </c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4"/>
      <c r="I128" s="17" t="n">
        <v>0</v>
      </c>
      <c r="J128" s="20" t="s">
        <v>182</v>
      </c>
      <c r="K128" s="20" t="s">
        <v>182</v>
      </c>
      <c r="L128" s="20" t="s">
        <v>182</v>
      </c>
      <c r="M128" s="20" t="s">
        <v>182</v>
      </c>
      <c r="N128" s="20" t="s">
        <v>182</v>
      </c>
      <c r="O128" s="20" t="s">
        <v>182</v>
      </c>
      <c r="P128" s="20" t="s">
        <v>182</v>
      </c>
      <c r="Q128" s="20" t="s">
        <v>182</v>
      </c>
      <c r="R128" s="20" t="s">
        <v>182</v>
      </c>
      <c r="S128" s="20" t="s">
        <v>182</v>
      </c>
      <c r="T128" s="20" t="s">
        <v>182</v>
      </c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4"/>
      <c r="I129" s="17" t="n">
        <v>0</v>
      </c>
      <c r="J129" s="20" t="s">
        <v>182</v>
      </c>
      <c r="K129" s="20" t="s">
        <v>182</v>
      </c>
      <c r="L129" s="20" t="s">
        <v>182</v>
      </c>
      <c r="M129" s="20" t="s">
        <v>182</v>
      </c>
      <c r="N129" s="20" t="s">
        <v>182</v>
      </c>
      <c r="O129" s="20" t="s">
        <v>182</v>
      </c>
      <c r="P129" s="20" t="s">
        <v>182</v>
      </c>
      <c r="Q129" s="20" t="s">
        <v>182</v>
      </c>
      <c r="R129" s="20" t="s">
        <v>182</v>
      </c>
      <c r="S129" s="20" t="s">
        <v>182</v>
      </c>
      <c r="T129" s="20" t="s">
        <v>182</v>
      </c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4"/>
      <c r="I130" s="17" t="n">
        <v>0</v>
      </c>
      <c r="J130" s="20" t="s">
        <v>182</v>
      </c>
      <c r="K130" s="20" t="s">
        <v>182</v>
      </c>
      <c r="L130" s="20" t="s">
        <v>182</v>
      </c>
      <c r="M130" s="20" t="s">
        <v>182</v>
      </c>
      <c r="N130" s="20" t="s">
        <v>182</v>
      </c>
      <c r="O130" s="20" t="s">
        <v>182</v>
      </c>
      <c r="P130" s="20" t="s">
        <v>182</v>
      </c>
      <c r="Q130" s="20" t="s">
        <v>182</v>
      </c>
      <c r="R130" s="20" t="s">
        <v>182</v>
      </c>
      <c r="S130" s="20" t="s">
        <v>182</v>
      </c>
      <c r="T130" s="20" t="s">
        <v>182</v>
      </c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4"/>
      <c r="I131" s="17" t="n">
        <v>0</v>
      </c>
      <c r="J131" s="20" t="s">
        <v>182</v>
      </c>
      <c r="K131" s="20" t="s">
        <v>182</v>
      </c>
      <c r="L131" s="20" t="s">
        <v>182</v>
      </c>
      <c r="M131" s="20" t="s">
        <v>182</v>
      </c>
      <c r="N131" s="20" t="s">
        <v>182</v>
      </c>
      <c r="O131" s="20" t="s">
        <v>182</v>
      </c>
      <c r="P131" s="20" t="s">
        <v>182</v>
      </c>
      <c r="Q131" s="20" t="s">
        <v>182</v>
      </c>
      <c r="R131" s="20" t="s">
        <v>182</v>
      </c>
      <c r="S131" s="20" t="s">
        <v>182</v>
      </c>
      <c r="T131" s="20" t="s">
        <v>182</v>
      </c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4"/>
      <c r="I132" s="17" t="n">
        <v>0</v>
      </c>
      <c r="J132" s="20" t="s">
        <v>182</v>
      </c>
      <c r="K132" s="20" t="s">
        <v>182</v>
      </c>
      <c r="L132" s="20" t="s">
        <v>182</v>
      </c>
      <c r="M132" s="20" t="s">
        <v>182</v>
      </c>
      <c r="N132" s="20" t="s">
        <v>182</v>
      </c>
      <c r="O132" s="20" t="s">
        <v>182</v>
      </c>
      <c r="P132" s="20" t="s">
        <v>182</v>
      </c>
      <c r="Q132" s="20" t="s">
        <v>182</v>
      </c>
      <c r="R132" s="20" t="s">
        <v>182</v>
      </c>
      <c r="S132" s="20" t="s">
        <v>182</v>
      </c>
      <c r="T132" s="20" t="s">
        <v>182</v>
      </c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4"/>
      <c r="I133" s="17" t="n">
        <v>0</v>
      </c>
      <c r="J133" s="20" t="s">
        <v>182</v>
      </c>
      <c r="K133" s="20" t="s">
        <v>182</v>
      </c>
      <c r="L133" s="20" t="s">
        <v>182</v>
      </c>
      <c r="M133" s="20" t="s">
        <v>182</v>
      </c>
      <c r="N133" s="20" t="s">
        <v>182</v>
      </c>
      <c r="O133" s="20" t="s">
        <v>182</v>
      </c>
      <c r="P133" s="20" t="s">
        <v>182</v>
      </c>
      <c r="Q133" s="20" t="s">
        <v>182</v>
      </c>
      <c r="R133" s="20" t="s">
        <v>182</v>
      </c>
      <c r="S133" s="20" t="s">
        <v>182</v>
      </c>
      <c r="T133" s="20" t="s">
        <v>182</v>
      </c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4"/>
      <c r="I134" s="17" t="n">
        <v>0</v>
      </c>
      <c r="J134" s="20" t="s">
        <v>182</v>
      </c>
      <c r="K134" s="20" t="s">
        <v>182</v>
      </c>
      <c r="L134" s="20" t="s">
        <v>182</v>
      </c>
      <c r="M134" s="20" t="s">
        <v>182</v>
      </c>
      <c r="N134" s="20" t="s">
        <v>182</v>
      </c>
      <c r="O134" s="20" t="s">
        <v>182</v>
      </c>
      <c r="P134" s="20" t="s">
        <v>182</v>
      </c>
      <c r="Q134" s="20" t="s">
        <v>182</v>
      </c>
      <c r="R134" s="20" t="s">
        <v>182</v>
      </c>
      <c r="S134" s="20" t="s">
        <v>182</v>
      </c>
      <c r="T134" s="20" t="s">
        <v>182</v>
      </c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4"/>
      <c r="I135" s="17" t="n">
        <v>0</v>
      </c>
      <c r="J135" s="20" t="s">
        <v>182</v>
      </c>
      <c r="K135" s="20" t="s">
        <v>182</v>
      </c>
      <c r="L135" s="20" t="s">
        <v>182</v>
      </c>
      <c r="M135" s="20" t="s">
        <v>182</v>
      </c>
      <c r="N135" s="20" t="s">
        <v>182</v>
      </c>
      <c r="O135" s="20" t="s">
        <v>182</v>
      </c>
      <c r="P135" s="20" t="s">
        <v>182</v>
      </c>
      <c r="Q135" s="20" t="s">
        <v>182</v>
      </c>
      <c r="R135" s="20" t="s">
        <v>182</v>
      </c>
      <c r="S135" s="20" t="s">
        <v>182</v>
      </c>
      <c r="T135" s="20" t="s">
        <v>182</v>
      </c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4"/>
      <c r="I136" s="17" t="n">
        <v>0</v>
      </c>
      <c r="J136" s="20" t="s">
        <v>182</v>
      </c>
      <c r="K136" s="20" t="s">
        <v>182</v>
      </c>
      <c r="L136" s="20" t="s">
        <v>182</v>
      </c>
      <c r="M136" s="20" t="s">
        <v>182</v>
      </c>
      <c r="N136" s="20" t="s">
        <v>182</v>
      </c>
      <c r="O136" s="20" t="s">
        <v>182</v>
      </c>
      <c r="P136" s="20" t="s">
        <v>182</v>
      </c>
      <c r="Q136" s="20" t="s">
        <v>182</v>
      </c>
      <c r="R136" s="20" t="s">
        <v>182</v>
      </c>
      <c r="S136" s="20" t="s">
        <v>182</v>
      </c>
      <c r="T136" s="20" t="s">
        <v>182</v>
      </c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4"/>
      <c r="I137" s="17" t="n">
        <v>0</v>
      </c>
      <c r="J137" s="20" t="s">
        <v>182</v>
      </c>
      <c r="K137" s="20" t="s">
        <v>182</v>
      </c>
      <c r="L137" s="20" t="s">
        <v>182</v>
      </c>
      <c r="M137" s="20" t="s">
        <v>182</v>
      </c>
      <c r="N137" s="20" t="s">
        <v>182</v>
      </c>
      <c r="O137" s="20" t="s">
        <v>182</v>
      </c>
      <c r="P137" s="20" t="s">
        <v>182</v>
      </c>
      <c r="Q137" s="20" t="s">
        <v>182</v>
      </c>
      <c r="R137" s="20" t="s">
        <v>182</v>
      </c>
      <c r="S137" s="20" t="s">
        <v>182</v>
      </c>
      <c r="T137" s="20" t="s">
        <v>182</v>
      </c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4"/>
      <c r="I138" s="17" t="n">
        <v>0</v>
      </c>
      <c r="J138" s="20" t="s">
        <v>182</v>
      </c>
      <c r="K138" s="20" t="s">
        <v>182</v>
      </c>
      <c r="L138" s="20" t="s">
        <v>182</v>
      </c>
      <c r="M138" s="20" t="s">
        <v>182</v>
      </c>
      <c r="N138" s="20" t="s">
        <v>182</v>
      </c>
      <c r="O138" s="20" t="s">
        <v>182</v>
      </c>
      <c r="P138" s="20" t="s">
        <v>182</v>
      </c>
      <c r="Q138" s="20" t="s">
        <v>182</v>
      </c>
      <c r="R138" s="20" t="s">
        <v>182</v>
      </c>
      <c r="S138" s="20" t="s">
        <v>182</v>
      </c>
      <c r="T138" s="20" t="s">
        <v>182</v>
      </c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4"/>
      <c r="I139" s="17" t="n">
        <v>0</v>
      </c>
      <c r="J139" s="20" t="s">
        <v>182</v>
      </c>
      <c r="K139" s="20" t="s">
        <v>182</v>
      </c>
      <c r="L139" s="20" t="s">
        <v>182</v>
      </c>
      <c r="M139" s="20" t="s">
        <v>182</v>
      </c>
      <c r="N139" s="20" t="s">
        <v>182</v>
      </c>
      <c r="O139" s="20" t="s">
        <v>182</v>
      </c>
      <c r="P139" s="20" t="s">
        <v>182</v>
      </c>
      <c r="Q139" s="20" t="s">
        <v>182</v>
      </c>
      <c r="R139" s="20" t="s">
        <v>182</v>
      </c>
      <c r="S139" s="20" t="s">
        <v>182</v>
      </c>
      <c r="T139" s="20" t="s">
        <v>182</v>
      </c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4"/>
      <c r="I140" s="17" t="n">
        <v>0</v>
      </c>
      <c r="J140" s="20" t="s">
        <v>182</v>
      </c>
      <c r="K140" s="20" t="s">
        <v>182</v>
      </c>
      <c r="L140" s="20" t="s">
        <v>182</v>
      </c>
      <c r="M140" s="20" t="s">
        <v>182</v>
      </c>
      <c r="N140" s="20" t="s">
        <v>182</v>
      </c>
      <c r="O140" s="20" t="s">
        <v>182</v>
      </c>
      <c r="P140" s="20" t="s">
        <v>182</v>
      </c>
      <c r="Q140" s="20" t="s">
        <v>182</v>
      </c>
      <c r="R140" s="20" t="s">
        <v>182</v>
      </c>
      <c r="S140" s="20" t="s">
        <v>182</v>
      </c>
      <c r="T140" s="20" t="s">
        <v>182</v>
      </c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4"/>
      <c r="I141" s="17" t="n">
        <v>0</v>
      </c>
      <c r="J141" s="20" t="s">
        <v>182</v>
      </c>
      <c r="K141" s="20" t="s">
        <v>182</v>
      </c>
      <c r="L141" s="20" t="s">
        <v>182</v>
      </c>
      <c r="M141" s="20" t="s">
        <v>182</v>
      </c>
      <c r="N141" s="20" t="s">
        <v>182</v>
      </c>
      <c r="O141" s="20" t="s">
        <v>182</v>
      </c>
      <c r="P141" s="20" t="s">
        <v>182</v>
      </c>
      <c r="Q141" s="20" t="s">
        <v>182</v>
      </c>
      <c r="R141" s="20" t="s">
        <v>182</v>
      </c>
      <c r="S141" s="20" t="s">
        <v>182</v>
      </c>
      <c r="T141" s="20" t="s">
        <v>182</v>
      </c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4"/>
      <c r="I142" s="17" t="n">
        <v>0</v>
      </c>
      <c r="J142" s="20" t="s">
        <v>182</v>
      </c>
      <c r="K142" s="20" t="s">
        <v>182</v>
      </c>
      <c r="L142" s="20" t="s">
        <v>182</v>
      </c>
      <c r="M142" s="20" t="s">
        <v>182</v>
      </c>
      <c r="N142" s="20" t="s">
        <v>182</v>
      </c>
      <c r="O142" s="20" t="s">
        <v>182</v>
      </c>
      <c r="P142" s="20" t="s">
        <v>182</v>
      </c>
      <c r="Q142" s="20" t="s">
        <v>182</v>
      </c>
      <c r="R142" s="20" t="s">
        <v>182</v>
      </c>
      <c r="S142" s="20" t="s">
        <v>182</v>
      </c>
      <c r="T142" s="20" t="s">
        <v>182</v>
      </c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4"/>
      <c r="I143" s="17" t="n">
        <v>0</v>
      </c>
      <c r="J143" s="20" t="s">
        <v>182</v>
      </c>
      <c r="K143" s="20" t="s">
        <v>182</v>
      </c>
      <c r="L143" s="20" t="s">
        <v>182</v>
      </c>
      <c r="M143" s="20" t="s">
        <v>182</v>
      </c>
      <c r="N143" s="20" t="s">
        <v>182</v>
      </c>
      <c r="O143" s="20" t="s">
        <v>182</v>
      </c>
      <c r="P143" s="20" t="s">
        <v>182</v>
      </c>
      <c r="Q143" s="20" t="s">
        <v>182</v>
      </c>
      <c r="R143" s="20" t="s">
        <v>182</v>
      </c>
      <c r="S143" s="20" t="s">
        <v>182</v>
      </c>
      <c r="T143" s="20" t="s">
        <v>182</v>
      </c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4"/>
      <c r="I144" s="17" t="n">
        <v>0</v>
      </c>
      <c r="J144" s="20" t="s">
        <v>182</v>
      </c>
      <c r="K144" s="20" t="s">
        <v>182</v>
      </c>
      <c r="L144" s="20" t="s">
        <v>182</v>
      </c>
      <c r="M144" s="20" t="s">
        <v>182</v>
      </c>
      <c r="N144" s="20" t="s">
        <v>182</v>
      </c>
      <c r="O144" s="20" t="s">
        <v>182</v>
      </c>
      <c r="P144" s="20" t="s">
        <v>182</v>
      </c>
      <c r="Q144" s="20" t="s">
        <v>182</v>
      </c>
      <c r="R144" s="20" t="s">
        <v>182</v>
      </c>
      <c r="S144" s="20" t="s">
        <v>182</v>
      </c>
      <c r="T144" s="20" t="s">
        <v>182</v>
      </c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4"/>
      <c r="I145" s="17" t="n">
        <v>0</v>
      </c>
      <c r="J145" s="20" t="s">
        <v>182</v>
      </c>
      <c r="K145" s="20" t="s">
        <v>182</v>
      </c>
      <c r="L145" s="20" t="s">
        <v>182</v>
      </c>
      <c r="M145" s="20" t="s">
        <v>182</v>
      </c>
      <c r="N145" s="20" t="s">
        <v>182</v>
      </c>
      <c r="O145" s="20" t="s">
        <v>182</v>
      </c>
      <c r="P145" s="20" t="s">
        <v>182</v>
      </c>
      <c r="Q145" s="20" t="s">
        <v>182</v>
      </c>
      <c r="R145" s="20" t="s">
        <v>182</v>
      </c>
      <c r="S145" s="20" t="s">
        <v>182</v>
      </c>
      <c r="T145" s="20" t="s">
        <v>182</v>
      </c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4"/>
      <c r="I146" s="17" t="n">
        <v>0</v>
      </c>
      <c r="J146" s="20" t="s">
        <v>182</v>
      </c>
      <c r="K146" s="20" t="s">
        <v>182</v>
      </c>
      <c r="L146" s="20" t="s">
        <v>182</v>
      </c>
      <c r="M146" s="20" t="s">
        <v>182</v>
      </c>
      <c r="N146" s="20" t="s">
        <v>182</v>
      </c>
      <c r="O146" s="20" t="s">
        <v>182</v>
      </c>
      <c r="P146" s="20" t="s">
        <v>182</v>
      </c>
      <c r="Q146" s="20" t="s">
        <v>182</v>
      </c>
      <c r="R146" s="20" t="s">
        <v>182</v>
      </c>
      <c r="S146" s="20" t="s">
        <v>182</v>
      </c>
      <c r="T146" s="20" t="s">
        <v>182</v>
      </c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4"/>
      <c r="I147" s="17" t="n">
        <v>0</v>
      </c>
      <c r="J147" s="20" t="s">
        <v>182</v>
      </c>
      <c r="K147" s="20" t="s">
        <v>182</v>
      </c>
      <c r="L147" s="20" t="s">
        <v>182</v>
      </c>
      <c r="M147" s="20" t="s">
        <v>182</v>
      </c>
      <c r="N147" s="20" t="s">
        <v>182</v>
      </c>
      <c r="O147" s="20" t="s">
        <v>182</v>
      </c>
      <c r="P147" s="20" t="s">
        <v>182</v>
      </c>
      <c r="Q147" s="20" t="s">
        <v>182</v>
      </c>
      <c r="R147" s="20" t="s">
        <v>182</v>
      </c>
      <c r="S147" s="20" t="s">
        <v>182</v>
      </c>
      <c r="T147" s="20" t="s">
        <v>182</v>
      </c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4"/>
      <c r="I148" s="17" t="n">
        <v>0</v>
      </c>
      <c r="J148" s="20" t="s">
        <v>182</v>
      </c>
      <c r="K148" s="20" t="s">
        <v>182</v>
      </c>
      <c r="L148" s="20" t="s">
        <v>182</v>
      </c>
      <c r="M148" s="20" t="s">
        <v>182</v>
      </c>
      <c r="N148" s="20" t="s">
        <v>182</v>
      </c>
      <c r="O148" s="20" t="s">
        <v>182</v>
      </c>
      <c r="P148" s="20" t="s">
        <v>182</v>
      </c>
      <c r="Q148" s="20" t="s">
        <v>182</v>
      </c>
      <c r="R148" s="20" t="s">
        <v>182</v>
      </c>
      <c r="S148" s="20" t="s">
        <v>182</v>
      </c>
      <c r="T148" s="20" t="s">
        <v>182</v>
      </c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4"/>
      <c r="I149" s="17" t="n">
        <v>0</v>
      </c>
      <c r="J149" s="20" t="s">
        <v>182</v>
      </c>
      <c r="K149" s="20" t="s">
        <v>182</v>
      </c>
      <c r="L149" s="20" t="s">
        <v>182</v>
      </c>
      <c r="M149" s="20" t="s">
        <v>182</v>
      </c>
      <c r="N149" s="20" t="s">
        <v>182</v>
      </c>
      <c r="O149" s="20" t="s">
        <v>182</v>
      </c>
      <c r="P149" s="20" t="s">
        <v>182</v>
      </c>
      <c r="Q149" s="20" t="s">
        <v>182</v>
      </c>
      <c r="R149" s="20" t="s">
        <v>182</v>
      </c>
      <c r="S149" s="20" t="s">
        <v>182</v>
      </c>
      <c r="T149" s="20" t="s">
        <v>182</v>
      </c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4"/>
      <c r="I150" s="17" t="n">
        <v>0</v>
      </c>
      <c r="J150" s="20" t="s">
        <v>182</v>
      </c>
      <c r="K150" s="20" t="s">
        <v>182</v>
      </c>
      <c r="L150" s="20" t="s">
        <v>182</v>
      </c>
      <c r="M150" s="20" t="s">
        <v>182</v>
      </c>
      <c r="N150" s="20" t="s">
        <v>182</v>
      </c>
      <c r="O150" s="20" t="s">
        <v>182</v>
      </c>
      <c r="P150" s="20" t="s">
        <v>182</v>
      </c>
      <c r="Q150" s="20" t="s">
        <v>182</v>
      </c>
      <c r="R150" s="20" t="s">
        <v>182</v>
      </c>
      <c r="S150" s="20" t="s">
        <v>182</v>
      </c>
      <c r="T150" s="20" t="s">
        <v>182</v>
      </c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4"/>
      <c r="I151" s="17" t="n">
        <v>0</v>
      </c>
      <c r="J151" s="20" t="s">
        <v>182</v>
      </c>
      <c r="K151" s="20" t="s">
        <v>182</v>
      </c>
      <c r="L151" s="20" t="s">
        <v>182</v>
      </c>
      <c r="M151" s="20" t="s">
        <v>182</v>
      </c>
      <c r="N151" s="20" t="s">
        <v>182</v>
      </c>
      <c r="O151" s="20" t="s">
        <v>182</v>
      </c>
      <c r="P151" s="20" t="s">
        <v>182</v>
      </c>
      <c r="Q151" s="20" t="s">
        <v>182</v>
      </c>
      <c r="R151" s="20" t="s">
        <v>182</v>
      </c>
      <c r="S151" s="20" t="s">
        <v>182</v>
      </c>
      <c r="T151" s="20" t="s">
        <v>182</v>
      </c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4"/>
      <c r="I152" s="17" t="n">
        <v>0</v>
      </c>
      <c r="J152" s="20" t="s">
        <v>182</v>
      </c>
      <c r="K152" s="20" t="s">
        <v>182</v>
      </c>
      <c r="L152" s="20" t="s">
        <v>182</v>
      </c>
      <c r="M152" s="20" t="s">
        <v>182</v>
      </c>
      <c r="N152" s="20" t="s">
        <v>182</v>
      </c>
      <c r="O152" s="20" t="s">
        <v>182</v>
      </c>
      <c r="P152" s="20" t="s">
        <v>182</v>
      </c>
      <c r="Q152" s="20" t="s">
        <v>182</v>
      </c>
      <c r="R152" s="20" t="s">
        <v>182</v>
      </c>
      <c r="S152" s="20" t="s">
        <v>182</v>
      </c>
      <c r="T152" s="20" t="s">
        <v>182</v>
      </c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4"/>
      <c r="I153" s="17" t="n">
        <v>0</v>
      </c>
      <c r="J153" s="20" t="s">
        <v>182</v>
      </c>
      <c r="K153" s="20" t="s">
        <v>182</v>
      </c>
      <c r="L153" s="20" t="s">
        <v>182</v>
      </c>
      <c r="M153" s="20" t="s">
        <v>182</v>
      </c>
      <c r="N153" s="20" t="s">
        <v>182</v>
      </c>
      <c r="O153" s="20" t="s">
        <v>182</v>
      </c>
      <c r="P153" s="20" t="s">
        <v>182</v>
      </c>
      <c r="Q153" s="20" t="s">
        <v>182</v>
      </c>
      <c r="R153" s="20" t="s">
        <v>182</v>
      </c>
      <c r="S153" s="20" t="s">
        <v>182</v>
      </c>
      <c r="T153" s="20" t="s">
        <v>182</v>
      </c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4"/>
      <c r="I154" s="17" t="n">
        <v>0</v>
      </c>
      <c r="J154" s="20" t="s">
        <v>182</v>
      </c>
      <c r="K154" s="20" t="s">
        <v>182</v>
      </c>
      <c r="L154" s="20" t="s">
        <v>182</v>
      </c>
      <c r="M154" s="20" t="s">
        <v>182</v>
      </c>
      <c r="N154" s="20" t="s">
        <v>182</v>
      </c>
      <c r="O154" s="20" t="s">
        <v>182</v>
      </c>
      <c r="P154" s="20" t="s">
        <v>182</v>
      </c>
      <c r="Q154" s="20" t="s">
        <v>182</v>
      </c>
      <c r="R154" s="20" t="s">
        <v>182</v>
      </c>
      <c r="S154" s="20" t="s">
        <v>182</v>
      </c>
      <c r="T154" s="20" t="s">
        <v>182</v>
      </c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4"/>
      <c r="I155" s="17" t="n">
        <v>0</v>
      </c>
      <c r="J155" s="20" t="s">
        <v>182</v>
      </c>
      <c r="K155" s="20" t="s">
        <v>182</v>
      </c>
      <c r="L155" s="20" t="s">
        <v>182</v>
      </c>
      <c r="M155" s="20" t="s">
        <v>182</v>
      </c>
      <c r="N155" s="20" t="s">
        <v>182</v>
      </c>
      <c r="O155" s="20" t="s">
        <v>182</v>
      </c>
      <c r="P155" s="20" t="s">
        <v>182</v>
      </c>
      <c r="Q155" s="20" t="s">
        <v>182</v>
      </c>
      <c r="R155" s="20" t="s">
        <v>182</v>
      </c>
      <c r="S155" s="20" t="s">
        <v>182</v>
      </c>
      <c r="T155" s="20" t="s">
        <v>182</v>
      </c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4"/>
      <c r="I156" s="17" t="n">
        <v>0</v>
      </c>
      <c r="J156" s="20" t="s">
        <v>182</v>
      </c>
      <c r="K156" s="20" t="s">
        <v>182</v>
      </c>
      <c r="L156" s="20" t="s">
        <v>182</v>
      </c>
      <c r="M156" s="20" t="s">
        <v>182</v>
      </c>
      <c r="N156" s="20" t="s">
        <v>182</v>
      </c>
      <c r="O156" s="20" t="s">
        <v>182</v>
      </c>
      <c r="P156" s="20" t="s">
        <v>182</v>
      </c>
      <c r="Q156" s="20" t="s">
        <v>182</v>
      </c>
      <c r="R156" s="20" t="s">
        <v>182</v>
      </c>
      <c r="S156" s="20" t="s">
        <v>182</v>
      </c>
      <c r="T156" s="20" t="s">
        <v>182</v>
      </c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4"/>
      <c r="I157" s="17" t="n">
        <v>0</v>
      </c>
      <c r="J157" s="20" t="s">
        <v>182</v>
      </c>
      <c r="K157" s="20" t="s">
        <v>182</v>
      </c>
      <c r="L157" s="20" t="s">
        <v>182</v>
      </c>
      <c r="M157" s="20" t="s">
        <v>182</v>
      </c>
      <c r="N157" s="20" t="s">
        <v>182</v>
      </c>
      <c r="O157" s="20" t="s">
        <v>182</v>
      </c>
      <c r="P157" s="20" t="s">
        <v>182</v>
      </c>
      <c r="Q157" s="20" t="s">
        <v>182</v>
      </c>
      <c r="R157" s="20" t="s">
        <v>182</v>
      </c>
      <c r="S157" s="20" t="s">
        <v>182</v>
      </c>
      <c r="T157" s="20" t="s">
        <v>182</v>
      </c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4"/>
      <c r="I158" s="17" t="n">
        <v>0</v>
      </c>
      <c r="J158" s="20" t="s">
        <v>182</v>
      </c>
      <c r="K158" s="20" t="s">
        <v>182</v>
      </c>
      <c r="L158" s="20" t="s">
        <v>182</v>
      </c>
      <c r="M158" s="20" t="s">
        <v>182</v>
      </c>
      <c r="N158" s="20" t="s">
        <v>182</v>
      </c>
      <c r="O158" s="20" t="s">
        <v>182</v>
      </c>
      <c r="P158" s="20" t="s">
        <v>182</v>
      </c>
      <c r="Q158" s="20" t="s">
        <v>182</v>
      </c>
      <c r="R158" s="20" t="s">
        <v>182</v>
      </c>
      <c r="S158" s="20" t="s">
        <v>182</v>
      </c>
      <c r="T158" s="20" t="s">
        <v>182</v>
      </c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4"/>
      <c r="I159" s="17" t="n">
        <v>0</v>
      </c>
      <c r="J159" s="20" t="s">
        <v>182</v>
      </c>
      <c r="K159" s="20" t="s">
        <v>182</v>
      </c>
      <c r="L159" s="20" t="s">
        <v>182</v>
      </c>
      <c r="M159" s="20" t="s">
        <v>182</v>
      </c>
      <c r="N159" s="20" t="s">
        <v>182</v>
      </c>
      <c r="O159" s="20" t="s">
        <v>182</v>
      </c>
      <c r="P159" s="20" t="s">
        <v>182</v>
      </c>
      <c r="Q159" s="20" t="s">
        <v>182</v>
      </c>
      <c r="R159" s="20" t="s">
        <v>182</v>
      </c>
      <c r="S159" s="20" t="s">
        <v>182</v>
      </c>
      <c r="T159" s="20" t="s">
        <v>182</v>
      </c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4"/>
      <c r="I160" s="17" t="n">
        <v>0</v>
      </c>
      <c r="J160" s="20" t="s">
        <v>182</v>
      </c>
      <c r="K160" s="20" t="s">
        <v>182</v>
      </c>
      <c r="L160" s="20" t="s">
        <v>182</v>
      </c>
      <c r="M160" s="20" t="s">
        <v>182</v>
      </c>
      <c r="N160" s="20" t="s">
        <v>182</v>
      </c>
      <c r="O160" s="20" t="s">
        <v>182</v>
      </c>
      <c r="P160" s="20" t="s">
        <v>182</v>
      </c>
      <c r="Q160" s="20" t="s">
        <v>182</v>
      </c>
      <c r="R160" s="20" t="s">
        <v>182</v>
      </c>
      <c r="S160" s="20" t="s">
        <v>182</v>
      </c>
      <c r="T160" s="20" t="s">
        <v>182</v>
      </c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4"/>
      <c r="I161" s="17" t="n">
        <v>0</v>
      </c>
      <c r="J161" s="20" t="s">
        <v>182</v>
      </c>
      <c r="K161" s="20" t="s">
        <v>182</v>
      </c>
      <c r="L161" s="20" t="s">
        <v>182</v>
      </c>
      <c r="M161" s="20" t="s">
        <v>182</v>
      </c>
      <c r="N161" s="20" t="s">
        <v>182</v>
      </c>
      <c r="O161" s="20" t="s">
        <v>182</v>
      </c>
      <c r="P161" s="20" t="s">
        <v>182</v>
      </c>
      <c r="Q161" s="20" t="s">
        <v>182</v>
      </c>
      <c r="R161" s="20" t="s">
        <v>182</v>
      </c>
      <c r="S161" s="20" t="s">
        <v>182</v>
      </c>
      <c r="T161" s="20" t="s">
        <v>182</v>
      </c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4"/>
      <c r="I162" s="17" t="n">
        <v>0</v>
      </c>
      <c r="J162" s="20" t="s">
        <v>182</v>
      </c>
      <c r="K162" s="20" t="s">
        <v>182</v>
      </c>
      <c r="L162" s="20" t="s">
        <v>182</v>
      </c>
      <c r="M162" s="20" t="s">
        <v>182</v>
      </c>
      <c r="N162" s="20" t="s">
        <v>182</v>
      </c>
      <c r="O162" s="20" t="s">
        <v>182</v>
      </c>
      <c r="P162" s="20" t="s">
        <v>182</v>
      </c>
      <c r="Q162" s="20" t="s">
        <v>182</v>
      </c>
      <c r="R162" s="20" t="s">
        <v>182</v>
      </c>
      <c r="S162" s="20" t="s">
        <v>182</v>
      </c>
      <c r="T162" s="20" t="s">
        <v>182</v>
      </c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4"/>
      <c r="I163" s="17" t="n">
        <v>0</v>
      </c>
      <c r="J163" s="20" t="s">
        <v>182</v>
      </c>
      <c r="K163" s="20" t="s">
        <v>182</v>
      </c>
      <c r="L163" s="20" t="s">
        <v>182</v>
      </c>
      <c r="M163" s="20" t="s">
        <v>182</v>
      </c>
      <c r="N163" s="20" t="s">
        <v>182</v>
      </c>
      <c r="O163" s="20" t="s">
        <v>182</v>
      </c>
      <c r="P163" s="20" t="s">
        <v>182</v>
      </c>
      <c r="Q163" s="20" t="s">
        <v>182</v>
      </c>
      <c r="R163" s="20" t="s">
        <v>182</v>
      </c>
      <c r="S163" s="20" t="s">
        <v>182</v>
      </c>
      <c r="T163" s="20" t="s">
        <v>182</v>
      </c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4"/>
      <c r="I164" s="17" t="n">
        <v>0</v>
      </c>
      <c r="J164" s="20" t="s">
        <v>182</v>
      </c>
      <c r="K164" s="20" t="s">
        <v>182</v>
      </c>
      <c r="L164" s="20" t="s">
        <v>182</v>
      </c>
      <c r="M164" s="20" t="s">
        <v>182</v>
      </c>
      <c r="N164" s="20" t="s">
        <v>182</v>
      </c>
      <c r="O164" s="20" t="s">
        <v>182</v>
      </c>
      <c r="P164" s="20" t="s">
        <v>182</v>
      </c>
      <c r="Q164" s="20" t="s">
        <v>182</v>
      </c>
      <c r="R164" s="20" t="s">
        <v>182</v>
      </c>
      <c r="S164" s="20" t="s">
        <v>182</v>
      </c>
      <c r="T164" s="20" t="s">
        <v>182</v>
      </c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4"/>
      <c r="I165" s="17" t="n">
        <v>0</v>
      </c>
      <c r="J165" s="20" t="s">
        <v>182</v>
      </c>
      <c r="K165" s="20" t="s">
        <v>182</v>
      </c>
      <c r="L165" s="20" t="s">
        <v>182</v>
      </c>
      <c r="M165" s="20" t="s">
        <v>182</v>
      </c>
      <c r="N165" s="20" t="s">
        <v>182</v>
      </c>
      <c r="O165" s="20" t="s">
        <v>182</v>
      </c>
      <c r="P165" s="20" t="s">
        <v>182</v>
      </c>
      <c r="Q165" s="20" t="s">
        <v>182</v>
      </c>
      <c r="R165" s="20" t="s">
        <v>182</v>
      </c>
      <c r="S165" s="20" t="s">
        <v>182</v>
      </c>
      <c r="T165" s="20" t="s">
        <v>182</v>
      </c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4"/>
      <c r="I166" s="17" t="n">
        <v>0</v>
      </c>
      <c r="J166" s="20" t="s">
        <v>182</v>
      </c>
      <c r="K166" s="20" t="s">
        <v>182</v>
      </c>
      <c r="L166" s="20" t="s">
        <v>182</v>
      </c>
      <c r="M166" s="20" t="s">
        <v>182</v>
      </c>
      <c r="N166" s="20" t="s">
        <v>182</v>
      </c>
      <c r="O166" s="20" t="s">
        <v>182</v>
      </c>
      <c r="P166" s="20" t="s">
        <v>182</v>
      </c>
      <c r="Q166" s="20" t="s">
        <v>182</v>
      </c>
      <c r="R166" s="20" t="s">
        <v>182</v>
      </c>
      <c r="S166" s="20" t="s">
        <v>182</v>
      </c>
      <c r="T166" s="20" t="s">
        <v>182</v>
      </c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4"/>
      <c r="I167" s="17" t="n">
        <v>0</v>
      </c>
      <c r="J167" s="20" t="s">
        <v>182</v>
      </c>
      <c r="K167" s="20" t="s">
        <v>182</v>
      </c>
      <c r="L167" s="20" t="s">
        <v>182</v>
      </c>
      <c r="M167" s="20" t="s">
        <v>182</v>
      </c>
      <c r="N167" s="20" t="s">
        <v>182</v>
      </c>
      <c r="O167" s="20" t="s">
        <v>182</v>
      </c>
      <c r="P167" s="20" t="s">
        <v>182</v>
      </c>
      <c r="Q167" s="20" t="s">
        <v>182</v>
      </c>
      <c r="R167" s="20" t="s">
        <v>182</v>
      </c>
      <c r="S167" s="20" t="s">
        <v>182</v>
      </c>
      <c r="T167" s="20" t="s">
        <v>182</v>
      </c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4"/>
      <c r="I168" s="17" t="n">
        <v>0</v>
      </c>
      <c r="J168" s="20" t="s">
        <v>182</v>
      </c>
      <c r="K168" s="20" t="s">
        <v>182</v>
      </c>
      <c r="L168" s="20" t="s">
        <v>182</v>
      </c>
      <c r="M168" s="20" t="s">
        <v>182</v>
      </c>
      <c r="N168" s="20" t="s">
        <v>182</v>
      </c>
      <c r="O168" s="20" t="s">
        <v>182</v>
      </c>
      <c r="P168" s="20" t="s">
        <v>182</v>
      </c>
      <c r="Q168" s="20" t="s">
        <v>182</v>
      </c>
      <c r="R168" s="20" t="s">
        <v>182</v>
      </c>
      <c r="S168" s="20" t="s">
        <v>182</v>
      </c>
      <c r="T168" s="20" t="s">
        <v>182</v>
      </c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4"/>
      <c r="I169" s="17" t="n">
        <v>0</v>
      </c>
      <c r="J169" s="20" t="s">
        <v>182</v>
      </c>
      <c r="K169" s="20" t="s">
        <v>182</v>
      </c>
      <c r="L169" s="20" t="s">
        <v>182</v>
      </c>
      <c r="M169" s="20" t="s">
        <v>182</v>
      </c>
      <c r="N169" s="20" t="s">
        <v>182</v>
      </c>
      <c r="O169" s="20" t="s">
        <v>182</v>
      </c>
      <c r="P169" s="20" t="s">
        <v>182</v>
      </c>
      <c r="Q169" s="20" t="s">
        <v>182</v>
      </c>
      <c r="R169" s="20" t="s">
        <v>182</v>
      </c>
      <c r="S169" s="20" t="s">
        <v>182</v>
      </c>
      <c r="T169" s="20" t="s">
        <v>182</v>
      </c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4"/>
      <c r="I170" s="17" t="n">
        <v>0</v>
      </c>
      <c r="J170" s="20" t="s">
        <v>182</v>
      </c>
      <c r="K170" s="20" t="s">
        <v>182</v>
      </c>
      <c r="L170" s="20" t="s">
        <v>182</v>
      </c>
      <c r="M170" s="20" t="s">
        <v>182</v>
      </c>
      <c r="N170" s="20" t="s">
        <v>182</v>
      </c>
      <c r="O170" s="20" t="s">
        <v>182</v>
      </c>
      <c r="P170" s="20" t="s">
        <v>182</v>
      </c>
      <c r="Q170" s="20" t="s">
        <v>182</v>
      </c>
      <c r="R170" s="20" t="s">
        <v>182</v>
      </c>
      <c r="S170" s="20" t="s">
        <v>182</v>
      </c>
      <c r="T170" s="20" t="s">
        <v>182</v>
      </c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4"/>
      <c r="I171" s="17" t="n">
        <v>0</v>
      </c>
      <c r="J171" s="20" t="s">
        <v>182</v>
      </c>
      <c r="K171" s="20" t="s">
        <v>182</v>
      </c>
      <c r="L171" s="20" t="s">
        <v>182</v>
      </c>
      <c r="M171" s="20" t="s">
        <v>182</v>
      </c>
      <c r="N171" s="20" t="s">
        <v>182</v>
      </c>
      <c r="O171" s="20" t="s">
        <v>182</v>
      </c>
      <c r="P171" s="20" t="s">
        <v>182</v>
      </c>
      <c r="Q171" s="20" t="s">
        <v>182</v>
      </c>
      <c r="R171" s="20" t="s">
        <v>182</v>
      </c>
      <c r="S171" s="20" t="s">
        <v>182</v>
      </c>
      <c r="T171" s="20" t="s">
        <v>182</v>
      </c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4"/>
      <c r="I172" s="17" t="n">
        <v>0</v>
      </c>
      <c r="J172" s="20" t="s">
        <v>182</v>
      </c>
      <c r="K172" s="20" t="s">
        <v>182</v>
      </c>
      <c r="L172" s="20" t="s">
        <v>182</v>
      </c>
      <c r="M172" s="20" t="s">
        <v>182</v>
      </c>
      <c r="N172" s="20" t="s">
        <v>182</v>
      </c>
      <c r="O172" s="20" t="s">
        <v>182</v>
      </c>
      <c r="P172" s="20" t="s">
        <v>182</v>
      </c>
      <c r="Q172" s="20" t="s">
        <v>182</v>
      </c>
      <c r="R172" s="20" t="s">
        <v>182</v>
      </c>
      <c r="S172" s="20" t="s">
        <v>182</v>
      </c>
      <c r="T172" s="20" t="s">
        <v>182</v>
      </c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4"/>
      <c r="I173" s="17" t="n">
        <v>0</v>
      </c>
      <c r="J173" s="20" t="s">
        <v>182</v>
      </c>
      <c r="K173" s="20" t="s">
        <v>182</v>
      </c>
      <c r="L173" s="20" t="s">
        <v>182</v>
      </c>
      <c r="M173" s="20" t="s">
        <v>182</v>
      </c>
      <c r="N173" s="20" t="s">
        <v>182</v>
      </c>
      <c r="O173" s="20" t="s">
        <v>182</v>
      </c>
      <c r="P173" s="20" t="s">
        <v>182</v>
      </c>
      <c r="Q173" s="20" t="s">
        <v>182</v>
      </c>
      <c r="R173" s="20" t="s">
        <v>182</v>
      </c>
      <c r="S173" s="20" t="s">
        <v>182</v>
      </c>
      <c r="T173" s="20" t="s">
        <v>182</v>
      </c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4"/>
      <c r="I174" s="17" t="n">
        <v>0</v>
      </c>
      <c r="J174" s="20" t="s">
        <v>182</v>
      </c>
      <c r="K174" s="20" t="s">
        <v>182</v>
      </c>
      <c r="L174" s="20" t="s">
        <v>182</v>
      </c>
      <c r="M174" s="20" t="s">
        <v>182</v>
      </c>
      <c r="N174" s="20" t="s">
        <v>182</v>
      </c>
      <c r="O174" s="20" t="s">
        <v>182</v>
      </c>
      <c r="P174" s="20" t="s">
        <v>182</v>
      </c>
      <c r="Q174" s="20" t="s">
        <v>182</v>
      </c>
      <c r="R174" s="20" t="s">
        <v>182</v>
      </c>
      <c r="S174" s="20" t="s">
        <v>182</v>
      </c>
      <c r="T174" s="20" t="s">
        <v>182</v>
      </c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4"/>
      <c r="I175" s="17" t="n">
        <v>0</v>
      </c>
      <c r="J175" s="20" t="s">
        <v>182</v>
      </c>
      <c r="K175" s="20" t="s">
        <v>182</v>
      </c>
      <c r="L175" s="20" t="s">
        <v>182</v>
      </c>
      <c r="M175" s="20" t="s">
        <v>182</v>
      </c>
      <c r="N175" s="20" t="s">
        <v>182</v>
      </c>
      <c r="O175" s="20" t="s">
        <v>182</v>
      </c>
      <c r="P175" s="20" t="s">
        <v>182</v>
      </c>
      <c r="Q175" s="20" t="s">
        <v>182</v>
      </c>
      <c r="R175" s="20" t="s">
        <v>182</v>
      </c>
      <c r="S175" s="20" t="s">
        <v>182</v>
      </c>
      <c r="T175" s="20" t="s">
        <v>182</v>
      </c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4"/>
      <c r="I176" s="17" t="n">
        <v>0</v>
      </c>
      <c r="J176" s="20" t="s">
        <v>182</v>
      </c>
      <c r="K176" s="20" t="s">
        <v>182</v>
      </c>
      <c r="L176" s="20" t="s">
        <v>182</v>
      </c>
      <c r="M176" s="20" t="s">
        <v>182</v>
      </c>
      <c r="N176" s="20" t="s">
        <v>182</v>
      </c>
      <c r="O176" s="20" t="s">
        <v>182</v>
      </c>
      <c r="P176" s="20" t="s">
        <v>182</v>
      </c>
      <c r="Q176" s="20" t="s">
        <v>182</v>
      </c>
      <c r="R176" s="20" t="s">
        <v>182</v>
      </c>
      <c r="S176" s="20" t="s">
        <v>182</v>
      </c>
      <c r="T176" s="20" t="s">
        <v>182</v>
      </c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4"/>
      <c r="I177" s="17" t="n">
        <v>0</v>
      </c>
      <c r="J177" s="20" t="s">
        <v>182</v>
      </c>
      <c r="K177" s="20" t="s">
        <v>182</v>
      </c>
      <c r="L177" s="20" t="s">
        <v>182</v>
      </c>
      <c r="M177" s="20" t="s">
        <v>182</v>
      </c>
      <c r="N177" s="20" t="s">
        <v>182</v>
      </c>
      <c r="O177" s="20" t="s">
        <v>182</v>
      </c>
      <c r="P177" s="20" t="s">
        <v>182</v>
      </c>
      <c r="Q177" s="20" t="s">
        <v>182</v>
      </c>
      <c r="R177" s="20" t="s">
        <v>182</v>
      </c>
      <c r="S177" s="20" t="s">
        <v>182</v>
      </c>
      <c r="T177" s="20" t="s">
        <v>182</v>
      </c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4"/>
      <c r="I178" s="17" t="n">
        <v>0</v>
      </c>
      <c r="J178" s="20" t="s">
        <v>182</v>
      </c>
      <c r="K178" s="20" t="s">
        <v>182</v>
      </c>
      <c r="L178" s="20" t="s">
        <v>182</v>
      </c>
      <c r="M178" s="20" t="s">
        <v>182</v>
      </c>
      <c r="N178" s="20" t="s">
        <v>182</v>
      </c>
      <c r="O178" s="20" t="s">
        <v>182</v>
      </c>
      <c r="P178" s="20" t="s">
        <v>182</v>
      </c>
      <c r="Q178" s="20" t="s">
        <v>182</v>
      </c>
      <c r="R178" s="20" t="s">
        <v>182</v>
      </c>
      <c r="S178" s="20" t="s">
        <v>182</v>
      </c>
      <c r="T178" s="20" t="s">
        <v>182</v>
      </c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4"/>
      <c r="I179" s="17" t="n">
        <v>0</v>
      </c>
      <c r="J179" s="20" t="s">
        <v>182</v>
      </c>
      <c r="K179" s="20" t="s">
        <v>182</v>
      </c>
      <c r="L179" s="20" t="s">
        <v>182</v>
      </c>
      <c r="M179" s="20" t="s">
        <v>182</v>
      </c>
      <c r="N179" s="20" t="s">
        <v>182</v>
      </c>
      <c r="O179" s="20" t="s">
        <v>182</v>
      </c>
      <c r="P179" s="20" t="s">
        <v>182</v>
      </c>
      <c r="Q179" s="20" t="s">
        <v>182</v>
      </c>
      <c r="R179" s="20" t="s">
        <v>182</v>
      </c>
      <c r="S179" s="20" t="s">
        <v>182</v>
      </c>
      <c r="T179" s="20" t="s">
        <v>182</v>
      </c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4"/>
      <c r="I180" s="17" t="n">
        <v>0</v>
      </c>
      <c r="J180" s="20" t="s">
        <v>182</v>
      </c>
      <c r="K180" s="20" t="s">
        <v>182</v>
      </c>
      <c r="L180" s="20" t="s">
        <v>182</v>
      </c>
      <c r="M180" s="20" t="s">
        <v>182</v>
      </c>
      <c r="N180" s="20" t="s">
        <v>182</v>
      </c>
      <c r="O180" s="20" t="s">
        <v>182</v>
      </c>
      <c r="P180" s="20" t="s">
        <v>182</v>
      </c>
      <c r="Q180" s="20" t="s">
        <v>182</v>
      </c>
      <c r="R180" s="20" t="s">
        <v>182</v>
      </c>
      <c r="S180" s="20" t="s">
        <v>182</v>
      </c>
      <c r="T180" s="20" t="s">
        <v>182</v>
      </c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4"/>
      <c r="I181" s="17" t="n">
        <v>0</v>
      </c>
      <c r="J181" s="20" t="s">
        <v>182</v>
      </c>
      <c r="K181" s="20" t="s">
        <v>182</v>
      </c>
      <c r="L181" s="20" t="s">
        <v>182</v>
      </c>
      <c r="M181" s="20" t="s">
        <v>182</v>
      </c>
      <c r="N181" s="20" t="s">
        <v>182</v>
      </c>
      <c r="O181" s="20" t="s">
        <v>182</v>
      </c>
      <c r="P181" s="20" t="s">
        <v>182</v>
      </c>
      <c r="Q181" s="20" t="s">
        <v>182</v>
      </c>
      <c r="R181" s="20" t="s">
        <v>182</v>
      </c>
      <c r="S181" s="20" t="s">
        <v>182</v>
      </c>
      <c r="T181" s="20" t="s">
        <v>182</v>
      </c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4"/>
      <c r="I182" s="17" t="n">
        <v>0</v>
      </c>
      <c r="J182" s="20" t="s">
        <v>182</v>
      </c>
      <c r="K182" s="20" t="s">
        <v>182</v>
      </c>
      <c r="L182" s="20" t="s">
        <v>182</v>
      </c>
      <c r="M182" s="20" t="s">
        <v>182</v>
      </c>
      <c r="N182" s="20" t="s">
        <v>182</v>
      </c>
      <c r="O182" s="20" t="s">
        <v>182</v>
      </c>
      <c r="P182" s="20" t="s">
        <v>182</v>
      </c>
      <c r="Q182" s="20" t="s">
        <v>182</v>
      </c>
      <c r="R182" s="20" t="s">
        <v>182</v>
      </c>
      <c r="S182" s="20" t="s">
        <v>182</v>
      </c>
      <c r="T182" s="20" t="s">
        <v>182</v>
      </c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4"/>
      <c r="I183" s="17" t="n">
        <v>0</v>
      </c>
      <c r="J183" s="20" t="s">
        <v>182</v>
      </c>
      <c r="K183" s="20" t="s">
        <v>182</v>
      </c>
      <c r="L183" s="20" t="s">
        <v>182</v>
      </c>
      <c r="M183" s="20" t="s">
        <v>182</v>
      </c>
      <c r="N183" s="20" t="s">
        <v>182</v>
      </c>
      <c r="O183" s="20" t="s">
        <v>182</v>
      </c>
      <c r="P183" s="20" t="s">
        <v>182</v>
      </c>
      <c r="Q183" s="20" t="s">
        <v>182</v>
      </c>
      <c r="R183" s="20" t="s">
        <v>182</v>
      </c>
      <c r="S183" s="20" t="s">
        <v>182</v>
      </c>
      <c r="T183" s="20" t="s">
        <v>182</v>
      </c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4"/>
      <c r="I184" s="17" t="n">
        <v>0</v>
      </c>
      <c r="J184" s="20" t="s">
        <v>182</v>
      </c>
      <c r="K184" s="20" t="s">
        <v>182</v>
      </c>
      <c r="L184" s="20" t="s">
        <v>182</v>
      </c>
      <c r="M184" s="20" t="s">
        <v>182</v>
      </c>
      <c r="N184" s="20" t="s">
        <v>182</v>
      </c>
      <c r="O184" s="20" t="s">
        <v>182</v>
      </c>
      <c r="P184" s="20" t="s">
        <v>182</v>
      </c>
      <c r="Q184" s="20" t="s">
        <v>182</v>
      </c>
      <c r="R184" s="20" t="s">
        <v>182</v>
      </c>
      <c r="S184" s="20" t="s">
        <v>182</v>
      </c>
      <c r="T184" s="20" t="s">
        <v>182</v>
      </c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4"/>
      <c r="I185" s="17" t="n">
        <v>0</v>
      </c>
      <c r="J185" s="20" t="s">
        <v>182</v>
      </c>
      <c r="K185" s="20" t="s">
        <v>182</v>
      </c>
      <c r="L185" s="20" t="s">
        <v>182</v>
      </c>
      <c r="M185" s="20" t="s">
        <v>182</v>
      </c>
      <c r="N185" s="20" t="s">
        <v>182</v>
      </c>
      <c r="O185" s="20" t="s">
        <v>182</v>
      </c>
      <c r="P185" s="20" t="s">
        <v>182</v>
      </c>
      <c r="Q185" s="20" t="s">
        <v>182</v>
      </c>
      <c r="R185" s="20" t="s">
        <v>182</v>
      </c>
      <c r="S185" s="20" t="s">
        <v>182</v>
      </c>
      <c r="T185" s="20" t="s">
        <v>182</v>
      </c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4"/>
      <c r="I186" s="17" t="n">
        <v>0</v>
      </c>
      <c r="J186" s="20" t="s">
        <v>182</v>
      </c>
      <c r="K186" s="20" t="s">
        <v>182</v>
      </c>
      <c r="L186" s="20" t="s">
        <v>182</v>
      </c>
      <c r="M186" s="20" t="s">
        <v>182</v>
      </c>
      <c r="N186" s="20" t="s">
        <v>182</v>
      </c>
      <c r="O186" s="20" t="s">
        <v>182</v>
      </c>
      <c r="P186" s="20" t="s">
        <v>182</v>
      </c>
      <c r="Q186" s="20" t="s">
        <v>182</v>
      </c>
      <c r="R186" s="20" t="s">
        <v>182</v>
      </c>
      <c r="S186" s="20" t="s">
        <v>182</v>
      </c>
      <c r="T186" s="20" t="s">
        <v>182</v>
      </c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4"/>
      <c r="I187" s="17" t="n">
        <v>0</v>
      </c>
      <c r="J187" s="20" t="s">
        <v>182</v>
      </c>
      <c r="K187" s="20" t="s">
        <v>182</v>
      </c>
      <c r="L187" s="20" t="s">
        <v>182</v>
      </c>
      <c r="M187" s="20" t="s">
        <v>182</v>
      </c>
      <c r="N187" s="20" t="s">
        <v>182</v>
      </c>
      <c r="O187" s="20" t="s">
        <v>182</v>
      </c>
      <c r="P187" s="20" t="s">
        <v>182</v>
      </c>
      <c r="Q187" s="20" t="s">
        <v>182</v>
      </c>
      <c r="R187" s="20" t="s">
        <v>182</v>
      </c>
      <c r="S187" s="20" t="s">
        <v>182</v>
      </c>
      <c r="T187" s="20" t="s">
        <v>182</v>
      </c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4"/>
      <c r="I188" s="17" t="n">
        <v>0</v>
      </c>
      <c r="J188" s="20" t="s">
        <v>182</v>
      </c>
      <c r="K188" s="20" t="s">
        <v>182</v>
      </c>
      <c r="L188" s="20" t="s">
        <v>182</v>
      </c>
      <c r="M188" s="20" t="s">
        <v>182</v>
      </c>
      <c r="N188" s="20" t="s">
        <v>182</v>
      </c>
      <c r="O188" s="20" t="s">
        <v>182</v>
      </c>
      <c r="P188" s="20" t="s">
        <v>182</v>
      </c>
      <c r="Q188" s="20" t="s">
        <v>182</v>
      </c>
      <c r="R188" s="20" t="s">
        <v>182</v>
      </c>
      <c r="S188" s="20" t="s">
        <v>182</v>
      </c>
      <c r="T188" s="20" t="s">
        <v>182</v>
      </c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4"/>
      <c r="I189" s="17" t="n">
        <v>0</v>
      </c>
      <c r="J189" s="20" t="s">
        <v>182</v>
      </c>
      <c r="K189" s="20" t="s">
        <v>182</v>
      </c>
      <c r="L189" s="20" t="s">
        <v>182</v>
      </c>
      <c r="M189" s="20" t="s">
        <v>182</v>
      </c>
      <c r="N189" s="20" t="s">
        <v>182</v>
      </c>
      <c r="O189" s="20" t="s">
        <v>182</v>
      </c>
      <c r="P189" s="20" t="s">
        <v>182</v>
      </c>
      <c r="Q189" s="20" t="s">
        <v>182</v>
      </c>
      <c r="R189" s="20" t="s">
        <v>182</v>
      </c>
      <c r="S189" s="20" t="s">
        <v>182</v>
      </c>
      <c r="T189" s="20" t="s">
        <v>182</v>
      </c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4"/>
      <c r="I190" s="17" t="n">
        <v>0</v>
      </c>
      <c r="J190" s="20" t="s">
        <v>182</v>
      </c>
      <c r="K190" s="20" t="s">
        <v>182</v>
      </c>
      <c r="L190" s="20" t="s">
        <v>182</v>
      </c>
      <c r="M190" s="20" t="s">
        <v>182</v>
      </c>
      <c r="N190" s="20" t="s">
        <v>182</v>
      </c>
      <c r="O190" s="20" t="s">
        <v>182</v>
      </c>
      <c r="P190" s="20" t="s">
        <v>182</v>
      </c>
      <c r="Q190" s="20" t="s">
        <v>182</v>
      </c>
      <c r="R190" s="20" t="s">
        <v>182</v>
      </c>
      <c r="S190" s="20" t="s">
        <v>182</v>
      </c>
      <c r="T190" s="20" t="s">
        <v>182</v>
      </c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4"/>
      <c r="I191" s="17" t="n">
        <v>0</v>
      </c>
      <c r="J191" s="20" t="s">
        <v>182</v>
      </c>
      <c r="K191" s="20" t="s">
        <v>182</v>
      </c>
      <c r="L191" s="20" t="s">
        <v>182</v>
      </c>
      <c r="M191" s="20" t="s">
        <v>182</v>
      </c>
      <c r="N191" s="20" t="s">
        <v>182</v>
      </c>
      <c r="O191" s="20" t="s">
        <v>182</v>
      </c>
      <c r="P191" s="20" t="s">
        <v>182</v>
      </c>
      <c r="Q191" s="20" t="s">
        <v>182</v>
      </c>
      <c r="R191" s="20" t="s">
        <v>182</v>
      </c>
      <c r="S191" s="20" t="s">
        <v>182</v>
      </c>
      <c r="T191" s="20" t="s">
        <v>182</v>
      </c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4"/>
      <c r="I192" s="17" t="n">
        <v>0</v>
      </c>
      <c r="J192" s="20" t="s">
        <v>182</v>
      </c>
      <c r="K192" s="20" t="s">
        <v>182</v>
      </c>
      <c r="L192" s="20" t="s">
        <v>182</v>
      </c>
      <c r="M192" s="20" t="s">
        <v>182</v>
      </c>
      <c r="N192" s="20" t="s">
        <v>182</v>
      </c>
      <c r="O192" s="20" t="s">
        <v>182</v>
      </c>
      <c r="P192" s="20" t="s">
        <v>182</v>
      </c>
      <c r="Q192" s="20" t="s">
        <v>182</v>
      </c>
      <c r="R192" s="20" t="s">
        <v>182</v>
      </c>
      <c r="S192" s="20" t="s">
        <v>182</v>
      </c>
      <c r="T192" s="20" t="s">
        <v>182</v>
      </c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4"/>
      <c r="I193" s="17" t="n">
        <v>0</v>
      </c>
      <c r="J193" s="20" t="s">
        <v>182</v>
      </c>
      <c r="K193" s="20" t="s">
        <v>182</v>
      </c>
      <c r="L193" s="20" t="s">
        <v>182</v>
      </c>
      <c r="M193" s="20" t="s">
        <v>182</v>
      </c>
      <c r="N193" s="20" t="s">
        <v>182</v>
      </c>
      <c r="O193" s="20" t="s">
        <v>182</v>
      </c>
      <c r="P193" s="20" t="s">
        <v>182</v>
      </c>
      <c r="Q193" s="20" t="s">
        <v>182</v>
      </c>
      <c r="R193" s="20" t="s">
        <v>182</v>
      </c>
      <c r="S193" s="20" t="s">
        <v>182</v>
      </c>
      <c r="T193" s="20" t="s">
        <v>182</v>
      </c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4"/>
      <c r="I194" s="17" t="n">
        <v>0</v>
      </c>
      <c r="J194" s="20" t="s">
        <v>182</v>
      </c>
      <c r="K194" s="20" t="s">
        <v>182</v>
      </c>
      <c r="L194" s="20" t="s">
        <v>182</v>
      </c>
      <c r="M194" s="20" t="s">
        <v>182</v>
      </c>
      <c r="N194" s="20" t="s">
        <v>182</v>
      </c>
      <c r="O194" s="20" t="s">
        <v>182</v>
      </c>
      <c r="P194" s="20" t="s">
        <v>182</v>
      </c>
      <c r="Q194" s="20" t="s">
        <v>182</v>
      </c>
      <c r="R194" s="20" t="s">
        <v>182</v>
      </c>
      <c r="S194" s="20" t="s">
        <v>182</v>
      </c>
      <c r="T194" s="20" t="s">
        <v>182</v>
      </c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4"/>
      <c r="I195" s="17" t="n">
        <v>0</v>
      </c>
      <c r="J195" s="20" t="s">
        <v>182</v>
      </c>
      <c r="K195" s="20" t="s">
        <v>182</v>
      </c>
      <c r="L195" s="20" t="s">
        <v>182</v>
      </c>
      <c r="M195" s="20" t="s">
        <v>182</v>
      </c>
      <c r="N195" s="20" t="s">
        <v>182</v>
      </c>
      <c r="O195" s="20" t="s">
        <v>182</v>
      </c>
      <c r="P195" s="20" t="s">
        <v>182</v>
      </c>
      <c r="Q195" s="20" t="s">
        <v>182</v>
      </c>
      <c r="R195" s="20" t="s">
        <v>182</v>
      </c>
      <c r="S195" s="20" t="s">
        <v>182</v>
      </c>
      <c r="T195" s="20" t="s">
        <v>182</v>
      </c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4"/>
      <c r="I196" s="17" t="n">
        <v>0</v>
      </c>
      <c r="J196" s="20" t="s">
        <v>182</v>
      </c>
      <c r="K196" s="20" t="s">
        <v>182</v>
      </c>
      <c r="L196" s="20" t="s">
        <v>182</v>
      </c>
      <c r="M196" s="20" t="s">
        <v>182</v>
      </c>
      <c r="N196" s="20" t="s">
        <v>182</v>
      </c>
      <c r="O196" s="20" t="s">
        <v>182</v>
      </c>
      <c r="P196" s="20" t="s">
        <v>182</v>
      </c>
      <c r="Q196" s="20" t="s">
        <v>182</v>
      </c>
      <c r="R196" s="20" t="s">
        <v>182</v>
      </c>
      <c r="S196" s="20" t="s">
        <v>182</v>
      </c>
      <c r="T196" s="20" t="s">
        <v>182</v>
      </c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4"/>
      <c r="I197" s="17" t="n">
        <v>0</v>
      </c>
      <c r="J197" s="20" t="s">
        <v>182</v>
      </c>
      <c r="K197" s="20" t="s">
        <v>182</v>
      </c>
      <c r="L197" s="20" t="s">
        <v>182</v>
      </c>
      <c r="M197" s="20" t="s">
        <v>182</v>
      </c>
      <c r="N197" s="20" t="s">
        <v>182</v>
      </c>
      <c r="O197" s="20" t="s">
        <v>182</v>
      </c>
      <c r="P197" s="20" t="s">
        <v>182</v>
      </c>
      <c r="Q197" s="20" t="s">
        <v>182</v>
      </c>
      <c r="R197" s="20" t="s">
        <v>182</v>
      </c>
      <c r="S197" s="20" t="s">
        <v>182</v>
      </c>
      <c r="T197" s="20" t="s">
        <v>182</v>
      </c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4"/>
      <c r="I198" s="17" t="n">
        <v>0</v>
      </c>
      <c r="J198" s="20" t="s">
        <v>182</v>
      </c>
      <c r="K198" s="20" t="s">
        <v>182</v>
      </c>
      <c r="L198" s="20" t="s">
        <v>182</v>
      </c>
      <c r="M198" s="20" t="s">
        <v>182</v>
      </c>
      <c r="N198" s="20" t="s">
        <v>182</v>
      </c>
      <c r="O198" s="20" t="s">
        <v>182</v>
      </c>
      <c r="P198" s="20" t="s">
        <v>182</v>
      </c>
      <c r="Q198" s="20" t="s">
        <v>182</v>
      </c>
      <c r="R198" s="20" t="s">
        <v>182</v>
      </c>
      <c r="S198" s="20" t="s">
        <v>182</v>
      </c>
      <c r="T198" s="20" t="s">
        <v>182</v>
      </c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4"/>
      <c r="I199" s="17" t="n">
        <v>0</v>
      </c>
      <c r="J199" s="20" t="s">
        <v>182</v>
      </c>
      <c r="K199" s="20" t="s">
        <v>182</v>
      </c>
      <c r="L199" s="20" t="s">
        <v>182</v>
      </c>
      <c r="M199" s="20" t="s">
        <v>182</v>
      </c>
      <c r="N199" s="20" t="s">
        <v>182</v>
      </c>
      <c r="O199" s="20" t="s">
        <v>182</v>
      </c>
      <c r="P199" s="20" t="s">
        <v>182</v>
      </c>
      <c r="Q199" s="20" t="s">
        <v>182</v>
      </c>
      <c r="R199" s="20" t="s">
        <v>182</v>
      </c>
      <c r="S199" s="20" t="s">
        <v>182</v>
      </c>
      <c r="T199" s="20" t="s">
        <v>182</v>
      </c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4"/>
      <c r="I200" s="17" t="n">
        <v>0</v>
      </c>
      <c r="J200" s="20" t="s">
        <v>182</v>
      </c>
      <c r="K200" s="20" t="s">
        <v>182</v>
      </c>
      <c r="L200" s="20" t="s">
        <v>182</v>
      </c>
      <c r="M200" s="20" t="s">
        <v>182</v>
      </c>
      <c r="N200" s="20" t="s">
        <v>182</v>
      </c>
      <c r="O200" s="20" t="s">
        <v>182</v>
      </c>
      <c r="P200" s="20" t="s">
        <v>182</v>
      </c>
      <c r="Q200" s="20" t="s">
        <v>182</v>
      </c>
      <c r="R200" s="20" t="s">
        <v>182</v>
      </c>
      <c r="S200" s="20" t="s">
        <v>182</v>
      </c>
      <c r="T200" s="20" t="s">
        <v>182</v>
      </c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4"/>
      <c r="I201" s="17" t="n">
        <v>0</v>
      </c>
      <c r="J201" s="20" t="s">
        <v>182</v>
      </c>
      <c r="K201" s="20" t="s">
        <v>182</v>
      </c>
      <c r="L201" s="20" t="s">
        <v>182</v>
      </c>
      <c r="M201" s="20" t="s">
        <v>182</v>
      </c>
      <c r="N201" s="20" t="s">
        <v>182</v>
      </c>
      <c r="O201" s="20" t="s">
        <v>182</v>
      </c>
      <c r="P201" s="20" t="s">
        <v>182</v>
      </c>
      <c r="Q201" s="20" t="s">
        <v>182</v>
      </c>
      <c r="R201" s="20" t="s">
        <v>182</v>
      </c>
      <c r="S201" s="20" t="s">
        <v>182</v>
      </c>
      <c r="T201" s="20" t="s">
        <v>182</v>
      </c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4"/>
      <c r="I202" s="17" t="n">
        <v>0</v>
      </c>
      <c r="J202" s="20" t="s">
        <v>182</v>
      </c>
      <c r="K202" s="20" t="s">
        <v>182</v>
      </c>
      <c r="L202" s="20" t="s">
        <v>182</v>
      </c>
      <c r="M202" s="20" t="s">
        <v>182</v>
      </c>
      <c r="N202" s="20" t="s">
        <v>182</v>
      </c>
      <c r="O202" s="20" t="s">
        <v>182</v>
      </c>
      <c r="P202" s="20" t="s">
        <v>182</v>
      </c>
      <c r="Q202" s="20" t="s">
        <v>182</v>
      </c>
      <c r="R202" s="20" t="s">
        <v>182</v>
      </c>
      <c r="S202" s="20" t="s">
        <v>182</v>
      </c>
      <c r="T202" s="20" t="s">
        <v>182</v>
      </c>
    </row>
    <row r="203" s="8" customFormat="true" ht="14.15" hidden="false" customHeight="true" outlineLevel="0" collapsed="false">
      <c r="A203" s="21"/>
      <c r="C203" s="22"/>
      <c r="E203" s="23"/>
      <c r="I203" s="24"/>
    </row>
    <row r="204" s="8" customFormat="true" ht="14.15" hidden="false" customHeight="true" outlineLevel="0" collapsed="false">
      <c r="A204" s="21"/>
      <c r="C204" s="22"/>
      <c r="E204" s="23"/>
      <c r="I204" s="24"/>
    </row>
    <row r="205" s="8" customFormat="true" ht="14.15" hidden="false" customHeight="true" outlineLevel="0" collapsed="false">
      <c r="A205" s="21"/>
      <c r="C205" s="22"/>
      <c r="E205" s="23"/>
      <c r="I205" s="24"/>
    </row>
    <row r="206" s="8" customFormat="true" ht="14.15" hidden="false" customHeight="true" outlineLevel="0" collapsed="false">
      <c r="A206" s="21"/>
      <c r="C206" s="22"/>
      <c r="E206" s="23"/>
      <c r="I206" s="24"/>
    </row>
    <row r="207" s="8" customFormat="true" ht="14.15" hidden="false" customHeight="true" outlineLevel="0" collapsed="false">
      <c r="A207" s="21"/>
      <c r="C207" s="22"/>
      <c r="E207" s="23"/>
      <c r="I207" s="24"/>
    </row>
    <row r="208" s="8" customFormat="true" ht="14.15" hidden="false" customHeight="true" outlineLevel="0" collapsed="false">
      <c r="A208" s="21"/>
      <c r="C208" s="22"/>
      <c r="E208" s="23"/>
      <c r="I208" s="24"/>
    </row>
    <row r="209" s="8" customFormat="true" ht="14.15" hidden="false" customHeight="true" outlineLevel="0" collapsed="false">
      <c r="A209" s="21"/>
      <c r="C209" s="22"/>
      <c r="E209" s="23"/>
      <c r="I209" s="24"/>
    </row>
    <row r="210" s="8" customFormat="true" ht="14.15" hidden="false" customHeight="true" outlineLevel="0" collapsed="false">
      <c r="A210" s="21"/>
      <c r="C210" s="22"/>
      <c r="E210" s="23"/>
      <c r="I210" s="24"/>
    </row>
    <row r="211" s="8" customFormat="true" ht="14.15" hidden="false" customHeight="true" outlineLevel="0" collapsed="false">
      <c r="A211" s="21"/>
      <c r="C211" s="22"/>
      <c r="E211" s="23"/>
      <c r="I211" s="24"/>
    </row>
    <row r="212" s="8" customFormat="true" ht="14.15" hidden="false" customHeight="true" outlineLevel="0" collapsed="false">
      <c r="A212" s="21"/>
      <c r="C212" s="22"/>
      <c r="E212" s="23"/>
      <c r="I212" s="24"/>
    </row>
    <row r="213" s="8" customFormat="true" ht="14.15" hidden="false" customHeight="true" outlineLevel="0" collapsed="false">
      <c r="A213" s="21"/>
      <c r="C213" s="22"/>
      <c r="E213" s="23"/>
      <c r="I213" s="24"/>
    </row>
    <row r="214" s="8" customFormat="true" ht="14.15" hidden="false" customHeight="true" outlineLevel="0" collapsed="false">
      <c r="A214" s="21"/>
      <c r="C214" s="22"/>
      <c r="E214" s="23"/>
      <c r="I214" s="24"/>
    </row>
    <row r="215" s="8" customFormat="true" ht="14.15" hidden="false" customHeight="true" outlineLevel="0" collapsed="false">
      <c r="A215" s="21"/>
      <c r="C215" s="22"/>
      <c r="E215" s="23"/>
      <c r="I215" s="24"/>
    </row>
    <row r="216" s="8" customFormat="true" ht="14.15" hidden="false" customHeight="true" outlineLevel="0" collapsed="false">
      <c r="A216" s="21"/>
      <c r="C216" s="22"/>
      <c r="E216" s="23"/>
      <c r="I216" s="24"/>
    </row>
    <row r="217" s="8" customFormat="true" ht="14.15" hidden="false" customHeight="true" outlineLevel="0" collapsed="false">
      <c r="A217" s="21"/>
      <c r="C217" s="22"/>
      <c r="E217" s="23"/>
      <c r="I217" s="24"/>
    </row>
    <row r="218" s="8" customFormat="true" ht="14.15" hidden="false" customHeight="true" outlineLevel="0" collapsed="false">
      <c r="A218" s="21"/>
      <c r="C218" s="22"/>
      <c r="E218" s="23"/>
      <c r="I218" s="24"/>
    </row>
    <row r="219" s="8" customFormat="true" ht="14.15" hidden="false" customHeight="true" outlineLevel="0" collapsed="false">
      <c r="A219" s="21"/>
      <c r="C219" s="22"/>
      <c r="E219" s="23"/>
      <c r="I219" s="24"/>
    </row>
    <row r="220" s="8" customFormat="true" ht="14.15" hidden="false" customHeight="true" outlineLevel="0" collapsed="false">
      <c r="A220" s="21"/>
      <c r="C220" s="22"/>
      <c r="E220" s="23"/>
      <c r="I220" s="24"/>
    </row>
    <row r="221" s="8" customFormat="true" ht="14.15" hidden="false" customHeight="true" outlineLevel="0" collapsed="false">
      <c r="A221" s="21"/>
      <c r="C221" s="22"/>
      <c r="E221" s="23"/>
      <c r="I221" s="24"/>
    </row>
    <row r="222" s="8" customFormat="true" ht="14.15" hidden="false" customHeight="true" outlineLevel="0" collapsed="false">
      <c r="A222" s="21"/>
      <c r="C222" s="22"/>
      <c r="E222" s="23"/>
      <c r="I222" s="24"/>
    </row>
    <row r="223" s="8" customFormat="true" ht="14.15" hidden="false" customHeight="true" outlineLevel="0" collapsed="false">
      <c r="A223" s="21"/>
      <c r="C223" s="22"/>
      <c r="E223" s="23"/>
      <c r="I223" s="24"/>
    </row>
    <row r="224" s="8" customFormat="true" ht="14.15" hidden="false" customHeight="true" outlineLevel="0" collapsed="false">
      <c r="A224" s="21"/>
      <c r="C224" s="22"/>
      <c r="E224" s="23"/>
      <c r="I224" s="24"/>
    </row>
    <row r="225" s="8" customFormat="true" ht="14.15" hidden="false" customHeight="true" outlineLevel="0" collapsed="false">
      <c r="A225" s="21"/>
      <c r="C225" s="22"/>
      <c r="E225" s="23"/>
      <c r="I225" s="24"/>
    </row>
    <row r="226" s="8" customFormat="true" ht="14.15" hidden="false" customHeight="true" outlineLevel="0" collapsed="false">
      <c r="A226" s="21"/>
      <c r="C226" s="22"/>
      <c r="E226" s="23"/>
      <c r="I226" s="24"/>
    </row>
    <row r="227" s="8" customFormat="true" ht="14.15" hidden="false" customHeight="true" outlineLevel="0" collapsed="false">
      <c r="A227" s="21"/>
      <c r="C227" s="22"/>
      <c r="E227" s="23"/>
      <c r="I227" s="24"/>
    </row>
    <row r="228" s="8" customFormat="true" ht="14.15" hidden="false" customHeight="true" outlineLevel="0" collapsed="false">
      <c r="A228" s="21"/>
      <c r="C228" s="22"/>
      <c r="E228" s="23"/>
      <c r="I228" s="24"/>
    </row>
    <row r="229" s="8" customFormat="true" ht="14.15" hidden="false" customHeight="true" outlineLevel="0" collapsed="false">
      <c r="A229" s="21"/>
      <c r="C229" s="22"/>
      <c r="E229" s="23"/>
      <c r="I229" s="24"/>
    </row>
    <row r="230" s="8" customFormat="true" ht="14.15" hidden="false" customHeight="true" outlineLevel="0" collapsed="false">
      <c r="A230" s="21"/>
      <c r="C230" s="22"/>
      <c r="E230" s="23"/>
      <c r="I230" s="24"/>
    </row>
    <row r="231" s="8" customFormat="true" ht="14.15" hidden="false" customHeight="true" outlineLevel="0" collapsed="false">
      <c r="A231" s="21"/>
      <c r="C231" s="22"/>
      <c r="E231" s="23"/>
      <c r="I231" s="24"/>
    </row>
    <row r="232" s="8" customFormat="true" ht="14.15" hidden="false" customHeight="true" outlineLevel="0" collapsed="false">
      <c r="A232" s="21"/>
      <c r="C232" s="22"/>
      <c r="E232" s="23"/>
      <c r="I232" s="24"/>
    </row>
    <row r="233" s="8" customFormat="true" ht="14.15" hidden="false" customHeight="true" outlineLevel="0" collapsed="false">
      <c r="A233" s="21"/>
      <c r="C233" s="22"/>
      <c r="E233" s="23"/>
      <c r="I233" s="24"/>
    </row>
    <row r="234" s="8" customFormat="true" ht="14.15" hidden="false" customHeight="true" outlineLevel="0" collapsed="false">
      <c r="A234" s="21"/>
      <c r="C234" s="22"/>
      <c r="E234" s="23"/>
      <c r="I234" s="24"/>
    </row>
    <row r="235" s="8" customFormat="true" ht="14.15" hidden="false" customHeight="true" outlineLevel="0" collapsed="false">
      <c r="A235" s="21"/>
      <c r="C235" s="22"/>
      <c r="E235" s="23"/>
      <c r="I235" s="24"/>
    </row>
    <row r="236" s="8" customFormat="true" ht="14.15" hidden="false" customHeight="true" outlineLevel="0" collapsed="false">
      <c r="A236" s="21"/>
      <c r="C236" s="22"/>
      <c r="E236" s="23"/>
      <c r="I236" s="24"/>
    </row>
    <row r="237" s="8" customFormat="true" ht="14.15" hidden="false" customHeight="true" outlineLevel="0" collapsed="false">
      <c r="A237" s="21"/>
      <c r="C237" s="22"/>
      <c r="E237" s="23"/>
      <c r="I237" s="24"/>
    </row>
    <row r="238" s="8" customFormat="true" ht="14.15" hidden="false" customHeight="true" outlineLevel="0" collapsed="false">
      <c r="A238" s="21"/>
      <c r="C238" s="22"/>
      <c r="E238" s="23"/>
      <c r="I238" s="24"/>
    </row>
    <row r="239" s="8" customFormat="true" ht="14.15" hidden="false" customHeight="true" outlineLevel="0" collapsed="false">
      <c r="A239" s="21"/>
      <c r="C239" s="22"/>
      <c r="E239" s="23"/>
      <c r="I239" s="24"/>
    </row>
    <row r="240" s="8" customFormat="true" ht="14.15" hidden="false" customHeight="true" outlineLevel="0" collapsed="false">
      <c r="A240" s="21"/>
      <c r="C240" s="22"/>
      <c r="E240" s="23"/>
      <c r="I240" s="24"/>
    </row>
    <row r="241" s="8" customFormat="true" ht="14.15" hidden="false" customHeight="true" outlineLevel="0" collapsed="false">
      <c r="A241" s="21"/>
      <c r="C241" s="22"/>
      <c r="E241" s="23"/>
      <c r="I241" s="24"/>
    </row>
    <row r="242" s="8" customFormat="true" ht="14.15" hidden="false" customHeight="true" outlineLevel="0" collapsed="false">
      <c r="A242" s="21"/>
      <c r="C242" s="22"/>
      <c r="E242" s="23"/>
      <c r="I242" s="24"/>
    </row>
    <row r="243" s="8" customFormat="true" ht="14.15" hidden="false" customHeight="true" outlineLevel="0" collapsed="false">
      <c r="A243" s="21"/>
      <c r="C243" s="22"/>
      <c r="E243" s="23"/>
      <c r="I243" s="24"/>
    </row>
    <row r="244" s="8" customFormat="true" ht="14.15" hidden="false" customHeight="true" outlineLevel="0" collapsed="false">
      <c r="A244" s="21"/>
      <c r="C244" s="22"/>
      <c r="E244" s="23"/>
      <c r="I244" s="24"/>
    </row>
    <row r="245" s="8" customFormat="true" ht="14.15" hidden="false" customHeight="true" outlineLevel="0" collapsed="false">
      <c r="A245" s="21"/>
      <c r="C245" s="22"/>
      <c r="E245" s="23"/>
      <c r="I245" s="24"/>
    </row>
    <row r="246" s="8" customFormat="true" ht="14.15" hidden="false" customHeight="true" outlineLevel="0" collapsed="false">
      <c r="A246" s="21"/>
      <c r="C246" s="22"/>
      <c r="E246" s="23"/>
      <c r="I246" s="24"/>
    </row>
    <row r="247" s="8" customFormat="true" ht="14.15" hidden="false" customHeight="true" outlineLevel="0" collapsed="false">
      <c r="A247" s="21"/>
      <c r="C247" s="22"/>
      <c r="E247" s="23"/>
      <c r="I247" s="24"/>
    </row>
    <row r="248" s="8" customFormat="true" ht="14.15" hidden="false" customHeight="true" outlineLevel="0" collapsed="false">
      <c r="A248" s="21"/>
      <c r="C248" s="22"/>
      <c r="E248" s="23"/>
      <c r="I248" s="24"/>
    </row>
    <row r="249" s="8" customFormat="true" ht="14.15" hidden="false" customHeight="true" outlineLevel="0" collapsed="false">
      <c r="A249" s="21"/>
      <c r="C249" s="22"/>
      <c r="E249" s="23"/>
      <c r="I249" s="24"/>
    </row>
    <row r="250" s="8" customFormat="true" ht="14.15" hidden="false" customHeight="true" outlineLevel="0" collapsed="false">
      <c r="A250" s="21"/>
      <c r="C250" s="22"/>
      <c r="E250" s="23"/>
      <c r="I250" s="24"/>
    </row>
    <row r="251" s="8" customFormat="true" ht="14.15" hidden="false" customHeight="true" outlineLevel="0" collapsed="false">
      <c r="A251" s="21"/>
      <c r="C251" s="22"/>
      <c r="E251" s="23"/>
      <c r="I251" s="24"/>
    </row>
    <row r="252" s="8" customFormat="true" ht="14.15" hidden="false" customHeight="true" outlineLevel="0" collapsed="false">
      <c r="A252" s="21"/>
      <c r="C252" s="22"/>
      <c r="E252" s="23"/>
      <c r="I252" s="24"/>
    </row>
    <row r="253" s="8" customFormat="true" ht="14.15" hidden="false" customHeight="true" outlineLevel="0" collapsed="false">
      <c r="A253" s="21"/>
      <c r="C253" s="22"/>
      <c r="E253" s="23"/>
      <c r="I253" s="24"/>
    </row>
    <row r="254" s="8" customFormat="true" ht="14.15" hidden="false" customHeight="true" outlineLevel="0" collapsed="false">
      <c r="A254" s="21"/>
      <c r="C254" s="22"/>
      <c r="E254" s="23"/>
      <c r="I254" s="24"/>
    </row>
    <row r="255" s="8" customFormat="true" ht="14.15" hidden="false" customHeight="true" outlineLevel="0" collapsed="false">
      <c r="A255" s="21"/>
      <c r="C255" s="22"/>
      <c r="E255" s="23"/>
      <c r="I255" s="24"/>
    </row>
    <row r="256" s="8" customFormat="true" ht="14.15" hidden="false" customHeight="true" outlineLevel="0" collapsed="false">
      <c r="A256" s="21"/>
      <c r="C256" s="22"/>
      <c r="E256" s="23"/>
      <c r="I256" s="24"/>
    </row>
    <row r="257" s="8" customFormat="true" ht="14.15" hidden="false" customHeight="true" outlineLevel="0" collapsed="false">
      <c r="A257" s="21"/>
      <c r="C257" s="22"/>
      <c r="E257" s="23"/>
      <c r="I257" s="24"/>
    </row>
    <row r="258" s="8" customFormat="true" ht="14.15" hidden="false" customHeight="true" outlineLevel="0" collapsed="false">
      <c r="A258" s="21"/>
      <c r="C258" s="22"/>
      <c r="E258" s="23"/>
      <c r="I258" s="24"/>
    </row>
    <row r="259" s="8" customFormat="true" ht="14.15" hidden="false" customHeight="true" outlineLevel="0" collapsed="false">
      <c r="A259" s="21"/>
      <c r="C259" s="22"/>
      <c r="E259" s="23"/>
      <c r="I259" s="24"/>
    </row>
    <row r="260" s="8" customFormat="true" ht="14.15" hidden="false" customHeight="true" outlineLevel="0" collapsed="false">
      <c r="A260" s="21"/>
      <c r="C260" s="22"/>
      <c r="E260" s="23"/>
      <c r="I260" s="24"/>
    </row>
    <row r="261" s="8" customFormat="true" ht="14.15" hidden="false" customHeight="true" outlineLevel="0" collapsed="false">
      <c r="A261" s="21"/>
      <c r="C261" s="22"/>
      <c r="E261" s="23"/>
      <c r="I261" s="24"/>
    </row>
    <row r="262" s="8" customFormat="true" ht="14.15" hidden="false" customHeight="true" outlineLevel="0" collapsed="false">
      <c r="A262" s="21"/>
      <c r="C262" s="22"/>
      <c r="E262" s="23"/>
      <c r="I262" s="24"/>
    </row>
    <row r="263" s="8" customFormat="true" ht="14.15" hidden="false" customHeight="true" outlineLevel="0" collapsed="false">
      <c r="A263" s="21"/>
      <c r="C263" s="22"/>
      <c r="E263" s="23"/>
      <c r="I263" s="24"/>
    </row>
    <row r="264" s="8" customFormat="true" ht="14.15" hidden="false" customHeight="true" outlineLevel="0" collapsed="false">
      <c r="A264" s="21"/>
      <c r="C264" s="22"/>
      <c r="E264" s="23"/>
      <c r="I264" s="24"/>
    </row>
    <row r="265" s="8" customFormat="true" ht="14.15" hidden="false" customHeight="true" outlineLevel="0" collapsed="false">
      <c r="A265" s="21"/>
      <c r="C265" s="22"/>
      <c r="E265" s="23"/>
      <c r="I265" s="24"/>
    </row>
    <row r="266" s="8" customFormat="true" ht="14.15" hidden="false" customHeight="true" outlineLevel="0" collapsed="false">
      <c r="A266" s="21"/>
      <c r="C266" s="22"/>
      <c r="E266" s="23"/>
      <c r="I266" s="24"/>
    </row>
    <row r="267" s="8" customFormat="true" ht="14.15" hidden="false" customHeight="true" outlineLevel="0" collapsed="false">
      <c r="A267" s="21"/>
      <c r="C267" s="22"/>
      <c r="E267" s="23"/>
      <c r="I267" s="24"/>
    </row>
    <row r="268" s="8" customFormat="true" ht="14.15" hidden="false" customHeight="true" outlineLevel="0" collapsed="false">
      <c r="A268" s="21"/>
      <c r="C268" s="22"/>
      <c r="E268" s="23"/>
      <c r="I268" s="24"/>
    </row>
    <row r="269" s="8" customFormat="true" ht="14.15" hidden="false" customHeight="true" outlineLevel="0" collapsed="false">
      <c r="A269" s="21"/>
      <c r="C269" s="22"/>
      <c r="E269" s="23"/>
      <c r="I269" s="24"/>
    </row>
    <row r="270" s="8" customFormat="true" ht="14.15" hidden="false" customHeight="true" outlineLevel="0" collapsed="false">
      <c r="A270" s="21"/>
      <c r="C270" s="22"/>
      <c r="E270" s="23"/>
      <c r="I270" s="24"/>
    </row>
    <row r="271" s="8" customFormat="true" ht="14.15" hidden="false" customHeight="true" outlineLevel="0" collapsed="false">
      <c r="A271" s="21"/>
      <c r="C271" s="22"/>
      <c r="E271" s="23"/>
      <c r="I271" s="24"/>
    </row>
    <row r="272" s="8" customFormat="true" ht="14.15" hidden="false" customHeight="true" outlineLevel="0" collapsed="false">
      <c r="A272" s="21"/>
      <c r="C272" s="22"/>
      <c r="E272" s="23"/>
      <c r="I272" s="24"/>
    </row>
    <row r="273" s="8" customFormat="true" ht="14.15" hidden="false" customHeight="true" outlineLevel="0" collapsed="false">
      <c r="A273" s="21"/>
      <c r="C273" s="22"/>
      <c r="E273" s="23"/>
      <c r="I273" s="24"/>
    </row>
    <row r="274" s="8" customFormat="true" ht="14.15" hidden="false" customHeight="true" outlineLevel="0" collapsed="false">
      <c r="A274" s="21"/>
      <c r="C274" s="22"/>
      <c r="E274" s="23"/>
      <c r="I274" s="24"/>
    </row>
    <row r="275" s="8" customFormat="true" ht="14.15" hidden="false" customHeight="true" outlineLevel="0" collapsed="false">
      <c r="A275" s="21"/>
      <c r="C275" s="22"/>
      <c r="E275" s="23"/>
      <c r="I275" s="24"/>
    </row>
    <row r="276" s="8" customFormat="true" ht="14.15" hidden="false" customHeight="true" outlineLevel="0" collapsed="false">
      <c r="A276" s="21"/>
      <c r="C276" s="22"/>
      <c r="E276" s="23"/>
      <c r="I276" s="24"/>
    </row>
    <row r="277" s="8" customFormat="true" ht="14.15" hidden="false" customHeight="true" outlineLevel="0" collapsed="false">
      <c r="A277" s="21"/>
      <c r="C277" s="22"/>
      <c r="E277" s="23"/>
      <c r="I277" s="24"/>
    </row>
    <row r="278" s="8" customFormat="true" ht="14.15" hidden="false" customHeight="true" outlineLevel="0" collapsed="false">
      <c r="A278" s="21"/>
      <c r="C278" s="22"/>
      <c r="E278" s="23"/>
      <c r="I278" s="24"/>
    </row>
    <row r="279" s="8" customFormat="true" ht="14.15" hidden="false" customHeight="true" outlineLevel="0" collapsed="false">
      <c r="A279" s="21"/>
      <c r="C279" s="22"/>
      <c r="E279" s="23"/>
      <c r="I279" s="24"/>
    </row>
    <row r="280" s="8" customFormat="true" ht="14.15" hidden="false" customHeight="true" outlineLevel="0" collapsed="false">
      <c r="A280" s="21"/>
      <c r="C280" s="22"/>
      <c r="E280" s="23"/>
      <c r="I280" s="24"/>
    </row>
    <row r="281" s="8" customFormat="true" ht="14.15" hidden="false" customHeight="true" outlineLevel="0" collapsed="false">
      <c r="A281" s="21"/>
      <c r="C281" s="22"/>
      <c r="E281" s="23"/>
      <c r="I281" s="24"/>
    </row>
    <row r="282" s="8" customFormat="true" ht="14.15" hidden="false" customHeight="true" outlineLevel="0" collapsed="false">
      <c r="A282" s="21"/>
      <c r="C282" s="22"/>
      <c r="E282" s="23"/>
      <c r="I282" s="24"/>
    </row>
    <row r="283" s="8" customFormat="true" ht="14.15" hidden="false" customHeight="true" outlineLevel="0" collapsed="false">
      <c r="A283" s="21"/>
      <c r="C283" s="22"/>
      <c r="E283" s="23"/>
      <c r="I283" s="24"/>
    </row>
    <row r="284" s="8" customFormat="true" ht="14.15" hidden="false" customHeight="true" outlineLevel="0" collapsed="false">
      <c r="A284" s="21"/>
      <c r="C284" s="22"/>
      <c r="E284" s="23"/>
      <c r="I284" s="24"/>
    </row>
    <row r="285" s="8" customFormat="true" ht="14.15" hidden="false" customHeight="true" outlineLevel="0" collapsed="false">
      <c r="A285" s="21"/>
      <c r="C285" s="22"/>
      <c r="E285" s="23"/>
      <c r="I285" s="24"/>
    </row>
    <row r="286" s="8" customFormat="true" ht="14.15" hidden="false" customHeight="true" outlineLevel="0" collapsed="false">
      <c r="A286" s="21"/>
      <c r="C286" s="22"/>
      <c r="E286" s="23"/>
      <c r="I286" s="24"/>
    </row>
    <row r="287" s="8" customFormat="true" ht="14.15" hidden="false" customHeight="true" outlineLevel="0" collapsed="false">
      <c r="A287" s="21"/>
      <c r="C287" s="22"/>
      <c r="E287" s="23"/>
      <c r="I287" s="24"/>
    </row>
    <row r="288" s="8" customFormat="true" ht="14.15" hidden="false" customHeight="true" outlineLevel="0" collapsed="false">
      <c r="A288" s="21"/>
      <c r="C288" s="22"/>
      <c r="E288" s="23"/>
      <c r="I288" s="24"/>
    </row>
    <row r="289" s="8" customFormat="true" ht="14.15" hidden="false" customHeight="true" outlineLevel="0" collapsed="false">
      <c r="A289" s="21"/>
      <c r="C289" s="22"/>
      <c r="E289" s="23"/>
      <c r="I289" s="24"/>
    </row>
    <row r="290" s="8" customFormat="true" ht="14.15" hidden="false" customHeight="true" outlineLevel="0" collapsed="false">
      <c r="A290" s="21"/>
      <c r="C290" s="22"/>
      <c r="E290" s="23"/>
      <c r="I290" s="24"/>
    </row>
    <row r="291" s="8" customFormat="true" ht="14.15" hidden="false" customHeight="true" outlineLevel="0" collapsed="false">
      <c r="A291" s="21"/>
      <c r="C291" s="22"/>
      <c r="E291" s="23"/>
      <c r="I291" s="24"/>
    </row>
    <row r="292" s="8" customFormat="true" ht="14.15" hidden="false" customHeight="true" outlineLevel="0" collapsed="false">
      <c r="A292" s="21"/>
      <c r="C292" s="22"/>
      <c r="E292" s="23"/>
      <c r="I292" s="24"/>
    </row>
    <row r="293" s="8" customFormat="true" ht="14.15" hidden="false" customHeight="true" outlineLevel="0" collapsed="false">
      <c r="A293" s="21"/>
      <c r="C293" s="22"/>
      <c r="E293" s="23"/>
      <c r="I293" s="24"/>
    </row>
    <row r="294" s="8" customFormat="true" ht="14.15" hidden="false" customHeight="true" outlineLevel="0" collapsed="false">
      <c r="A294" s="21"/>
      <c r="C294" s="22"/>
      <c r="E294" s="23"/>
      <c r="I294" s="24"/>
    </row>
    <row r="295" s="8" customFormat="true" ht="14.15" hidden="false" customHeight="true" outlineLevel="0" collapsed="false">
      <c r="A295" s="21"/>
      <c r="C295" s="22"/>
      <c r="E295" s="23"/>
      <c r="I295" s="24"/>
    </row>
    <row r="296" s="8" customFormat="true" ht="14.15" hidden="false" customHeight="true" outlineLevel="0" collapsed="false">
      <c r="A296" s="21"/>
      <c r="C296" s="22"/>
      <c r="E296" s="23"/>
      <c r="I296" s="24"/>
    </row>
    <row r="297" s="8" customFormat="true" ht="14.15" hidden="false" customHeight="true" outlineLevel="0" collapsed="false">
      <c r="A297" s="21"/>
      <c r="C297" s="22"/>
      <c r="E297" s="23"/>
      <c r="I297" s="24"/>
    </row>
    <row r="298" s="8" customFormat="true" ht="14.15" hidden="false" customHeight="true" outlineLevel="0" collapsed="false">
      <c r="A298" s="21"/>
      <c r="C298" s="22"/>
      <c r="E298" s="23"/>
      <c r="I298" s="24"/>
    </row>
    <row r="299" s="8" customFormat="true" ht="14.15" hidden="false" customHeight="true" outlineLevel="0" collapsed="false">
      <c r="A299" s="21"/>
      <c r="C299" s="22"/>
      <c r="E299" s="23"/>
      <c r="I299" s="24"/>
    </row>
    <row r="300" s="8" customFormat="true" ht="14.15" hidden="false" customHeight="true" outlineLevel="0" collapsed="false">
      <c r="A300" s="21"/>
      <c r="C300" s="22"/>
      <c r="E300" s="23"/>
      <c r="I300" s="24"/>
    </row>
    <row r="301" s="8" customFormat="true" ht="14.15" hidden="false" customHeight="true" outlineLevel="0" collapsed="false">
      <c r="A301" s="21"/>
      <c r="C301" s="22"/>
      <c r="E301" s="23"/>
      <c r="I301" s="24"/>
    </row>
    <row r="302" s="8" customFormat="true" ht="14.15" hidden="false" customHeight="true" outlineLevel="0" collapsed="false">
      <c r="A302" s="21"/>
      <c r="C302" s="22"/>
      <c r="E302" s="23"/>
      <c r="I302" s="24"/>
    </row>
    <row r="303" s="8" customFormat="true" ht="14.15" hidden="false" customHeight="true" outlineLevel="0" collapsed="false">
      <c r="A303" s="21"/>
      <c r="C303" s="22"/>
      <c r="E303" s="23"/>
      <c r="I303" s="24"/>
    </row>
    <row r="304" s="8" customFormat="true" ht="14.15" hidden="false" customHeight="true" outlineLevel="0" collapsed="false">
      <c r="A304" s="21"/>
      <c r="C304" s="22"/>
      <c r="E304" s="23"/>
      <c r="I304" s="24"/>
    </row>
    <row r="305" s="8" customFormat="true" ht="14.15" hidden="false" customHeight="true" outlineLevel="0" collapsed="false">
      <c r="A305" s="21"/>
      <c r="C305" s="22"/>
      <c r="E305" s="23"/>
      <c r="I305" s="24"/>
    </row>
    <row r="306" s="8" customFormat="true" ht="14.15" hidden="false" customHeight="true" outlineLevel="0" collapsed="false">
      <c r="A306" s="21"/>
      <c r="C306" s="22"/>
      <c r="E306" s="23"/>
      <c r="I306" s="24"/>
    </row>
    <row r="307" s="8" customFormat="true" ht="14.15" hidden="false" customHeight="true" outlineLevel="0" collapsed="false">
      <c r="A307" s="21"/>
      <c r="C307" s="22"/>
      <c r="E307" s="23"/>
      <c r="I307" s="24"/>
    </row>
    <row r="308" s="8" customFormat="true" ht="14.15" hidden="false" customHeight="true" outlineLevel="0" collapsed="false">
      <c r="A308" s="21"/>
      <c r="C308" s="22"/>
      <c r="E308" s="23"/>
      <c r="I308" s="24"/>
    </row>
    <row r="309" s="8" customFormat="true" ht="14.15" hidden="false" customHeight="true" outlineLevel="0" collapsed="false">
      <c r="A309" s="21"/>
      <c r="C309" s="22"/>
      <c r="E309" s="23"/>
      <c r="I309" s="24"/>
    </row>
    <row r="310" s="8" customFormat="true" ht="14.15" hidden="false" customHeight="true" outlineLevel="0" collapsed="false">
      <c r="A310" s="21"/>
      <c r="C310" s="22"/>
      <c r="E310" s="23"/>
      <c r="I310" s="24"/>
    </row>
    <row r="311" s="8" customFormat="true" ht="14.15" hidden="false" customHeight="true" outlineLevel="0" collapsed="false">
      <c r="A311" s="21"/>
      <c r="C311" s="22"/>
      <c r="E311" s="23"/>
      <c r="I311" s="24"/>
    </row>
    <row r="312" s="8" customFormat="true" ht="14.15" hidden="false" customHeight="true" outlineLevel="0" collapsed="false">
      <c r="A312" s="21"/>
      <c r="C312" s="22"/>
      <c r="E312" s="23"/>
      <c r="I312" s="24"/>
    </row>
    <row r="313" s="8" customFormat="true" ht="14.15" hidden="false" customHeight="true" outlineLevel="0" collapsed="false">
      <c r="A313" s="21"/>
      <c r="C313" s="22"/>
      <c r="E313" s="23"/>
      <c r="I313" s="24"/>
    </row>
    <row r="314" s="8" customFormat="true" ht="14.15" hidden="false" customHeight="true" outlineLevel="0" collapsed="false">
      <c r="A314" s="21"/>
      <c r="C314" s="22"/>
      <c r="E314" s="23"/>
      <c r="I314" s="24"/>
    </row>
    <row r="315" s="8" customFormat="true" ht="14.15" hidden="false" customHeight="true" outlineLevel="0" collapsed="false">
      <c r="A315" s="21"/>
      <c r="C315" s="22"/>
      <c r="E315" s="23"/>
      <c r="I315" s="24"/>
    </row>
    <row r="316" s="8" customFormat="true" ht="14.15" hidden="false" customHeight="true" outlineLevel="0" collapsed="false">
      <c r="A316" s="21"/>
      <c r="C316" s="22"/>
      <c r="E316" s="23"/>
      <c r="I316" s="24"/>
    </row>
    <row r="317" s="8" customFormat="true" ht="14.15" hidden="false" customHeight="true" outlineLevel="0" collapsed="false">
      <c r="A317" s="21"/>
      <c r="C317" s="22"/>
      <c r="E317" s="23"/>
      <c r="I317" s="24"/>
    </row>
    <row r="318" s="8" customFormat="true" ht="14.15" hidden="false" customHeight="true" outlineLevel="0" collapsed="false">
      <c r="A318" s="21"/>
      <c r="C318" s="22"/>
      <c r="E318" s="23"/>
      <c r="I318" s="24"/>
    </row>
    <row r="319" s="8" customFormat="true" ht="14.15" hidden="false" customHeight="true" outlineLevel="0" collapsed="false">
      <c r="A319" s="21"/>
      <c r="C319" s="22"/>
      <c r="E319" s="23"/>
      <c r="I319" s="24"/>
    </row>
    <row r="320" s="8" customFormat="true" ht="14.15" hidden="false" customHeight="true" outlineLevel="0" collapsed="false">
      <c r="A320" s="21"/>
      <c r="C320" s="22"/>
      <c r="E320" s="23"/>
      <c r="I320" s="24"/>
    </row>
    <row r="321" s="8" customFormat="true" ht="14.15" hidden="false" customHeight="true" outlineLevel="0" collapsed="false">
      <c r="A321" s="21"/>
      <c r="C321" s="22"/>
      <c r="E321" s="23"/>
      <c r="I321" s="24"/>
    </row>
    <row r="322" s="8" customFormat="true" ht="14.15" hidden="false" customHeight="true" outlineLevel="0" collapsed="false">
      <c r="A322" s="21"/>
      <c r="C322" s="22"/>
      <c r="E322" s="23"/>
      <c r="I322" s="24"/>
    </row>
    <row r="323" s="8" customFormat="true" ht="14.15" hidden="false" customHeight="true" outlineLevel="0" collapsed="false">
      <c r="A323" s="21"/>
      <c r="C323" s="22"/>
      <c r="E323" s="23"/>
      <c r="I323" s="24"/>
    </row>
    <row r="324" s="8" customFormat="true" ht="14.15" hidden="false" customHeight="true" outlineLevel="0" collapsed="false">
      <c r="A324" s="21"/>
      <c r="C324" s="22"/>
      <c r="E324" s="23"/>
      <c r="I324" s="24"/>
    </row>
    <row r="325" s="8" customFormat="true" ht="14.15" hidden="false" customHeight="true" outlineLevel="0" collapsed="false">
      <c r="A325" s="21"/>
      <c r="C325" s="22"/>
      <c r="E325" s="23"/>
      <c r="I325" s="24"/>
    </row>
    <row r="326" s="8" customFormat="true" ht="14.15" hidden="false" customHeight="true" outlineLevel="0" collapsed="false">
      <c r="A326" s="21"/>
      <c r="C326" s="22"/>
      <c r="E326" s="23"/>
      <c r="I326" s="24"/>
    </row>
    <row r="327" s="8" customFormat="true" ht="14.15" hidden="false" customHeight="true" outlineLevel="0" collapsed="false">
      <c r="A327" s="21"/>
      <c r="C327" s="22"/>
      <c r="E327" s="23"/>
      <c r="I327" s="24"/>
    </row>
    <row r="328" s="8" customFormat="true" ht="14.15" hidden="false" customHeight="true" outlineLevel="0" collapsed="false">
      <c r="A328" s="21"/>
      <c r="C328" s="22"/>
      <c r="E328" s="23"/>
      <c r="I328" s="24"/>
    </row>
    <row r="329" s="8" customFormat="true" ht="14.15" hidden="false" customHeight="true" outlineLevel="0" collapsed="false">
      <c r="A329" s="21"/>
      <c r="C329" s="22"/>
      <c r="E329" s="23"/>
      <c r="I329" s="24"/>
    </row>
    <row r="330" s="8" customFormat="true" ht="14.15" hidden="false" customHeight="true" outlineLevel="0" collapsed="false">
      <c r="A330" s="21"/>
      <c r="C330" s="22"/>
      <c r="E330" s="23"/>
      <c r="I330" s="24"/>
    </row>
  </sheetData>
  <mergeCells count="4">
    <mergeCell ref="A1:B1"/>
    <mergeCell ref="C1:R1"/>
    <mergeCell ref="S1:T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T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15:51Z</dcterms:created>
  <dc:creator>miroslav strnad</dc:creator>
  <dc:description/>
  <dc:language>en-US</dc:language>
  <cp:lastModifiedBy>miroslav strnad</cp:lastModifiedBy>
  <dcterms:modified xsi:type="dcterms:W3CDTF">2010-01-08T16:17:26Z</dcterms:modified>
  <cp:revision>1</cp:revision>
  <dc:subject/>
  <dc:title/>
</cp:coreProperties>
</file>