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29"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#kol</t>
  </si>
  <si>
    <t xml:space="preserve">čas</t>
  </si>
  <si>
    <t xml:space="preserve">plavání</t>
  </si>
  <si>
    <t xml:space="preserve">kolo</t>
  </si>
  <si>
    <t xml:space="preserve">mtb1</t>
  </si>
  <si>
    <t xml:space="preserve">mtb2</t>
  </si>
  <si>
    <t xml:space="preserve">běh</t>
  </si>
  <si>
    <t xml:space="preserve">1.</t>
  </si>
  <si>
    <t xml:space="preserve">LUKÁŠ STEJSKAL(91), PAVEL LINET(83), JIŘÍ DUCHEK(75), JAN FRANC(91) </t>
  </si>
  <si>
    <t xml:space="preserve">A100-124</t>
  </si>
  <si>
    <t xml:space="preserve">2.</t>
  </si>
  <si>
    <t xml:space="preserve">JAKUB DIETRICH(96), JAROMÍR SYNEK(74), TOMÁŠ PŘIBIL(74), PETR DIETRICH(62) </t>
  </si>
  <si>
    <t xml:space="preserve">A125-150</t>
  </si>
  <si>
    <t xml:space="preserve">3.</t>
  </si>
  <si>
    <t xml:space="preserve">TOMÁŠ IMMER(80), JAN WEBER(79), JIŘÍ KŘÍŽ(58), PETR ŠMÍD(69) </t>
  </si>
  <si>
    <t xml:space="preserve">A150</t>
  </si>
  <si>
    <t xml:space="preserve">4.</t>
  </si>
  <si>
    <t xml:space="preserve">NOVOTA Jan</t>
  </si>
  <si>
    <t xml:space="preserve">M18-29</t>
  </si>
  <si>
    <t xml:space="preserve">5.</t>
  </si>
  <si>
    <t xml:space="preserve">LUKÁŠ BLAIL(78), DAVID SAJNER(80) </t>
  </si>
  <si>
    <t xml:space="preserve">B60-80</t>
  </si>
  <si>
    <t xml:space="preserve">6.</t>
  </si>
  <si>
    <t xml:space="preserve">MARTÍNEK Jan </t>
  </si>
  <si>
    <t xml:space="preserve">M40-49</t>
  </si>
  <si>
    <t xml:space="preserve">7.</t>
  </si>
  <si>
    <t xml:space="preserve">HAVEL Aleš</t>
  </si>
  <si>
    <t xml:space="preserve">8.</t>
  </si>
  <si>
    <t xml:space="preserve">TUS Jaroslav</t>
  </si>
  <si>
    <t xml:space="preserve">9.</t>
  </si>
  <si>
    <t xml:space="preserve">BAUMRT ONDŘEJ(95), TILCER DANIEL(90), TROUSIL ONDŘEJ(93), FARA PETR(91) </t>
  </si>
  <si>
    <t xml:space="preserve">A99</t>
  </si>
  <si>
    <t xml:space="preserve">10.</t>
  </si>
  <si>
    <t xml:space="preserve">KARLÍK Robert</t>
  </si>
  <si>
    <t xml:space="preserve">M30-39</t>
  </si>
  <si>
    <t xml:space="preserve">11.</t>
  </si>
  <si>
    <t xml:space="preserve">REZEK Petr</t>
  </si>
  <si>
    <t xml:space="preserve">12.</t>
  </si>
  <si>
    <t xml:space="preserve">ŠKÁBA Pavel</t>
  </si>
  <si>
    <t xml:space="preserve">13.</t>
  </si>
  <si>
    <t xml:space="preserve">TONDL David</t>
  </si>
  <si>
    <t xml:space="preserve">14.</t>
  </si>
  <si>
    <t xml:space="preserve">ŠVARC Petr</t>
  </si>
  <si>
    <t xml:space="preserve">15.</t>
  </si>
  <si>
    <t xml:space="preserve">PESAN Jan</t>
  </si>
  <si>
    <t xml:space="preserve">16.</t>
  </si>
  <si>
    <t xml:space="preserve">ROUČEK Petr</t>
  </si>
  <si>
    <t xml:space="preserve">17.</t>
  </si>
  <si>
    <t xml:space="preserve">ZBUZEK Michal</t>
  </si>
  <si>
    <t xml:space="preserve">18.</t>
  </si>
  <si>
    <t xml:space="preserve">LOUBKOVÁ Katka</t>
  </si>
  <si>
    <t xml:space="preserve">Z18-29</t>
  </si>
  <si>
    <t xml:space="preserve">19.</t>
  </si>
  <si>
    <t xml:space="preserve">BALATKA Jaroslav</t>
  </si>
  <si>
    <t xml:space="preserve">M50</t>
  </si>
  <si>
    <t xml:space="preserve">20.</t>
  </si>
  <si>
    <t xml:space="preserve">PASEV Petr</t>
  </si>
  <si>
    <t xml:space="preserve">21.</t>
  </si>
  <si>
    <t xml:space="preserve">ŠKODA Milan</t>
  </si>
  <si>
    <t xml:space="preserve">22.</t>
  </si>
  <si>
    <t xml:space="preserve">ZUŠTÁK Vladislav</t>
  </si>
  <si>
    <t xml:space="preserve">23.</t>
  </si>
  <si>
    <t xml:space="preserve">PETRA LOBO(73), STANISLAV MATĚJÍČEK(56), TOMÁŠ JAVŮREK(71), JAN RAUŠER(75) </t>
  </si>
  <si>
    <t xml:space="preserve">24.</t>
  </si>
  <si>
    <t xml:space="preserve">ROUČEK Pavel</t>
  </si>
  <si>
    <t xml:space="preserve">25.</t>
  </si>
  <si>
    <t xml:space="preserve">ZDENĚK CHALUPA(76), ZDENĚK BUDINA(76) </t>
  </si>
  <si>
    <t xml:space="preserve">26.</t>
  </si>
  <si>
    <t xml:space="preserve">ŠTOLBOVÁ JANA(86), KŘÍŽOVÁ ELIŠKA(66), BAUEROVÁ ANDREA(86), VACHULKOVÁ JITKA(63) </t>
  </si>
  <si>
    <t xml:space="preserve">27.</t>
  </si>
  <si>
    <t xml:space="preserve">JERIE Miroslav</t>
  </si>
  <si>
    <t xml:space="preserve">28.</t>
  </si>
  <si>
    <t xml:space="preserve">ZBUZEK Jaroslav </t>
  </si>
  <si>
    <t xml:space="preserve">29.</t>
  </si>
  <si>
    <t xml:space="preserve">ŠEVČÍK Pavel</t>
  </si>
  <si>
    <t xml:space="preserve">30.</t>
  </si>
  <si>
    <t xml:space="preserve">ZEMAN Zbyněk</t>
  </si>
  <si>
    <t xml:space="preserve">31.</t>
  </si>
  <si>
    <t xml:space="preserve">HOMOLA František</t>
  </si>
  <si>
    <t xml:space="preserve">32.</t>
  </si>
  <si>
    <t xml:space="preserve">KOS Pavel</t>
  </si>
  <si>
    <t xml:space="preserve">---</t>
  </si>
  <si>
    <t xml:space="preserve">33.</t>
  </si>
  <si>
    <t xml:space="preserve">IMMER  Tomáš</t>
  </si>
  <si>
    <t xml:space="preserve">34.</t>
  </si>
  <si>
    <t xml:space="preserve">SVOBODA Josef</t>
  </si>
  <si>
    <t xml:space="preserve">XXX</t>
  </si>
  <si>
    <t xml:space="preserve">stát</t>
  </si>
  <si>
    <t xml:space="preserve">tým</t>
  </si>
  <si>
    <t xml:space="preserve">netto</t>
  </si>
  <si>
    <t xml:space="preserve">ztráta</t>
  </si>
  <si>
    <t xml:space="preserve">km/h</t>
  </si>
  <si>
    <t xml:space="preserve">HUDY sport MOST</t>
  </si>
  <si>
    <t xml:space="preserve">Hladová čtyřka</t>
  </si>
  <si>
    <t xml:space="preserve">KRUŠNOMAN Elite Triathlon Team</t>
  </si>
  <si>
    <t xml:space="preserve">TT Cyklo Kenova</t>
  </si>
  <si>
    <t xml:space="preserve">IRONDAVE TEAM</t>
  </si>
  <si>
    <t xml:space="preserve">TK Vyšehrad Praha </t>
  </si>
  <si>
    <t xml:space="preserve">PRODOLI RACING TEAM</t>
  </si>
  <si>
    <t xml:space="preserve">Spinfit Liberec</t>
  </si>
  <si>
    <t xml:space="preserve">TJ Slávie Chomutov</t>
  </si>
  <si>
    <t xml:space="preserve">SP KOLO TRISPORTTEAM</t>
  </si>
  <si>
    <t xml:space="preserve">CAFFE NANNI MTB Team</t>
  </si>
  <si>
    <t xml:space="preserve">Tri Klub Příbram</t>
  </si>
  <si>
    <t xml:space="preserve">TRI žabky</t>
  </si>
  <si>
    <t xml:space="preserve">DC Team</t>
  </si>
  <si>
    <t xml:space="preserve">KL sport Most</t>
  </si>
  <si>
    <t xml:space="preserve">Cykloadam</t>
  </si>
  <si>
    <t xml:space="preserve">SKP Maják Jablonec n.N.</t>
  </si>
  <si>
    <t xml:space="preserve">Tri expert team</t>
  </si>
  <si>
    <t xml:space="preserve">TT Háje</t>
  </si>
  <si>
    <t xml:space="preserve">Tygr team</t>
  </si>
  <si>
    <t xml:space="preserve">DC-team</t>
  </si>
  <si>
    <t xml:space="preserve">Bike tuning team Rudná</t>
  </si>
  <si>
    <t xml:space="preserve">Hvězdné kvarteto</t>
  </si>
  <si>
    <t xml:space="preserve">Sabotage Litvínov</t>
  </si>
  <si>
    <t xml:space="preserve">TTK Klatovy</t>
  </si>
  <si>
    <t xml:space="preserve">Litvínov</t>
  </si>
  <si>
    <t xml:space="preserve">Kotelna Dolní Habartice</t>
  </si>
  <si>
    <t xml:space="preserve">www.pavelkos.cz</t>
  </si>
  <si>
    <t xml:space="preserve">2 kola</t>
  </si>
  <si>
    <t xml:space="preserve">K3 Team Litvínov</t>
  </si>
  <si>
    <t xml:space="preserve">3 kola</t>
  </si>
  <si>
    <t xml:space="preserve">IRON Stars Bero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C14" activeCellId="0" sqref="C14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71.89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true" hidden="false" outlineLevel="0" max="6" min="6" style="2" width="8.08"/>
    <col collapsed="false" customWidth="false" hidden="true" outlineLevel="0" max="8" min="7" style="2" width="5.06"/>
    <col collapsed="false" customWidth="true" hidden="false" outlineLevel="0" max="9" min="9" style="5" width="3.76"/>
    <col collapsed="false" customWidth="true" hidden="false" outlineLevel="0" max="15" min="10" style="2" width="7.65"/>
    <col collapsed="false" customWidth="false" hidden="false" outlineLevel="0" max="257" min="16" style="2" width="5.1"/>
  </cols>
  <sheetData>
    <row r="1" s="7" customFormat="true" ht="10.4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7" hidden="false" customHeight="true" outlineLevel="0" collapsed="false">
      <c r="A2" s="8" t="s">
        <v>0</v>
      </c>
      <c r="B2" s="8" t="s">
        <v>1</v>
      </c>
      <c r="C2" s="9" t="s">
        <v>2</v>
      </c>
      <c r="D2" s="8" t="s">
        <v>3</v>
      </c>
      <c r="E2" s="8" t="s">
        <v>4</v>
      </c>
      <c r="F2" s="8"/>
      <c r="G2" s="8"/>
      <c r="H2" s="8"/>
      <c r="I2" s="10" t="s">
        <v>5</v>
      </c>
      <c r="J2" s="8" t="s">
        <v>6</v>
      </c>
      <c r="K2" s="8" t="s">
        <v>7</v>
      </c>
      <c r="L2" s="8" t="s">
        <v>8</v>
      </c>
      <c r="M2" s="8" t="s">
        <v>9</v>
      </c>
      <c r="N2" s="8" t="s">
        <v>10</v>
      </c>
      <c r="O2" s="8" t="s">
        <v>11</v>
      </c>
    </row>
    <row r="3" s="7" customFormat="true" ht="14.15" hidden="false" customHeight="true" outlineLevel="0" collapsed="false">
      <c r="A3" s="11" t="s">
        <v>12</v>
      </c>
      <c r="B3" s="12" t="n">
        <v>1</v>
      </c>
      <c r="C3" s="13" t="s">
        <v>13</v>
      </c>
      <c r="D3" s="12"/>
      <c r="E3" s="14" t="s">
        <v>12</v>
      </c>
      <c r="F3" s="12" t="s">
        <v>14</v>
      </c>
      <c r="G3" s="12"/>
      <c r="H3" s="12"/>
      <c r="I3" s="15" t="n">
        <v>5</v>
      </c>
      <c r="J3" s="16" t="n">
        <v>0.139017013888889</v>
      </c>
      <c r="K3" s="16" t="n">
        <v>0.0138796527777778</v>
      </c>
      <c r="L3" s="16" t="n">
        <v>0.0448211805555556</v>
      </c>
      <c r="M3" s="16" t="n">
        <v>0.0254038888888889</v>
      </c>
      <c r="N3" s="16" t="n">
        <v>0.0262069444444444</v>
      </c>
      <c r="O3" s="16" t="n">
        <v>0.0284628819444445</v>
      </c>
    </row>
    <row r="4" s="7" customFormat="true" ht="14.15" hidden="false" customHeight="true" outlineLevel="0" collapsed="false">
      <c r="A4" s="11" t="s">
        <v>15</v>
      </c>
      <c r="B4" s="12" t="n">
        <v>2</v>
      </c>
      <c r="C4" s="13" t="s">
        <v>16</v>
      </c>
      <c r="D4" s="12"/>
      <c r="E4" s="14" t="s">
        <v>12</v>
      </c>
      <c r="F4" s="12" t="s">
        <v>17</v>
      </c>
      <c r="G4" s="12"/>
      <c r="H4" s="12"/>
      <c r="I4" s="15" t="n">
        <v>5</v>
      </c>
      <c r="J4" s="16" t="n">
        <v>0.141723229166667</v>
      </c>
      <c r="K4" s="16" t="n">
        <v>0.0126547222222222</v>
      </c>
      <c r="L4" s="16" t="n">
        <v>0.0460826851851851</v>
      </c>
      <c r="M4" s="16" t="n">
        <v>0.0271801851851852</v>
      </c>
      <c r="N4" s="16" t="n">
        <v>0.0287912037037037</v>
      </c>
      <c r="O4" s="16" t="n">
        <v>0.0270144328703704</v>
      </c>
    </row>
    <row r="5" s="7" customFormat="true" ht="14.15" hidden="false" customHeight="true" outlineLevel="0" collapsed="false">
      <c r="A5" s="11" t="s">
        <v>18</v>
      </c>
      <c r="B5" s="12" t="n">
        <v>5</v>
      </c>
      <c r="C5" s="13" t="s">
        <v>19</v>
      </c>
      <c r="D5" s="12"/>
      <c r="E5" s="14" t="s">
        <v>12</v>
      </c>
      <c r="F5" s="12" t="s">
        <v>20</v>
      </c>
      <c r="G5" s="12"/>
      <c r="H5" s="12"/>
      <c r="I5" s="15" t="n">
        <v>5</v>
      </c>
      <c r="J5" s="16" t="n">
        <v>0.145907997685185</v>
      </c>
      <c r="K5" s="16" t="n">
        <v>0.0129409375</v>
      </c>
      <c r="L5" s="16" t="n">
        <v>0.0483899884259259</v>
      </c>
      <c r="M5" s="16" t="n">
        <v>0.0288369444444445</v>
      </c>
      <c r="N5" s="16" t="n">
        <v>0.0294676851851852</v>
      </c>
      <c r="O5" s="16" t="n">
        <v>0.0262724421296296</v>
      </c>
    </row>
    <row r="6" s="7" customFormat="true" ht="14.15" hidden="false" customHeight="true" outlineLevel="0" collapsed="false">
      <c r="A6" s="11" t="s">
        <v>21</v>
      </c>
      <c r="B6" s="12" t="n">
        <v>41</v>
      </c>
      <c r="C6" s="13" t="s">
        <v>22</v>
      </c>
      <c r="D6" s="12" t="n">
        <v>1981</v>
      </c>
      <c r="E6" s="14" t="s">
        <v>12</v>
      </c>
      <c r="F6" s="12" t="s">
        <v>23</v>
      </c>
      <c r="G6" s="12"/>
      <c r="H6" s="12"/>
      <c r="I6" s="15" t="n">
        <v>5</v>
      </c>
      <c r="J6" s="16" t="n">
        <v>0.153668240740741</v>
      </c>
      <c r="K6" s="16" t="n">
        <v>0.0147590162037036</v>
      </c>
      <c r="L6" s="16" t="n">
        <v>0.0491378356481482</v>
      </c>
      <c r="M6" s="16" t="n">
        <v>0.0269488888888889</v>
      </c>
      <c r="N6" s="16" t="n">
        <v>0.0269255555555555</v>
      </c>
      <c r="O6" s="16" t="n">
        <v>0.0358969444444445</v>
      </c>
    </row>
    <row r="7" s="7" customFormat="true" ht="14.15" hidden="false" customHeight="true" outlineLevel="0" collapsed="false">
      <c r="A7" s="11" t="s">
        <v>24</v>
      </c>
      <c r="B7" s="12" t="n">
        <v>8</v>
      </c>
      <c r="C7" s="13" t="s">
        <v>25</v>
      </c>
      <c r="D7" s="12"/>
      <c r="E7" s="14" t="s">
        <v>12</v>
      </c>
      <c r="F7" s="12" t="s">
        <v>26</v>
      </c>
      <c r="G7" s="12"/>
      <c r="H7" s="12"/>
      <c r="I7" s="15" t="n">
        <v>5</v>
      </c>
      <c r="J7" s="16" t="n">
        <v>0.158293263888889</v>
      </c>
      <c r="K7" s="16" t="n">
        <v>0.0151691666666666</v>
      </c>
      <c r="L7" s="16" t="n">
        <v>0.0509596296296296</v>
      </c>
      <c r="M7" s="16" t="n">
        <v>0.0304600925925926</v>
      </c>
      <c r="N7" s="16" t="n">
        <v>0.0313672222222222</v>
      </c>
      <c r="O7" s="16" t="n">
        <v>0.0303371527777778</v>
      </c>
    </row>
    <row r="8" s="7" customFormat="true" ht="14.15" hidden="false" customHeight="true" outlineLevel="0" collapsed="false">
      <c r="A8" s="11" t="s">
        <v>27</v>
      </c>
      <c r="B8" s="12" t="n">
        <v>32</v>
      </c>
      <c r="C8" s="13" t="s">
        <v>28</v>
      </c>
      <c r="D8" s="12" t="n">
        <v>1963</v>
      </c>
      <c r="E8" s="14" t="s">
        <v>12</v>
      </c>
      <c r="F8" s="12" t="s">
        <v>29</v>
      </c>
      <c r="G8" s="12"/>
      <c r="H8" s="12"/>
      <c r="I8" s="15" t="n">
        <v>5</v>
      </c>
      <c r="J8" s="16" t="n">
        <v>0.164078946759259</v>
      </c>
      <c r="K8" s="16" t="n">
        <v>0.0154193518518518</v>
      </c>
      <c r="L8" s="16" t="n">
        <v>0.0539037962962963</v>
      </c>
      <c r="M8" s="16" t="n">
        <v>0.0313853703703705</v>
      </c>
      <c r="N8" s="16" t="n">
        <v>0.0329555555555555</v>
      </c>
      <c r="O8" s="16" t="n">
        <v>0.0304148726851853</v>
      </c>
    </row>
    <row r="9" s="7" customFormat="true" ht="14.15" hidden="false" customHeight="true" outlineLevel="0" collapsed="false">
      <c r="A9" s="11" t="s">
        <v>30</v>
      </c>
      <c r="B9" s="12" t="n">
        <v>31</v>
      </c>
      <c r="C9" s="13" t="s">
        <v>31</v>
      </c>
      <c r="D9" s="12" t="n">
        <v>1969</v>
      </c>
      <c r="E9" s="14" t="s">
        <v>15</v>
      </c>
      <c r="F9" s="12" t="s">
        <v>29</v>
      </c>
      <c r="G9" s="12"/>
      <c r="H9" s="12"/>
      <c r="I9" s="15" t="n">
        <v>5</v>
      </c>
      <c r="J9" s="16" t="n">
        <v>0.164502430555556</v>
      </c>
      <c r="K9" s="16" t="n">
        <v>0.0143824537037037</v>
      </c>
      <c r="L9" s="16" t="n">
        <v>0.0529778240740741</v>
      </c>
      <c r="M9" s="16" t="n">
        <v>0.0333338888888889</v>
      </c>
      <c r="N9" s="16" t="n">
        <v>0.0325274074074073</v>
      </c>
      <c r="O9" s="16" t="n">
        <v>0.0312808564814815</v>
      </c>
    </row>
    <row r="10" s="7" customFormat="true" ht="14.15" hidden="false" customHeight="true" outlineLevel="0" collapsed="false">
      <c r="A10" s="11" t="s">
        <v>32</v>
      </c>
      <c r="B10" s="12" t="n">
        <v>24</v>
      </c>
      <c r="C10" s="13" t="s">
        <v>33</v>
      </c>
      <c r="D10" s="12" t="n">
        <v>1969</v>
      </c>
      <c r="E10" s="14" t="s">
        <v>18</v>
      </c>
      <c r="F10" s="12" t="s">
        <v>29</v>
      </c>
      <c r="G10" s="12"/>
      <c r="H10" s="12"/>
      <c r="I10" s="15" t="n">
        <v>5</v>
      </c>
      <c r="J10" s="16" t="n">
        <v>0.165300034722222</v>
      </c>
      <c r="K10" s="16" t="n">
        <v>0.0128037962962963</v>
      </c>
      <c r="L10" s="16" t="n">
        <v>0.0523641666666667</v>
      </c>
      <c r="M10" s="16" t="n">
        <v>0.032227037037037</v>
      </c>
      <c r="N10" s="16" t="n">
        <v>0.0337795370370371</v>
      </c>
      <c r="O10" s="16" t="n">
        <v>0.0341254976851852</v>
      </c>
    </row>
    <row r="11" s="7" customFormat="true" ht="14.15" hidden="false" customHeight="true" outlineLevel="0" collapsed="false">
      <c r="A11" s="11" t="s">
        <v>34</v>
      </c>
      <c r="B11" s="12" t="n">
        <v>7</v>
      </c>
      <c r="C11" s="13" t="s">
        <v>35</v>
      </c>
      <c r="D11" s="12"/>
      <c r="E11" s="14" t="s">
        <v>12</v>
      </c>
      <c r="F11" s="12" t="s">
        <v>36</v>
      </c>
      <c r="G11" s="12"/>
      <c r="H11" s="12"/>
      <c r="I11" s="15" t="n">
        <v>5</v>
      </c>
      <c r="J11" s="16" t="n">
        <v>0.165705717592593</v>
      </c>
      <c r="K11" s="16" t="n">
        <v>0.0113213310185186</v>
      </c>
      <c r="L11" s="16" t="n">
        <v>0.0559227430555554</v>
      </c>
      <c r="M11" s="16" t="n">
        <v>0.0335830555555556</v>
      </c>
      <c r="N11" s="16" t="n">
        <v>0.0347228703703704</v>
      </c>
      <c r="O11" s="16" t="n">
        <v>0.0301557175925926</v>
      </c>
    </row>
    <row r="12" s="7" customFormat="true" ht="14.15" hidden="false" customHeight="true" outlineLevel="0" collapsed="false">
      <c r="A12" s="11" t="s">
        <v>37</v>
      </c>
      <c r="B12" s="12" t="n">
        <v>23</v>
      </c>
      <c r="C12" s="13" t="s">
        <v>38</v>
      </c>
      <c r="D12" s="12" t="n">
        <v>1976</v>
      </c>
      <c r="E12" s="14" t="s">
        <v>12</v>
      </c>
      <c r="F12" s="12" t="s">
        <v>39</v>
      </c>
      <c r="G12" s="12"/>
      <c r="H12" s="12"/>
      <c r="I12" s="15" t="n">
        <v>5</v>
      </c>
      <c r="J12" s="16" t="n">
        <v>0.166736122685185</v>
      </c>
      <c r="K12" s="16" t="n">
        <v>0.0157958101851852</v>
      </c>
      <c r="L12" s="16" t="n">
        <v>0.0541574305555556</v>
      </c>
      <c r="M12" s="16" t="n">
        <v>0.0304987731481481</v>
      </c>
      <c r="N12" s="16" t="n">
        <v>0.0315332638888889</v>
      </c>
      <c r="O12" s="16" t="n">
        <v>0.0347508449074074</v>
      </c>
    </row>
    <row r="13" s="7" customFormat="true" ht="14.15" hidden="false" customHeight="true" outlineLevel="0" collapsed="false">
      <c r="A13" s="11" t="s">
        <v>40</v>
      </c>
      <c r="B13" s="12" t="n">
        <v>37</v>
      </c>
      <c r="C13" s="13" t="s">
        <v>41</v>
      </c>
      <c r="D13" s="12" t="n">
        <v>1974</v>
      </c>
      <c r="E13" s="14" t="s">
        <v>15</v>
      </c>
      <c r="F13" s="12" t="s">
        <v>39</v>
      </c>
      <c r="G13" s="12"/>
      <c r="H13" s="12"/>
      <c r="I13" s="15" t="n">
        <v>5</v>
      </c>
      <c r="J13" s="16" t="n">
        <v>0.167790590277778</v>
      </c>
      <c r="K13" s="16" t="n">
        <v>0.0177097800925926</v>
      </c>
      <c r="L13" s="16" t="n">
        <v>0.0533259606481481</v>
      </c>
      <c r="M13" s="16" t="n">
        <v>0.0317812962962963</v>
      </c>
      <c r="N13" s="16" t="n">
        <v>0.0318631481481482</v>
      </c>
      <c r="O13" s="16" t="n">
        <v>0.0331104050925926</v>
      </c>
    </row>
    <row r="14" s="7" customFormat="true" ht="14.15" hidden="false" customHeight="true" outlineLevel="0" collapsed="false">
      <c r="A14" s="11" t="s">
        <v>42</v>
      </c>
      <c r="B14" s="12" t="n">
        <v>34</v>
      </c>
      <c r="C14" s="13" t="s">
        <v>43</v>
      </c>
      <c r="D14" s="12" t="n">
        <v>1974</v>
      </c>
      <c r="E14" s="14" t="s">
        <v>18</v>
      </c>
      <c r="F14" s="12" t="s">
        <v>39</v>
      </c>
      <c r="G14" s="12"/>
      <c r="H14" s="12"/>
      <c r="I14" s="15" t="n">
        <v>5</v>
      </c>
      <c r="J14" s="16" t="n">
        <v>0.168566238425926</v>
      </c>
      <c r="K14" s="16" t="n">
        <v>0.0151238773148148</v>
      </c>
      <c r="L14" s="16" t="n">
        <v>0.0575326041666666</v>
      </c>
      <c r="M14" s="16" t="n">
        <v>0.0301746296296297</v>
      </c>
      <c r="N14" s="16" t="n">
        <v>0.0309368518518518</v>
      </c>
      <c r="O14" s="16" t="n">
        <v>0.034798275462963</v>
      </c>
    </row>
    <row r="15" s="7" customFormat="true" ht="14.15" hidden="false" customHeight="true" outlineLevel="0" collapsed="false">
      <c r="A15" s="11" t="s">
        <v>44</v>
      </c>
      <c r="B15" s="12" t="n">
        <v>35</v>
      </c>
      <c r="C15" s="13" t="s">
        <v>45</v>
      </c>
      <c r="D15" s="12" t="n">
        <v>1986</v>
      </c>
      <c r="E15" s="14" t="s">
        <v>15</v>
      </c>
      <c r="F15" s="12" t="s">
        <v>23</v>
      </c>
      <c r="G15" s="12"/>
      <c r="H15" s="12"/>
      <c r="I15" s="15" t="n">
        <v>5</v>
      </c>
      <c r="J15" s="16" t="n">
        <v>0.1734265625</v>
      </c>
      <c r="K15" s="16" t="n">
        <v>0.0148726273148148</v>
      </c>
      <c r="L15" s="16" t="n">
        <v>0.0539700578703704</v>
      </c>
      <c r="M15" s="16" t="n">
        <v>0.0304454398148148</v>
      </c>
      <c r="N15" s="16" t="n">
        <v>0.034226412037037</v>
      </c>
      <c r="O15" s="16" t="n">
        <v>0.0399120254629629</v>
      </c>
    </row>
    <row r="16" s="7" customFormat="true" ht="14.15" hidden="false" customHeight="true" outlineLevel="0" collapsed="false">
      <c r="A16" s="11" t="s">
        <v>46</v>
      </c>
      <c r="B16" s="12" t="n">
        <v>40</v>
      </c>
      <c r="C16" s="13" t="s">
        <v>47</v>
      </c>
      <c r="D16" s="12" t="n">
        <v>1966</v>
      </c>
      <c r="E16" s="14" t="s">
        <v>21</v>
      </c>
      <c r="F16" s="12" t="s">
        <v>29</v>
      </c>
      <c r="G16" s="12"/>
      <c r="H16" s="12"/>
      <c r="I16" s="15" t="n">
        <v>5</v>
      </c>
      <c r="J16" s="16" t="n">
        <v>0.175683969907407</v>
      </c>
      <c r="K16" s="16" t="n">
        <v>0.0174046412037037</v>
      </c>
      <c r="L16" s="16" t="n">
        <v>0.0551688773148148</v>
      </c>
      <c r="M16" s="16" t="n">
        <v>0.0356885185185185</v>
      </c>
      <c r="N16" s="16" t="n">
        <v>0.0372112962962963</v>
      </c>
      <c r="O16" s="16" t="n">
        <v>0.0302106365740741</v>
      </c>
    </row>
    <row r="17" s="7" customFormat="true" ht="14.15" hidden="false" customHeight="true" outlineLevel="0" collapsed="false">
      <c r="A17" s="11" t="s">
        <v>48</v>
      </c>
      <c r="B17" s="12" t="n">
        <v>27</v>
      </c>
      <c r="C17" s="13" t="s">
        <v>49</v>
      </c>
      <c r="D17" s="12" t="n">
        <v>1974</v>
      </c>
      <c r="E17" s="14" t="s">
        <v>21</v>
      </c>
      <c r="F17" s="12" t="s">
        <v>39</v>
      </c>
      <c r="G17" s="12"/>
      <c r="H17" s="12"/>
      <c r="I17" s="15" t="n">
        <v>5</v>
      </c>
      <c r="J17" s="16" t="n">
        <v>0.177426018518519</v>
      </c>
      <c r="K17" s="16" t="n">
        <v>0.0158707523148148</v>
      </c>
      <c r="L17" s="16" t="n">
        <v>0.0555947106481483</v>
      </c>
      <c r="M17" s="16" t="n">
        <v>0.035162037037037</v>
      </c>
      <c r="N17" s="16" t="n">
        <v>0.0358386111111111</v>
      </c>
      <c r="O17" s="16" t="n">
        <v>0.0349599074074074</v>
      </c>
    </row>
    <row r="18" s="7" customFormat="true" ht="14.15" hidden="false" customHeight="true" outlineLevel="0" collapsed="false">
      <c r="A18" s="11" t="s">
        <v>50</v>
      </c>
      <c r="B18" s="12" t="n">
        <v>19</v>
      </c>
      <c r="C18" s="13" t="s">
        <v>51</v>
      </c>
      <c r="D18" s="12" t="n">
        <v>1981</v>
      </c>
      <c r="E18" s="14" t="s">
        <v>18</v>
      </c>
      <c r="F18" s="12" t="s">
        <v>23</v>
      </c>
      <c r="G18" s="12"/>
      <c r="H18" s="12"/>
      <c r="I18" s="15" t="n">
        <v>5</v>
      </c>
      <c r="J18" s="16" t="n">
        <v>0.17862</v>
      </c>
      <c r="K18" s="16" t="n">
        <v>0.013398287037037</v>
      </c>
      <c r="L18" s="16" t="n">
        <v>0.0561735648148148</v>
      </c>
      <c r="M18" s="16" t="n">
        <v>0.0336865393518518</v>
      </c>
      <c r="N18" s="16" t="n">
        <v>0.0368072569444444</v>
      </c>
      <c r="O18" s="16" t="n">
        <v>0.0385543518518519</v>
      </c>
    </row>
    <row r="19" s="7" customFormat="true" ht="14.15" hidden="false" customHeight="true" outlineLevel="0" collapsed="false">
      <c r="A19" s="11" t="s">
        <v>52</v>
      </c>
      <c r="B19" s="12" t="n">
        <v>16</v>
      </c>
      <c r="C19" s="13" t="s">
        <v>53</v>
      </c>
      <c r="D19" s="12" t="n">
        <v>1985</v>
      </c>
      <c r="E19" s="14" t="s">
        <v>21</v>
      </c>
      <c r="F19" s="12" t="s">
        <v>23</v>
      </c>
      <c r="G19" s="12"/>
      <c r="H19" s="12"/>
      <c r="I19" s="15" t="n">
        <v>5</v>
      </c>
      <c r="J19" s="16" t="n">
        <v>0.1809134375</v>
      </c>
      <c r="K19" s="16" t="n">
        <v>0.0177391898148148</v>
      </c>
      <c r="L19" s="16" t="n">
        <v>0.0548499768518519</v>
      </c>
      <c r="M19" s="16" t="n">
        <v>0.0323126851851852</v>
      </c>
      <c r="N19" s="16" t="n">
        <v>0.034955925925926</v>
      </c>
      <c r="O19" s="16" t="n">
        <v>0.0410556597222223</v>
      </c>
    </row>
    <row r="20" s="7" customFormat="true" ht="14.15" hidden="false" customHeight="true" outlineLevel="0" collapsed="false">
      <c r="A20" s="11" t="s">
        <v>54</v>
      </c>
      <c r="B20" s="12" t="n">
        <v>39</v>
      </c>
      <c r="C20" s="13" t="s">
        <v>55</v>
      </c>
      <c r="D20" s="12" t="n">
        <v>1981</v>
      </c>
      <c r="E20" s="14" t="s">
        <v>12</v>
      </c>
      <c r="F20" s="12" t="s">
        <v>56</v>
      </c>
      <c r="G20" s="12"/>
      <c r="H20" s="12"/>
      <c r="I20" s="15" t="n">
        <v>5</v>
      </c>
      <c r="J20" s="16" t="n">
        <v>0.181927488425926</v>
      </c>
      <c r="K20" s="16" t="n">
        <v>0.0167951736111111</v>
      </c>
      <c r="L20" s="16" t="n">
        <v>0.059182974537037</v>
      </c>
      <c r="M20" s="16" t="n">
        <v>0.0361917592592593</v>
      </c>
      <c r="N20" s="16" t="n">
        <v>0.037329074074074</v>
      </c>
      <c r="O20" s="16" t="n">
        <v>0.0324285069444443</v>
      </c>
    </row>
    <row r="21" s="7" customFormat="true" ht="14.15" hidden="false" customHeight="true" outlineLevel="0" collapsed="false">
      <c r="A21" s="11" t="s">
        <v>57</v>
      </c>
      <c r="B21" s="12" t="n">
        <v>28</v>
      </c>
      <c r="C21" s="13" t="s">
        <v>58</v>
      </c>
      <c r="D21" s="12" t="n">
        <v>1954</v>
      </c>
      <c r="E21" s="14" t="s">
        <v>12</v>
      </c>
      <c r="F21" s="12" t="s">
        <v>59</v>
      </c>
      <c r="G21" s="12"/>
      <c r="H21" s="12"/>
      <c r="I21" s="15" t="n">
        <v>5</v>
      </c>
      <c r="J21" s="16" t="n">
        <v>0.182855474537037</v>
      </c>
      <c r="K21" s="16" t="n">
        <v>0.0198562847222222</v>
      </c>
      <c r="L21" s="16" t="n">
        <v>0.0582655671296297</v>
      </c>
      <c r="M21" s="16" t="n">
        <v>0.0343151851851851</v>
      </c>
      <c r="N21" s="16" t="n">
        <v>0.0361783333333334</v>
      </c>
      <c r="O21" s="16" t="n">
        <v>0.0342401041666666</v>
      </c>
    </row>
    <row r="22" s="7" customFormat="true" ht="14.15" hidden="false" customHeight="true" outlineLevel="0" collapsed="false">
      <c r="A22" s="11" t="s">
        <v>60</v>
      </c>
      <c r="B22" s="12" t="n">
        <v>30</v>
      </c>
      <c r="C22" s="13" t="s">
        <v>61</v>
      </c>
      <c r="D22" s="12" t="n">
        <v>1965</v>
      </c>
      <c r="E22" s="14" t="s">
        <v>24</v>
      </c>
      <c r="F22" s="12" t="s">
        <v>29</v>
      </c>
      <c r="G22" s="12"/>
      <c r="H22" s="12"/>
      <c r="I22" s="15" t="n">
        <v>5</v>
      </c>
      <c r="J22" s="16" t="n">
        <v>0.184508321759259</v>
      </c>
      <c r="K22" s="16" t="n">
        <v>0.0164213310185186</v>
      </c>
      <c r="L22" s="16" t="n">
        <v>0.0502198379629629</v>
      </c>
      <c r="M22" s="16" t="n">
        <v>0.0357980324074074</v>
      </c>
      <c r="N22" s="16" t="n">
        <v>0.0428411111111111</v>
      </c>
      <c r="O22" s="16" t="n">
        <v>0.0392280092592593</v>
      </c>
    </row>
    <row r="23" s="7" customFormat="true" ht="14.15" hidden="false" customHeight="true" outlineLevel="0" collapsed="false">
      <c r="A23" s="11" t="s">
        <v>62</v>
      </c>
      <c r="B23" s="12" t="n">
        <v>29</v>
      </c>
      <c r="C23" s="13" t="s">
        <v>63</v>
      </c>
      <c r="D23" s="12" t="n">
        <v>1979</v>
      </c>
      <c r="E23" s="14" t="s">
        <v>24</v>
      </c>
      <c r="F23" s="12" t="s">
        <v>39</v>
      </c>
      <c r="G23" s="12"/>
      <c r="H23" s="12"/>
      <c r="I23" s="15" t="n">
        <v>5</v>
      </c>
      <c r="J23" s="16" t="n">
        <v>0.188217719907407</v>
      </c>
      <c r="K23" s="16" t="n">
        <v>0.014277962962963</v>
      </c>
      <c r="L23" s="16" t="n">
        <v>0.0612719444444445</v>
      </c>
      <c r="M23" s="16" t="n">
        <v>0.0380728703703703</v>
      </c>
      <c r="N23" s="16" t="n">
        <v>0.0396015740740741</v>
      </c>
      <c r="O23" s="16" t="n">
        <v>0.0349933680555555</v>
      </c>
    </row>
    <row r="24" s="7" customFormat="true" ht="14.15" hidden="false" customHeight="true" outlineLevel="0" collapsed="false">
      <c r="A24" s="11" t="s">
        <v>64</v>
      </c>
      <c r="B24" s="12" t="n">
        <v>36</v>
      </c>
      <c r="C24" s="13" t="s">
        <v>65</v>
      </c>
      <c r="D24" s="12" t="n">
        <v>1980</v>
      </c>
      <c r="E24" s="14" t="s">
        <v>27</v>
      </c>
      <c r="F24" s="12" t="s">
        <v>39</v>
      </c>
      <c r="G24" s="12"/>
      <c r="H24" s="12"/>
      <c r="I24" s="15" t="n">
        <v>5</v>
      </c>
      <c r="J24" s="16" t="n">
        <v>0.1932746875</v>
      </c>
      <c r="K24" s="16" t="n">
        <v>0.0135057986111111</v>
      </c>
      <c r="L24" s="16" t="n">
        <v>0.0618635532407408</v>
      </c>
      <c r="M24" s="16" t="n">
        <v>0.0381207407407408</v>
      </c>
      <c r="N24" s="16" t="n">
        <v>0.0395691666666667</v>
      </c>
      <c r="O24" s="16" t="n">
        <v>0.0402154282407407</v>
      </c>
    </row>
    <row r="25" s="7" customFormat="true" ht="14.15" hidden="false" customHeight="true" outlineLevel="0" collapsed="false">
      <c r="A25" s="11" t="s">
        <v>66</v>
      </c>
      <c r="B25" s="12" t="n">
        <v>4</v>
      </c>
      <c r="C25" s="13" t="s">
        <v>67</v>
      </c>
      <c r="D25" s="12"/>
      <c r="E25" s="14" t="s">
        <v>15</v>
      </c>
      <c r="F25" s="12" t="s">
        <v>20</v>
      </c>
      <c r="G25" s="12"/>
      <c r="H25" s="12"/>
      <c r="I25" s="15" t="n">
        <v>5</v>
      </c>
      <c r="J25" s="16" t="n">
        <v>0.196157303240741</v>
      </c>
      <c r="K25" s="16" t="n">
        <v>0.0215800578703704</v>
      </c>
      <c r="L25" s="16" t="n">
        <v>0.0737676273148148</v>
      </c>
      <c r="M25" s="16" t="n">
        <v>0.0314887962962963</v>
      </c>
      <c r="N25" s="16" t="n">
        <v>0.0320594444444444</v>
      </c>
      <c r="O25" s="16" t="n">
        <v>0.0372613773148148</v>
      </c>
    </row>
    <row r="26" s="7" customFormat="true" ht="14.15" hidden="false" customHeight="true" outlineLevel="0" collapsed="false">
      <c r="A26" s="11" t="s">
        <v>68</v>
      </c>
      <c r="B26" s="12" t="n">
        <v>20</v>
      </c>
      <c r="C26" s="13" t="s">
        <v>69</v>
      </c>
      <c r="D26" s="12" t="n">
        <v>1973</v>
      </c>
      <c r="E26" s="14" t="s">
        <v>30</v>
      </c>
      <c r="F26" s="12" t="s">
        <v>39</v>
      </c>
      <c r="G26" s="12"/>
      <c r="H26" s="12"/>
      <c r="I26" s="15" t="n">
        <v>5</v>
      </c>
      <c r="J26" s="16" t="n">
        <v>0.196970266203704</v>
      </c>
      <c r="K26" s="16" t="n">
        <v>0.0138528819444445</v>
      </c>
      <c r="L26" s="16" t="n">
        <v>0.0580352662037036</v>
      </c>
      <c r="M26" s="16" t="n">
        <v>0.0313002777777779</v>
      </c>
      <c r="N26" s="16" t="n">
        <v>0.0333481481481481</v>
      </c>
      <c r="O26" s="16" t="n">
        <v>0.0604336921296296</v>
      </c>
    </row>
    <row r="27" s="7" customFormat="true" ht="14.15" hidden="false" customHeight="true" outlineLevel="0" collapsed="false">
      <c r="A27" s="11" t="s">
        <v>70</v>
      </c>
      <c r="B27" s="12" t="n">
        <v>6</v>
      </c>
      <c r="C27" s="13" t="s">
        <v>71</v>
      </c>
      <c r="D27" s="12"/>
      <c r="E27" s="14" t="s">
        <v>15</v>
      </c>
      <c r="F27" s="12" t="s">
        <v>26</v>
      </c>
      <c r="G27" s="12"/>
      <c r="H27" s="12"/>
      <c r="I27" s="15" t="n">
        <v>5</v>
      </c>
      <c r="J27" s="16" t="n">
        <v>0.202487696759259</v>
      </c>
      <c r="K27" s="16" t="n">
        <v>0.022560011574074</v>
      </c>
      <c r="L27" s="16" t="n">
        <v>0.064574988425926</v>
      </c>
      <c r="M27" s="16" t="n">
        <v>0.0374097222222222</v>
      </c>
      <c r="N27" s="16" t="n">
        <v>0.0446294444444445</v>
      </c>
      <c r="O27" s="16" t="n">
        <v>0.0333135300925925</v>
      </c>
    </row>
    <row r="28" s="7" customFormat="true" ht="14.15" hidden="false" customHeight="true" outlineLevel="0" collapsed="false">
      <c r="A28" s="11" t="s">
        <v>72</v>
      </c>
      <c r="B28" s="12" t="n">
        <v>3</v>
      </c>
      <c r="C28" s="13" t="s">
        <v>73</v>
      </c>
      <c r="D28" s="12"/>
      <c r="E28" s="14" t="s">
        <v>15</v>
      </c>
      <c r="F28" s="12" t="s">
        <v>17</v>
      </c>
      <c r="G28" s="12"/>
      <c r="H28" s="12"/>
      <c r="I28" s="15" t="n">
        <v>5</v>
      </c>
      <c r="J28" s="16" t="n">
        <v>0.20648662037037</v>
      </c>
      <c r="K28" s="16" t="n">
        <v>0.0174058217592593</v>
      </c>
      <c r="L28" s="16" t="n">
        <v>0.0688018634259259</v>
      </c>
      <c r="M28" s="16" t="n">
        <v>0.0391519444444445</v>
      </c>
      <c r="N28" s="16" t="n">
        <v>0.0403070370370371</v>
      </c>
      <c r="O28" s="16" t="n">
        <v>0.0408199537037037</v>
      </c>
    </row>
    <row r="29" s="7" customFormat="true" ht="14.15" hidden="false" customHeight="true" outlineLevel="0" collapsed="false">
      <c r="A29" s="11" t="s">
        <v>74</v>
      </c>
      <c r="B29" s="12" t="n">
        <v>22</v>
      </c>
      <c r="C29" s="13" t="s">
        <v>75</v>
      </c>
      <c r="D29" s="12" t="n">
        <v>1973</v>
      </c>
      <c r="E29" s="14" t="s">
        <v>32</v>
      </c>
      <c r="F29" s="12" t="s">
        <v>39</v>
      </c>
      <c r="G29" s="12"/>
      <c r="H29" s="12"/>
      <c r="I29" s="15" t="n">
        <v>5</v>
      </c>
      <c r="J29" s="16" t="n">
        <v>0.214026793981481</v>
      </c>
      <c r="K29" s="16" t="n">
        <v>0.0225752430555555</v>
      </c>
      <c r="L29" s="16" t="n">
        <v>0.0634803125</v>
      </c>
      <c r="M29" s="16" t="n">
        <v>0.0418057407407408</v>
      </c>
      <c r="N29" s="16" t="n">
        <v>0.0420493518518518</v>
      </c>
      <c r="O29" s="16" t="n">
        <v>0.0441161458333333</v>
      </c>
    </row>
    <row r="30" s="7" customFormat="true" ht="14.15" hidden="false" customHeight="true" outlineLevel="0" collapsed="false">
      <c r="A30" s="11" t="s">
        <v>76</v>
      </c>
      <c r="B30" s="12" t="n">
        <v>17</v>
      </c>
      <c r="C30" s="13" t="s">
        <v>77</v>
      </c>
      <c r="D30" s="12" t="n">
        <v>1965</v>
      </c>
      <c r="E30" s="14" t="s">
        <v>27</v>
      </c>
      <c r="F30" s="12" t="s">
        <v>29</v>
      </c>
      <c r="G30" s="12"/>
      <c r="H30" s="12"/>
      <c r="I30" s="15" t="n">
        <v>5</v>
      </c>
      <c r="J30" s="16" t="n">
        <v>0.214684895833333</v>
      </c>
      <c r="K30" s="16" t="n">
        <v>0.0244368634259259</v>
      </c>
      <c r="L30" s="16" t="n">
        <v>0.0610243402777777</v>
      </c>
      <c r="M30" s="16" t="n">
        <v>0.0397237037037038</v>
      </c>
      <c r="N30" s="16" t="n">
        <v>0.0409232291666667</v>
      </c>
      <c r="O30" s="16" t="n">
        <v>0.0485767592592592</v>
      </c>
    </row>
    <row r="31" s="7" customFormat="true" ht="14.15" hidden="false" customHeight="true" outlineLevel="0" collapsed="false">
      <c r="A31" s="11" t="s">
        <v>78</v>
      </c>
      <c r="B31" s="12" t="n">
        <v>38</v>
      </c>
      <c r="C31" s="13" t="s">
        <v>79</v>
      </c>
      <c r="D31" s="12" t="n">
        <v>1976</v>
      </c>
      <c r="E31" s="14" t="s">
        <v>34</v>
      </c>
      <c r="F31" s="12" t="s">
        <v>39</v>
      </c>
      <c r="G31" s="12"/>
      <c r="H31" s="12"/>
      <c r="I31" s="15" t="n">
        <v>5</v>
      </c>
      <c r="J31" s="16" t="n">
        <v>0.22775900462963</v>
      </c>
      <c r="K31" s="16" t="n">
        <v>0.017386412037037</v>
      </c>
      <c r="L31" s="16" t="n">
        <v>0.0725493287037037</v>
      </c>
      <c r="M31" s="16" t="n">
        <v>0.0439596296296296</v>
      </c>
      <c r="N31" s="16" t="n">
        <v>0.0510599074074074</v>
      </c>
      <c r="O31" s="16" t="n">
        <v>0.0428037268518519</v>
      </c>
    </row>
    <row r="32" s="7" customFormat="true" ht="14.15" hidden="false" customHeight="true" outlineLevel="0" collapsed="false">
      <c r="A32" s="11" t="s">
        <v>80</v>
      </c>
      <c r="B32" s="12" t="n">
        <v>21</v>
      </c>
      <c r="C32" s="13" t="s">
        <v>81</v>
      </c>
      <c r="D32" s="12" t="n">
        <v>1954</v>
      </c>
      <c r="E32" s="14" t="s">
        <v>15</v>
      </c>
      <c r="F32" s="12" t="s">
        <v>59</v>
      </c>
      <c r="G32" s="12"/>
      <c r="H32" s="12"/>
      <c r="I32" s="15" t="n">
        <v>5</v>
      </c>
      <c r="J32" s="16" t="n">
        <v>0.239042916666667</v>
      </c>
      <c r="K32" s="16" t="n">
        <v>0.0228259027777778</v>
      </c>
      <c r="L32" s="16" t="n">
        <v>0.0712341898148148</v>
      </c>
      <c r="M32" s="16" t="n">
        <v>0.0506914814814815</v>
      </c>
      <c r="N32" s="16" t="n">
        <v>0.0531229629629629</v>
      </c>
      <c r="O32" s="16" t="n">
        <v>0.0411683796296296</v>
      </c>
    </row>
    <row r="33" s="7" customFormat="true" ht="14.15" hidden="false" customHeight="true" outlineLevel="0" collapsed="false">
      <c r="A33" s="11" t="s">
        <v>82</v>
      </c>
      <c r="B33" s="12" t="n">
        <v>18</v>
      </c>
      <c r="C33" s="13" t="s">
        <v>83</v>
      </c>
      <c r="D33" s="12" t="n">
        <v>1978</v>
      </c>
      <c r="E33" s="14" t="s">
        <v>37</v>
      </c>
      <c r="F33" s="12" t="s">
        <v>39</v>
      </c>
      <c r="G33" s="12"/>
      <c r="H33" s="12"/>
      <c r="I33" s="15" t="n">
        <v>5</v>
      </c>
      <c r="J33" s="16" t="n">
        <v>0.240293611111111</v>
      </c>
      <c r="K33" s="16" t="n">
        <v>0.0250736921296296</v>
      </c>
      <c r="L33" s="16" t="n">
        <v>0.0723360300925926</v>
      </c>
      <c r="M33" s="16" t="n">
        <v>0.0498402777777779</v>
      </c>
      <c r="N33" s="16" t="n">
        <v>0.046856111111111</v>
      </c>
      <c r="O33" s="16" t="n">
        <v>0.0461875000000001</v>
      </c>
    </row>
    <row r="34" s="7" customFormat="true" ht="14.15" hidden="false" customHeight="true" outlineLevel="0" collapsed="false">
      <c r="A34" s="11" t="s">
        <v>84</v>
      </c>
      <c r="B34" s="12" t="n">
        <v>26</v>
      </c>
      <c r="C34" s="13" t="s">
        <v>85</v>
      </c>
      <c r="D34" s="12" t="n">
        <v>1975</v>
      </c>
      <c r="E34" s="14" t="s">
        <v>40</v>
      </c>
      <c r="F34" s="12" t="s">
        <v>39</v>
      </c>
      <c r="G34" s="12"/>
      <c r="H34" s="12"/>
      <c r="I34" s="15" t="n">
        <v>3</v>
      </c>
      <c r="J34" s="16" t="n">
        <v>0.127829351851852</v>
      </c>
      <c r="K34" s="16" t="n">
        <v>0.0171993981481481</v>
      </c>
      <c r="L34" s="16" t="n">
        <v>0.0646830092592593</v>
      </c>
      <c r="M34" s="16" t="n">
        <v>0.0459469444444444</v>
      </c>
      <c r="N34" s="16" t="s">
        <v>86</v>
      </c>
      <c r="O34" s="16" t="s">
        <v>86</v>
      </c>
    </row>
    <row r="35" s="7" customFormat="true" ht="14.15" hidden="false" customHeight="true" outlineLevel="0" collapsed="false">
      <c r="A35" s="11" t="s">
        <v>87</v>
      </c>
      <c r="B35" s="12" t="n">
        <v>33</v>
      </c>
      <c r="C35" s="13" t="s">
        <v>88</v>
      </c>
      <c r="D35" s="12" t="n">
        <v>1980</v>
      </c>
      <c r="E35" s="14" t="s">
        <v>42</v>
      </c>
      <c r="F35" s="12" t="s">
        <v>39</v>
      </c>
      <c r="G35" s="12"/>
      <c r="H35" s="12"/>
      <c r="I35" s="15" t="n">
        <v>2</v>
      </c>
      <c r="J35" s="16" t="n">
        <v>0.0652804629629629</v>
      </c>
      <c r="K35" s="16" t="n">
        <v>0.0129409375</v>
      </c>
      <c r="L35" s="16" t="n">
        <v>0.0523395254629629</v>
      </c>
      <c r="M35" s="16" t="s">
        <v>86</v>
      </c>
      <c r="N35" s="16" t="s">
        <v>86</v>
      </c>
      <c r="O35" s="16" t="s">
        <v>86</v>
      </c>
    </row>
    <row r="36" s="7" customFormat="true" ht="14.15" hidden="false" customHeight="true" outlineLevel="0" collapsed="false">
      <c r="A36" s="11" t="s">
        <v>89</v>
      </c>
      <c r="B36" s="12" t="n">
        <v>25</v>
      </c>
      <c r="C36" s="13" t="s">
        <v>90</v>
      </c>
      <c r="D36" s="12" t="n">
        <v>1977</v>
      </c>
      <c r="E36" s="14" t="s">
        <v>44</v>
      </c>
      <c r="F36" s="12" t="s">
        <v>39</v>
      </c>
      <c r="G36" s="12"/>
      <c r="H36" s="12"/>
      <c r="I36" s="15" t="n">
        <v>2</v>
      </c>
      <c r="J36" s="16" t="n">
        <v>0.0734962037037037</v>
      </c>
      <c r="K36" s="16" t="n">
        <v>0.0158232060185186</v>
      </c>
      <c r="L36" s="16" t="n">
        <v>0.0576729976851852</v>
      </c>
      <c r="M36" s="16" t="s">
        <v>86</v>
      </c>
      <c r="N36" s="16" t="s">
        <v>86</v>
      </c>
      <c r="O36" s="16" t="s">
        <v>86</v>
      </c>
    </row>
    <row r="37" s="7" customFormat="true" ht="14.15" hidden="false" customHeight="true" outlineLevel="0" collapsed="false">
      <c r="A37" s="11"/>
      <c r="B37" s="12"/>
      <c r="C37" s="13"/>
      <c r="D37" s="12"/>
      <c r="E37" s="14"/>
      <c r="F37" s="12"/>
      <c r="G37" s="12"/>
      <c r="H37" s="12"/>
      <c r="I37" s="15" t="n">
        <v>0</v>
      </c>
      <c r="J37" s="16" t="s">
        <v>91</v>
      </c>
      <c r="K37" s="16" t="s">
        <v>91</v>
      </c>
      <c r="L37" s="16" t="s">
        <v>91</v>
      </c>
      <c r="M37" s="16" t="s">
        <v>91</v>
      </c>
      <c r="N37" s="16" t="s">
        <v>91</v>
      </c>
      <c r="O37" s="16" t="s">
        <v>91</v>
      </c>
    </row>
    <row r="38" s="7" customFormat="true" ht="14.15" hidden="false" customHeight="true" outlineLevel="0" collapsed="false">
      <c r="A38" s="11"/>
      <c r="B38" s="12"/>
      <c r="C38" s="13"/>
      <c r="D38" s="12"/>
      <c r="E38" s="14"/>
      <c r="F38" s="12"/>
      <c r="G38" s="12"/>
      <c r="H38" s="12"/>
      <c r="I38" s="15" t="n">
        <v>0</v>
      </c>
      <c r="J38" s="16" t="s">
        <v>91</v>
      </c>
      <c r="K38" s="16" t="s">
        <v>91</v>
      </c>
      <c r="L38" s="16" t="s">
        <v>91</v>
      </c>
      <c r="M38" s="16" t="s">
        <v>91</v>
      </c>
      <c r="N38" s="16" t="s">
        <v>91</v>
      </c>
      <c r="O38" s="16" t="s">
        <v>91</v>
      </c>
    </row>
    <row r="39" s="7" customFormat="true" ht="14.15" hidden="false" customHeight="true" outlineLevel="0" collapsed="false">
      <c r="A39" s="11"/>
      <c r="B39" s="12"/>
      <c r="C39" s="13"/>
      <c r="D39" s="12"/>
      <c r="E39" s="14"/>
      <c r="F39" s="12"/>
      <c r="G39" s="12"/>
      <c r="H39" s="12"/>
      <c r="I39" s="15" t="n">
        <v>0</v>
      </c>
      <c r="J39" s="16" t="s">
        <v>91</v>
      </c>
      <c r="K39" s="16" t="s">
        <v>91</v>
      </c>
      <c r="L39" s="16" t="s">
        <v>91</v>
      </c>
      <c r="M39" s="16" t="s">
        <v>91</v>
      </c>
      <c r="N39" s="16" t="s">
        <v>91</v>
      </c>
      <c r="O39" s="16" t="s">
        <v>91</v>
      </c>
    </row>
    <row r="40" s="7" customFormat="true" ht="14.15" hidden="false" customHeight="true" outlineLevel="0" collapsed="false">
      <c r="A40" s="11"/>
      <c r="B40" s="12"/>
      <c r="C40" s="13"/>
      <c r="D40" s="12"/>
      <c r="E40" s="14"/>
      <c r="F40" s="12"/>
      <c r="G40" s="12"/>
      <c r="H40" s="12"/>
      <c r="I40" s="15" t="n">
        <v>0</v>
      </c>
      <c r="J40" s="16" t="s">
        <v>91</v>
      </c>
      <c r="K40" s="16" t="s">
        <v>91</v>
      </c>
      <c r="L40" s="16" t="s">
        <v>91</v>
      </c>
      <c r="M40" s="16" t="s">
        <v>91</v>
      </c>
      <c r="N40" s="16" t="s">
        <v>91</v>
      </c>
      <c r="O40" s="16" t="s">
        <v>91</v>
      </c>
    </row>
    <row r="41" s="7" customFormat="true" ht="14.15" hidden="false" customHeight="true" outlineLevel="0" collapsed="false">
      <c r="A41" s="11"/>
      <c r="B41" s="12"/>
      <c r="C41" s="13"/>
      <c r="D41" s="12"/>
      <c r="E41" s="14"/>
      <c r="F41" s="12"/>
      <c r="G41" s="12"/>
      <c r="H41" s="12"/>
      <c r="I41" s="15" t="n">
        <v>0</v>
      </c>
      <c r="J41" s="16" t="s">
        <v>91</v>
      </c>
      <c r="K41" s="16" t="s">
        <v>91</v>
      </c>
      <c r="L41" s="16" t="s">
        <v>91</v>
      </c>
      <c r="M41" s="16" t="s">
        <v>91</v>
      </c>
      <c r="N41" s="16" t="s">
        <v>91</v>
      </c>
      <c r="O41" s="16" t="s">
        <v>91</v>
      </c>
    </row>
    <row r="42" s="7" customFormat="true" ht="14.15" hidden="false" customHeight="true" outlineLevel="0" collapsed="false">
      <c r="A42" s="11"/>
      <c r="B42" s="12"/>
      <c r="C42" s="13"/>
      <c r="D42" s="12"/>
      <c r="E42" s="14"/>
      <c r="F42" s="12"/>
      <c r="G42" s="12"/>
      <c r="H42" s="12"/>
      <c r="I42" s="15" t="n">
        <v>0</v>
      </c>
      <c r="J42" s="16" t="s">
        <v>91</v>
      </c>
      <c r="K42" s="16" t="s">
        <v>91</v>
      </c>
      <c r="L42" s="16" t="s">
        <v>91</v>
      </c>
      <c r="M42" s="16" t="s">
        <v>91</v>
      </c>
      <c r="N42" s="16" t="s">
        <v>91</v>
      </c>
      <c r="O42" s="16" t="s">
        <v>91</v>
      </c>
    </row>
    <row r="43" s="7" customFormat="true" ht="14.15" hidden="false" customHeight="true" outlineLevel="0" collapsed="false">
      <c r="A43" s="11"/>
      <c r="B43" s="12"/>
      <c r="C43" s="13"/>
      <c r="D43" s="12"/>
      <c r="E43" s="14"/>
      <c r="F43" s="12"/>
      <c r="G43" s="12"/>
      <c r="H43" s="12"/>
      <c r="I43" s="15" t="n">
        <v>0</v>
      </c>
      <c r="J43" s="16" t="s">
        <v>91</v>
      </c>
      <c r="K43" s="16" t="s">
        <v>91</v>
      </c>
      <c r="L43" s="16" t="s">
        <v>91</v>
      </c>
      <c r="M43" s="16" t="s">
        <v>91</v>
      </c>
      <c r="N43" s="16" t="s">
        <v>91</v>
      </c>
      <c r="O43" s="16" t="s">
        <v>91</v>
      </c>
    </row>
    <row r="44" s="7" customFormat="true" ht="14.15" hidden="false" customHeight="true" outlineLevel="0" collapsed="false">
      <c r="A44" s="11"/>
      <c r="B44" s="12"/>
      <c r="C44" s="13"/>
      <c r="D44" s="12"/>
      <c r="E44" s="14"/>
      <c r="F44" s="12"/>
      <c r="G44" s="12"/>
      <c r="H44" s="12"/>
      <c r="I44" s="15" t="n">
        <v>0</v>
      </c>
      <c r="J44" s="16" t="s">
        <v>91</v>
      </c>
      <c r="K44" s="16" t="s">
        <v>91</v>
      </c>
      <c r="L44" s="16" t="s">
        <v>91</v>
      </c>
      <c r="M44" s="16" t="s">
        <v>91</v>
      </c>
      <c r="N44" s="16" t="s">
        <v>91</v>
      </c>
      <c r="O44" s="16" t="s">
        <v>91</v>
      </c>
    </row>
    <row r="45" s="7" customFormat="true" ht="14.15" hidden="false" customHeight="true" outlineLevel="0" collapsed="false">
      <c r="A45" s="11"/>
      <c r="B45" s="12"/>
      <c r="C45" s="13"/>
      <c r="D45" s="12"/>
      <c r="E45" s="14"/>
      <c r="F45" s="12"/>
      <c r="G45" s="12"/>
      <c r="H45" s="12"/>
      <c r="I45" s="15" t="n">
        <v>0</v>
      </c>
      <c r="J45" s="16" t="s">
        <v>91</v>
      </c>
      <c r="K45" s="16" t="s">
        <v>91</v>
      </c>
      <c r="L45" s="16" t="s">
        <v>91</v>
      </c>
      <c r="M45" s="16" t="s">
        <v>91</v>
      </c>
      <c r="N45" s="16" t="s">
        <v>91</v>
      </c>
      <c r="O45" s="16" t="s">
        <v>91</v>
      </c>
    </row>
    <row r="46" s="7" customFormat="true" ht="14.15" hidden="false" customHeight="true" outlineLevel="0" collapsed="false">
      <c r="A46" s="11"/>
      <c r="B46" s="12"/>
      <c r="C46" s="13"/>
      <c r="D46" s="12"/>
      <c r="E46" s="14"/>
      <c r="F46" s="12"/>
      <c r="G46" s="12"/>
      <c r="H46" s="12"/>
      <c r="I46" s="15" t="n">
        <v>0</v>
      </c>
      <c r="J46" s="16" t="s">
        <v>91</v>
      </c>
      <c r="K46" s="16" t="s">
        <v>91</v>
      </c>
      <c r="L46" s="16" t="s">
        <v>91</v>
      </c>
      <c r="M46" s="16" t="s">
        <v>91</v>
      </c>
      <c r="N46" s="16" t="s">
        <v>91</v>
      </c>
      <c r="O46" s="16" t="s">
        <v>91</v>
      </c>
    </row>
    <row r="47" s="7" customFormat="true" ht="14.15" hidden="false" customHeight="true" outlineLevel="0" collapsed="false">
      <c r="A47" s="11"/>
      <c r="B47" s="12"/>
      <c r="C47" s="13"/>
      <c r="D47" s="12"/>
      <c r="E47" s="14"/>
      <c r="F47" s="12"/>
      <c r="G47" s="12"/>
      <c r="H47" s="12"/>
      <c r="I47" s="15" t="n">
        <v>0</v>
      </c>
      <c r="J47" s="16" t="s">
        <v>91</v>
      </c>
      <c r="K47" s="16" t="s">
        <v>91</v>
      </c>
      <c r="L47" s="16" t="s">
        <v>91</v>
      </c>
      <c r="M47" s="16" t="s">
        <v>91</v>
      </c>
      <c r="N47" s="16" t="s">
        <v>91</v>
      </c>
      <c r="O47" s="16" t="s">
        <v>91</v>
      </c>
    </row>
    <row r="48" s="7" customFormat="true" ht="14.15" hidden="false" customHeight="true" outlineLevel="0" collapsed="false">
      <c r="A48" s="11"/>
      <c r="B48" s="12"/>
      <c r="C48" s="13"/>
      <c r="D48" s="12"/>
      <c r="E48" s="14"/>
      <c r="F48" s="12"/>
      <c r="G48" s="12"/>
      <c r="H48" s="12"/>
      <c r="I48" s="15" t="n">
        <v>0</v>
      </c>
      <c r="J48" s="16" t="s">
        <v>91</v>
      </c>
      <c r="K48" s="16" t="s">
        <v>91</v>
      </c>
      <c r="L48" s="16" t="s">
        <v>91</v>
      </c>
      <c r="M48" s="16" t="s">
        <v>91</v>
      </c>
      <c r="N48" s="16" t="s">
        <v>91</v>
      </c>
      <c r="O48" s="16" t="s">
        <v>91</v>
      </c>
    </row>
    <row r="49" s="7" customFormat="true" ht="14.15" hidden="false" customHeight="true" outlineLevel="0" collapsed="false">
      <c r="A49" s="11"/>
      <c r="B49" s="12"/>
      <c r="C49" s="13"/>
      <c r="D49" s="12"/>
      <c r="E49" s="14"/>
      <c r="F49" s="12"/>
      <c r="G49" s="12"/>
      <c r="H49" s="12"/>
      <c r="I49" s="15" t="n">
        <v>0</v>
      </c>
      <c r="J49" s="16" t="s">
        <v>91</v>
      </c>
      <c r="K49" s="16" t="s">
        <v>91</v>
      </c>
      <c r="L49" s="16" t="s">
        <v>91</v>
      </c>
      <c r="M49" s="16" t="s">
        <v>91</v>
      </c>
      <c r="N49" s="16" t="s">
        <v>91</v>
      </c>
      <c r="O49" s="16" t="s">
        <v>91</v>
      </c>
    </row>
    <row r="50" s="7" customFormat="true" ht="14.15" hidden="false" customHeight="true" outlineLevel="0" collapsed="false">
      <c r="A50" s="11"/>
      <c r="B50" s="12"/>
      <c r="C50" s="13"/>
      <c r="D50" s="12"/>
      <c r="E50" s="14"/>
      <c r="F50" s="12"/>
      <c r="G50" s="12"/>
      <c r="H50" s="12"/>
      <c r="I50" s="15" t="n">
        <v>0</v>
      </c>
      <c r="J50" s="16" t="s">
        <v>91</v>
      </c>
      <c r="K50" s="16" t="s">
        <v>91</v>
      </c>
      <c r="L50" s="16" t="s">
        <v>91</v>
      </c>
      <c r="M50" s="16" t="s">
        <v>91</v>
      </c>
      <c r="N50" s="16" t="s">
        <v>91</v>
      </c>
      <c r="O50" s="16" t="s">
        <v>91</v>
      </c>
    </row>
    <row r="51" s="7" customFormat="true" ht="14.15" hidden="false" customHeight="true" outlineLevel="0" collapsed="false">
      <c r="A51" s="11"/>
      <c r="B51" s="12"/>
      <c r="C51" s="13"/>
      <c r="D51" s="12"/>
      <c r="E51" s="14"/>
      <c r="F51" s="12"/>
      <c r="G51" s="12"/>
      <c r="H51" s="12"/>
      <c r="I51" s="15" t="n">
        <v>0</v>
      </c>
      <c r="J51" s="16" t="s">
        <v>91</v>
      </c>
      <c r="K51" s="16" t="s">
        <v>91</v>
      </c>
      <c r="L51" s="16" t="s">
        <v>91</v>
      </c>
      <c r="M51" s="16" t="s">
        <v>91</v>
      </c>
      <c r="N51" s="16" t="s">
        <v>91</v>
      </c>
      <c r="O51" s="16" t="s">
        <v>91</v>
      </c>
    </row>
    <row r="52" s="7" customFormat="true" ht="14.15" hidden="false" customHeight="true" outlineLevel="0" collapsed="false">
      <c r="A52" s="11"/>
      <c r="B52" s="12"/>
      <c r="C52" s="13"/>
      <c r="D52" s="12"/>
      <c r="E52" s="14"/>
      <c r="F52" s="12"/>
      <c r="G52" s="12"/>
      <c r="H52" s="12"/>
      <c r="I52" s="15" t="n">
        <v>0</v>
      </c>
      <c r="J52" s="16" t="s">
        <v>91</v>
      </c>
      <c r="K52" s="16" t="s">
        <v>91</v>
      </c>
      <c r="L52" s="16" t="s">
        <v>91</v>
      </c>
      <c r="M52" s="16" t="s">
        <v>91</v>
      </c>
      <c r="N52" s="16" t="s">
        <v>91</v>
      </c>
      <c r="O52" s="16" t="s">
        <v>91</v>
      </c>
    </row>
    <row r="53" s="7" customFormat="true" ht="14.15" hidden="false" customHeight="true" outlineLevel="0" collapsed="false">
      <c r="A53" s="11"/>
      <c r="B53" s="12"/>
      <c r="C53" s="13"/>
      <c r="D53" s="12"/>
      <c r="E53" s="14"/>
      <c r="F53" s="12"/>
      <c r="G53" s="12"/>
      <c r="H53" s="12"/>
      <c r="I53" s="15" t="n">
        <v>0</v>
      </c>
      <c r="J53" s="16" t="s">
        <v>91</v>
      </c>
      <c r="K53" s="16" t="s">
        <v>91</v>
      </c>
      <c r="L53" s="16" t="s">
        <v>91</v>
      </c>
      <c r="M53" s="16" t="s">
        <v>91</v>
      </c>
      <c r="N53" s="16" t="s">
        <v>91</v>
      </c>
      <c r="O53" s="16" t="s">
        <v>91</v>
      </c>
    </row>
    <row r="54" s="7" customFormat="true" ht="14.15" hidden="false" customHeight="true" outlineLevel="0" collapsed="false">
      <c r="A54" s="11"/>
      <c r="B54" s="12"/>
      <c r="C54" s="13"/>
      <c r="D54" s="12"/>
      <c r="E54" s="14"/>
      <c r="F54" s="12"/>
      <c r="G54" s="12"/>
      <c r="H54" s="12"/>
      <c r="I54" s="15" t="n">
        <v>0</v>
      </c>
      <c r="J54" s="16" t="s">
        <v>91</v>
      </c>
      <c r="K54" s="16" t="s">
        <v>91</v>
      </c>
      <c r="L54" s="16" t="s">
        <v>91</v>
      </c>
      <c r="M54" s="16" t="s">
        <v>91</v>
      </c>
      <c r="N54" s="16" t="s">
        <v>91</v>
      </c>
      <c r="O54" s="16" t="s">
        <v>91</v>
      </c>
    </row>
    <row r="55" s="7" customFormat="true" ht="14.15" hidden="false" customHeight="true" outlineLevel="0" collapsed="false">
      <c r="A55" s="11"/>
      <c r="B55" s="12"/>
      <c r="C55" s="13"/>
      <c r="D55" s="12"/>
      <c r="E55" s="14"/>
      <c r="F55" s="12"/>
      <c r="G55" s="12"/>
      <c r="H55" s="12"/>
      <c r="I55" s="15" t="n">
        <v>0</v>
      </c>
      <c r="J55" s="16" t="s">
        <v>91</v>
      </c>
      <c r="K55" s="16" t="s">
        <v>91</v>
      </c>
      <c r="L55" s="16" t="s">
        <v>91</v>
      </c>
      <c r="M55" s="16" t="s">
        <v>91</v>
      </c>
      <c r="N55" s="16" t="s">
        <v>91</v>
      </c>
      <c r="O55" s="16" t="s">
        <v>91</v>
      </c>
    </row>
    <row r="56" s="7" customFormat="true" ht="14.15" hidden="false" customHeight="true" outlineLevel="0" collapsed="false">
      <c r="A56" s="11"/>
      <c r="B56" s="12"/>
      <c r="C56" s="13"/>
      <c r="D56" s="12"/>
      <c r="E56" s="14"/>
      <c r="F56" s="12"/>
      <c r="G56" s="12"/>
      <c r="H56" s="12"/>
      <c r="I56" s="15" t="n">
        <v>0</v>
      </c>
      <c r="J56" s="16" t="s">
        <v>91</v>
      </c>
      <c r="K56" s="16" t="s">
        <v>91</v>
      </c>
      <c r="L56" s="16" t="s">
        <v>91</v>
      </c>
      <c r="M56" s="16" t="s">
        <v>91</v>
      </c>
      <c r="N56" s="16" t="s">
        <v>91</v>
      </c>
      <c r="O56" s="16" t="s">
        <v>91</v>
      </c>
    </row>
    <row r="57" s="7" customFormat="true" ht="14.15" hidden="false" customHeight="true" outlineLevel="0" collapsed="false">
      <c r="A57" s="11"/>
      <c r="B57" s="12"/>
      <c r="C57" s="13"/>
      <c r="D57" s="12"/>
      <c r="E57" s="14"/>
      <c r="F57" s="12"/>
      <c r="G57" s="12"/>
      <c r="H57" s="12"/>
      <c r="I57" s="15" t="n">
        <v>0</v>
      </c>
      <c r="J57" s="16" t="s">
        <v>91</v>
      </c>
      <c r="K57" s="16" t="s">
        <v>91</v>
      </c>
      <c r="L57" s="16" t="s">
        <v>91</v>
      </c>
      <c r="M57" s="16" t="s">
        <v>91</v>
      </c>
      <c r="N57" s="16" t="s">
        <v>91</v>
      </c>
      <c r="O57" s="16" t="s">
        <v>91</v>
      </c>
    </row>
    <row r="58" s="7" customFormat="true" ht="14.15" hidden="false" customHeight="true" outlineLevel="0" collapsed="false">
      <c r="A58" s="11"/>
      <c r="B58" s="12"/>
      <c r="C58" s="13"/>
      <c r="D58" s="12"/>
      <c r="E58" s="14"/>
      <c r="F58" s="12"/>
      <c r="G58" s="12"/>
      <c r="H58" s="12"/>
      <c r="I58" s="15" t="n">
        <v>0</v>
      </c>
      <c r="J58" s="16" t="s">
        <v>91</v>
      </c>
      <c r="K58" s="16" t="s">
        <v>91</v>
      </c>
      <c r="L58" s="16" t="s">
        <v>91</v>
      </c>
      <c r="M58" s="16" t="s">
        <v>91</v>
      </c>
      <c r="N58" s="16" t="s">
        <v>91</v>
      </c>
      <c r="O58" s="16" t="s">
        <v>91</v>
      </c>
    </row>
    <row r="59" s="7" customFormat="true" ht="14.15" hidden="false" customHeight="true" outlineLevel="0" collapsed="false">
      <c r="A59" s="11"/>
      <c r="B59" s="12"/>
      <c r="C59" s="13"/>
      <c r="D59" s="12"/>
      <c r="E59" s="14"/>
      <c r="F59" s="12"/>
      <c r="G59" s="12"/>
      <c r="H59" s="12"/>
      <c r="I59" s="15" t="n">
        <v>0</v>
      </c>
      <c r="J59" s="16" t="s">
        <v>91</v>
      </c>
      <c r="K59" s="16" t="s">
        <v>91</v>
      </c>
      <c r="L59" s="16" t="s">
        <v>91</v>
      </c>
      <c r="M59" s="16" t="s">
        <v>91</v>
      </c>
      <c r="N59" s="16" t="s">
        <v>91</v>
      </c>
      <c r="O59" s="16" t="s">
        <v>91</v>
      </c>
    </row>
    <row r="60" s="7" customFormat="true" ht="14.15" hidden="false" customHeight="true" outlineLevel="0" collapsed="false">
      <c r="A60" s="11"/>
      <c r="B60" s="12"/>
      <c r="C60" s="13"/>
      <c r="D60" s="12"/>
      <c r="E60" s="14"/>
      <c r="F60" s="12"/>
      <c r="G60" s="12"/>
      <c r="H60" s="12"/>
      <c r="I60" s="15" t="n">
        <v>0</v>
      </c>
      <c r="J60" s="16" t="s">
        <v>91</v>
      </c>
      <c r="K60" s="16" t="s">
        <v>91</v>
      </c>
      <c r="L60" s="16" t="s">
        <v>91</v>
      </c>
      <c r="M60" s="16" t="s">
        <v>91</v>
      </c>
      <c r="N60" s="16" t="s">
        <v>91</v>
      </c>
      <c r="O60" s="16" t="s">
        <v>91</v>
      </c>
    </row>
    <row r="61" s="7" customFormat="true" ht="14.15" hidden="false" customHeight="true" outlineLevel="0" collapsed="false">
      <c r="A61" s="11"/>
      <c r="B61" s="12"/>
      <c r="C61" s="13"/>
      <c r="D61" s="12"/>
      <c r="E61" s="14"/>
      <c r="F61" s="12"/>
      <c r="G61" s="12"/>
      <c r="H61" s="12"/>
      <c r="I61" s="15" t="n">
        <v>0</v>
      </c>
      <c r="J61" s="16" t="s">
        <v>91</v>
      </c>
      <c r="K61" s="16" t="s">
        <v>91</v>
      </c>
      <c r="L61" s="16" t="s">
        <v>91</v>
      </c>
      <c r="M61" s="16" t="s">
        <v>91</v>
      </c>
      <c r="N61" s="16" t="s">
        <v>91</v>
      </c>
      <c r="O61" s="16" t="s">
        <v>91</v>
      </c>
    </row>
    <row r="62" s="7" customFormat="true" ht="14.15" hidden="false" customHeight="true" outlineLevel="0" collapsed="false">
      <c r="A62" s="11"/>
      <c r="B62" s="12"/>
      <c r="C62" s="13"/>
      <c r="D62" s="12"/>
      <c r="E62" s="14"/>
      <c r="F62" s="12"/>
      <c r="G62" s="12"/>
      <c r="H62" s="12"/>
      <c r="I62" s="15" t="n">
        <v>0</v>
      </c>
      <c r="J62" s="16" t="s">
        <v>91</v>
      </c>
      <c r="K62" s="16" t="s">
        <v>91</v>
      </c>
      <c r="L62" s="16" t="s">
        <v>91</v>
      </c>
      <c r="M62" s="16" t="s">
        <v>91</v>
      </c>
      <c r="N62" s="16" t="s">
        <v>91</v>
      </c>
      <c r="O62" s="16" t="s">
        <v>91</v>
      </c>
    </row>
    <row r="63" s="7" customFormat="true" ht="14.15" hidden="false" customHeight="true" outlineLevel="0" collapsed="false">
      <c r="A63" s="11"/>
      <c r="B63" s="12"/>
      <c r="C63" s="13"/>
      <c r="D63" s="12"/>
      <c r="E63" s="14"/>
      <c r="F63" s="12"/>
      <c r="G63" s="12"/>
      <c r="H63" s="12"/>
      <c r="I63" s="15" t="n">
        <v>0</v>
      </c>
      <c r="J63" s="16" t="s">
        <v>91</v>
      </c>
      <c r="K63" s="16" t="s">
        <v>91</v>
      </c>
      <c r="L63" s="16" t="s">
        <v>91</v>
      </c>
      <c r="M63" s="16" t="s">
        <v>91</v>
      </c>
      <c r="N63" s="16" t="s">
        <v>91</v>
      </c>
      <c r="O63" s="16" t="s">
        <v>91</v>
      </c>
    </row>
    <row r="64" s="7" customFormat="true" ht="14.15" hidden="false" customHeight="true" outlineLevel="0" collapsed="false">
      <c r="A64" s="11"/>
      <c r="B64" s="12"/>
      <c r="C64" s="13"/>
      <c r="D64" s="12"/>
      <c r="E64" s="14"/>
      <c r="F64" s="12"/>
      <c r="G64" s="12"/>
      <c r="H64" s="12"/>
      <c r="I64" s="15" t="n">
        <v>0</v>
      </c>
      <c r="J64" s="16" t="s">
        <v>91</v>
      </c>
      <c r="K64" s="16" t="s">
        <v>91</v>
      </c>
      <c r="L64" s="16" t="s">
        <v>91</v>
      </c>
      <c r="M64" s="16" t="s">
        <v>91</v>
      </c>
      <c r="N64" s="16" t="s">
        <v>91</v>
      </c>
      <c r="O64" s="16" t="s">
        <v>91</v>
      </c>
    </row>
    <row r="65" s="7" customFormat="true" ht="14.15" hidden="false" customHeight="true" outlineLevel="0" collapsed="false">
      <c r="A65" s="11"/>
      <c r="B65" s="12"/>
      <c r="C65" s="13"/>
      <c r="D65" s="12"/>
      <c r="E65" s="14"/>
      <c r="F65" s="12"/>
      <c r="G65" s="12"/>
      <c r="H65" s="12"/>
      <c r="I65" s="15" t="n">
        <v>0</v>
      </c>
      <c r="J65" s="16" t="s">
        <v>91</v>
      </c>
      <c r="K65" s="16" t="s">
        <v>91</v>
      </c>
      <c r="L65" s="16" t="s">
        <v>91</v>
      </c>
      <c r="M65" s="16" t="s">
        <v>91</v>
      </c>
      <c r="N65" s="16" t="s">
        <v>91</v>
      </c>
      <c r="O65" s="16" t="s">
        <v>91</v>
      </c>
    </row>
    <row r="66" s="7" customFormat="true" ht="14.15" hidden="false" customHeight="true" outlineLevel="0" collapsed="false">
      <c r="A66" s="11"/>
      <c r="B66" s="12"/>
      <c r="C66" s="13"/>
      <c r="D66" s="12"/>
      <c r="E66" s="14"/>
      <c r="F66" s="12"/>
      <c r="G66" s="12"/>
      <c r="H66" s="12"/>
      <c r="I66" s="15" t="n">
        <v>0</v>
      </c>
      <c r="J66" s="16" t="s">
        <v>91</v>
      </c>
      <c r="K66" s="16" t="s">
        <v>91</v>
      </c>
      <c r="L66" s="16" t="s">
        <v>91</v>
      </c>
      <c r="M66" s="16" t="s">
        <v>91</v>
      </c>
      <c r="N66" s="16" t="s">
        <v>91</v>
      </c>
      <c r="O66" s="16" t="s">
        <v>91</v>
      </c>
    </row>
    <row r="67" s="7" customFormat="true" ht="14.15" hidden="false" customHeight="true" outlineLevel="0" collapsed="false">
      <c r="A67" s="11"/>
      <c r="B67" s="12"/>
      <c r="C67" s="13"/>
      <c r="D67" s="12"/>
      <c r="E67" s="14"/>
      <c r="F67" s="12"/>
      <c r="G67" s="12"/>
      <c r="H67" s="12"/>
      <c r="I67" s="15" t="n">
        <v>0</v>
      </c>
      <c r="J67" s="16" t="s">
        <v>91</v>
      </c>
      <c r="K67" s="16" t="s">
        <v>91</v>
      </c>
      <c r="L67" s="16" t="s">
        <v>91</v>
      </c>
      <c r="M67" s="16" t="s">
        <v>91</v>
      </c>
      <c r="N67" s="16" t="s">
        <v>91</v>
      </c>
      <c r="O67" s="16" t="s">
        <v>91</v>
      </c>
    </row>
    <row r="68" s="7" customFormat="true" ht="14.15" hidden="false" customHeight="true" outlineLevel="0" collapsed="false">
      <c r="A68" s="11"/>
      <c r="B68" s="12"/>
      <c r="C68" s="13"/>
      <c r="D68" s="12"/>
      <c r="E68" s="14"/>
      <c r="F68" s="12"/>
      <c r="G68" s="12"/>
      <c r="H68" s="12"/>
      <c r="I68" s="15" t="n">
        <v>0</v>
      </c>
      <c r="J68" s="16" t="s">
        <v>91</v>
      </c>
      <c r="K68" s="16" t="s">
        <v>91</v>
      </c>
      <c r="L68" s="16" t="s">
        <v>91</v>
      </c>
      <c r="M68" s="16" t="s">
        <v>91</v>
      </c>
      <c r="N68" s="16" t="s">
        <v>91</v>
      </c>
      <c r="O68" s="16" t="s">
        <v>91</v>
      </c>
    </row>
    <row r="69" s="7" customFormat="true" ht="14.15" hidden="false" customHeight="true" outlineLevel="0" collapsed="false">
      <c r="A69" s="11"/>
      <c r="B69" s="12"/>
      <c r="C69" s="13"/>
      <c r="D69" s="12"/>
      <c r="E69" s="14"/>
      <c r="F69" s="12"/>
      <c r="G69" s="12"/>
      <c r="H69" s="12"/>
      <c r="I69" s="15" t="n">
        <v>0</v>
      </c>
      <c r="J69" s="16" t="s">
        <v>91</v>
      </c>
      <c r="K69" s="16" t="s">
        <v>91</v>
      </c>
      <c r="L69" s="16" t="s">
        <v>91</v>
      </c>
      <c r="M69" s="16" t="s">
        <v>91</v>
      </c>
      <c r="N69" s="16" t="s">
        <v>91</v>
      </c>
      <c r="O69" s="16" t="s">
        <v>91</v>
      </c>
    </row>
    <row r="70" s="7" customFormat="true" ht="14.15" hidden="false" customHeight="true" outlineLevel="0" collapsed="false">
      <c r="A70" s="11"/>
      <c r="B70" s="12"/>
      <c r="C70" s="13"/>
      <c r="D70" s="12"/>
      <c r="E70" s="14"/>
      <c r="F70" s="12"/>
      <c r="G70" s="12"/>
      <c r="H70" s="12"/>
      <c r="I70" s="15" t="n">
        <v>0</v>
      </c>
      <c r="J70" s="16" t="s">
        <v>91</v>
      </c>
      <c r="K70" s="16" t="s">
        <v>91</v>
      </c>
      <c r="L70" s="16" t="s">
        <v>91</v>
      </c>
      <c r="M70" s="16" t="s">
        <v>91</v>
      </c>
      <c r="N70" s="16" t="s">
        <v>91</v>
      </c>
      <c r="O70" s="16" t="s">
        <v>91</v>
      </c>
    </row>
    <row r="71" s="7" customFormat="true" ht="14.15" hidden="false" customHeight="true" outlineLevel="0" collapsed="false">
      <c r="A71" s="11"/>
      <c r="B71" s="12"/>
      <c r="C71" s="13"/>
      <c r="D71" s="12"/>
      <c r="E71" s="14"/>
      <c r="F71" s="12"/>
      <c r="G71" s="12"/>
      <c r="H71" s="12"/>
      <c r="I71" s="15" t="n">
        <v>0</v>
      </c>
      <c r="J71" s="16" t="s">
        <v>91</v>
      </c>
      <c r="K71" s="16" t="s">
        <v>91</v>
      </c>
      <c r="L71" s="16" t="s">
        <v>91</v>
      </c>
      <c r="M71" s="16" t="s">
        <v>91</v>
      </c>
      <c r="N71" s="16" t="s">
        <v>91</v>
      </c>
      <c r="O71" s="16" t="s">
        <v>91</v>
      </c>
    </row>
    <row r="72" s="7" customFormat="true" ht="14.15" hidden="false" customHeight="true" outlineLevel="0" collapsed="false">
      <c r="A72" s="11"/>
      <c r="B72" s="12"/>
      <c r="C72" s="13"/>
      <c r="D72" s="12"/>
      <c r="E72" s="14"/>
      <c r="F72" s="12"/>
      <c r="G72" s="12"/>
      <c r="H72" s="12"/>
      <c r="I72" s="15" t="n">
        <v>0</v>
      </c>
      <c r="J72" s="16" t="s">
        <v>91</v>
      </c>
      <c r="K72" s="16" t="s">
        <v>91</v>
      </c>
      <c r="L72" s="16" t="s">
        <v>91</v>
      </c>
      <c r="M72" s="16" t="s">
        <v>91</v>
      </c>
      <c r="N72" s="16" t="s">
        <v>91</v>
      </c>
      <c r="O72" s="16" t="s">
        <v>91</v>
      </c>
    </row>
    <row r="73" s="7" customFormat="true" ht="14.15" hidden="false" customHeight="true" outlineLevel="0" collapsed="false">
      <c r="A73" s="11"/>
      <c r="B73" s="12"/>
      <c r="C73" s="13"/>
      <c r="D73" s="12"/>
      <c r="E73" s="14"/>
      <c r="F73" s="12"/>
      <c r="G73" s="12"/>
      <c r="H73" s="12"/>
      <c r="I73" s="15" t="n">
        <v>0</v>
      </c>
      <c r="J73" s="16" t="s">
        <v>91</v>
      </c>
      <c r="K73" s="16" t="s">
        <v>91</v>
      </c>
      <c r="L73" s="16" t="s">
        <v>91</v>
      </c>
      <c r="M73" s="16" t="s">
        <v>91</v>
      </c>
      <c r="N73" s="16" t="s">
        <v>91</v>
      </c>
      <c r="O73" s="16" t="s">
        <v>91</v>
      </c>
    </row>
    <row r="74" s="7" customFormat="true" ht="14.15" hidden="false" customHeight="true" outlineLevel="0" collapsed="false">
      <c r="A74" s="11"/>
      <c r="B74" s="12"/>
      <c r="C74" s="13"/>
      <c r="D74" s="12"/>
      <c r="E74" s="14"/>
      <c r="F74" s="12"/>
      <c r="G74" s="12"/>
      <c r="H74" s="12"/>
      <c r="I74" s="15" t="n">
        <v>0</v>
      </c>
      <c r="J74" s="16" t="s">
        <v>91</v>
      </c>
      <c r="K74" s="16" t="s">
        <v>91</v>
      </c>
      <c r="L74" s="16" t="s">
        <v>91</v>
      </c>
      <c r="M74" s="16" t="s">
        <v>91</v>
      </c>
      <c r="N74" s="16" t="s">
        <v>91</v>
      </c>
      <c r="O74" s="16" t="s">
        <v>91</v>
      </c>
    </row>
    <row r="75" s="7" customFormat="true" ht="14.15" hidden="false" customHeight="true" outlineLevel="0" collapsed="false">
      <c r="A75" s="11"/>
      <c r="B75" s="12"/>
      <c r="C75" s="13"/>
      <c r="D75" s="12"/>
      <c r="E75" s="14"/>
      <c r="F75" s="12"/>
      <c r="G75" s="12"/>
      <c r="H75" s="12"/>
      <c r="I75" s="15" t="n">
        <v>0</v>
      </c>
      <c r="J75" s="16" t="s">
        <v>91</v>
      </c>
      <c r="K75" s="16" t="s">
        <v>91</v>
      </c>
      <c r="L75" s="16" t="s">
        <v>91</v>
      </c>
      <c r="M75" s="16" t="s">
        <v>91</v>
      </c>
      <c r="N75" s="16" t="s">
        <v>91</v>
      </c>
      <c r="O75" s="16" t="s">
        <v>91</v>
      </c>
    </row>
    <row r="76" s="7" customFormat="true" ht="14.15" hidden="false" customHeight="true" outlineLevel="0" collapsed="false">
      <c r="A76" s="11"/>
      <c r="B76" s="12"/>
      <c r="C76" s="13"/>
      <c r="D76" s="12"/>
      <c r="E76" s="14"/>
      <c r="F76" s="12"/>
      <c r="G76" s="12"/>
      <c r="H76" s="12"/>
      <c r="I76" s="15" t="n">
        <v>0</v>
      </c>
      <c r="J76" s="16" t="s">
        <v>91</v>
      </c>
      <c r="K76" s="16" t="s">
        <v>91</v>
      </c>
      <c r="L76" s="16" t="s">
        <v>91</v>
      </c>
      <c r="M76" s="16" t="s">
        <v>91</v>
      </c>
      <c r="N76" s="16" t="s">
        <v>91</v>
      </c>
      <c r="O76" s="16" t="s">
        <v>91</v>
      </c>
    </row>
    <row r="77" s="7" customFormat="true" ht="14.15" hidden="false" customHeight="true" outlineLevel="0" collapsed="false">
      <c r="A77" s="11"/>
      <c r="B77" s="12"/>
      <c r="C77" s="13"/>
      <c r="D77" s="12"/>
      <c r="E77" s="14"/>
      <c r="F77" s="12"/>
      <c r="G77" s="12"/>
      <c r="H77" s="12"/>
      <c r="I77" s="15" t="n">
        <v>0</v>
      </c>
      <c r="J77" s="16" t="s">
        <v>91</v>
      </c>
      <c r="K77" s="16" t="s">
        <v>91</v>
      </c>
      <c r="L77" s="16" t="s">
        <v>91</v>
      </c>
      <c r="M77" s="16" t="s">
        <v>91</v>
      </c>
      <c r="N77" s="16" t="s">
        <v>91</v>
      </c>
      <c r="O77" s="16" t="s">
        <v>91</v>
      </c>
    </row>
    <row r="78" s="7" customFormat="true" ht="14.15" hidden="false" customHeight="true" outlineLevel="0" collapsed="false">
      <c r="A78" s="11"/>
      <c r="B78" s="12"/>
      <c r="C78" s="13"/>
      <c r="D78" s="12"/>
      <c r="E78" s="14"/>
      <c r="F78" s="12"/>
      <c r="G78" s="12"/>
      <c r="H78" s="12"/>
      <c r="I78" s="15" t="n">
        <v>0</v>
      </c>
      <c r="J78" s="16" t="s">
        <v>91</v>
      </c>
      <c r="K78" s="16" t="s">
        <v>91</v>
      </c>
      <c r="L78" s="16" t="s">
        <v>91</v>
      </c>
      <c r="M78" s="16" t="s">
        <v>91</v>
      </c>
      <c r="N78" s="16" t="s">
        <v>91</v>
      </c>
      <c r="O78" s="16" t="s">
        <v>91</v>
      </c>
    </row>
    <row r="79" s="7" customFormat="true" ht="14.15" hidden="false" customHeight="true" outlineLevel="0" collapsed="false">
      <c r="A79" s="11"/>
      <c r="B79" s="12"/>
      <c r="C79" s="13"/>
      <c r="D79" s="12"/>
      <c r="E79" s="14"/>
      <c r="F79" s="12"/>
      <c r="G79" s="12"/>
      <c r="H79" s="12"/>
      <c r="I79" s="15" t="n">
        <v>0</v>
      </c>
      <c r="J79" s="16" t="s">
        <v>91</v>
      </c>
      <c r="K79" s="16" t="s">
        <v>91</v>
      </c>
      <c r="L79" s="16" t="s">
        <v>91</v>
      </c>
      <c r="M79" s="16" t="s">
        <v>91</v>
      </c>
      <c r="N79" s="16" t="s">
        <v>91</v>
      </c>
      <c r="O79" s="16" t="s">
        <v>91</v>
      </c>
    </row>
    <row r="80" s="7" customFormat="true" ht="14.15" hidden="false" customHeight="true" outlineLevel="0" collapsed="false">
      <c r="A80" s="11"/>
      <c r="B80" s="12"/>
      <c r="C80" s="13"/>
      <c r="D80" s="12"/>
      <c r="E80" s="14"/>
      <c r="F80" s="12"/>
      <c r="G80" s="12"/>
      <c r="H80" s="12"/>
      <c r="I80" s="15" t="n">
        <v>0</v>
      </c>
      <c r="J80" s="16" t="s">
        <v>91</v>
      </c>
      <c r="K80" s="16" t="s">
        <v>91</v>
      </c>
      <c r="L80" s="16" t="s">
        <v>91</v>
      </c>
      <c r="M80" s="16" t="s">
        <v>91</v>
      </c>
      <c r="N80" s="16" t="s">
        <v>91</v>
      </c>
      <c r="O80" s="16" t="s">
        <v>91</v>
      </c>
    </row>
    <row r="81" s="7" customFormat="true" ht="14.15" hidden="false" customHeight="true" outlineLevel="0" collapsed="false">
      <c r="A81" s="11"/>
      <c r="B81" s="12"/>
      <c r="C81" s="13"/>
      <c r="D81" s="12"/>
      <c r="E81" s="14"/>
      <c r="F81" s="12"/>
      <c r="G81" s="12"/>
      <c r="H81" s="12"/>
      <c r="I81" s="15" t="n">
        <v>0</v>
      </c>
      <c r="J81" s="16" t="s">
        <v>91</v>
      </c>
      <c r="K81" s="16" t="s">
        <v>91</v>
      </c>
      <c r="L81" s="16" t="s">
        <v>91</v>
      </c>
      <c r="M81" s="16" t="s">
        <v>91</v>
      </c>
      <c r="N81" s="16" t="s">
        <v>91</v>
      </c>
      <c r="O81" s="16" t="s">
        <v>91</v>
      </c>
    </row>
    <row r="82" s="7" customFormat="true" ht="14.15" hidden="false" customHeight="true" outlineLevel="0" collapsed="false">
      <c r="A82" s="11"/>
      <c r="B82" s="12"/>
      <c r="C82" s="13"/>
      <c r="D82" s="12"/>
      <c r="E82" s="14"/>
      <c r="F82" s="12"/>
      <c r="G82" s="12"/>
      <c r="H82" s="12"/>
      <c r="I82" s="15" t="n">
        <v>0</v>
      </c>
      <c r="J82" s="16" t="s">
        <v>91</v>
      </c>
      <c r="K82" s="16" t="s">
        <v>91</v>
      </c>
      <c r="L82" s="16" t="s">
        <v>91</v>
      </c>
      <c r="M82" s="16" t="s">
        <v>91</v>
      </c>
      <c r="N82" s="16" t="s">
        <v>91</v>
      </c>
      <c r="O82" s="16" t="s">
        <v>91</v>
      </c>
    </row>
    <row r="83" s="7" customFormat="true" ht="14.15" hidden="false" customHeight="true" outlineLevel="0" collapsed="false">
      <c r="A83" s="11"/>
      <c r="B83" s="12"/>
      <c r="C83" s="13"/>
      <c r="D83" s="12"/>
      <c r="E83" s="14"/>
      <c r="F83" s="12"/>
      <c r="G83" s="12"/>
      <c r="H83" s="12"/>
      <c r="I83" s="15" t="n">
        <v>0</v>
      </c>
      <c r="J83" s="16" t="s">
        <v>91</v>
      </c>
      <c r="K83" s="16" t="s">
        <v>91</v>
      </c>
      <c r="L83" s="16" t="s">
        <v>91</v>
      </c>
      <c r="M83" s="16" t="s">
        <v>91</v>
      </c>
      <c r="N83" s="16" t="s">
        <v>91</v>
      </c>
      <c r="O83" s="16" t="s">
        <v>91</v>
      </c>
    </row>
    <row r="84" s="7" customFormat="true" ht="14.15" hidden="false" customHeight="true" outlineLevel="0" collapsed="false">
      <c r="A84" s="11"/>
      <c r="B84" s="12"/>
      <c r="C84" s="13"/>
      <c r="D84" s="12"/>
      <c r="E84" s="14"/>
      <c r="F84" s="12"/>
      <c r="G84" s="12"/>
      <c r="H84" s="12"/>
      <c r="I84" s="15" t="n">
        <v>0</v>
      </c>
      <c r="J84" s="16" t="s">
        <v>91</v>
      </c>
      <c r="K84" s="16" t="s">
        <v>91</v>
      </c>
      <c r="L84" s="16" t="s">
        <v>91</v>
      </c>
      <c r="M84" s="16" t="s">
        <v>91</v>
      </c>
      <c r="N84" s="16" t="s">
        <v>91</v>
      </c>
      <c r="O84" s="16" t="s">
        <v>91</v>
      </c>
    </row>
    <row r="85" s="7" customFormat="true" ht="14.15" hidden="false" customHeight="true" outlineLevel="0" collapsed="false">
      <c r="A85" s="11"/>
      <c r="B85" s="12"/>
      <c r="C85" s="13"/>
      <c r="D85" s="12"/>
      <c r="E85" s="14"/>
      <c r="F85" s="12"/>
      <c r="G85" s="12"/>
      <c r="H85" s="12"/>
      <c r="I85" s="15" t="n">
        <v>0</v>
      </c>
      <c r="J85" s="16" t="s">
        <v>91</v>
      </c>
      <c r="K85" s="16" t="s">
        <v>91</v>
      </c>
      <c r="L85" s="16" t="s">
        <v>91</v>
      </c>
      <c r="M85" s="16" t="s">
        <v>91</v>
      </c>
      <c r="N85" s="16" t="s">
        <v>91</v>
      </c>
      <c r="O85" s="16" t="s">
        <v>91</v>
      </c>
    </row>
    <row r="86" s="7" customFormat="true" ht="14.15" hidden="false" customHeight="true" outlineLevel="0" collapsed="false">
      <c r="A86" s="11"/>
      <c r="B86" s="12"/>
      <c r="C86" s="13"/>
      <c r="D86" s="12"/>
      <c r="E86" s="14"/>
      <c r="F86" s="12"/>
      <c r="G86" s="12"/>
      <c r="H86" s="12"/>
      <c r="I86" s="15" t="n">
        <v>0</v>
      </c>
      <c r="J86" s="16" t="s">
        <v>91</v>
      </c>
      <c r="K86" s="16" t="s">
        <v>91</v>
      </c>
      <c r="L86" s="16" t="s">
        <v>91</v>
      </c>
      <c r="M86" s="16" t="s">
        <v>91</v>
      </c>
      <c r="N86" s="16" t="s">
        <v>91</v>
      </c>
      <c r="O86" s="16" t="s">
        <v>91</v>
      </c>
    </row>
    <row r="87" s="7" customFormat="true" ht="14.15" hidden="false" customHeight="true" outlineLevel="0" collapsed="false">
      <c r="A87" s="11"/>
      <c r="B87" s="12"/>
      <c r="C87" s="13"/>
      <c r="D87" s="12"/>
      <c r="E87" s="14"/>
      <c r="F87" s="12"/>
      <c r="G87" s="12"/>
      <c r="H87" s="12"/>
      <c r="I87" s="15" t="n">
        <v>0</v>
      </c>
      <c r="J87" s="16" t="s">
        <v>91</v>
      </c>
      <c r="K87" s="16" t="s">
        <v>91</v>
      </c>
      <c r="L87" s="16" t="s">
        <v>91</v>
      </c>
      <c r="M87" s="16" t="s">
        <v>91</v>
      </c>
      <c r="N87" s="16" t="s">
        <v>91</v>
      </c>
      <c r="O87" s="16" t="s">
        <v>91</v>
      </c>
    </row>
    <row r="88" s="7" customFormat="true" ht="14.15" hidden="false" customHeight="true" outlineLevel="0" collapsed="false">
      <c r="A88" s="11"/>
      <c r="B88" s="12"/>
      <c r="C88" s="13"/>
      <c r="D88" s="12"/>
      <c r="E88" s="14"/>
      <c r="F88" s="12"/>
      <c r="G88" s="12"/>
      <c r="H88" s="12"/>
      <c r="I88" s="15" t="n">
        <v>0</v>
      </c>
      <c r="J88" s="16" t="s">
        <v>91</v>
      </c>
      <c r="K88" s="16" t="s">
        <v>91</v>
      </c>
      <c r="L88" s="16" t="s">
        <v>91</v>
      </c>
      <c r="M88" s="16" t="s">
        <v>91</v>
      </c>
      <c r="N88" s="16" t="s">
        <v>91</v>
      </c>
      <c r="O88" s="16" t="s">
        <v>91</v>
      </c>
    </row>
    <row r="89" s="7" customFormat="true" ht="14.15" hidden="false" customHeight="true" outlineLevel="0" collapsed="false">
      <c r="A89" s="11"/>
      <c r="B89" s="12"/>
      <c r="C89" s="13"/>
      <c r="D89" s="12"/>
      <c r="E89" s="14"/>
      <c r="F89" s="12"/>
      <c r="G89" s="12"/>
      <c r="H89" s="12"/>
      <c r="I89" s="15" t="n">
        <v>0</v>
      </c>
      <c r="J89" s="16" t="s">
        <v>91</v>
      </c>
      <c r="K89" s="16" t="s">
        <v>91</v>
      </c>
      <c r="L89" s="16" t="s">
        <v>91</v>
      </c>
      <c r="M89" s="16" t="s">
        <v>91</v>
      </c>
      <c r="N89" s="16" t="s">
        <v>91</v>
      </c>
      <c r="O89" s="16" t="s">
        <v>91</v>
      </c>
    </row>
    <row r="90" s="7" customFormat="true" ht="14.15" hidden="false" customHeight="true" outlineLevel="0" collapsed="false">
      <c r="A90" s="11"/>
      <c r="B90" s="12"/>
      <c r="C90" s="13"/>
      <c r="D90" s="12"/>
      <c r="E90" s="14"/>
      <c r="F90" s="12"/>
      <c r="G90" s="12"/>
      <c r="H90" s="12"/>
      <c r="I90" s="15" t="n">
        <v>0</v>
      </c>
      <c r="J90" s="16" t="s">
        <v>91</v>
      </c>
      <c r="K90" s="16" t="s">
        <v>91</v>
      </c>
      <c r="L90" s="16" t="s">
        <v>91</v>
      </c>
      <c r="M90" s="16" t="s">
        <v>91</v>
      </c>
      <c r="N90" s="16" t="s">
        <v>91</v>
      </c>
      <c r="O90" s="16" t="s">
        <v>91</v>
      </c>
    </row>
    <row r="91" s="7" customFormat="true" ht="14.15" hidden="false" customHeight="true" outlineLevel="0" collapsed="false">
      <c r="A91" s="11"/>
      <c r="B91" s="12"/>
      <c r="C91" s="13"/>
      <c r="D91" s="12"/>
      <c r="E91" s="14"/>
      <c r="F91" s="12"/>
      <c r="G91" s="12"/>
      <c r="H91" s="12"/>
      <c r="I91" s="15" t="n">
        <v>0</v>
      </c>
      <c r="J91" s="16" t="s">
        <v>91</v>
      </c>
      <c r="K91" s="16" t="s">
        <v>91</v>
      </c>
      <c r="L91" s="16" t="s">
        <v>91</v>
      </c>
      <c r="M91" s="16" t="s">
        <v>91</v>
      </c>
      <c r="N91" s="16" t="s">
        <v>91</v>
      </c>
      <c r="O91" s="16" t="s">
        <v>91</v>
      </c>
    </row>
    <row r="92" s="7" customFormat="true" ht="14.15" hidden="false" customHeight="true" outlineLevel="0" collapsed="false">
      <c r="A92" s="11"/>
      <c r="B92" s="12"/>
      <c r="C92" s="13"/>
      <c r="D92" s="12"/>
      <c r="E92" s="14"/>
      <c r="F92" s="12"/>
      <c r="G92" s="12"/>
      <c r="H92" s="12"/>
      <c r="I92" s="15" t="n">
        <v>0</v>
      </c>
      <c r="J92" s="16" t="s">
        <v>91</v>
      </c>
      <c r="K92" s="16" t="s">
        <v>91</v>
      </c>
      <c r="L92" s="16" t="s">
        <v>91</v>
      </c>
      <c r="M92" s="16" t="s">
        <v>91</v>
      </c>
      <c r="N92" s="16" t="s">
        <v>91</v>
      </c>
      <c r="O92" s="16" t="s">
        <v>91</v>
      </c>
    </row>
    <row r="93" s="7" customFormat="true" ht="14.15" hidden="false" customHeight="true" outlineLevel="0" collapsed="false">
      <c r="A93" s="11"/>
      <c r="B93" s="12"/>
      <c r="C93" s="13"/>
      <c r="D93" s="12"/>
      <c r="E93" s="14"/>
      <c r="F93" s="12"/>
      <c r="G93" s="12"/>
      <c r="H93" s="12"/>
      <c r="I93" s="15" t="n">
        <v>0</v>
      </c>
      <c r="J93" s="16" t="s">
        <v>91</v>
      </c>
      <c r="K93" s="16" t="s">
        <v>91</v>
      </c>
      <c r="L93" s="16" t="s">
        <v>91</v>
      </c>
      <c r="M93" s="16" t="s">
        <v>91</v>
      </c>
      <c r="N93" s="16" t="s">
        <v>91</v>
      </c>
      <c r="O93" s="16" t="s">
        <v>91</v>
      </c>
    </row>
    <row r="94" s="7" customFormat="true" ht="14.15" hidden="false" customHeight="true" outlineLevel="0" collapsed="false">
      <c r="A94" s="11"/>
      <c r="B94" s="12"/>
      <c r="C94" s="13"/>
      <c r="D94" s="12"/>
      <c r="E94" s="14"/>
      <c r="F94" s="12"/>
      <c r="G94" s="12"/>
      <c r="H94" s="12"/>
      <c r="I94" s="15" t="n">
        <v>0</v>
      </c>
      <c r="J94" s="16" t="s">
        <v>91</v>
      </c>
      <c r="K94" s="16" t="s">
        <v>91</v>
      </c>
      <c r="L94" s="16" t="s">
        <v>91</v>
      </c>
      <c r="M94" s="16" t="s">
        <v>91</v>
      </c>
      <c r="N94" s="16" t="s">
        <v>91</v>
      </c>
      <c r="O94" s="16" t="s">
        <v>91</v>
      </c>
    </row>
    <row r="95" s="7" customFormat="true" ht="14.15" hidden="false" customHeight="true" outlineLevel="0" collapsed="false">
      <c r="A95" s="11"/>
      <c r="B95" s="12"/>
      <c r="C95" s="13"/>
      <c r="D95" s="12"/>
      <c r="E95" s="14"/>
      <c r="F95" s="12"/>
      <c r="G95" s="12"/>
      <c r="H95" s="12"/>
      <c r="I95" s="15" t="n">
        <v>0</v>
      </c>
      <c r="J95" s="16" t="s">
        <v>91</v>
      </c>
      <c r="K95" s="16" t="s">
        <v>91</v>
      </c>
      <c r="L95" s="16" t="s">
        <v>91</v>
      </c>
      <c r="M95" s="16" t="s">
        <v>91</v>
      </c>
      <c r="N95" s="16" t="s">
        <v>91</v>
      </c>
      <c r="O95" s="16" t="s">
        <v>91</v>
      </c>
    </row>
    <row r="96" s="7" customFormat="true" ht="14.15" hidden="false" customHeight="true" outlineLevel="0" collapsed="false">
      <c r="A96" s="11"/>
      <c r="B96" s="12"/>
      <c r="C96" s="13"/>
      <c r="D96" s="12"/>
      <c r="E96" s="14"/>
      <c r="F96" s="12"/>
      <c r="G96" s="12"/>
      <c r="H96" s="12"/>
      <c r="I96" s="15" t="n">
        <v>0</v>
      </c>
      <c r="J96" s="16" t="s">
        <v>91</v>
      </c>
      <c r="K96" s="16" t="s">
        <v>91</v>
      </c>
      <c r="L96" s="16" t="s">
        <v>91</v>
      </c>
      <c r="M96" s="16" t="s">
        <v>91</v>
      </c>
      <c r="N96" s="16" t="s">
        <v>91</v>
      </c>
      <c r="O96" s="16" t="s">
        <v>91</v>
      </c>
    </row>
    <row r="97" s="7" customFormat="true" ht="14.15" hidden="false" customHeight="true" outlineLevel="0" collapsed="false">
      <c r="A97" s="11"/>
      <c r="B97" s="12"/>
      <c r="C97" s="13"/>
      <c r="D97" s="12"/>
      <c r="E97" s="14"/>
      <c r="F97" s="12"/>
      <c r="G97" s="12"/>
      <c r="H97" s="12"/>
      <c r="I97" s="15" t="n">
        <v>0</v>
      </c>
      <c r="J97" s="16" t="s">
        <v>91</v>
      </c>
      <c r="K97" s="16" t="s">
        <v>91</v>
      </c>
      <c r="L97" s="16" t="s">
        <v>91</v>
      </c>
      <c r="M97" s="16" t="s">
        <v>91</v>
      </c>
      <c r="N97" s="16" t="s">
        <v>91</v>
      </c>
      <c r="O97" s="16" t="s">
        <v>91</v>
      </c>
    </row>
    <row r="98" s="7" customFormat="true" ht="14.15" hidden="false" customHeight="true" outlineLevel="0" collapsed="false">
      <c r="A98" s="11"/>
      <c r="B98" s="12"/>
      <c r="C98" s="13"/>
      <c r="D98" s="12"/>
      <c r="E98" s="14"/>
      <c r="F98" s="12"/>
      <c r="G98" s="12"/>
      <c r="H98" s="12"/>
      <c r="I98" s="15" t="n">
        <v>0</v>
      </c>
      <c r="J98" s="16" t="s">
        <v>91</v>
      </c>
      <c r="K98" s="16" t="s">
        <v>91</v>
      </c>
      <c r="L98" s="16" t="s">
        <v>91</v>
      </c>
      <c r="M98" s="16" t="s">
        <v>91</v>
      </c>
      <c r="N98" s="16" t="s">
        <v>91</v>
      </c>
      <c r="O98" s="16" t="s">
        <v>91</v>
      </c>
    </row>
    <row r="99" s="7" customFormat="true" ht="14.15" hidden="false" customHeight="true" outlineLevel="0" collapsed="false">
      <c r="A99" s="11"/>
      <c r="B99" s="12"/>
      <c r="C99" s="13"/>
      <c r="D99" s="12"/>
      <c r="E99" s="14"/>
      <c r="F99" s="12"/>
      <c r="G99" s="12"/>
      <c r="H99" s="12"/>
      <c r="I99" s="15" t="n">
        <v>0</v>
      </c>
      <c r="J99" s="16" t="s">
        <v>91</v>
      </c>
      <c r="K99" s="16" t="s">
        <v>91</v>
      </c>
      <c r="L99" s="16" t="s">
        <v>91</v>
      </c>
      <c r="M99" s="16" t="s">
        <v>91</v>
      </c>
      <c r="N99" s="16" t="s">
        <v>91</v>
      </c>
      <c r="O99" s="16" t="s">
        <v>91</v>
      </c>
    </row>
    <row r="100" s="7" customFormat="true" ht="14.15" hidden="false" customHeight="true" outlineLevel="0" collapsed="false">
      <c r="A100" s="11"/>
      <c r="B100" s="12"/>
      <c r="C100" s="13"/>
      <c r="D100" s="12"/>
      <c r="E100" s="14"/>
      <c r="F100" s="12"/>
      <c r="G100" s="12"/>
      <c r="H100" s="12"/>
      <c r="I100" s="15" t="n">
        <v>0</v>
      </c>
      <c r="J100" s="16" t="s">
        <v>91</v>
      </c>
      <c r="K100" s="16" t="s">
        <v>91</v>
      </c>
      <c r="L100" s="16" t="s">
        <v>91</v>
      </c>
      <c r="M100" s="16" t="s">
        <v>91</v>
      </c>
      <c r="N100" s="16" t="s">
        <v>91</v>
      </c>
      <c r="O100" s="16" t="s">
        <v>91</v>
      </c>
    </row>
    <row r="101" s="7" customFormat="true" ht="14.15" hidden="false" customHeight="true" outlineLevel="0" collapsed="false">
      <c r="A101" s="11"/>
      <c r="B101" s="12"/>
      <c r="C101" s="13"/>
      <c r="D101" s="12"/>
      <c r="E101" s="14"/>
      <c r="F101" s="12"/>
      <c r="G101" s="12"/>
      <c r="H101" s="12"/>
      <c r="I101" s="15" t="n">
        <v>0</v>
      </c>
      <c r="J101" s="16" t="s">
        <v>91</v>
      </c>
      <c r="K101" s="16" t="s">
        <v>91</v>
      </c>
      <c r="L101" s="16" t="s">
        <v>91</v>
      </c>
      <c r="M101" s="16" t="s">
        <v>91</v>
      </c>
      <c r="N101" s="16" t="s">
        <v>91</v>
      </c>
      <c r="O101" s="16" t="s">
        <v>91</v>
      </c>
    </row>
    <row r="102" s="7" customFormat="true" ht="14.15" hidden="false" customHeight="true" outlineLevel="0" collapsed="false">
      <c r="A102" s="11"/>
      <c r="B102" s="12"/>
      <c r="C102" s="13"/>
      <c r="D102" s="12"/>
      <c r="E102" s="14"/>
      <c r="F102" s="12"/>
      <c r="G102" s="12"/>
      <c r="H102" s="12"/>
      <c r="I102" s="15" t="n">
        <v>0</v>
      </c>
      <c r="J102" s="16" t="s">
        <v>91</v>
      </c>
      <c r="K102" s="16" t="s">
        <v>91</v>
      </c>
      <c r="L102" s="16" t="s">
        <v>91</v>
      </c>
      <c r="M102" s="16" t="s">
        <v>91</v>
      </c>
      <c r="N102" s="16" t="s">
        <v>91</v>
      </c>
      <c r="O102" s="16" t="s">
        <v>91</v>
      </c>
    </row>
    <row r="103" s="7" customFormat="true" ht="14.15" hidden="false" customHeight="true" outlineLevel="0" collapsed="false">
      <c r="A103" s="17"/>
      <c r="C103" s="18"/>
      <c r="E103" s="19"/>
      <c r="I103" s="20"/>
    </row>
    <row r="104" s="7" customFormat="true" ht="14.15" hidden="false" customHeight="true" outlineLevel="0" collapsed="false">
      <c r="A104" s="17"/>
      <c r="C104" s="18"/>
      <c r="E104" s="19"/>
      <c r="I104" s="20"/>
    </row>
    <row r="105" s="7" customFormat="true" ht="14.15" hidden="false" customHeight="true" outlineLevel="0" collapsed="false">
      <c r="A105" s="17"/>
      <c r="C105" s="18"/>
      <c r="E105" s="19"/>
      <c r="I105" s="20"/>
    </row>
    <row r="106" s="7" customFormat="true" ht="14.15" hidden="false" customHeight="true" outlineLevel="0" collapsed="false">
      <c r="A106" s="17"/>
      <c r="C106" s="18"/>
      <c r="E106" s="19"/>
      <c r="I106" s="20"/>
    </row>
    <row r="107" s="7" customFormat="true" ht="14.15" hidden="false" customHeight="true" outlineLevel="0" collapsed="false">
      <c r="A107" s="17"/>
      <c r="C107" s="18"/>
      <c r="E107" s="19"/>
      <c r="I107" s="20"/>
    </row>
    <row r="108" s="7" customFormat="true" ht="14.15" hidden="false" customHeight="true" outlineLevel="0" collapsed="false">
      <c r="A108" s="17"/>
      <c r="C108" s="18"/>
      <c r="E108" s="19"/>
      <c r="I108" s="20"/>
    </row>
    <row r="109" s="7" customFormat="true" ht="14.15" hidden="false" customHeight="true" outlineLevel="0" collapsed="false">
      <c r="A109" s="17"/>
      <c r="C109" s="18"/>
      <c r="E109" s="19"/>
      <c r="I109" s="20"/>
    </row>
    <row r="110" s="7" customFormat="true" ht="14.15" hidden="false" customHeight="true" outlineLevel="0" collapsed="false">
      <c r="A110" s="17"/>
      <c r="C110" s="18"/>
      <c r="E110" s="19"/>
      <c r="I110" s="20"/>
    </row>
    <row r="111" s="7" customFormat="true" ht="14.15" hidden="false" customHeight="true" outlineLevel="0" collapsed="false">
      <c r="A111" s="17"/>
      <c r="C111" s="18"/>
      <c r="E111" s="19"/>
      <c r="I111" s="20"/>
    </row>
    <row r="112" s="7" customFormat="true" ht="14.15" hidden="false" customHeight="true" outlineLevel="0" collapsed="false">
      <c r="A112" s="17"/>
      <c r="C112" s="18"/>
      <c r="E112" s="19"/>
      <c r="I112" s="20"/>
    </row>
    <row r="113" s="7" customFormat="true" ht="14.15" hidden="false" customHeight="true" outlineLevel="0" collapsed="false">
      <c r="A113" s="17"/>
      <c r="C113" s="18"/>
      <c r="E113" s="19"/>
      <c r="I113" s="20"/>
    </row>
    <row r="114" s="7" customFormat="true" ht="14.15" hidden="false" customHeight="true" outlineLevel="0" collapsed="false">
      <c r="A114" s="17"/>
      <c r="C114" s="18"/>
      <c r="E114" s="19"/>
      <c r="I114" s="20"/>
    </row>
    <row r="115" s="7" customFormat="true" ht="14.15" hidden="false" customHeight="true" outlineLevel="0" collapsed="false">
      <c r="A115" s="17"/>
      <c r="C115" s="18"/>
      <c r="E115" s="19"/>
      <c r="I115" s="20"/>
    </row>
    <row r="116" s="7" customFormat="true" ht="14.15" hidden="false" customHeight="true" outlineLevel="0" collapsed="false">
      <c r="A116" s="17"/>
      <c r="C116" s="18"/>
      <c r="E116" s="19"/>
      <c r="I116" s="20"/>
    </row>
    <row r="117" s="7" customFormat="true" ht="14.15" hidden="false" customHeight="true" outlineLevel="0" collapsed="false">
      <c r="A117" s="17"/>
      <c r="C117" s="18"/>
      <c r="E117" s="19"/>
      <c r="I117" s="20"/>
    </row>
    <row r="118" s="7" customFormat="true" ht="14.15" hidden="false" customHeight="true" outlineLevel="0" collapsed="false">
      <c r="A118" s="17"/>
      <c r="C118" s="18"/>
      <c r="E118" s="19"/>
      <c r="I118" s="20"/>
    </row>
    <row r="119" s="7" customFormat="true" ht="14.15" hidden="false" customHeight="true" outlineLevel="0" collapsed="false">
      <c r="A119" s="17"/>
      <c r="C119" s="18"/>
      <c r="E119" s="19"/>
      <c r="I119" s="20"/>
    </row>
    <row r="120" s="7" customFormat="true" ht="14.15" hidden="false" customHeight="true" outlineLevel="0" collapsed="false">
      <c r="A120" s="17"/>
      <c r="C120" s="18"/>
      <c r="E120" s="19"/>
      <c r="I120" s="20"/>
    </row>
    <row r="121" s="7" customFormat="true" ht="14.15" hidden="false" customHeight="true" outlineLevel="0" collapsed="false">
      <c r="A121" s="17"/>
      <c r="C121" s="18"/>
      <c r="E121" s="19"/>
      <c r="I121" s="20"/>
    </row>
    <row r="122" s="7" customFormat="true" ht="14.15" hidden="false" customHeight="true" outlineLevel="0" collapsed="false">
      <c r="A122" s="17"/>
      <c r="C122" s="18"/>
      <c r="E122" s="19"/>
      <c r="I122" s="20"/>
    </row>
    <row r="123" s="7" customFormat="true" ht="14.15" hidden="false" customHeight="true" outlineLevel="0" collapsed="false">
      <c r="A123" s="17"/>
      <c r="C123" s="18"/>
      <c r="E123" s="19"/>
      <c r="I123" s="20"/>
    </row>
    <row r="124" s="7" customFormat="true" ht="14.15" hidden="false" customHeight="true" outlineLevel="0" collapsed="false">
      <c r="A124" s="17"/>
      <c r="C124" s="18"/>
      <c r="E124" s="19"/>
      <c r="I124" s="20"/>
    </row>
    <row r="125" s="7" customFormat="true" ht="14.15" hidden="false" customHeight="true" outlineLevel="0" collapsed="false">
      <c r="A125" s="17"/>
      <c r="C125" s="18"/>
      <c r="E125" s="19"/>
      <c r="I125" s="20"/>
    </row>
    <row r="126" s="7" customFormat="true" ht="14.15" hidden="false" customHeight="true" outlineLevel="0" collapsed="false">
      <c r="A126" s="17"/>
      <c r="C126" s="18"/>
      <c r="E126" s="19"/>
      <c r="I126" s="20"/>
    </row>
    <row r="127" s="7" customFormat="true" ht="14.15" hidden="false" customHeight="true" outlineLevel="0" collapsed="false">
      <c r="A127" s="17"/>
      <c r="C127" s="18"/>
      <c r="E127" s="19"/>
      <c r="I127" s="20"/>
    </row>
    <row r="128" s="7" customFormat="true" ht="14.15" hidden="false" customHeight="true" outlineLevel="0" collapsed="false">
      <c r="A128" s="17"/>
      <c r="C128" s="18"/>
      <c r="E128" s="19"/>
      <c r="I128" s="20"/>
    </row>
    <row r="129" s="7" customFormat="true" ht="14.15" hidden="false" customHeight="true" outlineLevel="0" collapsed="false">
      <c r="A129" s="17"/>
      <c r="C129" s="18"/>
      <c r="E129" s="19"/>
      <c r="I129" s="20"/>
    </row>
    <row r="130" s="7" customFormat="true" ht="14.15" hidden="false" customHeight="true" outlineLevel="0" collapsed="false">
      <c r="A130" s="17"/>
      <c r="C130" s="18"/>
      <c r="E130" s="19"/>
      <c r="I130" s="20"/>
    </row>
    <row r="131" s="7" customFormat="true" ht="14.15" hidden="false" customHeight="true" outlineLevel="0" collapsed="false">
      <c r="A131" s="17"/>
      <c r="C131" s="18"/>
      <c r="E131" s="19"/>
      <c r="I131" s="20"/>
    </row>
    <row r="132" s="7" customFormat="true" ht="14.15" hidden="false" customHeight="true" outlineLevel="0" collapsed="false">
      <c r="A132" s="17"/>
      <c r="C132" s="18"/>
      <c r="E132" s="19"/>
      <c r="I132" s="20"/>
    </row>
    <row r="133" s="7" customFormat="true" ht="14.15" hidden="false" customHeight="true" outlineLevel="0" collapsed="false">
      <c r="A133" s="17"/>
      <c r="C133" s="18"/>
      <c r="E133" s="19"/>
      <c r="I133" s="20"/>
    </row>
    <row r="134" s="7" customFormat="true" ht="14.15" hidden="false" customHeight="true" outlineLevel="0" collapsed="false">
      <c r="A134" s="17"/>
      <c r="C134" s="18"/>
      <c r="E134" s="19"/>
      <c r="I134" s="20"/>
    </row>
    <row r="135" s="7" customFormat="true" ht="14.15" hidden="false" customHeight="true" outlineLevel="0" collapsed="false">
      <c r="A135" s="17"/>
      <c r="C135" s="18"/>
      <c r="E135" s="19"/>
      <c r="I135" s="20"/>
    </row>
    <row r="136" s="7" customFormat="true" ht="14.15" hidden="false" customHeight="true" outlineLevel="0" collapsed="false">
      <c r="A136" s="17"/>
      <c r="C136" s="18"/>
      <c r="E136" s="19"/>
      <c r="I136" s="20"/>
    </row>
    <row r="137" s="7" customFormat="true" ht="14.15" hidden="false" customHeight="true" outlineLevel="0" collapsed="false">
      <c r="A137" s="17"/>
      <c r="C137" s="18"/>
      <c r="E137" s="19"/>
      <c r="I137" s="20"/>
    </row>
    <row r="138" s="7" customFormat="true" ht="14.15" hidden="false" customHeight="true" outlineLevel="0" collapsed="false">
      <c r="A138" s="17"/>
      <c r="C138" s="18"/>
      <c r="E138" s="19"/>
      <c r="I138" s="20"/>
    </row>
    <row r="139" s="7" customFormat="true" ht="14.15" hidden="false" customHeight="true" outlineLevel="0" collapsed="false">
      <c r="A139" s="17"/>
      <c r="C139" s="18"/>
      <c r="E139" s="19"/>
      <c r="I139" s="20"/>
    </row>
    <row r="140" s="7" customFormat="true" ht="14.15" hidden="false" customHeight="true" outlineLevel="0" collapsed="false">
      <c r="A140" s="17"/>
      <c r="C140" s="18"/>
      <c r="E140" s="19"/>
      <c r="I140" s="20"/>
    </row>
    <row r="141" s="7" customFormat="true" ht="14.15" hidden="false" customHeight="true" outlineLevel="0" collapsed="false">
      <c r="A141" s="17"/>
      <c r="C141" s="18"/>
      <c r="E141" s="19"/>
      <c r="I141" s="20"/>
    </row>
    <row r="142" s="7" customFormat="true" ht="14.15" hidden="false" customHeight="true" outlineLevel="0" collapsed="false">
      <c r="A142" s="17"/>
      <c r="C142" s="18"/>
      <c r="E142" s="19"/>
      <c r="I142" s="20"/>
    </row>
    <row r="143" s="7" customFormat="true" ht="14.15" hidden="false" customHeight="true" outlineLevel="0" collapsed="false">
      <c r="A143" s="17"/>
      <c r="C143" s="18"/>
      <c r="E143" s="19"/>
      <c r="I143" s="20"/>
    </row>
    <row r="144" s="7" customFormat="true" ht="14.15" hidden="false" customHeight="true" outlineLevel="0" collapsed="false">
      <c r="A144" s="17"/>
      <c r="C144" s="18"/>
      <c r="E144" s="19"/>
      <c r="I144" s="20"/>
    </row>
    <row r="145" s="7" customFormat="true" ht="14.15" hidden="false" customHeight="true" outlineLevel="0" collapsed="false">
      <c r="A145" s="17"/>
      <c r="C145" s="18"/>
      <c r="E145" s="19"/>
      <c r="I145" s="20"/>
    </row>
    <row r="146" s="7" customFormat="true" ht="14.15" hidden="false" customHeight="true" outlineLevel="0" collapsed="false">
      <c r="A146" s="17"/>
      <c r="C146" s="18"/>
      <c r="E146" s="19"/>
      <c r="I146" s="20"/>
    </row>
    <row r="147" s="7" customFormat="true" ht="14.15" hidden="false" customHeight="true" outlineLevel="0" collapsed="false">
      <c r="A147" s="17"/>
      <c r="C147" s="18"/>
      <c r="E147" s="19"/>
      <c r="I147" s="20"/>
    </row>
    <row r="148" s="7" customFormat="true" ht="14.15" hidden="false" customHeight="true" outlineLevel="0" collapsed="false">
      <c r="A148" s="17"/>
      <c r="C148" s="18"/>
      <c r="E148" s="19"/>
      <c r="I148" s="20"/>
    </row>
    <row r="149" s="7" customFormat="true" ht="14.15" hidden="false" customHeight="true" outlineLevel="0" collapsed="false">
      <c r="A149" s="17"/>
      <c r="C149" s="18"/>
      <c r="E149" s="19"/>
      <c r="I149" s="20"/>
    </row>
    <row r="150" s="7" customFormat="true" ht="14.15" hidden="false" customHeight="true" outlineLevel="0" collapsed="false">
      <c r="A150" s="17"/>
      <c r="C150" s="18"/>
      <c r="E150" s="19"/>
      <c r="I150" s="20"/>
    </row>
    <row r="151" s="7" customFormat="true" ht="14.15" hidden="false" customHeight="true" outlineLevel="0" collapsed="false">
      <c r="A151" s="17"/>
      <c r="C151" s="18"/>
      <c r="E151" s="19"/>
      <c r="I151" s="20"/>
    </row>
    <row r="152" s="7" customFormat="true" ht="14.15" hidden="false" customHeight="true" outlineLevel="0" collapsed="false">
      <c r="A152" s="17"/>
      <c r="C152" s="18"/>
      <c r="E152" s="19"/>
      <c r="I152" s="20"/>
    </row>
    <row r="153" s="7" customFormat="true" ht="14.15" hidden="false" customHeight="true" outlineLevel="0" collapsed="false">
      <c r="A153" s="17"/>
      <c r="C153" s="18"/>
      <c r="E153" s="19"/>
      <c r="I153" s="20"/>
    </row>
    <row r="154" s="7" customFormat="true" ht="14.15" hidden="false" customHeight="true" outlineLevel="0" collapsed="false">
      <c r="A154" s="17"/>
      <c r="C154" s="18"/>
      <c r="E154" s="19"/>
      <c r="I154" s="20"/>
    </row>
    <row r="155" s="7" customFormat="true" ht="14.15" hidden="false" customHeight="true" outlineLevel="0" collapsed="false">
      <c r="A155" s="17"/>
      <c r="C155" s="18"/>
      <c r="E155" s="19"/>
      <c r="I155" s="20"/>
    </row>
    <row r="156" s="7" customFormat="true" ht="14.15" hidden="false" customHeight="true" outlineLevel="0" collapsed="false">
      <c r="A156" s="17"/>
      <c r="C156" s="18"/>
      <c r="E156" s="19"/>
      <c r="I156" s="20"/>
    </row>
    <row r="157" s="7" customFormat="true" ht="14.15" hidden="false" customHeight="true" outlineLevel="0" collapsed="false">
      <c r="A157" s="17"/>
      <c r="C157" s="18"/>
      <c r="E157" s="19"/>
      <c r="I157" s="20"/>
    </row>
    <row r="158" s="7" customFormat="true" ht="14.15" hidden="false" customHeight="true" outlineLevel="0" collapsed="false">
      <c r="A158" s="17"/>
      <c r="C158" s="18"/>
      <c r="E158" s="19"/>
      <c r="I158" s="20"/>
    </row>
    <row r="159" s="7" customFormat="true" ht="14.15" hidden="false" customHeight="true" outlineLevel="0" collapsed="false">
      <c r="A159" s="17"/>
      <c r="C159" s="18"/>
      <c r="E159" s="19"/>
      <c r="I159" s="20"/>
    </row>
    <row r="160" s="7" customFormat="true" ht="14.15" hidden="false" customHeight="true" outlineLevel="0" collapsed="false">
      <c r="A160" s="17"/>
      <c r="C160" s="18"/>
      <c r="E160" s="19"/>
      <c r="I160" s="20"/>
    </row>
    <row r="161" s="7" customFormat="true" ht="14.15" hidden="false" customHeight="true" outlineLevel="0" collapsed="false">
      <c r="A161" s="17"/>
      <c r="C161" s="18"/>
      <c r="E161" s="19"/>
      <c r="I161" s="20"/>
    </row>
    <row r="162" s="7" customFormat="true" ht="14.15" hidden="false" customHeight="true" outlineLevel="0" collapsed="false">
      <c r="A162" s="17"/>
      <c r="C162" s="18"/>
      <c r="E162" s="19"/>
      <c r="I162" s="20"/>
    </row>
    <row r="163" s="7" customFormat="true" ht="14.15" hidden="false" customHeight="true" outlineLevel="0" collapsed="false">
      <c r="A163" s="17"/>
      <c r="C163" s="18"/>
      <c r="E163" s="19"/>
      <c r="I163" s="20"/>
    </row>
    <row r="164" s="7" customFormat="true" ht="14.15" hidden="false" customHeight="true" outlineLevel="0" collapsed="false">
      <c r="A164" s="17"/>
      <c r="C164" s="18"/>
      <c r="E164" s="19"/>
      <c r="I164" s="20"/>
    </row>
    <row r="165" s="7" customFormat="true" ht="14.15" hidden="false" customHeight="true" outlineLevel="0" collapsed="false">
      <c r="A165" s="17"/>
      <c r="C165" s="18"/>
      <c r="E165" s="19"/>
      <c r="I165" s="20"/>
    </row>
    <row r="166" s="7" customFormat="true" ht="14.15" hidden="false" customHeight="true" outlineLevel="0" collapsed="false">
      <c r="A166" s="17"/>
      <c r="C166" s="18"/>
      <c r="E166" s="19"/>
      <c r="I166" s="20"/>
    </row>
    <row r="167" s="7" customFormat="true" ht="14.15" hidden="false" customHeight="true" outlineLevel="0" collapsed="false">
      <c r="A167" s="17"/>
      <c r="C167" s="18"/>
      <c r="E167" s="19"/>
      <c r="I167" s="20"/>
    </row>
    <row r="168" s="7" customFormat="true" ht="14.15" hidden="false" customHeight="true" outlineLevel="0" collapsed="false">
      <c r="A168" s="17"/>
      <c r="C168" s="18"/>
      <c r="E168" s="19"/>
      <c r="I168" s="20"/>
    </row>
    <row r="169" s="7" customFormat="true" ht="14.15" hidden="false" customHeight="true" outlineLevel="0" collapsed="false">
      <c r="A169" s="17"/>
      <c r="C169" s="18"/>
      <c r="E169" s="19"/>
      <c r="I169" s="20"/>
    </row>
    <row r="170" s="7" customFormat="true" ht="14.15" hidden="false" customHeight="true" outlineLevel="0" collapsed="false">
      <c r="A170" s="17"/>
      <c r="C170" s="18"/>
      <c r="E170" s="19"/>
      <c r="I170" s="20"/>
    </row>
    <row r="171" s="7" customFormat="true" ht="14.15" hidden="false" customHeight="true" outlineLevel="0" collapsed="false">
      <c r="A171" s="17"/>
      <c r="C171" s="18"/>
      <c r="E171" s="19"/>
      <c r="I171" s="20"/>
    </row>
    <row r="172" s="7" customFormat="true" ht="14.15" hidden="false" customHeight="true" outlineLevel="0" collapsed="false">
      <c r="A172" s="17"/>
      <c r="C172" s="18"/>
      <c r="E172" s="19"/>
      <c r="I172" s="20"/>
    </row>
    <row r="173" s="7" customFormat="true" ht="14.15" hidden="false" customHeight="true" outlineLevel="0" collapsed="false">
      <c r="A173" s="17"/>
      <c r="C173" s="18"/>
      <c r="E173" s="19"/>
      <c r="I173" s="20"/>
    </row>
    <row r="174" s="7" customFormat="true" ht="14.15" hidden="false" customHeight="true" outlineLevel="0" collapsed="false">
      <c r="A174" s="17"/>
      <c r="C174" s="18"/>
      <c r="E174" s="19"/>
      <c r="I174" s="20"/>
    </row>
    <row r="175" s="7" customFormat="true" ht="14.15" hidden="false" customHeight="true" outlineLevel="0" collapsed="false">
      <c r="A175" s="17"/>
      <c r="C175" s="18"/>
      <c r="E175" s="19"/>
      <c r="I175" s="20"/>
    </row>
    <row r="176" s="7" customFormat="true" ht="14.15" hidden="false" customHeight="true" outlineLevel="0" collapsed="false">
      <c r="A176" s="17"/>
      <c r="C176" s="18"/>
      <c r="E176" s="19"/>
      <c r="I176" s="20"/>
    </row>
    <row r="177" s="7" customFormat="true" ht="14.15" hidden="false" customHeight="true" outlineLevel="0" collapsed="false">
      <c r="A177" s="17"/>
      <c r="C177" s="18"/>
      <c r="E177" s="19"/>
      <c r="I177" s="20"/>
    </row>
    <row r="178" s="7" customFormat="true" ht="14.15" hidden="false" customHeight="true" outlineLevel="0" collapsed="false">
      <c r="A178" s="17"/>
      <c r="C178" s="18"/>
      <c r="E178" s="19"/>
      <c r="I178" s="20"/>
    </row>
    <row r="179" s="7" customFormat="true" ht="14.15" hidden="false" customHeight="true" outlineLevel="0" collapsed="false">
      <c r="A179" s="17"/>
      <c r="C179" s="18"/>
      <c r="E179" s="19"/>
      <c r="I179" s="20"/>
    </row>
    <row r="180" s="7" customFormat="true" ht="14.15" hidden="false" customHeight="true" outlineLevel="0" collapsed="false">
      <c r="A180" s="17"/>
      <c r="C180" s="18"/>
      <c r="E180" s="19"/>
      <c r="I180" s="20"/>
    </row>
    <row r="181" s="7" customFormat="true" ht="14.15" hidden="false" customHeight="true" outlineLevel="0" collapsed="false">
      <c r="A181" s="17"/>
      <c r="C181" s="18"/>
      <c r="E181" s="19"/>
      <c r="I181" s="20"/>
    </row>
    <row r="182" s="7" customFormat="true" ht="14.15" hidden="false" customHeight="true" outlineLevel="0" collapsed="false">
      <c r="A182" s="17"/>
      <c r="C182" s="18"/>
      <c r="E182" s="19"/>
      <c r="I182" s="20"/>
    </row>
    <row r="183" s="7" customFormat="true" ht="14.15" hidden="false" customHeight="true" outlineLevel="0" collapsed="false">
      <c r="A183" s="17"/>
      <c r="C183" s="18"/>
      <c r="E183" s="19"/>
      <c r="I183" s="20"/>
    </row>
    <row r="184" s="7" customFormat="true" ht="14.15" hidden="false" customHeight="true" outlineLevel="0" collapsed="false">
      <c r="A184" s="17"/>
      <c r="C184" s="18"/>
      <c r="E184" s="19"/>
      <c r="I184" s="20"/>
    </row>
    <row r="185" s="7" customFormat="true" ht="14.15" hidden="false" customHeight="true" outlineLevel="0" collapsed="false">
      <c r="A185" s="17"/>
      <c r="C185" s="18"/>
      <c r="E185" s="19"/>
      <c r="I185" s="20"/>
    </row>
    <row r="186" s="7" customFormat="true" ht="14.15" hidden="false" customHeight="true" outlineLevel="0" collapsed="false">
      <c r="A186" s="17"/>
      <c r="C186" s="18"/>
      <c r="E186" s="19"/>
      <c r="I186" s="20"/>
    </row>
    <row r="187" s="7" customFormat="true" ht="14.15" hidden="false" customHeight="true" outlineLevel="0" collapsed="false">
      <c r="A187" s="17"/>
      <c r="C187" s="18"/>
      <c r="E187" s="19"/>
      <c r="I187" s="20"/>
    </row>
    <row r="188" s="7" customFormat="true" ht="14.15" hidden="false" customHeight="true" outlineLevel="0" collapsed="false">
      <c r="A188" s="17"/>
      <c r="C188" s="18"/>
      <c r="E188" s="19"/>
      <c r="I188" s="20"/>
    </row>
    <row r="189" s="7" customFormat="true" ht="14.15" hidden="false" customHeight="true" outlineLevel="0" collapsed="false">
      <c r="A189" s="17"/>
      <c r="C189" s="18"/>
      <c r="E189" s="19"/>
      <c r="I189" s="20"/>
    </row>
    <row r="190" s="7" customFormat="true" ht="14.15" hidden="false" customHeight="true" outlineLevel="0" collapsed="false">
      <c r="A190" s="17"/>
      <c r="C190" s="18"/>
      <c r="E190" s="19"/>
      <c r="I190" s="20"/>
    </row>
    <row r="191" s="7" customFormat="true" ht="14.15" hidden="false" customHeight="true" outlineLevel="0" collapsed="false">
      <c r="A191" s="17"/>
      <c r="C191" s="18"/>
      <c r="E191" s="19"/>
      <c r="I191" s="20"/>
    </row>
    <row r="192" s="7" customFormat="true" ht="14.15" hidden="false" customHeight="true" outlineLevel="0" collapsed="false">
      <c r="A192" s="17"/>
      <c r="C192" s="18"/>
      <c r="E192" s="19"/>
      <c r="I192" s="20"/>
    </row>
    <row r="193" s="7" customFormat="true" ht="14.15" hidden="false" customHeight="true" outlineLevel="0" collapsed="false">
      <c r="A193" s="17"/>
      <c r="C193" s="18"/>
      <c r="E193" s="19"/>
      <c r="I193" s="20"/>
    </row>
    <row r="194" s="7" customFormat="true" ht="14.15" hidden="false" customHeight="true" outlineLevel="0" collapsed="false">
      <c r="A194" s="17"/>
      <c r="C194" s="18"/>
      <c r="E194" s="19"/>
      <c r="I194" s="20"/>
    </row>
    <row r="195" s="7" customFormat="true" ht="14.15" hidden="false" customHeight="true" outlineLevel="0" collapsed="false">
      <c r="A195" s="17"/>
      <c r="C195" s="18"/>
      <c r="E195" s="19"/>
      <c r="I195" s="20"/>
    </row>
    <row r="196" s="7" customFormat="true" ht="14.15" hidden="false" customHeight="true" outlineLevel="0" collapsed="false">
      <c r="A196" s="17"/>
      <c r="C196" s="18"/>
      <c r="E196" s="19"/>
      <c r="I196" s="20"/>
    </row>
    <row r="197" s="7" customFormat="true" ht="14.15" hidden="false" customHeight="true" outlineLevel="0" collapsed="false">
      <c r="A197" s="17"/>
      <c r="C197" s="18"/>
      <c r="E197" s="19"/>
      <c r="I197" s="20"/>
    </row>
    <row r="198" s="7" customFormat="true" ht="14.15" hidden="false" customHeight="true" outlineLevel="0" collapsed="false">
      <c r="A198" s="17"/>
      <c r="C198" s="18"/>
      <c r="E198" s="19"/>
      <c r="I198" s="20"/>
    </row>
    <row r="199" s="7" customFormat="true" ht="14.15" hidden="false" customHeight="true" outlineLevel="0" collapsed="false">
      <c r="A199" s="17"/>
      <c r="C199" s="18"/>
      <c r="E199" s="19"/>
      <c r="I199" s="20"/>
    </row>
    <row r="200" s="7" customFormat="true" ht="14.15" hidden="false" customHeight="true" outlineLevel="0" collapsed="false">
      <c r="A200" s="17"/>
      <c r="C200" s="18"/>
      <c r="E200" s="19"/>
      <c r="I200" s="20"/>
    </row>
    <row r="201" s="7" customFormat="true" ht="14.15" hidden="false" customHeight="true" outlineLevel="0" collapsed="false">
      <c r="A201" s="17"/>
      <c r="C201" s="18"/>
      <c r="E201" s="19"/>
      <c r="I201" s="20"/>
    </row>
    <row r="202" s="7" customFormat="true" ht="14.15" hidden="false" customHeight="true" outlineLevel="0" collapsed="false">
      <c r="A202" s="17"/>
      <c r="C202" s="18"/>
      <c r="E202" s="19"/>
      <c r="I202" s="20"/>
    </row>
    <row r="203" s="7" customFormat="true" ht="14.15" hidden="false" customHeight="true" outlineLevel="0" collapsed="false">
      <c r="A203" s="17"/>
      <c r="C203" s="18"/>
      <c r="E203" s="19"/>
      <c r="I203" s="20"/>
    </row>
    <row r="204" s="7" customFormat="true" ht="14.15" hidden="false" customHeight="true" outlineLevel="0" collapsed="false">
      <c r="A204" s="17"/>
      <c r="C204" s="18"/>
      <c r="E204" s="19"/>
      <c r="I204" s="20"/>
    </row>
    <row r="205" s="7" customFormat="true" ht="14.15" hidden="false" customHeight="true" outlineLevel="0" collapsed="false">
      <c r="A205" s="17"/>
      <c r="C205" s="18"/>
      <c r="E205" s="19"/>
      <c r="I205" s="20"/>
    </row>
    <row r="206" s="7" customFormat="true" ht="14.15" hidden="false" customHeight="true" outlineLevel="0" collapsed="false">
      <c r="A206" s="17"/>
      <c r="C206" s="18"/>
      <c r="E206" s="19"/>
      <c r="I206" s="20"/>
    </row>
    <row r="207" s="7" customFormat="true" ht="14.15" hidden="false" customHeight="true" outlineLevel="0" collapsed="false">
      <c r="A207" s="17"/>
      <c r="C207" s="18"/>
      <c r="E207" s="19"/>
      <c r="I207" s="20"/>
    </row>
    <row r="208" s="7" customFormat="true" ht="14.15" hidden="false" customHeight="true" outlineLevel="0" collapsed="false">
      <c r="A208" s="17"/>
      <c r="C208" s="18"/>
      <c r="E208" s="19"/>
      <c r="I208" s="20"/>
    </row>
    <row r="209" s="7" customFormat="true" ht="14.15" hidden="false" customHeight="true" outlineLevel="0" collapsed="false">
      <c r="A209" s="17"/>
      <c r="C209" s="18"/>
      <c r="E209" s="19"/>
      <c r="I209" s="20"/>
    </row>
    <row r="210" s="7" customFormat="true" ht="14.15" hidden="false" customHeight="true" outlineLevel="0" collapsed="false">
      <c r="A210" s="17"/>
      <c r="C210" s="18"/>
      <c r="E210" s="19"/>
      <c r="I210" s="20"/>
    </row>
    <row r="211" s="7" customFormat="true" ht="14.15" hidden="false" customHeight="true" outlineLevel="0" collapsed="false">
      <c r="A211" s="17"/>
      <c r="C211" s="18"/>
      <c r="E211" s="19"/>
      <c r="I211" s="20"/>
    </row>
    <row r="212" s="7" customFormat="true" ht="14.15" hidden="false" customHeight="true" outlineLevel="0" collapsed="false">
      <c r="A212" s="17"/>
      <c r="C212" s="18"/>
      <c r="E212" s="19"/>
      <c r="I212" s="20"/>
    </row>
    <row r="213" s="7" customFormat="true" ht="14.15" hidden="false" customHeight="true" outlineLevel="0" collapsed="false">
      <c r="A213" s="17"/>
      <c r="C213" s="18"/>
      <c r="E213" s="19"/>
      <c r="I213" s="20"/>
    </row>
    <row r="214" s="7" customFormat="true" ht="14.15" hidden="false" customHeight="true" outlineLevel="0" collapsed="false">
      <c r="A214" s="17"/>
      <c r="C214" s="18"/>
      <c r="E214" s="19"/>
      <c r="I214" s="20"/>
    </row>
    <row r="215" s="7" customFormat="true" ht="14.15" hidden="false" customHeight="true" outlineLevel="0" collapsed="false">
      <c r="A215" s="17"/>
      <c r="C215" s="18"/>
      <c r="E215" s="19"/>
      <c r="I215" s="20"/>
    </row>
    <row r="216" s="7" customFormat="true" ht="14.15" hidden="false" customHeight="true" outlineLevel="0" collapsed="false">
      <c r="A216" s="17"/>
      <c r="C216" s="18"/>
      <c r="E216" s="19"/>
      <c r="I216" s="20"/>
    </row>
    <row r="217" s="7" customFormat="true" ht="14.15" hidden="false" customHeight="true" outlineLevel="0" collapsed="false">
      <c r="A217" s="17"/>
      <c r="C217" s="18"/>
      <c r="E217" s="19"/>
      <c r="I217" s="20"/>
    </row>
    <row r="218" s="7" customFormat="true" ht="14.15" hidden="false" customHeight="true" outlineLevel="0" collapsed="false">
      <c r="A218" s="17"/>
      <c r="C218" s="18"/>
      <c r="E218" s="19"/>
      <c r="I218" s="20"/>
    </row>
    <row r="219" s="7" customFormat="true" ht="14.15" hidden="false" customHeight="true" outlineLevel="0" collapsed="false">
      <c r="A219" s="17"/>
      <c r="C219" s="18"/>
      <c r="E219" s="19"/>
      <c r="I219" s="20"/>
    </row>
    <row r="220" s="7" customFormat="true" ht="14.15" hidden="false" customHeight="true" outlineLevel="0" collapsed="false">
      <c r="A220" s="17"/>
      <c r="C220" s="18"/>
      <c r="E220" s="19"/>
      <c r="I220" s="20"/>
    </row>
    <row r="221" s="7" customFormat="true" ht="14.15" hidden="false" customHeight="true" outlineLevel="0" collapsed="false">
      <c r="A221" s="17"/>
      <c r="C221" s="18"/>
      <c r="E221" s="19"/>
      <c r="I221" s="20"/>
    </row>
    <row r="222" s="7" customFormat="true" ht="14.15" hidden="false" customHeight="true" outlineLevel="0" collapsed="false">
      <c r="A222" s="17"/>
      <c r="C222" s="18"/>
      <c r="E222" s="19"/>
      <c r="I222" s="20"/>
    </row>
    <row r="223" s="7" customFormat="true" ht="14.15" hidden="false" customHeight="true" outlineLevel="0" collapsed="false">
      <c r="A223" s="17"/>
      <c r="C223" s="18"/>
      <c r="E223" s="19"/>
      <c r="I223" s="20"/>
    </row>
    <row r="224" s="7" customFormat="true" ht="14.15" hidden="false" customHeight="true" outlineLevel="0" collapsed="false">
      <c r="A224" s="17"/>
      <c r="C224" s="18"/>
      <c r="E224" s="19"/>
      <c r="I224" s="20"/>
    </row>
    <row r="225" s="7" customFormat="true" ht="14.15" hidden="false" customHeight="true" outlineLevel="0" collapsed="false">
      <c r="A225" s="17"/>
      <c r="C225" s="18"/>
      <c r="E225" s="19"/>
      <c r="I225" s="20"/>
    </row>
    <row r="226" s="7" customFormat="true" ht="14.15" hidden="false" customHeight="true" outlineLevel="0" collapsed="false">
      <c r="A226" s="17"/>
      <c r="C226" s="18"/>
      <c r="E226" s="19"/>
      <c r="I226" s="20"/>
    </row>
    <row r="227" s="7" customFormat="true" ht="14.15" hidden="false" customHeight="true" outlineLevel="0" collapsed="false">
      <c r="A227" s="17"/>
      <c r="C227" s="18"/>
      <c r="E227" s="19"/>
      <c r="I227" s="20"/>
    </row>
    <row r="228" s="7" customFormat="true" ht="14.15" hidden="false" customHeight="true" outlineLevel="0" collapsed="false">
      <c r="A228" s="17"/>
      <c r="C228" s="18"/>
      <c r="E228" s="19"/>
      <c r="I228" s="20"/>
    </row>
    <row r="229" s="7" customFormat="true" ht="14.15" hidden="false" customHeight="true" outlineLevel="0" collapsed="false">
      <c r="A229" s="17"/>
      <c r="C229" s="18"/>
      <c r="E229" s="19"/>
      <c r="I229" s="20"/>
    </row>
    <row r="230" s="7" customFormat="true" ht="14.15" hidden="false" customHeight="true" outlineLevel="0" collapsed="false">
      <c r="A230" s="17"/>
      <c r="C230" s="18"/>
      <c r="E230" s="19"/>
      <c r="I230" s="20"/>
    </row>
  </sheetData>
  <mergeCells count="2">
    <mergeCell ref="A1:O1"/>
    <mergeCell ref="E2:F2"/>
  </mergeCells>
  <conditionalFormatting sqref="I3:I102">
    <cfRule type="cellIs" priority="2" operator="equal" aboveAverage="0" equalAverage="0" bottom="0" percent="0" rank="0" text="" dxfId="0">
      <formula>0</formula>
    </cfRule>
  </conditionalFormatting>
  <conditionalFormatting sqref="J3:O1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0"/>
  <sheetViews>
    <sheetView showFormulas="false" showGridLines="tru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C22" activeCellId="0" sqref="C22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21" width="89.2"/>
    <col collapsed="false" customWidth="true" hidden="false" outlineLevel="0" max="4" min="4" style="2" width="6.83"/>
    <col collapsed="false" customWidth="true" hidden="false" outlineLevel="0" max="5" min="5" style="22" width="5.1"/>
    <col collapsed="false" customWidth="true" hidden="false" outlineLevel="0" max="6" min="6" style="23" width="8.5"/>
    <col collapsed="false" customWidth="true" hidden="true" outlineLevel="0" max="7" min="7" style="1" width="12.05"/>
    <col collapsed="false" customWidth="true" hidden="false" outlineLevel="0" max="8" min="8" style="24" width="28.06"/>
    <col collapsed="false" customWidth="true" hidden="false" outlineLevel="0" max="9" min="9" style="5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23" width="10.2"/>
    <col collapsed="false" customWidth="true" hidden="false" outlineLevel="0" max="13" min="13" style="2" width="10.2"/>
  </cols>
  <sheetData>
    <row r="1" customFormat="false" ht="11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</row>
    <row r="2" customFormat="false" ht="17" hidden="false" customHeight="true" outlineLevel="0" collapsed="false">
      <c r="A2" s="26" t="s">
        <v>0</v>
      </c>
      <c r="B2" s="26" t="s">
        <v>1</v>
      </c>
      <c r="C2" s="26" t="s">
        <v>2</v>
      </c>
      <c r="D2" s="26" t="s">
        <v>3</v>
      </c>
      <c r="E2" s="26" t="s">
        <v>4</v>
      </c>
      <c r="F2" s="26"/>
      <c r="G2" s="26" t="s">
        <v>92</v>
      </c>
      <c r="H2" s="26" t="s">
        <v>93</v>
      </c>
      <c r="I2" s="27" t="s">
        <v>5</v>
      </c>
      <c r="J2" s="26" t="s">
        <v>6</v>
      </c>
      <c r="K2" s="26" t="s">
        <v>94</v>
      </c>
      <c r="L2" s="26" t="s">
        <v>95</v>
      </c>
      <c r="M2" s="26" t="s">
        <v>96</v>
      </c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</row>
    <row r="3" customFormat="false" ht="14.15" hidden="false" customHeight="true" outlineLevel="0" collapsed="false">
      <c r="A3" s="28" t="s">
        <v>12</v>
      </c>
      <c r="B3" s="29" t="n">
        <v>1</v>
      </c>
      <c r="C3" s="30" t="s">
        <v>13</v>
      </c>
      <c r="D3" s="29"/>
      <c r="E3" s="14" t="s">
        <v>12</v>
      </c>
      <c r="F3" s="12" t="s">
        <v>14</v>
      </c>
      <c r="G3" s="28" t="n">
        <v>0</v>
      </c>
      <c r="H3" s="31" t="s">
        <v>97</v>
      </c>
      <c r="I3" s="32" t="n">
        <v>5</v>
      </c>
      <c r="J3" s="33" t="n">
        <v>0.139017013888889</v>
      </c>
      <c r="K3" s="34"/>
      <c r="L3" s="16"/>
      <c r="M3" s="3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</row>
    <row r="4" customFormat="false" ht="14.15" hidden="false" customHeight="true" outlineLevel="0" collapsed="false">
      <c r="A4" s="28" t="s">
        <v>15</v>
      </c>
      <c r="B4" s="29" t="n">
        <v>2</v>
      </c>
      <c r="C4" s="30" t="s">
        <v>16</v>
      </c>
      <c r="D4" s="29"/>
      <c r="E4" s="14" t="s">
        <v>12</v>
      </c>
      <c r="F4" s="12" t="s">
        <v>17</v>
      </c>
      <c r="G4" s="28" t="n">
        <v>0</v>
      </c>
      <c r="H4" s="31" t="s">
        <v>98</v>
      </c>
      <c r="I4" s="32" t="n">
        <v>5</v>
      </c>
      <c r="J4" s="33" t="n">
        <v>0.141723229166667</v>
      </c>
      <c r="K4" s="34"/>
      <c r="L4" s="16" t="n">
        <v>0.0027062152777777</v>
      </c>
      <c r="M4" s="3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4.15" hidden="false" customHeight="true" outlineLevel="0" collapsed="false">
      <c r="A5" s="28" t="s">
        <v>18</v>
      </c>
      <c r="B5" s="29" t="n">
        <v>5</v>
      </c>
      <c r="C5" s="30" t="s">
        <v>19</v>
      </c>
      <c r="D5" s="29"/>
      <c r="E5" s="14" t="s">
        <v>12</v>
      </c>
      <c r="F5" s="12" t="s">
        <v>20</v>
      </c>
      <c r="G5" s="28" t="n">
        <v>0</v>
      </c>
      <c r="H5" s="31" t="s">
        <v>99</v>
      </c>
      <c r="I5" s="32" t="n">
        <v>5</v>
      </c>
      <c r="J5" s="33" t="n">
        <v>0.145907997685185</v>
      </c>
      <c r="K5" s="34"/>
      <c r="L5" s="16" t="n">
        <v>0.00689098379629627</v>
      </c>
      <c r="M5" s="3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4.15" hidden="false" customHeight="true" outlineLevel="0" collapsed="false">
      <c r="A6" s="28" t="s">
        <v>21</v>
      </c>
      <c r="B6" s="29" t="n">
        <v>41</v>
      </c>
      <c r="C6" s="30" t="s">
        <v>22</v>
      </c>
      <c r="D6" s="29" t="n">
        <v>1981</v>
      </c>
      <c r="E6" s="14" t="s">
        <v>12</v>
      </c>
      <c r="F6" s="12" t="s">
        <v>23</v>
      </c>
      <c r="G6" s="28" t="n">
        <v>0</v>
      </c>
      <c r="H6" s="31" t="s">
        <v>100</v>
      </c>
      <c r="I6" s="32" t="n">
        <v>5</v>
      </c>
      <c r="J6" s="33" t="n">
        <v>0.153668240740741</v>
      </c>
      <c r="K6" s="34"/>
      <c r="L6" s="16" t="n">
        <v>0.0146512268518518</v>
      </c>
      <c r="M6" s="3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4.15" hidden="false" customHeight="true" outlineLevel="0" collapsed="false">
      <c r="A7" s="28" t="s">
        <v>24</v>
      </c>
      <c r="B7" s="29" t="n">
        <v>8</v>
      </c>
      <c r="C7" s="30" t="s">
        <v>25</v>
      </c>
      <c r="D7" s="29"/>
      <c r="E7" s="14" t="s">
        <v>12</v>
      </c>
      <c r="F7" s="12" t="s">
        <v>26</v>
      </c>
      <c r="G7" s="28" t="n">
        <v>0</v>
      </c>
      <c r="H7" s="31" t="s">
        <v>101</v>
      </c>
      <c r="I7" s="32" t="n">
        <v>5</v>
      </c>
      <c r="J7" s="33" t="n">
        <v>0.158293263888889</v>
      </c>
      <c r="K7" s="34"/>
      <c r="L7" s="16" t="n">
        <v>0.01927625</v>
      </c>
      <c r="M7" s="3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</row>
    <row r="8" customFormat="false" ht="14.15" hidden="false" customHeight="true" outlineLevel="0" collapsed="false">
      <c r="A8" s="28" t="s">
        <v>27</v>
      </c>
      <c r="B8" s="29" t="n">
        <v>32</v>
      </c>
      <c r="C8" s="30" t="s">
        <v>28</v>
      </c>
      <c r="D8" s="29" t="n">
        <v>1963</v>
      </c>
      <c r="E8" s="14" t="s">
        <v>12</v>
      </c>
      <c r="F8" s="12" t="s">
        <v>29</v>
      </c>
      <c r="G8" s="28" t="n">
        <v>0</v>
      </c>
      <c r="H8" s="31" t="s">
        <v>102</v>
      </c>
      <c r="I8" s="32" t="n">
        <v>5</v>
      </c>
      <c r="J8" s="33" t="n">
        <v>0.164078946759259</v>
      </c>
      <c r="K8" s="34"/>
      <c r="L8" s="16" t="n">
        <v>0.0250619328703704</v>
      </c>
      <c r="M8" s="3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</row>
    <row r="9" customFormat="false" ht="14.15" hidden="false" customHeight="true" outlineLevel="0" collapsed="false">
      <c r="A9" s="28" t="s">
        <v>30</v>
      </c>
      <c r="B9" s="29" t="n">
        <v>31</v>
      </c>
      <c r="C9" s="30" t="s">
        <v>31</v>
      </c>
      <c r="D9" s="29" t="n">
        <v>1969</v>
      </c>
      <c r="E9" s="14" t="s">
        <v>15</v>
      </c>
      <c r="F9" s="12" t="s">
        <v>29</v>
      </c>
      <c r="G9" s="28" t="n">
        <v>0</v>
      </c>
      <c r="H9" s="31" t="s">
        <v>103</v>
      </c>
      <c r="I9" s="32" t="n">
        <v>5</v>
      </c>
      <c r="J9" s="33" t="n">
        <v>0.164502430555556</v>
      </c>
      <c r="K9" s="34"/>
      <c r="L9" s="16" t="n">
        <v>0.0254854166666666</v>
      </c>
      <c r="M9" s="3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</row>
    <row r="10" customFormat="false" ht="14.15" hidden="false" customHeight="true" outlineLevel="0" collapsed="false">
      <c r="A10" s="28" t="s">
        <v>32</v>
      </c>
      <c r="B10" s="29" t="n">
        <v>24</v>
      </c>
      <c r="C10" s="30" t="s">
        <v>33</v>
      </c>
      <c r="D10" s="29" t="n">
        <v>1969</v>
      </c>
      <c r="E10" s="14" t="s">
        <v>18</v>
      </c>
      <c r="F10" s="12" t="s">
        <v>29</v>
      </c>
      <c r="G10" s="28" t="n">
        <v>0</v>
      </c>
      <c r="H10" s="31" t="s">
        <v>104</v>
      </c>
      <c r="I10" s="32" t="n">
        <v>5</v>
      </c>
      <c r="J10" s="33" t="n">
        <v>0.165300034722222</v>
      </c>
      <c r="K10" s="34"/>
      <c r="L10" s="16" t="n">
        <v>0.0262830208333333</v>
      </c>
      <c r="M10" s="3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</row>
    <row r="11" customFormat="false" ht="14.15" hidden="false" customHeight="true" outlineLevel="0" collapsed="false">
      <c r="A11" s="28" t="s">
        <v>34</v>
      </c>
      <c r="B11" s="29" t="n">
        <v>7</v>
      </c>
      <c r="C11" s="30" t="s">
        <v>35</v>
      </c>
      <c r="D11" s="29"/>
      <c r="E11" s="14" t="s">
        <v>12</v>
      </c>
      <c r="F11" s="12" t="s">
        <v>36</v>
      </c>
      <c r="G11" s="28" t="n">
        <v>0</v>
      </c>
      <c r="H11" s="31" t="s">
        <v>105</v>
      </c>
      <c r="I11" s="32" t="n">
        <v>5</v>
      </c>
      <c r="J11" s="33" t="n">
        <v>0.165705717592593</v>
      </c>
      <c r="K11" s="34"/>
      <c r="L11" s="16" t="n">
        <v>0.0266887037037037</v>
      </c>
      <c r="M11" s="3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</row>
    <row r="12" customFormat="false" ht="14.15" hidden="false" customHeight="true" outlineLevel="0" collapsed="false">
      <c r="A12" s="28" t="s">
        <v>37</v>
      </c>
      <c r="B12" s="29" t="n">
        <v>23</v>
      </c>
      <c r="C12" s="30" t="s">
        <v>38</v>
      </c>
      <c r="D12" s="29" t="n">
        <v>1976</v>
      </c>
      <c r="E12" s="14" t="s">
        <v>12</v>
      </c>
      <c r="F12" s="12" t="s">
        <v>39</v>
      </c>
      <c r="G12" s="28" t="n">
        <v>0</v>
      </c>
      <c r="H12" s="31" t="s">
        <v>105</v>
      </c>
      <c r="I12" s="32" t="n">
        <v>5</v>
      </c>
      <c r="J12" s="33" t="n">
        <v>0.166736122685185</v>
      </c>
      <c r="K12" s="34"/>
      <c r="L12" s="16" t="n">
        <v>0.0277191087962962</v>
      </c>
      <c r="M12" s="3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</row>
    <row r="13" customFormat="false" ht="14.15" hidden="false" customHeight="true" outlineLevel="0" collapsed="false">
      <c r="A13" s="28" t="s">
        <v>40</v>
      </c>
      <c r="B13" s="29" t="n">
        <v>37</v>
      </c>
      <c r="C13" s="30" t="s">
        <v>41</v>
      </c>
      <c r="D13" s="29" t="n">
        <v>1974</v>
      </c>
      <c r="E13" s="14" t="s">
        <v>15</v>
      </c>
      <c r="F13" s="12" t="s">
        <v>39</v>
      </c>
      <c r="G13" s="28" t="n">
        <v>0</v>
      </c>
      <c r="H13" s="31" t="s">
        <v>106</v>
      </c>
      <c r="I13" s="32" t="n">
        <v>5</v>
      </c>
      <c r="J13" s="33" t="n">
        <v>0.167790590277778</v>
      </c>
      <c r="K13" s="34"/>
      <c r="L13" s="16" t="n">
        <v>0.0287735763888888</v>
      </c>
      <c r="M13" s="3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</row>
    <row r="14" customFormat="false" ht="14.15" hidden="false" customHeight="true" outlineLevel="0" collapsed="false">
      <c r="A14" s="28" t="s">
        <v>42</v>
      </c>
      <c r="B14" s="29" t="n">
        <v>34</v>
      </c>
      <c r="C14" s="30" t="s">
        <v>43</v>
      </c>
      <c r="D14" s="29" t="n">
        <v>1974</v>
      </c>
      <c r="E14" s="14" t="s">
        <v>18</v>
      </c>
      <c r="F14" s="12" t="s">
        <v>39</v>
      </c>
      <c r="G14" s="28" t="n">
        <v>0</v>
      </c>
      <c r="H14" s="31" t="n">
        <v>0</v>
      </c>
      <c r="I14" s="32" t="n">
        <v>5</v>
      </c>
      <c r="J14" s="33" t="n">
        <v>0.168566238425926</v>
      </c>
      <c r="K14" s="34"/>
      <c r="L14" s="16" t="n">
        <v>0.029549224537037</v>
      </c>
      <c r="M14" s="3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</row>
    <row r="15" customFormat="false" ht="14.15" hidden="false" customHeight="true" outlineLevel="0" collapsed="false">
      <c r="A15" s="28" t="s">
        <v>44</v>
      </c>
      <c r="B15" s="29" t="n">
        <v>35</v>
      </c>
      <c r="C15" s="30" t="s">
        <v>45</v>
      </c>
      <c r="D15" s="29" t="n">
        <v>1986</v>
      </c>
      <c r="E15" s="14" t="s">
        <v>15</v>
      </c>
      <c r="F15" s="12" t="s">
        <v>23</v>
      </c>
      <c r="G15" s="28" t="n">
        <v>0</v>
      </c>
      <c r="H15" s="31" t="s">
        <v>107</v>
      </c>
      <c r="I15" s="32" t="n">
        <v>5</v>
      </c>
      <c r="J15" s="33" t="n">
        <v>0.1734265625</v>
      </c>
      <c r="K15" s="34"/>
      <c r="L15" s="16" t="n">
        <v>0.034409548611111</v>
      </c>
      <c r="M15" s="3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</row>
    <row r="16" customFormat="false" ht="14.15" hidden="false" customHeight="true" outlineLevel="0" collapsed="false">
      <c r="A16" s="28" t="s">
        <v>46</v>
      </c>
      <c r="B16" s="29" t="n">
        <v>40</v>
      </c>
      <c r="C16" s="30" t="s">
        <v>47</v>
      </c>
      <c r="D16" s="29" t="n">
        <v>1966</v>
      </c>
      <c r="E16" s="14" t="s">
        <v>21</v>
      </c>
      <c r="F16" s="12" t="s">
        <v>29</v>
      </c>
      <c r="G16" s="28" t="n">
        <v>0</v>
      </c>
      <c r="H16" s="31" t="s">
        <v>108</v>
      </c>
      <c r="I16" s="32" t="n">
        <v>5</v>
      </c>
      <c r="J16" s="33" t="n">
        <v>0.175683969907407</v>
      </c>
      <c r="K16" s="34"/>
      <c r="L16" s="16" t="n">
        <v>0.0366669560185184</v>
      </c>
      <c r="M16" s="3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</row>
    <row r="17" customFormat="false" ht="14.15" hidden="false" customHeight="true" outlineLevel="0" collapsed="false">
      <c r="A17" s="28" t="s">
        <v>48</v>
      </c>
      <c r="B17" s="29" t="n">
        <v>27</v>
      </c>
      <c r="C17" s="30" t="s">
        <v>49</v>
      </c>
      <c r="D17" s="29" t="n">
        <v>1974</v>
      </c>
      <c r="E17" s="14" t="s">
        <v>21</v>
      </c>
      <c r="F17" s="12" t="s">
        <v>39</v>
      </c>
      <c r="G17" s="28" t="n">
        <v>0</v>
      </c>
      <c r="H17" s="31" t="s">
        <v>109</v>
      </c>
      <c r="I17" s="32" t="n">
        <v>5</v>
      </c>
      <c r="J17" s="33" t="n">
        <v>0.177426018518519</v>
      </c>
      <c r="K17" s="34"/>
      <c r="L17" s="16" t="n">
        <v>0.0384090046296296</v>
      </c>
      <c r="M17" s="3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</row>
    <row r="18" customFormat="false" ht="14.15" hidden="false" customHeight="true" outlineLevel="0" collapsed="false">
      <c r="A18" s="28" t="s">
        <v>50</v>
      </c>
      <c r="B18" s="29" t="n">
        <v>19</v>
      </c>
      <c r="C18" s="30" t="s">
        <v>51</v>
      </c>
      <c r="D18" s="29" t="n">
        <v>1981</v>
      </c>
      <c r="E18" s="14" t="s">
        <v>18</v>
      </c>
      <c r="F18" s="12" t="s">
        <v>23</v>
      </c>
      <c r="G18" s="28" t="n">
        <v>0</v>
      </c>
      <c r="H18" s="31" t="s">
        <v>110</v>
      </c>
      <c r="I18" s="32" t="n">
        <v>5</v>
      </c>
      <c r="J18" s="33" t="n">
        <v>0.17862</v>
      </c>
      <c r="K18" s="34"/>
      <c r="L18" s="16" t="n">
        <v>0.039602986111111</v>
      </c>
      <c r="M18" s="3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</row>
    <row r="19" customFormat="false" ht="14.15" hidden="false" customHeight="true" outlineLevel="0" collapsed="false">
      <c r="A19" s="28" t="s">
        <v>52</v>
      </c>
      <c r="B19" s="29" t="n">
        <v>16</v>
      </c>
      <c r="C19" s="30" t="s">
        <v>53</v>
      </c>
      <c r="D19" s="29" t="n">
        <v>1985</v>
      </c>
      <c r="E19" s="14" t="s">
        <v>21</v>
      </c>
      <c r="F19" s="12" t="s">
        <v>23</v>
      </c>
      <c r="G19" s="28" t="n">
        <v>0</v>
      </c>
      <c r="H19" s="31" t="s">
        <v>111</v>
      </c>
      <c r="I19" s="32" t="n">
        <v>5</v>
      </c>
      <c r="J19" s="33" t="n">
        <v>0.1809134375</v>
      </c>
      <c r="K19" s="34"/>
      <c r="L19" s="16" t="n">
        <v>0.0418964236111111</v>
      </c>
      <c r="M19" s="3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</row>
    <row r="20" customFormat="false" ht="14.15" hidden="false" customHeight="true" outlineLevel="0" collapsed="false">
      <c r="A20" s="28" t="s">
        <v>54</v>
      </c>
      <c r="B20" s="29" t="n">
        <v>39</v>
      </c>
      <c r="C20" s="30" t="s">
        <v>55</v>
      </c>
      <c r="D20" s="29" t="n">
        <v>1981</v>
      </c>
      <c r="E20" s="14" t="s">
        <v>12</v>
      </c>
      <c r="F20" s="12" t="s">
        <v>56</v>
      </c>
      <c r="G20" s="28" t="n">
        <v>0</v>
      </c>
      <c r="H20" s="31" t="s">
        <v>112</v>
      </c>
      <c r="I20" s="32" t="n">
        <v>5</v>
      </c>
      <c r="J20" s="33" t="n">
        <v>0.181927488425926</v>
      </c>
      <c r="K20" s="34"/>
      <c r="L20" s="16" t="n">
        <v>0.0429104745370369</v>
      </c>
      <c r="M20" s="3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</row>
    <row r="21" customFormat="false" ht="14.15" hidden="false" customHeight="true" outlineLevel="0" collapsed="false">
      <c r="A21" s="28" t="s">
        <v>57</v>
      </c>
      <c r="B21" s="29" t="n">
        <v>28</v>
      </c>
      <c r="C21" s="30" t="s">
        <v>58</v>
      </c>
      <c r="D21" s="29" t="n">
        <v>1954</v>
      </c>
      <c r="E21" s="14" t="s">
        <v>12</v>
      </c>
      <c r="F21" s="12" t="s">
        <v>59</v>
      </c>
      <c r="G21" s="28" t="n">
        <v>0</v>
      </c>
      <c r="H21" s="31" t="s">
        <v>113</v>
      </c>
      <c r="I21" s="32" t="n">
        <v>5</v>
      </c>
      <c r="J21" s="33" t="n">
        <v>0.182855474537037</v>
      </c>
      <c r="K21" s="34"/>
      <c r="L21" s="16" t="n">
        <v>0.043838460648148</v>
      </c>
      <c r="M21" s="3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</row>
    <row r="22" customFormat="false" ht="14.15" hidden="false" customHeight="true" outlineLevel="0" collapsed="false">
      <c r="A22" s="28" t="s">
        <v>60</v>
      </c>
      <c r="B22" s="29" t="n">
        <v>30</v>
      </c>
      <c r="C22" s="30" t="s">
        <v>61</v>
      </c>
      <c r="D22" s="29" t="n">
        <v>1965</v>
      </c>
      <c r="E22" s="14" t="s">
        <v>24</v>
      </c>
      <c r="F22" s="12" t="s">
        <v>29</v>
      </c>
      <c r="G22" s="28" t="n">
        <v>0</v>
      </c>
      <c r="H22" s="31" t="s">
        <v>105</v>
      </c>
      <c r="I22" s="32" t="n">
        <v>5</v>
      </c>
      <c r="J22" s="33" t="n">
        <v>0.184508321759259</v>
      </c>
      <c r="K22" s="34"/>
      <c r="L22" s="16" t="n">
        <v>0.0454913078703704</v>
      </c>
      <c r="M22" s="3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</row>
    <row r="23" customFormat="false" ht="14.15" hidden="false" customHeight="true" outlineLevel="0" collapsed="false">
      <c r="A23" s="28" t="s">
        <v>62</v>
      </c>
      <c r="B23" s="29" t="n">
        <v>29</v>
      </c>
      <c r="C23" s="30" t="s">
        <v>63</v>
      </c>
      <c r="D23" s="29" t="n">
        <v>1979</v>
      </c>
      <c r="E23" s="14" t="s">
        <v>24</v>
      </c>
      <c r="F23" s="12" t="s">
        <v>39</v>
      </c>
      <c r="G23" s="28" t="n">
        <v>0</v>
      </c>
      <c r="H23" s="31" t="s">
        <v>114</v>
      </c>
      <c r="I23" s="32" t="n">
        <v>5</v>
      </c>
      <c r="J23" s="33" t="n">
        <v>0.188217719907407</v>
      </c>
      <c r="K23" s="34"/>
      <c r="L23" s="16" t="n">
        <v>0.0492007060185185</v>
      </c>
      <c r="M23" s="3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</row>
    <row r="24" customFormat="false" ht="14.15" hidden="false" customHeight="true" outlineLevel="0" collapsed="false">
      <c r="A24" s="28" t="s">
        <v>64</v>
      </c>
      <c r="B24" s="29" t="n">
        <v>36</v>
      </c>
      <c r="C24" s="30" t="s">
        <v>65</v>
      </c>
      <c r="D24" s="29" t="n">
        <v>1980</v>
      </c>
      <c r="E24" s="14" t="s">
        <v>27</v>
      </c>
      <c r="F24" s="12" t="s">
        <v>39</v>
      </c>
      <c r="G24" s="28" t="n">
        <v>0</v>
      </c>
      <c r="H24" s="31" t="s">
        <v>115</v>
      </c>
      <c r="I24" s="32" t="n">
        <v>5</v>
      </c>
      <c r="J24" s="33" t="n">
        <v>0.1932746875</v>
      </c>
      <c r="K24" s="34"/>
      <c r="L24" s="16" t="n">
        <v>0.054257673611111</v>
      </c>
      <c r="M24" s="3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</row>
    <row r="25" customFormat="false" ht="14.15" hidden="false" customHeight="true" outlineLevel="0" collapsed="false">
      <c r="A25" s="28" t="s">
        <v>66</v>
      </c>
      <c r="B25" s="29" t="n">
        <v>4</v>
      </c>
      <c r="C25" s="30" t="s">
        <v>67</v>
      </c>
      <c r="D25" s="29"/>
      <c r="E25" s="14" t="s">
        <v>15</v>
      </c>
      <c r="F25" s="12" t="s">
        <v>20</v>
      </c>
      <c r="G25" s="28" t="n">
        <v>0</v>
      </c>
      <c r="H25" s="31" t="s">
        <v>116</v>
      </c>
      <c r="I25" s="32" t="n">
        <v>5</v>
      </c>
      <c r="J25" s="33" t="n">
        <v>0.196157303240741</v>
      </c>
      <c r="K25" s="34"/>
      <c r="L25" s="16" t="n">
        <v>0.0571402893518518</v>
      </c>
      <c r="M25" s="3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</row>
    <row r="26" customFormat="false" ht="14.15" hidden="false" customHeight="true" outlineLevel="0" collapsed="false">
      <c r="A26" s="28" t="s">
        <v>68</v>
      </c>
      <c r="B26" s="29" t="n">
        <v>20</v>
      </c>
      <c r="C26" s="30" t="s">
        <v>69</v>
      </c>
      <c r="D26" s="29" t="n">
        <v>1973</v>
      </c>
      <c r="E26" s="14" t="s">
        <v>30</v>
      </c>
      <c r="F26" s="12" t="s">
        <v>39</v>
      </c>
      <c r="G26" s="28" t="n">
        <v>0</v>
      </c>
      <c r="H26" s="31" t="s">
        <v>117</v>
      </c>
      <c r="I26" s="32" t="n">
        <v>5</v>
      </c>
      <c r="J26" s="33" t="n">
        <v>0.196970266203704</v>
      </c>
      <c r="K26" s="34"/>
      <c r="L26" s="16" t="n">
        <v>0.0579532523148147</v>
      </c>
      <c r="M26" s="3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</row>
    <row r="27" customFormat="false" ht="14.15" hidden="false" customHeight="true" outlineLevel="0" collapsed="false">
      <c r="A27" s="28" t="s">
        <v>70</v>
      </c>
      <c r="B27" s="29" t="n">
        <v>6</v>
      </c>
      <c r="C27" s="30" t="s">
        <v>71</v>
      </c>
      <c r="D27" s="29"/>
      <c r="E27" s="14" t="s">
        <v>15</v>
      </c>
      <c r="F27" s="12" t="s">
        <v>26</v>
      </c>
      <c r="G27" s="28" t="n">
        <v>0</v>
      </c>
      <c r="H27" s="31" t="s">
        <v>118</v>
      </c>
      <c r="I27" s="32" t="n">
        <v>5</v>
      </c>
      <c r="J27" s="33" t="n">
        <v>0.202487696759259</v>
      </c>
      <c r="K27" s="34"/>
      <c r="L27" s="16" t="n">
        <v>0.0634706828703703</v>
      </c>
      <c r="M27" s="3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</row>
    <row r="28" customFormat="false" ht="14.15" hidden="false" customHeight="true" outlineLevel="0" collapsed="false">
      <c r="A28" s="28" t="s">
        <v>72</v>
      </c>
      <c r="B28" s="29" t="n">
        <v>3</v>
      </c>
      <c r="C28" s="30" t="s">
        <v>73</v>
      </c>
      <c r="D28" s="29"/>
      <c r="E28" s="14" t="s">
        <v>15</v>
      </c>
      <c r="F28" s="12" t="s">
        <v>17</v>
      </c>
      <c r="G28" s="28" t="n">
        <v>0</v>
      </c>
      <c r="H28" s="31" t="s">
        <v>119</v>
      </c>
      <c r="I28" s="32" t="n">
        <v>5</v>
      </c>
      <c r="J28" s="33" t="n">
        <v>0.20648662037037</v>
      </c>
      <c r="K28" s="34"/>
      <c r="L28" s="16" t="n">
        <v>0.0674696064814815</v>
      </c>
      <c r="M28" s="3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</row>
    <row r="29" customFormat="false" ht="14.15" hidden="false" customHeight="true" outlineLevel="0" collapsed="false">
      <c r="A29" s="28" t="s">
        <v>74</v>
      </c>
      <c r="B29" s="29" t="n">
        <v>22</v>
      </c>
      <c r="C29" s="30" t="s">
        <v>75</v>
      </c>
      <c r="D29" s="29" t="n">
        <v>1973</v>
      </c>
      <c r="E29" s="14" t="s">
        <v>32</v>
      </c>
      <c r="F29" s="12" t="s">
        <v>39</v>
      </c>
      <c r="G29" s="28" t="n">
        <v>0</v>
      </c>
      <c r="H29" s="31" t="s">
        <v>120</v>
      </c>
      <c r="I29" s="32" t="n">
        <v>5</v>
      </c>
      <c r="J29" s="33" t="n">
        <v>0.214026793981481</v>
      </c>
      <c r="K29" s="34"/>
      <c r="L29" s="16" t="n">
        <v>0.0750097800925925</v>
      </c>
      <c r="M29" s="3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</row>
    <row r="30" customFormat="false" ht="14.15" hidden="false" customHeight="true" outlineLevel="0" collapsed="false">
      <c r="A30" s="28" t="s">
        <v>76</v>
      </c>
      <c r="B30" s="29" t="n">
        <v>17</v>
      </c>
      <c r="C30" s="30" t="s">
        <v>77</v>
      </c>
      <c r="D30" s="29" t="n">
        <v>1965</v>
      </c>
      <c r="E30" s="14" t="s">
        <v>27</v>
      </c>
      <c r="F30" s="12" t="s">
        <v>29</v>
      </c>
      <c r="G30" s="28" t="n">
        <v>0</v>
      </c>
      <c r="H30" s="31" t="n">
        <v>0</v>
      </c>
      <c r="I30" s="32" t="n">
        <v>5</v>
      </c>
      <c r="J30" s="33" t="n">
        <v>0.214684895833333</v>
      </c>
      <c r="K30" s="34"/>
      <c r="L30" s="16" t="n">
        <v>0.0756678819444444</v>
      </c>
      <c r="M30" s="3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</row>
    <row r="31" customFormat="false" ht="14.15" hidden="false" customHeight="true" outlineLevel="0" collapsed="false">
      <c r="A31" s="28" t="s">
        <v>78</v>
      </c>
      <c r="B31" s="29" t="n">
        <v>38</v>
      </c>
      <c r="C31" s="30" t="s">
        <v>79</v>
      </c>
      <c r="D31" s="29" t="n">
        <v>1976</v>
      </c>
      <c r="E31" s="14" t="s">
        <v>34</v>
      </c>
      <c r="F31" s="12" t="s">
        <v>39</v>
      </c>
      <c r="G31" s="28" t="n">
        <v>0</v>
      </c>
      <c r="H31" s="31" t="s">
        <v>121</v>
      </c>
      <c r="I31" s="32" t="n">
        <v>5</v>
      </c>
      <c r="J31" s="33" t="n">
        <v>0.22775900462963</v>
      </c>
      <c r="K31" s="34"/>
      <c r="L31" s="16" t="n">
        <v>0.0887419907407406</v>
      </c>
      <c r="M31" s="3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</row>
    <row r="32" customFormat="false" ht="14.15" hidden="false" customHeight="true" outlineLevel="0" collapsed="false">
      <c r="A32" s="28" t="s">
        <v>80</v>
      </c>
      <c r="B32" s="29" t="n">
        <v>21</v>
      </c>
      <c r="C32" s="30" t="s">
        <v>81</v>
      </c>
      <c r="D32" s="29" t="n">
        <v>1954</v>
      </c>
      <c r="E32" s="14" t="s">
        <v>15</v>
      </c>
      <c r="F32" s="12" t="s">
        <v>59</v>
      </c>
      <c r="G32" s="28" t="n">
        <v>0</v>
      </c>
      <c r="H32" s="31" t="s">
        <v>122</v>
      </c>
      <c r="I32" s="32" t="n">
        <v>5</v>
      </c>
      <c r="J32" s="33" t="n">
        <v>0.239042916666667</v>
      </c>
      <c r="K32" s="34"/>
      <c r="L32" s="16" t="n">
        <v>0.100025902777778</v>
      </c>
      <c r="M32" s="3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</row>
    <row r="33" customFormat="false" ht="14.15" hidden="false" customHeight="true" outlineLevel="0" collapsed="false">
      <c r="A33" s="28" t="s">
        <v>82</v>
      </c>
      <c r="B33" s="29" t="n">
        <v>18</v>
      </c>
      <c r="C33" s="30" t="s">
        <v>83</v>
      </c>
      <c r="D33" s="29" t="n">
        <v>1978</v>
      </c>
      <c r="E33" s="14" t="s">
        <v>37</v>
      </c>
      <c r="F33" s="12" t="s">
        <v>39</v>
      </c>
      <c r="G33" s="28" t="n">
        <v>0</v>
      </c>
      <c r="H33" s="31" t="s">
        <v>123</v>
      </c>
      <c r="I33" s="32" t="n">
        <v>5</v>
      </c>
      <c r="J33" s="33" t="n">
        <v>0.240293611111111</v>
      </c>
      <c r="K33" s="34"/>
      <c r="L33" s="16" t="n">
        <v>0.101276597222222</v>
      </c>
      <c r="M33" s="3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</row>
    <row r="34" customFormat="false" ht="14.15" hidden="false" customHeight="true" outlineLevel="0" collapsed="false">
      <c r="A34" s="28" t="s">
        <v>84</v>
      </c>
      <c r="B34" s="29" t="n">
        <v>26</v>
      </c>
      <c r="C34" s="30" t="s">
        <v>85</v>
      </c>
      <c r="D34" s="29" t="n">
        <v>1975</v>
      </c>
      <c r="E34" s="14" t="s">
        <v>40</v>
      </c>
      <c r="F34" s="12" t="s">
        <v>39</v>
      </c>
      <c r="G34" s="28" t="n">
        <v>0</v>
      </c>
      <c r="H34" s="31" t="s">
        <v>124</v>
      </c>
      <c r="I34" s="32" t="n">
        <v>3</v>
      </c>
      <c r="J34" s="33" t="n">
        <v>0.127829351851852</v>
      </c>
      <c r="K34" s="34"/>
      <c r="L34" s="16" t="s">
        <v>125</v>
      </c>
      <c r="M34" s="3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</row>
    <row r="35" customFormat="false" ht="14.15" hidden="false" customHeight="true" outlineLevel="0" collapsed="false">
      <c r="A35" s="28" t="s">
        <v>87</v>
      </c>
      <c r="B35" s="29" t="n">
        <v>33</v>
      </c>
      <c r="C35" s="30" t="s">
        <v>88</v>
      </c>
      <c r="D35" s="29" t="n">
        <v>1980</v>
      </c>
      <c r="E35" s="14" t="s">
        <v>42</v>
      </c>
      <c r="F35" s="12" t="s">
        <v>39</v>
      </c>
      <c r="G35" s="28" t="n">
        <v>0</v>
      </c>
      <c r="H35" s="31" t="s">
        <v>126</v>
      </c>
      <c r="I35" s="32" t="n">
        <v>2</v>
      </c>
      <c r="J35" s="33" t="n">
        <v>0.0652804629629629</v>
      </c>
      <c r="K35" s="34"/>
      <c r="L35" s="16" t="s">
        <v>127</v>
      </c>
      <c r="M35" s="3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</row>
    <row r="36" customFormat="false" ht="14.15" hidden="false" customHeight="true" outlineLevel="0" collapsed="false">
      <c r="A36" s="28" t="s">
        <v>89</v>
      </c>
      <c r="B36" s="29" t="n">
        <v>25</v>
      </c>
      <c r="C36" s="30" t="s">
        <v>90</v>
      </c>
      <c r="D36" s="29" t="n">
        <v>1977</v>
      </c>
      <c r="E36" s="14" t="s">
        <v>44</v>
      </c>
      <c r="F36" s="12" t="s">
        <v>39</v>
      </c>
      <c r="G36" s="28" t="n">
        <v>0</v>
      </c>
      <c r="H36" s="31" t="s">
        <v>128</v>
      </c>
      <c r="I36" s="32" t="n">
        <v>2</v>
      </c>
      <c r="J36" s="33" t="n">
        <v>0.0734962037037037</v>
      </c>
      <c r="K36" s="34"/>
      <c r="L36" s="16" t="s">
        <v>127</v>
      </c>
      <c r="M36" s="3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</row>
    <row r="37" customFormat="false" ht="14.15" hidden="false" customHeight="true" outlineLevel="0" collapsed="false">
      <c r="A37" s="28"/>
      <c r="B37" s="29"/>
      <c r="C37" s="30"/>
      <c r="D37" s="29"/>
      <c r="E37" s="14"/>
      <c r="F37" s="12"/>
      <c r="G37" s="28"/>
      <c r="H37" s="31"/>
      <c r="I37" s="32" t="n">
        <v>0</v>
      </c>
      <c r="J37" s="33" t="s">
        <v>91</v>
      </c>
      <c r="K37" s="34"/>
      <c r="L37" s="16"/>
      <c r="M37" s="3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</row>
    <row r="38" customFormat="false" ht="14.15" hidden="false" customHeight="true" outlineLevel="0" collapsed="false">
      <c r="A38" s="28"/>
      <c r="B38" s="29"/>
      <c r="C38" s="30"/>
      <c r="D38" s="29"/>
      <c r="E38" s="14"/>
      <c r="F38" s="12"/>
      <c r="G38" s="28"/>
      <c r="H38" s="31"/>
      <c r="I38" s="32" t="n">
        <v>0</v>
      </c>
      <c r="J38" s="33" t="s">
        <v>91</v>
      </c>
      <c r="K38" s="34"/>
      <c r="L38" s="16"/>
      <c r="M38" s="3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</row>
    <row r="39" customFormat="false" ht="14.15" hidden="false" customHeight="true" outlineLevel="0" collapsed="false">
      <c r="A39" s="28"/>
      <c r="B39" s="29"/>
      <c r="C39" s="30"/>
      <c r="D39" s="29"/>
      <c r="E39" s="14"/>
      <c r="F39" s="12"/>
      <c r="G39" s="28"/>
      <c r="H39" s="31"/>
      <c r="I39" s="32" t="n">
        <v>0</v>
      </c>
      <c r="J39" s="33" t="s">
        <v>91</v>
      </c>
      <c r="K39" s="34"/>
      <c r="L39" s="16"/>
      <c r="M39" s="3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</row>
    <row r="40" customFormat="false" ht="14.15" hidden="false" customHeight="true" outlineLevel="0" collapsed="false">
      <c r="A40" s="28"/>
      <c r="B40" s="29"/>
      <c r="C40" s="30"/>
      <c r="D40" s="29"/>
      <c r="E40" s="14"/>
      <c r="F40" s="12"/>
      <c r="G40" s="28"/>
      <c r="H40" s="31"/>
      <c r="I40" s="32" t="n">
        <v>0</v>
      </c>
      <c r="J40" s="33" t="s">
        <v>91</v>
      </c>
      <c r="K40" s="34"/>
      <c r="L40" s="16"/>
      <c r="M40" s="3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</row>
    <row r="41" customFormat="false" ht="14.15" hidden="false" customHeight="true" outlineLevel="0" collapsed="false">
      <c r="A41" s="28"/>
      <c r="B41" s="29"/>
      <c r="C41" s="30"/>
      <c r="D41" s="29"/>
      <c r="E41" s="14"/>
      <c r="F41" s="12"/>
      <c r="G41" s="28"/>
      <c r="H41" s="31"/>
      <c r="I41" s="32" t="n">
        <v>0</v>
      </c>
      <c r="J41" s="33" t="s">
        <v>91</v>
      </c>
      <c r="K41" s="34"/>
      <c r="L41" s="16"/>
      <c r="M41" s="3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</row>
    <row r="42" customFormat="false" ht="14.15" hidden="false" customHeight="true" outlineLevel="0" collapsed="false">
      <c r="A42" s="28"/>
      <c r="B42" s="29"/>
      <c r="C42" s="30"/>
      <c r="D42" s="29"/>
      <c r="E42" s="14"/>
      <c r="F42" s="12"/>
      <c r="G42" s="28"/>
      <c r="H42" s="31"/>
      <c r="I42" s="32" t="n">
        <v>0</v>
      </c>
      <c r="J42" s="33" t="s">
        <v>91</v>
      </c>
      <c r="K42" s="34"/>
      <c r="L42" s="16"/>
      <c r="M42" s="3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</row>
    <row r="43" customFormat="false" ht="14.15" hidden="false" customHeight="true" outlineLevel="0" collapsed="false">
      <c r="A43" s="28"/>
      <c r="B43" s="29"/>
      <c r="C43" s="30"/>
      <c r="D43" s="29"/>
      <c r="E43" s="14"/>
      <c r="F43" s="12"/>
      <c r="G43" s="28"/>
      <c r="H43" s="31"/>
      <c r="I43" s="32" t="n">
        <v>0</v>
      </c>
      <c r="J43" s="33" t="s">
        <v>91</v>
      </c>
      <c r="K43" s="34"/>
      <c r="L43" s="16"/>
      <c r="M43" s="3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</row>
    <row r="44" customFormat="false" ht="14.15" hidden="false" customHeight="true" outlineLevel="0" collapsed="false">
      <c r="A44" s="28"/>
      <c r="B44" s="29"/>
      <c r="C44" s="30"/>
      <c r="D44" s="29"/>
      <c r="E44" s="14"/>
      <c r="F44" s="12"/>
      <c r="G44" s="28"/>
      <c r="H44" s="31"/>
      <c r="I44" s="32" t="n">
        <v>0</v>
      </c>
      <c r="J44" s="33" t="s">
        <v>91</v>
      </c>
      <c r="K44" s="34"/>
      <c r="L44" s="16"/>
      <c r="M44" s="3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</row>
    <row r="45" customFormat="false" ht="14.15" hidden="false" customHeight="true" outlineLevel="0" collapsed="false">
      <c r="A45" s="28"/>
      <c r="B45" s="29"/>
      <c r="C45" s="30"/>
      <c r="D45" s="29"/>
      <c r="E45" s="14"/>
      <c r="F45" s="12"/>
      <c r="G45" s="28"/>
      <c r="H45" s="31"/>
      <c r="I45" s="32" t="n">
        <v>0</v>
      </c>
      <c r="J45" s="33" t="s">
        <v>91</v>
      </c>
      <c r="K45" s="34"/>
      <c r="L45" s="16"/>
      <c r="M45" s="3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</row>
    <row r="46" customFormat="false" ht="14.15" hidden="false" customHeight="true" outlineLevel="0" collapsed="false">
      <c r="A46" s="28"/>
      <c r="B46" s="29"/>
      <c r="C46" s="30"/>
      <c r="D46" s="29"/>
      <c r="E46" s="14"/>
      <c r="F46" s="12"/>
      <c r="G46" s="28"/>
      <c r="H46" s="31"/>
      <c r="I46" s="32" t="n">
        <v>0</v>
      </c>
      <c r="J46" s="33" t="s">
        <v>91</v>
      </c>
      <c r="K46" s="34"/>
      <c r="L46" s="16"/>
      <c r="M46" s="3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</row>
    <row r="47" customFormat="false" ht="14.15" hidden="false" customHeight="true" outlineLevel="0" collapsed="false">
      <c r="A47" s="28"/>
      <c r="B47" s="29"/>
      <c r="C47" s="30"/>
      <c r="D47" s="29"/>
      <c r="E47" s="14"/>
      <c r="F47" s="12"/>
      <c r="G47" s="28"/>
      <c r="H47" s="31"/>
      <c r="I47" s="32" t="n">
        <v>0</v>
      </c>
      <c r="J47" s="33" t="s">
        <v>91</v>
      </c>
      <c r="K47" s="34"/>
      <c r="L47" s="16"/>
      <c r="M47" s="3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  <row r="48" customFormat="false" ht="14.15" hidden="false" customHeight="true" outlineLevel="0" collapsed="false">
      <c r="A48" s="28"/>
      <c r="B48" s="29"/>
      <c r="C48" s="30"/>
      <c r="D48" s="29"/>
      <c r="E48" s="14"/>
      <c r="F48" s="12"/>
      <c r="G48" s="28"/>
      <c r="H48" s="31"/>
      <c r="I48" s="32" t="n">
        <v>0</v>
      </c>
      <c r="J48" s="33" t="s">
        <v>91</v>
      </c>
      <c r="K48" s="34"/>
      <c r="L48" s="16"/>
      <c r="M48" s="3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</row>
    <row r="49" customFormat="false" ht="14.15" hidden="false" customHeight="true" outlineLevel="0" collapsed="false">
      <c r="A49" s="28"/>
      <c r="B49" s="29"/>
      <c r="C49" s="30"/>
      <c r="D49" s="29"/>
      <c r="E49" s="14"/>
      <c r="F49" s="12"/>
      <c r="G49" s="28"/>
      <c r="H49" s="31"/>
      <c r="I49" s="32" t="n">
        <v>0</v>
      </c>
      <c r="J49" s="33" t="s">
        <v>91</v>
      </c>
      <c r="K49" s="34"/>
      <c r="L49" s="16"/>
      <c r="M49" s="3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</row>
    <row r="50" customFormat="false" ht="14.15" hidden="false" customHeight="true" outlineLevel="0" collapsed="false">
      <c r="A50" s="28"/>
      <c r="B50" s="29"/>
      <c r="C50" s="30"/>
      <c r="D50" s="29"/>
      <c r="E50" s="14"/>
      <c r="F50" s="12"/>
      <c r="G50" s="28"/>
      <c r="H50" s="31"/>
      <c r="I50" s="32" t="n">
        <v>0</v>
      </c>
      <c r="J50" s="33" t="s">
        <v>91</v>
      </c>
      <c r="K50" s="34"/>
      <c r="L50" s="16"/>
      <c r="M50" s="3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</row>
    <row r="51" customFormat="false" ht="14.15" hidden="false" customHeight="true" outlineLevel="0" collapsed="false">
      <c r="A51" s="28"/>
      <c r="B51" s="29"/>
      <c r="C51" s="30"/>
      <c r="D51" s="29"/>
      <c r="E51" s="14"/>
      <c r="F51" s="12"/>
      <c r="G51" s="28"/>
      <c r="H51" s="31"/>
      <c r="I51" s="32" t="n">
        <v>0</v>
      </c>
      <c r="J51" s="33" t="s">
        <v>91</v>
      </c>
      <c r="K51" s="34"/>
      <c r="L51" s="16"/>
      <c r="M51" s="3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</row>
    <row r="52" customFormat="false" ht="14.15" hidden="false" customHeight="true" outlineLevel="0" collapsed="false">
      <c r="A52" s="28"/>
      <c r="B52" s="29"/>
      <c r="C52" s="30"/>
      <c r="D52" s="29"/>
      <c r="E52" s="14"/>
      <c r="F52" s="12"/>
      <c r="G52" s="28"/>
      <c r="H52" s="31"/>
      <c r="I52" s="32" t="n">
        <v>0</v>
      </c>
      <c r="J52" s="33" t="s">
        <v>91</v>
      </c>
      <c r="K52" s="34"/>
      <c r="L52" s="16"/>
      <c r="M52" s="3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</row>
    <row r="53" customFormat="false" ht="14.15" hidden="false" customHeight="true" outlineLevel="0" collapsed="false">
      <c r="A53" s="28"/>
      <c r="B53" s="29"/>
      <c r="C53" s="30"/>
      <c r="D53" s="29"/>
      <c r="E53" s="14"/>
      <c r="F53" s="12"/>
      <c r="G53" s="28"/>
      <c r="H53" s="31"/>
      <c r="I53" s="32" t="n">
        <v>0</v>
      </c>
      <c r="J53" s="33" t="s">
        <v>91</v>
      </c>
      <c r="K53" s="34"/>
      <c r="L53" s="16"/>
      <c r="M53" s="3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</row>
    <row r="54" customFormat="false" ht="14.15" hidden="false" customHeight="true" outlineLevel="0" collapsed="false">
      <c r="A54" s="28"/>
      <c r="B54" s="29"/>
      <c r="C54" s="30"/>
      <c r="D54" s="29"/>
      <c r="E54" s="14"/>
      <c r="F54" s="12"/>
      <c r="G54" s="28"/>
      <c r="H54" s="31"/>
      <c r="I54" s="32" t="n">
        <v>0</v>
      </c>
      <c r="J54" s="33" t="s">
        <v>91</v>
      </c>
      <c r="K54" s="34"/>
      <c r="L54" s="16"/>
      <c r="M54" s="3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</row>
    <row r="55" customFormat="false" ht="14.15" hidden="false" customHeight="true" outlineLevel="0" collapsed="false">
      <c r="A55" s="28"/>
      <c r="B55" s="29"/>
      <c r="C55" s="30"/>
      <c r="D55" s="29"/>
      <c r="E55" s="14"/>
      <c r="F55" s="12"/>
      <c r="G55" s="28"/>
      <c r="H55" s="31"/>
      <c r="I55" s="32" t="n">
        <v>0</v>
      </c>
      <c r="J55" s="33" t="s">
        <v>91</v>
      </c>
      <c r="K55" s="34"/>
      <c r="L55" s="16"/>
      <c r="M55" s="3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</row>
    <row r="56" customFormat="false" ht="14.15" hidden="false" customHeight="true" outlineLevel="0" collapsed="false">
      <c r="A56" s="28"/>
      <c r="B56" s="29"/>
      <c r="C56" s="30"/>
      <c r="D56" s="29"/>
      <c r="E56" s="14"/>
      <c r="F56" s="12"/>
      <c r="G56" s="28"/>
      <c r="H56" s="31"/>
      <c r="I56" s="32" t="n">
        <v>0</v>
      </c>
      <c r="J56" s="33" t="s">
        <v>91</v>
      </c>
      <c r="K56" s="34"/>
      <c r="L56" s="16"/>
      <c r="M56" s="3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</row>
    <row r="57" customFormat="false" ht="14.15" hidden="false" customHeight="true" outlineLevel="0" collapsed="false">
      <c r="A57" s="28"/>
      <c r="B57" s="29"/>
      <c r="C57" s="30"/>
      <c r="D57" s="29"/>
      <c r="E57" s="14"/>
      <c r="F57" s="12"/>
      <c r="G57" s="28"/>
      <c r="H57" s="31"/>
      <c r="I57" s="32" t="n">
        <v>0</v>
      </c>
      <c r="J57" s="33" t="s">
        <v>91</v>
      </c>
      <c r="K57" s="34"/>
      <c r="L57" s="16"/>
      <c r="M57" s="3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</row>
    <row r="58" customFormat="false" ht="14.15" hidden="false" customHeight="true" outlineLevel="0" collapsed="false">
      <c r="A58" s="28"/>
      <c r="B58" s="29"/>
      <c r="C58" s="30"/>
      <c r="D58" s="29"/>
      <c r="E58" s="14"/>
      <c r="F58" s="12"/>
      <c r="G58" s="28"/>
      <c r="H58" s="31"/>
      <c r="I58" s="32" t="n">
        <v>0</v>
      </c>
      <c r="J58" s="33" t="s">
        <v>91</v>
      </c>
      <c r="K58" s="34"/>
      <c r="L58" s="16"/>
      <c r="M58" s="3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</row>
    <row r="59" customFormat="false" ht="14.15" hidden="false" customHeight="true" outlineLevel="0" collapsed="false">
      <c r="A59" s="28"/>
      <c r="B59" s="29"/>
      <c r="C59" s="30"/>
      <c r="D59" s="29"/>
      <c r="E59" s="14"/>
      <c r="F59" s="12"/>
      <c r="G59" s="28"/>
      <c r="H59" s="31"/>
      <c r="I59" s="32" t="n">
        <v>0</v>
      </c>
      <c r="J59" s="33" t="s">
        <v>91</v>
      </c>
      <c r="K59" s="34"/>
      <c r="L59" s="16"/>
      <c r="M59" s="3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</row>
    <row r="60" customFormat="false" ht="14.15" hidden="false" customHeight="true" outlineLevel="0" collapsed="false">
      <c r="A60" s="28"/>
      <c r="B60" s="29"/>
      <c r="C60" s="30"/>
      <c r="D60" s="29"/>
      <c r="E60" s="14"/>
      <c r="F60" s="12"/>
      <c r="G60" s="28"/>
      <c r="H60" s="31"/>
      <c r="I60" s="32" t="n">
        <v>0</v>
      </c>
      <c r="J60" s="33" t="s">
        <v>91</v>
      </c>
      <c r="K60" s="34"/>
      <c r="L60" s="16"/>
      <c r="M60" s="3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</row>
    <row r="61" customFormat="false" ht="14.15" hidden="false" customHeight="true" outlineLevel="0" collapsed="false">
      <c r="A61" s="28"/>
      <c r="B61" s="29"/>
      <c r="C61" s="30"/>
      <c r="D61" s="29"/>
      <c r="E61" s="14"/>
      <c r="F61" s="12"/>
      <c r="G61" s="28"/>
      <c r="H61" s="31"/>
      <c r="I61" s="32" t="n">
        <v>0</v>
      </c>
      <c r="J61" s="33" t="s">
        <v>91</v>
      </c>
      <c r="K61" s="34"/>
      <c r="L61" s="16"/>
      <c r="M61" s="3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</row>
    <row r="62" customFormat="false" ht="14.15" hidden="false" customHeight="true" outlineLevel="0" collapsed="false">
      <c r="A62" s="28"/>
      <c r="B62" s="29"/>
      <c r="C62" s="30"/>
      <c r="D62" s="29"/>
      <c r="E62" s="14"/>
      <c r="F62" s="12"/>
      <c r="G62" s="28"/>
      <c r="H62" s="31"/>
      <c r="I62" s="32" t="n">
        <v>0</v>
      </c>
      <c r="J62" s="33" t="s">
        <v>91</v>
      </c>
      <c r="K62" s="34"/>
      <c r="L62" s="16"/>
      <c r="M62" s="3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</row>
    <row r="63" customFormat="false" ht="14.15" hidden="false" customHeight="true" outlineLevel="0" collapsed="false">
      <c r="A63" s="28"/>
      <c r="B63" s="29"/>
      <c r="C63" s="30"/>
      <c r="D63" s="29"/>
      <c r="E63" s="14"/>
      <c r="F63" s="12"/>
      <c r="G63" s="28"/>
      <c r="H63" s="31"/>
      <c r="I63" s="32" t="n">
        <v>0</v>
      </c>
      <c r="J63" s="33" t="s">
        <v>91</v>
      </c>
      <c r="K63" s="34"/>
      <c r="L63" s="16"/>
      <c r="M63" s="3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</row>
    <row r="64" customFormat="false" ht="14.15" hidden="false" customHeight="true" outlineLevel="0" collapsed="false">
      <c r="A64" s="28"/>
      <c r="B64" s="29"/>
      <c r="C64" s="30"/>
      <c r="D64" s="29"/>
      <c r="E64" s="14"/>
      <c r="F64" s="12"/>
      <c r="G64" s="28"/>
      <c r="H64" s="31"/>
      <c r="I64" s="32" t="n">
        <v>0</v>
      </c>
      <c r="J64" s="33" t="s">
        <v>91</v>
      </c>
      <c r="K64" s="34"/>
      <c r="L64" s="16"/>
      <c r="M64" s="3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</row>
    <row r="65" customFormat="false" ht="14.15" hidden="false" customHeight="true" outlineLevel="0" collapsed="false">
      <c r="A65" s="28"/>
      <c r="B65" s="29"/>
      <c r="C65" s="30"/>
      <c r="D65" s="29"/>
      <c r="E65" s="14"/>
      <c r="F65" s="12"/>
      <c r="G65" s="28"/>
      <c r="H65" s="31"/>
      <c r="I65" s="32" t="n">
        <v>0</v>
      </c>
      <c r="J65" s="33" t="s">
        <v>91</v>
      </c>
      <c r="K65" s="34"/>
      <c r="L65" s="16"/>
      <c r="M65" s="3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</row>
    <row r="66" customFormat="false" ht="14.15" hidden="false" customHeight="true" outlineLevel="0" collapsed="false">
      <c r="A66" s="28"/>
      <c r="B66" s="29"/>
      <c r="C66" s="30"/>
      <c r="D66" s="29"/>
      <c r="E66" s="14"/>
      <c r="F66" s="12"/>
      <c r="G66" s="28"/>
      <c r="H66" s="31"/>
      <c r="I66" s="32" t="n">
        <v>0</v>
      </c>
      <c r="J66" s="33" t="s">
        <v>91</v>
      </c>
      <c r="K66" s="34"/>
      <c r="L66" s="16"/>
      <c r="M66" s="3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</row>
    <row r="67" customFormat="false" ht="14.15" hidden="false" customHeight="true" outlineLevel="0" collapsed="false">
      <c r="A67" s="28"/>
      <c r="B67" s="29"/>
      <c r="C67" s="30"/>
      <c r="D67" s="29"/>
      <c r="E67" s="14"/>
      <c r="F67" s="12"/>
      <c r="G67" s="28"/>
      <c r="H67" s="31"/>
      <c r="I67" s="32" t="n">
        <v>0</v>
      </c>
      <c r="J67" s="33" t="s">
        <v>91</v>
      </c>
      <c r="K67" s="34"/>
      <c r="L67" s="16"/>
      <c r="M67" s="3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</row>
    <row r="68" customFormat="false" ht="14.15" hidden="false" customHeight="true" outlineLevel="0" collapsed="false">
      <c r="A68" s="28"/>
      <c r="B68" s="29"/>
      <c r="C68" s="30"/>
      <c r="D68" s="29"/>
      <c r="E68" s="14"/>
      <c r="F68" s="12"/>
      <c r="G68" s="28"/>
      <c r="H68" s="31"/>
      <c r="I68" s="32" t="n">
        <v>0</v>
      </c>
      <c r="J68" s="33" t="s">
        <v>91</v>
      </c>
      <c r="K68" s="34"/>
      <c r="L68" s="16"/>
      <c r="M68" s="3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</row>
    <row r="69" customFormat="false" ht="14.15" hidden="false" customHeight="true" outlineLevel="0" collapsed="false">
      <c r="A69" s="28"/>
      <c r="B69" s="29"/>
      <c r="C69" s="30"/>
      <c r="D69" s="29"/>
      <c r="E69" s="14"/>
      <c r="F69" s="12"/>
      <c r="G69" s="28"/>
      <c r="H69" s="31"/>
      <c r="I69" s="32" t="n">
        <v>0</v>
      </c>
      <c r="J69" s="33" t="s">
        <v>91</v>
      </c>
      <c r="K69" s="34"/>
      <c r="L69" s="16"/>
      <c r="M69" s="3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</row>
    <row r="70" customFormat="false" ht="14.15" hidden="false" customHeight="true" outlineLevel="0" collapsed="false">
      <c r="A70" s="28"/>
      <c r="B70" s="29"/>
      <c r="C70" s="30"/>
      <c r="D70" s="29"/>
      <c r="E70" s="14"/>
      <c r="F70" s="12"/>
      <c r="G70" s="28"/>
      <c r="H70" s="31"/>
      <c r="I70" s="32" t="n">
        <v>0</v>
      </c>
      <c r="J70" s="33" t="s">
        <v>91</v>
      </c>
      <c r="K70" s="34"/>
      <c r="L70" s="16"/>
      <c r="M70" s="3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</row>
    <row r="71" customFormat="false" ht="14.15" hidden="false" customHeight="true" outlineLevel="0" collapsed="false">
      <c r="A71" s="28"/>
      <c r="B71" s="29"/>
      <c r="C71" s="30"/>
      <c r="D71" s="29"/>
      <c r="E71" s="14"/>
      <c r="F71" s="12"/>
      <c r="G71" s="28"/>
      <c r="H71" s="31"/>
      <c r="I71" s="32" t="n">
        <v>0</v>
      </c>
      <c r="J71" s="33" t="s">
        <v>91</v>
      </c>
      <c r="K71" s="34"/>
      <c r="L71" s="16"/>
      <c r="M71" s="3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</row>
    <row r="72" customFormat="false" ht="14.15" hidden="false" customHeight="true" outlineLevel="0" collapsed="false">
      <c r="A72" s="28"/>
      <c r="B72" s="29"/>
      <c r="C72" s="30"/>
      <c r="D72" s="29"/>
      <c r="E72" s="14"/>
      <c r="F72" s="12"/>
      <c r="G72" s="28"/>
      <c r="H72" s="31"/>
      <c r="I72" s="32" t="n">
        <v>0</v>
      </c>
      <c r="J72" s="33" t="s">
        <v>91</v>
      </c>
      <c r="K72" s="34"/>
      <c r="L72" s="16"/>
      <c r="M72" s="3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</row>
    <row r="73" customFormat="false" ht="14.15" hidden="false" customHeight="true" outlineLevel="0" collapsed="false">
      <c r="A73" s="28"/>
      <c r="B73" s="29"/>
      <c r="C73" s="30"/>
      <c r="D73" s="29"/>
      <c r="E73" s="14"/>
      <c r="F73" s="12"/>
      <c r="G73" s="28"/>
      <c r="H73" s="31"/>
      <c r="I73" s="32" t="n">
        <v>0</v>
      </c>
      <c r="J73" s="33" t="s">
        <v>91</v>
      </c>
      <c r="K73" s="34"/>
      <c r="L73" s="16"/>
      <c r="M73" s="3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</row>
    <row r="74" customFormat="false" ht="14.15" hidden="false" customHeight="true" outlineLevel="0" collapsed="false">
      <c r="A74" s="28"/>
      <c r="B74" s="29"/>
      <c r="C74" s="30"/>
      <c r="D74" s="29"/>
      <c r="E74" s="14"/>
      <c r="F74" s="12"/>
      <c r="G74" s="28"/>
      <c r="H74" s="31"/>
      <c r="I74" s="32" t="n">
        <v>0</v>
      </c>
      <c r="J74" s="33" t="s">
        <v>91</v>
      </c>
      <c r="K74" s="34"/>
      <c r="L74" s="16"/>
      <c r="M74" s="3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</row>
    <row r="75" customFormat="false" ht="14.15" hidden="false" customHeight="true" outlineLevel="0" collapsed="false">
      <c r="A75" s="28"/>
      <c r="B75" s="29"/>
      <c r="C75" s="30"/>
      <c r="D75" s="29"/>
      <c r="E75" s="14"/>
      <c r="F75" s="12"/>
      <c r="G75" s="28"/>
      <c r="H75" s="31"/>
      <c r="I75" s="32" t="n">
        <v>0</v>
      </c>
      <c r="J75" s="33" t="s">
        <v>91</v>
      </c>
      <c r="K75" s="34"/>
      <c r="L75" s="16"/>
      <c r="M75" s="3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</row>
    <row r="76" customFormat="false" ht="14.15" hidden="false" customHeight="true" outlineLevel="0" collapsed="false">
      <c r="A76" s="28"/>
      <c r="B76" s="29"/>
      <c r="C76" s="30"/>
      <c r="D76" s="29"/>
      <c r="E76" s="14"/>
      <c r="F76" s="12"/>
      <c r="G76" s="28"/>
      <c r="H76" s="31"/>
      <c r="I76" s="32" t="n">
        <v>0</v>
      </c>
      <c r="J76" s="33" t="s">
        <v>91</v>
      </c>
      <c r="K76" s="34"/>
      <c r="L76" s="16"/>
      <c r="M76" s="3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</row>
    <row r="77" customFormat="false" ht="14.15" hidden="false" customHeight="true" outlineLevel="0" collapsed="false">
      <c r="A77" s="28"/>
      <c r="B77" s="29"/>
      <c r="C77" s="30"/>
      <c r="D77" s="29"/>
      <c r="E77" s="14"/>
      <c r="F77" s="12"/>
      <c r="G77" s="28"/>
      <c r="H77" s="31"/>
      <c r="I77" s="32" t="n">
        <v>0</v>
      </c>
      <c r="J77" s="33" t="s">
        <v>91</v>
      </c>
      <c r="K77" s="34"/>
      <c r="L77" s="16"/>
      <c r="M77" s="3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</row>
    <row r="78" customFormat="false" ht="14.15" hidden="false" customHeight="true" outlineLevel="0" collapsed="false">
      <c r="A78" s="28"/>
      <c r="B78" s="29"/>
      <c r="C78" s="30"/>
      <c r="D78" s="29"/>
      <c r="E78" s="14"/>
      <c r="F78" s="12"/>
      <c r="G78" s="28"/>
      <c r="H78" s="31"/>
      <c r="I78" s="32" t="n">
        <v>0</v>
      </c>
      <c r="J78" s="33" t="s">
        <v>91</v>
      </c>
      <c r="K78" s="34"/>
      <c r="L78" s="16"/>
      <c r="M78" s="3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</row>
    <row r="79" customFormat="false" ht="14.15" hidden="false" customHeight="true" outlineLevel="0" collapsed="false">
      <c r="A79" s="28"/>
      <c r="B79" s="29"/>
      <c r="C79" s="30"/>
      <c r="D79" s="29"/>
      <c r="E79" s="14"/>
      <c r="F79" s="12"/>
      <c r="G79" s="28"/>
      <c r="H79" s="31"/>
      <c r="I79" s="32" t="n">
        <v>0</v>
      </c>
      <c r="J79" s="33" t="s">
        <v>91</v>
      </c>
      <c r="K79" s="34"/>
      <c r="L79" s="16"/>
      <c r="M79" s="3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</row>
    <row r="80" customFormat="false" ht="14.15" hidden="false" customHeight="true" outlineLevel="0" collapsed="false">
      <c r="A80" s="28"/>
      <c r="B80" s="29"/>
      <c r="C80" s="30"/>
      <c r="D80" s="29"/>
      <c r="E80" s="14"/>
      <c r="F80" s="12"/>
      <c r="G80" s="28"/>
      <c r="H80" s="31"/>
      <c r="I80" s="32" t="n">
        <v>0</v>
      </c>
      <c r="J80" s="33" t="s">
        <v>91</v>
      </c>
      <c r="K80" s="34"/>
      <c r="L80" s="16"/>
      <c r="M80" s="3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</row>
    <row r="81" customFormat="false" ht="14.15" hidden="false" customHeight="true" outlineLevel="0" collapsed="false">
      <c r="A81" s="28"/>
      <c r="B81" s="29"/>
      <c r="C81" s="30"/>
      <c r="D81" s="29"/>
      <c r="E81" s="14"/>
      <c r="F81" s="12"/>
      <c r="G81" s="28"/>
      <c r="H81" s="31"/>
      <c r="I81" s="32" t="n">
        <v>0</v>
      </c>
      <c r="J81" s="33" t="s">
        <v>91</v>
      </c>
      <c r="K81" s="34"/>
      <c r="L81" s="16"/>
      <c r="M81" s="3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</row>
    <row r="82" customFormat="false" ht="14.15" hidden="false" customHeight="true" outlineLevel="0" collapsed="false">
      <c r="A82" s="28"/>
      <c r="B82" s="29"/>
      <c r="C82" s="30"/>
      <c r="D82" s="29"/>
      <c r="E82" s="14"/>
      <c r="F82" s="12"/>
      <c r="G82" s="28"/>
      <c r="H82" s="31"/>
      <c r="I82" s="32" t="n">
        <v>0</v>
      </c>
      <c r="J82" s="33" t="s">
        <v>91</v>
      </c>
      <c r="K82" s="34"/>
      <c r="L82" s="16"/>
      <c r="M82" s="3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</row>
    <row r="83" customFormat="false" ht="14.15" hidden="false" customHeight="true" outlineLevel="0" collapsed="false">
      <c r="A83" s="28"/>
      <c r="B83" s="29"/>
      <c r="C83" s="30"/>
      <c r="D83" s="29"/>
      <c r="E83" s="14"/>
      <c r="F83" s="12"/>
      <c r="G83" s="28"/>
      <c r="H83" s="31"/>
      <c r="I83" s="32" t="n">
        <v>0</v>
      </c>
      <c r="J83" s="33" t="s">
        <v>91</v>
      </c>
      <c r="K83" s="34"/>
      <c r="L83" s="16"/>
      <c r="M83" s="3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</row>
    <row r="84" customFormat="false" ht="14.15" hidden="false" customHeight="true" outlineLevel="0" collapsed="false">
      <c r="A84" s="28"/>
      <c r="B84" s="29"/>
      <c r="C84" s="30"/>
      <c r="D84" s="29"/>
      <c r="E84" s="14"/>
      <c r="F84" s="12"/>
      <c r="G84" s="28"/>
      <c r="H84" s="31"/>
      <c r="I84" s="32" t="n">
        <v>0</v>
      </c>
      <c r="J84" s="33" t="s">
        <v>91</v>
      </c>
      <c r="K84" s="34"/>
      <c r="L84" s="16"/>
      <c r="M84" s="3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</row>
    <row r="85" customFormat="false" ht="14.15" hidden="false" customHeight="true" outlineLevel="0" collapsed="false">
      <c r="A85" s="28"/>
      <c r="B85" s="29"/>
      <c r="C85" s="30"/>
      <c r="D85" s="29"/>
      <c r="E85" s="14"/>
      <c r="F85" s="12"/>
      <c r="G85" s="28"/>
      <c r="H85" s="31"/>
      <c r="I85" s="32" t="n">
        <v>0</v>
      </c>
      <c r="J85" s="33" t="s">
        <v>91</v>
      </c>
      <c r="K85" s="34"/>
      <c r="L85" s="16"/>
      <c r="M85" s="3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</row>
    <row r="86" customFormat="false" ht="14.15" hidden="false" customHeight="true" outlineLevel="0" collapsed="false">
      <c r="A86" s="28"/>
      <c r="B86" s="29"/>
      <c r="C86" s="30"/>
      <c r="D86" s="29"/>
      <c r="E86" s="14"/>
      <c r="F86" s="12"/>
      <c r="G86" s="28"/>
      <c r="H86" s="31"/>
      <c r="I86" s="32" t="n">
        <v>0</v>
      </c>
      <c r="J86" s="33" t="s">
        <v>91</v>
      </c>
      <c r="K86" s="34"/>
      <c r="L86" s="16"/>
      <c r="M86" s="3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</row>
    <row r="87" customFormat="false" ht="14.15" hidden="false" customHeight="true" outlineLevel="0" collapsed="false">
      <c r="A87" s="28"/>
      <c r="B87" s="29"/>
      <c r="C87" s="30"/>
      <c r="D87" s="29"/>
      <c r="E87" s="14"/>
      <c r="F87" s="12"/>
      <c r="G87" s="28"/>
      <c r="H87" s="31"/>
      <c r="I87" s="32" t="n">
        <v>0</v>
      </c>
      <c r="J87" s="33" t="s">
        <v>91</v>
      </c>
      <c r="K87" s="34"/>
      <c r="L87" s="16"/>
      <c r="M87" s="3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</row>
    <row r="88" customFormat="false" ht="14.15" hidden="false" customHeight="true" outlineLevel="0" collapsed="false">
      <c r="A88" s="28"/>
      <c r="B88" s="29"/>
      <c r="C88" s="30"/>
      <c r="D88" s="29"/>
      <c r="E88" s="14"/>
      <c r="F88" s="12"/>
      <c r="G88" s="28"/>
      <c r="H88" s="31"/>
      <c r="I88" s="32" t="n">
        <v>0</v>
      </c>
      <c r="J88" s="33" t="s">
        <v>91</v>
      </c>
      <c r="K88" s="34"/>
      <c r="L88" s="16"/>
      <c r="M88" s="3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</row>
    <row r="89" customFormat="false" ht="14.15" hidden="false" customHeight="true" outlineLevel="0" collapsed="false">
      <c r="A89" s="28"/>
      <c r="B89" s="29"/>
      <c r="C89" s="30"/>
      <c r="D89" s="29"/>
      <c r="E89" s="14"/>
      <c r="F89" s="12"/>
      <c r="G89" s="28"/>
      <c r="H89" s="31"/>
      <c r="I89" s="32" t="n">
        <v>0</v>
      </c>
      <c r="J89" s="33" t="s">
        <v>91</v>
      </c>
      <c r="K89" s="34"/>
      <c r="L89" s="16"/>
      <c r="M89" s="3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</row>
    <row r="90" customFormat="false" ht="14.15" hidden="false" customHeight="true" outlineLevel="0" collapsed="false">
      <c r="A90" s="28"/>
      <c r="B90" s="29"/>
      <c r="C90" s="30"/>
      <c r="D90" s="29"/>
      <c r="E90" s="14"/>
      <c r="F90" s="12"/>
      <c r="G90" s="28"/>
      <c r="H90" s="31"/>
      <c r="I90" s="32" t="n">
        <v>0</v>
      </c>
      <c r="J90" s="33" t="s">
        <v>91</v>
      </c>
      <c r="K90" s="34"/>
      <c r="L90" s="16"/>
      <c r="M90" s="3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</row>
    <row r="91" customFormat="false" ht="14.15" hidden="false" customHeight="true" outlineLevel="0" collapsed="false">
      <c r="A91" s="28"/>
      <c r="B91" s="29"/>
      <c r="C91" s="30"/>
      <c r="D91" s="29"/>
      <c r="E91" s="14"/>
      <c r="F91" s="12"/>
      <c r="G91" s="28"/>
      <c r="H91" s="31"/>
      <c r="I91" s="32" t="n">
        <v>0</v>
      </c>
      <c r="J91" s="33" t="s">
        <v>91</v>
      </c>
      <c r="K91" s="34"/>
      <c r="L91" s="16"/>
      <c r="M91" s="3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</row>
    <row r="92" customFormat="false" ht="14.15" hidden="false" customHeight="true" outlineLevel="0" collapsed="false">
      <c r="A92" s="28"/>
      <c r="B92" s="29"/>
      <c r="C92" s="30"/>
      <c r="D92" s="29"/>
      <c r="E92" s="14"/>
      <c r="F92" s="12"/>
      <c r="G92" s="28"/>
      <c r="H92" s="31"/>
      <c r="I92" s="32" t="n">
        <v>0</v>
      </c>
      <c r="J92" s="33" t="s">
        <v>91</v>
      </c>
      <c r="K92" s="34"/>
      <c r="L92" s="16"/>
      <c r="M92" s="3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</row>
    <row r="93" customFormat="false" ht="14.15" hidden="false" customHeight="true" outlineLevel="0" collapsed="false">
      <c r="A93" s="28"/>
      <c r="B93" s="29"/>
      <c r="C93" s="30"/>
      <c r="D93" s="29"/>
      <c r="E93" s="14"/>
      <c r="F93" s="12"/>
      <c r="G93" s="28"/>
      <c r="H93" s="31"/>
      <c r="I93" s="32" t="n">
        <v>0</v>
      </c>
      <c r="J93" s="33" t="s">
        <v>91</v>
      </c>
      <c r="K93" s="34"/>
      <c r="L93" s="16"/>
      <c r="M93" s="3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</row>
    <row r="94" customFormat="false" ht="14.15" hidden="false" customHeight="true" outlineLevel="0" collapsed="false">
      <c r="A94" s="28"/>
      <c r="B94" s="29"/>
      <c r="C94" s="30"/>
      <c r="D94" s="29"/>
      <c r="E94" s="14"/>
      <c r="F94" s="12"/>
      <c r="G94" s="28"/>
      <c r="H94" s="31"/>
      <c r="I94" s="32" t="n">
        <v>0</v>
      </c>
      <c r="J94" s="33" t="s">
        <v>91</v>
      </c>
      <c r="K94" s="34"/>
      <c r="L94" s="16"/>
      <c r="M94" s="3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</row>
    <row r="95" customFormat="false" ht="14.15" hidden="false" customHeight="true" outlineLevel="0" collapsed="false">
      <c r="A95" s="28"/>
      <c r="B95" s="29"/>
      <c r="C95" s="30"/>
      <c r="D95" s="29"/>
      <c r="E95" s="14"/>
      <c r="F95" s="12"/>
      <c r="G95" s="28"/>
      <c r="H95" s="31"/>
      <c r="I95" s="32" t="n">
        <v>0</v>
      </c>
      <c r="J95" s="33" t="s">
        <v>91</v>
      </c>
      <c r="K95" s="34"/>
      <c r="L95" s="16"/>
      <c r="M95" s="3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</row>
    <row r="96" customFormat="false" ht="14.15" hidden="false" customHeight="true" outlineLevel="0" collapsed="false">
      <c r="A96" s="28"/>
      <c r="B96" s="29"/>
      <c r="C96" s="30"/>
      <c r="D96" s="29"/>
      <c r="E96" s="14"/>
      <c r="F96" s="12"/>
      <c r="G96" s="28"/>
      <c r="H96" s="31"/>
      <c r="I96" s="32" t="n">
        <v>0</v>
      </c>
      <c r="J96" s="33" t="s">
        <v>91</v>
      </c>
      <c r="K96" s="34"/>
      <c r="L96" s="16"/>
      <c r="M96" s="3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</row>
    <row r="97" customFormat="false" ht="14.15" hidden="false" customHeight="true" outlineLevel="0" collapsed="false">
      <c r="A97" s="28"/>
      <c r="B97" s="29"/>
      <c r="C97" s="30"/>
      <c r="D97" s="29"/>
      <c r="E97" s="14"/>
      <c r="F97" s="12"/>
      <c r="G97" s="28"/>
      <c r="H97" s="31"/>
      <c r="I97" s="32" t="n">
        <v>0</v>
      </c>
      <c r="J97" s="33" t="s">
        <v>91</v>
      </c>
      <c r="K97" s="34"/>
      <c r="L97" s="16"/>
      <c r="M97" s="3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</row>
    <row r="98" customFormat="false" ht="14.15" hidden="false" customHeight="true" outlineLevel="0" collapsed="false">
      <c r="A98" s="28"/>
      <c r="B98" s="29"/>
      <c r="C98" s="30"/>
      <c r="D98" s="29"/>
      <c r="E98" s="14"/>
      <c r="F98" s="12"/>
      <c r="G98" s="28"/>
      <c r="H98" s="31"/>
      <c r="I98" s="32" t="n">
        <v>0</v>
      </c>
      <c r="J98" s="33" t="s">
        <v>91</v>
      </c>
      <c r="K98" s="34"/>
      <c r="L98" s="16"/>
      <c r="M98" s="3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</row>
    <row r="99" customFormat="false" ht="14.15" hidden="false" customHeight="true" outlineLevel="0" collapsed="false">
      <c r="A99" s="28"/>
      <c r="B99" s="29"/>
      <c r="C99" s="30"/>
      <c r="D99" s="29"/>
      <c r="E99" s="14"/>
      <c r="F99" s="12"/>
      <c r="G99" s="28"/>
      <c r="H99" s="31"/>
      <c r="I99" s="32" t="n">
        <v>0</v>
      </c>
      <c r="J99" s="33" t="s">
        <v>91</v>
      </c>
      <c r="K99" s="34"/>
      <c r="L99" s="16"/>
      <c r="M99" s="3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</row>
    <row r="100" customFormat="false" ht="14.15" hidden="false" customHeight="true" outlineLevel="0" collapsed="false">
      <c r="A100" s="28"/>
      <c r="B100" s="29"/>
      <c r="C100" s="30"/>
      <c r="D100" s="29"/>
      <c r="E100" s="14"/>
      <c r="F100" s="12"/>
      <c r="G100" s="28"/>
      <c r="H100" s="31"/>
      <c r="I100" s="32" t="n">
        <v>0</v>
      </c>
      <c r="J100" s="33" t="s">
        <v>91</v>
      </c>
      <c r="K100" s="34"/>
      <c r="L100" s="16"/>
      <c r="M100" s="3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</row>
    <row r="101" customFormat="false" ht="14.15" hidden="false" customHeight="true" outlineLevel="0" collapsed="false">
      <c r="A101" s="28"/>
      <c r="B101" s="29"/>
      <c r="C101" s="30"/>
      <c r="D101" s="29"/>
      <c r="E101" s="14"/>
      <c r="F101" s="12"/>
      <c r="G101" s="28"/>
      <c r="H101" s="31"/>
      <c r="I101" s="32" t="n">
        <v>0</v>
      </c>
      <c r="J101" s="33" t="s">
        <v>91</v>
      </c>
      <c r="K101" s="34"/>
      <c r="L101" s="16"/>
      <c r="M101" s="3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</row>
    <row r="102" customFormat="false" ht="14.15" hidden="false" customHeight="true" outlineLevel="0" collapsed="false">
      <c r="A102" s="28"/>
      <c r="B102" s="29"/>
      <c r="C102" s="30"/>
      <c r="D102" s="29"/>
      <c r="E102" s="14"/>
      <c r="F102" s="12"/>
      <c r="G102" s="28"/>
      <c r="H102" s="31"/>
      <c r="I102" s="32" t="n">
        <v>0</v>
      </c>
      <c r="J102" s="33" t="s">
        <v>91</v>
      </c>
      <c r="K102" s="34"/>
      <c r="L102" s="16"/>
      <c r="M102" s="3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</row>
    <row r="103" customFormat="false" ht="14.15" hidden="false" customHeight="true" outlineLevel="0" collapsed="false">
      <c r="A103" s="36"/>
      <c r="B103" s="37"/>
      <c r="C103" s="38"/>
      <c r="D103" s="37"/>
      <c r="E103" s="19"/>
      <c r="F103" s="7"/>
      <c r="G103" s="36"/>
      <c r="H103" s="39"/>
      <c r="I103" s="40"/>
      <c r="J103" s="36"/>
      <c r="K103" s="37"/>
      <c r="L103" s="7"/>
      <c r="M103" s="37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</row>
    <row r="104" customFormat="false" ht="14.15" hidden="false" customHeight="true" outlineLevel="0" collapsed="false">
      <c r="A104" s="36"/>
      <c r="B104" s="37"/>
      <c r="C104" s="38"/>
      <c r="D104" s="37"/>
      <c r="E104" s="19"/>
      <c r="F104" s="7"/>
      <c r="G104" s="36"/>
      <c r="H104" s="39"/>
      <c r="I104" s="40"/>
      <c r="J104" s="36"/>
      <c r="K104" s="37"/>
      <c r="L104" s="7"/>
      <c r="M104" s="37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</row>
    <row r="105" customFormat="false" ht="14.15" hidden="false" customHeight="true" outlineLevel="0" collapsed="false">
      <c r="A105" s="36"/>
      <c r="B105" s="37"/>
      <c r="C105" s="38"/>
      <c r="D105" s="37"/>
      <c r="E105" s="19"/>
      <c r="F105" s="7"/>
      <c r="G105" s="36"/>
      <c r="H105" s="39"/>
      <c r="I105" s="40"/>
      <c r="J105" s="36"/>
      <c r="K105" s="37"/>
      <c r="L105" s="7"/>
      <c r="M105" s="37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</row>
    <row r="106" customFormat="false" ht="14.15" hidden="false" customHeight="true" outlineLevel="0" collapsed="false">
      <c r="A106" s="36"/>
      <c r="B106" s="37"/>
      <c r="C106" s="38"/>
      <c r="D106" s="37"/>
      <c r="E106" s="19"/>
      <c r="F106" s="7"/>
      <c r="G106" s="36"/>
      <c r="H106" s="39"/>
      <c r="I106" s="40"/>
      <c r="J106" s="36"/>
      <c r="K106" s="37"/>
      <c r="L106" s="7"/>
      <c r="M106" s="37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</row>
    <row r="107" customFormat="false" ht="14.15" hidden="false" customHeight="true" outlineLevel="0" collapsed="false">
      <c r="A107" s="36"/>
      <c r="B107" s="37"/>
      <c r="C107" s="38"/>
      <c r="D107" s="37"/>
      <c r="E107" s="19"/>
      <c r="F107" s="7"/>
      <c r="G107" s="36"/>
      <c r="H107" s="39"/>
      <c r="I107" s="40"/>
      <c r="J107" s="36"/>
      <c r="K107" s="37"/>
      <c r="L107" s="7"/>
      <c r="M107" s="37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</row>
    <row r="108" customFormat="false" ht="14.15" hidden="false" customHeight="true" outlineLevel="0" collapsed="false">
      <c r="A108" s="36"/>
      <c r="B108" s="37"/>
      <c r="C108" s="38"/>
      <c r="D108" s="37"/>
      <c r="E108" s="19"/>
      <c r="F108" s="7"/>
      <c r="G108" s="36"/>
      <c r="H108" s="39"/>
      <c r="I108" s="40"/>
      <c r="J108" s="36"/>
      <c r="K108" s="37"/>
      <c r="L108" s="7"/>
      <c r="M108" s="37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</row>
    <row r="109" customFormat="false" ht="14.15" hidden="false" customHeight="true" outlineLevel="0" collapsed="false">
      <c r="A109" s="36"/>
      <c r="B109" s="37"/>
      <c r="C109" s="38"/>
      <c r="D109" s="37"/>
      <c r="E109" s="19"/>
      <c r="F109" s="7"/>
      <c r="G109" s="36"/>
      <c r="H109" s="39"/>
      <c r="I109" s="40"/>
      <c r="J109" s="36"/>
      <c r="K109" s="37"/>
      <c r="L109" s="7"/>
      <c r="M109" s="37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</row>
    <row r="110" customFormat="false" ht="14.15" hidden="false" customHeight="true" outlineLevel="0" collapsed="false">
      <c r="A110" s="36"/>
      <c r="B110" s="37"/>
      <c r="C110" s="38"/>
      <c r="D110" s="37"/>
      <c r="E110" s="19"/>
      <c r="F110" s="7"/>
      <c r="G110" s="36"/>
      <c r="H110" s="39"/>
      <c r="I110" s="40"/>
      <c r="J110" s="36"/>
      <c r="K110" s="37"/>
      <c r="L110" s="7"/>
      <c r="M110" s="37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</row>
    <row r="111" customFormat="false" ht="14.15" hidden="false" customHeight="true" outlineLevel="0" collapsed="false">
      <c r="A111" s="36"/>
      <c r="B111" s="37"/>
      <c r="C111" s="38"/>
      <c r="D111" s="37"/>
      <c r="E111" s="19"/>
      <c r="F111" s="7"/>
      <c r="G111" s="36"/>
      <c r="H111" s="39"/>
      <c r="I111" s="40"/>
      <c r="J111" s="36"/>
      <c r="K111" s="37"/>
      <c r="L111" s="7"/>
      <c r="M111" s="37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</row>
    <row r="112" customFormat="false" ht="14.15" hidden="false" customHeight="true" outlineLevel="0" collapsed="false">
      <c r="A112" s="36"/>
      <c r="B112" s="37"/>
      <c r="C112" s="38"/>
      <c r="D112" s="37"/>
      <c r="E112" s="19"/>
      <c r="F112" s="7"/>
      <c r="G112" s="36"/>
      <c r="H112" s="39"/>
      <c r="I112" s="40"/>
      <c r="J112" s="36"/>
      <c r="K112" s="37"/>
      <c r="L112" s="7"/>
      <c r="M112" s="37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</row>
    <row r="113" customFormat="false" ht="14.15" hidden="false" customHeight="true" outlineLevel="0" collapsed="false">
      <c r="A113" s="36"/>
      <c r="B113" s="37"/>
      <c r="C113" s="38"/>
      <c r="D113" s="37"/>
      <c r="E113" s="19"/>
      <c r="F113" s="7"/>
      <c r="G113" s="36"/>
      <c r="H113" s="39"/>
      <c r="I113" s="40"/>
      <c r="J113" s="36"/>
      <c r="K113" s="37"/>
      <c r="L113" s="7"/>
      <c r="M113" s="37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</row>
    <row r="114" customFormat="false" ht="14.15" hidden="false" customHeight="true" outlineLevel="0" collapsed="false">
      <c r="A114" s="36"/>
      <c r="B114" s="37"/>
      <c r="C114" s="38"/>
      <c r="D114" s="37"/>
      <c r="E114" s="19"/>
      <c r="F114" s="7"/>
      <c r="G114" s="36"/>
      <c r="H114" s="39"/>
      <c r="I114" s="40"/>
      <c r="J114" s="36"/>
      <c r="K114" s="37"/>
      <c r="L114" s="7"/>
      <c r="M114" s="37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</row>
    <row r="115" customFormat="false" ht="14.15" hidden="false" customHeight="true" outlineLevel="0" collapsed="false">
      <c r="A115" s="36"/>
      <c r="B115" s="37"/>
      <c r="C115" s="38"/>
      <c r="D115" s="37"/>
      <c r="E115" s="19"/>
      <c r="F115" s="7"/>
      <c r="G115" s="36"/>
      <c r="H115" s="39"/>
      <c r="I115" s="40"/>
      <c r="J115" s="36"/>
      <c r="K115" s="37"/>
      <c r="L115" s="7"/>
      <c r="M115" s="37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</row>
    <row r="116" customFormat="false" ht="14.15" hidden="false" customHeight="true" outlineLevel="0" collapsed="false">
      <c r="A116" s="36"/>
      <c r="B116" s="37"/>
      <c r="C116" s="38"/>
      <c r="D116" s="37"/>
      <c r="E116" s="19"/>
      <c r="F116" s="7"/>
      <c r="G116" s="36"/>
      <c r="H116" s="39"/>
      <c r="I116" s="40"/>
      <c r="J116" s="36"/>
      <c r="K116" s="37"/>
      <c r="L116" s="7"/>
      <c r="M116" s="37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</row>
    <row r="117" customFormat="false" ht="14.15" hidden="false" customHeight="true" outlineLevel="0" collapsed="false">
      <c r="A117" s="36"/>
      <c r="B117" s="37"/>
      <c r="C117" s="38"/>
      <c r="D117" s="37"/>
      <c r="E117" s="19"/>
      <c r="F117" s="7"/>
      <c r="G117" s="36"/>
      <c r="H117" s="39"/>
      <c r="I117" s="40"/>
      <c r="J117" s="36"/>
      <c r="K117" s="37"/>
      <c r="L117" s="7"/>
      <c r="M117" s="37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</row>
    <row r="118" customFormat="false" ht="14.15" hidden="false" customHeight="true" outlineLevel="0" collapsed="false">
      <c r="A118" s="36"/>
      <c r="B118" s="37"/>
      <c r="C118" s="38"/>
      <c r="D118" s="37"/>
      <c r="E118" s="19"/>
      <c r="F118" s="7"/>
      <c r="G118" s="36"/>
      <c r="H118" s="39"/>
      <c r="I118" s="40"/>
      <c r="J118" s="36"/>
      <c r="K118" s="37"/>
      <c r="L118" s="7"/>
      <c r="M118" s="37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</row>
    <row r="119" customFormat="false" ht="14.15" hidden="false" customHeight="true" outlineLevel="0" collapsed="false">
      <c r="A119" s="36"/>
      <c r="B119" s="37"/>
      <c r="C119" s="38"/>
      <c r="D119" s="37"/>
      <c r="E119" s="19"/>
      <c r="F119" s="7"/>
      <c r="G119" s="36"/>
      <c r="H119" s="39"/>
      <c r="I119" s="40"/>
      <c r="J119" s="36"/>
      <c r="K119" s="37"/>
      <c r="L119" s="7"/>
      <c r="M119" s="37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</row>
    <row r="120" customFormat="false" ht="14.15" hidden="false" customHeight="true" outlineLevel="0" collapsed="false">
      <c r="A120" s="36"/>
      <c r="B120" s="37"/>
      <c r="C120" s="38"/>
      <c r="D120" s="37"/>
      <c r="E120" s="19"/>
      <c r="F120" s="7"/>
      <c r="G120" s="36"/>
      <c r="H120" s="39"/>
      <c r="I120" s="40"/>
      <c r="J120" s="36"/>
      <c r="K120" s="37"/>
      <c r="L120" s="7"/>
      <c r="M120" s="37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</row>
    <row r="121" customFormat="false" ht="14.15" hidden="false" customHeight="true" outlineLevel="0" collapsed="false">
      <c r="A121" s="36"/>
      <c r="B121" s="37"/>
      <c r="C121" s="38"/>
      <c r="D121" s="37"/>
      <c r="E121" s="19"/>
      <c r="F121" s="7"/>
      <c r="G121" s="36"/>
      <c r="H121" s="39"/>
      <c r="I121" s="40"/>
      <c r="J121" s="36"/>
      <c r="K121" s="37"/>
      <c r="L121" s="7"/>
      <c r="M121" s="37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</row>
    <row r="122" customFormat="false" ht="14.15" hidden="false" customHeight="true" outlineLevel="0" collapsed="false">
      <c r="A122" s="36"/>
      <c r="B122" s="37"/>
      <c r="C122" s="38"/>
      <c r="D122" s="37"/>
      <c r="E122" s="19"/>
      <c r="F122" s="7"/>
      <c r="G122" s="36"/>
      <c r="H122" s="39"/>
      <c r="I122" s="40"/>
      <c r="J122" s="36"/>
      <c r="K122" s="37"/>
      <c r="L122" s="7"/>
      <c r="M122" s="37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</row>
    <row r="123" customFormat="false" ht="14.15" hidden="false" customHeight="true" outlineLevel="0" collapsed="false">
      <c r="A123" s="36"/>
      <c r="B123" s="37"/>
      <c r="C123" s="38"/>
      <c r="D123" s="37"/>
      <c r="E123" s="19"/>
      <c r="F123" s="7"/>
      <c r="G123" s="36"/>
      <c r="H123" s="39"/>
      <c r="I123" s="40"/>
      <c r="J123" s="36"/>
      <c r="K123" s="37"/>
      <c r="L123" s="7"/>
      <c r="M123" s="37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</row>
    <row r="124" customFormat="false" ht="14.15" hidden="false" customHeight="true" outlineLevel="0" collapsed="false">
      <c r="A124" s="36"/>
      <c r="B124" s="37"/>
      <c r="C124" s="38"/>
      <c r="D124" s="37"/>
      <c r="E124" s="19"/>
      <c r="F124" s="7"/>
      <c r="G124" s="36"/>
      <c r="H124" s="39"/>
      <c r="I124" s="40"/>
      <c r="J124" s="36"/>
      <c r="K124" s="37"/>
      <c r="L124" s="7"/>
      <c r="M124" s="37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</row>
    <row r="125" customFormat="false" ht="14.15" hidden="false" customHeight="true" outlineLevel="0" collapsed="false">
      <c r="A125" s="36"/>
      <c r="B125" s="37"/>
      <c r="C125" s="38"/>
      <c r="D125" s="37"/>
      <c r="E125" s="19"/>
      <c r="F125" s="7"/>
      <c r="G125" s="36"/>
      <c r="H125" s="39"/>
      <c r="I125" s="40"/>
      <c r="J125" s="36"/>
      <c r="K125" s="37"/>
      <c r="L125" s="7"/>
      <c r="M125" s="37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</row>
    <row r="126" customFormat="false" ht="14.15" hidden="false" customHeight="true" outlineLevel="0" collapsed="false">
      <c r="A126" s="36"/>
      <c r="B126" s="37"/>
      <c r="C126" s="38"/>
      <c r="D126" s="37"/>
      <c r="E126" s="19"/>
      <c r="F126" s="7"/>
      <c r="G126" s="36"/>
      <c r="H126" s="39"/>
      <c r="I126" s="40"/>
      <c r="J126" s="36"/>
      <c r="K126" s="37"/>
      <c r="L126" s="7"/>
      <c r="M126" s="37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</row>
    <row r="127" customFormat="false" ht="14.15" hidden="false" customHeight="true" outlineLevel="0" collapsed="false">
      <c r="A127" s="36"/>
      <c r="B127" s="37"/>
      <c r="C127" s="38"/>
      <c r="D127" s="37"/>
      <c r="E127" s="19"/>
      <c r="F127" s="7"/>
      <c r="G127" s="36"/>
      <c r="H127" s="39"/>
      <c r="I127" s="40"/>
      <c r="J127" s="36"/>
      <c r="K127" s="37"/>
      <c r="L127" s="7"/>
      <c r="M127" s="37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</row>
    <row r="128" customFormat="false" ht="14.15" hidden="false" customHeight="true" outlineLevel="0" collapsed="false">
      <c r="A128" s="36"/>
      <c r="B128" s="37"/>
      <c r="C128" s="38"/>
      <c r="D128" s="37"/>
      <c r="E128" s="19"/>
      <c r="F128" s="7"/>
      <c r="G128" s="36"/>
      <c r="H128" s="39"/>
      <c r="I128" s="40"/>
      <c r="J128" s="36"/>
      <c r="K128" s="37"/>
      <c r="L128" s="7"/>
      <c r="M128" s="37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</row>
    <row r="129" customFormat="false" ht="14.15" hidden="false" customHeight="true" outlineLevel="0" collapsed="false">
      <c r="A129" s="36"/>
      <c r="B129" s="37"/>
      <c r="C129" s="38"/>
      <c r="D129" s="37"/>
      <c r="E129" s="19"/>
      <c r="F129" s="7"/>
      <c r="G129" s="36"/>
      <c r="H129" s="39"/>
      <c r="I129" s="40"/>
      <c r="J129" s="36"/>
      <c r="K129" s="37"/>
      <c r="L129" s="7"/>
      <c r="M129" s="37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</row>
    <row r="130" customFormat="false" ht="14.15" hidden="false" customHeight="true" outlineLevel="0" collapsed="false">
      <c r="A130" s="36"/>
      <c r="B130" s="37"/>
      <c r="C130" s="38"/>
      <c r="D130" s="37"/>
      <c r="E130" s="19"/>
      <c r="F130" s="7"/>
      <c r="G130" s="36"/>
      <c r="H130" s="39"/>
      <c r="I130" s="40"/>
      <c r="J130" s="36"/>
      <c r="K130" s="37"/>
      <c r="L130" s="7"/>
      <c r="M130" s="37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</row>
    <row r="131" customFormat="false" ht="14.15" hidden="false" customHeight="true" outlineLevel="0" collapsed="false">
      <c r="A131" s="36"/>
      <c r="B131" s="37"/>
      <c r="C131" s="38"/>
      <c r="D131" s="37"/>
      <c r="E131" s="19"/>
      <c r="F131" s="7"/>
      <c r="G131" s="36"/>
      <c r="H131" s="39"/>
      <c r="I131" s="40"/>
      <c r="J131" s="36"/>
      <c r="K131" s="37"/>
      <c r="L131" s="7"/>
      <c r="M131" s="37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</row>
    <row r="132" customFormat="false" ht="14.15" hidden="false" customHeight="true" outlineLevel="0" collapsed="false">
      <c r="A132" s="36"/>
      <c r="B132" s="37"/>
      <c r="C132" s="38"/>
      <c r="D132" s="37"/>
      <c r="E132" s="19"/>
      <c r="F132" s="7"/>
      <c r="G132" s="36"/>
      <c r="H132" s="39"/>
      <c r="I132" s="40"/>
      <c r="J132" s="36"/>
      <c r="K132" s="37"/>
      <c r="L132" s="7"/>
      <c r="M132" s="37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</row>
    <row r="133" customFormat="false" ht="14.15" hidden="false" customHeight="true" outlineLevel="0" collapsed="false">
      <c r="A133" s="36"/>
      <c r="B133" s="37"/>
      <c r="C133" s="38"/>
      <c r="D133" s="37"/>
      <c r="E133" s="19"/>
      <c r="F133" s="7"/>
      <c r="G133" s="36"/>
      <c r="H133" s="39"/>
      <c r="I133" s="40"/>
      <c r="J133" s="36"/>
      <c r="K133" s="37"/>
      <c r="L133" s="7"/>
      <c r="M133" s="37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</row>
    <row r="134" customFormat="false" ht="14.15" hidden="false" customHeight="true" outlineLevel="0" collapsed="false">
      <c r="A134" s="36"/>
      <c r="B134" s="37"/>
      <c r="C134" s="38"/>
      <c r="D134" s="37"/>
      <c r="E134" s="19"/>
      <c r="F134" s="7"/>
      <c r="G134" s="36"/>
      <c r="H134" s="39"/>
      <c r="I134" s="40"/>
      <c r="J134" s="36"/>
      <c r="K134" s="37"/>
      <c r="L134" s="7"/>
      <c r="M134" s="37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</row>
    <row r="135" customFormat="false" ht="14.15" hidden="false" customHeight="true" outlineLevel="0" collapsed="false">
      <c r="A135" s="36"/>
      <c r="B135" s="37"/>
      <c r="C135" s="38"/>
      <c r="D135" s="37"/>
      <c r="E135" s="19"/>
      <c r="F135" s="7"/>
      <c r="G135" s="36"/>
      <c r="H135" s="39"/>
      <c r="I135" s="40"/>
      <c r="J135" s="36"/>
      <c r="K135" s="37"/>
      <c r="L135" s="7"/>
      <c r="M135" s="37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</row>
    <row r="136" customFormat="false" ht="14.15" hidden="false" customHeight="true" outlineLevel="0" collapsed="false">
      <c r="A136" s="36"/>
      <c r="B136" s="37"/>
      <c r="C136" s="38"/>
      <c r="D136" s="37"/>
      <c r="E136" s="19"/>
      <c r="F136" s="7"/>
      <c r="G136" s="36"/>
      <c r="H136" s="39"/>
      <c r="I136" s="40"/>
      <c r="J136" s="36"/>
      <c r="K136" s="37"/>
      <c r="L136" s="7"/>
      <c r="M136" s="37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</row>
    <row r="137" customFormat="false" ht="14.15" hidden="false" customHeight="true" outlineLevel="0" collapsed="false">
      <c r="A137" s="36"/>
      <c r="B137" s="37"/>
      <c r="C137" s="38"/>
      <c r="D137" s="37"/>
      <c r="E137" s="19"/>
      <c r="F137" s="7"/>
      <c r="G137" s="36"/>
      <c r="H137" s="39"/>
      <c r="I137" s="40"/>
      <c r="J137" s="36"/>
      <c r="K137" s="37"/>
      <c r="L137" s="7"/>
      <c r="M137" s="37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</row>
    <row r="138" customFormat="false" ht="14.15" hidden="false" customHeight="true" outlineLevel="0" collapsed="false">
      <c r="A138" s="36"/>
      <c r="B138" s="37"/>
      <c r="C138" s="38"/>
      <c r="D138" s="37"/>
      <c r="E138" s="19"/>
      <c r="F138" s="7"/>
      <c r="G138" s="36"/>
      <c r="H138" s="39"/>
      <c r="I138" s="40"/>
      <c r="J138" s="36"/>
      <c r="K138" s="37"/>
      <c r="L138" s="7"/>
      <c r="M138" s="37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</row>
    <row r="139" customFormat="false" ht="14.15" hidden="false" customHeight="true" outlineLevel="0" collapsed="false">
      <c r="A139" s="36"/>
      <c r="B139" s="37"/>
      <c r="C139" s="38"/>
      <c r="D139" s="37"/>
      <c r="E139" s="19"/>
      <c r="F139" s="7"/>
      <c r="G139" s="36"/>
      <c r="H139" s="39"/>
      <c r="I139" s="40"/>
      <c r="J139" s="36"/>
      <c r="K139" s="37"/>
      <c r="L139" s="7"/>
      <c r="M139" s="37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</row>
    <row r="140" customFormat="false" ht="14.15" hidden="false" customHeight="true" outlineLevel="0" collapsed="false">
      <c r="A140" s="36"/>
      <c r="B140" s="37"/>
      <c r="C140" s="38"/>
      <c r="D140" s="37"/>
      <c r="E140" s="19"/>
      <c r="F140" s="7"/>
      <c r="G140" s="36"/>
      <c r="H140" s="39"/>
      <c r="I140" s="40"/>
      <c r="J140" s="36"/>
      <c r="K140" s="37"/>
      <c r="L140" s="7"/>
      <c r="M140" s="37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</row>
    <row r="141" customFormat="false" ht="14.15" hidden="false" customHeight="true" outlineLevel="0" collapsed="false">
      <c r="A141" s="36"/>
      <c r="B141" s="37"/>
      <c r="C141" s="38"/>
      <c r="D141" s="37"/>
      <c r="E141" s="19"/>
      <c r="F141" s="7"/>
      <c r="G141" s="36"/>
      <c r="H141" s="39"/>
      <c r="I141" s="40"/>
      <c r="J141" s="36"/>
      <c r="K141" s="37"/>
      <c r="L141" s="7"/>
      <c r="M141" s="37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</row>
    <row r="142" customFormat="false" ht="14.15" hidden="false" customHeight="true" outlineLevel="0" collapsed="false">
      <c r="A142" s="36"/>
      <c r="B142" s="37"/>
      <c r="C142" s="38"/>
      <c r="D142" s="37"/>
      <c r="E142" s="19"/>
      <c r="F142" s="7"/>
      <c r="G142" s="36"/>
      <c r="H142" s="39"/>
      <c r="I142" s="40"/>
      <c r="J142" s="36"/>
      <c r="K142" s="37"/>
      <c r="L142" s="7"/>
      <c r="M142" s="37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</row>
    <row r="143" customFormat="false" ht="14.15" hidden="false" customHeight="true" outlineLevel="0" collapsed="false">
      <c r="A143" s="36"/>
      <c r="B143" s="37"/>
      <c r="C143" s="38"/>
      <c r="D143" s="37"/>
      <c r="E143" s="19"/>
      <c r="F143" s="7"/>
      <c r="G143" s="36"/>
      <c r="H143" s="39"/>
      <c r="I143" s="40"/>
      <c r="J143" s="36"/>
      <c r="K143" s="37"/>
      <c r="L143" s="7"/>
      <c r="M143" s="37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</row>
    <row r="144" customFormat="false" ht="14.15" hidden="false" customHeight="true" outlineLevel="0" collapsed="false">
      <c r="A144" s="36"/>
      <c r="B144" s="37"/>
      <c r="C144" s="38"/>
      <c r="D144" s="37"/>
      <c r="E144" s="19"/>
      <c r="F144" s="7"/>
      <c r="G144" s="36"/>
      <c r="H144" s="39"/>
      <c r="I144" s="40"/>
      <c r="J144" s="36"/>
      <c r="K144" s="37"/>
      <c r="L144" s="7"/>
      <c r="M144" s="37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</row>
    <row r="145" customFormat="false" ht="14.15" hidden="false" customHeight="true" outlineLevel="0" collapsed="false">
      <c r="A145" s="36"/>
      <c r="B145" s="37"/>
      <c r="C145" s="38"/>
      <c r="D145" s="37"/>
      <c r="E145" s="19"/>
      <c r="F145" s="7"/>
      <c r="G145" s="36"/>
      <c r="H145" s="39"/>
      <c r="I145" s="40"/>
      <c r="J145" s="36"/>
      <c r="K145" s="37"/>
      <c r="L145" s="7"/>
      <c r="M145" s="37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</row>
    <row r="146" customFormat="false" ht="14.15" hidden="false" customHeight="true" outlineLevel="0" collapsed="false">
      <c r="A146" s="36"/>
      <c r="B146" s="37"/>
      <c r="C146" s="38"/>
      <c r="D146" s="37"/>
      <c r="E146" s="19"/>
      <c r="F146" s="7"/>
      <c r="G146" s="36"/>
      <c r="H146" s="39"/>
      <c r="I146" s="40"/>
      <c r="J146" s="36"/>
      <c r="K146" s="37"/>
      <c r="L146" s="7"/>
      <c r="M146" s="37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</row>
    <row r="147" customFormat="false" ht="14.15" hidden="false" customHeight="true" outlineLevel="0" collapsed="false">
      <c r="A147" s="36"/>
      <c r="B147" s="37"/>
      <c r="C147" s="38"/>
      <c r="D147" s="37"/>
      <c r="E147" s="19"/>
      <c r="F147" s="7"/>
      <c r="G147" s="36"/>
      <c r="H147" s="39"/>
      <c r="I147" s="40"/>
      <c r="J147" s="36"/>
      <c r="K147" s="37"/>
      <c r="L147" s="7"/>
      <c r="M147" s="37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</row>
    <row r="148" customFormat="false" ht="14.15" hidden="false" customHeight="true" outlineLevel="0" collapsed="false">
      <c r="A148" s="36"/>
      <c r="B148" s="37"/>
      <c r="C148" s="38"/>
      <c r="D148" s="37"/>
      <c r="E148" s="19"/>
      <c r="F148" s="7"/>
      <c r="G148" s="36"/>
      <c r="H148" s="39"/>
      <c r="I148" s="40"/>
      <c r="J148" s="36"/>
      <c r="K148" s="37"/>
      <c r="L148" s="7"/>
      <c r="M148" s="37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</row>
    <row r="149" customFormat="false" ht="14.15" hidden="false" customHeight="true" outlineLevel="0" collapsed="false">
      <c r="A149" s="36"/>
      <c r="B149" s="37"/>
      <c r="C149" s="38"/>
      <c r="D149" s="37"/>
      <c r="E149" s="19"/>
      <c r="F149" s="7"/>
      <c r="G149" s="36"/>
      <c r="H149" s="39"/>
      <c r="I149" s="40"/>
      <c r="J149" s="36"/>
      <c r="K149" s="37"/>
      <c r="L149" s="7"/>
      <c r="M149" s="37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</row>
    <row r="150" customFormat="false" ht="14.15" hidden="false" customHeight="true" outlineLevel="0" collapsed="false">
      <c r="A150" s="36"/>
      <c r="B150" s="37"/>
      <c r="C150" s="38"/>
      <c r="D150" s="37"/>
      <c r="E150" s="19"/>
      <c r="F150" s="7"/>
      <c r="G150" s="36"/>
      <c r="H150" s="39"/>
      <c r="I150" s="40"/>
      <c r="J150" s="36"/>
      <c r="K150" s="37"/>
      <c r="L150" s="7"/>
      <c r="M150" s="37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</row>
    <row r="151" customFormat="false" ht="14.15" hidden="false" customHeight="true" outlineLevel="0" collapsed="false">
      <c r="A151" s="36"/>
      <c r="B151" s="37"/>
      <c r="C151" s="38"/>
      <c r="D151" s="37"/>
      <c r="E151" s="19"/>
      <c r="F151" s="7"/>
      <c r="G151" s="36"/>
      <c r="H151" s="39"/>
      <c r="I151" s="40"/>
      <c r="J151" s="36"/>
      <c r="K151" s="37"/>
      <c r="L151" s="7"/>
      <c r="M151" s="37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</row>
    <row r="152" customFormat="false" ht="14.15" hidden="false" customHeight="true" outlineLevel="0" collapsed="false">
      <c r="A152" s="36"/>
      <c r="B152" s="37"/>
      <c r="C152" s="38"/>
      <c r="D152" s="37"/>
      <c r="E152" s="19"/>
      <c r="F152" s="7"/>
      <c r="G152" s="36"/>
      <c r="H152" s="39"/>
      <c r="I152" s="40"/>
      <c r="J152" s="36"/>
      <c r="K152" s="37"/>
      <c r="L152" s="7"/>
      <c r="M152" s="37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</row>
    <row r="153" customFormat="false" ht="14.15" hidden="false" customHeight="true" outlineLevel="0" collapsed="false">
      <c r="A153" s="36"/>
      <c r="B153" s="37"/>
      <c r="C153" s="38"/>
      <c r="D153" s="37"/>
      <c r="E153" s="19"/>
      <c r="F153" s="7"/>
      <c r="G153" s="36"/>
      <c r="H153" s="39"/>
      <c r="I153" s="40"/>
      <c r="J153" s="36"/>
      <c r="K153" s="37"/>
      <c r="L153" s="7"/>
      <c r="M153" s="37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</row>
    <row r="154" customFormat="false" ht="14.15" hidden="false" customHeight="true" outlineLevel="0" collapsed="false">
      <c r="A154" s="36"/>
      <c r="B154" s="37"/>
      <c r="C154" s="38"/>
      <c r="D154" s="37"/>
      <c r="E154" s="19"/>
      <c r="F154" s="7"/>
      <c r="G154" s="36"/>
      <c r="H154" s="39"/>
      <c r="I154" s="40"/>
      <c r="J154" s="36"/>
      <c r="K154" s="37"/>
      <c r="L154" s="7"/>
      <c r="M154" s="37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</row>
    <row r="155" customFormat="false" ht="14.15" hidden="false" customHeight="true" outlineLevel="0" collapsed="false">
      <c r="A155" s="36"/>
      <c r="B155" s="37"/>
      <c r="C155" s="38"/>
      <c r="D155" s="37"/>
      <c r="E155" s="19"/>
      <c r="F155" s="7"/>
      <c r="G155" s="36"/>
      <c r="H155" s="39"/>
      <c r="I155" s="40"/>
      <c r="J155" s="36"/>
      <c r="K155" s="37"/>
      <c r="L155" s="7"/>
      <c r="M155" s="37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</row>
    <row r="156" customFormat="false" ht="14.15" hidden="false" customHeight="true" outlineLevel="0" collapsed="false">
      <c r="A156" s="36"/>
      <c r="B156" s="37"/>
      <c r="C156" s="38"/>
      <c r="D156" s="37"/>
      <c r="E156" s="19"/>
      <c r="F156" s="7"/>
      <c r="G156" s="36"/>
      <c r="H156" s="39"/>
      <c r="I156" s="40"/>
      <c r="J156" s="36"/>
      <c r="K156" s="37"/>
      <c r="L156" s="7"/>
      <c r="M156" s="37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</row>
    <row r="157" customFormat="false" ht="14.15" hidden="false" customHeight="true" outlineLevel="0" collapsed="false">
      <c r="A157" s="36"/>
      <c r="B157" s="37"/>
      <c r="C157" s="38"/>
      <c r="D157" s="37"/>
      <c r="E157" s="19"/>
      <c r="F157" s="7"/>
      <c r="G157" s="36"/>
      <c r="H157" s="39"/>
      <c r="I157" s="40"/>
      <c r="J157" s="36"/>
      <c r="K157" s="37"/>
      <c r="L157" s="7"/>
      <c r="M157" s="37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</row>
    <row r="158" customFormat="false" ht="14.15" hidden="false" customHeight="true" outlineLevel="0" collapsed="false">
      <c r="A158" s="36"/>
      <c r="B158" s="37"/>
      <c r="C158" s="38"/>
      <c r="D158" s="37"/>
      <c r="E158" s="19"/>
      <c r="F158" s="7"/>
      <c r="G158" s="36"/>
      <c r="H158" s="39"/>
      <c r="I158" s="40"/>
      <c r="J158" s="36"/>
      <c r="K158" s="37"/>
      <c r="L158" s="7"/>
      <c r="M158" s="37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</row>
    <row r="159" customFormat="false" ht="14.15" hidden="false" customHeight="true" outlineLevel="0" collapsed="false">
      <c r="A159" s="36"/>
      <c r="B159" s="37"/>
      <c r="C159" s="38"/>
      <c r="D159" s="37"/>
      <c r="E159" s="19"/>
      <c r="F159" s="7"/>
      <c r="G159" s="36"/>
      <c r="H159" s="39"/>
      <c r="I159" s="40"/>
      <c r="J159" s="36"/>
      <c r="K159" s="37"/>
      <c r="L159" s="7"/>
      <c r="M159" s="37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</row>
    <row r="160" customFormat="false" ht="14.15" hidden="false" customHeight="true" outlineLevel="0" collapsed="false">
      <c r="A160" s="36"/>
      <c r="B160" s="37"/>
      <c r="C160" s="38"/>
      <c r="D160" s="37"/>
      <c r="E160" s="19"/>
      <c r="F160" s="7"/>
      <c r="G160" s="36"/>
      <c r="H160" s="39"/>
      <c r="I160" s="40"/>
      <c r="J160" s="36"/>
      <c r="K160" s="37"/>
      <c r="L160" s="7"/>
      <c r="M160" s="37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</row>
    <row r="161" customFormat="false" ht="14.15" hidden="false" customHeight="true" outlineLevel="0" collapsed="false">
      <c r="A161" s="36"/>
      <c r="B161" s="37"/>
      <c r="C161" s="38"/>
      <c r="D161" s="37"/>
      <c r="E161" s="19"/>
      <c r="F161" s="7"/>
      <c r="G161" s="36"/>
      <c r="H161" s="39"/>
      <c r="I161" s="40"/>
      <c r="J161" s="36"/>
      <c r="K161" s="37"/>
      <c r="L161" s="7"/>
      <c r="M161" s="37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</row>
    <row r="162" customFormat="false" ht="14.15" hidden="false" customHeight="true" outlineLevel="0" collapsed="false">
      <c r="A162" s="36"/>
      <c r="B162" s="37"/>
      <c r="C162" s="38"/>
      <c r="D162" s="37"/>
      <c r="E162" s="19"/>
      <c r="F162" s="7"/>
      <c r="G162" s="36"/>
      <c r="H162" s="39"/>
      <c r="I162" s="40"/>
      <c r="J162" s="36"/>
      <c r="K162" s="37"/>
      <c r="L162" s="7"/>
      <c r="M162" s="37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</row>
    <row r="163" customFormat="false" ht="14.15" hidden="false" customHeight="true" outlineLevel="0" collapsed="false">
      <c r="A163" s="36"/>
      <c r="B163" s="37"/>
      <c r="C163" s="38"/>
      <c r="D163" s="37"/>
      <c r="E163" s="19"/>
      <c r="F163" s="7"/>
      <c r="G163" s="36"/>
      <c r="H163" s="39"/>
      <c r="I163" s="40"/>
      <c r="J163" s="36"/>
      <c r="K163" s="37"/>
      <c r="L163" s="7"/>
      <c r="M163" s="37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</row>
    <row r="164" customFormat="false" ht="14.15" hidden="false" customHeight="true" outlineLevel="0" collapsed="false">
      <c r="A164" s="36"/>
      <c r="B164" s="37"/>
      <c r="C164" s="38"/>
      <c r="D164" s="37"/>
      <c r="E164" s="19"/>
      <c r="F164" s="7"/>
      <c r="G164" s="36"/>
      <c r="H164" s="39"/>
      <c r="I164" s="40"/>
      <c r="J164" s="36"/>
      <c r="K164" s="37"/>
      <c r="L164" s="7"/>
      <c r="M164" s="37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</row>
    <row r="165" customFormat="false" ht="14.15" hidden="false" customHeight="true" outlineLevel="0" collapsed="false">
      <c r="A165" s="36"/>
      <c r="B165" s="37"/>
      <c r="C165" s="38"/>
      <c r="D165" s="37"/>
      <c r="E165" s="19"/>
      <c r="F165" s="7"/>
      <c r="G165" s="36"/>
      <c r="H165" s="39"/>
      <c r="I165" s="40"/>
      <c r="J165" s="36"/>
      <c r="K165" s="37"/>
      <c r="L165" s="7"/>
      <c r="M165" s="37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</row>
    <row r="166" customFormat="false" ht="14.15" hidden="false" customHeight="true" outlineLevel="0" collapsed="false">
      <c r="A166" s="36"/>
      <c r="B166" s="37"/>
      <c r="C166" s="38"/>
      <c r="D166" s="37"/>
      <c r="E166" s="19"/>
      <c r="F166" s="7"/>
      <c r="G166" s="36"/>
      <c r="H166" s="39"/>
      <c r="I166" s="40"/>
      <c r="J166" s="36"/>
      <c r="K166" s="37"/>
      <c r="L166" s="7"/>
      <c r="M166" s="37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</row>
    <row r="167" customFormat="false" ht="14.15" hidden="false" customHeight="true" outlineLevel="0" collapsed="false">
      <c r="A167" s="36"/>
      <c r="B167" s="37"/>
      <c r="C167" s="38"/>
      <c r="D167" s="37"/>
      <c r="E167" s="19"/>
      <c r="F167" s="7"/>
      <c r="G167" s="36"/>
      <c r="H167" s="39"/>
      <c r="I167" s="40"/>
      <c r="J167" s="36"/>
      <c r="K167" s="37"/>
      <c r="L167" s="7"/>
      <c r="M167" s="37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</row>
    <row r="168" customFormat="false" ht="14.15" hidden="false" customHeight="true" outlineLevel="0" collapsed="false">
      <c r="A168" s="36"/>
      <c r="B168" s="37"/>
      <c r="C168" s="38"/>
      <c r="D168" s="37"/>
      <c r="E168" s="19"/>
      <c r="F168" s="7"/>
      <c r="G168" s="36"/>
      <c r="H168" s="39"/>
      <c r="I168" s="40"/>
      <c r="J168" s="36"/>
      <c r="K168" s="37"/>
      <c r="L168" s="7"/>
      <c r="M168" s="37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</row>
    <row r="169" customFormat="false" ht="14.15" hidden="false" customHeight="true" outlineLevel="0" collapsed="false">
      <c r="A169" s="36"/>
      <c r="B169" s="37"/>
      <c r="C169" s="38"/>
      <c r="D169" s="37"/>
      <c r="E169" s="19"/>
      <c r="F169" s="7"/>
      <c r="G169" s="36"/>
      <c r="H169" s="39"/>
      <c r="I169" s="40"/>
      <c r="J169" s="36"/>
      <c r="K169" s="37"/>
      <c r="L169" s="7"/>
      <c r="M169" s="37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</row>
    <row r="170" customFormat="false" ht="14.15" hidden="false" customHeight="true" outlineLevel="0" collapsed="false">
      <c r="A170" s="36"/>
      <c r="B170" s="37"/>
      <c r="C170" s="38"/>
      <c r="D170" s="37"/>
      <c r="E170" s="19"/>
      <c r="F170" s="7"/>
      <c r="G170" s="36"/>
      <c r="H170" s="39"/>
      <c r="I170" s="40"/>
      <c r="J170" s="36"/>
      <c r="K170" s="37"/>
      <c r="L170" s="7"/>
      <c r="M170" s="37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</row>
    <row r="171" customFormat="false" ht="14.15" hidden="false" customHeight="true" outlineLevel="0" collapsed="false">
      <c r="A171" s="36"/>
      <c r="B171" s="37"/>
      <c r="C171" s="38"/>
      <c r="D171" s="37"/>
      <c r="E171" s="19"/>
      <c r="F171" s="7"/>
      <c r="G171" s="36"/>
      <c r="H171" s="39"/>
      <c r="I171" s="40"/>
      <c r="J171" s="36"/>
      <c r="K171" s="37"/>
      <c r="L171" s="7"/>
      <c r="M171" s="37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</row>
    <row r="172" customFormat="false" ht="14.15" hidden="false" customHeight="true" outlineLevel="0" collapsed="false">
      <c r="A172" s="36"/>
      <c r="B172" s="37"/>
      <c r="C172" s="38"/>
      <c r="D172" s="37"/>
      <c r="E172" s="19"/>
      <c r="F172" s="7"/>
      <c r="G172" s="36"/>
      <c r="H172" s="39"/>
      <c r="I172" s="40"/>
      <c r="J172" s="36"/>
      <c r="K172" s="37"/>
      <c r="L172" s="7"/>
      <c r="M172" s="37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</row>
    <row r="173" customFormat="false" ht="14.15" hidden="false" customHeight="true" outlineLevel="0" collapsed="false">
      <c r="A173" s="36"/>
      <c r="B173" s="37"/>
      <c r="C173" s="38"/>
      <c r="D173" s="37"/>
      <c r="E173" s="19"/>
      <c r="F173" s="7"/>
      <c r="G173" s="36"/>
      <c r="H173" s="39"/>
      <c r="I173" s="40"/>
      <c r="J173" s="36"/>
      <c r="K173" s="37"/>
      <c r="L173" s="7"/>
      <c r="M173" s="37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</row>
    <row r="174" customFormat="false" ht="14.15" hidden="false" customHeight="true" outlineLevel="0" collapsed="false">
      <c r="A174" s="36"/>
      <c r="B174" s="37"/>
      <c r="C174" s="38"/>
      <c r="D174" s="37"/>
      <c r="E174" s="19"/>
      <c r="F174" s="7"/>
      <c r="G174" s="36"/>
      <c r="H174" s="39"/>
      <c r="I174" s="40"/>
      <c r="J174" s="36"/>
      <c r="K174" s="37"/>
      <c r="L174" s="7"/>
      <c r="M174" s="37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</row>
    <row r="175" customFormat="false" ht="14.15" hidden="false" customHeight="true" outlineLevel="0" collapsed="false">
      <c r="A175" s="36"/>
      <c r="B175" s="37"/>
      <c r="C175" s="38"/>
      <c r="D175" s="37"/>
      <c r="E175" s="19"/>
      <c r="F175" s="7"/>
      <c r="G175" s="36"/>
      <c r="H175" s="39"/>
      <c r="I175" s="40"/>
      <c r="J175" s="36"/>
      <c r="K175" s="37"/>
      <c r="L175" s="7"/>
      <c r="M175" s="37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</row>
    <row r="176" customFormat="false" ht="14.15" hidden="false" customHeight="true" outlineLevel="0" collapsed="false">
      <c r="A176" s="36"/>
      <c r="B176" s="37"/>
      <c r="C176" s="38"/>
      <c r="D176" s="37"/>
      <c r="E176" s="19"/>
      <c r="F176" s="7"/>
      <c r="G176" s="36"/>
      <c r="H176" s="39"/>
      <c r="I176" s="40"/>
      <c r="J176" s="36"/>
      <c r="K176" s="37"/>
      <c r="L176" s="7"/>
      <c r="M176" s="37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</row>
    <row r="177" customFormat="false" ht="14.15" hidden="false" customHeight="true" outlineLevel="0" collapsed="false">
      <c r="A177" s="36"/>
      <c r="B177" s="37"/>
      <c r="C177" s="38"/>
      <c r="D177" s="37"/>
      <c r="E177" s="19"/>
      <c r="F177" s="7"/>
      <c r="G177" s="36"/>
      <c r="H177" s="39"/>
      <c r="I177" s="40"/>
      <c r="J177" s="36"/>
      <c r="K177" s="37"/>
      <c r="L177" s="7"/>
      <c r="M177" s="37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</row>
    <row r="178" customFormat="false" ht="14.15" hidden="false" customHeight="true" outlineLevel="0" collapsed="false">
      <c r="A178" s="36"/>
      <c r="B178" s="37"/>
      <c r="C178" s="38"/>
      <c r="D178" s="37"/>
      <c r="E178" s="19"/>
      <c r="F178" s="7"/>
      <c r="G178" s="36"/>
      <c r="H178" s="39"/>
      <c r="I178" s="40"/>
      <c r="J178" s="36"/>
      <c r="K178" s="37"/>
      <c r="L178" s="7"/>
      <c r="M178" s="37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</row>
    <row r="179" customFormat="false" ht="14.15" hidden="false" customHeight="true" outlineLevel="0" collapsed="false">
      <c r="A179" s="36"/>
      <c r="B179" s="37"/>
      <c r="C179" s="38"/>
      <c r="D179" s="37"/>
      <c r="E179" s="19"/>
      <c r="F179" s="7"/>
      <c r="G179" s="36"/>
      <c r="H179" s="39"/>
      <c r="I179" s="40"/>
      <c r="J179" s="36"/>
      <c r="K179" s="37"/>
      <c r="L179" s="7"/>
      <c r="M179" s="37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</row>
    <row r="180" customFormat="false" ht="14.15" hidden="false" customHeight="true" outlineLevel="0" collapsed="false">
      <c r="A180" s="36"/>
      <c r="B180" s="37"/>
      <c r="C180" s="38"/>
      <c r="D180" s="37"/>
      <c r="E180" s="19"/>
      <c r="F180" s="7"/>
      <c r="G180" s="36"/>
      <c r="H180" s="39"/>
      <c r="I180" s="40"/>
      <c r="J180" s="36"/>
      <c r="K180" s="37"/>
      <c r="L180" s="7"/>
      <c r="M180" s="37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</row>
    <row r="181" customFormat="false" ht="14.15" hidden="false" customHeight="true" outlineLevel="0" collapsed="false">
      <c r="A181" s="36"/>
      <c r="B181" s="37"/>
      <c r="C181" s="38"/>
      <c r="D181" s="37"/>
      <c r="E181" s="19"/>
      <c r="F181" s="7"/>
      <c r="G181" s="36"/>
      <c r="H181" s="39"/>
      <c r="I181" s="40"/>
      <c r="J181" s="36"/>
      <c r="K181" s="37"/>
      <c r="L181" s="7"/>
      <c r="M181" s="37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</row>
    <row r="182" customFormat="false" ht="14.15" hidden="false" customHeight="true" outlineLevel="0" collapsed="false">
      <c r="A182" s="36"/>
      <c r="B182" s="37"/>
      <c r="C182" s="38"/>
      <c r="D182" s="37"/>
      <c r="E182" s="19"/>
      <c r="F182" s="7"/>
      <c r="G182" s="36"/>
      <c r="H182" s="39"/>
      <c r="I182" s="40"/>
      <c r="J182" s="36"/>
      <c r="K182" s="37"/>
      <c r="L182" s="7"/>
      <c r="M182" s="37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</row>
    <row r="183" customFormat="false" ht="14.15" hidden="false" customHeight="true" outlineLevel="0" collapsed="false">
      <c r="A183" s="36"/>
      <c r="B183" s="37"/>
      <c r="C183" s="38"/>
      <c r="D183" s="37"/>
      <c r="E183" s="19"/>
      <c r="F183" s="7"/>
      <c r="G183" s="36"/>
      <c r="H183" s="39"/>
      <c r="I183" s="40"/>
      <c r="J183" s="36"/>
      <c r="K183" s="37"/>
      <c r="L183" s="7"/>
      <c r="M183" s="37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</row>
    <row r="184" customFormat="false" ht="14.15" hidden="false" customHeight="true" outlineLevel="0" collapsed="false">
      <c r="A184" s="36"/>
      <c r="B184" s="37"/>
      <c r="C184" s="38"/>
      <c r="D184" s="37"/>
      <c r="E184" s="19"/>
      <c r="F184" s="7"/>
      <c r="G184" s="36"/>
      <c r="H184" s="39"/>
      <c r="I184" s="40"/>
      <c r="J184" s="36"/>
      <c r="K184" s="37"/>
      <c r="L184" s="7"/>
      <c r="M184" s="37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</row>
    <row r="185" customFormat="false" ht="14.15" hidden="false" customHeight="true" outlineLevel="0" collapsed="false">
      <c r="A185" s="36"/>
      <c r="B185" s="37"/>
      <c r="C185" s="38"/>
      <c r="D185" s="37"/>
      <c r="E185" s="19"/>
      <c r="F185" s="7"/>
      <c r="G185" s="36"/>
      <c r="H185" s="39"/>
      <c r="I185" s="40"/>
      <c r="J185" s="36"/>
      <c r="K185" s="37"/>
      <c r="L185" s="7"/>
      <c r="M185" s="37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</row>
    <row r="186" customFormat="false" ht="14.15" hidden="false" customHeight="true" outlineLevel="0" collapsed="false">
      <c r="A186" s="36"/>
      <c r="B186" s="37"/>
      <c r="C186" s="38"/>
      <c r="D186" s="37"/>
      <c r="E186" s="19"/>
      <c r="F186" s="7"/>
      <c r="G186" s="36"/>
      <c r="H186" s="39"/>
      <c r="I186" s="40"/>
      <c r="J186" s="36"/>
      <c r="K186" s="37"/>
      <c r="L186" s="7"/>
      <c r="M186" s="37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</row>
    <row r="187" customFormat="false" ht="14.15" hidden="false" customHeight="true" outlineLevel="0" collapsed="false">
      <c r="A187" s="36"/>
      <c r="B187" s="37"/>
      <c r="C187" s="38"/>
      <c r="D187" s="37"/>
      <c r="E187" s="19"/>
      <c r="F187" s="7"/>
      <c r="G187" s="36"/>
      <c r="H187" s="39"/>
      <c r="I187" s="40"/>
      <c r="J187" s="36"/>
      <c r="K187" s="37"/>
      <c r="L187" s="7"/>
      <c r="M187" s="37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</row>
    <row r="188" customFormat="false" ht="14.15" hidden="false" customHeight="true" outlineLevel="0" collapsed="false">
      <c r="A188" s="36"/>
      <c r="B188" s="37"/>
      <c r="C188" s="38"/>
      <c r="D188" s="37"/>
      <c r="E188" s="19"/>
      <c r="F188" s="7"/>
      <c r="G188" s="36"/>
      <c r="H188" s="39"/>
      <c r="I188" s="40"/>
      <c r="J188" s="36"/>
      <c r="K188" s="37"/>
      <c r="L188" s="7"/>
      <c r="M188" s="37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</row>
    <row r="189" customFormat="false" ht="14.15" hidden="false" customHeight="true" outlineLevel="0" collapsed="false">
      <c r="A189" s="36"/>
      <c r="B189" s="37"/>
      <c r="C189" s="38"/>
      <c r="D189" s="37"/>
      <c r="E189" s="19"/>
      <c r="F189" s="7"/>
      <c r="G189" s="36"/>
      <c r="H189" s="39"/>
      <c r="I189" s="40"/>
      <c r="J189" s="36"/>
      <c r="K189" s="37"/>
      <c r="L189" s="7"/>
      <c r="M189" s="37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</row>
    <row r="190" customFormat="false" ht="14.15" hidden="false" customHeight="true" outlineLevel="0" collapsed="false">
      <c r="A190" s="36"/>
      <c r="B190" s="37"/>
      <c r="C190" s="38"/>
      <c r="D190" s="37"/>
      <c r="E190" s="19"/>
      <c r="F190" s="7"/>
      <c r="G190" s="36"/>
      <c r="H190" s="39"/>
      <c r="I190" s="40"/>
      <c r="J190" s="36"/>
      <c r="K190" s="37"/>
      <c r="L190" s="7"/>
      <c r="M190" s="37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</row>
    <row r="191" customFormat="false" ht="14.15" hidden="false" customHeight="true" outlineLevel="0" collapsed="false">
      <c r="A191" s="36"/>
      <c r="B191" s="37"/>
      <c r="C191" s="38"/>
      <c r="D191" s="37"/>
      <c r="E191" s="19"/>
      <c r="F191" s="7"/>
      <c r="G191" s="36"/>
      <c r="H191" s="39"/>
      <c r="I191" s="40"/>
      <c r="J191" s="36"/>
      <c r="K191" s="37"/>
      <c r="L191" s="7"/>
      <c r="M191" s="37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</row>
    <row r="192" customFormat="false" ht="14.15" hidden="false" customHeight="true" outlineLevel="0" collapsed="false">
      <c r="A192" s="36"/>
      <c r="B192" s="37"/>
      <c r="C192" s="38"/>
      <c r="D192" s="37"/>
      <c r="E192" s="19"/>
      <c r="F192" s="7"/>
      <c r="G192" s="36"/>
      <c r="H192" s="39"/>
      <c r="I192" s="40"/>
      <c r="J192" s="36"/>
      <c r="K192" s="37"/>
      <c r="L192" s="7"/>
      <c r="M192" s="37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</row>
    <row r="193" customFormat="false" ht="14.15" hidden="false" customHeight="true" outlineLevel="0" collapsed="false">
      <c r="A193" s="36"/>
      <c r="B193" s="37"/>
      <c r="C193" s="38"/>
      <c r="D193" s="37"/>
      <c r="E193" s="19"/>
      <c r="F193" s="7"/>
      <c r="G193" s="36"/>
      <c r="H193" s="39"/>
      <c r="I193" s="40"/>
      <c r="J193" s="36"/>
      <c r="K193" s="37"/>
      <c r="L193" s="7"/>
      <c r="M193" s="37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</row>
    <row r="194" customFormat="false" ht="14.15" hidden="false" customHeight="true" outlineLevel="0" collapsed="false">
      <c r="A194" s="36"/>
      <c r="B194" s="37"/>
      <c r="C194" s="38"/>
      <c r="D194" s="37"/>
      <c r="E194" s="19"/>
      <c r="F194" s="7"/>
      <c r="G194" s="36"/>
      <c r="H194" s="39"/>
      <c r="I194" s="40"/>
      <c r="J194" s="36"/>
      <c r="K194" s="37"/>
      <c r="L194" s="7"/>
      <c r="M194" s="37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</row>
    <row r="195" customFormat="false" ht="14.15" hidden="false" customHeight="true" outlineLevel="0" collapsed="false">
      <c r="A195" s="36"/>
      <c r="B195" s="37"/>
      <c r="C195" s="38"/>
      <c r="D195" s="37"/>
      <c r="E195" s="19"/>
      <c r="F195" s="7"/>
      <c r="G195" s="36"/>
      <c r="H195" s="39"/>
      <c r="I195" s="40"/>
      <c r="J195" s="36"/>
      <c r="K195" s="37"/>
      <c r="L195" s="7"/>
      <c r="M195" s="37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</row>
    <row r="196" customFormat="false" ht="14.15" hidden="false" customHeight="true" outlineLevel="0" collapsed="false">
      <c r="A196" s="36"/>
      <c r="B196" s="37"/>
      <c r="C196" s="38"/>
      <c r="D196" s="37"/>
      <c r="E196" s="19"/>
      <c r="F196" s="7"/>
      <c r="G196" s="36"/>
      <c r="H196" s="39"/>
      <c r="I196" s="40"/>
      <c r="J196" s="36"/>
      <c r="K196" s="37"/>
      <c r="L196" s="7"/>
      <c r="M196" s="37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</row>
    <row r="197" customFormat="false" ht="14.15" hidden="false" customHeight="true" outlineLevel="0" collapsed="false">
      <c r="A197" s="36"/>
      <c r="B197" s="37"/>
      <c r="C197" s="38"/>
      <c r="D197" s="37"/>
      <c r="E197" s="19"/>
      <c r="F197" s="7"/>
      <c r="G197" s="36"/>
      <c r="H197" s="39"/>
      <c r="I197" s="40"/>
      <c r="J197" s="36"/>
      <c r="K197" s="37"/>
      <c r="L197" s="7"/>
      <c r="M197" s="37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</row>
    <row r="198" customFormat="false" ht="14.15" hidden="false" customHeight="true" outlineLevel="0" collapsed="false">
      <c r="A198" s="36"/>
      <c r="B198" s="37"/>
      <c r="C198" s="38"/>
      <c r="D198" s="37"/>
      <c r="E198" s="19"/>
      <c r="F198" s="7"/>
      <c r="G198" s="36"/>
      <c r="H198" s="39"/>
      <c r="I198" s="40"/>
      <c r="J198" s="36"/>
      <c r="K198" s="37"/>
      <c r="L198" s="7"/>
      <c r="M198" s="37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</row>
    <row r="199" customFormat="false" ht="14.15" hidden="false" customHeight="true" outlineLevel="0" collapsed="false">
      <c r="A199" s="36"/>
      <c r="B199" s="37"/>
      <c r="C199" s="38"/>
      <c r="D199" s="37"/>
      <c r="E199" s="19"/>
      <c r="F199" s="7"/>
      <c r="G199" s="36"/>
      <c r="H199" s="39"/>
      <c r="I199" s="40"/>
      <c r="J199" s="36"/>
      <c r="K199" s="37"/>
      <c r="L199" s="7"/>
      <c r="M199" s="37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</row>
    <row r="200" customFormat="false" ht="14.15" hidden="false" customHeight="true" outlineLevel="0" collapsed="false">
      <c r="A200" s="36"/>
      <c r="B200" s="37"/>
      <c r="C200" s="38"/>
      <c r="D200" s="37"/>
      <c r="E200" s="19"/>
      <c r="F200" s="7"/>
      <c r="G200" s="36"/>
      <c r="H200" s="39"/>
      <c r="I200" s="40"/>
      <c r="J200" s="36"/>
      <c r="K200" s="37"/>
      <c r="L200" s="7"/>
      <c r="M200" s="37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</row>
    <row r="201" customFormat="false" ht="14.15" hidden="false" customHeight="true" outlineLevel="0" collapsed="false">
      <c r="A201" s="36"/>
      <c r="B201" s="37"/>
      <c r="C201" s="38"/>
      <c r="D201" s="37"/>
      <c r="E201" s="19"/>
      <c r="F201" s="7"/>
      <c r="G201" s="36"/>
      <c r="H201" s="39"/>
      <c r="I201" s="40"/>
      <c r="J201" s="36"/>
      <c r="K201" s="37"/>
      <c r="L201" s="7"/>
      <c r="M201" s="37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</row>
    <row r="202" customFormat="false" ht="14.15" hidden="false" customHeight="true" outlineLevel="0" collapsed="false">
      <c r="A202" s="36"/>
      <c r="B202" s="37"/>
      <c r="C202" s="38"/>
      <c r="D202" s="37"/>
      <c r="E202" s="19"/>
      <c r="F202" s="7"/>
      <c r="G202" s="36"/>
      <c r="H202" s="39"/>
      <c r="I202" s="40"/>
      <c r="J202" s="36"/>
      <c r="K202" s="37"/>
      <c r="L202" s="7"/>
      <c r="M202" s="37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</row>
    <row r="203" customFormat="false" ht="14.15" hidden="false" customHeight="true" outlineLevel="0" collapsed="false">
      <c r="A203" s="36"/>
      <c r="B203" s="37"/>
      <c r="C203" s="38"/>
      <c r="D203" s="37"/>
      <c r="E203" s="19"/>
      <c r="F203" s="7"/>
      <c r="G203" s="36"/>
      <c r="H203" s="39"/>
      <c r="I203" s="40"/>
      <c r="J203" s="36"/>
      <c r="K203" s="37"/>
      <c r="L203" s="7"/>
      <c r="M203" s="37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</row>
    <row r="204" customFormat="false" ht="14.15" hidden="false" customHeight="true" outlineLevel="0" collapsed="false">
      <c r="A204" s="36"/>
      <c r="B204" s="37"/>
      <c r="C204" s="38"/>
      <c r="D204" s="37"/>
      <c r="E204" s="19"/>
      <c r="F204" s="7"/>
      <c r="G204" s="36"/>
      <c r="H204" s="39"/>
      <c r="I204" s="40"/>
      <c r="J204" s="36"/>
      <c r="K204" s="37"/>
      <c r="L204" s="7"/>
      <c r="M204" s="37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</row>
    <row r="205" customFormat="false" ht="14.15" hidden="false" customHeight="true" outlineLevel="0" collapsed="false">
      <c r="A205" s="36"/>
      <c r="B205" s="37"/>
      <c r="C205" s="38"/>
      <c r="D205" s="37"/>
      <c r="E205" s="19"/>
      <c r="F205" s="7"/>
      <c r="G205" s="36"/>
      <c r="H205" s="39"/>
      <c r="I205" s="40"/>
      <c r="J205" s="36"/>
      <c r="K205" s="37"/>
      <c r="L205" s="7"/>
      <c r="M205" s="37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</row>
    <row r="206" customFormat="false" ht="14.15" hidden="false" customHeight="true" outlineLevel="0" collapsed="false">
      <c r="A206" s="36"/>
      <c r="B206" s="37"/>
      <c r="C206" s="38"/>
      <c r="D206" s="37"/>
      <c r="E206" s="19"/>
      <c r="F206" s="7"/>
      <c r="G206" s="36"/>
      <c r="H206" s="39"/>
      <c r="I206" s="40"/>
      <c r="J206" s="36"/>
      <c r="K206" s="37"/>
      <c r="L206" s="7"/>
      <c r="M206" s="37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</row>
    <row r="207" customFormat="false" ht="14.15" hidden="false" customHeight="true" outlineLevel="0" collapsed="false">
      <c r="A207" s="36"/>
      <c r="B207" s="37"/>
      <c r="C207" s="38"/>
      <c r="D207" s="37"/>
      <c r="E207" s="19"/>
      <c r="F207" s="7"/>
      <c r="G207" s="36"/>
      <c r="H207" s="39"/>
      <c r="I207" s="40"/>
      <c r="J207" s="36"/>
      <c r="K207" s="37"/>
      <c r="L207" s="7"/>
      <c r="M207" s="37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</row>
    <row r="208" customFormat="false" ht="14.15" hidden="false" customHeight="true" outlineLevel="0" collapsed="false">
      <c r="A208" s="36"/>
      <c r="B208" s="37"/>
      <c r="C208" s="38"/>
      <c r="D208" s="37"/>
      <c r="E208" s="19"/>
      <c r="F208" s="7"/>
      <c r="G208" s="36"/>
      <c r="H208" s="39"/>
      <c r="I208" s="40"/>
      <c r="J208" s="36"/>
      <c r="K208" s="37"/>
      <c r="L208" s="7"/>
      <c r="M208" s="37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</row>
    <row r="209" customFormat="false" ht="14.15" hidden="false" customHeight="true" outlineLevel="0" collapsed="false">
      <c r="A209" s="36"/>
      <c r="B209" s="37"/>
      <c r="C209" s="38"/>
      <c r="D209" s="37"/>
      <c r="E209" s="19"/>
      <c r="F209" s="7"/>
      <c r="G209" s="36"/>
      <c r="H209" s="39"/>
      <c r="I209" s="40"/>
      <c r="J209" s="36"/>
      <c r="K209" s="37"/>
      <c r="L209" s="7"/>
      <c r="M209" s="37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</row>
    <row r="210" customFormat="false" ht="14.15" hidden="false" customHeight="true" outlineLevel="0" collapsed="false">
      <c r="A210" s="36"/>
      <c r="B210" s="37"/>
      <c r="C210" s="38"/>
      <c r="D210" s="37"/>
      <c r="E210" s="19"/>
      <c r="F210" s="7"/>
      <c r="G210" s="36"/>
      <c r="H210" s="39"/>
      <c r="I210" s="40"/>
      <c r="J210" s="36"/>
      <c r="K210" s="37"/>
      <c r="L210" s="7"/>
      <c r="M210" s="37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</row>
    <row r="211" customFormat="false" ht="14.15" hidden="false" customHeight="true" outlineLevel="0" collapsed="false">
      <c r="A211" s="36"/>
      <c r="B211" s="37"/>
      <c r="C211" s="38"/>
      <c r="D211" s="37"/>
      <c r="E211" s="19"/>
      <c r="F211" s="7"/>
      <c r="G211" s="36"/>
      <c r="H211" s="39"/>
      <c r="I211" s="40"/>
      <c r="J211" s="36"/>
      <c r="K211" s="37"/>
      <c r="L211" s="7"/>
      <c r="M211" s="37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</row>
    <row r="212" customFormat="false" ht="14.15" hidden="false" customHeight="true" outlineLevel="0" collapsed="false">
      <c r="A212" s="36"/>
      <c r="B212" s="37"/>
      <c r="C212" s="38"/>
      <c r="D212" s="37"/>
      <c r="E212" s="19"/>
      <c r="F212" s="7"/>
      <c r="G212" s="36"/>
      <c r="H212" s="39"/>
      <c r="I212" s="40"/>
      <c r="J212" s="36"/>
      <c r="K212" s="37"/>
      <c r="L212" s="7"/>
      <c r="M212" s="37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</row>
    <row r="213" customFormat="false" ht="14.15" hidden="false" customHeight="true" outlineLevel="0" collapsed="false">
      <c r="A213" s="36"/>
      <c r="B213" s="37"/>
      <c r="C213" s="38"/>
      <c r="D213" s="37"/>
      <c r="E213" s="19"/>
      <c r="F213" s="7"/>
      <c r="G213" s="36"/>
      <c r="H213" s="39"/>
      <c r="I213" s="40"/>
      <c r="J213" s="36"/>
      <c r="K213" s="37"/>
      <c r="L213" s="7"/>
      <c r="M213" s="37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</row>
    <row r="214" customFormat="false" ht="14.15" hidden="false" customHeight="true" outlineLevel="0" collapsed="false">
      <c r="A214" s="36"/>
      <c r="B214" s="37"/>
      <c r="C214" s="38"/>
      <c r="D214" s="37"/>
      <c r="E214" s="19"/>
      <c r="F214" s="7"/>
      <c r="G214" s="36"/>
      <c r="H214" s="39"/>
      <c r="I214" s="40"/>
      <c r="J214" s="36"/>
      <c r="K214" s="37"/>
      <c r="L214" s="7"/>
      <c r="M214" s="37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</row>
    <row r="215" customFormat="false" ht="14.15" hidden="false" customHeight="true" outlineLevel="0" collapsed="false">
      <c r="A215" s="36"/>
      <c r="B215" s="37"/>
      <c r="C215" s="38"/>
      <c r="D215" s="37"/>
      <c r="E215" s="19"/>
      <c r="F215" s="7"/>
      <c r="G215" s="36"/>
      <c r="H215" s="39"/>
      <c r="I215" s="40"/>
      <c r="J215" s="36"/>
      <c r="K215" s="37"/>
      <c r="L215" s="7"/>
      <c r="M215" s="37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</row>
    <row r="216" customFormat="false" ht="14.15" hidden="false" customHeight="true" outlineLevel="0" collapsed="false">
      <c r="A216" s="36"/>
      <c r="B216" s="37"/>
      <c r="C216" s="38"/>
      <c r="D216" s="37"/>
      <c r="E216" s="19"/>
      <c r="F216" s="7"/>
      <c r="G216" s="36"/>
      <c r="H216" s="39"/>
      <c r="I216" s="40"/>
      <c r="J216" s="36"/>
      <c r="K216" s="37"/>
      <c r="L216" s="7"/>
      <c r="M216" s="37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</row>
    <row r="217" customFormat="false" ht="14.15" hidden="false" customHeight="true" outlineLevel="0" collapsed="false">
      <c r="A217" s="36"/>
      <c r="B217" s="37"/>
      <c r="C217" s="38"/>
      <c r="D217" s="37"/>
      <c r="E217" s="19"/>
      <c r="F217" s="7"/>
      <c r="G217" s="36"/>
      <c r="H217" s="39"/>
      <c r="I217" s="40"/>
      <c r="J217" s="36"/>
      <c r="K217" s="37"/>
      <c r="L217" s="7"/>
      <c r="M217" s="37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</row>
    <row r="218" customFormat="false" ht="14.15" hidden="false" customHeight="true" outlineLevel="0" collapsed="false">
      <c r="A218" s="36"/>
      <c r="B218" s="37"/>
      <c r="C218" s="38"/>
      <c r="D218" s="37"/>
      <c r="E218" s="19"/>
      <c r="F218" s="7"/>
      <c r="G218" s="36"/>
      <c r="H218" s="39"/>
      <c r="I218" s="40"/>
      <c r="J218" s="36"/>
      <c r="K218" s="37"/>
      <c r="L218" s="7"/>
      <c r="M218" s="37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</row>
    <row r="219" customFormat="false" ht="14.15" hidden="false" customHeight="true" outlineLevel="0" collapsed="false">
      <c r="A219" s="36"/>
      <c r="B219" s="37"/>
      <c r="C219" s="38"/>
      <c r="D219" s="37"/>
      <c r="E219" s="19"/>
      <c r="F219" s="7"/>
      <c r="G219" s="36"/>
      <c r="H219" s="39"/>
      <c r="I219" s="40"/>
      <c r="J219" s="36"/>
      <c r="K219" s="37"/>
      <c r="L219" s="7"/>
      <c r="M219" s="37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</row>
    <row r="220" customFormat="false" ht="14.15" hidden="false" customHeight="true" outlineLevel="0" collapsed="false">
      <c r="A220" s="36"/>
      <c r="B220" s="37"/>
      <c r="C220" s="38"/>
      <c r="D220" s="37"/>
      <c r="E220" s="19"/>
      <c r="F220" s="7"/>
      <c r="G220" s="36"/>
      <c r="H220" s="39"/>
      <c r="I220" s="40"/>
      <c r="J220" s="36"/>
      <c r="K220" s="37"/>
      <c r="L220" s="7"/>
      <c r="M220" s="37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</row>
    <row r="221" customFormat="false" ht="14.15" hidden="false" customHeight="true" outlineLevel="0" collapsed="false">
      <c r="A221" s="36"/>
      <c r="B221" s="37"/>
      <c r="C221" s="38"/>
      <c r="D221" s="37"/>
      <c r="E221" s="19"/>
      <c r="F221" s="7"/>
      <c r="G221" s="36"/>
      <c r="H221" s="39"/>
      <c r="I221" s="40"/>
      <c r="J221" s="36"/>
      <c r="K221" s="37"/>
      <c r="L221" s="7"/>
      <c r="M221" s="37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</row>
    <row r="222" customFormat="false" ht="14.15" hidden="false" customHeight="true" outlineLevel="0" collapsed="false">
      <c r="A222" s="36"/>
      <c r="B222" s="37"/>
      <c r="C222" s="38"/>
      <c r="D222" s="37"/>
      <c r="E222" s="19"/>
      <c r="F222" s="7"/>
      <c r="G222" s="36"/>
      <c r="H222" s="39"/>
      <c r="I222" s="40"/>
      <c r="J222" s="36"/>
      <c r="K222" s="37"/>
      <c r="L222" s="7"/>
      <c r="M222" s="37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</row>
    <row r="223" customFormat="false" ht="14.15" hidden="false" customHeight="true" outlineLevel="0" collapsed="false">
      <c r="A223" s="36"/>
      <c r="B223" s="37"/>
      <c r="C223" s="38"/>
      <c r="D223" s="37"/>
      <c r="E223" s="19"/>
      <c r="F223" s="7"/>
      <c r="G223" s="36"/>
      <c r="H223" s="39"/>
      <c r="I223" s="40"/>
      <c r="J223" s="36"/>
      <c r="K223" s="37"/>
      <c r="L223" s="7"/>
      <c r="M223" s="37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</row>
    <row r="224" customFormat="false" ht="14.15" hidden="false" customHeight="true" outlineLevel="0" collapsed="false">
      <c r="A224" s="36"/>
      <c r="B224" s="37"/>
      <c r="C224" s="38"/>
      <c r="D224" s="37"/>
      <c r="E224" s="19"/>
      <c r="F224" s="7"/>
      <c r="G224" s="36"/>
      <c r="H224" s="39"/>
      <c r="I224" s="40"/>
      <c r="J224" s="36"/>
      <c r="K224" s="37"/>
      <c r="L224" s="7"/>
      <c r="M224" s="37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</row>
    <row r="225" customFormat="false" ht="14.15" hidden="false" customHeight="true" outlineLevel="0" collapsed="false">
      <c r="A225" s="36"/>
      <c r="B225" s="37"/>
      <c r="C225" s="38"/>
      <c r="D225" s="37"/>
      <c r="E225" s="19"/>
      <c r="F225" s="7"/>
      <c r="G225" s="36"/>
      <c r="H225" s="39"/>
      <c r="I225" s="40"/>
      <c r="J225" s="36"/>
      <c r="K225" s="37"/>
      <c r="L225" s="7"/>
      <c r="M225" s="37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</row>
    <row r="226" customFormat="false" ht="14.15" hidden="false" customHeight="true" outlineLevel="0" collapsed="false">
      <c r="A226" s="36"/>
      <c r="B226" s="37"/>
      <c r="C226" s="38"/>
      <c r="D226" s="37"/>
      <c r="E226" s="19"/>
      <c r="F226" s="7"/>
      <c r="G226" s="36"/>
      <c r="H226" s="39"/>
      <c r="I226" s="40"/>
      <c r="J226" s="36"/>
      <c r="K226" s="37"/>
      <c r="L226" s="7"/>
      <c r="M226" s="37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</row>
    <row r="227" customFormat="false" ht="14.15" hidden="false" customHeight="true" outlineLevel="0" collapsed="false">
      <c r="A227" s="36"/>
      <c r="B227" s="37"/>
      <c r="C227" s="38"/>
      <c r="D227" s="37"/>
      <c r="E227" s="19"/>
      <c r="F227" s="7"/>
      <c r="G227" s="36"/>
      <c r="H227" s="39"/>
      <c r="I227" s="40"/>
      <c r="J227" s="36"/>
      <c r="K227" s="37"/>
      <c r="L227" s="7"/>
      <c r="M227" s="37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</row>
    <row r="228" customFormat="false" ht="14.15" hidden="false" customHeight="true" outlineLevel="0" collapsed="false">
      <c r="A228" s="36"/>
      <c r="B228" s="37"/>
      <c r="C228" s="38"/>
      <c r="D228" s="37"/>
      <c r="E228" s="19"/>
      <c r="F228" s="7"/>
      <c r="G228" s="36"/>
      <c r="H228" s="39"/>
      <c r="I228" s="40"/>
      <c r="J228" s="36"/>
      <c r="K228" s="37"/>
      <c r="L228" s="7"/>
      <c r="M228" s="37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</row>
    <row r="229" customFormat="false" ht="14.15" hidden="false" customHeight="true" outlineLevel="0" collapsed="false">
      <c r="A229" s="36"/>
      <c r="B229" s="37"/>
      <c r="C229" s="38"/>
      <c r="D229" s="37"/>
      <c r="E229" s="19"/>
      <c r="F229" s="7"/>
      <c r="G229" s="36"/>
      <c r="H229" s="39"/>
      <c r="I229" s="40"/>
      <c r="J229" s="36"/>
      <c r="K229" s="37"/>
      <c r="L229" s="7"/>
      <c r="M229" s="37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</row>
    <row r="230" customFormat="false" ht="14.15" hidden="false" customHeight="true" outlineLevel="0" collapsed="false">
      <c r="A230" s="36"/>
      <c r="B230" s="37"/>
      <c r="C230" s="38"/>
      <c r="D230" s="37"/>
      <c r="E230" s="19"/>
      <c r="F230" s="7"/>
      <c r="G230" s="36"/>
      <c r="H230" s="39"/>
      <c r="I230" s="40"/>
      <c r="J230" s="36"/>
      <c r="K230" s="37"/>
      <c r="L230" s="7"/>
      <c r="M230" s="37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</row>
  </sheetData>
  <mergeCells count="2">
    <mergeCell ref="A1:M1"/>
    <mergeCell ref="E2:F2"/>
  </mergeCells>
  <conditionalFormatting sqref="I3:I102">
    <cfRule type="cellIs" priority="2" operator="equal" aboveAverage="0" equalAverage="0" bottom="0" percent="0" rank="0" text="" dxfId="2">
      <formula>0</formula>
    </cfRule>
  </conditionalFormatting>
  <conditionalFormatting sqref="J3:J1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16:29:53Z</dcterms:created>
  <dc:creator/>
  <dc:description/>
  <dc:language>en-US</dc:language>
  <cp:lastModifiedBy/>
  <dcterms:modified xsi:type="dcterms:W3CDTF">2010-06-12T16:34:54Z</dcterms:modified>
  <cp:revision>3</cp:revision>
  <dc:subject/>
  <dc:title/>
</cp:coreProperties>
</file>