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kmv" sheetId="1" state="visible" r:id="rId2"/>
    <sheet name="za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081">
  <si>
    <t xml:space="preserve">VÝSLEDKOVÁ LISTINA</t>
  </si>
  <si>
    <t xml:space="preserve">poř.</t>
  </si>
  <si>
    <t xml:space="preserve">stč</t>
  </si>
  <si>
    <t xml:space="preserve">jméno</t>
  </si>
  <si>
    <t xml:space="preserve">kat.</t>
  </si>
  <si>
    <t xml:space="preserve">stát</t>
  </si>
  <si>
    <t xml:space="preserve">tým</t>
  </si>
  <si>
    <t xml:space="preserve">čas</t>
  </si>
  <si>
    <t xml:space="preserve">ztráta</t>
  </si>
  <si>
    <t xml:space="preserve">posádka</t>
  </si>
  <si>
    <t xml:space="preserve">1.</t>
  </si>
  <si>
    <t xml:space="preserve">Petr Jambor, Marian Lachkovič </t>
  </si>
  <si>
    <t xml:space="preserve">K2 M </t>
  </si>
  <si>
    <t xml:space="preserve">CZE/SVK</t>
  </si>
  <si>
    <t xml:space="preserve">USK Praha - Slávia UK Bratislava</t>
  </si>
  <si>
    <t xml:space="preserve">2.</t>
  </si>
  <si>
    <t xml:space="preserve">Tomáš Slovák </t>
  </si>
  <si>
    <t xml:space="preserve">K1 MFW </t>
  </si>
  <si>
    <t xml:space="preserve">CZE</t>
  </si>
  <si>
    <t xml:space="preserve">SK UP Olomouc</t>
  </si>
  <si>
    <t xml:space="preserve">3.</t>
  </si>
  <si>
    <t xml:space="preserve">Jiří Mládek, Pavel Vágner </t>
  </si>
  <si>
    <t xml:space="preserve">USK Praha</t>
  </si>
  <si>
    <t xml:space="preserve">4.</t>
  </si>
  <si>
    <t xml:space="preserve">Tomáš Ježek </t>
  </si>
  <si>
    <t xml:space="preserve">USK</t>
  </si>
  <si>
    <t xml:space="preserve">5.</t>
  </si>
  <si>
    <t xml:space="preserve">Robert Knebel  </t>
  </si>
  <si>
    <t xml:space="preserve">K1 MWW</t>
  </si>
  <si>
    <t xml:space="preserve">6.</t>
  </si>
  <si>
    <t xml:space="preserve">Tomáš Pavlík, Matouš Pavlík </t>
  </si>
  <si>
    <t xml:space="preserve">K2 M</t>
  </si>
  <si>
    <t xml:space="preserve">7.</t>
  </si>
  <si>
    <t xml:space="preserve">Luca Panziera </t>
  </si>
  <si>
    <t xml:space="preserve">K1 MWW </t>
  </si>
  <si>
    <t xml:space="preserve">ITA</t>
  </si>
  <si>
    <t xml:space="preserve">Canoa Club Pescantina</t>
  </si>
  <si>
    <t xml:space="preserve">8.</t>
  </si>
  <si>
    <t xml:space="preserve">Aleš Marek </t>
  </si>
  <si>
    <t xml:space="preserve">TJ Loko Trutnov</t>
  </si>
  <si>
    <t xml:space="preserve">9.</t>
  </si>
  <si>
    <t xml:space="preserve">Matěj Kropáček </t>
  </si>
  <si>
    <t xml:space="preserve">Sokol Písek</t>
  </si>
  <si>
    <t xml:space="preserve">10.</t>
  </si>
  <si>
    <t xml:space="preserve">Martin Kolanda, Lukáš Horák </t>
  </si>
  <si>
    <t xml:space="preserve">KVS Praha/ Sokol Hradec Králové</t>
  </si>
  <si>
    <t xml:space="preserve">11.</t>
  </si>
  <si>
    <t xml:space="preserve">Rusnák Ján - 1966 </t>
  </si>
  <si>
    <t xml:space="preserve">K1 M</t>
  </si>
  <si>
    <t xml:space="preserve">SVK</t>
  </si>
  <si>
    <t xml:space="preserve">KDV-MFI Bratislava </t>
  </si>
  <si>
    <t xml:space="preserve">12.</t>
  </si>
  <si>
    <t xml:space="preserve">Daniel Havel, Lukáš Kusovský </t>
  </si>
  <si>
    <t xml:space="preserve">Dukla Praha</t>
  </si>
  <si>
    <t xml:space="preserve">13.</t>
  </si>
  <si>
    <t xml:space="preserve">Lenka Lagnerová, Václav Lagner </t>
  </si>
  <si>
    <t xml:space="preserve">K2 MIX</t>
  </si>
  <si>
    <t xml:space="preserve">14.</t>
  </si>
  <si>
    <t xml:space="preserve">Petr Grossmann </t>
  </si>
  <si>
    <t xml:space="preserve">TJ Lokomotiva Plzeň</t>
  </si>
  <si>
    <t xml:space="preserve">15.</t>
  </si>
  <si>
    <t xml:space="preserve">Tomáš Eisner </t>
  </si>
  <si>
    <t xml:space="preserve">TJ Loko Plzeň</t>
  </si>
  <si>
    <t xml:space="preserve">16.</t>
  </si>
  <si>
    <t xml:space="preserve">Pavel Šindelář </t>
  </si>
  <si>
    <t xml:space="preserve">K1 MVET </t>
  </si>
  <si>
    <t xml:space="preserve">loko Plzeň</t>
  </si>
  <si>
    <t xml:space="preserve">17.</t>
  </si>
  <si>
    <t xml:space="preserve">Karel Slepica </t>
  </si>
  <si>
    <t xml:space="preserve">18.</t>
  </si>
  <si>
    <t xml:space="preserve">Dubínkův gang </t>
  </si>
  <si>
    <t xml:space="preserve">P5 M </t>
  </si>
  <si>
    <t xml:space="preserve">Sokol Prdel</t>
  </si>
  <si>
    <t xml:space="preserve">19.</t>
  </si>
  <si>
    <t xml:space="preserve">NO+BL Hoši </t>
  </si>
  <si>
    <t xml:space="preserve">P5 M</t>
  </si>
  <si>
    <t xml:space="preserve">SK Žamberk</t>
  </si>
  <si>
    <t xml:space="preserve">20.</t>
  </si>
  <si>
    <t xml:space="preserve">Jesko Klammer </t>
  </si>
  <si>
    <t xml:space="preserve">GER</t>
  </si>
  <si>
    <t xml:space="preserve">TG-München</t>
  </si>
  <si>
    <t xml:space="preserve">21.</t>
  </si>
  <si>
    <t xml:space="preserve">Burkhardt Steffen </t>
  </si>
  <si>
    <t xml:space="preserve">Blau-Gelb Köpenick</t>
  </si>
  <si>
    <t xml:space="preserve">22.</t>
  </si>
  <si>
    <t xml:space="preserve">filip krejza, martin kadrle </t>
  </si>
  <si>
    <t xml:space="preserve">23.</t>
  </si>
  <si>
    <t xml:space="preserve">DRAGON BOAT FORESKINS MARTHON EXPRESS </t>
  </si>
  <si>
    <t xml:space="preserve">DRAČÍ LOĎ</t>
  </si>
  <si>
    <t xml:space="preserve">OUTDOOR CLUB HANACE České Budějovice</t>
  </si>
  <si>
    <t xml:space="preserve">24.</t>
  </si>
  <si>
    <t xml:space="preserve">Radek Zaruba, Vojtech Prax </t>
  </si>
  <si>
    <t xml:space="preserve">LS Brno</t>
  </si>
  <si>
    <t xml:space="preserve">25.</t>
  </si>
  <si>
    <t xml:space="preserve">WD Tomi Remont Prostějov </t>
  </si>
  <si>
    <t xml:space="preserve">WD Tomi Remont Prostějov</t>
  </si>
  <si>
    <t xml:space="preserve">Hric, Hric, Netopil, Kabrhel</t>
  </si>
  <si>
    <t xml:space="preserve">26.</t>
  </si>
  <si>
    <t xml:space="preserve">Richard Hála </t>
  </si>
  <si>
    <t xml:space="preserve">K1 MJUN </t>
  </si>
  <si>
    <t xml:space="preserve">SK Kanoistika Veselí nad Moravou</t>
  </si>
  <si>
    <t xml:space="preserve">27.</t>
  </si>
  <si>
    <t xml:space="preserve">Jernej Korenjak </t>
  </si>
  <si>
    <t xml:space="preserve">SLO</t>
  </si>
  <si>
    <t xml:space="preserve">Kayak Canoe Club Ljubljana </t>
  </si>
  <si>
    <t xml:space="preserve">28.</t>
  </si>
  <si>
    <t xml:space="preserve">Luca Fianchisti </t>
  </si>
  <si>
    <t xml:space="preserve">ASD Canottieri COmunali Firenze</t>
  </si>
  <si>
    <t xml:space="preserve">29.</t>
  </si>
  <si>
    <t xml:space="preserve">Petr Kratochvíl </t>
  </si>
  <si>
    <t xml:space="preserve">30.</t>
  </si>
  <si>
    <t xml:space="preserve">Kraus Patrik - 1994 </t>
  </si>
  <si>
    <t xml:space="preserve">K1 MJUN</t>
  </si>
  <si>
    <t xml:space="preserve">31.</t>
  </si>
  <si>
    <t xml:space="preserve">Andrea Giacoppo </t>
  </si>
  <si>
    <t xml:space="preserve">Canoa Club Vicenza</t>
  </si>
  <si>
    <t xml:space="preserve">32.</t>
  </si>
  <si>
    <t xml:space="preserve">Černí Koně  </t>
  </si>
  <si>
    <t xml:space="preserve">Sokol Klášterec nad Orlicí</t>
  </si>
  <si>
    <t xml:space="preserve">33.</t>
  </si>
  <si>
    <t xml:space="preserve">Matej Herkov </t>
  </si>
  <si>
    <t xml:space="preserve">CRO</t>
  </si>
  <si>
    <t xml:space="preserve">Croatian Canoe team</t>
  </si>
  <si>
    <t xml:space="preserve">34.</t>
  </si>
  <si>
    <t xml:space="preserve">Marini Giulio </t>
  </si>
  <si>
    <t xml:space="preserve">K1 WJUN</t>
  </si>
  <si>
    <t xml:space="preserve">canoa club citta di castello</t>
  </si>
  <si>
    <t xml:space="preserve">35.</t>
  </si>
  <si>
    <t xml:space="preserve">Pavol Hronský </t>
  </si>
  <si>
    <t xml:space="preserve">UVL Košice</t>
  </si>
  <si>
    <t xml:space="preserve">36.</t>
  </si>
  <si>
    <t xml:space="preserve">Emil Milihram </t>
  </si>
  <si>
    <t xml:space="preserve">C1 M</t>
  </si>
  <si>
    <t xml:space="preserve">37.</t>
  </si>
  <si>
    <t xml:space="preserve">Ondřej Novák </t>
  </si>
  <si>
    <t xml:space="preserve">38.</t>
  </si>
  <si>
    <t xml:space="preserve">Martina Víchová, Tomáš Němec </t>
  </si>
  <si>
    <t xml:space="preserve">Dukla Praha/ TJ Kajak Děčín</t>
  </si>
  <si>
    <t xml:space="preserve">39.</t>
  </si>
  <si>
    <t xml:space="preserve">RK Troja </t>
  </si>
  <si>
    <t xml:space="preserve">P5 W </t>
  </si>
  <si>
    <t xml:space="preserve">Raft klub Troja</t>
  </si>
  <si>
    <t xml:space="preserve">40.</t>
  </si>
  <si>
    <t xml:space="preserve">Anna Adamová, Lucie Matoušková </t>
  </si>
  <si>
    <t xml:space="preserve">K2 W </t>
  </si>
  <si>
    <t xml:space="preserve">ASC DUKLA PRAHA</t>
  </si>
  <si>
    <t xml:space="preserve">41.</t>
  </si>
  <si>
    <t xml:space="preserve">Jonatan Šrámek </t>
  </si>
  <si>
    <t xml:space="preserve">42.</t>
  </si>
  <si>
    <t xml:space="preserve">Jiří Tykal </t>
  </si>
  <si>
    <t xml:space="preserve">TJ Ohře Klášterec</t>
  </si>
  <si>
    <t xml:space="preserve">43.</t>
  </si>
  <si>
    <t xml:space="preserve">Filip Křišťan </t>
  </si>
  <si>
    <t xml:space="preserve">SK Týniště</t>
  </si>
  <si>
    <t xml:space="preserve">44.</t>
  </si>
  <si>
    <t xml:space="preserve">Fortuna Kolín </t>
  </si>
  <si>
    <t xml:space="preserve">Fortuna Kolín</t>
  </si>
  <si>
    <t xml:space="preserve">45.</t>
  </si>
  <si>
    <t xml:space="preserve">Orlický Draci </t>
  </si>
  <si>
    <t xml:space="preserve">46.</t>
  </si>
  <si>
    <t xml:space="preserve">Juozas Gurevicius, Arunas Dubauskas </t>
  </si>
  <si>
    <t xml:space="preserve">LIT</t>
  </si>
  <si>
    <t xml:space="preserve">VSTK "YRIS" Kaunas , Lithuania</t>
  </si>
  <si>
    <t xml:space="preserve">47.</t>
  </si>
  <si>
    <t xml:space="preserve">Katreniak Braňo </t>
  </si>
  <si>
    <t xml:space="preserve">48.</t>
  </si>
  <si>
    <t xml:space="preserve">Libor Damborský </t>
  </si>
  <si>
    <t xml:space="preserve">VK Kroměříž</t>
  </si>
  <si>
    <t xml:space="preserve">49.</t>
  </si>
  <si>
    <t xml:space="preserve">2.OVS H2O Mimoň </t>
  </si>
  <si>
    <t xml:space="preserve">2.OVS H2O Mimoň</t>
  </si>
  <si>
    <t xml:space="preserve">50.</t>
  </si>
  <si>
    <t xml:space="preserve">Staříci </t>
  </si>
  <si>
    <t xml:space="preserve">Spolek dobrovolných lížařů</t>
  </si>
  <si>
    <t xml:space="preserve">51.</t>
  </si>
  <si>
    <t xml:space="preserve">ŠNECI </t>
  </si>
  <si>
    <t xml:space="preserve">KK Opava</t>
  </si>
  <si>
    <t xml:space="preserve">52.</t>
  </si>
  <si>
    <t xml:space="preserve">Wonder </t>
  </si>
  <si>
    <t xml:space="preserve">Čokoládovny Deli Lovosice</t>
  </si>
  <si>
    <t xml:space="preserve">53.</t>
  </si>
  <si>
    <t xml:space="preserve">Gustav Kučera, Luboš Staněk </t>
  </si>
  <si>
    <t xml:space="preserve">Ferrero Rocher</t>
  </si>
  <si>
    <t xml:space="preserve">54.</t>
  </si>
  <si>
    <t xml:space="preserve">Bastian Kaddick </t>
  </si>
  <si>
    <t xml:space="preserve">55.</t>
  </si>
  <si>
    <t xml:space="preserve">Igor Gojić - Tomislav Lepan </t>
  </si>
  <si>
    <t xml:space="preserve">C2 M</t>
  </si>
  <si>
    <t xml:space="preserve">56.</t>
  </si>
  <si>
    <t xml:space="preserve">Hasiči Kájov </t>
  </si>
  <si>
    <t xml:space="preserve">57.</t>
  </si>
  <si>
    <t xml:space="preserve">JAROSLAV KLAP, MICHAL PFOFF </t>
  </si>
  <si>
    <t xml:space="preserve">DUKLA PRAHA</t>
  </si>
  <si>
    <t xml:space="preserve">58.</t>
  </si>
  <si>
    <t xml:space="preserve">Lovosičandy </t>
  </si>
  <si>
    <t xml:space="preserve">59.</t>
  </si>
  <si>
    <t xml:space="preserve">Thomas Semmelblond Hölscher  </t>
  </si>
  <si>
    <t xml:space="preserve">TV Passau</t>
  </si>
  <si>
    <t xml:space="preserve">60.</t>
  </si>
  <si>
    <t xml:space="preserve">Baštečtí salátci </t>
  </si>
  <si>
    <t xml:space="preserve">KV Starý Kolín</t>
  </si>
  <si>
    <t xml:space="preserve">61.</t>
  </si>
  <si>
    <t xml:space="preserve">David Baustein </t>
  </si>
  <si>
    <t xml:space="preserve">Loko Žatec</t>
  </si>
  <si>
    <t xml:space="preserve">62.</t>
  </si>
  <si>
    <t xml:space="preserve">Habs Frait </t>
  </si>
  <si>
    <t xml:space="preserve">63.</t>
  </si>
  <si>
    <t xml:space="preserve">Bruno Fedi, Lapo Pistolesi </t>
  </si>
  <si>
    <t xml:space="preserve">64.</t>
  </si>
  <si>
    <t xml:space="preserve">TR CVOK  </t>
  </si>
  <si>
    <t xml:space="preserve">R4 M</t>
  </si>
  <si>
    <t xml:space="preserve">Daněk Aleš, Šťastný Jan, Uncajtík a Havlíček</t>
  </si>
  <si>
    <t xml:space="preserve">65.</t>
  </si>
  <si>
    <t xml:space="preserve">RK Troja zatím B  </t>
  </si>
  <si>
    <t xml:space="preserve">RK Troja</t>
  </si>
  <si>
    <t xml:space="preserve">Jiří Páša, Milan Pražan, Milan Znamenáček, Tomáš Křivánek</t>
  </si>
  <si>
    <t xml:space="preserve">66.</t>
  </si>
  <si>
    <t xml:space="preserve">KUHEBUMI  </t>
  </si>
  <si>
    <t xml:space="preserve">C4</t>
  </si>
  <si>
    <t xml:space="preserve">Sokol Písek-Bohemians Praha</t>
  </si>
  <si>
    <t xml:space="preserve">Ivan Bubeníček, René Herman, Milan Kučera, Michal Šťastný</t>
  </si>
  <si>
    <t xml:space="preserve">67.</t>
  </si>
  <si>
    <t xml:space="preserve">Necky.cz </t>
  </si>
  <si>
    <t xml:space="preserve">68.</t>
  </si>
  <si>
    <t xml:space="preserve">Petr Škála, Jan Charvát </t>
  </si>
  <si>
    <t xml:space="preserve">Pepermint Team</t>
  </si>
  <si>
    <t xml:space="preserve">69.</t>
  </si>
  <si>
    <t xml:space="preserve">Škodováci </t>
  </si>
  <si>
    <t xml:space="preserve">70.</t>
  </si>
  <si>
    <t xml:space="preserve">Václav Šedivý </t>
  </si>
  <si>
    <t xml:space="preserve">DDM Česká Lípa</t>
  </si>
  <si>
    <t xml:space="preserve">71.</t>
  </si>
  <si>
    <t xml:space="preserve">Anna Zasterova </t>
  </si>
  <si>
    <t xml:space="preserve">K1 W </t>
  </si>
  <si>
    <t xml:space="preserve">Sokol Pisek</t>
  </si>
  <si>
    <t xml:space="preserve">72.</t>
  </si>
  <si>
    <t xml:space="preserve">Kotva A </t>
  </si>
  <si>
    <t xml:space="preserve">KV Kotva Plzeň</t>
  </si>
  <si>
    <t xml:space="preserve">73.</t>
  </si>
  <si>
    <t xml:space="preserve">Jitka Polesná, Jan Mika </t>
  </si>
  <si>
    <t xml:space="preserve">Loko Plzeň &amp; Bohemians Praha</t>
  </si>
  <si>
    <t xml:space="preserve">74.</t>
  </si>
  <si>
    <t xml:space="preserve">Ondřej Smolka </t>
  </si>
  <si>
    <t xml:space="preserve">Bohemians Praha</t>
  </si>
  <si>
    <t xml:space="preserve">75.</t>
  </si>
  <si>
    <t xml:space="preserve">Anna Čadková, Anna Navrátilová </t>
  </si>
  <si>
    <t xml:space="preserve">KVS Praha</t>
  </si>
  <si>
    <t xml:space="preserve">76.</t>
  </si>
  <si>
    <t xml:space="preserve">Tomislav Hohnjec </t>
  </si>
  <si>
    <t xml:space="preserve">77.</t>
  </si>
  <si>
    <t xml:space="preserve">Roman Mornštejn, Petr Veselý </t>
  </si>
  <si>
    <t xml:space="preserve">KYLIE WATER SPORT PRODUCTS Pardubice
Dolní Kounic</t>
  </si>
  <si>
    <t xml:space="preserve">78.</t>
  </si>
  <si>
    <t xml:space="preserve">Vratislav Odvárko, Jiří Vrdlovec </t>
  </si>
  <si>
    <t xml:space="preserve">C2 TOUR</t>
  </si>
  <si>
    <t xml:space="preserve">79.</t>
  </si>
  <si>
    <t xml:space="preserve">KRZYSZTOF KASZYNSKI, BOGDAN BANASIAK </t>
  </si>
  <si>
    <t xml:space="preserve">POL</t>
  </si>
  <si>
    <t xml:space="preserve">SWIT OLD BOYS</t>
  </si>
  <si>
    <t xml:space="preserve">80.</t>
  </si>
  <si>
    <t xml:space="preserve">Zdeněk Grosman </t>
  </si>
  <si>
    <t xml:space="preserve">SK Vltava Česky Krumlov</t>
  </si>
  <si>
    <t xml:space="preserve">81.</t>
  </si>
  <si>
    <t xml:space="preserve">Valíková Radka </t>
  </si>
  <si>
    <t xml:space="preserve">TJ Pardubice</t>
  </si>
  <si>
    <t xml:space="preserve">82.</t>
  </si>
  <si>
    <t xml:space="preserve">Ondřej Rolenc </t>
  </si>
  <si>
    <t xml:space="preserve">C1 JUN</t>
  </si>
  <si>
    <t xml:space="preserve">83.</t>
  </si>
  <si>
    <t xml:space="preserve">Ivan Hilgert, Marcela Hilgertová </t>
  </si>
  <si>
    <t xml:space="preserve">HIKO SPORT</t>
  </si>
  <si>
    <t xml:space="preserve">84.</t>
  </si>
  <si>
    <t xml:space="preserve">Lisa Frait </t>
  </si>
  <si>
    <t xml:space="preserve">K1 WJUN </t>
  </si>
  <si>
    <t xml:space="preserve">85.</t>
  </si>
  <si>
    <t xml:space="preserve">Velký holky </t>
  </si>
  <si>
    <t xml:space="preserve">P5 W</t>
  </si>
  <si>
    <t xml:space="preserve">KVS</t>
  </si>
  <si>
    <t xml:space="preserve">86.</t>
  </si>
  <si>
    <t xml:space="preserve">HANACE rafters Neonky  </t>
  </si>
  <si>
    <t xml:space="preserve">R4 W</t>
  </si>
  <si>
    <t xml:space="preserve">Zuzana Valtrová, Tereza Kubaláková, Hana Peterková, Kristýna Gregrová</t>
  </si>
  <si>
    <t xml:space="preserve">87.</t>
  </si>
  <si>
    <t xml:space="preserve">Pavel Procházka </t>
  </si>
  <si>
    <t xml:space="preserve">RK Týn</t>
  </si>
  <si>
    <t xml:space="preserve">88.</t>
  </si>
  <si>
    <t xml:space="preserve">Klára Paďourová </t>
  </si>
  <si>
    <t xml:space="preserve">SKK Vysoké Mýto</t>
  </si>
  <si>
    <t xml:space="preserve">89.</t>
  </si>
  <si>
    <t xml:space="preserve">Sandra Bulovaite, Edvinas Brazaitis </t>
  </si>
  <si>
    <t xml:space="preserve">90.</t>
  </si>
  <si>
    <t xml:space="preserve">Daniel Suchánek , Jan Jílek </t>
  </si>
  <si>
    <t xml:space="preserve">91.</t>
  </si>
  <si>
    <t xml:space="preserve">Jamrichová Eva </t>
  </si>
  <si>
    <t xml:space="preserve">K1 W</t>
  </si>
  <si>
    <t xml:space="preserve">92.</t>
  </si>
  <si>
    <t xml:space="preserve">Jakub Břečka </t>
  </si>
  <si>
    <t xml:space="preserve">SK kanoistika Veselí nad Moravou</t>
  </si>
  <si>
    <t xml:space="preserve">93.</t>
  </si>
  <si>
    <t xml:space="preserve">Pavel Davídek, Hana Davídková </t>
  </si>
  <si>
    <t xml:space="preserve">Nymburk</t>
  </si>
  <si>
    <t xml:space="preserve">94.</t>
  </si>
  <si>
    <t xml:space="preserve">Adam Mackal </t>
  </si>
  <si>
    <t xml:space="preserve">95.</t>
  </si>
  <si>
    <t xml:space="preserve">Mistral </t>
  </si>
  <si>
    <t xml:space="preserve">KVR Mistral </t>
  </si>
  <si>
    <t xml:space="preserve">Julia Pavelkova , Hana Vargova, Monika Beňušova, Zuzana Čunderlikova</t>
  </si>
  <si>
    <t xml:space="preserve">96.</t>
  </si>
  <si>
    <t xml:space="preserve">Herbi Hugger </t>
  </si>
  <si>
    <t xml:space="preserve">TV passau</t>
  </si>
  <si>
    <t xml:space="preserve">97.</t>
  </si>
  <si>
    <t xml:space="preserve">Desperados  </t>
  </si>
  <si>
    <t xml:space="preserve">Desperados</t>
  </si>
  <si>
    <t xml:space="preserve">Lubos Misun, Martin Palkovic, Michal Kacmar, Rastislav Kvetak</t>
  </si>
  <si>
    <t xml:space="preserve">98.</t>
  </si>
  <si>
    <t xml:space="preserve">Jan Pazourek </t>
  </si>
  <si>
    <t xml:space="preserve">TJ Jiskra Bechyně</t>
  </si>
  <si>
    <t xml:space="preserve">99.</t>
  </si>
  <si>
    <t xml:space="preserve">Pavel Pazourek </t>
  </si>
  <si>
    <t xml:space="preserve">100.</t>
  </si>
  <si>
    <t xml:space="preserve">Nikola Janoušková </t>
  </si>
  <si>
    <t xml:space="preserve">Bohemians</t>
  </si>
  <si>
    <t xml:space="preserve">101.</t>
  </si>
  <si>
    <t xml:space="preserve">František Uhlík </t>
  </si>
  <si>
    <t xml:space="preserve">102.</t>
  </si>
  <si>
    <t xml:space="preserve">Vesel Martin </t>
  </si>
  <si>
    <t xml:space="preserve">103.</t>
  </si>
  <si>
    <t xml:space="preserve">Troják Martin </t>
  </si>
  <si>
    <t xml:space="preserve">104.</t>
  </si>
  <si>
    <t xml:space="preserve">Lunochod - Mdly Hacik  </t>
  </si>
  <si>
    <t xml:space="preserve">Lunochod Bratislava</t>
  </si>
  <si>
    <t xml:space="preserve">105.</t>
  </si>
  <si>
    <t xml:space="preserve">Ivo Ligurský </t>
  </si>
  <si>
    <t xml:space="preserve">106.</t>
  </si>
  <si>
    <t xml:space="preserve">Philip Kennedy, Peter Moysey </t>
  </si>
  <si>
    <t xml:space="preserve">AUT</t>
  </si>
  <si>
    <t xml:space="preserve">Lenzing </t>
  </si>
  <si>
    <t xml:space="preserve">107.</t>
  </si>
  <si>
    <t xml:space="preserve">Torsten Nitsch Holiday </t>
  </si>
  <si>
    <t xml:space="preserve">108.</t>
  </si>
  <si>
    <t xml:space="preserve">Martin Procházka - Želva </t>
  </si>
  <si>
    <t xml:space="preserve">KV Viking MB</t>
  </si>
  <si>
    <t xml:space="preserve">109.</t>
  </si>
  <si>
    <t xml:space="preserve">Vladimír Slanina, Vladimír Slanina </t>
  </si>
  <si>
    <t xml:space="preserve">110.</t>
  </si>
  <si>
    <t xml:space="preserve">Jan Herda, Daniel Baustein </t>
  </si>
  <si>
    <t xml:space="preserve">Loko Žatec, Bohemians Praha</t>
  </si>
  <si>
    <t xml:space="preserve">111.</t>
  </si>
  <si>
    <t xml:space="preserve">Jiskra HB  </t>
  </si>
  <si>
    <t xml:space="preserve">TJ Jiskra Havlíčkův Brod </t>
  </si>
  <si>
    <t xml:space="preserve">Vojtěch Štěpánek, Petr Čapek, Michal Jelínek, Richard Fürst</t>
  </si>
  <si>
    <t xml:space="preserve">112.</t>
  </si>
  <si>
    <t xml:space="preserve">Zdenek Herzan / CZE, Lucisa Holla / SVK </t>
  </si>
  <si>
    <t xml:space="preserve">C2 MIX</t>
  </si>
  <si>
    <t xml:space="preserve">Prosport Olomouc</t>
  </si>
  <si>
    <t xml:space="preserve">113.</t>
  </si>
  <si>
    <t xml:space="preserve">Darius Sukevicius </t>
  </si>
  <si>
    <t xml:space="preserve">114.</t>
  </si>
  <si>
    <t xml:space="preserve">Kadaň 1 </t>
  </si>
  <si>
    <t xml:space="preserve">115.</t>
  </si>
  <si>
    <t xml:space="preserve">RK Hodonín 001 </t>
  </si>
  <si>
    <t xml:space="preserve">RK Hodonín</t>
  </si>
  <si>
    <t xml:space="preserve">Jindřich Blanář, Jakub Hřiba, Štěpán Hřiba, Vojtěch Chrenka</t>
  </si>
  <si>
    <t xml:space="preserve">116.</t>
  </si>
  <si>
    <t xml:space="preserve">Solčáni Juraj </t>
  </si>
  <si>
    <t xml:space="preserve">117.</t>
  </si>
  <si>
    <t xml:space="preserve">Petr Synek </t>
  </si>
  <si>
    <t xml:space="preserve">K1 MFW</t>
  </si>
  <si>
    <t xml:space="preserve">Sokol Pražský</t>
  </si>
  <si>
    <t xml:space="preserve">118.</t>
  </si>
  <si>
    <t xml:space="preserve">Jan Polívka </t>
  </si>
  <si>
    <t xml:space="preserve">VS Blovice</t>
  </si>
  <si>
    <t xml:space="preserve">119.</t>
  </si>
  <si>
    <t xml:space="preserve">Radek Pavlík </t>
  </si>
  <si>
    <t xml:space="preserve">VSDK</t>
  </si>
  <si>
    <t xml:space="preserve">120.</t>
  </si>
  <si>
    <t xml:space="preserve">Dino Bužić </t>
  </si>
  <si>
    <t xml:space="preserve">121.</t>
  </si>
  <si>
    <t xml:space="preserve">Jan Mašek, Stanislav Ježek, František Myslivec </t>
  </si>
  <si>
    <t xml:space="preserve">C3</t>
  </si>
  <si>
    <t xml:space="preserve">122.</t>
  </si>
  <si>
    <t xml:space="preserve">Kobylisy Vpřed  </t>
  </si>
  <si>
    <t xml:space="preserve">Slavoj Vyšehrad</t>
  </si>
  <si>
    <t xml:space="preserve">Jan Kedršt, Milan Tuček, Jarmila Kedrštová, Diana Saidlová</t>
  </si>
  <si>
    <t xml:space="preserve">123.</t>
  </si>
  <si>
    <t xml:space="preserve">Jan Halda </t>
  </si>
  <si>
    <t xml:space="preserve">Prosport Sezemice</t>
  </si>
  <si>
    <t xml:space="preserve">124.</t>
  </si>
  <si>
    <t xml:space="preserve">Jan Šantora, Michala Hanzlíková </t>
  </si>
  <si>
    <t xml:space="preserve">KV Viking</t>
  </si>
  <si>
    <t xml:space="preserve">125.</t>
  </si>
  <si>
    <t xml:space="preserve">Antonio Obadić </t>
  </si>
  <si>
    <t xml:space="preserve">126.</t>
  </si>
  <si>
    <t xml:space="preserve">Martin Novák </t>
  </si>
  <si>
    <t xml:space="preserve">127.</t>
  </si>
  <si>
    <t xml:space="preserve">Zdenka Grossmannová, Martin Smolka </t>
  </si>
  <si>
    <t xml:space="preserve">128.</t>
  </si>
  <si>
    <t xml:space="preserve">WWS  </t>
  </si>
  <si>
    <t xml:space="preserve">WWS Club Praha</t>
  </si>
  <si>
    <t xml:space="preserve">Václav Urban, Petr Panenka, Luděk Lerner, David Kliment</t>
  </si>
  <si>
    <t xml:space="preserve">129.</t>
  </si>
  <si>
    <t xml:space="preserve">Jiří Irain, Tereza Lernerová </t>
  </si>
  <si>
    <t xml:space="preserve">130.</t>
  </si>
  <si>
    <t xml:space="preserve">RENATA KLEKOTKO, SYLWESTER JAWORSKI </t>
  </si>
  <si>
    <t xml:space="preserve">131.</t>
  </si>
  <si>
    <t xml:space="preserve">Michal Šeďo </t>
  </si>
  <si>
    <t xml:space="preserve">Geronimo</t>
  </si>
  <si>
    <t xml:space="preserve">132.</t>
  </si>
  <si>
    <t xml:space="preserve">Hastrman Karlovy Vary  </t>
  </si>
  <si>
    <t xml:space="preserve">Hastrman</t>
  </si>
  <si>
    <t xml:space="preserve">František Teleki, Michal Tajer, Pavel Jacoš, Jiří Kubát</t>
  </si>
  <si>
    <t xml:space="preserve">133.</t>
  </si>
  <si>
    <t xml:space="preserve">Stanislav Hamák, Otakar Venta </t>
  </si>
  <si>
    <t xml:space="preserve">C2 VET</t>
  </si>
  <si>
    <t xml:space="preserve">Vodní sporty Kadaň/Sokol Pražský</t>
  </si>
  <si>
    <t xml:space="preserve">134.</t>
  </si>
  <si>
    <t xml:space="preserve">Jan Břečka </t>
  </si>
  <si>
    <t xml:space="preserve">135.</t>
  </si>
  <si>
    <t xml:space="preserve">Tomáš Koudelka, Petra Koudelková </t>
  </si>
  <si>
    <t xml:space="preserve">SK Vltava Č.Krumlov</t>
  </si>
  <si>
    <t xml:space="preserve">136.</t>
  </si>
  <si>
    <t xml:space="preserve">Jiří Řejha </t>
  </si>
  <si>
    <t xml:space="preserve">Dukla Brandýs nad Labem</t>
  </si>
  <si>
    <t xml:space="preserve">137.</t>
  </si>
  <si>
    <t xml:space="preserve">Luboš Hilgert </t>
  </si>
  <si>
    <t xml:space="preserve">138.</t>
  </si>
  <si>
    <t xml:space="preserve">Lenka Sováková </t>
  </si>
  <si>
    <t xml:space="preserve">TJ Valašské Meziříčí</t>
  </si>
  <si>
    <t xml:space="preserve">139.</t>
  </si>
  <si>
    <t xml:space="preserve">Marcela Krauzová, Julie Tužová </t>
  </si>
  <si>
    <t xml:space="preserve">K2 W</t>
  </si>
  <si>
    <t xml:space="preserve">140.</t>
  </si>
  <si>
    <t xml:space="preserve">Hasiči Český Krumlov  </t>
  </si>
  <si>
    <t xml:space="preserve">R X </t>
  </si>
  <si>
    <t xml:space="preserve">HZS Č.Krumlov</t>
  </si>
  <si>
    <t xml:space="preserve">Michal Škampa, Milan Čada, Jiří Stropek, Jiří Kostka</t>
  </si>
  <si>
    <t xml:space="preserve">141.</t>
  </si>
  <si>
    <t xml:space="preserve">Matyáš Zieris </t>
  </si>
  <si>
    <t xml:space="preserve">142.</t>
  </si>
  <si>
    <t xml:space="preserve">Roman Hřib, Ladislav Režňák </t>
  </si>
  <si>
    <t xml:space="preserve">R+Z</t>
  </si>
  <si>
    <t xml:space="preserve">143.</t>
  </si>
  <si>
    <t xml:space="preserve">Horror vacui  </t>
  </si>
  <si>
    <t xml:space="preserve">Zdeněk Boček, Michal Cuc, Jan Pešta, Lukáš Blomek</t>
  </si>
  <si>
    <t xml:space="preserve">144.</t>
  </si>
  <si>
    <t xml:space="preserve">Pavel Putzer </t>
  </si>
  <si>
    <t xml:space="preserve">MDDM Kaplice</t>
  </si>
  <si>
    <t xml:space="preserve">145.</t>
  </si>
  <si>
    <t xml:space="preserve">Hastrman veterán </t>
  </si>
  <si>
    <t xml:space="preserve">Jaroslav Kocek, Jaroslav Sýkora, Jiří Činčera, Jan Valenta</t>
  </si>
  <si>
    <t xml:space="preserve">146.</t>
  </si>
  <si>
    <t xml:space="preserve">Šimon Jelínek </t>
  </si>
  <si>
    <t xml:space="preserve">147.</t>
  </si>
  <si>
    <t xml:space="preserve">Bandžáková Majka </t>
  </si>
  <si>
    <t xml:space="preserve">148.</t>
  </si>
  <si>
    <t xml:space="preserve">Václav Švadlena </t>
  </si>
  <si>
    <t xml:space="preserve">KV Vlčáci</t>
  </si>
  <si>
    <t xml:space="preserve">149.</t>
  </si>
  <si>
    <t xml:space="preserve">Vilém Doležal, Miroslav Krechler </t>
  </si>
  <si>
    <t xml:space="preserve">SK Jihlava</t>
  </si>
  <si>
    <t xml:space="preserve">150.</t>
  </si>
  <si>
    <t xml:space="preserve">Marko Tolić </t>
  </si>
  <si>
    <t xml:space="preserve">151.</t>
  </si>
  <si>
    <t xml:space="preserve">Vojtěch Malý </t>
  </si>
  <si>
    <t xml:space="preserve">Dukla Brandýs</t>
  </si>
  <si>
    <t xml:space="preserve">152.</t>
  </si>
  <si>
    <t xml:space="preserve">Lubomír Gallo, Luděk Hrbek </t>
  </si>
  <si>
    <t xml:space="preserve">SC 80 Chomutov</t>
  </si>
  <si>
    <t xml:space="preserve">153.</t>
  </si>
  <si>
    <t xml:space="preserve">Tereza Krausová </t>
  </si>
  <si>
    <t xml:space="preserve">154.</t>
  </si>
  <si>
    <t xml:space="preserve">Peter Smolinský </t>
  </si>
  <si>
    <t xml:space="preserve">Geronimo Bratislava</t>
  </si>
  <si>
    <t xml:space="preserve">155.</t>
  </si>
  <si>
    <t xml:space="preserve">Pavel "Kačer" Kačanovský </t>
  </si>
  <si>
    <t xml:space="preserve">Icík Vyšší Brod</t>
  </si>
  <si>
    <t xml:space="preserve">156.</t>
  </si>
  <si>
    <t xml:space="preserve">Martin Nýdr </t>
  </si>
  <si>
    <t xml:space="preserve">KDV - MFI Bratislava</t>
  </si>
  <si>
    <t xml:space="preserve">157.</t>
  </si>
  <si>
    <t xml:space="preserve">TROPAU TEAM </t>
  </si>
  <si>
    <t xml:space="preserve">R X</t>
  </si>
  <si>
    <t xml:space="preserve">K.K.OPAVA</t>
  </si>
  <si>
    <t xml:space="preserve">158.</t>
  </si>
  <si>
    <t xml:space="preserve">Ferenc Polgar, Mihaly Locskai </t>
  </si>
  <si>
    <t xml:space="preserve">HUN</t>
  </si>
  <si>
    <t xml:space="preserve">Szanazug</t>
  </si>
  <si>
    <t xml:space="preserve">159.</t>
  </si>
  <si>
    <t xml:space="preserve">Letka </t>
  </si>
  <si>
    <t xml:space="preserve">160.</t>
  </si>
  <si>
    <t xml:space="preserve">Francesca Valbusa </t>
  </si>
  <si>
    <t xml:space="preserve">Associazione Remiera Peschiera</t>
  </si>
  <si>
    <t xml:space="preserve">161.</t>
  </si>
  <si>
    <t xml:space="preserve">Marek Vávra, Josef Korčák </t>
  </si>
  <si>
    <t xml:space="preserve">Spartak Sedlec</t>
  </si>
  <si>
    <t xml:space="preserve">162.</t>
  </si>
  <si>
    <t xml:space="preserve">Michal Krupka </t>
  </si>
  <si>
    <t xml:space="preserve">Kotva Braník</t>
  </si>
  <si>
    <t xml:space="preserve">163.</t>
  </si>
  <si>
    <t xml:space="preserve">Robert Filipi </t>
  </si>
  <si>
    <t xml:space="preserve">K1 MVET</t>
  </si>
  <si>
    <t xml:space="preserve">TJ DDM Česká Lípa - kanoistika</t>
  </si>
  <si>
    <t xml:space="preserve">164.</t>
  </si>
  <si>
    <t xml:space="preserve">Martin Tůma </t>
  </si>
  <si>
    <t xml:space="preserve">165.</t>
  </si>
  <si>
    <t xml:space="preserve">Weking Team </t>
  </si>
  <si>
    <t xml:space="preserve">Weking Team</t>
  </si>
  <si>
    <t xml:space="preserve">166.</t>
  </si>
  <si>
    <t xml:space="preserve">David Jirka </t>
  </si>
  <si>
    <t xml:space="preserve">167.</t>
  </si>
  <si>
    <t xml:space="preserve">Conor Healy </t>
  </si>
  <si>
    <t xml:space="preserve">IRL</t>
  </si>
  <si>
    <t xml:space="preserve">WWKC Ireland</t>
  </si>
  <si>
    <t xml:space="preserve">168.</t>
  </si>
  <si>
    <t xml:space="preserve">SDH Hodice A </t>
  </si>
  <si>
    <t xml:space="preserve">169.</t>
  </si>
  <si>
    <t xml:space="preserve">Lunochod  </t>
  </si>
  <si>
    <t xml:space="preserve">Lunochod Bratislava (ZVR SR)</t>
  </si>
  <si>
    <t xml:space="preserve">Peter Líška, Andrej Pekarčík, Roman Kapusta, Marián Lekavý</t>
  </si>
  <si>
    <t xml:space="preserve">170.</t>
  </si>
  <si>
    <t xml:space="preserve">Tomáš Svolinský, Petr Krupka </t>
  </si>
  <si>
    <t xml:space="preserve">X-Wave Jablonec n.N.</t>
  </si>
  <si>
    <t xml:space="preserve">171.</t>
  </si>
  <si>
    <t xml:space="preserve">Pavel Vrána, Jana Vránová </t>
  </si>
  <si>
    <t xml:space="preserve">VO7</t>
  </si>
  <si>
    <t xml:space="preserve">172.</t>
  </si>
  <si>
    <t xml:space="preserve">Jan Šámal, Martin Kadlec </t>
  </si>
  <si>
    <t xml:space="preserve">1.PZT a SOP</t>
  </si>
  <si>
    <t xml:space="preserve">173.</t>
  </si>
  <si>
    <t xml:space="preserve">Druhá míza </t>
  </si>
  <si>
    <t xml:space="preserve">174.</t>
  </si>
  <si>
    <t xml:space="preserve">Marek Smejkal </t>
  </si>
  <si>
    <t xml:space="preserve">G4O</t>
  </si>
  <si>
    <t xml:space="preserve">175.</t>
  </si>
  <si>
    <t xml:space="preserve">Silvie Prombergerová, Dušan Festa </t>
  </si>
  <si>
    <t xml:space="preserve">176.</t>
  </si>
  <si>
    <t xml:space="preserve">Jaromír Svoboda </t>
  </si>
  <si>
    <t xml:space="preserve">Kotva Plzeň</t>
  </si>
  <si>
    <t xml:space="preserve">177.</t>
  </si>
  <si>
    <t xml:space="preserve">Miroslav Blahník </t>
  </si>
  <si>
    <t xml:space="preserve">Klub vodáků Karlovy Vary</t>
  </si>
  <si>
    <t xml:space="preserve">178.</t>
  </si>
  <si>
    <t xml:space="preserve">Havlíková Katka </t>
  </si>
  <si>
    <t xml:space="preserve">179.</t>
  </si>
  <si>
    <t xml:space="preserve">Jan Zdráhal, Robin Kanjak </t>
  </si>
  <si>
    <t xml:space="preserve">C2 TOUR </t>
  </si>
  <si>
    <t xml:space="preserve">VO Sedmička</t>
  </si>
  <si>
    <t xml:space="preserve">180.</t>
  </si>
  <si>
    <t xml:space="preserve">Emil Trázník, Jan Vicher </t>
  </si>
  <si>
    <t xml:space="preserve">Kablo děčín</t>
  </si>
  <si>
    <t xml:space="preserve">181.</t>
  </si>
  <si>
    <t xml:space="preserve">Kristýna Jánová, Radomír Fusek </t>
  </si>
  <si>
    <t xml:space="preserve">182.</t>
  </si>
  <si>
    <t xml:space="preserve">expedice chloumek </t>
  </si>
  <si>
    <t xml:space="preserve">u české koruny mělník</t>
  </si>
  <si>
    <t xml:space="preserve">183.</t>
  </si>
  <si>
    <t xml:space="preserve">Martin Saitl </t>
  </si>
  <si>
    <t xml:space="preserve">Orel Brno-Komín</t>
  </si>
  <si>
    <t xml:space="preserve">184.</t>
  </si>
  <si>
    <t xml:space="preserve">HZS Praha B </t>
  </si>
  <si>
    <t xml:space="preserve">185.</t>
  </si>
  <si>
    <t xml:space="preserve">Lama Team </t>
  </si>
  <si>
    <t xml:space="preserve">186.</t>
  </si>
  <si>
    <t xml:space="preserve">Trojáková Erika </t>
  </si>
  <si>
    <t xml:space="preserve">187.</t>
  </si>
  <si>
    <t xml:space="preserve">Vladimír Jordán </t>
  </si>
  <si>
    <t xml:space="preserve">SK Veselí nad Moravou </t>
  </si>
  <si>
    <t xml:space="preserve">188.</t>
  </si>
  <si>
    <t xml:space="preserve">Robert Ouředník, Ondřej Švec </t>
  </si>
  <si>
    <t xml:space="preserve">189.</t>
  </si>
  <si>
    <t xml:space="preserve">Jana Svobodová </t>
  </si>
  <si>
    <t xml:space="preserve">TJ DDM Česká Lípa</t>
  </si>
  <si>
    <t xml:space="preserve">190.</t>
  </si>
  <si>
    <t xml:space="preserve">Jaroslav Míka </t>
  </si>
  <si>
    <t xml:space="preserve">191.</t>
  </si>
  <si>
    <t xml:space="preserve">Michal Unger  </t>
  </si>
  <si>
    <t xml:space="preserve">192.</t>
  </si>
  <si>
    <t xml:space="preserve">Krisztián Éles </t>
  </si>
  <si>
    <t xml:space="preserve">Kalandor Vízitúra</t>
  </si>
  <si>
    <t xml:space="preserve">193.</t>
  </si>
  <si>
    <t xml:space="preserve">TETA TEAM </t>
  </si>
  <si>
    <t xml:space="preserve">194.</t>
  </si>
  <si>
    <t xml:space="preserve">kaplan michael </t>
  </si>
  <si>
    <t xml:space="preserve">KC Gars</t>
  </si>
  <si>
    <t xml:space="preserve">195.</t>
  </si>
  <si>
    <t xml:space="preserve">Jitka Luxová, Eva Hanzalová </t>
  </si>
  <si>
    <t xml:space="preserve">Metropolitní VHK</t>
  </si>
  <si>
    <t xml:space="preserve">196.</t>
  </si>
  <si>
    <t xml:space="preserve">Jana Tykalová </t>
  </si>
  <si>
    <t xml:space="preserve">197.</t>
  </si>
  <si>
    <t xml:space="preserve">Krisztian Pobori, Mathias Kakas, Tamas Kakas </t>
  </si>
  <si>
    <t xml:space="preserve">Hungarian Hedonists</t>
  </si>
  <si>
    <t xml:space="preserve">198.</t>
  </si>
  <si>
    <t xml:space="preserve">Nádorozářiči </t>
  </si>
  <si>
    <t xml:space="preserve">Plzeň</t>
  </si>
  <si>
    <t xml:space="preserve">199.</t>
  </si>
  <si>
    <t xml:space="preserve">Tomáš Sládek, Jan Litt </t>
  </si>
  <si>
    <t xml:space="preserve">Kaplice </t>
  </si>
  <si>
    <t xml:space="preserve">200.</t>
  </si>
  <si>
    <t xml:space="preserve">Milan Čech </t>
  </si>
  <si>
    <t xml:space="preserve">BARABA Brno</t>
  </si>
  <si>
    <t xml:space="preserve">201.</t>
  </si>
  <si>
    <t xml:space="preserve">Kadaň 2 </t>
  </si>
  <si>
    <t xml:space="preserve">202.</t>
  </si>
  <si>
    <t xml:space="preserve">Míla Ouředník, Šťěpánová Tereza  </t>
  </si>
  <si>
    <t xml:space="preserve">Icík trenér a baba</t>
  </si>
  <si>
    <t xml:space="preserve">203.</t>
  </si>
  <si>
    <t xml:space="preserve">Robert Faltus, Peter Nagy </t>
  </si>
  <si>
    <t xml:space="preserve">Faltus</t>
  </si>
  <si>
    <t xml:space="preserve">204.</t>
  </si>
  <si>
    <t xml:space="preserve">Karel Kožíšek, Tomáš Ševčík </t>
  </si>
  <si>
    <t xml:space="preserve">Prazdroj Plzeň</t>
  </si>
  <si>
    <t xml:space="preserve">205.</t>
  </si>
  <si>
    <t xml:space="preserve">Václav Kuna, Dušan Ohryzek </t>
  </si>
  <si>
    <t xml:space="preserve">SOP</t>
  </si>
  <si>
    <t xml:space="preserve">206.</t>
  </si>
  <si>
    <t xml:space="preserve">Jana Nuskova, Jiri Kralik </t>
  </si>
  <si>
    <t xml:space="preserve">1. ceskobudejovicky gronsky klub</t>
  </si>
  <si>
    <t xml:space="preserve">207.</t>
  </si>
  <si>
    <t xml:space="preserve">Jakub Šilar </t>
  </si>
  <si>
    <t xml:space="preserve">208.</t>
  </si>
  <si>
    <t xml:space="preserve">Jiří Dvořák </t>
  </si>
  <si>
    <t xml:space="preserve">S.A.C</t>
  </si>
  <si>
    <t xml:space="preserve">209.</t>
  </si>
  <si>
    <t xml:space="preserve">Peter Verček </t>
  </si>
  <si>
    <t xml:space="preserve">210.</t>
  </si>
  <si>
    <t xml:space="preserve">Romana Blažková, Magda Megová </t>
  </si>
  <si>
    <t xml:space="preserve">Litovel, Olomouc</t>
  </si>
  <si>
    <t xml:space="preserve">211.</t>
  </si>
  <si>
    <t xml:space="preserve">MARTR </t>
  </si>
  <si>
    <t xml:space="preserve">freesport Kralovice</t>
  </si>
  <si>
    <t xml:space="preserve">212.</t>
  </si>
  <si>
    <t xml:space="preserve">Roman Mayer </t>
  </si>
  <si>
    <t xml:space="preserve">213.</t>
  </si>
  <si>
    <t xml:space="preserve">Hönschová Erika </t>
  </si>
  <si>
    <t xml:space="preserve">214.</t>
  </si>
  <si>
    <t xml:space="preserve">SK Lyžaři-běžci Frymburk  </t>
  </si>
  <si>
    <t xml:space="preserve">Miglová, Bloch, Krejza, Mrázik, Nekola </t>
  </si>
  <si>
    <t xml:space="preserve">215.</t>
  </si>
  <si>
    <t xml:space="preserve">Petr Kovařík, Josef Jiraň </t>
  </si>
  <si>
    <t xml:space="preserve">Utopenci Kaplice</t>
  </si>
  <si>
    <t xml:space="preserve">216.</t>
  </si>
  <si>
    <t xml:space="preserve">Balázs Metz </t>
  </si>
  <si>
    <t xml:space="preserve">217.</t>
  </si>
  <si>
    <t xml:space="preserve">Kejklíček-Mrštíková </t>
  </si>
  <si>
    <t xml:space="preserve">218.</t>
  </si>
  <si>
    <t xml:space="preserve">Pavel Vrba, Tomáš Kopecký </t>
  </si>
  <si>
    <t xml:space="preserve">219.</t>
  </si>
  <si>
    <t xml:space="preserve">Karel Rašner,  Pavel Malý  </t>
  </si>
  <si>
    <t xml:space="preserve">220.</t>
  </si>
  <si>
    <t xml:space="preserve">Walter Knösel, Jakub Holub </t>
  </si>
  <si>
    <t xml:space="preserve">Utopenci Kaplice, ICÍK Vyšší Brod</t>
  </si>
  <si>
    <t xml:space="preserve">221.</t>
  </si>
  <si>
    <t xml:space="preserve">Štěťáci </t>
  </si>
  <si>
    <t xml:space="preserve">222.</t>
  </si>
  <si>
    <t xml:space="preserve">László Metz </t>
  </si>
  <si>
    <t xml:space="preserve">223.</t>
  </si>
  <si>
    <t xml:space="preserve">Jan Grofek </t>
  </si>
  <si>
    <t xml:space="preserve">224.</t>
  </si>
  <si>
    <t xml:space="preserve">Soňa Suchalová, Jano Suchal, Tomo Suchal </t>
  </si>
  <si>
    <t xml:space="preserve">Iuventa/BVS</t>
  </si>
  <si>
    <t xml:space="preserve">225.</t>
  </si>
  <si>
    <t xml:space="preserve">Gabriela Mrázová, Ondřej Pinkava </t>
  </si>
  <si>
    <t xml:space="preserve">226.</t>
  </si>
  <si>
    <t xml:space="preserve">Miroslav Herzan, Pavel Skula </t>
  </si>
  <si>
    <t xml:space="preserve">Prosport Olomouc -veslarska sekce</t>
  </si>
  <si>
    <t xml:space="preserve">227.</t>
  </si>
  <si>
    <t xml:space="preserve">Pavel Muller, Inka Krauzova </t>
  </si>
  <si>
    <t xml:space="preserve">SK Vltava Český Krumlov</t>
  </si>
  <si>
    <t xml:space="preserve">228.</t>
  </si>
  <si>
    <t xml:space="preserve">Honza Školník, Vláďa Petráš </t>
  </si>
  <si>
    <t xml:space="preserve">ZŠ Nová </t>
  </si>
  <si>
    <t xml:space="preserve">229.</t>
  </si>
  <si>
    <t xml:space="preserve">HUBERT BANASIAK </t>
  </si>
  <si>
    <t xml:space="preserve">SWIT OLDBOYS</t>
  </si>
  <si>
    <t xml:space="preserve">230.</t>
  </si>
  <si>
    <t xml:space="preserve">Štastný Filip </t>
  </si>
  <si>
    <t xml:space="preserve">231.</t>
  </si>
  <si>
    <t xml:space="preserve">Martin Solařík </t>
  </si>
  <si>
    <t xml:space="preserve">232.</t>
  </si>
  <si>
    <t xml:space="preserve">Šťepán Zapletal 93 </t>
  </si>
  <si>
    <t xml:space="preserve">Litovel</t>
  </si>
  <si>
    <t xml:space="preserve">233.</t>
  </si>
  <si>
    <t xml:space="preserve">Petr Syrovátka, František Hovorka </t>
  </si>
  <si>
    <t xml:space="preserve">Základní škola Nová, ČB</t>
  </si>
  <si>
    <t xml:space="preserve">234.</t>
  </si>
  <si>
    <t xml:space="preserve">Tonda Haleš </t>
  </si>
  <si>
    <t xml:space="preserve">235.</t>
  </si>
  <si>
    <t xml:space="preserve">Richard Skipala, Václav Jareš </t>
  </si>
  <si>
    <t xml:space="preserve">wade-music</t>
  </si>
  <si>
    <t xml:space="preserve">236.</t>
  </si>
  <si>
    <t xml:space="preserve">Pavel Murka, Michal Tregler </t>
  </si>
  <si>
    <t xml:space="preserve">X Wave Jablonec n.N.</t>
  </si>
  <si>
    <t xml:space="preserve">237.</t>
  </si>
  <si>
    <t xml:space="preserve">Martin Korček </t>
  </si>
  <si>
    <t xml:space="preserve">Sparta Praha</t>
  </si>
  <si>
    <t xml:space="preserve">238.</t>
  </si>
  <si>
    <t xml:space="preserve">Radek Pivnička, Michal Hromek </t>
  </si>
  <si>
    <t xml:space="preserve">Inge-Outdoor</t>
  </si>
  <si>
    <t xml:space="preserve">239.</t>
  </si>
  <si>
    <t xml:space="preserve">Eurotrekking </t>
  </si>
  <si>
    <t xml:space="preserve">Eurotrekking Hungary</t>
  </si>
  <si>
    <t xml:space="preserve">240.</t>
  </si>
  <si>
    <t xml:space="preserve">Zbyněk Schreiber, Čestmír Bednárek </t>
  </si>
  <si>
    <t xml:space="preserve">241.</t>
  </si>
  <si>
    <t xml:space="preserve">Petr Hájek </t>
  </si>
  <si>
    <t xml:space="preserve">Kpy All-roundmans </t>
  </si>
  <si>
    <t xml:space="preserve">242.</t>
  </si>
  <si>
    <t xml:space="preserve">Matija Bauer </t>
  </si>
  <si>
    <t xml:space="preserve">243.</t>
  </si>
  <si>
    <t xml:space="preserve">Pavel Dufek, Tania Dufkova </t>
  </si>
  <si>
    <t xml:space="preserve">Modřany</t>
  </si>
  <si>
    <t xml:space="preserve">244.</t>
  </si>
  <si>
    <t xml:space="preserve">David Polívka, Tomáš Vaněk </t>
  </si>
  <si>
    <t xml:space="preserve">Hiko sport team</t>
  </si>
  <si>
    <t xml:space="preserve">245.</t>
  </si>
  <si>
    <t xml:space="preserve">SDH Hodice Veterani </t>
  </si>
  <si>
    <t xml:space="preserve">246.</t>
  </si>
  <si>
    <t xml:space="preserve">3Fvision </t>
  </si>
  <si>
    <t xml:space="preserve">247.</t>
  </si>
  <si>
    <t xml:space="preserve">Laszlo Debreczeni, Attila Vajkai </t>
  </si>
  <si>
    <t xml:space="preserve">Navigator</t>
  </si>
  <si>
    <t xml:space="preserve">248.</t>
  </si>
  <si>
    <t xml:space="preserve">Dragonász </t>
  </si>
  <si>
    <t xml:space="preserve">249.</t>
  </si>
  <si>
    <t xml:space="preserve">Filip Musil, David Musil </t>
  </si>
  <si>
    <t xml:space="preserve">250.</t>
  </si>
  <si>
    <t xml:space="preserve">Mulle Kuh </t>
  </si>
  <si>
    <t xml:space="preserve">Kanuclub Obernzell</t>
  </si>
  <si>
    <t xml:space="preserve">Fesl Barbara, Kronawitter Katharina, Fehrer Michael, Bonholzer Damian</t>
  </si>
  <si>
    <t xml:space="preserve">251.</t>
  </si>
  <si>
    <t xml:space="preserve">Vojtěch Hudeček 93 </t>
  </si>
  <si>
    <t xml:space="preserve">252.</t>
  </si>
  <si>
    <t xml:space="preserve">KORMORÁN Canoe Team  </t>
  </si>
  <si>
    <t xml:space="preserve">csakanydoroszlo.hu</t>
  </si>
  <si>
    <t xml:space="preserve">Bálint László, Kozó József, Vass Péter, Zsámpár Zoltán</t>
  </si>
  <si>
    <t xml:space="preserve">253.</t>
  </si>
  <si>
    <t xml:space="preserve">Fire Team Ústí n/L </t>
  </si>
  <si>
    <t xml:space="preserve">254.</t>
  </si>
  <si>
    <t xml:space="preserve">František Sípal, Josef Blahuš, Pavel Váňa </t>
  </si>
  <si>
    <t xml:space="preserve">255.</t>
  </si>
  <si>
    <t xml:space="preserve">Frymburk 2 </t>
  </si>
  <si>
    <t xml:space="preserve">256.</t>
  </si>
  <si>
    <t xml:space="preserve">Jaroslav Bašta, Vítězslav Olšan </t>
  </si>
  <si>
    <t xml:space="preserve">Loko Plzen/boh.praha</t>
  </si>
  <si>
    <t xml:space="preserve">257.</t>
  </si>
  <si>
    <t xml:space="preserve">Kotva B </t>
  </si>
  <si>
    <t xml:space="preserve">258.</t>
  </si>
  <si>
    <t xml:space="preserve">František Zvěřina, Josef Matěja </t>
  </si>
  <si>
    <t xml:space="preserve">Junák Ronov nad Doubravou</t>
  </si>
  <si>
    <t xml:space="preserve">259.</t>
  </si>
  <si>
    <t xml:space="preserve">Valaši - veteráni </t>
  </si>
  <si>
    <t xml:space="preserve">Vsetín</t>
  </si>
  <si>
    <t xml:space="preserve">260.</t>
  </si>
  <si>
    <t xml:space="preserve">Daniel Kukla </t>
  </si>
  <si>
    <t xml:space="preserve">261.</t>
  </si>
  <si>
    <t xml:space="preserve">Márton Boros </t>
  </si>
  <si>
    <t xml:space="preserve">262.</t>
  </si>
  <si>
    <t xml:space="preserve">David Liška </t>
  </si>
  <si>
    <t xml:space="preserve">263.</t>
  </si>
  <si>
    <t xml:space="preserve">Turnovská šlechta </t>
  </si>
  <si>
    <t xml:space="preserve">264.</t>
  </si>
  <si>
    <t xml:space="preserve">Zdeněk Světlík, Vladimír Štěpánek </t>
  </si>
  <si>
    <t xml:space="preserve">265.</t>
  </si>
  <si>
    <t xml:space="preserve">Jan Skopecek </t>
  </si>
  <si>
    <t xml:space="preserve">266.</t>
  </si>
  <si>
    <t xml:space="preserve">Brett Lingard </t>
  </si>
  <si>
    <t xml:space="preserve">GBR</t>
  </si>
  <si>
    <t xml:space="preserve">267.</t>
  </si>
  <si>
    <t xml:space="preserve">Kotva C </t>
  </si>
  <si>
    <t xml:space="preserve">268.</t>
  </si>
  <si>
    <t xml:space="preserve">Sásdi László, Homolovics Károly </t>
  </si>
  <si>
    <t xml:space="preserve">Bayou Bönhööö</t>
  </si>
  <si>
    <t xml:space="preserve">269.</t>
  </si>
  <si>
    <t xml:space="preserve">Zdeněk Švehla </t>
  </si>
  <si>
    <t xml:space="preserve">270.</t>
  </si>
  <si>
    <t xml:space="preserve">Jack O'Connor Mc Cabe </t>
  </si>
  <si>
    <t xml:space="preserve">WWKC</t>
  </si>
  <si>
    <t xml:space="preserve">271.</t>
  </si>
  <si>
    <t xml:space="preserve">Martin Vacek </t>
  </si>
  <si>
    <t xml:space="preserve">Tatran Třemošná</t>
  </si>
  <si>
    <t xml:space="preserve">272.</t>
  </si>
  <si>
    <t xml:space="preserve">Peter Kadlec, Markus Jacob </t>
  </si>
  <si>
    <t xml:space="preserve">Private</t>
  </si>
  <si>
    <t xml:space="preserve">273.</t>
  </si>
  <si>
    <t xml:space="preserve">Soukup Pavel </t>
  </si>
  <si>
    <t xml:space="preserve">STS Chrášťany</t>
  </si>
  <si>
    <t xml:space="preserve">274.</t>
  </si>
  <si>
    <t xml:space="preserve">Alfa Helicopter - ženy </t>
  </si>
  <si>
    <t xml:space="preserve">Alfa Helicopter</t>
  </si>
  <si>
    <t xml:space="preserve">275.</t>
  </si>
  <si>
    <t xml:space="preserve">Ondra Panenka, Petra Hajzlerová </t>
  </si>
  <si>
    <t xml:space="preserve">Raft Klub Trója / KV Viking</t>
  </si>
  <si>
    <t xml:space="preserve">276.</t>
  </si>
  <si>
    <t xml:space="preserve">Josef Soukup </t>
  </si>
  <si>
    <t xml:space="preserve">277.</t>
  </si>
  <si>
    <t xml:space="preserve">Jan Had Toušek, Tom Zíka </t>
  </si>
  <si>
    <t xml:space="preserve">278.</t>
  </si>
  <si>
    <t xml:space="preserve">Adrian Pospíšil </t>
  </si>
  <si>
    <t xml:space="preserve">279.</t>
  </si>
  <si>
    <t xml:space="preserve">Michal Bartoň, Petr Šírek </t>
  </si>
  <si>
    <t xml:space="preserve">VO jak pijeme, tak jedeme</t>
  </si>
  <si>
    <t xml:space="preserve">280.</t>
  </si>
  <si>
    <t xml:space="preserve">Kateřina Harazimová, Karel Harazim </t>
  </si>
  <si>
    <t xml:space="preserve">281.</t>
  </si>
  <si>
    <t xml:space="preserve">Klára Černá </t>
  </si>
  <si>
    <t xml:space="preserve">KK Roudnice n/L</t>
  </si>
  <si>
    <t xml:space="preserve">282.</t>
  </si>
  <si>
    <t xml:space="preserve">Jana Drahozalová </t>
  </si>
  <si>
    <t xml:space="preserve">283.</t>
  </si>
  <si>
    <t xml:space="preserve">Alice Brádková </t>
  </si>
  <si>
    <t xml:space="preserve">284.</t>
  </si>
  <si>
    <t xml:space="preserve">TOURIST </t>
  </si>
  <si>
    <t xml:space="preserve">285.</t>
  </si>
  <si>
    <t xml:space="preserve">Jana Melčová </t>
  </si>
  <si>
    <t xml:space="preserve">Černý Orel Kdyně</t>
  </si>
  <si>
    <t xml:space="preserve">286.</t>
  </si>
  <si>
    <t xml:space="preserve">Tomáš Zatloukal, Milan Štengl </t>
  </si>
  <si>
    <t xml:space="preserve">ProŽízeň,Jihlava</t>
  </si>
  <si>
    <t xml:space="preserve">287.</t>
  </si>
  <si>
    <t xml:space="preserve">Martin Švadlena, Andrea Chrastinová </t>
  </si>
  <si>
    <t xml:space="preserve">Vydra - Tydra</t>
  </si>
  <si>
    <t xml:space="preserve">288.</t>
  </si>
  <si>
    <t xml:space="preserve"> David Dvorský, Barbora Dvorská </t>
  </si>
  <si>
    <t xml:space="preserve">C2mix</t>
  </si>
  <si>
    <t xml:space="preserve">Icík- matka zásobovací</t>
  </si>
  <si>
    <t xml:space="preserve">289.</t>
  </si>
  <si>
    <t xml:space="preserve">Václav Brzoň </t>
  </si>
  <si>
    <t xml:space="preserve">Kaplice</t>
  </si>
  <si>
    <t xml:space="preserve">290.</t>
  </si>
  <si>
    <t xml:space="preserve">Martin Piskač, Jan Homolka </t>
  </si>
  <si>
    <t xml:space="preserve">Tělových. škola Vydra</t>
  </si>
  <si>
    <t xml:space="preserve">291.</t>
  </si>
  <si>
    <t xml:space="preserve">Alfa Helicopter - Muži </t>
  </si>
  <si>
    <t xml:space="preserve">292.</t>
  </si>
  <si>
    <t xml:space="preserve">Stanislav Peřina </t>
  </si>
  <si>
    <t xml:space="preserve">CNAWR</t>
  </si>
  <si>
    <t xml:space="preserve">293.</t>
  </si>
  <si>
    <t xml:space="preserve">Draci na raftu </t>
  </si>
  <si>
    <t xml:space="preserve">Moravian dragons</t>
  </si>
  <si>
    <t xml:space="preserve">294.</t>
  </si>
  <si>
    <t xml:space="preserve">Miroslav Kotěšovec </t>
  </si>
  <si>
    <t xml:space="preserve">Hosohopo</t>
  </si>
  <si>
    <t xml:space="preserve">295.</t>
  </si>
  <si>
    <t xml:space="preserve">DRACICE  </t>
  </si>
  <si>
    <t xml:space="preserve">Vendula Fruhbauerova, Karolina Fruhbauerova, Veronika Svobodova, Vera Brnicka</t>
  </si>
  <si>
    <t xml:space="preserve">296.</t>
  </si>
  <si>
    <t xml:space="preserve">297.</t>
  </si>
  <si>
    <t xml:space="preserve">Hudebníci </t>
  </si>
  <si>
    <t xml:space="preserve">Brno, Olomouc</t>
  </si>
  <si>
    <t xml:space="preserve">Ondřej Muzikant, Jakub Sosnar, Valentino Todarello, Lukáš Novosad</t>
  </si>
  <si>
    <t xml:space="preserve">298.</t>
  </si>
  <si>
    <t xml:space="preserve">Jaroslav Smely, Pavel Motejlek </t>
  </si>
  <si>
    <t xml:space="preserve">Scorpio Beroun</t>
  </si>
  <si>
    <t xml:space="preserve">299.</t>
  </si>
  <si>
    <t xml:space="preserve">Martin Onderka, Jiří Schýbal </t>
  </si>
  <si>
    <t xml:space="preserve">Scorio Beroun</t>
  </si>
  <si>
    <t xml:space="preserve">300.</t>
  </si>
  <si>
    <t xml:space="preserve">SDH Hodice B </t>
  </si>
  <si>
    <t xml:space="preserve">301.</t>
  </si>
  <si>
    <t xml:space="preserve">Radim Polách </t>
  </si>
  <si>
    <t xml:space="preserve">302.</t>
  </si>
  <si>
    <t xml:space="preserve">Michal Urbánek, Josef Urbánek </t>
  </si>
  <si>
    <t xml:space="preserve">TJ LOKOMOTIVA BEROUN o.s.</t>
  </si>
  <si>
    <t xml:space="preserve">303.</t>
  </si>
  <si>
    <t xml:space="preserve">Jan Zítek, David Plecitý </t>
  </si>
  <si>
    <t xml:space="preserve">304.</t>
  </si>
  <si>
    <t xml:space="preserve">Barbora Beránková, Šárka Pfefferová </t>
  </si>
  <si>
    <t xml:space="preserve">305.</t>
  </si>
  <si>
    <t xml:space="preserve">Adam Jedlička </t>
  </si>
  <si>
    <t xml:space="preserve">306.</t>
  </si>
  <si>
    <t xml:space="preserve">Naďa Kuruczová </t>
  </si>
  <si>
    <t xml:space="preserve">Iuventa </t>
  </si>
  <si>
    <t xml:space="preserve">307.</t>
  </si>
  <si>
    <t xml:space="preserve">Jana Bábiková </t>
  </si>
  <si>
    <t xml:space="preserve">Iuventa</t>
  </si>
  <si>
    <t xml:space="preserve">308.</t>
  </si>
  <si>
    <t xml:space="preserve">Exoti </t>
  </si>
  <si>
    <t xml:space="preserve">309.</t>
  </si>
  <si>
    <t xml:space="preserve">Marian Špánik </t>
  </si>
  <si>
    <t xml:space="preserve">310.</t>
  </si>
  <si>
    <t xml:space="preserve">Marek Knopp, Jana Vencel </t>
  </si>
  <si>
    <t xml:space="preserve">AmericanChanceCasinos</t>
  </si>
  <si>
    <t xml:space="preserve">311.</t>
  </si>
  <si>
    <t xml:space="preserve">Michal Petr, Tomáš Nedvěd </t>
  </si>
  <si>
    <t xml:space="preserve">312.</t>
  </si>
  <si>
    <t xml:space="preserve">Petr Morávek </t>
  </si>
  <si>
    <t xml:space="preserve">313.</t>
  </si>
  <si>
    <t xml:space="preserve">Petr Nobilis, jan žitník </t>
  </si>
  <si>
    <t xml:space="preserve">314.</t>
  </si>
  <si>
    <t xml:space="preserve">Zdeněk Peltan </t>
  </si>
  <si>
    <t xml:space="preserve">Lipí</t>
  </si>
  <si>
    <t xml:space="preserve">315.</t>
  </si>
  <si>
    <t xml:space="preserve">DAPEPEFIKA </t>
  </si>
  <si>
    <t xml:space="preserve">316.</t>
  </si>
  <si>
    <t xml:space="preserve">Kateřina Kobzová, Antonín Železný, Petr Byma </t>
  </si>
  <si>
    <t xml:space="preserve">317.</t>
  </si>
  <si>
    <t xml:space="preserve">Marta Kristo </t>
  </si>
  <si>
    <t xml:space="preserve">GKM</t>
  </si>
  <si>
    <t xml:space="preserve">318.</t>
  </si>
  <si>
    <t xml:space="preserve">Tomáš Nosek, Hlávka Vojtěch </t>
  </si>
  <si>
    <t xml:space="preserve">319.</t>
  </si>
  <si>
    <t xml:space="preserve">GaMeEmZoZoLi </t>
  </si>
  <si>
    <t xml:space="preserve">Eventus club</t>
  </si>
  <si>
    <t xml:space="preserve">320.</t>
  </si>
  <si>
    <t xml:space="preserve">Balázs Soós, Eszter Soós </t>
  </si>
  <si>
    <t xml:space="preserve">321.</t>
  </si>
  <si>
    <t xml:space="preserve">Hana Suchá </t>
  </si>
  <si>
    <t xml:space="preserve">Horydoly </t>
  </si>
  <si>
    <t xml:space="preserve">322.</t>
  </si>
  <si>
    <t xml:space="preserve">Jakub Turek </t>
  </si>
  <si>
    <t xml:space="preserve">323.</t>
  </si>
  <si>
    <t xml:space="preserve">Bohdan Urban, Jiří Peroutík </t>
  </si>
  <si>
    <t xml:space="preserve">Necky_Necky</t>
  </si>
  <si>
    <t xml:space="preserve">324.</t>
  </si>
  <si>
    <t xml:space="preserve">Jaroslav Kadlec, Pia Vilsmayer </t>
  </si>
  <si>
    <t xml:space="preserve">325.</t>
  </si>
  <si>
    <t xml:space="preserve">Kateřina Šedivá, Iva Šedivá </t>
  </si>
  <si>
    <t xml:space="preserve">326.</t>
  </si>
  <si>
    <t xml:space="preserve">Karel Houdek, Daniela Houdková </t>
  </si>
  <si>
    <t xml:space="preserve">327.</t>
  </si>
  <si>
    <t xml:space="preserve">Pepa Husník, Jana Svobodová </t>
  </si>
  <si>
    <t xml:space="preserve">328.</t>
  </si>
  <si>
    <t xml:space="preserve">Iván Barta, Gábor Dr. Oláh </t>
  </si>
  <si>
    <t xml:space="preserve">GÖD SC</t>
  </si>
  <si>
    <t xml:space="preserve">329.</t>
  </si>
  <si>
    <t xml:space="preserve">Jaroslav Poupal, Ondřej Hlídek </t>
  </si>
  <si>
    <t xml:space="preserve">330.</t>
  </si>
  <si>
    <t xml:space="preserve">Karel Jetel, Čapek Miloslav </t>
  </si>
  <si>
    <t xml:space="preserve">331.</t>
  </si>
  <si>
    <t xml:space="preserve">skorec 1 </t>
  </si>
  <si>
    <t xml:space="preserve">skorec praha</t>
  </si>
  <si>
    <t xml:space="preserve">332.</t>
  </si>
  <si>
    <t xml:space="preserve">Old Prague Indians </t>
  </si>
  <si>
    <t xml:space="preserve">TJ Starci</t>
  </si>
  <si>
    <t xml:space="preserve">333.</t>
  </si>
  <si>
    <t xml:space="preserve">Markéta Syllová </t>
  </si>
  <si>
    <t xml:space="preserve">334.</t>
  </si>
  <si>
    <t xml:space="preserve">András Szemkeö, Zoltán Rábai </t>
  </si>
  <si>
    <t xml:space="preserve">335.</t>
  </si>
  <si>
    <t xml:space="preserve">Petr Halaška, Simona Kopecká, Jana Polanecká </t>
  </si>
  <si>
    <t xml:space="preserve">Vlašim</t>
  </si>
  <si>
    <t xml:space="preserve">336.</t>
  </si>
  <si>
    <t xml:space="preserve">Karel Oberfalcer, Hynek Oberfalcer </t>
  </si>
  <si>
    <t xml:space="preserve">Krumlovští důchodci a veteráni</t>
  </si>
  <si>
    <t xml:space="preserve">337.</t>
  </si>
  <si>
    <t xml:space="preserve">Michal Šrámek, Veronika Plechatá </t>
  </si>
  <si>
    <t xml:space="preserve">338.</t>
  </si>
  <si>
    <t xml:space="preserve">Tibor Dulna </t>
  </si>
  <si>
    <t xml:space="preserve">339.</t>
  </si>
  <si>
    <t xml:space="preserve">David Jiranek, Zuzana Gorogova </t>
  </si>
  <si>
    <t xml:space="preserve">340.</t>
  </si>
  <si>
    <t xml:space="preserve">Ondřej Zavřel, Veronika Zavřelová </t>
  </si>
  <si>
    <t xml:space="preserve">341.</t>
  </si>
  <si>
    <t xml:space="preserve">Gábor Rábai, Enikő Bolbás </t>
  </si>
  <si>
    <t xml:space="preserve">342.</t>
  </si>
  <si>
    <t xml:space="preserve">Holky z Bechyně </t>
  </si>
  <si>
    <t xml:space="preserve">343.</t>
  </si>
  <si>
    <t xml:space="preserve">Agota Bendzsak </t>
  </si>
  <si>
    <t xml:space="preserve">Vadkacsa</t>
  </si>
  <si>
    <t xml:space="preserve">344.</t>
  </si>
  <si>
    <t xml:space="preserve">Kinga Szentes </t>
  </si>
  <si>
    <t xml:space="preserve">345.</t>
  </si>
  <si>
    <t xml:space="preserve">Tamás Komenda </t>
  </si>
  <si>
    <t xml:space="preserve">346.</t>
  </si>
  <si>
    <t xml:space="preserve">Havarovaná levá ruka </t>
  </si>
  <si>
    <t xml:space="preserve">347.</t>
  </si>
  <si>
    <t xml:space="preserve">Jiří IRAIN </t>
  </si>
  <si>
    <t xml:space="preserve">348.</t>
  </si>
  <si>
    <t xml:space="preserve">Josef Jelínek </t>
  </si>
  <si>
    <t xml:space="preserve">Josef Jelínek</t>
  </si>
  <si>
    <t xml:space="preserve">349.</t>
  </si>
  <si>
    <t xml:space="preserve">Aleš Vejrosta </t>
  </si>
  <si>
    <t xml:space="preserve">350.</t>
  </si>
  <si>
    <t xml:space="preserve">Attila Tóth, Krisztina Czifra </t>
  </si>
  <si>
    <t xml:space="preserve">351.</t>
  </si>
  <si>
    <t xml:space="preserve">Jan Kalčík, František Doležal </t>
  </si>
  <si>
    <t xml:space="preserve">352.</t>
  </si>
  <si>
    <t xml:space="preserve">Marek Hurt, Marek Hurt ml. </t>
  </si>
  <si>
    <t xml:space="preserve">353.</t>
  </si>
  <si>
    <t xml:space="preserve">Petr Lukeš, Dalibor Bělohlávek </t>
  </si>
  <si>
    <t xml:space="preserve">354.</t>
  </si>
  <si>
    <t xml:space="preserve">Iveta Klicmanová, Iryna Žaburová </t>
  </si>
  <si>
    <t xml:space="preserve">SDV Tábor</t>
  </si>
  <si>
    <t xml:space="preserve">355.</t>
  </si>
  <si>
    <t xml:space="preserve">András Németh, Éva Tudja </t>
  </si>
  <si>
    <t xml:space="preserve">356.</t>
  </si>
  <si>
    <t xml:space="preserve">Preisler </t>
  </si>
  <si>
    <t xml:space="preserve">357.</t>
  </si>
  <si>
    <t xml:space="preserve">Křehla </t>
  </si>
  <si>
    <t xml:space="preserve">358.</t>
  </si>
  <si>
    <t xml:space="preserve">Tom Hejzlar </t>
  </si>
  <si>
    <t xml:space="preserve">EKC</t>
  </si>
  <si>
    <t xml:space="preserve">359.</t>
  </si>
  <si>
    <t xml:space="preserve">Kateřina Šebková </t>
  </si>
  <si>
    <t xml:space="preserve">360.</t>
  </si>
  <si>
    <t xml:space="preserve">Young Indians </t>
  </si>
  <si>
    <t xml:space="preserve">The Prague Indians</t>
  </si>
  <si>
    <t xml:space="preserve">361.</t>
  </si>
  <si>
    <t xml:space="preserve">skorec 2 </t>
  </si>
  <si>
    <t xml:space="preserve">362.</t>
  </si>
  <si>
    <t xml:space="preserve">Jaroslav Bělohlávek, Jaroslav Bělohlávek </t>
  </si>
  <si>
    <t xml:space="preserve">363.</t>
  </si>
  <si>
    <t xml:space="preserve">Jiří Vyhnálek, Jaroslav Klobáska </t>
  </si>
  <si>
    <t xml:space="preserve">364.</t>
  </si>
  <si>
    <t xml:space="preserve">David Klobáska, Petra Lohyňská </t>
  </si>
  <si>
    <t xml:space="preserve">365.</t>
  </si>
  <si>
    <t xml:space="preserve">Zoltán Ispánki, Krisztina Szabó </t>
  </si>
  <si>
    <t xml:space="preserve">366.</t>
  </si>
  <si>
    <t xml:space="preserve">György Barna, Péter Hovodzák </t>
  </si>
  <si>
    <t xml:space="preserve">367.</t>
  </si>
  <si>
    <t xml:space="preserve">Lopusny and Sára Fodor </t>
  </si>
  <si>
    <t xml:space="preserve">368.</t>
  </si>
  <si>
    <t xml:space="preserve">Kis Judit, Perkó Balázs </t>
  </si>
  <si>
    <t xml:space="preserve">369.</t>
  </si>
  <si>
    <t xml:space="preserve">David Kuba, Petr Gohr </t>
  </si>
  <si>
    <t xml:space="preserve">itomat</t>
  </si>
  <si>
    <t xml:space="preserve">370.</t>
  </si>
  <si>
    <t xml:space="preserve">Jakub Lemberka, Lucie Šedivá </t>
  </si>
  <si>
    <t xml:space="preserve">371.</t>
  </si>
  <si>
    <t xml:space="preserve">Filip Rypl, Jan Kuthan </t>
  </si>
  <si>
    <t xml:space="preserve">372.</t>
  </si>
  <si>
    <t xml:space="preserve">Angelo Catalano, Vít Spěváček </t>
  </si>
  <si>
    <t xml:space="preserve">Szklenár Ádám, Könyves Tóth Mihály </t>
  </si>
  <si>
    <t xml:space="preserve">DSQ</t>
  </si>
  <si>
    <t xml:space="preserve">Tomáš Patka, Jenda Mašanský </t>
  </si>
  <si>
    <t xml:space="preserve">GRC</t>
  </si>
  <si>
    <t xml:space="preserve">Nežeň me se </t>
  </si>
  <si>
    <t xml:space="preserve">Csaba Ágota, Attila Takács </t>
  </si>
  <si>
    <t xml:space="preserve">SodorVonal Team</t>
  </si>
  <si>
    <t xml:space="preserve">Makita Šplíchal </t>
  </si>
  <si>
    <t xml:space="preserve">ZIKE-ESZ2 </t>
  </si>
  <si>
    <t xml:space="preserve">DNF</t>
  </si>
  <si>
    <t xml:space="preserve">ZIKE-ESZ1 </t>
  </si>
  <si>
    <t xml:space="preserve">Ketzinger Nici, Kronawitter Andreas </t>
  </si>
  <si>
    <t xml:space="preserve">Köles Zoltán, Simon Balanka </t>
  </si>
  <si>
    <t xml:space="preserve">Jan Myslivec, Petr Mára, Jakub Kobera </t>
  </si>
  <si>
    <t xml:space="preserve">Kanoistický klub Jiskra Týn nad Vltavou</t>
  </si>
  <si>
    <t xml:space="preserve">Jakub Mužík, Pavel Kusovský </t>
  </si>
  <si>
    <t xml:space="preserve">SPA-MOD</t>
  </si>
  <si>
    <t xml:space="preserve">Gábor Vincze, Krisztina Vincze-Szabó </t>
  </si>
  <si>
    <t xml:space="preserve">Kis András, Tóth Péter </t>
  </si>
  <si>
    <t xml:space="preserve">Eventus Club</t>
  </si>
  <si>
    <t xml:space="preserve"> </t>
  </si>
  <si>
    <t xml:space="preserve">Zdeněk Štětina st., Zdeněk Štětina ml. </t>
  </si>
  <si>
    <t xml:space="preserve">Aleš Kristek </t>
  </si>
  <si>
    <t xml:space="preserve">Kőszegi Gábor, Manzel Péter </t>
  </si>
  <si>
    <t xml:space="preserve">HUMI </t>
  </si>
  <si>
    <t xml:space="preserve">Francesco Baldi, Elia Fianchisti </t>
  </si>
  <si>
    <t xml:space="preserve">XXX</t>
  </si>
  <si>
    <t xml:space="preserve">Tim Frait </t>
  </si>
  <si>
    <t xml:space="preserve">K1 M-U15 </t>
  </si>
  <si>
    <t xml:space="preserve">Tomáš Stefan </t>
  </si>
  <si>
    <t xml:space="preserve">Soběslav</t>
  </si>
  <si>
    <t xml:space="preserve">Jan Nachtigal - 1996 </t>
  </si>
  <si>
    <t xml:space="preserve">Adam Klement </t>
  </si>
  <si>
    <t xml:space="preserve">Jiří Nachtigal - 1997 </t>
  </si>
  <si>
    <t xml:space="preserve">Matyáš Junek </t>
  </si>
  <si>
    <t xml:space="preserve">Jan Vyhnálek </t>
  </si>
  <si>
    <t xml:space="preserve">Štěpánka Strýčková </t>
  </si>
  <si>
    <t xml:space="preserve">K1 W-U15</t>
  </si>
  <si>
    <t xml:space="preserve">PPL Plzeň</t>
  </si>
  <si>
    <t xml:space="preserve">Filip Jelínek </t>
  </si>
  <si>
    <t xml:space="preserve">Jakub Franek, Václav Kristek </t>
  </si>
  <si>
    <t xml:space="preserve">C2-U15 </t>
  </si>
  <si>
    <t xml:space="preserve">Vladimír Zátopek </t>
  </si>
  <si>
    <t xml:space="preserve">C1 M-U15 </t>
  </si>
  <si>
    <t xml:space="preserve">Marek Žniva </t>
  </si>
  <si>
    <t xml:space="preserve">Amálie Hilgertová </t>
  </si>
  <si>
    <t xml:space="preserve">K1 W-U15 </t>
  </si>
  <si>
    <t xml:space="preserve">Marika Holubová </t>
  </si>
  <si>
    <t xml:space="preserve">SED, Sedlec</t>
  </si>
  <si>
    <t xml:space="preserve">Jan Klíma </t>
  </si>
  <si>
    <t xml:space="preserve">K1 M-U15</t>
  </si>
  <si>
    <t xml:space="preserve">Kateřina KOUDELKOVÁ </t>
  </si>
  <si>
    <t xml:space="preserve">Michal Šmoldas 98 </t>
  </si>
  <si>
    <t xml:space="preserve">Jakub Kuča 98 </t>
  </si>
  <si>
    <t xml:space="preserve">Nikola Huňková </t>
  </si>
  <si>
    <t xml:space="preserve">Barbora Bayerová </t>
  </si>
  <si>
    <t xml:space="preserve">Barbora Kaminská </t>
  </si>
  <si>
    <t xml:space="preserve">Anna Giacopp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8.11"/>
    <col collapsed="false" customWidth="true" hidden="true" outlineLevel="0" max="4" min="4" style="2" width="12.05"/>
    <col collapsed="false" customWidth="true" hidden="false" outlineLevel="0" max="5" min="5" style="4" width="5.1"/>
    <col collapsed="false" customWidth="true" hidden="false" outlineLevel="0" max="6" min="6" style="5" width="9.62"/>
    <col collapsed="false" customWidth="true" hidden="false" outlineLevel="0" max="7" min="7" style="1" width="11.32"/>
    <col collapsed="false" customWidth="true" hidden="false" outlineLevel="0" max="8" min="8" style="3" width="27.05"/>
    <col collapsed="false" customWidth="true" hidden="true" outlineLevel="0" max="9" min="9" style="6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  <col collapsed="false" customWidth="true" hidden="false" outlineLevel="0" max="14" min="14" style="7" width="36.13"/>
  </cols>
  <sheetData>
    <row r="1" customFormat="false" ht="22.7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customFormat="false" ht="17" hidden="false" customHeight="true" outlineLevel="0" collapsed="false">
      <c r="A2" s="14" t="s">
        <v>1</v>
      </c>
      <c r="B2" s="14" t="s">
        <v>2</v>
      </c>
      <c r="C2" s="15" t="s">
        <v>3</v>
      </c>
      <c r="D2" s="14"/>
      <c r="E2" s="14" t="s">
        <v>4</v>
      </c>
      <c r="F2" s="14"/>
      <c r="G2" s="14" t="s">
        <v>5</v>
      </c>
      <c r="H2" s="14" t="s">
        <v>6</v>
      </c>
      <c r="I2" s="16"/>
      <c r="J2" s="14" t="s">
        <v>7</v>
      </c>
      <c r="K2" s="14"/>
      <c r="L2" s="14" t="s">
        <v>8</v>
      </c>
      <c r="M2" s="14"/>
      <c r="N2" s="17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14.15" hidden="false" customHeight="true" outlineLevel="0" collapsed="false">
      <c r="A3" s="18" t="s">
        <v>10</v>
      </c>
      <c r="B3" s="19" t="n">
        <v>140</v>
      </c>
      <c r="C3" s="20" t="s">
        <v>11</v>
      </c>
      <c r="D3" s="19"/>
      <c r="E3" s="21" t="s">
        <v>10</v>
      </c>
      <c r="F3" s="22" t="s">
        <v>12</v>
      </c>
      <c r="G3" s="18" t="s">
        <v>13</v>
      </c>
      <c r="H3" s="20" t="s">
        <v>14</v>
      </c>
      <c r="I3" s="23"/>
      <c r="J3" s="24" t="n">
        <v>0.087111875</v>
      </c>
      <c r="K3" s="25"/>
      <c r="L3" s="26"/>
      <c r="M3" s="27"/>
      <c r="N3" s="28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customFormat="false" ht="14.15" hidden="false" customHeight="true" outlineLevel="0" collapsed="false">
      <c r="A4" s="18" t="s">
        <v>15</v>
      </c>
      <c r="B4" s="19" t="n">
        <v>195</v>
      </c>
      <c r="C4" s="20" t="s">
        <v>16</v>
      </c>
      <c r="D4" s="19"/>
      <c r="E4" s="21" t="s">
        <v>10</v>
      </c>
      <c r="F4" s="22" t="s">
        <v>17</v>
      </c>
      <c r="G4" s="18" t="s">
        <v>18</v>
      </c>
      <c r="H4" s="20" t="s">
        <v>19</v>
      </c>
      <c r="I4" s="23"/>
      <c r="J4" s="24" t="n">
        <v>0.0899880902777778</v>
      </c>
      <c r="K4" s="25"/>
      <c r="L4" s="26" t="n">
        <v>0.00287621527777782</v>
      </c>
      <c r="M4" s="27"/>
      <c r="N4" s="28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customFormat="false" ht="14.15" hidden="false" customHeight="true" outlineLevel="0" collapsed="false">
      <c r="A5" s="18" t="s">
        <v>20</v>
      </c>
      <c r="B5" s="19" t="n">
        <v>352</v>
      </c>
      <c r="C5" s="20" t="s">
        <v>21</v>
      </c>
      <c r="D5" s="19"/>
      <c r="E5" s="21" t="s">
        <v>15</v>
      </c>
      <c r="F5" s="22" t="s">
        <v>12</v>
      </c>
      <c r="G5" s="18" t="s">
        <v>18</v>
      </c>
      <c r="H5" s="20" t="s">
        <v>22</v>
      </c>
      <c r="I5" s="23"/>
      <c r="J5" s="24" t="n">
        <v>0.0906815046296296</v>
      </c>
      <c r="K5" s="25"/>
      <c r="L5" s="26" t="n">
        <v>0.00356962962962959</v>
      </c>
      <c r="M5" s="27"/>
      <c r="N5" s="28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4.15" hidden="false" customHeight="true" outlineLevel="0" collapsed="false">
      <c r="A6" s="18" t="s">
        <v>23</v>
      </c>
      <c r="B6" s="19" t="n">
        <v>133</v>
      </c>
      <c r="C6" s="20" t="s">
        <v>24</v>
      </c>
      <c r="D6" s="19"/>
      <c r="E6" s="21" t="s">
        <v>15</v>
      </c>
      <c r="F6" s="22" t="s">
        <v>17</v>
      </c>
      <c r="G6" s="18" t="s">
        <v>18</v>
      </c>
      <c r="H6" s="20" t="s">
        <v>25</v>
      </c>
      <c r="I6" s="23"/>
      <c r="J6" s="24" t="n">
        <v>0.0914972337962963</v>
      </c>
      <c r="K6" s="25"/>
      <c r="L6" s="26" t="n">
        <v>0.00438535879629631</v>
      </c>
      <c r="M6" s="27"/>
      <c r="N6" s="28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4.15" hidden="false" customHeight="true" outlineLevel="0" collapsed="false">
      <c r="A7" s="18" t="s">
        <v>26</v>
      </c>
      <c r="B7" s="19" t="n">
        <v>414</v>
      </c>
      <c r="C7" s="20" t="s">
        <v>27</v>
      </c>
      <c r="D7" s="19"/>
      <c r="E7" s="21" t="s">
        <v>10</v>
      </c>
      <c r="F7" s="22" t="s">
        <v>28</v>
      </c>
      <c r="G7" s="18" t="s">
        <v>18</v>
      </c>
      <c r="H7" s="20" t="s">
        <v>19</v>
      </c>
      <c r="I7" s="23"/>
      <c r="J7" s="24" t="n">
        <v>0.0920498263888888</v>
      </c>
      <c r="K7" s="25"/>
      <c r="L7" s="26" t="n">
        <v>0.00493795138888886</v>
      </c>
      <c r="M7" s="27"/>
      <c r="N7" s="28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4.15" hidden="false" customHeight="true" outlineLevel="0" collapsed="false">
      <c r="A8" s="18" t="s">
        <v>29</v>
      </c>
      <c r="B8" s="19" t="n">
        <v>173</v>
      </c>
      <c r="C8" s="20" t="s">
        <v>30</v>
      </c>
      <c r="D8" s="19"/>
      <c r="E8" s="21" t="s">
        <v>20</v>
      </c>
      <c r="F8" s="22" t="s">
        <v>31</v>
      </c>
      <c r="G8" s="18" t="s">
        <v>18</v>
      </c>
      <c r="H8" s="20" t="s">
        <v>22</v>
      </c>
      <c r="I8" s="23"/>
      <c r="J8" s="24" t="n">
        <v>0.0925397453703704</v>
      </c>
      <c r="K8" s="25"/>
      <c r="L8" s="26" t="n">
        <v>0.0054278703703704</v>
      </c>
      <c r="M8" s="27"/>
      <c r="N8" s="28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4.15" hidden="false" customHeight="true" outlineLevel="0" collapsed="false">
      <c r="A9" s="18" t="s">
        <v>32</v>
      </c>
      <c r="B9" s="19" t="n">
        <v>280</v>
      </c>
      <c r="C9" s="20" t="s">
        <v>33</v>
      </c>
      <c r="D9" s="19"/>
      <c r="E9" s="21" t="s">
        <v>15</v>
      </c>
      <c r="F9" s="22" t="s">
        <v>34</v>
      </c>
      <c r="G9" s="18" t="s">
        <v>35</v>
      </c>
      <c r="H9" s="20" t="s">
        <v>36</v>
      </c>
      <c r="I9" s="23"/>
      <c r="J9" s="24" t="n">
        <v>0.0930533564814814</v>
      </c>
      <c r="K9" s="25"/>
      <c r="L9" s="26" t="n">
        <v>0.00594148148148144</v>
      </c>
      <c r="M9" s="27"/>
      <c r="N9" s="2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4.15" hidden="false" customHeight="true" outlineLevel="0" collapsed="false">
      <c r="A10" s="18" t="s">
        <v>37</v>
      </c>
      <c r="B10" s="19" t="n">
        <v>321</v>
      </c>
      <c r="C10" s="20" t="s">
        <v>38</v>
      </c>
      <c r="D10" s="19"/>
      <c r="E10" s="21" t="s">
        <v>20</v>
      </c>
      <c r="F10" s="22" t="s">
        <v>34</v>
      </c>
      <c r="G10" s="18" t="s">
        <v>18</v>
      </c>
      <c r="H10" s="20" t="s">
        <v>39</v>
      </c>
      <c r="I10" s="23"/>
      <c r="J10" s="24" t="n">
        <v>0.093193587962963</v>
      </c>
      <c r="K10" s="25"/>
      <c r="L10" s="26" t="n">
        <v>0.006081712962963</v>
      </c>
      <c r="M10" s="27"/>
      <c r="N10" s="28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4.15" hidden="false" customHeight="true" outlineLevel="0" collapsed="false">
      <c r="A11" s="18" t="s">
        <v>40</v>
      </c>
      <c r="B11" s="19" t="n">
        <v>159</v>
      </c>
      <c r="C11" s="20" t="s">
        <v>41</v>
      </c>
      <c r="D11" s="19"/>
      <c r="E11" s="21" t="s">
        <v>23</v>
      </c>
      <c r="F11" s="22" t="s">
        <v>28</v>
      </c>
      <c r="G11" s="18" t="s">
        <v>18</v>
      </c>
      <c r="H11" s="20" t="s">
        <v>42</v>
      </c>
      <c r="I11" s="23"/>
      <c r="J11" s="24" t="n">
        <v>0.0949465509259259</v>
      </c>
      <c r="K11" s="25"/>
      <c r="L11" s="26" t="n">
        <v>0.00783467592592591</v>
      </c>
      <c r="M11" s="27"/>
      <c r="N11" s="28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4.15" hidden="false" customHeight="true" outlineLevel="0" collapsed="false">
      <c r="A12" s="18" t="s">
        <v>43</v>
      </c>
      <c r="B12" s="19" t="n">
        <v>189</v>
      </c>
      <c r="C12" s="20" t="s">
        <v>44</v>
      </c>
      <c r="D12" s="19"/>
      <c r="E12" s="21" t="s">
        <v>23</v>
      </c>
      <c r="F12" s="22" t="s">
        <v>31</v>
      </c>
      <c r="G12" s="18" t="s">
        <v>18</v>
      </c>
      <c r="H12" s="20" t="s">
        <v>45</v>
      </c>
      <c r="I12" s="23"/>
      <c r="J12" s="24" t="n">
        <v>0.0950253124999999</v>
      </c>
      <c r="K12" s="25"/>
      <c r="L12" s="26" t="n">
        <v>0.00791343749999995</v>
      </c>
      <c r="M12" s="27"/>
      <c r="N12" s="28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14.15" hidden="false" customHeight="true" outlineLevel="0" collapsed="false">
      <c r="A13" s="18" t="s">
        <v>46</v>
      </c>
      <c r="B13" s="19" t="n">
        <v>339</v>
      </c>
      <c r="C13" s="20" t="s">
        <v>47</v>
      </c>
      <c r="D13" s="19"/>
      <c r="E13" s="21" t="s">
        <v>10</v>
      </c>
      <c r="F13" s="22" t="s">
        <v>48</v>
      </c>
      <c r="G13" s="18" t="s">
        <v>49</v>
      </c>
      <c r="H13" s="20" t="s">
        <v>50</v>
      </c>
      <c r="I13" s="23"/>
      <c r="J13" s="24" t="n">
        <v>0.0951490509259259</v>
      </c>
      <c r="K13" s="25"/>
      <c r="L13" s="26" t="n">
        <v>0.0080371759259259</v>
      </c>
      <c r="M13" s="27"/>
      <c r="N13" s="28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14.15" hidden="false" customHeight="true" outlineLevel="0" collapsed="false">
      <c r="A14" s="18" t="s">
        <v>51</v>
      </c>
      <c r="B14" s="19" t="n">
        <v>322</v>
      </c>
      <c r="C14" s="20" t="s">
        <v>52</v>
      </c>
      <c r="D14" s="19"/>
      <c r="E14" s="21" t="s">
        <v>26</v>
      </c>
      <c r="F14" s="22" t="s">
        <v>12</v>
      </c>
      <c r="G14" s="18" t="s">
        <v>18</v>
      </c>
      <c r="H14" s="20" t="s">
        <v>53</v>
      </c>
      <c r="I14" s="23"/>
      <c r="J14" s="24" t="n">
        <v>0.0954742939814815</v>
      </c>
      <c r="K14" s="25"/>
      <c r="L14" s="26" t="n">
        <v>0.00836241898148149</v>
      </c>
      <c r="M14" s="27"/>
      <c r="N14" s="28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14.15" hidden="false" customHeight="true" outlineLevel="0" collapsed="false">
      <c r="A15" s="18" t="s">
        <v>54</v>
      </c>
      <c r="B15" s="19" t="n">
        <v>210</v>
      </c>
      <c r="C15" s="20" t="s">
        <v>55</v>
      </c>
      <c r="D15" s="19"/>
      <c r="E15" s="21" t="s">
        <v>10</v>
      </c>
      <c r="F15" s="22" t="s">
        <v>56</v>
      </c>
      <c r="G15" s="18" t="s">
        <v>18</v>
      </c>
      <c r="H15" s="20" t="s">
        <v>19</v>
      </c>
      <c r="I15" s="23"/>
      <c r="J15" s="24" t="n">
        <v>0.0955358449074074</v>
      </c>
      <c r="K15" s="25"/>
      <c r="L15" s="26" t="n">
        <v>0.00842396990740746</v>
      </c>
      <c r="M15" s="27"/>
      <c r="N15" s="28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14.15" hidden="false" customHeight="true" outlineLevel="0" collapsed="false">
      <c r="A16" s="18" t="s">
        <v>57</v>
      </c>
      <c r="B16" s="19" t="n">
        <v>128</v>
      </c>
      <c r="C16" s="20" t="s">
        <v>58</v>
      </c>
      <c r="D16" s="19"/>
      <c r="E16" s="21" t="s">
        <v>26</v>
      </c>
      <c r="F16" s="22" t="s">
        <v>34</v>
      </c>
      <c r="G16" s="18" t="s">
        <v>18</v>
      </c>
      <c r="H16" s="20" t="s">
        <v>59</v>
      </c>
      <c r="I16" s="23"/>
      <c r="J16" s="24" t="n">
        <v>0.0959243634259259</v>
      </c>
      <c r="K16" s="25"/>
      <c r="L16" s="26" t="n">
        <v>0.00881248842592597</v>
      </c>
      <c r="M16" s="27"/>
      <c r="N16" s="28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</row>
    <row r="17" customFormat="false" ht="14.15" hidden="false" customHeight="true" outlineLevel="0" collapsed="false">
      <c r="A17" s="18" t="s">
        <v>60</v>
      </c>
      <c r="B17" s="19" t="n">
        <v>156</v>
      </c>
      <c r="C17" s="20" t="s">
        <v>61</v>
      </c>
      <c r="D17" s="19"/>
      <c r="E17" s="21" t="s">
        <v>29</v>
      </c>
      <c r="F17" s="22" t="s">
        <v>28</v>
      </c>
      <c r="G17" s="18" t="s">
        <v>18</v>
      </c>
      <c r="H17" s="20" t="s">
        <v>62</v>
      </c>
      <c r="I17" s="23"/>
      <c r="J17" s="24" t="n">
        <v>0.0960771064814814</v>
      </c>
      <c r="K17" s="25"/>
      <c r="L17" s="26" t="n">
        <v>0.00896523148148143</v>
      </c>
      <c r="M17" s="27"/>
      <c r="N17" s="28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customFormat="false" ht="14.15" hidden="false" customHeight="true" outlineLevel="0" collapsed="false">
      <c r="A18" s="18" t="s">
        <v>63</v>
      </c>
      <c r="B18" s="19" t="n">
        <v>300</v>
      </c>
      <c r="C18" s="20" t="s">
        <v>64</v>
      </c>
      <c r="D18" s="19"/>
      <c r="E18" s="21" t="s">
        <v>10</v>
      </c>
      <c r="F18" s="22" t="s">
        <v>65</v>
      </c>
      <c r="G18" s="18" t="s">
        <v>18</v>
      </c>
      <c r="H18" s="20" t="s">
        <v>66</v>
      </c>
      <c r="I18" s="23"/>
      <c r="J18" s="24" t="n">
        <v>0.0963450578703703</v>
      </c>
      <c r="K18" s="25"/>
      <c r="L18" s="26" t="n">
        <v>0.00923318287037034</v>
      </c>
      <c r="M18" s="27"/>
      <c r="N18" s="28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customFormat="false" ht="14.15" hidden="false" customHeight="true" outlineLevel="0" collapsed="false">
      <c r="A19" s="18" t="s">
        <v>67</v>
      </c>
      <c r="B19" s="19" t="n">
        <v>416</v>
      </c>
      <c r="C19" s="20" t="s">
        <v>68</v>
      </c>
      <c r="D19" s="19"/>
      <c r="E19" s="21" t="s">
        <v>32</v>
      </c>
      <c r="F19" s="22" t="s">
        <v>28</v>
      </c>
      <c r="G19" s="18" t="s">
        <v>18</v>
      </c>
      <c r="H19" s="20" t="s">
        <v>19</v>
      </c>
      <c r="I19" s="23"/>
      <c r="J19" s="24" t="n">
        <v>0.0976649421296296</v>
      </c>
      <c r="K19" s="25"/>
      <c r="L19" s="26" t="n">
        <v>0.0105530671296297</v>
      </c>
      <c r="M19" s="27"/>
      <c r="N19" s="28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14.15" hidden="false" customHeight="true" outlineLevel="0" collapsed="false">
      <c r="A20" s="18" t="s">
        <v>69</v>
      </c>
      <c r="B20" s="19" t="n">
        <v>83</v>
      </c>
      <c r="C20" s="20" t="s">
        <v>70</v>
      </c>
      <c r="D20" s="19"/>
      <c r="E20" s="21" t="s">
        <v>10</v>
      </c>
      <c r="F20" s="22" t="s">
        <v>71</v>
      </c>
      <c r="G20" s="18" t="s">
        <v>18</v>
      </c>
      <c r="H20" s="20" t="s">
        <v>72</v>
      </c>
      <c r="I20" s="23"/>
      <c r="J20" s="24" t="n">
        <v>0.0977060185185185</v>
      </c>
      <c r="K20" s="25"/>
      <c r="L20" s="26" t="n">
        <v>0.0105941435185185</v>
      </c>
      <c r="M20" s="27"/>
      <c r="N20" s="28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customFormat="false" ht="14.15" hidden="false" customHeight="true" outlineLevel="0" collapsed="false">
      <c r="A21" s="18" t="s">
        <v>73</v>
      </c>
      <c r="B21" s="19" t="n">
        <v>21</v>
      </c>
      <c r="C21" s="20" t="s">
        <v>74</v>
      </c>
      <c r="D21" s="19"/>
      <c r="E21" s="21" t="s">
        <v>15</v>
      </c>
      <c r="F21" s="22" t="s">
        <v>75</v>
      </c>
      <c r="G21" s="18" t="s">
        <v>18</v>
      </c>
      <c r="H21" s="20" t="s">
        <v>76</v>
      </c>
      <c r="I21" s="23"/>
      <c r="J21" s="24" t="n">
        <v>0.0979039814814814</v>
      </c>
      <c r="K21" s="25"/>
      <c r="L21" s="26" t="n">
        <v>0.0107921064814814</v>
      </c>
      <c r="M21" s="27"/>
      <c r="N21" s="2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customFormat="false" ht="14.15" hidden="false" customHeight="true" outlineLevel="0" collapsed="false">
      <c r="A22" s="18" t="s">
        <v>77</v>
      </c>
      <c r="B22" s="19" t="n">
        <v>325</v>
      </c>
      <c r="C22" s="20" t="s">
        <v>78</v>
      </c>
      <c r="D22" s="19"/>
      <c r="E22" s="21" t="s">
        <v>15</v>
      </c>
      <c r="F22" s="22" t="s">
        <v>65</v>
      </c>
      <c r="G22" s="18" t="s">
        <v>79</v>
      </c>
      <c r="H22" s="20" t="s">
        <v>80</v>
      </c>
      <c r="I22" s="23"/>
      <c r="J22" s="24" t="n">
        <v>0.0980851736111112</v>
      </c>
      <c r="K22" s="25"/>
      <c r="L22" s="26" t="n">
        <v>0.0109732986111112</v>
      </c>
      <c r="M22" s="27"/>
      <c r="N22" s="2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customFormat="false" ht="14.15" hidden="false" customHeight="true" outlineLevel="0" collapsed="false">
      <c r="A23" s="18" t="s">
        <v>81</v>
      </c>
      <c r="B23" s="19" t="n">
        <v>143</v>
      </c>
      <c r="C23" s="20" t="s">
        <v>82</v>
      </c>
      <c r="D23" s="19"/>
      <c r="E23" s="21" t="s">
        <v>20</v>
      </c>
      <c r="F23" s="22" t="s">
        <v>17</v>
      </c>
      <c r="G23" s="18" t="s">
        <v>79</v>
      </c>
      <c r="H23" s="20" t="s">
        <v>83</v>
      </c>
      <c r="I23" s="23"/>
      <c r="J23" s="24" t="n">
        <v>0.098211574074074</v>
      </c>
      <c r="K23" s="25"/>
      <c r="L23" s="26" t="n">
        <v>0.011099699074074</v>
      </c>
      <c r="M23" s="27"/>
      <c r="N23" s="2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customFormat="false" ht="14.15" hidden="false" customHeight="true" outlineLevel="0" collapsed="false">
      <c r="A24" s="18" t="s">
        <v>84</v>
      </c>
      <c r="B24" s="19" t="n">
        <v>357</v>
      </c>
      <c r="C24" s="20" t="s">
        <v>85</v>
      </c>
      <c r="D24" s="19"/>
      <c r="E24" s="21" t="s">
        <v>29</v>
      </c>
      <c r="F24" s="22" t="s">
        <v>12</v>
      </c>
      <c r="G24" s="18" t="s">
        <v>18</v>
      </c>
      <c r="H24" s="20" t="n">
        <v>0</v>
      </c>
      <c r="I24" s="23"/>
      <c r="J24" s="24" t="n">
        <v>0.0987749537037036</v>
      </c>
      <c r="K24" s="25"/>
      <c r="L24" s="26" t="n">
        <v>0.0116630787037036</v>
      </c>
      <c r="M24" s="27"/>
      <c r="N24" s="28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customFormat="false" ht="14.15" hidden="false" customHeight="true" outlineLevel="0" collapsed="false">
      <c r="A25" s="18" t="s">
        <v>86</v>
      </c>
      <c r="B25" s="19" t="n">
        <v>99</v>
      </c>
      <c r="C25" s="20" t="s">
        <v>87</v>
      </c>
      <c r="D25" s="19"/>
      <c r="E25" s="21" t="s">
        <v>10</v>
      </c>
      <c r="F25" s="22" t="s">
        <v>88</v>
      </c>
      <c r="G25" s="18" t="s">
        <v>18</v>
      </c>
      <c r="H25" s="29" t="s">
        <v>89</v>
      </c>
      <c r="I25" s="23"/>
      <c r="J25" s="24" t="n">
        <v>0.0988920138888888</v>
      </c>
      <c r="K25" s="25"/>
      <c r="L25" s="26" t="n">
        <v>0.0117801388888888</v>
      </c>
      <c r="M25" s="27"/>
      <c r="N25" s="28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customFormat="false" ht="14.15" hidden="false" customHeight="true" outlineLevel="0" collapsed="false">
      <c r="A26" s="18" t="s">
        <v>90</v>
      </c>
      <c r="B26" s="19" t="n">
        <v>299</v>
      </c>
      <c r="C26" s="20" t="s">
        <v>91</v>
      </c>
      <c r="D26" s="19"/>
      <c r="E26" s="21" t="s">
        <v>32</v>
      </c>
      <c r="F26" s="22" t="s">
        <v>12</v>
      </c>
      <c r="G26" s="18" t="s">
        <v>18</v>
      </c>
      <c r="H26" s="20" t="s">
        <v>92</v>
      </c>
      <c r="I26" s="23"/>
      <c r="J26" s="24" t="n">
        <v>0.0993851157407407</v>
      </c>
      <c r="K26" s="25"/>
      <c r="L26" s="26" t="n">
        <v>0.0122732407407408</v>
      </c>
      <c r="M26" s="27"/>
      <c r="N26" s="28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</row>
    <row r="27" customFormat="false" ht="14.15" hidden="false" customHeight="true" outlineLevel="0" collapsed="false">
      <c r="A27" s="18" t="s">
        <v>93</v>
      </c>
      <c r="B27" s="19" t="n">
        <v>28</v>
      </c>
      <c r="C27" s="20" t="s">
        <v>94</v>
      </c>
      <c r="D27" s="19"/>
      <c r="E27" s="21" t="s">
        <v>20</v>
      </c>
      <c r="F27" s="22" t="s">
        <v>75</v>
      </c>
      <c r="G27" s="18" t="s">
        <v>18</v>
      </c>
      <c r="H27" s="20" t="s">
        <v>95</v>
      </c>
      <c r="I27" s="23"/>
      <c r="J27" s="24" t="n">
        <v>0.0994461689814814</v>
      </c>
      <c r="K27" s="25"/>
      <c r="L27" s="26" t="n">
        <v>0.0123342939814814</v>
      </c>
      <c r="M27" s="27"/>
      <c r="N27" s="28" t="s">
        <v>96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</row>
    <row r="28" customFormat="false" ht="14.15" hidden="false" customHeight="true" outlineLevel="0" collapsed="false">
      <c r="A28" s="18" t="s">
        <v>97</v>
      </c>
      <c r="B28" s="19" t="n">
        <v>225</v>
      </c>
      <c r="C28" s="20" t="s">
        <v>98</v>
      </c>
      <c r="D28" s="19"/>
      <c r="E28" s="21" t="s">
        <v>10</v>
      </c>
      <c r="F28" s="22" t="s">
        <v>99</v>
      </c>
      <c r="G28" s="18" t="s">
        <v>18</v>
      </c>
      <c r="H28" s="20" t="s">
        <v>100</v>
      </c>
      <c r="I28" s="23"/>
      <c r="J28" s="24" t="n">
        <v>0.0996809375</v>
      </c>
      <c r="K28" s="25"/>
      <c r="L28" s="26" t="n">
        <v>0.0125690625</v>
      </c>
      <c r="M28" s="27"/>
      <c r="N28" s="28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</row>
    <row r="29" customFormat="false" ht="14.15" hidden="false" customHeight="true" outlineLevel="0" collapsed="false">
      <c r="A29" s="18" t="s">
        <v>101</v>
      </c>
      <c r="B29" s="19" t="n">
        <v>323</v>
      </c>
      <c r="C29" s="20" t="s">
        <v>102</v>
      </c>
      <c r="D29" s="19"/>
      <c r="E29" s="21" t="s">
        <v>37</v>
      </c>
      <c r="F29" s="22" t="s">
        <v>34</v>
      </c>
      <c r="G29" s="18" t="s">
        <v>103</v>
      </c>
      <c r="H29" s="20" t="s">
        <v>104</v>
      </c>
      <c r="I29" s="23"/>
      <c r="J29" s="24" t="n">
        <v>0.100097604166667</v>
      </c>
      <c r="K29" s="25"/>
      <c r="L29" s="26" t="n">
        <v>0.0129857291666666</v>
      </c>
      <c r="M29" s="27"/>
      <c r="N29" s="28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customFormat="false" ht="14.15" hidden="false" customHeight="true" outlineLevel="0" collapsed="false">
      <c r="A30" s="18" t="s">
        <v>105</v>
      </c>
      <c r="B30" s="19" t="n">
        <v>396</v>
      </c>
      <c r="C30" s="20" t="s">
        <v>106</v>
      </c>
      <c r="D30" s="19"/>
      <c r="E30" s="21" t="s">
        <v>40</v>
      </c>
      <c r="F30" s="22" t="s">
        <v>28</v>
      </c>
      <c r="G30" s="18" t="s">
        <v>35</v>
      </c>
      <c r="H30" s="20" t="s">
        <v>107</v>
      </c>
      <c r="I30" s="23"/>
      <c r="J30" s="24" t="n">
        <v>0.100154201388889</v>
      </c>
      <c r="K30" s="25"/>
      <c r="L30" s="26" t="n">
        <v>0.0130423263888889</v>
      </c>
      <c r="M30" s="27"/>
      <c r="N30" s="28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customFormat="false" ht="14.15" hidden="false" customHeight="true" outlineLevel="0" collapsed="false">
      <c r="A31" s="18" t="s">
        <v>108</v>
      </c>
      <c r="B31" s="19" t="n">
        <v>287</v>
      </c>
      <c r="C31" s="20" t="s">
        <v>109</v>
      </c>
      <c r="D31" s="19"/>
      <c r="E31" s="21" t="s">
        <v>20</v>
      </c>
      <c r="F31" s="22" t="s">
        <v>65</v>
      </c>
      <c r="G31" s="18" t="s">
        <v>18</v>
      </c>
      <c r="H31" s="20" t="s">
        <v>19</v>
      </c>
      <c r="I31" s="23"/>
      <c r="J31" s="24" t="n">
        <v>0.100772025462963</v>
      </c>
      <c r="K31" s="25"/>
      <c r="L31" s="26" t="n">
        <v>0.013660150462963</v>
      </c>
      <c r="M31" s="27"/>
      <c r="N31" s="28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customFormat="false" ht="14.15" hidden="false" customHeight="true" outlineLevel="0" collapsed="false">
      <c r="A32" s="18" t="s">
        <v>110</v>
      </c>
      <c r="B32" s="19" t="n">
        <v>338</v>
      </c>
      <c r="C32" s="20" t="s">
        <v>111</v>
      </c>
      <c r="D32" s="19"/>
      <c r="E32" s="21" t="s">
        <v>15</v>
      </c>
      <c r="F32" s="22" t="s">
        <v>112</v>
      </c>
      <c r="G32" s="18" t="s">
        <v>49</v>
      </c>
      <c r="H32" s="20" t="s">
        <v>50</v>
      </c>
      <c r="I32" s="23"/>
      <c r="J32" s="24" t="n">
        <v>0.10192787037037</v>
      </c>
      <c r="K32" s="25"/>
      <c r="L32" s="26" t="n">
        <v>0.0148159953703704</v>
      </c>
      <c r="M32" s="27"/>
      <c r="N32" s="28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14.15" hidden="false" customHeight="true" outlineLevel="0" collapsed="false">
      <c r="A33" s="18" t="s">
        <v>113</v>
      </c>
      <c r="B33" s="19" t="n">
        <v>279</v>
      </c>
      <c r="C33" s="20" t="s">
        <v>114</v>
      </c>
      <c r="D33" s="19"/>
      <c r="E33" s="21" t="s">
        <v>23</v>
      </c>
      <c r="F33" s="22" t="s">
        <v>65</v>
      </c>
      <c r="G33" s="18" t="s">
        <v>35</v>
      </c>
      <c r="H33" s="20" t="s">
        <v>115</v>
      </c>
      <c r="I33" s="23"/>
      <c r="J33" s="24" t="n">
        <v>0.102122094907407</v>
      </c>
      <c r="K33" s="25"/>
      <c r="L33" s="26" t="n">
        <v>0.0150102199074074</v>
      </c>
      <c r="M33" s="27"/>
      <c r="N33" s="28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customFormat="false" ht="14.15" hidden="false" customHeight="true" outlineLevel="0" collapsed="false">
      <c r="A34" s="18" t="s">
        <v>116</v>
      </c>
      <c r="B34" s="19" t="n">
        <v>4</v>
      </c>
      <c r="C34" s="20" t="s">
        <v>117</v>
      </c>
      <c r="D34" s="19"/>
      <c r="E34" s="21" t="s">
        <v>23</v>
      </c>
      <c r="F34" s="22" t="s">
        <v>71</v>
      </c>
      <c r="G34" s="18" t="s">
        <v>18</v>
      </c>
      <c r="H34" s="20" t="s">
        <v>118</v>
      </c>
      <c r="I34" s="23"/>
      <c r="J34" s="24" t="n">
        <v>0.10300931712963</v>
      </c>
      <c r="K34" s="25"/>
      <c r="L34" s="26" t="n">
        <v>0.0158974421296296</v>
      </c>
      <c r="M34" s="27"/>
      <c r="N34" s="28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customFormat="false" ht="14.15" hidden="false" customHeight="true" outlineLevel="0" collapsed="false">
      <c r="A35" s="18" t="s">
        <v>119</v>
      </c>
      <c r="B35" s="19" t="n">
        <v>187</v>
      </c>
      <c r="C35" s="20" t="s">
        <v>120</v>
      </c>
      <c r="D35" s="19"/>
      <c r="E35" s="21" t="s">
        <v>20</v>
      </c>
      <c r="F35" s="22" t="s">
        <v>112</v>
      </c>
      <c r="G35" s="18" t="s">
        <v>121</v>
      </c>
      <c r="H35" s="20" t="s">
        <v>122</v>
      </c>
      <c r="I35" s="23"/>
      <c r="J35" s="24" t="n">
        <v>0.10333125</v>
      </c>
      <c r="K35" s="25"/>
      <c r="L35" s="26" t="n">
        <v>0.016219375</v>
      </c>
      <c r="M35" s="27"/>
      <c r="N35" s="28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4.15" hidden="false" customHeight="true" outlineLevel="0" collapsed="false">
      <c r="A36" s="18" t="s">
        <v>123</v>
      </c>
      <c r="B36" s="19" t="n">
        <v>266</v>
      </c>
      <c r="C36" s="20" t="s">
        <v>124</v>
      </c>
      <c r="D36" s="19"/>
      <c r="E36" s="21" t="s">
        <v>10</v>
      </c>
      <c r="F36" s="22" t="s">
        <v>125</v>
      </c>
      <c r="G36" s="18" t="s">
        <v>35</v>
      </c>
      <c r="H36" s="20" t="s">
        <v>126</v>
      </c>
      <c r="I36" s="23"/>
      <c r="J36" s="24" t="n">
        <v>0.103683842592593</v>
      </c>
      <c r="K36" s="25"/>
      <c r="L36" s="26" t="n">
        <v>0.0165719675925926</v>
      </c>
      <c r="M36" s="27"/>
      <c r="N36" s="28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customFormat="false" ht="14.15" hidden="false" customHeight="true" outlineLevel="0" collapsed="false">
      <c r="A37" s="18" t="s">
        <v>127</v>
      </c>
      <c r="B37" s="19" t="n">
        <v>430</v>
      </c>
      <c r="C37" s="20" t="s">
        <v>128</v>
      </c>
      <c r="D37" s="19"/>
      <c r="E37" s="21" t="s">
        <v>43</v>
      </c>
      <c r="F37" s="22" t="s">
        <v>34</v>
      </c>
      <c r="G37" s="18" t="s">
        <v>49</v>
      </c>
      <c r="H37" s="20" t="s">
        <v>129</v>
      </c>
      <c r="I37" s="23"/>
      <c r="J37" s="24" t="n">
        <v>0.10409837962963</v>
      </c>
      <c r="K37" s="25"/>
      <c r="L37" s="26" t="n">
        <v>0.0169865046296296</v>
      </c>
      <c r="M37" s="27"/>
      <c r="N37" s="28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customFormat="false" ht="14.15" hidden="false" customHeight="true" outlineLevel="0" collapsed="false">
      <c r="A38" s="18" t="s">
        <v>130</v>
      </c>
      <c r="B38" s="19" t="n">
        <v>180</v>
      </c>
      <c r="C38" s="20" t="s">
        <v>131</v>
      </c>
      <c r="D38" s="19"/>
      <c r="E38" s="21" t="s">
        <v>10</v>
      </c>
      <c r="F38" s="22" t="s">
        <v>132</v>
      </c>
      <c r="G38" s="18" t="s">
        <v>121</v>
      </c>
      <c r="H38" s="20" t="s">
        <v>122</v>
      </c>
      <c r="I38" s="23"/>
      <c r="J38" s="24" t="n">
        <v>0.10411</v>
      </c>
      <c r="K38" s="25"/>
      <c r="L38" s="26" t="n">
        <v>0.016998125</v>
      </c>
      <c r="M38" s="27"/>
      <c r="N38" s="28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customFormat="false" ht="14.15" hidden="false" customHeight="true" outlineLevel="0" collapsed="false">
      <c r="A39" s="18" t="s">
        <v>133</v>
      </c>
      <c r="B39" s="19" t="n">
        <v>290</v>
      </c>
      <c r="C39" s="20" t="s">
        <v>134</v>
      </c>
      <c r="D39" s="19"/>
      <c r="E39" s="21" t="s">
        <v>23</v>
      </c>
      <c r="F39" s="22" t="s">
        <v>99</v>
      </c>
      <c r="G39" s="18" t="s">
        <v>18</v>
      </c>
      <c r="H39" s="20" t="s">
        <v>19</v>
      </c>
      <c r="I39" s="23"/>
      <c r="J39" s="24" t="n">
        <v>0.104301736111111</v>
      </c>
      <c r="K39" s="25"/>
      <c r="L39" s="26" t="n">
        <v>0.0171898611111111</v>
      </c>
      <c r="M39" s="27"/>
      <c r="N39" s="28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customFormat="false" ht="14.15" hidden="false" customHeight="true" outlineLevel="0" collapsed="false">
      <c r="A40" s="18" t="s">
        <v>135</v>
      </c>
      <c r="B40" s="19" t="n">
        <v>137</v>
      </c>
      <c r="C40" s="20" t="s">
        <v>136</v>
      </c>
      <c r="D40" s="19"/>
      <c r="E40" s="21" t="s">
        <v>15</v>
      </c>
      <c r="F40" s="22" t="s">
        <v>56</v>
      </c>
      <c r="G40" s="18" t="s">
        <v>18</v>
      </c>
      <c r="H40" s="20" t="s">
        <v>137</v>
      </c>
      <c r="I40" s="23"/>
      <c r="J40" s="24" t="n">
        <v>0.104422962962963</v>
      </c>
      <c r="K40" s="25"/>
      <c r="L40" s="26" t="n">
        <v>0.017311087962963</v>
      </c>
      <c r="M40" s="27"/>
      <c r="N40" s="28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customFormat="false" ht="14.15" hidden="false" customHeight="true" outlineLevel="0" collapsed="false">
      <c r="A41" s="18" t="s">
        <v>138</v>
      </c>
      <c r="B41" s="19" t="n">
        <v>72</v>
      </c>
      <c r="C41" s="20" t="s">
        <v>139</v>
      </c>
      <c r="D41" s="19"/>
      <c r="E41" s="21" t="s">
        <v>10</v>
      </c>
      <c r="F41" s="22" t="s">
        <v>140</v>
      </c>
      <c r="G41" s="18" t="s">
        <v>18</v>
      </c>
      <c r="H41" s="20" t="s">
        <v>141</v>
      </c>
      <c r="I41" s="23"/>
      <c r="J41" s="24" t="n">
        <v>0.104559571759259</v>
      </c>
      <c r="K41" s="25"/>
      <c r="L41" s="26" t="n">
        <v>0.0174476967592593</v>
      </c>
      <c r="M41" s="27"/>
      <c r="N41" s="28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customFormat="false" ht="14.15" hidden="false" customHeight="true" outlineLevel="0" collapsed="false">
      <c r="A42" s="18" t="s">
        <v>142</v>
      </c>
      <c r="B42" s="19" t="n">
        <v>412</v>
      </c>
      <c r="C42" s="20" t="s">
        <v>143</v>
      </c>
      <c r="D42" s="19"/>
      <c r="E42" s="21" t="s">
        <v>10</v>
      </c>
      <c r="F42" s="22" t="s">
        <v>144</v>
      </c>
      <c r="G42" s="18" t="s">
        <v>18</v>
      </c>
      <c r="H42" s="20" t="s">
        <v>145</v>
      </c>
      <c r="I42" s="23"/>
      <c r="J42" s="24" t="n">
        <v>0.104910439814815</v>
      </c>
      <c r="K42" s="25"/>
      <c r="L42" s="26" t="n">
        <v>0.0177985648148148</v>
      </c>
      <c r="M42" s="27"/>
      <c r="N42" s="28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customFormat="false" ht="14.15" hidden="false" customHeight="true" outlineLevel="0" collapsed="false">
      <c r="A43" s="18" t="s">
        <v>146</v>
      </c>
      <c r="B43" s="19" t="n">
        <v>289</v>
      </c>
      <c r="C43" s="20" t="s">
        <v>147</v>
      </c>
      <c r="D43" s="19"/>
      <c r="E43" s="21" t="s">
        <v>26</v>
      </c>
      <c r="F43" s="22" t="s">
        <v>99</v>
      </c>
      <c r="G43" s="18" t="s">
        <v>18</v>
      </c>
      <c r="H43" s="20" t="s">
        <v>19</v>
      </c>
      <c r="I43" s="23"/>
      <c r="J43" s="24" t="n">
        <v>0.105220104166667</v>
      </c>
      <c r="K43" s="25"/>
      <c r="L43" s="26" t="n">
        <v>0.0181082291666667</v>
      </c>
      <c r="M43" s="27"/>
      <c r="N43" s="28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customFormat="false" ht="14.15" hidden="false" customHeight="true" outlineLevel="0" collapsed="false">
      <c r="A44" s="18" t="s">
        <v>148</v>
      </c>
      <c r="B44" s="19" t="n">
        <v>368</v>
      </c>
      <c r="C44" s="20" t="s">
        <v>149</v>
      </c>
      <c r="D44" s="19"/>
      <c r="E44" s="21" t="s">
        <v>29</v>
      </c>
      <c r="F44" s="22" t="s">
        <v>112</v>
      </c>
      <c r="G44" s="18" t="s">
        <v>18</v>
      </c>
      <c r="H44" s="20" t="s">
        <v>150</v>
      </c>
      <c r="I44" s="23"/>
      <c r="J44" s="24" t="n">
        <v>0.105605601851852</v>
      </c>
      <c r="K44" s="25"/>
      <c r="L44" s="26" t="n">
        <v>0.0184937268518519</v>
      </c>
      <c r="M44" s="27"/>
      <c r="N44" s="28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customFormat="false" ht="14.15" hidden="false" customHeight="true" outlineLevel="0" collapsed="false">
      <c r="A45" s="18" t="s">
        <v>151</v>
      </c>
      <c r="B45" s="19" t="n">
        <v>324</v>
      </c>
      <c r="C45" s="20" t="s">
        <v>152</v>
      </c>
      <c r="D45" s="19"/>
      <c r="E45" s="21" t="s">
        <v>32</v>
      </c>
      <c r="F45" s="22" t="s">
        <v>99</v>
      </c>
      <c r="G45" s="18" t="s">
        <v>18</v>
      </c>
      <c r="H45" s="20" t="s">
        <v>153</v>
      </c>
      <c r="I45" s="23"/>
      <c r="J45" s="24" t="n">
        <v>0.105646921296296</v>
      </c>
      <c r="K45" s="25"/>
      <c r="L45" s="26" t="n">
        <v>0.0185350462962963</v>
      </c>
      <c r="M45" s="27"/>
      <c r="N45" s="28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</row>
    <row r="46" customFormat="false" ht="14.15" hidden="false" customHeight="true" outlineLevel="0" collapsed="false">
      <c r="A46" s="18" t="s">
        <v>154</v>
      </c>
      <c r="B46" s="19" t="n">
        <v>77</v>
      </c>
      <c r="C46" s="20" t="s">
        <v>155</v>
      </c>
      <c r="D46" s="19"/>
      <c r="E46" s="21" t="s">
        <v>26</v>
      </c>
      <c r="F46" s="22" t="s">
        <v>75</v>
      </c>
      <c r="G46" s="18" t="s">
        <v>18</v>
      </c>
      <c r="H46" s="20" t="s">
        <v>156</v>
      </c>
      <c r="I46" s="23"/>
      <c r="J46" s="24" t="n">
        <v>0.10574212962963</v>
      </c>
      <c r="K46" s="25"/>
      <c r="L46" s="26" t="n">
        <v>0.0186302546296296</v>
      </c>
      <c r="M46" s="27"/>
      <c r="N46" s="28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</row>
    <row r="47" customFormat="false" ht="14.15" hidden="false" customHeight="true" outlineLevel="0" collapsed="false">
      <c r="A47" s="18" t="s">
        <v>157</v>
      </c>
      <c r="B47" s="19" t="n">
        <v>35</v>
      </c>
      <c r="C47" s="20" t="s">
        <v>158</v>
      </c>
      <c r="D47" s="19"/>
      <c r="E47" s="21" t="s">
        <v>29</v>
      </c>
      <c r="F47" s="22" t="s">
        <v>71</v>
      </c>
      <c r="G47" s="18" t="s">
        <v>18</v>
      </c>
      <c r="H47" s="20" t="n">
        <v>0</v>
      </c>
      <c r="I47" s="23"/>
      <c r="J47" s="24" t="n">
        <v>0.106072210648148</v>
      </c>
      <c r="K47" s="25"/>
      <c r="L47" s="26" t="n">
        <v>0.0189603356481481</v>
      </c>
      <c r="M47" s="27"/>
      <c r="N47" s="28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</row>
    <row r="48" customFormat="false" ht="14.15" hidden="false" customHeight="true" outlineLevel="0" collapsed="false">
      <c r="A48" s="18" t="s">
        <v>159</v>
      </c>
      <c r="B48" s="19" t="n">
        <v>103</v>
      </c>
      <c r="C48" s="20" t="s">
        <v>160</v>
      </c>
      <c r="D48" s="19"/>
      <c r="E48" s="21" t="s">
        <v>37</v>
      </c>
      <c r="F48" s="22" t="s">
        <v>12</v>
      </c>
      <c r="G48" s="18" t="s">
        <v>161</v>
      </c>
      <c r="H48" s="20" t="s">
        <v>162</v>
      </c>
      <c r="I48" s="23"/>
      <c r="J48" s="24" t="n">
        <v>0.107080960648148</v>
      </c>
      <c r="K48" s="25"/>
      <c r="L48" s="26" t="n">
        <v>0.0199690856481481</v>
      </c>
      <c r="M48" s="27"/>
      <c r="N48" s="28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</row>
    <row r="49" customFormat="false" ht="14.15" hidden="false" customHeight="true" outlineLevel="0" collapsed="false">
      <c r="A49" s="18" t="s">
        <v>163</v>
      </c>
      <c r="B49" s="19" t="n">
        <v>341</v>
      </c>
      <c r="C49" s="20" t="s">
        <v>164</v>
      </c>
      <c r="D49" s="19"/>
      <c r="E49" s="21" t="s">
        <v>46</v>
      </c>
      <c r="F49" s="22" t="s">
        <v>28</v>
      </c>
      <c r="G49" s="18" t="s">
        <v>49</v>
      </c>
      <c r="H49" s="20" t="s">
        <v>50</v>
      </c>
      <c r="I49" s="23"/>
      <c r="J49" s="24" t="n">
        <v>0.107115358796296</v>
      </c>
      <c r="K49" s="25"/>
      <c r="L49" s="26" t="n">
        <v>0.0200034837962964</v>
      </c>
      <c r="M49" s="27"/>
      <c r="N49" s="28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</row>
    <row r="50" customFormat="false" ht="14.15" hidden="false" customHeight="true" outlineLevel="0" collapsed="false">
      <c r="A50" s="18" t="s">
        <v>165</v>
      </c>
      <c r="B50" s="19" t="n">
        <v>200</v>
      </c>
      <c r="C50" s="20" t="s">
        <v>166</v>
      </c>
      <c r="D50" s="19"/>
      <c r="E50" s="21" t="s">
        <v>51</v>
      </c>
      <c r="F50" s="22" t="s">
        <v>34</v>
      </c>
      <c r="G50" s="18" t="s">
        <v>18</v>
      </c>
      <c r="H50" s="20" t="s">
        <v>167</v>
      </c>
      <c r="I50" s="23"/>
      <c r="J50" s="24" t="n">
        <v>0.10737150462963</v>
      </c>
      <c r="K50" s="25"/>
      <c r="L50" s="26" t="n">
        <v>0.0202596296296297</v>
      </c>
      <c r="M50" s="27"/>
      <c r="N50" s="28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</row>
    <row r="51" customFormat="false" ht="14.15" hidden="false" customHeight="true" outlineLevel="0" collapsed="false">
      <c r="A51" s="18" t="s">
        <v>168</v>
      </c>
      <c r="B51" s="19" t="n">
        <v>11</v>
      </c>
      <c r="C51" s="20" t="s">
        <v>169</v>
      </c>
      <c r="D51" s="19"/>
      <c r="E51" s="21" t="s">
        <v>32</v>
      </c>
      <c r="F51" s="22" t="s">
        <v>71</v>
      </c>
      <c r="G51" s="18" t="s">
        <v>18</v>
      </c>
      <c r="H51" s="20" t="s">
        <v>170</v>
      </c>
      <c r="I51" s="23"/>
      <c r="J51" s="24" t="n">
        <v>0.107552847222222</v>
      </c>
      <c r="K51" s="25"/>
      <c r="L51" s="26" t="n">
        <v>0.0204409722222222</v>
      </c>
      <c r="M51" s="27"/>
      <c r="N51" s="28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</row>
    <row r="52" customFormat="false" ht="14.15" hidden="false" customHeight="true" outlineLevel="0" collapsed="false">
      <c r="A52" s="18" t="s">
        <v>171</v>
      </c>
      <c r="B52" s="19" t="n">
        <v>20</v>
      </c>
      <c r="C52" s="20" t="s">
        <v>172</v>
      </c>
      <c r="D52" s="19"/>
      <c r="E52" s="21" t="s">
        <v>37</v>
      </c>
      <c r="F52" s="22" t="s">
        <v>75</v>
      </c>
      <c r="G52" s="18" t="s">
        <v>18</v>
      </c>
      <c r="H52" s="20" t="s">
        <v>173</v>
      </c>
      <c r="I52" s="23"/>
      <c r="J52" s="24" t="n">
        <v>0.1079115625</v>
      </c>
      <c r="K52" s="25"/>
      <c r="L52" s="26" t="n">
        <v>0.0207996875000001</v>
      </c>
      <c r="M52" s="27"/>
      <c r="N52" s="28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</row>
    <row r="53" customFormat="false" ht="14.15" hidden="false" customHeight="true" outlineLevel="0" collapsed="false">
      <c r="A53" s="18" t="s">
        <v>174</v>
      </c>
      <c r="B53" s="19" t="n">
        <v>82</v>
      </c>
      <c r="C53" s="20" t="s">
        <v>175</v>
      </c>
      <c r="D53" s="19"/>
      <c r="E53" s="21" t="s">
        <v>40</v>
      </c>
      <c r="F53" s="22" t="s">
        <v>71</v>
      </c>
      <c r="G53" s="18" t="s">
        <v>18</v>
      </c>
      <c r="H53" s="20" t="s">
        <v>176</v>
      </c>
      <c r="I53" s="23"/>
      <c r="J53" s="24" t="n">
        <v>0.107993159722222</v>
      </c>
      <c r="K53" s="25"/>
      <c r="L53" s="26" t="n">
        <v>0.0208812847222222</v>
      </c>
      <c r="M53" s="27"/>
      <c r="N53" s="28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customFormat="false" ht="14.15" hidden="false" customHeight="true" outlineLevel="0" collapsed="false">
      <c r="A54" s="18" t="s">
        <v>177</v>
      </c>
      <c r="B54" s="19" t="n">
        <v>65</v>
      </c>
      <c r="C54" s="20" t="s">
        <v>178</v>
      </c>
      <c r="D54" s="19"/>
      <c r="E54" s="21" t="s">
        <v>43</v>
      </c>
      <c r="F54" s="22" t="s">
        <v>71</v>
      </c>
      <c r="G54" s="18" t="s">
        <v>18</v>
      </c>
      <c r="H54" s="20" t="s">
        <v>179</v>
      </c>
      <c r="I54" s="23"/>
      <c r="J54" s="24" t="n">
        <v>0.108002569444444</v>
      </c>
      <c r="K54" s="25"/>
      <c r="L54" s="26" t="n">
        <v>0.0208906944444445</v>
      </c>
      <c r="M54" s="27"/>
      <c r="N54" s="28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</row>
    <row r="55" customFormat="false" ht="14.15" hidden="false" customHeight="true" outlineLevel="0" collapsed="false">
      <c r="A55" s="18" t="s">
        <v>180</v>
      </c>
      <c r="B55" s="19" t="n">
        <v>335</v>
      </c>
      <c r="C55" s="20" t="s">
        <v>181</v>
      </c>
      <c r="D55" s="19"/>
      <c r="E55" s="21" t="s">
        <v>40</v>
      </c>
      <c r="F55" s="22" t="s">
        <v>31</v>
      </c>
      <c r="G55" s="18" t="s">
        <v>18</v>
      </c>
      <c r="H55" s="20" t="s">
        <v>182</v>
      </c>
      <c r="I55" s="23"/>
      <c r="J55" s="24" t="n">
        <v>0.108101273148148</v>
      </c>
      <c r="K55" s="25"/>
      <c r="L55" s="26" t="n">
        <v>0.0209893981481482</v>
      </c>
      <c r="M55" s="27"/>
      <c r="N55" s="28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</row>
    <row r="56" customFormat="false" ht="14.15" hidden="false" customHeight="true" outlineLevel="0" collapsed="false">
      <c r="A56" s="18" t="s">
        <v>183</v>
      </c>
      <c r="B56" s="19" t="n">
        <v>327</v>
      </c>
      <c r="C56" s="20" t="s">
        <v>184</v>
      </c>
      <c r="D56" s="19"/>
      <c r="E56" s="21" t="s">
        <v>37</v>
      </c>
      <c r="F56" s="22" t="s">
        <v>99</v>
      </c>
      <c r="G56" s="18" t="s">
        <v>79</v>
      </c>
      <c r="H56" s="20" t="s">
        <v>80</v>
      </c>
      <c r="I56" s="23"/>
      <c r="J56" s="24" t="n">
        <v>0.108397060185185</v>
      </c>
      <c r="K56" s="25"/>
      <c r="L56" s="26" t="n">
        <v>0.0212851851851852</v>
      </c>
      <c r="M56" s="27"/>
      <c r="N56" s="28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</row>
    <row r="57" customFormat="false" ht="14.15" hidden="false" customHeight="true" outlineLevel="0" collapsed="false">
      <c r="A57" s="18" t="s">
        <v>185</v>
      </c>
      <c r="B57" s="19" t="n">
        <v>182</v>
      </c>
      <c r="C57" s="20" t="s">
        <v>186</v>
      </c>
      <c r="D57" s="19"/>
      <c r="E57" s="21" t="s">
        <v>10</v>
      </c>
      <c r="F57" s="22" t="s">
        <v>187</v>
      </c>
      <c r="G57" s="18" t="s">
        <v>121</v>
      </c>
      <c r="H57" s="20" t="s">
        <v>122</v>
      </c>
      <c r="I57" s="23"/>
      <c r="J57" s="24" t="n">
        <v>0.108708819444444</v>
      </c>
      <c r="K57" s="25"/>
      <c r="L57" s="26" t="n">
        <v>0.0215969444444444</v>
      </c>
      <c r="M57" s="27"/>
      <c r="N57" s="28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customFormat="false" ht="14.15" hidden="false" customHeight="true" outlineLevel="0" collapsed="false">
      <c r="A58" s="18" t="s">
        <v>188</v>
      </c>
      <c r="B58" s="19" t="n">
        <v>8</v>
      </c>
      <c r="C58" s="20" t="s">
        <v>189</v>
      </c>
      <c r="D58" s="19"/>
      <c r="E58" s="21" t="s">
        <v>46</v>
      </c>
      <c r="F58" s="22" t="s">
        <v>71</v>
      </c>
      <c r="G58" s="18" t="s">
        <v>18</v>
      </c>
      <c r="H58" s="20" t="n">
        <v>0</v>
      </c>
      <c r="I58" s="23"/>
      <c r="J58" s="24" t="n">
        <v>0.108750439814815</v>
      </c>
      <c r="K58" s="25"/>
      <c r="L58" s="26" t="n">
        <v>0.0216385648148149</v>
      </c>
      <c r="M58" s="27"/>
      <c r="N58" s="28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customFormat="false" ht="14.15" hidden="false" customHeight="true" outlineLevel="0" collapsed="false">
      <c r="A59" s="18" t="s">
        <v>190</v>
      </c>
      <c r="B59" s="19" t="n">
        <v>403</v>
      </c>
      <c r="C59" s="20" t="s">
        <v>191</v>
      </c>
      <c r="D59" s="19"/>
      <c r="E59" s="21" t="s">
        <v>43</v>
      </c>
      <c r="F59" s="22" t="s">
        <v>12</v>
      </c>
      <c r="G59" s="18" t="s">
        <v>18</v>
      </c>
      <c r="H59" s="20" t="s">
        <v>192</v>
      </c>
      <c r="I59" s="23"/>
      <c r="J59" s="24" t="n">
        <v>0.108851527777778</v>
      </c>
      <c r="K59" s="25"/>
      <c r="L59" s="26" t="n">
        <v>0.0217396527777778</v>
      </c>
      <c r="M59" s="27"/>
      <c r="N59" s="28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customFormat="false" ht="14.15" hidden="false" customHeight="true" outlineLevel="0" collapsed="false">
      <c r="A60" s="18" t="s">
        <v>193</v>
      </c>
      <c r="B60" s="19" t="n">
        <v>67</v>
      </c>
      <c r="C60" s="20" t="s">
        <v>194</v>
      </c>
      <c r="D60" s="19"/>
      <c r="E60" s="21" t="s">
        <v>15</v>
      </c>
      <c r="F60" s="22" t="s">
        <v>140</v>
      </c>
      <c r="G60" s="18" t="s">
        <v>18</v>
      </c>
      <c r="H60" s="20" t="s">
        <v>179</v>
      </c>
      <c r="I60" s="23"/>
      <c r="J60" s="24" t="n">
        <v>0.108888055555555</v>
      </c>
      <c r="K60" s="25"/>
      <c r="L60" s="26" t="n">
        <v>0.0217761805555555</v>
      </c>
      <c r="M60" s="27"/>
      <c r="N60" s="28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customFormat="false" ht="14.15" hidden="false" customHeight="true" outlineLevel="0" collapsed="false">
      <c r="A61" s="18" t="s">
        <v>195</v>
      </c>
      <c r="B61" s="19" t="n">
        <v>391</v>
      </c>
      <c r="C61" s="20" t="s">
        <v>196</v>
      </c>
      <c r="D61" s="19"/>
      <c r="E61" s="21" t="s">
        <v>40</v>
      </c>
      <c r="F61" s="22" t="s">
        <v>99</v>
      </c>
      <c r="G61" s="18" t="s">
        <v>79</v>
      </c>
      <c r="H61" s="20" t="s">
        <v>197</v>
      </c>
      <c r="I61" s="23"/>
      <c r="J61" s="24" t="n">
        <v>0.109116030092593</v>
      </c>
      <c r="K61" s="25"/>
      <c r="L61" s="26" t="n">
        <v>0.0220041550925926</v>
      </c>
      <c r="M61" s="27"/>
      <c r="N61" s="28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</row>
    <row r="62" customFormat="false" ht="14.15" hidden="false" customHeight="true" outlineLevel="0" collapsed="false">
      <c r="A62" s="18" t="s">
        <v>198</v>
      </c>
      <c r="B62" s="19" t="n">
        <v>34</v>
      </c>
      <c r="C62" s="20" t="s">
        <v>199</v>
      </c>
      <c r="D62" s="19"/>
      <c r="E62" s="21" t="s">
        <v>51</v>
      </c>
      <c r="F62" s="22" t="s">
        <v>71</v>
      </c>
      <c r="G62" s="18" t="s">
        <v>18</v>
      </c>
      <c r="H62" s="20" t="s">
        <v>200</v>
      </c>
      <c r="I62" s="23"/>
      <c r="J62" s="24" t="n">
        <v>0.10923974537037</v>
      </c>
      <c r="K62" s="25"/>
      <c r="L62" s="26" t="n">
        <v>0.0221278703703703</v>
      </c>
      <c r="M62" s="27"/>
      <c r="N62" s="28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customFormat="false" ht="14.15" hidden="false" customHeight="true" outlineLevel="0" collapsed="false">
      <c r="A63" s="18" t="s">
        <v>201</v>
      </c>
      <c r="B63" s="19" t="n">
        <v>132</v>
      </c>
      <c r="C63" s="20" t="s">
        <v>202</v>
      </c>
      <c r="D63" s="19"/>
      <c r="E63" s="21" t="s">
        <v>54</v>
      </c>
      <c r="F63" s="22" t="s">
        <v>34</v>
      </c>
      <c r="G63" s="18" t="s">
        <v>18</v>
      </c>
      <c r="H63" s="20" t="s">
        <v>203</v>
      </c>
      <c r="I63" s="23"/>
      <c r="J63" s="24" t="n">
        <v>0.109245243055556</v>
      </c>
      <c r="K63" s="25"/>
      <c r="L63" s="26" t="n">
        <v>0.0221333680555555</v>
      </c>
      <c r="M63" s="27"/>
      <c r="N63" s="28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</row>
    <row r="64" customFormat="false" ht="14.15" hidden="false" customHeight="true" outlineLevel="0" collapsed="false">
      <c r="A64" s="18" t="s">
        <v>204</v>
      </c>
      <c r="B64" s="19" t="n">
        <v>247</v>
      </c>
      <c r="C64" s="20" t="s">
        <v>205</v>
      </c>
      <c r="D64" s="19"/>
      <c r="E64" s="21" t="s">
        <v>26</v>
      </c>
      <c r="F64" s="22" t="s">
        <v>65</v>
      </c>
      <c r="G64" s="18" t="s">
        <v>79</v>
      </c>
      <c r="H64" s="20" t="s">
        <v>197</v>
      </c>
      <c r="I64" s="23"/>
      <c r="J64" s="24" t="n">
        <v>0.109250578703704</v>
      </c>
      <c r="K64" s="25"/>
      <c r="L64" s="26" t="n">
        <v>0.0221387037037037</v>
      </c>
      <c r="M64" s="27"/>
      <c r="N64" s="28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customFormat="false" ht="14.15" hidden="false" customHeight="true" outlineLevel="0" collapsed="false">
      <c r="A65" s="18" t="s">
        <v>206</v>
      </c>
      <c r="B65" s="19" t="n">
        <v>397</v>
      </c>
      <c r="C65" s="20" t="s">
        <v>207</v>
      </c>
      <c r="D65" s="19"/>
      <c r="E65" s="21" t="s">
        <v>46</v>
      </c>
      <c r="F65" s="22" t="s">
        <v>12</v>
      </c>
      <c r="G65" s="18" t="s">
        <v>35</v>
      </c>
      <c r="H65" s="20" t="s">
        <v>107</v>
      </c>
      <c r="I65" s="23"/>
      <c r="J65" s="24" t="n">
        <v>0.109712592592593</v>
      </c>
      <c r="K65" s="25"/>
      <c r="L65" s="26" t="n">
        <v>0.0226007175925926</v>
      </c>
      <c r="M65" s="27"/>
      <c r="N65" s="28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</row>
    <row r="66" customFormat="false" ht="14.15" hidden="false" customHeight="true" outlineLevel="0" collapsed="false">
      <c r="A66" s="18" t="s">
        <v>208</v>
      </c>
      <c r="B66" s="19" t="n">
        <v>81</v>
      </c>
      <c r="C66" s="20" t="s">
        <v>209</v>
      </c>
      <c r="D66" s="19"/>
      <c r="E66" s="21" t="s">
        <v>10</v>
      </c>
      <c r="F66" s="22" t="s">
        <v>210</v>
      </c>
      <c r="G66" s="18" t="s">
        <v>18</v>
      </c>
      <c r="H66" s="20" t="s">
        <v>95</v>
      </c>
      <c r="I66" s="23"/>
      <c r="J66" s="24" t="n">
        <v>0.109733831018518</v>
      </c>
      <c r="K66" s="25"/>
      <c r="L66" s="26" t="n">
        <v>0.0226219560185185</v>
      </c>
      <c r="M66" s="27"/>
      <c r="N66" s="28" t="s">
        <v>211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</row>
    <row r="67" customFormat="false" ht="14.15" hidden="false" customHeight="true" outlineLevel="0" collapsed="false">
      <c r="A67" s="18" t="s">
        <v>212</v>
      </c>
      <c r="B67" s="19" t="n">
        <v>57</v>
      </c>
      <c r="C67" s="20" t="s">
        <v>213</v>
      </c>
      <c r="D67" s="19"/>
      <c r="E67" s="21" t="s">
        <v>15</v>
      </c>
      <c r="F67" s="22" t="s">
        <v>210</v>
      </c>
      <c r="G67" s="18" t="s">
        <v>18</v>
      </c>
      <c r="H67" s="20" t="s">
        <v>214</v>
      </c>
      <c r="I67" s="23"/>
      <c r="J67" s="24" t="n">
        <v>0.109770775462963</v>
      </c>
      <c r="K67" s="25"/>
      <c r="L67" s="26" t="n">
        <v>0.0226589004629629</v>
      </c>
      <c r="M67" s="27"/>
      <c r="N67" s="28" t="s">
        <v>215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</row>
    <row r="68" customFormat="false" ht="14.15" hidden="false" customHeight="true" outlineLevel="0" collapsed="false">
      <c r="A68" s="18" t="s">
        <v>216</v>
      </c>
      <c r="B68" s="19" t="n">
        <v>109</v>
      </c>
      <c r="C68" s="20" t="s">
        <v>217</v>
      </c>
      <c r="D68" s="19"/>
      <c r="E68" s="21" t="s">
        <v>10</v>
      </c>
      <c r="F68" s="22" t="s">
        <v>218</v>
      </c>
      <c r="G68" s="18" t="s">
        <v>18</v>
      </c>
      <c r="H68" s="20" t="s">
        <v>219</v>
      </c>
      <c r="I68" s="23"/>
      <c r="J68" s="24" t="n">
        <v>0.109800474537037</v>
      </c>
      <c r="K68" s="25"/>
      <c r="L68" s="26" t="n">
        <v>0.0226885995370371</v>
      </c>
      <c r="M68" s="27"/>
      <c r="N68" s="28" t="s">
        <v>220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</row>
    <row r="69" customFormat="false" ht="14.15" hidden="false" customHeight="true" outlineLevel="0" collapsed="false">
      <c r="A69" s="18" t="s">
        <v>221</v>
      </c>
      <c r="B69" s="19" t="n">
        <v>49</v>
      </c>
      <c r="C69" s="20" t="s">
        <v>222</v>
      </c>
      <c r="D69" s="19"/>
      <c r="E69" s="21" t="s">
        <v>54</v>
      </c>
      <c r="F69" s="22" t="s">
        <v>75</v>
      </c>
      <c r="G69" s="18" t="s">
        <v>18</v>
      </c>
      <c r="H69" s="20" t="n">
        <v>0</v>
      </c>
      <c r="I69" s="23"/>
      <c r="J69" s="24" t="n">
        <v>0.1100934375</v>
      </c>
      <c r="K69" s="25"/>
      <c r="L69" s="26" t="n">
        <v>0.0229815624999999</v>
      </c>
      <c r="M69" s="27"/>
      <c r="N69" s="28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</row>
    <row r="70" customFormat="false" ht="14.15" hidden="false" customHeight="true" outlineLevel="0" collapsed="false">
      <c r="A70" s="18" t="s">
        <v>223</v>
      </c>
      <c r="B70" s="19" t="n">
        <v>208</v>
      </c>
      <c r="C70" s="20" t="s">
        <v>224</v>
      </c>
      <c r="D70" s="19"/>
      <c r="E70" s="21" t="s">
        <v>51</v>
      </c>
      <c r="F70" s="22" t="s">
        <v>12</v>
      </c>
      <c r="G70" s="18" t="s">
        <v>18</v>
      </c>
      <c r="H70" s="20" t="s">
        <v>225</v>
      </c>
      <c r="I70" s="23"/>
      <c r="J70" s="24" t="n">
        <v>0.110427627314815</v>
      </c>
      <c r="K70" s="25"/>
      <c r="L70" s="26" t="n">
        <v>0.0233157523148149</v>
      </c>
      <c r="M70" s="27"/>
      <c r="N70" s="28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</row>
    <row r="71" customFormat="false" ht="14.15" hidden="false" customHeight="true" outlineLevel="0" collapsed="false">
      <c r="A71" s="18" t="s">
        <v>226</v>
      </c>
      <c r="B71" s="19" t="n">
        <v>50</v>
      </c>
      <c r="C71" s="20" t="s">
        <v>227</v>
      </c>
      <c r="D71" s="19"/>
      <c r="E71" s="21" t="s">
        <v>57</v>
      </c>
      <c r="F71" s="22" t="s">
        <v>71</v>
      </c>
      <c r="G71" s="18" t="s">
        <v>18</v>
      </c>
      <c r="H71" s="20" t="n">
        <v>0</v>
      </c>
      <c r="I71" s="23"/>
      <c r="J71" s="24" t="n">
        <v>0.110473101851852</v>
      </c>
      <c r="K71" s="25"/>
      <c r="L71" s="26" t="n">
        <v>0.0233612268518518</v>
      </c>
      <c r="M71" s="27"/>
      <c r="N71" s="28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</row>
    <row r="72" customFormat="false" ht="14.15" hidden="false" customHeight="true" outlineLevel="0" collapsed="false">
      <c r="A72" s="18" t="s">
        <v>228</v>
      </c>
      <c r="B72" s="19" t="n">
        <v>227</v>
      </c>
      <c r="C72" s="20" t="s">
        <v>229</v>
      </c>
      <c r="D72" s="19"/>
      <c r="E72" s="21" t="s">
        <v>57</v>
      </c>
      <c r="F72" s="22" t="s">
        <v>34</v>
      </c>
      <c r="G72" s="18" t="s">
        <v>18</v>
      </c>
      <c r="H72" s="20" t="s">
        <v>230</v>
      </c>
      <c r="I72" s="23"/>
      <c r="J72" s="24" t="n">
        <v>0.110928090277778</v>
      </c>
      <c r="K72" s="25"/>
      <c r="L72" s="26" t="n">
        <v>0.0238162152777778</v>
      </c>
      <c r="M72" s="27"/>
      <c r="N72" s="28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</row>
    <row r="73" customFormat="false" ht="14.15" hidden="false" customHeight="true" outlineLevel="0" collapsed="false">
      <c r="A73" s="18" t="s">
        <v>231</v>
      </c>
      <c r="B73" s="19" t="n">
        <v>354</v>
      </c>
      <c r="C73" s="20" t="s">
        <v>232</v>
      </c>
      <c r="D73" s="19"/>
      <c r="E73" s="21" t="s">
        <v>10</v>
      </c>
      <c r="F73" s="22" t="s">
        <v>233</v>
      </c>
      <c r="G73" s="18" t="s">
        <v>18</v>
      </c>
      <c r="H73" s="20" t="s">
        <v>234</v>
      </c>
      <c r="I73" s="23"/>
      <c r="J73" s="24" t="n">
        <v>0.111138020833333</v>
      </c>
      <c r="K73" s="25"/>
      <c r="L73" s="26" t="n">
        <v>0.0240261458333333</v>
      </c>
      <c r="M73" s="27"/>
      <c r="N73" s="28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</row>
    <row r="74" customFormat="false" ht="14.15" hidden="false" customHeight="true" outlineLevel="0" collapsed="false">
      <c r="A74" s="18" t="s">
        <v>235</v>
      </c>
      <c r="B74" s="19" t="n">
        <v>76</v>
      </c>
      <c r="C74" s="20" t="s">
        <v>236</v>
      </c>
      <c r="D74" s="19"/>
      <c r="E74" s="21" t="s">
        <v>60</v>
      </c>
      <c r="F74" s="22" t="s">
        <v>71</v>
      </c>
      <c r="G74" s="18" t="s">
        <v>18</v>
      </c>
      <c r="H74" s="20" t="s">
        <v>237</v>
      </c>
      <c r="I74" s="23"/>
      <c r="J74" s="24" t="n">
        <v>0.111862534722222</v>
      </c>
      <c r="K74" s="25"/>
      <c r="L74" s="26" t="n">
        <v>0.0247506597222222</v>
      </c>
      <c r="M74" s="27"/>
      <c r="N74" s="28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</row>
    <row r="75" customFormat="false" ht="14.15" hidden="false" customHeight="true" outlineLevel="0" collapsed="false">
      <c r="A75" s="18" t="s">
        <v>238</v>
      </c>
      <c r="B75" s="19" t="n">
        <v>196</v>
      </c>
      <c r="C75" s="20" t="s">
        <v>239</v>
      </c>
      <c r="D75" s="19"/>
      <c r="E75" s="21" t="s">
        <v>20</v>
      </c>
      <c r="F75" s="22" t="s">
        <v>56</v>
      </c>
      <c r="G75" s="18" t="s">
        <v>18</v>
      </c>
      <c r="H75" s="20" t="s">
        <v>240</v>
      </c>
      <c r="I75" s="23"/>
      <c r="J75" s="24" t="n">
        <v>0.111873136574074</v>
      </c>
      <c r="K75" s="25"/>
      <c r="L75" s="26" t="n">
        <v>0.0247612615740741</v>
      </c>
      <c r="M75" s="27"/>
      <c r="N75" s="28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</row>
    <row r="76" customFormat="false" ht="14.15" hidden="false" customHeight="true" outlineLevel="0" collapsed="false">
      <c r="A76" s="18" t="s">
        <v>241</v>
      </c>
      <c r="B76" s="19" t="n">
        <v>402</v>
      </c>
      <c r="C76" s="20" t="s">
        <v>242</v>
      </c>
      <c r="D76" s="19"/>
      <c r="E76" s="21" t="s">
        <v>43</v>
      </c>
      <c r="F76" s="22" t="s">
        <v>112</v>
      </c>
      <c r="G76" s="18" t="s">
        <v>18</v>
      </c>
      <c r="H76" s="20" t="s">
        <v>243</v>
      </c>
      <c r="I76" s="23"/>
      <c r="J76" s="24" t="n">
        <v>0.111969768518518</v>
      </c>
      <c r="K76" s="25"/>
      <c r="L76" s="26" t="n">
        <v>0.0248578935185185</v>
      </c>
      <c r="M76" s="27"/>
      <c r="N76" s="28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</row>
    <row r="77" customFormat="false" ht="14.15" hidden="false" customHeight="true" outlineLevel="0" collapsed="false">
      <c r="A77" s="18" t="s">
        <v>244</v>
      </c>
      <c r="B77" s="19" t="n">
        <v>214</v>
      </c>
      <c r="C77" s="20" t="s">
        <v>245</v>
      </c>
      <c r="D77" s="19"/>
      <c r="E77" s="21" t="s">
        <v>15</v>
      </c>
      <c r="F77" s="22" t="s">
        <v>144</v>
      </c>
      <c r="G77" s="18" t="s">
        <v>18</v>
      </c>
      <c r="H77" s="20" t="s">
        <v>246</v>
      </c>
      <c r="I77" s="23"/>
      <c r="J77" s="24" t="n">
        <v>0.112141215277778</v>
      </c>
      <c r="K77" s="25"/>
      <c r="L77" s="26" t="n">
        <v>0.0250293402777778</v>
      </c>
      <c r="M77" s="27"/>
      <c r="N77" s="28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</row>
    <row r="78" customFormat="false" ht="14.15" hidden="false" customHeight="true" outlineLevel="0" collapsed="false">
      <c r="A78" s="18" t="s">
        <v>247</v>
      </c>
      <c r="B78" s="19" t="n">
        <v>181</v>
      </c>
      <c r="C78" s="20" t="s">
        <v>248</v>
      </c>
      <c r="D78" s="19"/>
      <c r="E78" s="21" t="s">
        <v>15</v>
      </c>
      <c r="F78" s="22" t="s">
        <v>132</v>
      </c>
      <c r="G78" s="18" t="s">
        <v>121</v>
      </c>
      <c r="H78" s="20" t="s">
        <v>122</v>
      </c>
      <c r="I78" s="23"/>
      <c r="J78" s="24" t="n">
        <v>0.112197858796296</v>
      </c>
      <c r="K78" s="25"/>
      <c r="L78" s="26" t="n">
        <v>0.0250859837962962</v>
      </c>
      <c r="M78" s="27"/>
      <c r="N78" s="28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</row>
    <row r="79" customFormat="false" ht="14.15" hidden="false" customHeight="true" outlineLevel="0" collapsed="false">
      <c r="A79" s="18" t="s">
        <v>249</v>
      </c>
      <c r="B79" s="19" t="n">
        <v>234</v>
      </c>
      <c r="C79" s="20" t="s">
        <v>250</v>
      </c>
      <c r="D79" s="19"/>
      <c r="E79" s="21" t="s">
        <v>15</v>
      </c>
      <c r="F79" s="22" t="s">
        <v>187</v>
      </c>
      <c r="G79" s="18" t="s">
        <v>18</v>
      </c>
      <c r="H79" s="29" t="s">
        <v>251</v>
      </c>
      <c r="I79" s="23"/>
      <c r="J79" s="24" t="n">
        <v>0.112215439814815</v>
      </c>
      <c r="K79" s="25"/>
      <c r="L79" s="26" t="n">
        <v>0.0251035648148148</v>
      </c>
      <c r="M79" s="27"/>
      <c r="N79" s="28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</row>
    <row r="80" customFormat="false" ht="14.15" hidden="false" customHeight="true" outlineLevel="0" collapsed="false">
      <c r="A80" s="18" t="s">
        <v>252</v>
      </c>
      <c r="B80" s="19" t="n">
        <v>155</v>
      </c>
      <c r="C80" s="20" t="s">
        <v>253</v>
      </c>
      <c r="D80" s="19"/>
      <c r="E80" s="21" t="s">
        <v>10</v>
      </c>
      <c r="F80" s="22" t="s">
        <v>254</v>
      </c>
      <c r="G80" s="18" t="s">
        <v>18</v>
      </c>
      <c r="H80" s="20" t="s">
        <v>53</v>
      </c>
      <c r="I80" s="23"/>
      <c r="J80" s="24" t="n">
        <v>0.112261296296296</v>
      </c>
      <c r="K80" s="25"/>
      <c r="L80" s="26" t="n">
        <v>0.0251494212962963</v>
      </c>
      <c r="M80" s="27"/>
      <c r="N80" s="28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</row>
    <row r="81" customFormat="false" ht="14.15" hidden="false" customHeight="true" outlineLevel="0" collapsed="false">
      <c r="A81" s="18" t="s">
        <v>255</v>
      </c>
      <c r="B81" s="19" t="n">
        <v>204</v>
      </c>
      <c r="C81" s="20" t="s">
        <v>256</v>
      </c>
      <c r="D81" s="19"/>
      <c r="E81" s="21" t="s">
        <v>54</v>
      </c>
      <c r="F81" s="22" t="s">
        <v>12</v>
      </c>
      <c r="G81" s="18" t="s">
        <v>257</v>
      </c>
      <c r="H81" s="20" t="s">
        <v>258</v>
      </c>
      <c r="I81" s="23"/>
      <c r="J81" s="24" t="n">
        <v>0.113128587962963</v>
      </c>
      <c r="K81" s="25"/>
      <c r="L81" s="26" t="n">
        <v>0.0260167129629629</v>
      </c>
      <c r="M81" s="27"/>
      <c r="N81" s="28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</row>
    <row r="82" customFormat="false" ht="14.15" hidden="false" customHeight="true" outlineLevel="0" collapsed="false">
      <c r="A82" s="18" t="s">
        <v>259</v>
      </c>
      <c r="B82" s="19" t="n">
        <v>317</v>
      </c>
      <c r="C82" s="20" t="s">
        <v>260</v>
      </c>
      <c r="D82" s="19"/>
      <c r="E82" s="21" t="s">
        <v>29</v>
      </c>
      <c r="F82" s="22" t="s">
        <v>65</v>
      </c>
      <c r="G82" s="18" t="s">
        <v>18</v>
      </c>
      <c r="H82" s="20" t="s">
        <v>261</v>
      </c>
      <c r="I82" s="23"/>
      <c r="J82" s="24" t="n">
        <v>0.113165428240741</v>
      </c>
      <c r="K82" s="25"/>
      <c r="L82" s="26" t="n">
        <v>0.0260535532407407</v>
      </c>
      <c r="M82" s="27"/>
      <c r="N82" s="28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</row>
    <row r="83" customFormat="false" ht="14.15" hidden="false" customHeight="true" outlineLevel="0" collapsed="false">
      <c r="A83" s="18" t="s">
        <v>262</v>
      </c>
      <c r="B83" s="19" t="n">
        <v>372</v>
      </c>
      <c r="C83" s="20" t="s">
        <v>263</v>
      </c>
      <c r="D83" s="19"/>
      <c r="E83" s="21" t="s">
        <v>15</v>
      </c>
      <c r="F83" s="22" t="s">
        <v>125</v>
      </c>
      <c r="G83" s="18" t="s">
        <v>18</v>
      </c>
      <c r="H83" s="20" t="s">
        <v>264</v>
      </c>
      <c r="I83" s="23"/>
      <c r="J83" s="24" t="n">
        <v>0.113289398148148</v>
      </c>
      <c r="K83" s="25"/>
      <c r="L83" s="26" t="n">
        <v>0.0261775231481481</v>
      </c>
      <c r="M83" s="27"/>
      <c r="N83" s="28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</row>
    <row r="84" customFormat="false" ht="14.15" hidden="false" customHeight="true" outlineLevel="0" collapsed="false">
      <c r="A84" s="18" t="s">
        <v>265</v>
      </c>
      <c r="B84" s="19" t="n">
        <v>350</v>
      </c>
      <c r="C84" s="20" t="s">
        <v>266</v>
      </c>
      <c r="D84" s="19"/>
      <c r="E84" s="21" t="s">
        <v>10</v>
      </c>
      <c r="F84" s="22" t="s">
        <v>267</v>
      </c>
      <c r="G84" s="18" t="s">
        <v>18</v>
      </c>
      <c r="H84" s="20" t="s">
        <v>264</v>
      </c>
      <c r="I84" s="23"/>
      <c r="J84" s="24" t="n">
        <v>0.113294490740741</v>
      </c>
      <c r="K84" s="25"/>
      <c r="L84" s="26" t="n">
        <v>0.0261826157407408</v>
      </c>
      <c r="M84" s="27"/>
      <c r="N84" s="28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</row>
    <row r="85" customFormat="false" ht="14.15" hidden="false" customHeight="true" outlineLevel="0" collapsed="false">
      <c r="A85" s="18" t="s">
        <v>268</v>
      </c>
      <c r="B85" s="19" t="n">
        <v>434</v>
      </c>
      <c r="C85" s="20" t="s">
        <v>269</v>
      </c>
      <c r="D85" s="19"/>
      <c r="E85" s="21" t="s">
        <v>23</v>
      </c>
      <c r="F85" s="22" t="s">
        <v>56</v>
      </c>
      <c r="G85" s="18" t="s">
        <v>18</v>
      </c>
      <c r="H85" s="20" t="s">
        <v>270</v>
      </c>
      <c r="I85" s="23"/>
      <c r="J85" s="24" t="n">
        <v>0.113426145833333</v>
      </c>
      <c r="K85" s="25"/>
      <c r="L85" s="26" t="n">
        <v>0.0263142708333334</v>
      </c>
      <c r="M85" s="27"/>
      <c r="N85" s="28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</row>
    <row r="86" customFormat="false" ht="14.15" hidden="false" customHeight="true" outlineLevel="0" collapsed="false">
      <c r="A86" s="18" t="s">
        <v>271</v>
      </c>
      <c r="B86" s="19" t="n">
        <v>246</v>
      </c>
      <c r="C86" s="20" t="s">
        <v>272</v>
      </c>
      <c r="D86" s="19"/>
      <c r="E86" s="21" t="s">
        <v>20</v>
      </c>
      <c r="F86" s="22" t="s">
        <v>273</v>
      </c>
      <c r="G86" s="18" t="s">
        <v>79</v>
      </c>
      <c r="H86" s="20" t="s">
        <v>197</v>
      </c>
      <c r="I86" s="23"/>
      <c r="J86" s="24" t="n">
        <v>0.114176412037037</v>
      </c>
      <c r="K86" s="25"/>
      <c r="L86" s="26" t="n">
        <v>0.027064537037037</v>
      </c>
      <c r="M86" s="27"/>
      <c r="N86" s="28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</row>
    <row r="87" customFormat="false" ht="14.15" hidden="false" customHeight="true" outlineLevel="0" collapsed="false">
      <c r="A87" s="18" t="s">
        <v>274</v>
      </c>
      <c r="B87" s="19" t="n">
        <v>31</v>
      </c>
      <c r="C87" s="20" t="s">
        <v>275</v>
      </c>
      <c r="D87" s="19"/>
      <c r="E87" s="21" t="s">
        <v>20</v>
      </c>
      <c r="F87" s="22" t="s">
        <v>276</v>
      </c>
      <c r="G87" s="18" t="s">
        <v>18</v>
      </c>
      <c r="H87" s="20" t="s">
        <v>277</v>
      </c>
      <c r="I87" s="23"/>
      <c r="J87" s="24" t="n">
        <v>0.114806805555555</v>
      </c>
      <c r="K87" s="25"/>
      <c r="L87" s="26" t="n">
        <v>0.0276949305555555</v>
      </c>
      <c r="M87" s="27"/>
      <c r="N87" s="28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</row>
    <row r="88" customFormat="false" ht="14.15" hidden="false" customHeight="true" outlineLevel="0" collapsed="false">
      <c r="A88" s="18" t="s">
        <v>278</v>
      </c>
      <c r="B88" s="19" t="n">
        <v>1</v>
      </c>
      <c r="C88" s="20" t="s">
        <v>279</v>
      </c>
      <c r="D88" s="19"/>
      <c r="E88" s="21" t="s">
        <v>10</v>
      </c>
      <c r="F88" s="22" t="s">
        <v>280</v>
      </c>
      <c r="G88" s="18" t="s">
        <v>18</v>
      </c>
      <c r="H88" s="29" t="s">
        <v>89</v>
      </c>
      <c r="I88" s="23"/>
      <c r="J88" s="24" t="n">
        <v>0.114971747685185</v>
      </c>
      <c r="K88" s="25"/>
      <c r="L88" s="26" t="n">
        <v>0.0278598726851852</v>
      </c>
      <c r="M88" s="27"/>
      <c r="N88" s="28" t="s">
        <v>281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</row>
    <row r="89" customFormat="false" ht="14.15" hidden="false" customHeight="true" outlineLevel="0" collapsed="false">
      <c r="A89" s="18" t="s">
        <v>282</v>
      </c>
      <c r="B89" s="19" t="n">
        <v>141</v>
      </c>
      <c r="C89" s="20" t="s">
        <v>283</v>
      </c>
      <c r="D89" s="19"/>
      <c r="E89" s="21" t="s">
        <v>60</v>
      </c>
      <c r="F89" s="22" t="s">
        <v>34</v>
      </c>
      <c r="G89" s="18" t="s">
        <v>18</v>
      </c>
      <c r="H89" s="20" t="s">
        <v>284</v>
      </c>
      <c r="I89" s="23"/>
      <c r="J89" s="24" t="n">
        <v>0.115366168981481</v>
      </c>
      <c r="K89" s="25"/>
      <c r="L89" s="26" t="n">
        <v>0.0282542939814815</v>
      </c>
      <c r="M89" s="27"/>
      <c r="N89" s="28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</row>
    <row r="90" customFormat="false" ht="14.15" hidden="false" customHeight="true" outlineLevel="0" collapsed="false">
      <c r="A90" s="18" t="s">
        <v>285</v>
      </c>
      <c r="B90" s="19" t="n">
        <v>123</v>
      </c>
      <c r="C90" s="20" t="s">
        <v>286</v>
      </c>
      <c r="D90" s="19"/>
      <c r="E90" s="21" t="s">
        <v>23</v>
      </c>
      <c r="F90" s="22" t="s">
        <v>273</v>
      </c>
      <c r="G90" s="18" t="s">
        <v>18</v>
      </c>
      <c r="H90" s="20" t="s">
        <v>287</v>
      </c>
      <c r="I90" s="23"/>
      <c r="J90" s="24" t="n">
        <v>0.115401331018518</v>
      </c>
      <c r="K90" s="25"/>
      <c r="L90" s="26" t="n">
        <v>0.0282894560185185</v>
      </c>
      <c r="M90" s="27"/>
      <c r="N90" s="28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</row>
    <row r="91" customFormat="false" ht="14.15" hidden="false" customHeight="true" outlineLevel="0" collapsed="false">
      <c r="A91" s="18" t="s">
        <v>288</v>
      </c>
      <c r="B91" s="19" t="n">
        <v>387</v>
      </c>
      <c r="C91" s="20" t="s">
        <v>289</v>
      </c>
      <c r="D91" s="19"/>
      <c r="E91" s="21" t="s">
        <v>26</v>
      </c>
      <c r="F91" s="22" t="s">
        <v>56</v>
      </c>
      <c r="G91" s="18" t="s">
        <v>161</v>
      </c>
      <c r="H91" s="20" t="s">
        <v>162</v>
      </c>
      <c r="I91" s="23"/>
      <c r="J91" s="24" t="n">
        <v>0.115643391203704</v>
      </c>
      <c r="K91" s="25"/>
      <c r="L91" s="26" t="n">
        <v>0.0285315162037038</v>
      </c>
      <c r="M91" s="27"/>
      <c r="N91" s="28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</row>
    <row r="92" customFormat="false" ht="14.15" hidden="false" customHeight="true" outlineLevel="0" collapsed="false">
      <c r="A92" s="18" t="s">
        <v>290</v>
      </c>
      <c r="B92" s="19" t="n">
        <v>120</v>
      </c>
      <c r="C92" s="20" t="s">
        <v>291</v>
      </c>
      <c r="D92" s="19"/>
      <c r="E92" s="21" t="s">
        <v>20</v>
      </c>
      <c r="F92" s="22" t="s">
        <v>187</v>
      </c>
      <c r="G92" s="18" t="s">
        <v>18</v>
      </c>
      <c r="H92" s="20" t="s">
        <v>287</v>
      </c>
      <c r="I92" s="23"/>
      <c r="J92" s="24" t="n">
        <v>0.115883935185185</v>
      </c>
      <c r="K92" s="25"/>
      <c r="L92" s="26" t="n">
        <v>0.0287720601851852</v>
      </c>
      <c r="M92" s="27"/>
      <c r="N92" s="28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</row>
    <row r="93" customFormat="false" ht="14.15" hidden="false" customHeight="true" outlineLevel="0" collapsed="false">
      <c r="A93" s="18" t="s">
        <v>292</v>
      </c>
      <c r="B93" s="19" t="n">
        <v>348</v>
      </c>
      <c r="C93" s="20" t="s">
        <v>293</v>
      </c>
      <c r="D93" s="19"/>
      <c r="E93" s="21" t="s">
        <v>15</v>
      </c>
      <c r="F93" s="22" t="s">
        <v>294</v>
      </c>
      <c r="G93" s="18" t="s">
        <v>49</v>
      </c>
      <c r="H93" s="20" t="s">
        <v>50</v>
      </c>
      <c r="I93" s="23"/>
      <c r="J93" s="24" t="n">
        <v>0.116040659722222</v>
      </c>
      <c r="K93" s="25"/>
      <c r="L93" s="26" t="n">
        <v>0.0289287847222223</v>
      </c>
      <c r="M93" s="27"/>
      <c r="N93" s="28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</row>
    <row r="94" customFormat="false" ht="14.15" hidden="false" customHeight="true" outlineLevel="0" collapsed="false">
      <c r="A94" s="18" t="s">
        <v>295</v>
      </c>
      <c r="B94" s="19" t="n">
        <v>211</v>
      </c>
      <c r="C94" s="20" t="s">
        <v>296</v>
      </c>
      <c r="D94" s="19"/>
      <c r="E94" s="21" t="s">
        <v>46</v>
      </c>
      <c r="F94" s="22" t="s">
        <v>99</v>
      </c>
      <c r="G94" s="18" t="s">
        <v>18</v>
      </c>
      <c r="H94" s="20" t="s">
        <v>297</v>
      </c>
      <c r="I94" s="23"/>
      <c r="J94" s="24" t="n">
        <v>0.116051203703704</v>
      </c>
      <c r="K94" s="25"/>
      <c r="L94" s="26" t="n">
        <v>0.0289393287037038</v>
      </c>
      <c r="M94" s="27"/>
      <c r="N94" s="28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</row>
    <row r="95" customFormat="false" ht="14.15" hidden="false" customHeight="true" outlineLevel="0" collapsed="false">
      <c r="A95" s="18" t="s">
        <v>298</v>
      </c>
      <c r="B95" s="19" t="n">
        <v>248</v>
      </c>
      <c r="C95" s="20" t="s">
        <v>299</v>
      </c>
      <c r="D95" s="19"/>
      <c r="E95" s="21" t="s">
        <v>29</v>
      </c>
      <c r="F95" s="22" t="s">
        <v>56</v>
      </c>
      <c r="G95" s="18" t="s">
        <v>18</v>
      </c>
      <c r="H95" s="20" t="s">
        <v>300</v>
      </c>
      <c r="I95" s="23"/>
      <c r="J95" s="24" t="n">
        <v>0.116206701388889</v>
      </c>
      <c r="K95" s="25"/>
      <c r="L95" s="26" t="n">
        <v>0.0290948263888889</v>
      </c>
      <c r="M95" s="27"/>
      <c r="N95" s="28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</row>
    <row r="96" customFormat="false" ht="14.15" hidden="false" customHeight="true" outlineLevel="0" collapsed="false">
      <c r="A96" s="18" t="s">
        <v>301</v>
      </c>
      <c r="B96" s="19" t="n">
        <v>417</v>
      </c>
      <c r="C96" s="20" t="s">
        <v>302</v>
      </c>
      <c r="D96" s="19"/>
      <c r="E96" s="21" t="s">
        <v>63</v>
      </c>
      <c r="F96" s="22" t="s">
        <v>34</v>
      </c>
      <c r="G96" s="18" t="s">
        <v>18</v>
      </c>
      <c r="H96" s="20" t="n">
        <v>0</v>
      </c>
      <c r="I96" s="23"/>
      <c r="J96" s="24" t="n">
        <v>0.116252048611111</v>
      </c>
      <c r="K96" s="25"/>
      <c r="L96" s="26" t="n">
        <v>0.0291401736111111</v>
      </c>
      <c r="M96" s="27"/>
      <c r="N96" s="28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</row>
    <row r="97" customFormat="false" ht="14.15" hidden="false" customHeight="true" outlineLevel="0" collapsed="false">
      <c r="A97" s="18" t="s">
        <v>303</v>
      </c>
      <c r="B97" s="19" t="n">
        <v>25</v>
      </c>
      <c r="C97" s="20" t="s">
        <v>304</v>
      </c>
      <c r="D97" s="19"/>
      <c r="E97" s="21" t="s">
        <v>15</v>
      </c>
      <c r="F97" s="22" t="s">
        <v>280</v>
      </c>
      <c r="G97" s="18" t="s">
        <v>49</v>
      </c>
      <c r="H97" s="20" t="s">
        <v>305</v>
      </c>
      <c r="I97" s="23"/>
      <c r="J97" s="24" t="n">
        <v>0.116293032407407</v>
      </c>
      <c r="K97" s="25"/>
      <c r="L97" s="26" t="n">
        <v>0.0291811574074075</v>
      </c>
      <c r="M97" s="27"/>
      <c r="N97" s="28" t="s">
        <v>306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</row>
    <row r="98" customFormat="false" ht="14.15" hidden="false" customHeight="true" outlineLevel="0" collapsed="false">
      <c r="A98" s="18" t="s">
        <v>307</v>
      </c>
      <c r="B98" s="19" t="n">
        <v>245</v>
      </c>
      <c r="C98" s="20" t="s">
        <v>308</v>
      </c>
      <c r="D98" s="19"/>
      <c r="E98" s="21" t="s">
        <v>32</v>
      </c>
      <c r="F98" s="22" t="s">
        <v>65</v>
      </c>
      <c r="G98" s="18" t="s">
        <v>79</v>
      </c>
      <c r="H98" s="20" t="s">
        <v>309</v>
      </c>
      <c r="I98" s="23"/>
      <c r="J98" s="24" t="n">
        <v>0.116446215277778</v>
      </c>
      <c r="K98" s="25"/>
      <c r="L98" s="26" t="n">
        <v>0.0293343402777778</v>
      </c>
      <c r="M98" s="27"/>
      <c r="N98" s="28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</row>
    <row r="99" customFormat="false" ht="14.15" hidden="false" customHeight="true" outlineLevel="0" collapsed="false">
      <c r="A99" s="18" t="s">
        <v>310</v>
      </c>
      <c r="B99" s="19" t="n">
        <v>64</v>
      </c>
      <c r="C99" s="20" t="s">
        <v>311</v>
      </c>
      <c r="D99" s="19"/>
      <c r="E99" s="21" t="s">
        <v>20</v>
      </c>
      <c r="F99" s="22" t="s">
        <v>210</v>
      </c>
      <c r="G99" s="18" t="s">
        <v>49</v>
      </c>
      <c r="H99" s="20" t="s">
        <v>312</v>
      </c>
      <c r="I99" s="23"/>
      <c r="J99" s="24" t="n">
        <v>0.116597858796296</v>
      </c>
      <c r="K99" s="25"/>
      <c r="L99" s="26" t="n">
        <v>0.0294859837962963</v>
      </c>
      <c r="M99" s="27"/>
      <c r="N99" s="28" t="s">
        <v>313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</row>
    <row r="100" customFormat="false" ht="14.15" hidden="false" customHeight="true" outlineLevel="0" collapsed="false">
      <c r="A100" s="18" t="s">
        <v>314</v>
      </c>
      <c r="B100" s="19" t="n">
        <v>381</v>
      </c>
      <c r="C100" s="20" t="s">
        <v>315</v>
      </c>
      <c r="D100" s="19"/>
      <c r="E100" s="21" t="s">
        <v>37</v>
      </c>
      <c r="F100" s="22" t="s">
        <v>65</v>
      </c>
      <c r="G100" s="18" t="s">
        <v>18</v>
      </c>
      <c r="H100" s="20" t="s">
        <v>316</v>
      </c>
      <c r="I100" s="23"/>
      <c r="J100" s="24" t="n">
        <v>0.116759791666667</v>
      </c>
      <c r="K100" s="25"/>
      <c r="L100" s="26" t="n">
        <v>0.0296479166666667</v>
      </c>
      <c r="M100" s="27"/>
      <c r="N100" s="28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</row>
    <row r="101" customFormat="false" ht="14.15" hidden="false" customHeight="true" outlineLevel="0" collapsed="false">
      <c r="A101" s="18" t="s">
        <v>317</v>
      </c>
      <c r="B101" s="19" t="n">
        <v>382</v>
      </c>
      <c r="C101" s="20" t="s">
        <v>318</v>
      </c>
      <c r="D101" s="19"/>
      <c r="E101" s="21" t="s">
        <v>67</v>
      </c>
      <c r="F101" s="22" t="s">
        <v>28</v>
      </c>
      <c r="G101" s="18" t="s">
        <v>18</v>
      </c>
      <c r="H101" s="20" t="s">
        <v>316</v>
      </c>
      <c r="I101" s="23"/>
      <c r="J101" s="24" t="n">
        <v>0.116759791666667</v>
      </c>
      <c r="K101" s="25"/>
      <c r="L101" s="26" t="n">
        <v>0.0296479166666667</v>
      </c>
      <c r="M101" s="27"/>
      <c r="N101" s="28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</row>
    <row r="102" customFormat="false" ht="14.15" hidden="false" customHeight="true" outlineLevel="0" collapsed="false">
      <c r="A102" s="18" t="s">
        <v>319</v>
      </c>
      <c r="B102" s="19" t="n">
        <v>239</v>
      </c>
      <c r="C102" s="20" t="s">
        <v>320</v>
      </c>
      <c r="D102" s="19"/>
      <c r="E102" s="21" t="s">
        <v>26</v>
      </c>
      <c r="F102" s="22" t="s">
        <v>273</v>
      </c>
      <c r="G102" s="18" t="s">
        <v>18</v>
      </c>
      <c r="H102" s="20" t="s">
        <v>321</v>
      </c>
      <c r="I102" s="23"/>
      <c r="J102" s="24" t="n">
        <v>0.117394247685185</v>
      </c>
      <c r="K102" s="25"/>
      <c r="L102" s="26" t="n">
        <v>0.0302823726851852</v>
      </c>
      <c r="M102" s="27"/>
      <c r="N102" s="28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</row>
    <row r="103" customFormat="false" ht="14.15" hidden="false" customHeight="true" outlineLevel="0" collapsed="false">
      <c r="A103" s="18" t="s">
        <v>322</v>
      </c>
      <c r="B103" s="19" t="n">
        <v>383</v>
      </c>
      <c r="C103" s="20" t="s">
        <v>323</v>
      </c>
      <c r="D103" s="19"/>
      <c r="E103" s="21" t="s">
        <v>69</v>
      </c>
      <c r="F103" s="22" t="s">
        <v>28</v>
      </c>
      <c r="G103" s="18" t="s">
        <v>18</v>
      </c>
      <c r="H103" s="20" t="s">
        <v>316</v>
      </c>
      <c r="I103" s="23"/>
      <c r="J103" s="24" t="n">
        <v>0.117426527777778</v>
      </c>
      <c r="K103" s="25"/>
      <c r="L103" s="26" t="n">
        <v>0.0303146527777778</v>
      </c>
      <c r="M103" s="27"/>
      <c r="N103" s="28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</row>
    <row r="104" customFormat="false" ht="14.15" hidden="false" customHeight="true" outlineLevel="0" collapsed="false">
      <c r="A104" s="18" t="s">
        <v>324</v>
      </c>
      <c r="B104" s="19" t="n">
        <v>344</v>
      </c>
      <c r="C104" s="20" t="s">
        <v>325</v>
      </c>
      <c r="D104" s="19"/>
      <c r="E104" s="21" t="s">
        <v>73</v>
      </c>
      <c r="F104" s="22" t="s">
        <v>28</v>
      </c>
      <c r="G104" s="18" t="s">
        <v>49</v>
      </c>
      <c r="H104" s="20" t="s">
        <v>50</v>
      </c>
      <c r="I104" s="23"/>
      <c r="J104" s="24" t="n">
        <v>0.117729155092593</v>
      </c>
      <c r="K104" s="25"/>
      <c r="L104" s="26" t="n">
        <v>0.0306172800925926</v>
      </c>
      <c r="M104" s="27"/>
      <c r="N104" s="28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</row>
    <row r="105" customFormat="false" ht="14.15" hidden="false" customHeight="true" outlineLevel="0" collapsed="false">
      <c r="A105" s="18" t="s">
        <v>326</v>
      </c>
      <c r="B105" s="19" t="n">
        <v>343</v>
      </c>
      <c r="C105" s="20" t="s">
        <v>327</v>
      </c>
      <c r="D105" s="19"/>
      <c r="E105" s="21" t="s">
        <v>77</v>
      </c>
      <c r="F105" s="22" t="s">
        <v>28</v>
      </c>
      <c r="G105" s="18" t="s">
        <v>49</v>
      </c>
      <c r="H105" s="20" t="s">
        <v>50</v>
      </c>
      <c r="I105" s="23"/>
      <c r="J105" s="24" t="n">
        <v>0.117906446759259</v>
      </c>
      <c r="K105" s="25"/>
      <c r="L105" s="26" t="n">
        <v>0.0307945717592593</v>
      </c>
      <c r="M105" s="27"/>
      <c r="N105" s="28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</row>
    <row r="106" customFormat="false" ht="14.15" hidden="false" customHeight="true" outlineLevel="0" collapsed="false">
      <c r="A106" s="18" t="s">
        <v>328</v>
      </c>
      <c r="B106" s="19" t="n">
        <v>84</v>
      </c>
      <c r="C106" s="20" t="s">
        <v>329</v>
      </c>
      <c r="D106" s="19"/>
      <c r="E106" s="21" t="s">
        <v>23</v>
      </c>
      <c r="F106" s="22" t="s">
        <v>210</v>
      </c>
      <c r="G106" s="18" t="s">
        <v>49</v>
      </c>
      <c r="H106" s="20" t="s">
        <v>330</v>
      </c>
      <c r="I106" s="23"/>
      <c r="J106" s="24" t="n">
        <v>0.118025648148148</v>
      </c>
      <c r="K106" s="25"/>
      <c r="L106" s="26" t="n">
        <v>0.0309137731481481</v>
      </c>
      <c r="M106" s="27"/>
      <c r="N106" s="28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</row>
    <row r="107" customFormat="false" ht="14.15" hidden="false" customHeight="true" outlineLevel="0" collapsed="false">
      <c r="A107" s="18" t="s">
        <v>331</v>
      </c>
      <c r="B107" s="19" t="n">
        <v>232</v>
      </c>
      <c r="C107" s="20" t="s">
        <v>332</v>
      </c>
      <c r="D107" s="19"/>
      <c r="E107" s="21" t="s">
        <v>81</v>
      </c>
      <c r="F107" s="22" t="s">
        <v>34</v>
      </c>
      <c r="G107" s="18" t="s">
        <v>18</v>
      </c>
      <c r="H107" s="20" t="s">
        <v>167</v>
      </c>
      <c r="I107" s="23"/>
      <c r="J107" s="24" t="n">
        <v>0.118580347222222</v>
      </c>
      <c r="K107" s="25"/>
      <c r="L107" s="26" t="n">
        <v>0.0314684722222222</v>
      </c>
      <c r="M107" s="27"/>
      <c r="N107" s="28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</row>
    <row r="108" customFormat="false" ht="14.15" hidden="false" customHeight="true" outlineLevel="0" collapsed="false">
      <c r="A108" s="18" t="s">
        <v>333</v>
      </c>
      <c r="B108" s="19" t="n">
        <v>238</v>
      </c>
      <c r="C108" s="20" t="s">
        <v>334</v>
      </c>
      <c r="D108" s="19"/>
      <c r="E108" s="21" t="s">
        <v>57</v>
      </c>
      <c r="F108" s="22" t="s">
        <v>31</v>
      </c>
      <c r="G108" s="18" t="s">
        <v>335</v>
      </c>
      <c r="H108" s="20" t="s">
        <v>336</v>
      </c>
      <c r="I108" s="23"/>
      <c r="J108" s="24" t="n">
        <v>0.118617256944444</v>
      </c>
      <c r="K108" s="25"/>
      <c r="L108" s="26" t="n">
        <v>0.0315053819444444</v>
      </c>
      <c r="M108" s="27"/>
      <c r="N108" s="28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</row>
    <row r="109" customFormat="false" ht="14.15" hidden="false" customHeight="true" outlineLevel="0" collapsed="false">
      <c r="A109" s="18" t="s">
        <v>337</v>
      </c>
      <c r="B109" s="19" t="n">
        <v>241</v>
      </c>
      <c r="C109" s="20" t="s">
        <v>338</v>
      </c>
      <c r="D109" s="19"/>
      <c r="E109" s="21" t="s">
        <v>40</v>
      </c>
      <c r="F109" s="22" t="s">
        <v>65</v>
      </c>
      <c r="G109" s="18" t="s">
        <v>79</v>
      </c>
      <c r="H109" s="20" t="s">
        <v>197</v>
      </c>
      <c r="I109" s="23"/>
      <c r="J109" s="24" t="n">
        <v>0.118752673611111</v>
      </c>
      <c r="K109" s="25"/>
      <c r="L109" s="26" t="n">
        <v>0.0316407986111111</v>
      </c>
      <c r="M109" s="27"/>
      <c r="N109" s="28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</row>
    <row r="110" customFormat="false" ht="14.15" hidden="false" customHeight="true" outlineLevel="0" collapsed="false">
      <c r="A110" s="18" t="s">
        <v>339</v>
      </c>
      <c r="B110" s="19" t="n">
        <v>191</v>
      </c>
      <c r="C110" s="20" t="s">
        <v>340</v>
      </c>
      <c r="D110" s="19"/>
      <c r="E110" s="21" t="s">
        <v>84</v>
      </c>
      <c r="F110" s="22" t="s">
        <v>34</v>
      </c>
      <c r="G110" s="18" t="s">
        <v>18</v>
      </c>
      <c r="H110" s="20" t="s">
        <v>341</v>
      </c>
      <c r="I110" s="23"/>
      <c r="J110" s="24" t="n">
        <v>0.118834236111111</v>
      </c>
      <c r="K110" s="25"/>
      <c r="L110" s="26" t="n">
        <v>0.0317223611111112</v>
      </c>
      <c r="M110" s="27"/>
      <c r="N110" s="28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</row>
    <row r="111" customFormat="false" ht="14.15" hidden="false" customHeight="true" outlineLevel="0" collapsed="false">
      <c r="A111" s="18" t="s">
        <v>342</v>
      </c>
      <c r="B111" s="19" t="n">
        <v>131</v>
      </c>
      <c r="C111" s="20" t="s">
        <v>343</v>
      </c>
      <c r="D111" s="19"/>
      <c r="E111" s="21" t="s">
        <v>23</v>
      </c>
      <c r="F111" s="22" t="s">
        <v>187</v>
      </c>
      <c r="G111" s="18" t="s">
        <v>18</v>
      </c>
      <c r="H111" s="20" t="s">
        <v>203</v>
      </c>
      <c r="I111" s="23"/>
      <c r="J111" s="24" t="n">
        <v>0.118877164351852</v>
      </c>
      <c r="K111" s="25"/>
      <c r="L111" s="26" t="n">
        <v>0.0317652893518519</v>
      </c>
      <c r="M111" s="27"/>
      <c r="N111" s="28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</row>
    <row r="112" customFormat="false" ht="14.15" hidden="false" customHeight="true" outlineLevel="0" collapsed="false">
      <c r="A112" s="18" t="s">
        <v>344</v>
      </c>
      <c r="B112" s="19" t="n">
        <v>130</v>
      </c>
      <c r="C112" s="20" t="s">
        <v>345</v>
      </c>
      <c r="D112" s="19"/>
      <c r="E112" s="21" t="s">
        <v>60</v>
      </c>
      <c r="F112" s="22" t="s">
        <v>12</v>
      </c>
      <c r="G112" s="18" t="s">
        <v>18</v>
      </c>
      <c r="H112" s="20" t="s">
        <v>346</v>
      </c>
      <c r="I112" s="23"/>
      <c r="J112" s="24" t="n">
        <v>0.118950289351852</v>
      </c>
      <c r="K112" s="25"/>
      <c r="L112" s="26" t="n">
        <v>0.0318384143518519</v>
      </c>
      <c r="M112" s="27"/>
      <c r="N112" s="28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</row>
    <row r="113" customFormat="false" ht="14.15" hidden="false" customHeight="true" outlineLevel="0" collapsed="false">
      <c r="A113" s="18" t="s">
        <v>347</v>
      </c>
      <c r="B113" s="19" t="n">
        <v>66</v>
      </c>
      <c r="C113" s="20" t="s">
        <v>348</v>
      </c>
      <c r="D113" s="19"/>
      <c r="E113" s="21" t="s">
        <v>26</v>
      </c>
      <c r="F113" s="22" t="s">
        <v>210</v>
      </c>
      <c r="G113" s="18" t="s">
        <v>18</v>
      </c>
      <c r="H113" s="20" t="s">
        <v>349</v>
      </c>
      <c r="I113" s="23"/>
      <c r="J113" s="24" t="n">
        <v>0.119009618055556</v>
      </c>
      <c r="K113" s="25"/>
      <c r="L113" s="26" t="n">
        <v>0.0318977430555556</v>
      </c>
      <c r="M113" s="27"/>
      <c r="N113" s="28" t="s">
        <v>35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</row>
    <row r="114" customFormat="false" ht="14.15" hidden="false" customHeight="true" outlineLevel="0" collapsed="false">
      <c r="A114" s="18" t="s">
        <v>351</v>
      </c>
      <c r="B114" s="19" t="n">
        <v>138</v>
      </c>
      <c r="C114" s="20" t="s">
        <v>352</v>
      </c>
      <c r="D114" s="19"/>
      <c r="E114" s="21" t="s">
        <v>10</v>
      </c>
      <c r="F114" s="22" t="s">
        <v>353</v>
      </c>
      <c r="G114" s="18" t="s">
        <v>13</v>
      </c>
      <c r="H114" s="20" t="s">
        <v>354</v>
      </c>
      <c r="I114" s="23"/>
      <c r="J114" s="24" t="n">
        <v>0.119422986111111</v>
      </c>
      <c r="K114" s="25"/>
      <c r="L114" s="26" t="n">
        <v>0.0323111111111112</v>
      </c>
      <c r="M114" s="27"/>
      <c r="N114" s="28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</row>
    <row r="115" customFormat="false" ht="14.15" hidden="false" customHeight="true" outlineLevel="0" collapsed="false">
      <c r="A115" s="18" t="s">
        <v>355</v>
      </c>
      <c r="B115" s="19" t="n">
        <v>388</v>
      </c>
      <c r="C115" s="20" t="s">
        <v>356</v>
      </c>
      <c r="D115" s="19"/>
      <c r="E115" s="21" t="s">
        <v>86</v>
      </c>
      <c r="F115" s="22" t="s">
        <v>34</v>
      </c>
      <c r="G115" s="18" t="s">
        <v>161</v>
      </c>
      <c r="H115" s="20" t="s">
        <v>162</v>
      </c>
      <c r="I115" s="23"/>
      <c r="J115" s="24" t="n">
        <v>0.1196253125</v>
      </c>
      <c r="K115" s="25"/>
      <c r="L115" s="26" t="n">
        <v>0.0325134375</v>
      </c>
      <c r="M115" s="27"/>
      <c r="N115" s="28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</row>
    <row r="116" customFormat="false" ht="14.15" hidden="false" customHeight="true" outlineLevel="0" collapsed="false">
      <c r="A116" s="18" t="s">
        <v>357</v>
      </c>
      <c r="B116" s="19" t="n">
        <v>48</v>
      </c>
      <c r="C116" s="20" t="s">
        <v>358</v>
      </c>
      <c r="D116" s="19"/>
      <c r="E116" s="21" t="s">
        <v>63</v>
      </c>
      <c r="F116" s="22" t="s">
        <v>71</v>
      </c>
      <c r="G116" s="18" t="s">
        <v>18</v>
      </c>
      <c r="H116" s="20" t="n">
        <v>0</v>
      </c>
      <c r="I116" s="23"/>
      <c r="J116" s="24" t="n">
        <v>0.119728449074074</v>
      </c>
      <c r="K116" s="25"/>
      <c r="L116" s="26" t="n">
        <v>0.0326165740740741</v>
      </c>
      <c r="M116" s="27"/>
      <c r="N116" s="28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</row>
    <row r="117" customFormat="false" ht="14.15" hidden="false" customHeight="true" outlineLevel="0" collapsed="false">
      <c r="A117" s="18" t="s">
        <v>359</v>
      </c>
      <c r="B117" s="19" t="n">
        <v>63</v>
      </c>
      <c r="C117" s="20" t="s">
        <v>360</v>
      </c>
      <c r="D117" s="19"/>
      <c r="E117" s="21" t="s">
        <v>29</v>
      </c>
      <c r="F117" s="22" t="s">
        <v>210</v>
      </c>
      <c r="G117" s="18" t="s">
        <v>18</v>
      </c>
      <c r="H117" s="20" t="s">
        <v>361</v>
      </c>
      <c r="I117" s="23"/>
      <c r="J117" s="24" t="n">
        <v>0.119736805555555</v>
      </c>
      <c r="K117" s="25"/>
      <c r="L117" s="26" t="n">
        <v>0.0326249305555555</v>
      </c>
      <c r="M117" s="27"/>
      <c r="N117" s="28" t="s">
        <v>362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</row>
    <row r="118" customFormat="false" ht="14.15" hidden="false" customHeight="true" outlineLevel="0" collapsed="false">
      <c r="A118" s="18" t="s">
        <v>363</v>
      </c>
      <c r="B118" s="19" t="n">
        <v>342</v>
      </c>
      <c r="C118" s="20" t="s">
        <v>364</v>
      </c>
      <c r="D118" s="19"/>
      <c r="E118" s="21" t="s">
        <v>90</v>
      </c>
      <c r="F118" s="22" t="s">
        <v>28</v>
      </c>
      <c r="G118" s="18" t="s">
        <v>49</v>
      </c>
      <c r="H118" s="20" t="s">
        <v>50</v>
      </c>
      <c r="I118" s="23"/>
      <c r="J118" s="24" t="n">
        <v>0.119745416666667</v>
      </c>
      <c r="K118" s="25"/>
      <c r="L118" s="26" t="n">
        <v>0.0326335416666667</v>
      </c>
      <c r="M118" s="27"/>
      <c r="N118" s="28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</row>
    <row r="119" customFormat="false" ht="14.15" hidden="false" customHeight="true" outlineLevel="0" collapsed="false">
      <c r="A119" s="18" t="s">
        <v>365</v>
      </c>
      <c r="B119" s="19" t="n">
        <v>431</v>
      </c>
      <c r="C119" s="20" t="s">
        <v>366</v>
      </c>
      <c r="D119" s="19"/>
      <c r="E119" s="21" t="s">
        <v>23</v>
      </c>
      <c r="F119" s="22" t="s">
        <v>367</v>
      </c>
      <c r="G119" s="18" t="s">
        <v>18</v>
      </c>
      <c r="H119" s="20" t="s">
        <v>368</v>
      </c>
      <c r="I119" s="23"/>
      <c r="J119" s="24" t="n">
        <v>0.11977974537037</v>
      </c>
      <c r="K119" s="25"/>
      <c r="L119" s="26" t="n">
        <v>0.0326678703703704</v>
      </c>
      <c r="M119" s="27"/>
      <c r="N119" s="28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</row>
    <row r="120" customFormat="false" ht="14.15" hidden="false" customHeight="true" outlineLevel="0" collapsed="false">
      <c r="A120" s="18" t="s">
        <v>369</v>
      </c>
      <c r="B120" s="19" t="n">
        <v>366</v>
      </c>
      <c r="C120" s="20" t="s">
        <v>370</v>
      </c>
      <c r="D120" s="19"/>
      <c r="E120" s="21" t="s">
        <v>93</v>
      </c>
      <c r="F120" s="22" t="s">
        <v>34</v>
      </c>
      <c r="G120" s="18" t="s">
        <v>18</v>
      </c>
      <c r="H120" s="20" t="s">
        <v>371</v>
      </c>
      <c r="I120" s="23"/>
      <c r="J120" s="24" t="n">
        <v>0.11990318287037</v>
      </c>
      <c r="K120" s="25"/>
      <c r="L120" s="26" t="n">
        <v>0.0327913078703703</v>
      </c>
      <c r="M120" s="27"/>
      <c r="N120" s="28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</row>
    <row r="121" customFormat="false" ht="14.15" hidden="false" customHeight="true" outlineLevel="0" collapsed="false">
      <c r="A121" s="18" t="s">
        <v>372</v>
      </c>
      <c r="B121" s="19" t="n">
        <v>202</v>
      </c>
      <c r="C121" s="20" t="s">
        <v>373</v>
      </c>
      <c r="D121" s="19"/>
      <c r="E121" s="21" t="s">
        <v>15</v>
      </c>
      <c r="F121" s="22" t="s">
        <v>267</v>
      </c>
      <c r="G121" s="18" t="s">
        <v>18</v>
      </c>
      <c r="H121" s="20" t="s">
        <v>374</v>
      </c>
      <c r="I121" s="23"/>
      <c r="J121" s="24" t="n">
        <v>0.120002349537037</v>
      </c>
      <c r="K121" s="25"/>
      <c r="L121" s="26" t="n">
        <v>0.0328904745370371</v>
      </c>
      <c r="M121" s="27"/>
      <c r="N121" s="28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</row>
    <row r="122" customFormat="false" ht="14.15" hidden="false" customHeight="true" outlineLevel="0" collapsed="false">
      <c r="A122" s="18" t="s">
        <v>375</v>
      </c>
      <c r="B122" s="19" t="n">
        <v>185</v>
      </c>
      <c r="C122" s="20" t="s">
        <v>376</v>
      </c>
      <c r="D122" s="19"/>
      <c r="E122" s="21" t="s">
        <v>20</v>
      </c>
      <c r="F122" s="22" t="s">
        <v>267</v>
      </c>
      <c r="G122" s="18" t="s">
        <v>121</v>
      </c>
      <c r="H122" s="20" t="s">
        <v>122</v>
      </c>
      <c r="I122" s="23"/>
      <c r="J122" s="24" t="n">
        <v>0.120043333333333</v>
      </c>
      <c r="K122" s="25"/>
      <c r="L122" s="26" t="n">
        <v>0.0329314583333333</v>
      </c>
      <c r="M122" s="27"/>
      <c r="N122" s="28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</row>
    <row r="123" customFormat="false" ht="14.15" hidden="false" customHeight="true" outlineLevel="0" collapsed="false">
      <c r="A123" s="18" t="s">
        <v>377</v>
      </c>
      <c r="B123" s="19" t="n">
        <v>197</v>
      </c>
      <c r="C123" s="20" t="s">
        <v>378</v>
      </c>
      <c r="D123" s="19"/>
      <c r="E123" s="21" t="s">
        <v>10</v>
      </c>
      <c r="F123" s="22" t="s">
        <v>379</v>
      </c>
      <c r="G123" s="18" t="s">
        <v>18</v>
      </c>
      <c r="H123" s="20" t="s">
        <v>22</v>
      </c>
      <c r="I123" s="23"/>
      <c r="J123" s="24" t="n">
        <v>0.120048101851852</v>
      </c>
      <c r="K123" s="25"/>
      <c r="L123" s="26" t="n">
        <v>0.0329362268518518</v>
      </c>
      <c r="M123" s="27"/>
      <c r="N123" s="28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</row>
    <row r="124" customFormat="false" ht="14.15" hidden="false" customHeight="true" outlineLevel="0" collapsed="false">
      <c r="A124" s="18" t="s">
        <v>380</v>
      </c>
      <c r="B124" s="19" t="n">
        <v>23</v>
      </c>
      <c r="C124" s="20" t="s">
        <v>381</v>
      </c>
      <c r="D124" s="19"/>
      <c r="E124" s="21" t="s">
        <v>32</v>
      </c>
      <c r="F124" s="22" t="s">
        <v>210</v>
      </c>
      <c r="G124" s="18" t="s">
        <v>18</v>
      </c>
      <c r="H124" s="20" t="s">
        <v>382</v>
      </c>
      <c r="I124" s="23"/>
      <c r="J124" s="24" t="n">
        <v>0.120072766203704</v>
      </c>
      <c r="K124" s="25"/>
      <c r="L124" s="26" t="n">
        <v>0.0329608912037037</v>
      </c>
      <c r="M124" s="27"/>
      <c r="N124" s="28" t="s">
        <v>383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</row>
    <row r="125" customFormat="false" ht="14.15" hidden="false" customHeight="true" outlineLevel="0" collapsed="false">
      <c r="A125" s="18" t="s">
        <v>384</v>
      </c>
      <c r="B125" s="19" t="n">
        <v>390</v>
      </c>
      <c r="C125" s="20" t="s">
        <v>385</v>
      </c>
      <c r="D125" s="19"/>
      <c r="E125" s="21" t="s">
        <v>20</v>
      </c>
      <c r="F125" s="22" t="s">
        <v>132</v>
      </c>
      <c r="G125" s="18" t="s">
        <v>18</v>
      </c>
      <c r="H125" s="20" t="s">
        <v>386</v>
      </c>
      <c r="I125" s="23"/>
      <c r="J125" s="24" t="n">
        <v>0.120190462962963</v>
      </c>
      <c r="K125" s="25"/>
      <c r="L125" s="26" t="n">
        <v>0.0330785879629629</v>
      </c>
      <c r="M125" s="27"/>
      <c r="N125" s="28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</row>
    <row r="126" customFormat="false" ht="14.15" hidden="false" customHeight="true" outlineLevel="0" collapsed="false">
      <c r="A126" s="18" t="s">
        <v>387</v>
      </c>
      <c r="B126" s="19" t="n">
        <v>166</v>
      </c>
      <c r="C126" s="20" t="s">
        <v>388</v>
      </c>
      <c r="D126" s="19"/>
      <c r="E126" s="21" t="s">
        <v>15</v>
      </c>
      <c r="F126" s="22" t="s">
        <v>353</v>
      </c>
      <c r="G126" s="18" t="s">
        <v>18</v>
      </c>
      <c r="H126" s="20" t="s">
        <v>389</v>
      </c>
      <c r="I126" s="23"/>
      <c r="J126" s="24" t="n">
        <v>0.120393460648148</v>
      </c>
      <c r="K126" s="25"/>
      <c r="L126" s="26" t="n">
        <v>0.0332815856481481</v>
      </c>
      <c r="M126" s="27"/>
      <c r="N126" s="28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</row>
    <row r="127" customFormat="false" ht="14.15" hidden="false" customHeight="true" outlineLevel="0" collapsed="false">
      <c r="A127" s="18" t="s">
        <v>390</v>
      </c>
      <c r="B127" s="19" t="n">
        <v>184</v>
      </c>
      <c r="C127" s="20" t="s">
        <v>391</v>
      </c>
      <c r="D127" s="19"/>
      <c r="E127" s="21" t="s">
        <v>23</v>
      </c>
      <c r="F127" s="22" t="s">
        <v>267</v>
      </c>
      <c r="G127" s="18" t="s">
        <v>121</v>
      </c>
      <c r="H127" s="20" t="s">
        <v>122</v>
      </c>
      <c r="I127" s="23"/>
      <c r="J127" s="24" t="n">
        <v>0.120522395833333</v>
      </c>
      <c r="K127" s="25"/>
      <c r="L127" s="26" t="n">
        <v>0.0334105208333333</v>
      </c>
      <c r="M127" s="27"/>
      <c r="N127" s="28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</row>
    <row r="128" customFormat="false" ht="14.15" hidden="false" customHeight="true" outlineLevel="0" collapsed="false">
      <c r="A128" s="18" t="s">
        <v>392</v>
      </c>
      <c r="B128" s="19" t="n">
        <v>192</v>
      </c>
      <c r="C128" s="20" t="s">
        <v>393</v>
      </c>
      <c r="D128" s="19"/>
      <c r="E128" s="21" t="s">
        <v>26</v>
      </c>
      <c r="F128" s="22" t="s">
        <v>267</v>
      </c>
      <c r="G128" s="18" t="s">
        <v>18</v>
      </c>
      <c r="H128" s="29" t="s">
        <v>89</v>
      </c>
      <c r="I128" s="23"/>
      <c r="J128" s="24" t="n">
        <v>0.120588668981481</v>
      </c>
      <c r="K128" s="25"/>
      <c r="L128" s="26" t="n">
        <v>0.0334767939814815</v>
      </c>
      <c r="M128" s="27"/>
      <c r="N128" s="28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</row>
    <row r="129" customFormat="false" ht="14.15" hidden="false" customHeight="true" outlineLevel="0" collapsed="false">
      <c r="A129" s="18" t="s">
        <v>394</v>
      </c>
      <c r="B129" s="19" t="n">
        <v>437</v>
      </c>
      <c r="C129" s="20" t="s">
        <v>395</v>
      </c>
      <c r="D129" s="19"/>
      <c r="E129" s="21" t="s">
        <v>32</v>
      </c>
      <c r="F129" s="22" t="s">
        <v>56</v>
      </c>
      <c r="G129" s="18" t="s">
        <v>18</v>
      </c>
      <c r="H129" s="20" t="s">
        <v>243</v>
      </c>
      <c r="I129" s="23"/>
      <c r="J129" s="24" t="n">
        <v>0.120630613425926</v>
      </c>
      <c r="K129" s="25"/>
      <c r="L129" s="26" t="n">
        <v>0.033518738425926</v>
      </c>
      <c r="M129" s="27"/>
      <c r="N129" s="28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</row>
    <row r="130" customFormat="false" ht="14.15" hidden="false" customHeight="true" outlineLevel="0" collapsed="false">
      <c r="A130" s="18" t="s">
        <v>396</v>
      </c>
      <c r="B130" s="19" t="n">
        <v>78</v>
      </c>
      <c r="C130" s="20" t="s">
        <v>397</v>
      </c>
      <c r="D130" s="19"/>
      <c r="E130" s="21" t="s">
        <v>37</v>
      </c>
      <c r="F130" s="22" t="s">
        <v>210</v>
      </c>
      <c r="G130" s="18" t="s">
        <v>18</v>
      </c>
      <c r="H130" s="20" t="s">
        <v>398</v>
      </c>
      <c r="I130" s="23"/>
      <c r="J130" s="24" t="n">
        <v>0.120732511574074</v>
      </c>
      <c r="K130" s="25"/>
      <c r="L130" s="26" t="n">
        <v>0.0336206365740741</v>
      </c>
      <c r="M130" s="27"/>
      <c r="N130" s="28" t="s">
        <v>399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</row>
    <row r="131" customFormat="false" ht="14.15" hidden="false" customHeight="true" outlineLevel="0" collapsed="false">
      <c r="A131" s="18" t="s">
        <v>400</v>
      </c>
      <c r="B131" s="19" t="n">
        <v>162</v>
      </c>
      <c r="C131" s="20" t="s">
        <v>401</v>
      </c>
      <c r="D131" s="19"/>
      <c r="E131" s="21" t="s">
        <v>20</v>
      </c>
      <c r="F131" s="22" t="s">
        <v>353</v>
      </c>
      <c r="G131" s="18" t="s">
        <v>18</v>
      </c>
      <c r="H131" s="20" t="s">
        <v>389</v>
      </c>
      <c r="I131" s="23"/>
      <c r="J131" s="24" t="n">
        <v>0.120828888888889</v>
      </c>
      <c r="K131" s="25"/>
      <c r="L131" s="26" t="n">
        <v>0.0337170138888888</v>
      </c>
      <c r="M131" s="27"/>
      <c r="N131" s="28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</row>
    <row r="132" customFormat="false" ht="14.15" hidden="false" customHeight="true" outlineLevel="0" collapsed="false">
      <c r="A132" s="18" t="s">
        <v>402</v>
      </c>
      <c r="B132" s="19" t="n">
        <v>205</v>
      </c>
      <c r="C132" s="20" t="s">
        <v>403</v>
      </c>
      <c r="D132" s="19"/>
      <c r="E132" s="21" t="s">
        <v>37</v>
      </c>
      <c r="F132" s="22" t="s">
        <v>56</v>
      </c>
      <c r="G132" s="18" t="s">
        <v>257</v>
      </c>
      <c r="H132" s="20" t="s">
        <v>258</v>
      </c>
      <c r="I132" s="23"/>
      <c r="J132" s="24" t="n">
        <v>0.1209846875</v>
      </c>
      <c r="K132" s="25"/>
      <c r="L132" s="26" t="n">
        <v>0.0338728125</v>
      </c>
      <c r="M132" s="27"/>
      <c r="N132" s="28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</row>
    <row r="133" customFormat="false" ht="14.15" hidden="false" customHeight="true" outlineLevel="0" collapsed="false">
      <c r="A133" s="18" t="s">
        <v>404</v>
      </c>
      <c r="B133" s="19" t="n">
        <v>213</v>
      </c>
      <c r="C133" s="20" t="s">
        <v>405</v>
      </c>
      <c r="D133" s="19"/>
      <c r="E133" s="21" t="s">
        <v>97</v>
      </c>
      <c r="F133" s="22" t="s">
        <v>34</v>
      </c>
      <c r="G133" s="18" t="s">
        <v>49</v>
      </c>
      <c r="H133" s="20" t="s">
        <v>406</v>
      </c>
      <c r="I133" s="23"/>
      <c r="J133" s="24" t="n">
        <v>0.121098668981481</v>
      </c>
      <c r="K133" s="25"/>
      <c r="L133" s="26" t="n">
        <v>0.0339867939814814</v>
      </c>
      <c r="M133" s="27"/>
      <c r="N133" s="28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</row>
    <row r="134" customFormat="false" ht="14.15" hidden="false" customHeight="true" outlineLevel="0" collapsed="false">
      <c r="A134" s="18" t="s">
        <v>407</v>
      </c>
      <c r="B134" s="19" t="n">
        <v>43</v>
      </c>
      <c r="C134" s="20" t="s">
        <v>408</v>
      </c>
      <c r="D134" s="19"/>
      <c r="E134" s="21" t="s">
        <v>40</v>
      </c>
      <c r="F134" s="22" t="s">
        <v>210</v>
      </c>
      <c r="G134" s="18" t="s">
        <v>18</v>
      </c>
      <c r="H134" s="20" t="s">
        <v>409</v>
      </c>
      <c r="I134" s="23"/>
      <c r="J134" s="24" t="n">
        <v>0.121183969907407</v>
      </c>
      <c r="K134" s="25"/>
      <c r="L134" s="26" t="n">
        <v>0.0340720949074074</v>
      </c>
      <c r="M134" s="27"/>
      <c r="N134" s="28" t="s">
        <v>410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</row>
    <row r="135" customFormat="false" ht="14.15" hidden="false" customHeight="true" outlineLevel="0" collapsed="false">
      <c r="A135" s="18" t="s">
        <v>411</v>
      </c>
      <c r="B135" s="19" t="n">
        <v>223</v>
      </c>
      <c r="C135" s="20" t="s">
        <v>412</v>
      </c>
      <c r="D135" s="19"/>
      <c r="E135" s="21" t="s">
        <v>10</v>
      </c>
      <c r="F135" s="22" t="s">
        <v>413</v>
      </c>
      <c r="G135" s="18" t="s">
        <v>18</v>
      </c>
      <c r="H135" s="29" t="s">
        <v>414</v>
      </c>
      <c r="I135" s="23"/>
      <c r="J135" s="24" t="n">
        <v>0.121222395833333</v>
      </c>
      <c r="K135" s="25"/>
      <c r="L135" s="26" t="n">
        <v>0.0341105208333333</v>
      </c>
      <c r="M135" s="27"/>
      <c r="N135" s="28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</row>
    <row r="136" customFormat="false" ht="14.15" hidden="false" customHeight="true" outlineLevel="0" collapsed="false">
      <c r="A136" s="18" t="s">
        <v>415</v>
      </c>
      <c r="B136" s="19" t="n">
        <v>212</v>
      </c>
      <c r="C136" s="20" t="s">
        <v>416</v>
      </c>
      <c r="D136" s="19"/>
      <c r="E136" s="21" t="s">
        <v>23</v>
      </c>
      <c r="F136" s="22" t="s">
        <v>132</v>
      </c>
      <c r="G136" s="18" t="s">
        <v>18</v>
      </c>
      <c r="H136" s="20" t="s">
        <v>297</v>
      </c>
      <c r="I136" s="23"/>
      <c r="J136" s="24" t="n">
        <v>0.121452534722222</v>
      </c>
      <c r="K136" s="25"/>
      <c r="L136" s="26" t="n">
        <v>0.0343406597222222</v>
      </c>
      <c r="M136" s="27"/>
      <c r="N136" s="28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</row>
    <row r="137" customFormat="false" ht="14.15" hidden="false" customHeight="true" outlineLevel="0" collapsed="false">
      <c r="A137" s="18" t="s">
        <v>417</v>
      </c>
      <c r="B137" s="19" t="n">
        <v>104</v>
      </c>
      <c r="C137" s="20" t="s">
        <v>418</v>
      </c>
      <c r="D137" s="19"/>
      <c r="E137" s="21" t="s">
        <v>40</v>
      </c>
      <c r="F137" s="22" t="s">
        <v>56</v>
      </c>
      <c r="G137" s="18" t="s">
        <v>18</v>
      </c>
      <c r="H137" s="20" t="s">
        <v>419</v>
      </c>
      <c r="I137" s="23"/>
      <c r="J137" s="24" t="n">
        <v>0.121467893518519</v>
      </c>
      <c r="K137" s="25"/>
      <c r="L137" s="26" t="n">
        <v>0.0343560185185186</v>
      </c>
      <c r="M137" s="27"/>
      <c r="N137" s="28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</row>
    <row r="138" customFormat="false" ht="14.15" hidden="false" customHeight="true" outlineLevel="0" collapsed="false">
      <c r="A138" s="18" t="s">
        <v>420</v>
      </c>
      <c r="B138" s="19" t="n">
        <v>379</v>
      </c>
      <c r="C138" s="20" t="s">
        <v>421</v>
      </c>
      <c r="D138" s="19"/>
      <c r="E138" s="21" t="s">
        <v>101</v>
      </c>
      <c r="F138" s="22" t="s">
        <v>28</v>
      </c>
      <c r="G138" s="18" t="s">
        <v>18</v>
      </c>
      <c r="H138" s="20" t="s">
        <v>422</v>
      </c>
      <c r="I138" s="23"/>
      <c r="J138" s="24" t="n">
        <v>0.121470451388889</v>
      </c>
      <c r="K138" s="25"/>
      <c r="L138" s="26" t="n">
        <v>0.034358576388889</v>
      </c>
      <c r="M138" s="27"/>
      <c r="N138" s="28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</row>
    <row r="139" customFormat="false" ht="14.15" hidden="false" customHeight="true" outlineLevel="0" collapsed="false">
      <c r="A139" s="18" t="s">
        <v>423</v>
      </c>
      <c r="B139" s="19" t="n">
        <v>380</v>
      </c>
      <c r="C139" s="20" t="s">
        <v>424</v>
      </c>
      <c r="D139" s="19"/>
      <c r="E139" s="21" t="s">
        <v>105</v>
      </c>
      <c r="F139" s="22" t="s">
        <v>28</v>
      </c>
      <c r="G139" s="18" t="s">
        <v>18</v>
      </c>
      <c r="H139" s="20" t="s">
        <v>422</v>
      </c>
      <c r="I139" s="23"/>
      <c r="J139" s="24" t="n">
        <v>0.121490104166667</v>
      </c>
      <c r="K139" s="25"/>
      <c r="L139" s="26" t="n">
        <v>0.0343782291666667</v>
      </c>
      <c r="M139" s="27"/>
      <c r="N139" s="28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</row>
    <row r="140" customFormat="false" ht="14.15" hidden="false" customHeight="true" outlineLevel="0" collapsed="false">
      <c r="A140" s="18" t="s">
        <v>425</v>
      </c>
      <c r="B140" s="19" t="n">
        <v>216</v>
      </c>
      <c r="C140" s="20" t="s">
        <v>426</v>
      </c>
      <c r="D140" s="19"/>
      <c r="E140" s="21" t="s">
        <v>29</v>
      </c>
      <c r="F140" s="22" t="s">
        <v>273</v>
      </c>
      <c r="G140" s="18" t="s">
        <v>18</v>
      </c>
      <c r="H140" s="20" t="s">
        <v>427</v>
      </c>
      <c r="I140" s="23"/>
      <c r="J140" s="24" t="n">
        <v>0.121491585648148</v>
      </c>
      <c r="K140" s="25"/>
      <c r="L140" s="26" t="n">
        <v>0.0343797106481482</v>
      </c>
      <c r="M140" s="27"/>
      <c r="N140" s="28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</row>
    <row r="141" customFormat="false" ht="14.15" hidden="false" customHeight="true" outlineLevel="0" collapsed="false">
      <c r="A141" s="18" t="s">
        <v>428</v>
      </c>
      <c r="B141" s="19" t="n">
        <v>167</v>
      </c>
      <c r="C141" s="20" t="s">
        <v>429</v>
      </c>
      <c r="D141" s="19"/>
      <c r="E141" s="21" t="s">
        <v>20</v>
      </c>
      <c r="F141" s="22" t="s">
        <v>430</v>
      </c>
      <c r="G141" s="18" t="s">
        <v>18</v>
      </c>
      <c r="H141" s="20" t="s">
        <v>53</v>
      </c>
      <c r="I141" s="23"/>
      <c r="J141" s="24" t="n">
        <v>0.121572361111111</v>
      </c>
      <c r="K141" s="25"/>
      <c r="L141" s="26" t="n">
        <v>0.0344604861111111</v>
      </c>
      <c r="M141" s="27"/>
      <c r="N141" s="28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</row>
    <row r="142" customFormat="false" ht="14.15" hidden="false" customHeight="true" outlineLevel="0" collapsed="false">
      <c r="A142" s="18" t="s">
        <v>431</v>
      </c>
      <c r="B142" s="19" t="n">
        <v>60</v>
      </c>
      <c r="C142" s="20" t="s">
        <v>432</v>
      </c>
      <c r="D142" s="19"/>
      <c r="E142" s="21" t="s">
        <v>10</v>
      </c>
      <c r="F142" s="22" t="s">
        <v>433</v>
      </c>
      <c r="G142" s="18" t="s">
        <v>18</v>
      </c>
      <c r="H142" s="20" t="s">
        <v>434</v>
      </c>
      <c r="I142" s="23"/>
      <c r="J142" s="24" t="n">
        <v>0.121621597222222</v>
      </c>
      <c r="K142" s="25"/>
      <c r="L142" s="26" t="n">
        <v>0.0345097222222223</v>
      </c>
      <c r="M142" s="27"/>
      <c r="N142" s="28" t="s">
        <v>435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</row>
    <row r="143" customFormat="false" ht="14.15" hidden="false" customHeight="true" outlineLevel="0" collapsed="false">
      <c r="A143" s="18" t="s">
        <v>436</v>
      </c>
      <c r="B143" s="19" t="n">
        <v>320</v>
      </c>
      <c r="C143" s="20" t="s">
        <v>437</v>
      </c>
      <c r="D143" s="19"/>
      <c r="E143" s="21" t="s">
        <v>51</v>
      </c>
      <c r="F143" s="22" t="s">
        <v>99</v>
      </c>
      <c r="G143" s="18" t="s">
        <v>18</v>
      </c>
      <c r="H143" s="20" t="s">
        <v>39</v>
      </c>
      <c r="I143" s="23"/>
      <c r="J143" s="24" t="n">
        <v>0.121686863425926</v>
      </c>
      <c r="K143" s="25"/>
      <c r="L143" s="26" t="n">
        <v>0.0345749884259259</v>
      </c>
      <c r="M143" s="27"/>
      <c r="N143" s="28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</row>
    <row r="144" customFormat="false" ht="14.15" hidden="false" customHeight="true" outlineLevel="0" collapsed="false">
      <c r="A144" s="18" t="s">
        <v>438</v>
      </c>
      <c r="B144" s="19" t="n">
        <v>153</v>
      </c>
      <c r="C144" s="20" t="s">
        <v>439</v>
      </c>
      <c r="D144" s="19"/>
      <c r="E144" s="21" t="s">
        <v>15</v>
      </c>
      <c r="F144" s="22" t="s">
        <v>413</v>
      </c>
      <c r="G144" s="18" t="s">
        <v>18</v>
      </c>
      <c r="H144" s="20" t="s">
        <v>440</v>
      </c>
      <c r="I144" s="23"/>
      <c r="J144" s="24" t="n">
        <v>0.121914490740741</v>
      </c>
      <c r="K144" s="25"/>
      <c r="L144" s="26" t="n">
        <v>0.0348026157407407</v>
      </c>
      <c r="M144" s="27"/>
      <c r="N144" s="28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</row>
    <row r="145" customFormat="false" ht="14.15" hidden="false" customHeight="true" outlineLevel="0" collapsed="false">
      <c r="A145" s="18" t="s">
        <v>441</v>
      </c>
      <c r="B145" s="19" t="n">
        <v>297</v>
      </c>
      <c r="C145" s="20" t="s">
        <v>442</v>
      </c>
      <c r="D145" s="19"/>
      <c r="E145" s="21" t="s">
        <v>15</v>
      </c>
      <c r="F145" s="22" t="s">
        <v>218</v>
      </c>
      <c r="G145" s="18" t="s">
        <v>18</v>
      </c>
      <c r="H145" s="20" t="n">
        <v>0</v>
      </c>
      <c r="I145" s="23"/>
      <c r="J145" s="24" t="n">
        <v>0.121972905092593</v>
      </c>
      <c r="K145" s="25"/>
      <c r="L145" s="26" t="n">
        <v>0.0348610300925926</v>
      </c>
      <c r="M145" s="27"/>
      <c r="N145" s="28" t="s">
        <v>443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</row>
    <row r="146" customFormat="false" ht="14.15" hidden="false" customHeight="true" outlineLevel="0" collapsed="false">
      <c r="A146" s="18" t="s">
        <v>444</v>
      </c>
      <c r="B146" s="19" t="n">
        <v>359</v>
      </c>
      <c r="C146" s="20" t="s">
        <v>445</v>
      </c>
      <c r="D146" s="19"/>
      <c r="E146" s="21" t="s">
        <v>43</v>
      </c>
      <c r="F146" s="22" t="s">
        <v>65</v>
      </c>
      <c r="G146" s="18" t="s">
        <v>18</v>
      </c>
      <c r="H146" s="20" t="s">
        <v>446</v>
      </c>
      <c r="I146" s="23"/>
      <c r="J146" s="24" t="n">
        <v>0.122121111111111</v>
      </c>
      <c r="K146" s="25"/>
      <c r="L146" s="26" t="n">
        <v>0.0350092361111111</v>
      </c>
      <c r="M146" s="27"/>
      <c r="N146" s="28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</row>
    <row r="147" customFormat="false" ht="14.15" hidden="false" customHeight="true" outlineLevel="0" collapsed="false">
      <c r="A147" s="18" t="s">
        <v>447</v>
      </c>
      <c r="B147" s="19" t="n">
        <v>42</v>
      </c>
      <c r="C147" s="20" t="s">
        <v>448</v>
      </c>
      <c r="D147" s="19"/>
      <c r="E147" s="21" t="s">
        <v>43</v>
      </c>
      <c r="F147" s="22" t="s">
        <v>210</v>
      </c>
      <c r="G147" s="18" t="s">
        <v>18</v>
      </c>
      <c r="H147" s="20" t="s">
        <v>409</v>
      </c>
      <c r="I147" s="23"/>
      <c r="J147" s="24" t="n">
        <v>0.122151423611111</v>
      </c>
      <c r="K147" s="25"/>
      <c r="L147" s="26" t="n">
        <v>0.035039548611111</v>
      </c>
      <c r="M147" s="27"/>
      <c r="N147" s="28" t="s">
        <v>449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</row>
    <row r="148" customFormat="false" ht="14.15" hidden="false" customHeight="true" outlineLevel="0" collapsed="false">
      <c r="A148" s="18" t="s">
        <v>450</v>
      </c>
      <c r="B148" s="19" t="n">
        <v>401</v>
      </c>
      <c r="C148" s="20" t="s">
        <v>451</v>
      </c>
      <c r="D148" s="19"/>
      <c r="E148" s="21" t="s">
        <v>29</v>
      </c>
      <c r="F148" s="22" t="s">
        <v>267</v>
      </c>
      <c r="G148" s="18" t="s">
        <v>18</v>
      </c>
      <c r="H148" s="20" t="s">
        <v>243</v>
      </c>
      <c r="I148" s="23"/>
      <c r="J148" s="24" t="n">
        <v>0.122435069444444</v>
      </c>
      <c r="K148" s="25"/>
      <c r="L148" s="26" t="n">
        <v>0.0353231944444444</v>
      </c>
      <c r="M148" s="27"/>
      <c r="N148" s="28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</row>
    <row r="149" customFormat="false" ht="14.15" hidden="false" customHeight="true" outlineLevel="0" collapsed="false">
      <c r="A149" s="18" t="s">
        <v>452</v>
      </c>
      <c r="B149" s="19" t="n">
        <v>345</v>
      </c>
      <c r="C149" s="20" t="s">
        <v>453</v>
      </c>
      <c r="D149" s="19"/>
      <c r="E149" s="21" t="s">
        <v>20</v>
      </c>
      <c r="F149" s="22" t="s">
        <v>294</v>
      </c>
      <c r="G149" s="18" t="s">
        <v>49</v>
      </c>
      <c r="H149" s="20" t="s">
        <v>50</v>
      </c>
      <c r="I149" s="23"/>
      <c r="J149" s="24" t="n">
        <v>0.122487719907407</v>
      </c>
      <c r="K149" s="25"/>
      <c r="L149" s="26" t="n">
        <v>0.0353758449074074</v>
      </c>
      <c r="M149" s="27"/>
      <c r="N149" s="28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</row>
    <row r="150" customFormat="false" ht="14.15" hidden="false" customHeight="true" outlineLevel="0" collapsed="false">
      <c r="A150" s="18" t="s">
        <v>454</v>
      </c>
      <c r="B150" s="19" t="n">
        <v>307</v>
      </c>
      <c r="C150" s="20" t="s">
        <v>455</v>
      </c>
      <c r="D150" s="19"/>
      <c r="E150" s="21" t="s">
        <v>26</v>
      </c>
      <c r="F150" s="22" t="s">
        <v>132</v>
      </c>
      <c r="G150" s="18" t="s">
        <v>18</v>
      </c>
      <c r="H150" s="20" t="s">
        <v>456</v>
      </c>
      <c r="I150" s="23"/>
      <c r="J150" s="24" t="n">
        <v>0.122510486111111</v>
      </c>
      <c r="K150" s="25"/>
      <c r="L150" s="26" t="n">
        <v>0.0353986111111111</v>
      </c>
      <c r="M150" s="27"/>
      <c r="N150" s="28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</row>
    <row r="151" customFormat="false" ht="14.15" hidden="false" customHeight="true" outlineLevel="0" collapsed="false">
      <c r="A151" s="18" t="s">
        <v>457</v>
      </c>
      <c r="B151" s="19" t="n">
        <v>194</v>
      </c>
      <c r="C151" s="20" t="s">
        <v>458</v>
      </c>
      <c r="D151" s="19"/>
      <c r="E151" s="21" t="s">
        <v>20</v>
      </c>
      <c r="F151" s="22" t="s">
        <v>413</v>
      </c>
      <c r="G151" s="18" t="s">
        <v>18</v>
      </c>
      <c r="H151" s="20" t="s">
        <v>459</v>
      </c>
      <c r="I151" s="23"/>
      <c r="J151" s="24" t="n">
        <v>0.122869456018518</v>
      </c>
      <c r="K151" s="25"/>
      <c r="L151" s="26" t="n">
        <v>0.0357575810185185</v>
      </c>
      <c r="M151" s="27"/>
      <c r="N151" s="28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</row>
    <row r="152" customFormat="false" ht="14.15" hidden="false" customHeight="true" outlineLevel="0" collapsed="false">
      <c r="A152" s="18" t="s">
        <v>460</v>
      </c>
      <c r="B152" s="19" t="n">
        <v>186</v>
      </c>
      <c r="C152" s="20" t="s">
        <v>461</v>
      </c>
      <c r="D152" s="19"/>
      <c r="E152" s="21" t="s">
        <v>32</v>
      </c>
      <c r="F152" s="22" t="s">
        <v>267</v>
      </c>
      <c r="G152" s="18" t="s">
        <v>121</v>
      </c>
      <c r="H152" s="20" t="s">
        <v>122</v>
      </c>
      <c r="I152" s="23"/>
      <c r="J152" s="24" t="n">
        <v>0.122935474537037</v>
      </c>
      <c r="K152" s="25"/>
      <c r="L152" s="26" t="n">
        <v>0.0358235995370371</v>
      </c>
      <c r="M152" s="27"/>
      <c r="N152" s="28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</row>
    <row r="153" customFormat="false" ht="14.15" hidden="false" customHeight="true" outlineLevel="0" collapsed="false">
      <c r="A153" s="18" t="s">
        <v>462</v>
      </c>
      <c r="B153" s="19" t="n">
        <v>365</v>
      </c>
      <c r="C153" s="20" t="s">
        <v>463</v>
      </c>
      <c r="D153" s="19"/>
      <c r="E153" s="21" t="s">
        <v>29</v>
      </c>
      <c r="F153" s="22" t="s">
        <v>132</v>
      </c>
      <c r="G153" s="18" t="s">
        <v>18</v>
      </c>
      <c r="H153" s="20" t="s">
        <v>464</v>
      </c>
      <c r="I153" s="23"/>
      <c r="J153" s="24" t="n">
        <v>0.122940949074074</v>
      </c>
      <c r="K153" s="25"/>
      <c r="L153" s="26" t="n">
        <v>0.0358290740740741</v>
      </c>
      <c r="M153" s="27"/>
      <c r="N153" s="28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</row>
    <row r="154" customFormat="false" ht="14.15" hidden="false" customHeight="true" outlineLevel="0" collapsed="false">
      <c r="A154" s="18" t="s">
        <v>465</v>
      </c>
      <c r="B154" s="19" t="n">
        <v>301</v>
      </c>
      <c r="C154" s="20" t="s">
        <v>466</v>
      </c>
      <c r="D154" s="19"/>
      <c r="E154" s="21" t="s">
        <v>23</v>
      </c>
      <c r="F154" s="22" t="s">
        <v>413</v>
      </c>
      <c r="G154" s="18" t="s">
        <v>18</v>
      </c>
      <c r="H154" s="20" t="s">
        <v>467</v>
      </c>
      <c r="I154" s="23"/>
      <c r="J154" s="24" t="n">
        <v>0.123360914351852</v>
      </c>
      <c r="K154" s="25"/>
      <c r="L154" s="26" t="n">
        <v>0.0362490393518519</v>
      </c>
      <c r="M154" s="27"/>
      <c r="N154" s="28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</row>
    <row r="155" customFormat="false" ht="14.15" hidden="false" customHeight="true" outlineLevel="0" collapsed="false">
      <c r="A155" s="18" t="s">
        <v>468</v>
      </c>
      <c r="B155" s="19" t="n">
        <v>288</v>
      </c>
      <c r="C155" s="20" t="s">
        <v>469</v>
      </c>
      <c r="D155" s="19"/>
      <c r="E155" s="21" t="s">
        <v>32</v>
      </c>
      <c r="F155" s="22" t="s">
        <v>273</v>
      </c>
      <c r="G155" s="18" t="s">
        <v>18</v>
      </c>
      <c r="H155" s="20" t="s">
        <v>19</v>
      </c>
      <c r="I155" s="23"/>
      <c r="J155" s="24" t="n">
        <v>0.123497662037037</v>
      </c>
      <c r="K155" s="25"/>
      <c r="L155" s="26" t="n">
        <v>0.036385787037037</v>
      </c>
      <c r="M155" s="27"/>
      <c r="N155" s="28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</row>
    <row r="156" customFormat="false" ht="14.15" hidden="false" customHeight="true" outlineLevel="0" collapsed="false">
      <c r="A156" s="18" t="s">
        <v>470</v>
      </c>
      <c r="B156" s="19" t="n">
        <v>160</v>
      </c>
      <c r="C156" s="20" t="s">
        <v>471</v>
      </c>
      <c r="D156" s="19"/>
      <c r="E156" s="21" t="s">
        <v>108</v>
      </c>
      <c r="F156" s="22" t="s">
        <v>34</v>
      </c>
      <c r="G156" s="18" t="s">
        <v>49</v>
      </c>
      <c r="H156" s="20" t="s">
        <v>472</v>
      </c>
      <c r="I156" s="23"/>
      <c r="J156" s="24" t="n">
        <v>0.123561145833333</v>
      </c>
      <c r="K156" s="25"/>
      <c r="L156" s="26" t="n">
        <v>0.0364492708333333</v>
      </c>
      <c r="M156" s="27"/>
      <c r="N156" s="28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</row>
    <row r="157" customFormat="false" ht="14.15" hidden="false" customHeight="true" outlineLevel="0" collapsed="false">
      <c r="A157" s="18" t="s">
        <v>473</v>
      </c>
      <c r="B157" s="19" t="n">
        <v>399</v>
      </c>
      <c r="C157" s="20" t="s">
        <v>474</v>
      </c>
      <c r="D157" s="19"/>
      <c r="E157" s="21" t="s">
        <v>110</v>
      </c>
      <c r="F157" s="22" t="s">
        <v>34</v>
      </c>
      <c r="G157" s="18" t="s">
        <v>18</v>
      </c>
      <c r="H157" s="20" t="s">
        <v>475</v>
      </c>
      <c r="I157" s="23"/>
      <c r="J157" s="24" t="n">
        <v>0.123622002314815</v>
      </c>
      <c r="K157" s="25"/>
      <c r="L157" s="26" t="n">
        <v>0.0365101273148148</v>
      </c>
      <c r="M157" s="27"/>
      <c r="N157" s="28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</row>
    <row r="158" customFormat="false" ht="14.15" hidden="false" customHeight="true" outlineLevel="0" collapsed="false">
      <c r="A158" s="18" t="s">
        <v>476</v>
      </c>
      <c r="B158" s="19" t="n">
        <v>176</v>
      </c>
      <c r="C158" s="20" t="s">
        <v>477</v>
      </c>
      <c r="D158" s="19"/>
      <c r="E158" s="21" t="s">
        <v>113</v>
      </c>
      <c r="F158" s="22" t="s">
        <v>34</v>
      </c>
      <c r="G158" s="18" t="s">
        <v>49</v>
      </c>
      <c r="H158" s="20" t="s">
        <v>478</v>
      </c>
      <c r="I158" s="23"/>
      <c r="J158" s="24" t="n">
        <v>0.123806446759259</v>
      </c>
      <c r="K158" s="25"/>
      <c r="L158" s="26" t="n">
        <v>0.0366945717592593</v>
      </c>
      <c r="M158" s="27"/>
      <c r="N158" s="28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</row>
    <row r="159" customFormat="false" ht="14.15" hidden="false" customHeight="true" outlineLevel="0" collapsed="false">
      <c r="A159" s="18" t="s">
        <v>479</v>
      </c>
      <c r="B159" s="19" t="n">
        <v>14</v>
      </c>
      <c r="C159" s="20" t="s">
        <v>480</v>
      </c>
      <c r="D159" s="19"/>
      <c r="E159" s="21" t="s">
        <v>15</v>
      </c>
      <c r="F159" s="22" t="s">
        <v>481</v>
      </c>
      <c r="G159" s="18" t="s">
        <v>18</v>
      </c>
      <c r="H159" s="20" t="s">
        <v>482</v>
      </c>
      <c r="I159" s="23"/>
      <c r="J159" s="24" t="n">
        <v>0.123823449074074</v>
      </c>
      <c r="K159" s="25"/>
      <c r="L159" s="26" t="n">
        <v>0.0367115740740741</v>
      </c>
      <c r="M159" s="27"/>
      <c r="N159" s="28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</row>
    <row r="160" customFormat="false" ht="14.15" hidden="false" customHeight="true" outlineLevel="0" collapsed="false">
      <c r="A160" s="18" t="s">
        <v>483</v>
      </c>
      <c r="B160" s="19" t="n">
        <v>293</v>
      </c>
      <c r="C160" s="20" t="s">
        <v>484</v>
      </c>
      <c r="D160" s="19"/>
      <c r="E160" s="21" t="s">
        <v>26</v>
      </c>
      <c r="F160" s="22" t="s">
        <v>413</v>
      </c>
      <c r="G160" s="18" t="s">
        <v>485</v>
      </c>
      <c r="H160" s="20" t="s">
        <v>486</v>
      </c>
      <c r="I160" s="23"/>
      <c r="J160" s="24" t="n">
        <v>0.124073680555556</v>
      </c>
      <c r="K160" s="25"/>
      <c r="L160" s="26" t="n">
        <v>0.0369618055555556</v>
      </c>
      <c r="M160" s="27"/>
      <c r="N160" s="28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</row>
    <row r="161" customFormat="false" ht="14.15" hidden="false" customHeight="true" outlineLevel="0" collapsed="false">
      <c r="A161" s="18" t="s">
        <v>487</v>
      </c>
      <c r="B161" s="19" t="n">
        <v>29</v>
      </c>
      <c r="C161" s="20" t="s">
        <v>488</v>
      </c>
      <c r="D161" s="19"/>
      <c r="E161" s="21" t="s">
        <v>20</v>
      </c>
      <c r="F161" s="22" t="s">
        <v>433</v>
      </c>
      <c r="G161" s="18" t="s">
        <v>18</v>
      </c>
      <c r="H161" s="20" t="n">
        <v>0</v>
      </c>
      <c r="I161" s="23"/>
      <c r="J161" s="24" t="n">
        <v>0.124227546296296</v>
      </c>
      <c r="K161" s="25"/>
      <c r="L161" s="26" t="n">
        <v>0.0371156712962962</v>
      </c>
      <c r="M161" s="27"/>
      <c r="N161" s="28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</row>
    <row r="162" customFormat="false" ht="14.15" hidden="false" customHeight="true" outlineLevel="0" collapsed="false">
      <c r="A162" s="18" t="s">
        <v>489</v>
      </c>
      <c r="B162" s="19" t="n">
        <v>425</v>
      </c>
      <c r="C162" s="20" t="s">
        <v>490</v>
      </c>
      <c r="D162" s="19"/>
      <c r="E162" s="21" t="s">
        <v>23</v>
      </c>
      <c r="F162" s="22" t="s">
        <v>233</v>
      </c>
      <c r="G162" s="18" t="s">
        <v>35</v>
      </c>
      <c r="H162" s="20" t="s">
        <v>491</v>
      </c>
      <c r="I162" s="23"/>
      <c r="J162" s="24" t="n">
        <v>0.124367476851852</v>
      </c>
      <c r="K162" s="25"/>
      <c r="L162" s="26" t="n">
        <v>0.0372556018518518</v>
      </c>
      <c r="M162" s="27"/>
      <c r="N162" s="28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</row>
    <row r="163" customFormat="false" ht="14.15" hidden="false" customHeight="true" outlineLevel="0" collapsed="false">
      <c r="A163" s="18" t="s">
        <v>492</v>
      </c>
      <c r="B163" s="19" t="n">
        <v>102</v>
      </c>
      <c r="C163" s="20" t="s">
        <v>493</v>
      </c>
      <c r="D163" s="19"/>
      <c r="E163" s="21" t="s">
        <v>63</v>
      </c>
      <c r="F163" s="22" t="s">
        <v>12</v>
      </c>
      <c r="G163" s="18" t="s">
        <v>18</v>
      </c>
      <c r="H163" s="20" t="s">
        <v>494</v>
      </c>
      <c r="I163" s="23"/>
      <c r="J163" s="24" t="n">
        <v>0.124576481481481</v>
      </c>
      <c r="K163" s="25"/>
      <c r="L163" s="26" t="n">
        <v>0.0374646064814814</v>
      </c>
      <c r="M163" s="27"/>
      <c r="N163" s="28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</row>
    <row r="164" customFormat="false" ht="14.15" hidden="false" customHeight="true" outlineLevel="0" collapsed="false">
      <c r="A164" s="18" t="s">
        <v>495</v>
      </c>
      <c r="B164" s="19" t="n">
        <v>161</v>
      </c>
      <c r="C164" s="20" t="s">
        <v>496</v>
      </c>
      <c r="D164" s="19"/>
      <c r="E164" s="21" t="s">
        <v>116</v>
      </c>
      <c r="F164" s="22" t="s">
        <v>34</v>
      </c>
      <c r="G164" s="18" t="s">
        <v>18</v>
      </c>
      <c r="H164" s="20" t="s">
        <v>497</v>
      </c>
      <c r="I164" s="23"/>
      <c r="J164" s="24" t="n">
        <v>0.124648923611111</v>
      </c>
      <c r="K164" s="25"/>
      <c r="L164" s="26" t="n">
        <v>0.0375370486111112</v>
      </c>
      <c r="M164" s="27"/>
      <c r="N164" s="28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</row>
    <row r="165" customFormat="false" ht="14.15" hidden="false" customHeight="true" outlineLevel="0" collapsed="false">
      <c r="A165" s="18" t="s">
        <v>498</v>
      </c>
      <c r="B165" s="19" t="n">
        <v>188</v>
      </c>
      <c r="C165" s="20" t="s">
        <v>499</v>
      </c>
      <c r="D165" s="19"/>
      <c r="E165" s="21" t="s">
        <v>46</v>
      </c>
      <c r="F165" s="22" t="s">
        <v>500</v>
      </c>
      <c r="G165" s="18" t="s">
        <v>18</v>
      </c>
      <c r="H165" s="20" t="s">
        <v>501</v>
      </c>
      <c r="I165" s="23"/>
      <c r="J165" s="24" t="n">
        <v>0.124715949074074</v>
      </c>
      <c r="K165" s="25"/>
      <c r="L165" s="26" t="n">
        <v>0.0376040740740741</v>
      </c>
      <c r="M165" s="27"/>
      <c r="N165" s="28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</row>
    <row r="166" customFormat="false" ht="14.15" hidden="false" customHeight="true" outlineLevel="0" collapsed="false">
      <c r="A166" s="18" t="s">
        <v>502</v>
      </c>
      <c r="B166" s="19" t="n">
        <v>374</v>
      </c>
      <c r="C166" s="20" t="s">
        <v>503</v>
      </c>
      <c r="D166" s="19"/>
      <c r="E166" s="21" t="s">
        <v>54</v>
      </c>
      <c r="F166" s="22" t="s">
        <v>99</v>
      </c>
      <c r="G166" s="18" t="s">
        <v>18</v>
      </c>
      <c r="H166" s="20" t="s">
        <v>246</v>
      </c>
      <c r="I166" s="23"/>
      <c r="J166" s="24" t="n">
        <v>0.124739849537037</v>
      </c>
      <c r="K166" s="25"/>
      <c r="L166" s="26" t="n">
        <v>0.037627974537037</v>
      </c>
      <c r="M166" s="27"/>
      <c r="N166" s="28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</row>
    <row r="167" customFormat="false" ht="14.15" hidden="false" customHeight="true" outlineLevel="0" collapsed="false">
      <c r="A167" s="18" t="s">
        <v>504</v>
      </c>
      <c r="B167" s="19" t="n">
        <v>27</v>
      </c>
      <c r="C167" s="20" t="s">
        <v>505</v>
      </c>
      <c r="D167" s="19"/>
      <c r="E167" s="21" t="s">
        <v>23</v>
      </c>
      <c r="F167" s="22" t="s">
        <v>433</v>
      </c>
      <c r="G167" s="18" t="s">
        <v>485</v>
      </c>
      <c r="H167" s="20" t="s">
        <v>506</v>
      </c>
      <c r="I167" s="23"/>
      <c r="J167" s="24" t="n">
        <v>0.12487787037037</v>
      </c>
      <c r="K167" s="25"/>
      <c r="L167" s="26" t="n">
        <v>0.0377659953703704</v>
      </c>
      <c r="M167" s="27"/>
      <c r="N167" s="28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</row>
    <row r="168" customFormat="false" ht="14.15" hidden="false" customHeight="true" outlineLevel="0" collapsed="false">
      <c r="A168" s="18" t="s">
        <v>507</v>
      </c>
      <c r="B168" s="19" t="n">
        <v>306</v>
      </c>
      <c r="C168" s="20" t="s">
        <v>508</v>
      </c>
      <c r="D168" s="19"/>
      <c r="E168" s="21" t="s">
        <v>32</v>
      </c>
      <c r="F168" s="22" t="s">
        <v>132</v>
      </c>
      <c r="G168" s="18" t="s">
        <v>18</v>
      </c>
      <c r="H168" s="20" t="s">
        <v>456</v>
      </c>
      <c r="I168" s="23"/>
      <c r="J168" s="24" t="n">
        <v>0.124967731481481</v>
      </c>
      <c r="K168" s="25"/>
      <c r="L168" s="26" t="n">
        <v>0.0378558564814815</v>
      </c>
      <c r="M168" s="27"/>
      <c r="N168" s="28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</row>
    <row r="169" customFormat="false" ht="14.15" hidden="false" customHeight="true" outlineLevel="0" collapsed="false">
      <c r="A169" s="18" t="s">
        <v>509</v>
      </c>
      <c r="B169" s="19" t="n">
        <v>169</v>
      </c>
      <c r="C169" s="20" t="s">
        <v>510</v>
      </c>
      <c r="D169" s="19"/>
      <c r="E169" s="21" t="s">
        <v>37</v>
      </c>
      <c r="F169" s="22" t="s">
        <v>267</v>
      </c>
      <c r="G169" s="18" t="s">
        <v>511</v>
      </c>
      <c r="H169" s="20" t="s">
        <v>512</v>
      </c>
      <c r="I169" s="23"/>
      <c r="J169" s="24" t="n">
        <v>0.125165856481481</v>
      </c>
      <c r="K169" s="25"/>
      <c r="L169" s="26" t="n">
        <v>0.0380539814814814</v>
      </c>
      <c r="M169" s="27"/>
      <c r="N169" s="28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</row>
    <row r="170" customFormat="false" ht="14.15" hidden="false" customHeight="true" outlineLevel="0" collapsed="false">
      <c r="A170" s="18" t="s">
        <v>513</v>
      </c>
      <c r="B170" s="19" t="n">
        <v>36</v>
      </c>
      <c r="C170" s="20" t="s">
        <v>514</v>
      </c>
      <c r="D170" s="19"/>
      <c r="E170" s="21" t="s">
        <v>26</v>
      </c>
      <c r="F170" s="22" t="s">
        <v>433</v>
      </c>
      <c r="G170" s="18" t="s">
        <v>18</v>
      </c>
      <c r="H170" s="20" t="n">
        <v>0</v>
      </c>
      <c r="I170" s="23"/>
      <c r="J170" s="24" t="n">
        <v>0.125286481481481</v>
      </c>
      <c r="K170" s="25"/>
      <c r="L170" s="26" t="n">
        <v>0.0381746064814815</v>
      </c>
      <c r="M170" s="27"/>
      <c r="N170" s="28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</row>
    <row r="171" customFormat="false" ht="14.15" hidden="false" customHeight="true" outlineLevel="0" collapsed="false">
      <c r="A171" s="18" t="s">
        <v>515</v>
      </c>
      <c r="B171" s="19" t="n">
        <v>41</v>
      </c>
      <c r="C171" s="20" t="s">
        <v>516</v>
      </c>
      <c r="D171" s="19"/>
      <c r="E171" s="21" t="s">
        <v>46</v>
      </c>
      <c r="F171" s="22" t="s">
        <v>210</v>
      </c>
      <c r="G171" s="18" t="s">
        <v>49</v>
      </c>
      <c r="H171" s="20" t="s">
        <v>517</v>
      </c>
      <c r="I171" s="23"/>
      <c r="J171" s="24" t="n">
        <v>0.125377326388889</v>
      </c>
      <c r="K171" s="25"/>
      <c r="L171" s="26" t="n">
        <v>0.0382654513888888</v>
      </c>
      <c r="M171" s="27"/>
      <c r="N171" s="28" t="s">
        <v>518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</row>
    <row r="172" customFormat="false" ht="14.15" hidden="false" customHeight="true" outlineLevel="0" collapsed="false">
      <c r="A172" s="18" t="s">
        <v>519</v>
      </c>
      <c r="B172" s="19" t="n">
        <v>135</v>
      </c>
      <c r="C172" s="20" t="s">
        <v>520</v>
      </c>
      <c r="D172" s="19"/>
      <c r="E172" s="21" t="s">
        <v>26</v>
      </c>
      <c r="F172" s="22" t="s">
        <v>187</v>
      </c>
      <c r="G172" s="18" t="s">
        <v>18</v>
      </c>
      <c r="H172" s="20" t="s">
        <v>521</v>
      </c>
      <c r="I172" s="23"/>
      <c r="J172" s="24" t="n">
        <v>0.125775011574074</v>
      </c>
      <c r="K172" s="25"/>
      <c r="L172" s="26" t="n">
        <v>0.038663136574074</v>
      </c>
      <c r="M172" s="27"/>
      <c r="N172" s="28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</row>
    <row r="173" customFormat="false" ht="14.15" hidden="false" customHeight="true" outlineLevel="0" collapsed="false">
      <c r="A173" s="18" t="s">
        <v>522</v>
      </c>
      <c r="B173" s="19" t="n">
        <v>134</v>
      </c>
      <c r="C173" s="20" t="s">
        <v>523</v>
      </c>
      <c r="D173" s="19"/>
      <c r="E173" s="21" t="s">
        <v>23</v>
      </c>
      <c r="F173" s="22" t="s">
        <v>353</v>
      </c>
      <c r="G173" s="18" t="s">
        <v>18</v>
      </c>
      <c r="H173" s="20" t="s">
        <v>524</v>
      </c>
      <c r="I173" s="23"/>
      <c r="J173" s="24" t="n">
        <v>0.125941400462963</v>
      </c>
      <c r="K173" s="25"/>
      <c r="L173" s="26" t="n">
        <v>0.038829525462963</v>
      </c>
      <c r="M173" s="27"/>
      <c r="N173" s="28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</row>
    <row r="174" customFormat="false" ht="14.15" hidden="false" customHeight="true" outlineLevel="0" collapsed="false">
      <c r="A174" s="18" t="s">
        <v>525</v>
      </c>
      <c r="B174" s="19" t="n">
        <v>129</v>
      </c>
      <c r="C174" s="20" t="s">
        <v>526</v>
      </c>
      <c r="D174" s="19"/>
      <c r="E174" s="21" t="s">
        <v>29</v>
      </c>
      <c r="F174" s="22" t="s">
        <v>187</v>
      </c>
      <c r="G174" s="18" t="s">
        <v>18</v>
      </c>
      <c r="H174" s="20" t="s">
        <v>527</v>
      </c>
      <c r="I174" s="23"/>
      <c r="J174" s="24" t="n">
        <v>0.126063298611111</v>
      </c>
      <c r="K174" s="25"/>
      <c r="L174" s="26" t="n">
        <v>0.0389514236111111</v>
      </c>
      <c r="M174" s="27"/>
      <c r="N174" s="28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</row>
    <row r="175" customFormat="false" ht="14.15" hidden="false" customHeight="true" outlineLevel="0" collapsed="false">
      <c r="A175" s="18" t="s">
        <v>528</v>
      </c>
      <c r="B175" s="19" t="n">
        <v>24</v>
      </c>
      <c r="C175" s="20" t="s">
        <v>529</v>
      </c>
      <c r="D175" s="19"/>
      <c r="E175" s="21" t="s">
        <v>29</v>
      </c>
      <c r="F175" s="22" t="s">
        <v>481</v>
      </c>
      <c r="G175" s="18" t="s">
        <v>18</v>
      </c>
      <c r="H175" s="20" t="n">
        <v>0</v>
      </c>
      <c r="I175" s="23"/>
      <c r="J175" s="24" t="n">
        <v>0.126308043981481</v>
      </c>
      <c r="K175" s="25"/>
      <c r="L175" s="26" t="n">
        <v>0.0391961689814815</v>
      </c>
      <c r="M175" s="27"/>
      <c r="N175" s="28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</row>
    <row r="176" customFormat="false" ht="14.15" hidden="false" customHeight="true" outlineLevel="0" collapsed="false">
      <c r="A176" s="18" t="s">
        <v>530</v>
      </c>
      <c r="B176" s="19" t="n">
        <v>116</v>
      </c>
      <c r="C176" s="20" t="s">
        <v>531</v>
      </c>
      <c r="D176" s="19"/>
      <c r="E176" s="21" t="s">
        <v>119</v>
      </c>
      <c r="F176" s="22" t="s">
        <v>34</v>
      </c>
      <c r="G176" s="18" t="s">
        <v>18</v>
      </c>
      <c r="H176" s="20" t="s">
        <v>532</v>
      </c>
      <c r="I176" s="23"/>
      <c r="J176" s="24" t="n">
        <v>0.126411458333333</v>
      </c>
      <c r="K176" s="25"/>
      <c r="L176" s="26" t="n">
        <v>0.0392995833333333</v>
      </c>
      <c r="M176" s="27"/>
      <c r="N176" s="28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</row>
    <row r="177" customFormat="false" ht="14.15" hidden="false" customHeight="true" outlineLevel="0" collapsed="false">
      <c r="A177" s="18" t="s">
        <v>533</v>
      </c>
      <c r="B177" s="19" t="n">
        <v>340</v>
      </c>
      <c r="C177" s="20" t="s">
        <v>534</v>
      </c>
      <c r="D177" s="19"/>
      <c r="E177" s="21" t="s">
        <v>43</v>
      </c>
      <c r="F177" s="22" t="s">
        <v>56</v>
      </c>
      <c r="G177" s="18" t="s">
        <v>18</v>
      </c>
      <c r="H177" s="20" t="n">
        <v>0</v>
      </c>
      <c r="I177" s="23"/>
      <c r="J177" s="24" t="n">
        <v>0.126606921296296</v>
      </c>
      <c r="K177" s="25"/>
      <c r="L177" s="26" t="n">
        <v>0.0394950462962963</v>
      </c>
      <c r="M177" s="27"/>
      <c r="N177" s="28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</row>
    <row r="178" customFormat="false" ht="14.15" hidden="false" customHeight="true" outlineLevel="0" collapsed="false">
      <c r="A178" s="18" t="s">
        <v>535</v>
      </c>
      <c r="B178" s="19" t="n">
        <v>147</v>
      </c>
      <c r="C178" s="20" t="s">
        <v>536</v>
      </c>
      <c r="D178" s="19"/>
      <c r="E178" s="21" t="s">
        <v>51</v>
      </c>
      <c r="F178" s="22" t="s">
        <v>65</v>
      </c>
      <c r="G178" s="18" t="s">
        <v>18</v>
      </c>
      <c r="H178" s="20" t="s">
        <v>537</v>
      </c>
      <c r="I178" s="23"/>
      <c r="J178" s="24" t="n">
        <v>0.126649907407407</v>
      </c>
      <c r="K178" s="25"/>
      <c r="L178" s="26" t="n">
        <v>0.0395380324074074</v>
      </c>
      <c r="M178" s="27"/>
      <c r="N178" s="28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</row>
    <row r="179" customFormat="false" ht="14.15" hidden="false" customHeight="true" outlineLevel="0" collapsed="false">
      <c r="A179" s="18" t="s">
        <v>538</v>
      </c>
      <c r="B179" s="19" t="n">
        <v>206</v>
      </c>
      <c r="C179" s="20" t="s">
        <v>539</v>
      </c>
      <c r="D179" s="19"/>
      <c r="E179" s="21" t="s">
        <v>123</v>
      </c>
      <c r="F179" s="22" t="s">
        <v>34</v>
      </c>
      <c r="G179" s="18" t="s">
        <v>18</v>
      </c>
      <c r="H179" s="20" t="s">
        <v>540</v>
      </c>
      <c r="I179" s="23"/>
      <c r="J179" s="24" t="n">
        <v>0.126712291666667</v>
      </c>
      <c r="K179" s="25"/>
      <c r="L179" s="26" t="n">
        <v>0.0396004166666666</v>
      </c>
      <c r="M179" s="27"/>
      <c r="N179" s="28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</row>
    <row r="180" customFormat="false" ht="14.15" hidden="false" customHeight="true" outlineLevel="0" collapsed="false">
      <c r="A180" s="18" t="s">
        <v>541</v>
      </c>
      <c r="B180" s="19" t="n">
        <v>346</v>
      </c>
      <c r="C180" s="20" t="s">
        <v>542</v>
      </c>
      <c r="D180" s="19"/>
      <c r="E180" s="21" t="s">
        <v>26</v>
      </c>
      <c r="F180" s="22" t="s">
        <v>294</v>
      </c>
      <c r="G180" s="18" t="s">
        <v>49</v>
      </c>
      <c r="H180" s="20" t="s">
        <v>50</v>
      </c>
      <c r="I180" s="23"/>
      <c r="J180" s="24" t="n">
        <v>0.12676056712963</v>
      </c>
      <c r="K180" s="25"/>
      <c r="L180" s="26" t="n">
        <v>0.0396486921296296</v>
      </c>
      <c r="M180" s="27"/>
      <c r="N180" s="28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</row>
    <row r="181" customFormat="false" ht="14.15" hidden="false" customHeight="true" outlineLevel="0" collapsed="false">
      <c r="A181" s="18" t="s">
        <v>543</v>
      </c>
      <c r="B181" s="19" t="n">
        <v>384</v>
      </c>
      <c r="C181" s="20" t="s">
        <v>544</v>
      </c>
      <c r="D181" s="19"/>
      <c r="E181" s="21" t="s">
        <v>15</v>
      </c>
      <c r="F181" s="22" t="s">
        <v>545</v>
      </c>
      <c r="G181" s="18" t="s">
        <v>18</v>
      </c>
      <c r="H181" s="20" t="s">
        <v>546</v>
      </c>
      <c r="I181" s="23"/>
      <c r="J181" s="24" t="n">
        <v>0.127290266203704</v>
      </c>
      <c r="K181" s="25"/>
      <c r="L181" s="26" t="n">
        <v>0.0401783912037037</v>
      </c>
      <c r="M181" s="27"/>
      <c r="N181" s="28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</row>
    <row r="182" customFormat="false" ht="14.15" hidden="false" customHeight="true" outlineLevel="0" collapsed="false">
      <c r="A182" s="18" t="s">
        <v>547</v>
      </c>
      <c r="B182" s="19" t="n">
        <v>199</v>
      </c>
      <c r="C182" s="20" t="s">
        <v>548</v>
      </c>
      <c r="D182" s="19"/>
      <c r="E182" s="21" t="s">
        <v>67</v>
      </c>
      <c r="F182" s="22" t="s">
        <v>31</v>
      </c>
      <c r="G182" s="18" t="s">
        <v>18</v>
      </c>
      <c r="H182" s="20" t="s">
        <v>549</v>
      </c>
      <c r="I182" s="23"/>
      <c r="J182" s="24" t="n">
        <v>0.1274965625</v>
      </c>
      <c r="K182" s="25"/>
      <c r="L182" s="26" t="n">
        <v>0.0403846875</v>
      </c>
      <c r="M182" s="27"/>
      <c r="N182" s="28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</row>
    <row r="183" customFormat="false" ht="14.15" hidden="false" customHeight="true" outlineLevel="0" collapsed="false">
      <c r="A183" s="18" t="s">
        <v>550</v>
      </c>
      <c r="B183" s="19" t="n">
        <v>337</v>
      </c>
      <c r="C183" s="20" t="s">
        <v>551</v>
      </c>
      <c r="D183" s="19"/>
      <c r="E183" s="21" t="s">
        <v>26</v>
      </c>
      <c r="F183" s="22" t="s">
        <v>353</v>
      </c>
      <c r="G183" s="18" t="s">
        <v>18</v>
      </c>
      <c r="H183" s="20" t="s">
        <v>427</v>
      </c>
      <c r="I183" s="23"/>
      <c r="J183" s="24" t="n">
        <v>0.127555115740741</v>
      </c>
      <c r="K183" s="25"/>
      <c r="L183" s="26" t="n">
        <v>0.0404432407407407</v>
      </c>
      <c r="M183" s="27"/>
      <c r="N183" s="28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</row>
    <row r="184" customFormat="false" ht="14.15" hidden="false" customHeight="true" outlineLevel="0" collapsed="false">
      <c r="A184" s="18" t="s">
        <v>552</v>
      </c>
      <c r="B184" s="19" t="n">
        <v>56</v>
      </c>
      <c r="C184" s="20" t="s">
        <v>553</v>
      </c>
      <c r="D184" s="19"/>
      <c r="E184" s="21" t="s">
        <v>32</v>
      </c>
      <c r="F184" s="22" t="s">
        <v>433</v>
      </c>
      <c r="G184" s="18" t="s">
        <v>18</v>
      </c>
      <c r="H184" s="20" t="s">
        <v>554</v>
      </c>
      <c r="I184" s="23"/>
      <c r="J184" s="24" t="n">
        <v>0.127645428240741</v>
      </c>
      <c r="K184" s="25"/>
      <c r="L184" s="26" t="n">
        <v>0.0405335532407407</v>
      </c>
      <c r="M184" s="27"/>
      <c r="N184" s="28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</row>
    <row r="185" customFormat="false" ht="14.15" hidden="false" customHeight="true" outlineLevel="0" collapsed="false">
      <c r="A185" s="18" t="s">
        <v>555</v>
      </c>
      <c r="B185" s="19" t="n">
        <v>433</v>
      </c>
      <c r="C185" s="20" t="s">
        <v>556</v>
      </c>
      <c r="D185" s="19"/>
      <c r="E185" s="21" t="s">
        <v>54</v>
      </c>
      <c r="F185" s="22" t="s">
        <v>65</v>
      </c>
      <c r="G185" s="18" t="s">
        <v>18</v>
      </c>
      <c r="H185" s="20" t="s">
        <v>557</v>
      </c>
      <c r="I185" s="23"/>
      <c r="J185" s="24" t="n">
        <v>0.12788275462963</v>
      </c>
      <c r="K185" s="25"/>
      <c r="L185" s="26" t="n">
        <v>0.0407708796296297</v>
      </c>
      <c r="M185" s="27"/>
      <c r="N185" s="28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</row>
    <row r="186" customFormat="false" ht="14.15" hidden="false" customHeight="true" outlineLevel="0" collapsed="false">
      <c r="A186" s="18" t="s">
        <v>558</v>
      </c>
      <c r="B186" s="19" t="n">
        <v>22</v>
      </c>
      <c r="C186" s="20" t="s">
        <v>559</v>
      </c>
      <c r="D186" s="19"/>
      <c r="E186" s="21" t="s">
        <v>37</v>
      </c>
      <c r="F186" s="22" t="s">
        <v>481</v>
      </c>
      <c r="G186" s="18" t="s">
        <v>18</v>
      </c>
      <c r="H186" s="20" t="n">
        <v>0</v>
      </c>
      <c r="I186" s="23"/>
      <c r="J186" s="24" t="n">
        <v>0.12789681712963</v>
      </c>
      <c r="K186" s="25"/>
      <c r="L186" s="26" t="n">
        <v>0.0407849421296296</v>
      </c>
      <c r="M186" s="27"/>
      <c r="N186" s="28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</row>
    <row r="187" customFormat="false" ht="14.15" hidden="false" customHeight="true" outlineLevel="0" collapsed="false">
      <c r="A187" s="18" t="s">
        <v>560</v>
      </c>
      <c r="B187" s="19" t="n">
        <v>26</v>
      </c>
      <c r="C187" s="20" t="s">
        <v>561</v>
      </c>
      <c r="D187" s="19"/>
      <c r="E187" s="21" t="s">
        <v>40</v>
      </c>
      <c r="F187" s="22" t="s">
        <v>481</v>
      </c>
      <c r="G187" s="18" t="s">
        <v>18</v>
      </c>
      <c r="H187" s="20" t="n">
        <v>0</v>
      </c>
      <c r="I187" s="23"/>
      <c r="J187" s="24" t="n">
        <v>0.128256261574074</v>
      </c>
      <c r="K187" s="25"/>
      <c r="L187" s="26" t="n">
        <v>0.0411443865740741</v>
      </c>
      <c r="M187" s="27"/>
      <c r="N187" s="28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</row>
    <row r="188" customFormat="false" ht="14.15" hidden="false" customHeight="true" outlineLevel="0" collapsed="false">
      <c r="A188" s="18" t="s">
        <v>562</v>
      </c>
      <c r="B188" s="19" t="n">
        <v>349</v>
      </c>
      <c r="C188" s="20" t="s">
        <v>563</v>
      </c>
      <c r="D188" s="19"/>
      <c r="E188" s="21" t="s">
        <v>29</v>
      </c>
      <c r="F188" s="22" t="s">
        <v>294</v>
      </c>
      <c r="G188" s="18" t="s">
        <v>49</v>
      </c>
      <c r="H188" s="20" t="s">
        <v>50</v>
      </c>
      <c r="I188" s="23"/>
      <c r="J188" s="24" t="n">
        <v>0.128356516203704</v>
      </c>
      <c r="K188" s="25"/>
      <c r="L188" s="26" t="n">
        <v>0.0412446412037036</v>
      </c>
      <c r="M188" s="27"/>
      <c r="N188" s="28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</row>
    <row r="189" customFormat="false" ht="14.15" hidden="false" customHeight="true" outlineLevel="0" collapsed="false">
      <c r="A189" s="18" t="s">
        <v>564</v>
      </c>
      <c r="B189" s="19" t="n">
        <v>281</v>
      </c>
      <c r="C189" s="20" t="s">
        <v>565</v>
      </c>
      <c r="D189" s="19"/>
      <c r="E189" s="21" t="s">
        <v>57</v>
      </c>
      <c r="F189" s="22" t="s">
        <v>65</v>
      </c>
      <c r="G189" s="18" t="s">
        <v>18</v>
      </c>
      <c r="H189" s="20" t="s">
        <v>566</v>
      </c>
      <c r="I189" s="23"/>
      <c r="J189" s="24" t="n">
        <v>0.128370289351852</v>
      </c>
      <c r="K189" s="25"/>
      <c r="L189" s="26" t="n">
        <v>0.0412584143518518</v>
      </c>
      <c r="M189" s="27"/>
      <c r="N189" s="28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</row>
    <row r="190" customFormat="false" ht="14.15" hidden="false" customHeight="true" outlineLevel="0" collapsed="false">
      <c r="A190" s="18" t="s">
        <v>567</v>
      </c>
      <c r="B190" s="19" t="n">
        <v>328</v>
      </c>
      <c r="C190" s="20" t="s">
        <v>568</v>
      </c>
      <c r="D190" s="19"/>
      <c r="E190" s="21" t="s">
        <v>29</v>
      </c>
      <c r="F190" s="22" t="s">
        <v>413</v>
      </c>
      <c r="G190" s="18" t="s">
        <v>18</v>
      </c>
      <c r="H190" s="20" t="n">
        <v>0</v>
      </c>
      <c r="I190" s="23"/>
      <c r="J190" s="24" t="n">
        <v>0.128518599537037</v>
      </c>
      <c r="K190" s="25"/>
      <c r="L190" s="26" t="n">
        <v>0.0414067245370371</v>
      </c>
      <c r="M190" s="27"/>
      <c r="N190" s="28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</row>
    <row r="191" customFormat="false" ht="14.15" hidden="false" customHeight="true" outlineLevel="0" collapsed="false">
      <c r="A191" s="18" t="s">
        <v>569</v>
      </c>
      <c r="B191" s="19" t="n">
        <v>224</v>
      </c>
      <c r="C191" s="20" t="s">
        <v>570</v>
      </c>
      <c r="D191" s="19"/>
      <c r="E191" s="21" t="s">
        <v>37</v>
      </c>
      <c r="F191" s="22" t="s">
        <v>273</v>
      </c>
      <c r="G191" s="18" t="s">
        <v>18</v>
      </c>
      <c r="H191" s="20" t="s">
        <v>571</v>
      </c>
      <c r="I191" s="23"/>
      <c r="J191" s="24" t="n">
        <v>0.128601377314815</v>
      </c>
      <c r="K191" s="25"/>
      <c r="L191" s="26" t="n">
        <v>0.0414895023148148</v>
      </c>
      <c r="M191" s="27"/>
      <c r="N191" s="28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</row>
    <row r="192" customFormat="false" ht="14.15" hidden="false" customHeight="true" outlineLevel="0" collapsed="false">
      <c r="A192" s="18" t="s">
        <v>572</v>
      </c>
      <c r="B192" s="19" t="n">
        <v>142</v>
      </c>
      <c r="C192" s="20" t="s">
        <v>573</v>
      </c>
      <c r="D192" s="19"/>
      <c r="E192" s="21" t="s">
        <v>37</v>
      </c>
      <c r="F192" s="22" t="s">
        <v>132</v>
      </c>
      <c r="G192" s="18" t="s">
        <v>18</v>
      </c>
      <c r="H192" s="20" t="s">
        <v>284</v>
      </c>
      <c r="I192" s="23"/>
      <c r="J192" s="24" t="n">
        <v>0.129054155092593</v>
      </c>
      <c r="K192" s="25"/>
      <c r="L192" s="26" t="n">
        <v>0.0419422800925926</v>
      </c>
      <c r="M192" s="27"/>
      <c r="N192" s="28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</row>
    <row r="193" customFormat="false" ht="14.15" hidden="false" customHeight="true" outlineLevel="0" collapsed="false">
      <c r="A193" s="18" t="s">
        <v>574</v>
      </c>
      <c r="B193" s="19" t="n">
        <v>415</v>
      </c>
      <c r="C193" s="20" t="s">
        <v>575</v>
      </c>
      <c r="D193" s="19"/>
      <c r="E193" s="21" t="s">
        <v>60</v>
      </c>
      <c r="F193" s="22" t="s">
        <v>500</v>
      </c>
      <c r="G193" s="18" t="s">
        <v>18</v>
      </c>
      <c r="H193" s="20" t="s">
        <v>19</v>
      </c>
      <c r="I193" s="23"/>
      <c r="J193" s="24" t="n">
        <v>0.129232673611111</v>
      </c>
      <c r="K193" s="25"/>
      <c r="L193" s="26" t="n">
        <v>0.0421207986111112</v>
      </c>
      <c r="M193" s="27"/>
      <c r="N193" s="28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</row>
    <row r="194" customFormat="false" ht="14.15" hidden="false" customHeight="true" outlineLevel="0" collapsed="false">
      <c r="A194" s="18" t="s">
        <v>576</v>
      </c>
      <c r="B194" s="19" t="n">
        <v>254</v>
      </c>
      <c r="C194" s="20" t="s">
        <v>577</v>
      </c>
      <c r="D194" s="19"/>
      <c r="E194" s="21" t="s">
        <v>127</v>
      </c>
      <c r="F194" s="22" t="s">
        <v>34</v>
      </c>
      <c r="G194" s="18" t="s">
        <v>485</v>
      </c>
      <c r="H194" s="20" t="s">
        <v>578</v>
      </c>
      <c r="I194" s="23"/>
      <c r="J194" s="24" t="n">
        <v>0.129288472222222</v>
      </c>
      <c r="K194" s="25"/>
      <c r="L194" s="26" t="n">
        <v>0.0421765972222222</v>
      </c>
      <c r="M194" s="27"/>
      <c r="N194" s="28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</row>
    <row r="195" customFormat="false" ht="14.15" hidden="false" customHeight="true" outlineLevel="0" collapsed="false">
      <c r="A195" s="18" t="s">
        <v>579</v>
      </c>
      <c r="B195" s="19" t="n">
        <v>53</v>
      </c>
      <c r="C195" s="20" t="s">
        <v>580</v>
      </c>
      <c r="D195" s="19"/>
      <c r="E195" s="21" t="s">
        <v>43</v>
      </c>
      <c r="F195" s="22" t="s">
        <v>481</v>
      </c>
      <c r="G195" s="18" t="s">
        <v>18</v>
      </c>
      <c r="H195" s="20" t="s">
        <v>300</v>
      </c>
      <c r="I195" s="23"/>
      <c r="J195" s="24" t="n">
        <v>0.129357175925926</v>
      </c>
      <c r="K195" s="25"/>
      <c r="L195" s="26" t="n">
        <v>0.0422453009259259</v>
      </c>
      <c r="M195" s="27"/>
      <c r="N195" s="28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</row>
    <row r="196" customFormat="false" ht="14.15" hidden="false" customHeight="true" outlineLevel="0" collapsed="false">
      <c r="A196" s="18" t="s">
        <v>581</v>
      </c>
      <c r="B196" s="19" t="n">
        <v>222</v>
      </c>
      <c r="C196" s="20" t="s">
        <v>582</v>
      </c>
      <c r="D196" s="19"/>
      <c r="E196" s="21" t="s">
        <v>63</v>
      </c>
      <c r="F196" s="22" t="s">
        <v>65</v>
      </c>
      <c r="G196" s="18" t="s">
        <v>335</v>
      </c>
      <c r="H196" s="20" t="s">
        <v>583</v>
      </c>
      <c r="I196" s="23"/>
      <c r="J196" s="24" t="n">
        <v>0.12941806712963</v>
      </c>
      <c r="K196" s="25"/>
      <c r="L196" s="26" t="n">
        <v>0.0423061921296296</v>
      </c>
      <c r="M196" s="27"/>
      <c r="N196" s="28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</row>
    <row r="197" customFormat="false" ht="14.15" hidden="false" customHeight="true" outlineLevel="0" collapsed="false">
      <c r="A197" s="18" t="s">
        <v>584</v>
      </c>
      <c r="B197" s="19" t="n">
        <v>158</v>
      </c>
      <c r="C197" s="20" t="s">
        <v>585</v>
      </c>
      <c r="D197" s="19"/>
      <c r="E197" s="21" t="s">
        <v>23</v>
      </c>
      <c r="F197" s="22" t="s">
        <v>430</v>
      </c>
      <c r="G197" s="18" t="s">
        <v>18</v>
      </c>
      <c r="H197" s="20" t="s">
        <v>586</v>
      </c>
      <c r="I197" s="23"/>
      <c r="J197" s="24" t="n">
        <v>0.129810243055555</v>
      </c>
      <c r="K197" s="25"/>
      <c r="L197" s="26" t="n">
        <v>0.0426983680555555</v>
      </c>
      <c r="M197" s="27"/>
      <c r="N197" s="28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</row>
    <row r="198" customFormat="false" ht="14.15" hidden="false" customHeight="true" outlineLevel="0" collapsed="false">
      <c r="A198" s="18" t="s">
        <v>587</v>
      </c>
      <c r="B198" s="19" t="n">
        <v>367</v>
      </c>
      <c r="C198" s="20" t="s">
        <v>588</v>
      </c>
      <c r="D198" s="19"/>
      <c r="E198" s="21" t="s">
        <v>32</v>
      </c>
      <c r="F198" s="22" t="s">
        <v>233</v>
      </c>
      <c r="G198" s="18" t="s">
        <v>18</v>
      </c>
      <c r="H198" s="20" t="s">
        <v>150</v>
      </c>
      <c r="I198" s="23"/>
      <c r="J198" s="24" t="n">
        <v>0.129962303240741</v>
      </c>
      <c r="K198" s="25"/>
      <c r="L198" s="26" t="n">
        <v>0.0428504282407407</v>
      </c>
      <c r="M198" s="27"/>
      <c r="N198" s="28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</row>
    <row r="199" customFormat="false" ht="14.15" hidden="false" customHeight="true" outlineLevel="0" collapsed="false">
      <c r="A199" s="18" t="s">
        <v>589</v>
      </c>
      <c r="B199" s="19" t="n">
        <v>296</v>
      </c>
      <c r="C199" s="20" t="s">
        <v>590</v>
      </c>
      <c r="D199" s="19"/>
      <c r="E199" s="21" t="s">
        <v>15</v>
      </c>
      <c r="F199" s="22" t="s">
        <v>379</v>
      </c>
      <c r="G199" s="18" t="s">
        <v>485</v>
      </c>
      <c r="H199" s="20" t="s">
        <v>591</v>
      </c>
      <c r="I199" s="23"/>
      <c r="J199" s="24" t="n">
        <v>0.130076041666667</v>
      </c>
      <c r="K199" s="25"/>
      <c r="L199" s="26" t="n">
        <v>0.0429641666666667</v>
      </c>
      <c r="M199" s="27"/>
      <c r="N199" s="28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</row>
    <row r="200" customFormat="false" ht="14.15" hidden="false" customHeight="true" outlineLevel="0" collapsed="false">
      <c r="A200" s="18" t="s">
        <v>592</v>
      </c>
      <c r="B200" s="19" t="n">
        <v>52</v>
      </c>
      <c r="C200" s="20" t="s">
        <v>593</v>
      </c>
      <c r="D200" s="19"/>
      <c r="E200" s="21" t="s">
        <v>46</v>
      </c>
      <c r="F200" s="22" t="s">
        <v>433</v>
      </c>
      <c r="G200" s="18" t="s">
        <v>18</v>
      </c>
      <c r="H200" s="20" t="s">
        <v>594</v>
      </c>
      <c r="I200" s="23"/>
      <c r="J200" s="24" t="n">
        <v>0.13022744212963</v>
      </c>
      <c r="K200" s="25"/>
      <c r="L200" s="26" t="n">
        <v>0.0431155671296296</v>
      </c>
      <c r="M200" s="27"/>
      <c r="N200" s="28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</row>
    <row r="201" customFormat="false" ht="14.15" hidden="false" customHeight="true" outlineLevel="0" collapsed="false">
      <c r="A201" s="18" t="s">
        <v>595</v>
      </c>
      <c r="B201" s="19" t="n">
        <v>291</v>
      </c>
      <c r="C201" s="20" t="s">
        <v>596</v>
      </c>
      <c r="D201" s="19"/>
      <c r="E201" s="21" t="s">
        <v>20</v>
      </c>
      <c r="F201" s="22" t="s">
        <v>545</v>
      </c>
      <c r="G201" s="18" t="s">
        <v>18</v>
      </c>
      <c r="H201" s="20" t="s">
        <v>597</v>
      </c>
      <c r="I201" s="23"/>
      <c r="J201" s="24" t="n">
        <v>0.1303765625</v>
      </c>
      <c r="K201" s="25"/>
      <c r="L201" s="26" t="n">
        <v>0.0432646875</v>
      </c>
      <c r="M201" s="27"/>
      <c r="N201" s="28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</row>
    <row r="202" customFormat="false" ht="14.15" hidden="false" customHeight="true" outlineLevel="0" collapsed="false">
      <c r="A202" s="18" t="s">
        <v>598</v>
      </c>
      <c r="B202" s="19" t="n">
        <v>315</v>
      </c>
      <c r="C202" s="20" t="s">
        <v>599</v>
      </c>
      <c r="D202" s="19"/>
      <c r="E202" s="21" t="s">
        <v>67</v>
      </c>
      <c r="F202" s="22" t="s">
        <v>65</v>
      </c>
      <c r="G202" s="18" t="s">
        <v>18</v>
      </c>
      <c r="H202" s="20" t="s">
        <v>600</v>
      </c>
      <c r="I202" s="23"/>
      <c r="J202" s="24" t="n">
        <v>0.130825104166667</v>
      </c>
      <c r="K202" s="25"/>
      <c r="L202" s="26" t="n">
        <v>0.0437132291666666</v>
      </c>
      <c r="M202" s="27"/>
      <c r="N202" s="28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</row>
    <row r="203" customFormat="false" ht="14.15" hidden="false" customHeight="true" outlineLevel="0" collapsed="false">
      <c r="A203" s="18" t="s">
        <v>601</v>
      </c>
      <c r="B203" s="19" t="n">
        <v>47</v>
      </c>
      <c r="C203" s="20" t="s">
        <v>602</v>
      </c>
      <c r="D203" s="19"/>
      <c r="E203" s="21" t="s">
        <v>67</v>
      </c>
      <c r="F203" s="22" t="s">
        <v>71</v>
      </c>
      <c r="G203" s="18" t="s">
        <v>18</v>
      </c>
      <c r="H203" s="20" t="n">
        <v>0</v>
      </c>
      <c r="I203" s="23"/>
      <c r="J203" s="24" t="n">
        <v>0.13083962962963</v>
      </c>
      <c r="K203" s="25"/>
      <c r="L203" s="26" t="n">
        <v>0.0437277546296296</v>
      </c>
      <c r="M203" s="27"/>
      <c r="N203" s="28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</row>
    <row r="204" customFormat="false" ht="14.15" hidden="false" customHeight="true" outlineLevel="0" collapsed="false">
      <c r="A204" s="18" t="s">
        <v>603</v>
      </c>
      <c r="B204" s="19" t="n">
        <v>426</v>
      </c>
      <c r="C204" s="20" t="s">
        <v>604</v>
      </c>
      <c r="D204" s="19"/>
      <c r="E204" s="21" t="s">
        <v>23</v>
      </c>
      <c r="F204" s="22" t="s">
        <v>254</v>
      </c>
      <c r="G204" s="18" t="s">
        <v>18</v>
      </c>
      <c r="H204" s="20" t="s">
        <v>605</v>
      </c>
      <c r="I204" s="23"/>
      <c r="J204" s="24" t="n">
        <v>0.131292708333333</v>
      </c>
      <c r="K204" s="25"/>
      <c r="L204" s="26" t="n">
        <v>0.0441808333333333</v>
      </c>
      <c r="M204" s="27"/>
      <c r="N204" s="28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</row>
    <row r="205" customFormat="false" ht="14.15" hidden="false" customHeight="true" outlineLevel="0" collapsed="false">
      <c r="A205" s="18" t="s">
        <v>606</v>
      </c>
      <c r="B205" s="19" t="n">
        <v>376</v>
      </c>
      <c r="C205" s="20" t="s">
        <v>607</v>
      </c>
      <c r="D205" s="19"/>
      <c r="E205" s="21" t="s">
        <v>32</v>
      </c>
      <c r="F205" s="22" t="s">
        <v>413</v>
      </c>
      <c r="G205" s="18" t="s">
        <v>485</v>
      </c>
      <c r="H205" s="20" t="s">
        <v>608</v>
      </c>
      <c r="I205" s="23"/>
      <c r="J205" s="24" t="n">
        <v>0.131422673611111</v>
      </c>
      <c r="K205" s="25"/>
      <c r="L205" s="26" t="n">
        <v>0.0443107986111111</v>
      </c>
      <c r="M205" s="27"/>
      <c r="N205" s="28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</row>
    <row r="206" customFormat="false" ht="14.15" hidden="false" customHeight="true" outlineLevel="0" collapsed="false">
      <c r="A206" s="18" t="s">
        <v>609</v>
      </c>
      <c r="B206" s="19" t="n">
        <v>404</v>
      </c>
      <c r="C206" s="20" t="s">
        <v>610</v>
      </c>
      <c r="D206" s="19"/>
      <c r="E206" s="21" t="s">
        <v>32</v>
      </c>
      <c r="F206" s="22" t="s">
        <v>187</v>
      </c>
      <c r="G206" s="18" t="s">
        <v>18</v>
      </c>
      <c r="H206" s="20" t="s">
        <v>611</v>
      </c>
      <c r="I206" s="23"/>
      <c r="J206" s="24" t="n">
        <v>0.131549548611111</v>
      </c>
      <c r="K206" s="25"/>
      <c r="L206" s="26" t="n">
        <v>0.0444376736111112</v>
      </c>
      <c r="M206" s="27"/>
      <c r="N206" s="28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</row>
    <row r="207" customFormat="false" ht="14.15" hidden="false" customHeight="true" outlineLevel="0" collapsed="false">
      <c r="A207" s="18" t="s">
        <v>612</v>
      </c>
      <c r="B207" s="19" t="n">
        <v>435</v>
      </c>
      <c r="C207" s="20" t="s">
        <v>613</v>
      </c>
      <c r="D207" s="19"/>
      <c r="E207" s="21" t="s">
        <v>26</v>
      </c>
      <c r="F207" s="22" t="s">
        <v>545</v>
      </c>
      <c r="G207" s="18" t="s">
        <v>18</v>
      </c>
      <c r="H207" s="20" t="s">
        <v>614</v>
      </c>
      <c r="I207" s="23"/>
      <c r="J207" s="24" t="n">
        <v>0.131893414351852</v>
      </c>
      <c r="K207" s="25"/>
      <c r="L207" s="26" t="n">
        <v>0.0447815393518519</v>
      </c>
      <c r="M207" s="27"/>
      <c r="N207" s="28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</row>
    <row r="208" customFormat="false" ht="14.15" hidden="false" customHeight="true" outlineLevel="0" collapsed="false">
      <c r="A208" s="18" t="s">
        <v>615</v>
      </c>
      <c r="B208" s="19" t="n">
        <v>334</v>
      </c>
      <c r="C208" s="20" t="s">
        <v>616</v>
      </c>
      <c r="D208" s="19"/>
      <c r="E208" s="21" t="s">
        <v>46</v>
      </c>
      <c r="F208" s="22" t="s">
        <v>56</v>
      </c>
      <c r="G208" s="18" t="s">
        <v>18</v>
      </c>
      <c r="H208" s="29" t="s">
        <v>617</v>
      </c>
      <c r="I208" s="23"/>
      <c r="J208" s="24" t="n">
        <v>0.132042638888889</v>
      </c>
      <c r="K208" s="25"/>
      <c r="L208" s="26" t="n">
        <v>0.0449307638888888</v>
      </c>
      <c r="M208" s="27"/>
      <c r="N208" s="28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</row>
    <row r="209" customFormat="false" ht="14.15" hidden="false" customHeight="true" outlineLevel="0" collapsed="false">
      <c r="A209" s="18" t="s">
        <v>618</v>
      </c>
      <c r="B209" s="19" t="n">
        <v>231</v>
      </c>
      <c r="C209" s="20" t="s">
        <v>619</v>
      </c>
      <c r="D209" s="19"/>
      <c r="E209" s="21" t="s">
        <v>40</v>
      </c>
      <c r="F209" s="22" t="s">
        <v>132</v>
      </c>
      <c r="G209" s="18" t="s">
        <v>18</v>
      </c>
      <c r="H209" s="20" t="s">
        <v>287</v>
      </c>
      <c r="I209" s="23"/>
      <c r="J209" s="24" t="n">
        <v>0.132086724537037</v>
      </c>
      <c r="K209" s="25"/>
      <c r="L209" s="26" t="n">
        <v>0.044974849537037</v>
      </c>
      <c r="M209" s="27"/>
      <c r="N209" s="28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</row>
    <row r="210" customFormat="false" ht="14.15" hidden="false" customHeight="true" outlineLevel="0" collapsed="false">
      <c r="A210" s="18" t="s">
        <v>620</v>
      </c>
      <c r="B210" s="19" t="n">
        <v>236</v>
      </c>
      <c r="C210" s="20" t="s">
        <v>621</v>
      </c>
      <c r="D210" s="19"/>
      <c r="E210" s="21" t="s">
        <v>43</v>
      </c>
      <c r="F210" s="22" t="s">
        <v>132</v>
      </c>
      <c r="G210" s="18" t="s">
        <v>18</v>
      </c>
      <c r="H210" s="20" t="s">
        <v>622</v>
      </c>
      <c r="I210" s="23"/>
      <c r="J210" s="24" t="n">
        <v>0.132143645833333</v>
      </c>
      <c r="K210" s="25"/>
      <c r="L210" s="26" t="n">
        <v>0.0450317708333333</v>
      </c>
      <c r="M210" s="27"/>
      <c r="N210" s="28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</row>
    <row r="211" customFormat="false" ht="14.15" hidden="false" customHeight="true" outlineLevel="0" collapsed="false">
      <c r="A211" s="18" t="s">
        <v>623</v>
      </c>
      <c r="B211" s="19" t="n">
        <v>174</v>
      </c>
      <c r="C211" s="20" t="s">
        <v>624</v>
      </c>
      <c r="D211" s="19"/>
      <c r="E211" s="21" t="s">
        <v>130</v>
      </c>
      <c r="F211" s="22" t="s">
        <v>34</v>
      </c>
      <c r="G211" s="18" t="s">
        <v>49</v>
      </c>
      <c r="H211" s="20" t="s">
        <v>406</v>
      </c>
      <c r="I211" s="23"/>
      <c r="J211" s="24" t="n">
        <v>0.132260613425926</v>
      </c>
      <c r="K211" s="25"/>
      <c r="L211" s="26" t="n">
        <v>0.0451487384259259</v>
      </c>
      <c r="M211" s="27"/>
      <c r="N211" s="28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</row>
    <row r="212" customFormat="false" ht="14.15" hidden="false" customHeight="true" outlineLevel="0" collapsed="false">
      <c r="A212" s="18" t="s">
        <v>625</v>
      </c>
      <c r="B212" s="19" t="n">
        <v>395</v>
      </c>
      <c r="C212" s="20" t="s">
        <v>626</v>
      </c>
      <c r="D212" s="19"/>
      <c r="E212" s="21" t="s">
        <v>26</v>
      </c>
      <c r="F212" s="22" t="s">
        <v>430</v>
      </c>
      <c r="G212" s="18" t="s">
        <v>18</v>
      </c>
      <c r="H212" s="20" t="s">
        <v>627</v>
      </c>
      <c r="I212" s="23"/>
      <c r="J212" s="24" t="n">
        <v>0.132282152777778</v>
      </c>
      <c r="K212" s="25"/>
      <c r="L212" s="26" t="n">
        <v>0.0451702777777778</v>
      </c>
      <c r="M212" s="27"/>
      <c r="N212" s="28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</row>
    <row r="213" customFormat="false" ht="14.15" hidden="false" customHeight="true" outlineLevel="0" collapsed="false">
      <c r="A213" s="18" t="s">
        <v>628</v>
      </c>
      <c r="B213" s="19" t="n">
        <v>17</v>
      </c>
      <c r="C213" s="20" t="s">
        <v>629</v>
      </c>
      <c r="D213" s="19"/>
      <c r="E213" s="21" t="s">
        <v>51</v>
      </c>
      <c r="F213" s="22" t="s">
        <v>433</v>
      </c>
      <c r="G213" s="18" t="s">
        <v>18</v>
      </c>
      <c r="H213" s="20" t="s">
        <v>630</v>
      </c>
      <c r="I213" s="23"/>
      <c r="J213" s="24" t="n">
        <v>0.132537534722222</v>
      </c>
      <c r="K213" s="25"/>
      <c r="L213" s="26" t="n">
        <v>0.0454256597222222</v>
      </c>
      <c r="M213" s="27"/>
      <c r="N213" s="28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</row>
    <row r="214" customFormat="false" ht="14.15" hidden="false" customHeight="true" outlineLevel="0" collapsed="false">
      <c r="A214" s="18" t="s">
        <v>631</v>
      </c>
      <c r="B214" s="19" t="n">
        <v>215</v>
      </c>
      <c r="C214" s="20" t="s">
        <v>632</v>
      </c>
      <c r="D214" s="19"/>
      <c r="E214" s="21" t="s">
        <v>69</v>
      </c>
      <c r="F214" s="22" t="s">
        <v>65</v>
      </c>
      <c r="G214" s="18" t="s">
        <v>18</v>
      </c>
      <c r="H214" s="20" t="s">
        <v>316</v>
      </c>
      <c r="I214" s="23"/>
      <c r="J214" s="24" t="n">
        <v>0.13271037037037</v>
      </c>
      <c r="K214" s="25"/>
      <c r="L214" s="26" t="n">
        <v>0.0455984953703704</v>
      </c>
      <c r="M214" s="27"/>
      <c r="N214" s="28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</row>
    <row r="215" customFormat="false" ht="14.15" hidden="false" customHeight="true" outlineLevel="0" collapsed="false">
      <c r="A215" s="18" t="s">
        <v>633</v>
      </c>
      <c r="B215" s="19" t="n">
        <v>347</v>
      </c>
      <c r="C215" s="20" t="s">
        <v>634</v>
      </c>
      <c r="D215" s="19"/>
      <c r="E215" s="21" t="s">
        <v>37</v>
      </c>
      <c r="F215" s="22" t="s">
        <v>294</v>
      </c>
      <c r="G215" s="18" t="s">
        <v>49</v>
      </c>
      <c r="H215" s="20" t="s">
        <v>50</v>
      </c>
      <c r="I215" s="23"/>
      <c r="J215" s="24" t="n">
        <v>0.132738587962963</v>
      </c>
      <c r="K215" s="25"/>
      <c r="L215" s="26" t="n">
        <v>0.045626712962963</v>
      </c>
      <c r="M215" s="27"/>
      <c r="N215" s="28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</row>
    <row r="216" customFormat="false" ht="14.15" hidden="false" customHeight="true" outlineLevel="0" collapsed="false">
      <c r="A216" s="18" t="s">
        <v>635</v>
      </c>
      <c r="B216" s="19" t="n">
        <v>30</v>
      </c>
      <c r="C216" s="20" t="s">
        <v>636</v>
      </c>
      <c r="D216" s="19"/>
      <c r="E216" s="21" t="s">
        <v>54</v>
      </c>
      <c r="F216" s="22" t="s">
        <v>481</v>
      </c>
      <c r="G216" s="18" t="s">
        <v>18</v>
      </c>
      <c r="H216" s="20" t="n">
        <v>0</v>
      </c>
      <c r="I216" s="23"/>
      <c r="J216" s="24" t="n">
        <v>0.132831064814815</v>
      </c>
      <c r="K216" s="25"/>
      <c r="L216" s="26" t="n">
        <v>0.0457191898148148</v>
      </c>
      <c r="M216" s="27"/>
      <c r="N216" s="28" t="s">
        <v>637</v>
      </c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</row>
    <row r="217" customFormat="false" ht="14.15" hidden="false" customHeight="true" outlineLevel="0" collapsed="false">
      <c r="A217" s="18" t="s">
        <v>638</v>
      </c>
      <c r="B217" s="19" t="n">
        <v>362</v>
      </c>
      <c r="C217" s="20" t="s">
        <v>639</v>
      </c>
      <c r="D217" s="19"/>
      <c r="E217" s="21" t="s">
        <v>29</v>
      </c>
      <c r="F217" s="22" t="s">
        <v>545</v>
      </c>
      <c r="G217" s="18" t="s">
        <v>18</v>
      </c>
      <c r="H217" s="20" t="s">
        <v>640</v>
      </c>
      <c r="I217" s="23"/>
      <c r="J217" s="24" t="n">
        <v>0.133188831018519</v>
      </c>
      <c r="K217" s="25"/>
      <c r="L217" s="26" t="n">
        <v>0.0460769560185186</v>
      </c>
      <c r="M217" s="27"/>
      <c r="N217" s="28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</row>
    <row r="218" customFormat="false" ht="14.15" hidden="false" customHeight="true" outlineLevel="0" collapsed="false">
      <c r="A218" s="18" t="s">
        <v>641</v>
      </c>
      <c r="B218" s="19" t="n">
        <v>252</v>
      </c>
      <c r="C218" s="20" t="s">
        <v>642</v>
      </c>
      <c r="D218" s="19"/>
      <c r="E218" s="21" t="s">
        <v>133</v>
      </c>
      <c r="F218" s="22" t="s">
        <v>34</v>
      </c>
      <c r="G218" s="18" t="s">
        <v>485</v>
      </c>
      <c r="H218" s="20" t="s">
        <v>578</v>
      </c>
      <c r="I218" s="23"/>
      <c r="J218" s="24" t="n">
        <v>0.133199537037037</v>
      </c>
      <c r="K218" s="25"/>
      <c r="L218" s="26" t="n">
        <v>0.0460876620370369</v>
      </c>
      <c r="M218" s="27"/>
      <c r="N218" s="28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</row>
    <row r="219" customFormat="false" ht="14.15" hidden="false" customHeight="true" outlineLevel="0" collapsed="false">
      <c r="A219" s="18" t="s">
        <v>643</v>
      </c>
      <c r="B219" s="19" t="n">
        <v>373</v>
      </c>
      <c r="C219" s="20" t="s">
        <v>644</v>
      </c>
      <c r="D219" s="19"/>
      <c r="E219" s="21" t="s">
        <v>29</v>
      </c>
      <c r="F219" s="22" t="s">
        <v>353</v>
      </c>
      <c r="G219" s="18" t="s">
        <v>18</v>
      </c>
      <c r="H219" s="20" t="s">
        <v>264</v>
      </c>
      <c r="I219" s="23"/>
      <c r="J219" s="24" t="n">
        <v>0.134125601851852</v>
      </c>
      <c r="K219" s="25"/>
      <c r="L219" s="26" t="n">
        <v>0.0470137268518519</v>
      </c>
      <c r="M219" s="27"/>
      <c r="N219" s="28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</row>
    <row r="220" customFormat="false" ht="14.15" hidden="false" customHeight="true" outlineLevel="0" collapsed="false">
      <c r="A220" s="18" t="s">
        <v>645</v>
      </c>
      <c r="B220" s="19" t="n">
        <v>145</v>
      </c>
      <c r="C220" s="20" t="s">
        <v>646</v>
      </c>
      <c r="D220" s="19"/>
      <c r="E220" s="21" t="s">
        <v>37</v>
      </c>
      <c r="F220" s="22" t="s">
        <v>413</v>
      </c>
      <c r="G220" s="18" t="s">
        <v>18</v>
      </c>
      <c r="H220" s="20" t="s">
        <v>524</v>
      </c>
      <c r="I220" s="23"/>
      <c r="J220" s="24" t="n">
        <v>0.13425662037037</v>
      </c>
      <c r="K220" s="25"/>
      <c r="L220" s="26" t="n">
        <v>0.0471447453703704</v>
      </c>
      <c r="M220" s="27"/>
      <c r="N220" s="28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</row>
    <row r="221" customFormat="false" ht="14.15" hidden="false" customHeight="true" outlineLevel="0" collapsed="false">
      <c r="A221" s="18" t="s">
        <v>647</v>
      </c>
      <c r="B221" s="19" t="n">
        <v>400</v>
      </c>
      <c r="C221" s="20" t="s">
        <v>648</v>
      </c>
      <c r="D221" s="19"/>
      <c r="E221" s="21" t="s">
        <v>32</v>
      </c>
      <c r="F221" s="22" t="s">
        <v>254</v>
      </c>
      <c r="G221" s="18" t="s">
        <v>18</v>
      </c>
      <c r="H221" s="20" t="n">
        <v>0</v>
      </c>
      <c r="I221" s="23"/>
      <c r="J221" s="24" t="n">
        <v>0.134352407407407</v>
      </c>
      <c r="K221" s="25"/>
      <c r="L221" s="26" t="n">
        <v>0.0472405324074073</v>
      </c>
      <c r="M221" s="27"/>
      <c r="N221" s="28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</row>
    <row r="222" customFormat="false" ht="14.15" hidden="false" customHeight="true" outlineLevel="0" collapsed="false">
      <c r="A222" s="18" t="s">
        <v>649</v>
      </c>
      <c r="B222" s="19" t="n">
        <v>282</v>
      </c>
      <c r="C222" s="20" t="s">
        <v>650</v>
      </c>
      <c r="D222" s="19"/>
      <c r="E222" s="21" t="s">
        <v>37</v>
      </c>
      <c r="F222" s="22" t="s">
        <v>545</v>
      </c>
      <c r="G222" s="18" t="s">
        <v>18</v>
      </c>
      <c r="H222" s="20" t="s">
        <v>651</v>
      </c>
      <c r="I222" s="23"/>
      <c r="J222" s="24" t="n">
        <v>0.134591006944444</v>
      </c>
      <c r="K222" s="25"/>
      <c r="L222" s="26" t="n">
        <v>0.0474791319444444</v>
      </c>
      <c r="M222" s="27"/>
      <c r="N222" s="28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</row>
    <row r="223" customFormat="false" ht="14.15" hidden="false" customHeight="true" outlineLevel="0" collapsed="false">
      <c r="A223" s="18" t="s">
        <v>652</v>
      </c>
      <c r="B223" s="19" t="n">
        <v>6</v>
      </c>
      <c r="C223" s="20" t="s">
        <v>653</v>
      </c>
      <c r="D223" s="19"/>
      <c r="E223" s="21" t="s">
        <v>57</v>
      </c>
      <c r="F223" s="22" t="s">
        <v>433</v>
      </c>
      <c r="G223" s="18" t="s">
        <v>18</v>
      </c>
      <c r="H223" s="20" t="n">
        <v>0</v>
      </c>
      <c r="I223" s="23"/>
      <c r="J223" s="24" t="n">
        <v>0.134768715277778</v>
      </c>
      <c r="K223" s="25"/>
      <c r="L223" s="26" t="n">
        <v>0.0476568402777778</v>
      </c>
      <c r="M223" s="27"/>
      <c r="N223" s="28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</row>
    <row r="224" customFormat="false" ht="14.15" hidden="false" customHeight="true" outlineLevel="0" collapsed="false">
      <c r="A224" s="18" t="s">
        <v>654</v>
      </c>
      <c r="B224" s="19" t="n">
        <v>251</v>
      </c>
      <c r="C224" s="20" t="s">
        <v>655</v>
      </c>
      <c r="D224" s="19"/>
      <c r="E224" s="21" t="s">
        <v>135</v>
      </c>
      <c r="F224" s="22" t="s">
        <v>34</v>
      </c>
      <c r="G224" s="18" t="s">
        <v>485</v>
      </c>
      <c r="H224" s="20" t="s">
        <v>578</v>
      </c>
      <c r="I224" s="23"/>
      <c r="J224" s="24" t="n">
        <v>0.134853252314815</v>
      </c>
      <c r="K224" s="25"/>
      <c r="L224" s="26" t="n">
        <v>0.0477413773148147</v>
      </c>
      <c r="M224" s="27"/>
      <c r="N224" s="28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</row>
    <row r="225" customFormat="false" ht="14.15" hidden="false" customHeight="true" outlineLevel="0" collapsed="false">
      <c r="A225" s="18" t="s">
        <v>656</v>
      </c>
      <c r="B225" s="19" t="n">
        <v>428</v>
      </c>
      <c r="C225" s="20" t="s">
        <v>657</v>
      </c>
      <c r="D225" s="19"/>
      <c r="E225" s="21" t="s">
        <v>15</v>
      </c>
      <c r="F225" s="22" t="s">
        <v>48</v>
      </c>
      <c r="G225" s="18" t="s">
        <v>18</v>
      </c>
      <c r="H225" s="20" t="s">
        <v>475</v>
      </c>
      <c r="I225" s="23"/>
      <c r="J225" s="24" t="n">
        <v>0.134884097222222</v>
      </c>
      <c r="K225" s="25"/>
      <c r="L225" s="26" t="n">
        <v>0.0477722222222222</v>
      </c>
      <c r="M225" s="27"/>
      <c r="N225" s="28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</row>
    <row r="226" customFormat="false" ht="14.15" hidden="false" customHeight="true" outlineLevel="0" collapsed="false">
      <c r="A226" s="18" t="s">
        <v>658</v>
      </c>
      <c r="B226" s="19" t="n">
        <v>411</v>
      </c>
      <c r="C226" s="20" t="s">
        <v>659</v>
      </c>
      <c r="D226" s="19"/>
      <c r="E226" s="21" t="s">
        <v>20</v>
      </c>
      <c r="F226" s="22" t="s">
        <v>379</v>
      </c>
      <c r="G226" s="18" t="s">
        <v>49</v>
      </c>
      <c r="H226" s="20" t="s">
        <v>660</v>
      </c>
      <c r="I226" s="23"/>
      <c r="J226" s="24" t="n">
        <v>0.134938356481481</v>
      </c>
      <c r="K226" s="25"/>
      <c r="L226" s="26" t="n">
        <v>0.0478264814814815</v>
      </c>
      <c r="M226" s="27"/>
      <c r="N226" s="28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</row>
    <row r="227" customFormat="false" ht="14.15" hidden="false" customHeight="true" outlineLevel="0" collapsed="false">
      <c r="A227" s="18" t="s">
        <v>661</v>
      </c>
      <c r="B227" s="19" t="n">
        <v>146</v>
      </c>
      <c r="C227" s="20" t="s">
        <v>662</v>
      </c>
      <c r="D227" s="19"/>
      <c r="E227" s="21" t="s">
        <v>32</v>
      </c>
      <c r="F227" s="22" t="s">
        <v>353</v>
      </c>
      <c r="G227" s="18" t="s">
        <v>18</v>
      </c>
      <c r="H227" s="20" t="n">
        <v>0</v>
      </c>
      <c r="I227" s="23"/>
      <c r="J227" s="24" t="n">
        <v>0.135519664351852</v>
      </c>
      <c r="K227" s="25"/>
      <c r="L227" s="26" t="n">
        <v>0.0484077893518518</v>
      </c>
      <c r="M227" s="27"/>
      <c r="N227" s="28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</row>
    <row r="228" customFormat="false" ht="14.15" hidden="false" customHeight="true" outlineLevel="0" collapsed="false">
      <c r="A228" s="18" t="s">
        <v>663</v>
      </c>
      <c r="B228" s="19" t="n">
        <v>423</v>
      </c>
      <c r="C228" s="20" t="s">
        <v>664</v>
      </c>
      <c r="D228" s="19"/>
      <c r="E228" s="21" t="s">
        <v>40</v>
      </c>
      <c r="F228" s="22" t="s">
        <v>413</v>
      </c>
      <c r="G228" s="18" t="s">
        <v>18</v>
      </c>
      <c r="H228" s="29" t="s">
        <v>665</v>
      </c>
      <c r="I228" s="23"/>
      <c r="J228" s="24" t="n">
        <v>0.135662476851852</v>
      </c>
      <c r="K228" s="25"/>
      <c r="L228" s="26" t="n">
        <v>0.0485506018518519</v>
      </c>
      <c r="M228" s="27"/>
      <c r="N228" s="28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</row>
    <row r="229" customFormat="false" ht="14.15" hidden="false" customHeight="true" outlineLevel="0" collapsed="false">
      <c r="A229" s="18" t="s">
        <v>666</v>
      </c>
      <c r="B229" s="19" t="n">
        <v>377</v>
      </c>
      <c r="C229" s="20" t="s">
        <v>667</v>
      </c>
      <c r="D229" s="19"/>
      <c r="E229" s="21" t="s">
        <v>51</v>
      </c>
      <c r="F229" s="22" t="s">
        <v>56</v>
      </c>
      <c r="G229" s="18" t="s">
        <v>18</v>
      </c>
      <c r="H229" s="20" t="s">
        <v>668</v>
      </c>
      <c r="I229" s="23"/>
      <c r="J229" s="24" t="n">
        <v>0.135940659722222</v>
      </c>
      <c r="K229" s="25"/>
      <c r="L229" s="26" t="n">
        <v>0.0488287847222223</v>
      </c>
      <c r="M229" s="27"/>
      <c r="N229" s="28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</row>
    <row r="230" customFormat="false" ht="14.15" hidden="false" customHeight="true" outlineLevel="0" collapsed="false">
      <c r="A230" s="18" t="s">
        <v>669</v>
      </c>
      <c r="B230" s="19" t="n">
        <v>165</v>
      </c>
      <c r="C230" s="20" t="s">
        <v>670</v>
      </c>
      <c r="D230" s="19"/>
      <c r="E230" s="21" t="s">
        <v>43</v>
      </c>
      <c r="F230" s="22" t="s">
        <v>413</v>
      </c>
      <c r="G230" s="18" t="s">
        <v>18</v>
      </c>
      <c r="H230" s="20" t="s">
        <v>671</v>
      </c>
      <c r="I230" s="23"/>
      <c r="J230" s="24" t="n">
        <v>0.136141203703704</v>
      </c>
      <c r="K230" s="25"/>
      <c r="L230" s="26" t="n">
        <v>0.0490293287037037</v>
      </c>
      <c r="M230" s="27"/>
      <c r="N230" s="28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</row>
    <row r="231" customFormat="false" ht="14.15" hidden="false" customHeight="true" outlineLevel="0" collapsed="false">
      <c r="A231" s="18" t="s">
        <v>672</v>
      </c>
      <c r="B231" s="19" t="n">
        <v>203</v>
      </c>
      <c r="C231" s="20" t="s">
        <v>673</v>
      </c>
      <c r="D231" s="19"/>
      <c r="E231" s="21" t="s">
        <v>73</v>
      </c>
      <c r="F231" s="22" t="s">
        <v>65</v>
      </c>
      <c r="G231" s="18" t="s">
        <v>257</v>
      </c>
      <c r="H231" s="20" t="s">
        <v>674</v>
      </c>
      <c r="I231" s="23"/>
      <c r="J231" s="24" t="n">
        <v>0.136570902777778</v>
      </c>
      <c r="K231" s="25"/>
      <c r="L231" s="26" t="n">
        <v>0.0494590277777778</v>
      </c>
      <c r="M231" s="27"/>
      <c r="N231" s="28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</row>
    <row r="232" customFormat="false" ht="14.15" hidden="false" customHeight="true" outlineLevel="0" collapsed="false">
      <c r="A232" s="18" t="s">
        <v>675</v>
      </c>
      <c r="B232" s="19" t="n">
        <v>369</v>
      </c>
      <c r="C232" s="20" t="s">
        <v>676</v>
      </c>
      <c r="D232" s="19"/>
      <c r="E232" s="21" t="s">
        <v>40</v>
      </c>
      <c r="F232" s="22" t="s">
        <v>267</v>
      </c>
      <c r="G232" s="18" t="s">
        <v>18</v>
      </c>
      <c r="H232" s="20" t="s">
        <v>264</v>
      </c>
      <c r="I232" s="23"/>
      <c r="J232" s="24" t="n">
        <v>0.136620104166667</v>
      </c>
      <c r="K232" s="25"/>
      <c r="L232" s="26" t="n">
        <v>0.0495082291666666</v>
      </c>
      <c r="M232" s="27"/>
      <c r="N232" s="28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</row>
    <row r="233" customFormat="false" ht="14.15" hidden="false" customHeight="true" outlineLevel="0" collapsed="false">
      <c r="A233" s="18" t="s">
        <v>677</v>
      </c>
      <c r="B233" s="19" t="n">
        <v>432</v>
      </c>
      <c r="C233" s="20" t="s">
        <v>678</v>
      </c>
      <c r="D233" s="19"/>
      <c r="E233" s="21" t="s">
        <v>77</v>
      </c>
      <c r="F233" s="22" t="s">
        <v>65</v>
      </c>
      <c r="G233" s="18" t="s">
        <v>18</v>
      </c>
      <c r="H233" s="20" t="s">
        <v>557</v>
      </c>
      <c r="I233" s="23"/>
      <c r="J233" s="24" t="n">
        <v>0.13676474537037</v>
      </c>
      <c r="K233" s="25"/>
      <c r="L233" s="26" t="n">
        <v>0.0496528703703704</v>
      </c>
      <c r="M233" s="27"/>
      <c r="N233" s="28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</row>
    <row r="234" customFormat="false" ht="14.15" hidden="false" customHeight="true" outlineLevel="0" collapsed="false">
      <c r="A234" s="18" t="s">
        <v>679</v>
      </c>
      <c r="B234" s="19" t="n">
        <v>393</v>
      </c>
      <c r="C234" s="20" t="s">
        <v>680</v>
      </c>
      <c r="D234" s="19"/>
      <c r="E234" s="21" t="s">
        <v>43</v>
      </c>
      <c r="F234" s="22" t="s">
        <v>267</v>
      </c>
      <c r="G234" s="18" t="s">
        <v>18</v>
      </c>
      <c r="H234" s="20" t="s">
        <v>681</v>
      </c>
      <c r="I234" s="23"/>
      <c r="J234" s="24" t="n">
        <v>0.136845763888889</v>
      </c>
      <c r="K234" s="25"/>
      <c r="L234" s="26" t="n">
        <v>0.0497338888888888</v>
      </c>
      <c r="M234" s="27"/>
      <c r="N234" s="28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</row>
    <row r="235" customFormat="false" ht="14.15" hidden="false" customHeight="true" outlineLevel="0" collapsed="false">
      <c r="A235" s="18" t="s">
        <v>682</v>
      </c>
      <c r="B235" s="19" t="n">
        <v>108</v>
      </c>
      <c r="C235" s="20" t="s">
        <v>683</v>
      </c>
      <c r="D235" s="19"/>
      <c r="E235" s="21" t="s">
        <v>40</v>
      </c>
      <c r="F235" s="22" t="s">
        <v>545</v>
      </c>
      <c r="G235" s="18" t="s">
        <v>18</v>
      </c>
      <c r="H235" s="20" t="s">
        <v>684</v>
      </c>
      <c r="I235" s="23"/>
      <c r="J235" s="24" t="n">
        <v>0.136923564814815</v>
      </c>
      <c r="K235" s="25"/>
      <c r="L235" s="26" t="n">
        <v>0.0498116898148148</v>
      </c>
      <c r="M235" s="27"/>
      <c r="N235" s="28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</row>
    <row r="236" customFormat="false" ht="14.15" hidden="false" customHeight="true" outlineLevel="0" collapsed="false">
      <c r="A236" s="18" t="s">
        <v>685</v>
      </c>
      <c r="B236" s="19" t="n">
        <v>316</v>
      </c>
      <c r="C236" s="20" t="s">
        <v>686</v>
      </c>
      <c r="D236" s="19"/>
      <c r="E236" s="21" t="s">
        <v>46</v>
      </c>
      <c r="F236" s="22" t="s">
        <v>267</v>
      </c>
      <c r="G236" s="18" t="s">
        <v>18</v>
      </c>
      <c r="H236" s="20" t="s">
        <v>668</v>
      </c>
      <c r="I236" s="23"/>
      <c r="J236" s="24" t="n">
        <v>0.136953368055556</v>
      </c>
      <c r="K236" s="25"/>
      <c r="L236" s="26" t="n">
        <v>0.0498414930555556</v>
      </c>
      <c r="M236" s="27"/>
      <c r="N236" s="28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</row>
    <row r="237" customFormat="false" ht="14.15" hidden="false" customHeight="true" outlineLevel="0" collapsed="false">
      <c r="A237" s="18" t="s">
        <v>687</v>
      </c>
      <c r="B237" s="19" t="n">
        <v>311</v>
      </c>
      <c r="C237" s="20" t="s">
        <v>688</v>
      </c>
      <c r="D237" s="19"/>
      <c r="E237" s="21" t="s">
        <v>43</v>
      </c>
      <c r="F237" s="22" t="s">
        <v>545</v>
      </c>
      <c r="G237" s="18" t="s">
        <v>18</v>
      </c>
      <c r="H237" s="20" t="s">
        <v>689</v>
      </c>
      <c r="I237" s="23"/>
      <c r="J237" s="24" t="n">
        <v>0.137104884259259</v>
      </c>
      <c r="K237" s="25"/>
      <c r="L237" s="26" t="n">
        <v>0.0499930092592593</v>
      </c>
      <c r="M237" s="27"/>
      <c r="N237" s="28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</row>
    <row r="238" customFormat="false" ht="14.15" hidden="false" customHeight="true" outlineLevel="0" collapsed="false">
      <c r="A238" s="18" t="s">
        <v>690</v>
      </c>
      <c r="B238" s="19" t="n">
        <v>136</v>
      </c>
      <c r="C238" s="20" t="s">
        <v>691</v>
      </c>
      <c r="D238" s="19"/>
      <c r="E238" s="21" t="s">
        <v>46</v>
      </c>
      <c r="F238" s="22" t="s">
        <v>545</v>
      </c>
      <c r="G238" s="18" t="s">
        <v>18</v>
      </c>
      <c r="H238" s="20" t="s">
        <v>692</v>
      </c>
      <c r="I238" s="23"/>
      <c r="J238" s="24" t="n">
        <v>0.13711869212963</v>
      </c>
      <c r="K238" s="25"/>
      <c r="L238" s="26" t="n">
        <v>0.0500068171296296</v>
      </c>
      <c r="M238" s="27"/>
      <c r="N238" s="28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</row>
    <row r="239" customFormat="false" ht="14.15" hidden="false" customHeight="true" outlineLevel="0" collapsed="false">
      <c r="A239" s="18" t="s">
        <v>693</v>
      </c>
      <c r="B239" s="19" t="n">
        <v>125</v>
      </c>
      <c r="C239" s="20" t="s">
        <v>694</v>
      </c>
      <c r="D239" s="19"/>
      <c r="E239" s="21" t="s">
        <v>26</v>
      </c>
      <c r="F239" s="22" t="s">
        <v>17</v>
      </c>
      <c r="G239" s="18" t="s">
        <v>18</v>
      </c>
      <c r="H239" s="20" t="s">
        <v>695</v>
      </c>
      <c r="I239" s="23"/>
      <c r="J239" s="24" t="n">
        <v>0.137219606481481</v>
      </c>
      <c r="K239" s="25"/>
      <c r="L239" s="26" t="n">
        <v>0.0501077314814815</v>
      </c>
      <c r="M239" s="27"/>
      <c r="N239" s="28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</row>
    <row r="240" customFormat="false" ht="14.15" hidden="false" customHeight="true" outlineLevel="0" collapsed="false">
      <c r="A240" s="18" t="s">
        <v>696</v>
      </c>
      <c r="B240" s="19" t="n">
        <v>418</v>
      </c>
      <c r="C240" s="20" t="s">
        <v>697</v>
      </c>
      <c r="D240" s="19"/>
      <c r="E240" s="21" t="s">
        <v>51</v>
      </c>
      <c r="F240" s="22" t="s">
        <v>254</v>
      </c>
      <c r="G240" s="18" t="s">
        <v>18</v>
      </c>
      <c r="H240" s="20" t="s">
        <v>698</v>
      </c>
      <c r="I240" s="23"/>
      <c r="J240" s="24" t="n">
        <v>0.137298032407407</v>
      </c>
      <c r="K240" s="25"/>
      <c r="L240" s="26" t="n">
        <v>0.0501861574074074</v>
      </c>
      <c r="M240" s="27"/>
      <c r="N240" s="28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</row>
    <row r="241" customFormat="false" ht="14.15" hidden="false" customHeight="true" outlineLevel="0" collapsed="false">
      <c r="A241" s="18" t="s">
        <v>699</v>
      </c>
      <c r="B241" s="19" t="n">
        <v>9</v>
      </c>
      <c r="C241" s="20" t="s">
        <v>700</v>
      </c>
      <c r="D241" s="19"/>
      <c r="E241" s="21" t="s">
        <v>60</v>
      </c>
      <c r="F241" s="22" t="s">
        <v>433</v>
      </c>
      <c r="G241" s="18" t="s">
        <v>485</v>
      </c>
      <c r="H241" s="20" t="s">
        <v>701</v>
      </c>
      <c r="I241" s="23"/>
      <c r="J241" s="24" t="n">
        <v>0.137470034722222</v>
      </c>
      <c r="K241" s="25"/>
      <c r="L241" s="26" t="n">
        <v>0.0503581597222222</v>
      </c>
      <c r="M241" s="27"/>
      <c r="N241" s="28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</row>
    <row r="242" customFormat="false" ht="14.15" hidden="false" customHeight="true" outlineLevel="0" collapsed="false">
      <c r="A242" s="18" t="s">
        <v>702</v>
      </c>
      <c r="B242" s="19" t="n">
        <v>389</v>
      </c>
      <c r="C242" s="20" t="s">
        <v>703</v>
      </c>
      <c r="D242" s="19"/>
      <c r="E242" s="21" t="s">
        <v>46</v>
      </c>
      <c r="F242" s="22" t="s">
        <v>413</v>
      </c>
      <c r="G242" s="18" t="s">
        <v>18</v>
      </c>
      <c r="H242" s="20" t="n">
        <v>0</v>
      </c>
      <c r="I242" s="23"/>
      <c r="J242" s="24" t="n">
        <v>0.137569988425926</v>
      </c>
      <c r="K242" s="25"/>
      <c r="L242" s="26" t="n">
        <v>0.050458113425926</v>
      </c>
      <c r="M242" s="27"/>
      <c r="N242" s="28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</row>
    <row r="243" customFormat="false" ht="14.15" hidden="false" customHeight="true" outlineLevel="0" collapsed="false">
      <c r="A243" s="18" t="s">
        <v>704</v>
      </c>
      <c r="B243" s="19" t="n">
        <v>329</v>
      </c>
      <c r="C243" s="20" t="s">
        <v>705</v>
      </c>
      <c r="D243" s="19"/>
      <c r="E243" s="21" t="s">
        <v>138</v>
      </c>
      <c r="F243" s="22" t="s">
        <v>34</v>
      </c>
      <c r="G243" s="18" t="s">
        <v>18</v>
      </c>
      <c r="H243" s="20" t="s">
        <v>706</v>
      </c>
      <c r="I243" s="23"/>
      <c r="J243" s="24" t="n">
        <v>0.137582604166667</v>
      </c>
      <c r="K243" s="25"/>
      <c r="L243" s="26" t="n">
        <v>0.0504707291666666</v>
      </c>
      <c r="M243" s="27"/>
      <c r="N243" s="28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</row>
    <row r="244" customFormat="false" ht="14.15" hidden="false" customHeight="true" outlineLevel="0" collapsed="false">
      <c r="A244" s="18" t="s">
        <v>707</v>
      </c>
      <c r="B244" s="19" t="n">
        <v>183</v>
      </c>
      <c r="C244" s="20" t="s">
        <v>708</v>
      </c>
      <c r="D244" s="19"/>
      <c r="E244" s="21" t="s">
        <v>37</v>
      </c>
      <c r="F244" s="22" t="s">
        <v>187</v>
      </c>
      <c r="G244" s="18" t="s">
        <v>121</v>
      </c>
      <c r="H244" s="20" t="s">
        <v>122</v>
      </c>
      <c r="I244" s="23"/>
      <c r="J244" s="24" t="n">
        <v>0.137747025462963</v>
      </c>
      <c r="K244" s="25"/>
      <c r="L244" s="26" t="n">
        <v>0.050635150462963</v>
      </c>
      <c r="M244" s="27"/>
      <c r="N244" s="28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</row>
    <row r="245" customFormat="false" ht="14.15" hidden="false" customHeight="true" outlineLevel="0" collapsed="false">
      <c r="A245" s="18" t="s">
        <v>709</v>
      </c>
      <c r="B245" s="19" t="n">
        <v>405</v>
      </c>
      <c r="C245" s="20" t="s">
        <v>710</v>
      </c>
      <c r="D245" s="19"/>
      <c r="E245" s="21" t="s">
        <v>37</v>
      </c>
      <c r="F245" s="22" t="s">
        <v>353</v>
      </c>
      <c r="G245" s="18" t="s">
        <v>18</v>
      </c>
      <c r="H245" s="20" t="s">
        <v>711</v>
      </c>
      <c r="I245" s="23"/>
      <c r="J245" s="24" t="n">
        <v>0.137873275462963</v>
      </c>
      <c r="K245" s="25"/>
      <c r="L245" s="26" t="n">
        <v>0.0507614004629629</v>
      </c>
      <c r="M245" s="27"/>
      <c r="N245" s="28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</row>
    <row r="246" customFormat="false" ht="14.15" hidden="false" customHeight="true" outlineLevel="0" collapsed="false">
      <c r="A246" s="18" t="s">
        <v>712</v>
      </c>
      <c r="B246" s="19" t="n">
        <v>122</v>
      </c>
      <c r="C246" s="20" t="s">
        <v>713</v>
      </c>
      <c r="D246" s="19"/>
      <c r="E246" s="21" t="s">
        <v>69</v>
      </c>
      <c r="F246" s="22" t="s">
        <v>12</v>
      </c>
      <c r="G246" s="18" t="s">
        <v>18</v>
      </c>
      <c r="H246" s="20" t="s">
        <v>714</v>
      </c>
      <c r="I246" s="23"/>
      <c r="J246" s="24" t="n">
        <v>0.137954490740741</v>
      </c>
      <c r="K246" s="25"/>
      <c r="L246" s="26" t="n">
        <v>0.0508426157407407</v>
      </c>
      <c r="M246" s="27"/>
      <c r="N246" s="28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</row>
    <row r="247" customFormat="false" ht="14.15" hidden="false" customHeight="true" outlineLevel="0" collapsed="false">
      <c r="A247" s="18" t="s">
        <v>715</v>
      </c>
      <c r="B247" s="19" t="n">
        <v>38</v>
      </c>
      <c r="C247" s="20" t="s">
        <v>716</v>
      </c>
      <c r="D247" s="19"/>
      <c r="E247" s="21" t="s">
        <v>63</v>
      </c>
      <c r="F247" s="22" t="s">
        <v>433</v>
      </c>
      <c r="G247" s="18" t="s">
        <v>18</v>
      </c>
      <c r="H247" s="20" t="n">
        <v>0</v>
      </c>
      <c r="I247" s="23"/>
      <c r="J247" s="24" t="n">
        <v>0.138079837962963</v>
      </c>
      <c r="K247" s="25"/>
      <c r="L247" s="26" t="n">
        <v>0.0509679629629629</v>
      </c>
      <c r="M247" s="27"/>
      <c r="N247" s="28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</row>
    <row r="248" customFormat="false" ht="14.15" hidden="false" customHeight="true" outlineLevel="0" collapsed="false">
      <c r="A248" s="18" t="s">
        <v>717</v>
      </c>
      <c r="B248" s="19" t="n">
        <v>10</v>
      </c>
      <c r="C248" s="20" t="s">
        <v>718</v>
      </c>
      <c r="D248" s="19"/>
      <c r="E248" s="21" t="s">
        <v>51</v>
      </c>
      <c r="F248" s="22" t="s">
        <v>210</v>
      </c>
      <c r="G248" s="18" t="s">
        <v>18</v>
      </c>
      <c r="H248" s="20" t="n">
        <v>0</v>
      </c>
      <c r="I248" s="23"/>
      <c r="J248" s="24" t="n">
        <v>0.138266400462963</v>
      </c>
      <c r="K248" s="25"/>
      <c r="L248" s="26" t="n">
        <v>0.0511545254629629</v>
      </c>
      <c r="M248" s="27"/>
      <c r="N248" s="28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</row>
    <row r="249" customFormat="false" ht="14.15" hidden="false" customHeight="true" outlineLevel="0" collapsed="false">
      <c r="A249" s="18" t="s">
        <v>719</v>
      </c>
      <c r="B249" s="19" t="n">
        <v>178</v>
      </c>
      <c r="C249" s="20" t="s">
        <v>720</v>
      </c>
      <c r="D249" s="19"/>
      <c r="E249" s="21" t="s">
        <v>54</v>
      </c>
      <c r="F249" s="22" t="s">
        <v>254</v>
      </c>
      <c r="G249" s="18" t="s">
        <v>485</v>
      </c>
      <c r="H249" s="20" t="s">
        <v>721</v>
      </c>
      <c r="I249" s="23"/>
      <c r="J249" s="24" t="n">
        <v>0.140631168981481</v>
      </c>
      <c r="K249" s="25"/>
      <c r="L249" s="26" t="n">
        <v>0.0535192939814815</v>
      </c>
      <c r="M249" s="27"/>
      <c r="N249" s="28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</row>
    <row r="250" customFormat="false" ht="14.15" hidden="false" customHeight="true" outlineLevel="0" collapsed="false">
      <c r="A250" s="18" t="s">
        <v>722</v>
      </c>
      <c r="B250" s="19" t="n">
        <v>68</v>
      </c>
      <c r="C250" s="20" t="s">
        <v>723</v>
      </c>
      <c r="D250" s="19"/>
      <c r="E250" s="21" t="s">
        <v>67</v>
      </c>
      <c r="F250" s="22" t="s">
        <v>433</v>
      </c>
      <c r="G250" s="18" t="s">
        <v>485</v>
      </c>
      <c r="H250" s="20" t="s">
        <v>578</v>
      </c>
      <c r="I250" s="23"/>
      <c r="J250" s="24" t="n">
        <v>0.140967395833333</v>
      </c>
      <c r="K250" s="25"/>
      <c r="L250" s="26" t="n">
        <v>0.0538555208333333</v>
      </c>
      <c r="M250" s="27"/>
      <c r="N250" s="28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</row>
    <row r="251" customFormat="false" ht="14.15" hidden="false" customHeight="true" outlineLevel="0" collapsed="false">
      <c r="A251" s="18" t="s">
        <v>724</v>
      </c>
      <c r="B251" s="19" t="n">
        <v>283</v>
      </c>
      <c r="C251" s="20" t="s">
        <v>725</v>
      </c>
      <c r="D251" s="19"/>
      <c r="E251" s="21" t="s">
        <v>57</v>
      </c>
      <c r="F251" s="22" t="s">
        <v>545</v>
      </c>
      <c r="G251" s="18" t="s">
        <v>18</v>
      </c>
      <c r="H251" s="20" t="s">
        <v>640</v>
      </c>
      <c r="I251" s="23"/>
      <c r="J251" s="24" t="n">
        <v>0.141589108796296</v>
      </c>
      <c r="K251" s="25"/>
      <c r="L251" s="26" t="n">
        <v>0.0544772337962963</v>
      </c>
      <c r="M251" s="27"/>
      <c r="N251" s="28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</row>
    <row r="252" customFormat="false" ht="14.15" hidden="false" customHeight="true" outlineLevel="0" collapsed="false">
      <c r="A252" s="18" t="s">
        <v>726</v>
      </c>
      <c r="B252" s="19" t="n">
        <v>228</v>
      </c>
      <c r="C252" s="20" t="s">
        <v>727</v>
      </c>
      <c r="D252" s="19"/>
      <c r="E252" s="21" t="s">
        <v>20</v>
      </c>
      <c r="F252" s="22" t="s">
        <v>218</v>
      </c>
      <c r="G252" s="18" t="s">
        <v>79</v>
      </c>
      <c r="H252" s="20" t="s">
        <v>728</v>
      </c>
      <c r="I252" s="23"/>
      <c r="J252" s="24" t="n">
        <v>0.141643715277778</v>
      </c>
      <c r="K252" s="25"/>
      <c r="L252" s="26" t="n">
        <v>0.0545318402777778</v>
      </c>
      <c r="M252" s="27"/>
      <c r="N252" s="28" t="s">
        <v>729</v>
      </c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</row>
    <row r="253" customFormat="false" ht="14.15" hidden="false" customHeight="true" outlineLevel="0" collapsed="false">
      <c r="A253" s="18" t="s">
        <v>730</v>
      </c>
      <c r="B253" s="19" t="n">
        <v>394</v>
      </c>
      <c r="C253" s="20" t="s">
        <v>731</v>
      </c>
      <c r="D253" s="19"/>
      <c r="E253" s="21" t="s">
        <v>51</v>
      </c>
      <c r="F253" s="22" t="s">
        <v>267</v>
      </c>
      <c r="G253" s="18" t="s">
        <v>18</v>
      </c>
      <c r="H253" s="20" t="s">
        <v>681</v>
      </c>
      <c r="I253" s="23"/>
      <c r="J253" s="24" t="n">
        <v>0.141828784722222</v>
      </c>
      <c r="K253" s="25"/>
      <c r="L253" s="26" t="n">
        <v>0.0547169097222222</v>
      </c>
      <c r="M253" s="27"/>
      <c r="N253" s="28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</row>
    <row r="254" customFormat="false" ht="14.15" hidden="false" customHeight="true" outlineLevel="0" collapsed="false">
      <c r="A254" s="18" t="s">
        <v>732</v>
      </c>
      <c r="B254" s="19" t="n">
        <v>207</v>
      </c>
      <c r="C254" s="20" t="s">
        <v>733</v>
      </c>
      <c r="D254" s="19"/>
      <c r="E254" s="21" t="s">
        <v>23</v>
      </c>
      <c r="F254" s="22" t="s">
        <v>218</v>
      </c>
      <c r="G254" s="18" t="s">
        <v>485</v>
      </c>
      <c r="H254" s="20" t="s">
        <v>734</v>
      </c>
      <c r="I254" s="23"/>
      <c r="J254" s="24" t="n">
        <v>0.141943402777778</v>
      </c>
      <c r="K254" s="25"/>
      <c r="L254" s="26" t="n">
        <v>0.0548315277777778</v>
      </c>
      <c r="M254" s="27"/>
      <c r="N254" s="28" t="s">
        <v>735</v>
      </c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</row>
    <row r="255" customFormat="false" ht="14.15" hidden="false" customHeight="true" outlineLevel="0" collapsed="false">
      <c r="A255" s="18" t="s">
        <v>736</v>
      </c>
      <c r="B255" s="19" t="n">
        <v>61</v>
      </c>
      <c r="C255" s="20" t="s">
        <v>737</v>
      </c>
      <c r="D255" s="19"/>
      <c r="E255" s="21" t="s">
        <v>69</v>
      </c>
      <c r="F255" s="22" t="s">
        <v>433</v>
      </c>
      <c r="G255" s="18" t="s">
        <v>18</v>
      </c>
      <c r="H255" s="20" t="n">
        <v>0</v>
      </c>
      <c r="I255" s="23"/>
      <c r="J255" s="24" t="n">
        <v>0.142182002314815</v>
      </c>
      <c r="K255" s="25"/>
      <c r="L255" s="26" t="n">
        <v>0.0550701273148149</v>
      </c>
      <c r="M255" s="27"/>
      <c r="N255" s="28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</row>
    <row r="256" customFormat="false" ht="14.15" hidden="false" customHeight="true" outlineLevel="0" collapsed="false">
      <c r="A256" s="18" t="s">
        <v>738</v>
      </c>
      <c r="B256" s="19" t="n">
        <v>419</v>
      </c>
      <c r="C256" s="20" t="s">
        <v>739</v>
      </c>
      <c r="D256" s="19"/>
      <c r="E256" s="21" t="s">
        <v>23</v>
      </c>
      <c r="F256" s="22" t="s">
        <v>379</v>
      </c>
      <c r="G256" s="18" t="s">
        <v>18</v>
      </c>
      <c r="H256" s="20" t="s">
        <v>475</v>
      </c>
      <c r="I256" s="23"/>
      <c r="J256" s="24" t="n">
        <v>0.142192974537037</v>
      </c>
      <c r="K256" s="25"/>
      <c r="L256" s="26" t="n">
        <v>0.055081099537037</v>
      </c>
      <c r="M256" s="27"/>
      <c r="N256" s="28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</row>
    <row r="257" customFormat="false" ht="14.15" hidden="false" customHeight="true" outlineLevel="0" collapsed="false">
      <c r="A257" s="18" t="s">
        <v>740</v>
      </c>
      <c r="B257" s="19" t="n">
        <v>51</v>
      </c>
      <c r="C257" s="20" t="s">
        <v>741</v>
      </c>
      <c r="D257" s="19"/>
      <c r="E257" s="21" t="s">
        <v>73</v>
      </c>
      <c r="F257" s="22" t="s">
        <v>433</v>
      </c>
      <c r="G257" s="18" t="s">
        <v>18</v>
      </c>
      <c r="H257" s="20" t="n">
        <v>0</v>
      </c>
      <c r="I257" s="23"/>
      <c r="J257" s="24" t="n">
        <v>0.14241318287037</v>
      </c>
      <c r="K257" s="25"/>
      <c r="L257" s="26" t="n">
        <v>0.0553013078703703</v>
      </c>
      <c r="M257" s="27"/>
      <c r="N257" s="28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</row>
    <row r="258" customFormat="false" ht="14.15" hidden="false" customHeight="true" outlineLevel="0" collapsed="false">
      <c r="A258" s="18" t="s">
        <v>742</v>
      </c>
      <c r="B258" s="19" t="n">
        <v>139</v>
      </c>
      <c r="C258" s="20" t="s">
        <v>743</v>
      </c>
      <c r="D258" s="19"/>
      <c r="E258" s="21" t="s">
        <v>60</v>
      </c>
      <c r="F258" s="22" t="s">
        <v>545</v>
      </c>
      <c r="G258" s="18" t="s">
        <v>18</v>
      </c>
      <c r="H258" s="20" t="s">
        <v>744</v>
      </c>
      <c r="I258" s="23"/>
      <c r="J258" s="24" t="n">
        <v>0.142976689814815</v>
      </c>
      <c r="K258" s="25"/>
      <c r="L258" s="26" t="n">
        <v>0.0558648148148149</v>
      </c>
      <c r="M258" s="27"/>
      <c r="N258" s="28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</row>
    <row r="259" customFormat="false" ht="14.15" hidden="false" customHeight="true" outlineLevel="0" collapsed="false">
      <c r="A259" s="18" t="s">
        <v>745</v>
      </c>
      <c r="B259" s="19" t="n">
        <v>75</v>
      </c>
      <c r="C259" s="20" t="s">
        <v>746</v>
      </c>
      <c r="D259" s="19"/>
      <c r="E259" s="21" t="s">
        <v>69</v>
      </c>
      <c r="F259" s="22" t="s">
        <v>71</v>
      </c>
      <c r="G259" s="18" t="s">
        <v>18</v>
      </c>
      <c r="H259" s="20" t="s">
        <v>237</v>
      </c>
      <c r="I259" s="23"/>
      <c r="J259" s="24" t="n">
        <v>0.143026273148148</v>
      </c>
      <c r="K259" s="25"/>
      <c r="L259" s="26" t="n">
        <v>0.0559143981481481</v>
      </c>
      <c r="M259" s="27"/>
      <c r="N259" s="28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</row>
    <row r="260" customFormat="false" ht="14.15" hidden="false" customHeight="true" outlineLevel="0" collapsed="false">
      <c r="A260" s="18" t="s">
        <v>747</v>
      </c>
      <c r="B260" s="19" t="n">
        <v>233</v>
      </c>
      <c r="C260" s="20" t="s">
        <v>748</v>
      </c>
      <c r="D260" s="19"/>
      <c r="E260" s="21" t="s">
        <v>63</v>
      </c>
      <c r="F260" s="22" t="s">
        <v>545</v>
      </c>
      <c r="G260" s="18" t="s">
        <v>18</v>
      </c>
      <c r="H260" s="20" t="s">
        <v>749</v>
      </c>
      <c r="I260" s="23"/>
      <c r="J260" s="24" t="n">
        <v>0.143106539351852</v>
      </c>
      <c r="K260" s="25"/>
      <c r="L260" s="26" t="n">
        <v>0.0559946643518518</v>
      </c>
      <c r="M260" s="27"/>
      <c r="N260" s="28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</row>
    <row r="261" customFormat="false" ht="14.15" hidden="false" customHeight="true" outlineLevel="0" collapsed="false">
      <c r="A261" s="18" t="s">
        <v>750</v>
      </c>
      <c r="B261" s="19" t="n">
        <v>69</v>
      </c>
      <c r="C261" s="20" t="s">
        <v>751</v>
      </c>
      <c r="D261" s="19"/>
      <c r="E261" s="21" t="s">
        <v>77</v>
      </c>
      <c r="F261" s="22" t="s">
        <v>433</v>
      </c>
      <c r="G261" s="18" t="s">
        <v>18</v>
      </c>
      <c r="H261" s="20" t="s">
        <v>752</v>
      </c>
      <c r="I261" s="23"/>
      <c r="J261" s="24" t="n">
        <v>0.143188009259259</v>
      </c>
      <c r="K261" s="25"/>
      <c r="L261" s="26" t="n">
        <v>0.0560761342592593</v>
      </c>
      <c r="M261" s="27"/>
      <c r="N261" s="28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</row>
    <row r="262" customFormat="false" ht="14.15" hidden="false" customHeight="true" outlineLevel="0" collapsed="false">
      <c r="A262" s="18" t="s">
        <v>753</v>
      </c>
      <c r="B262" s="19" t="n">
        <v>314</v>
      </c>
      <c r="C262" s="20" t="s">
        <v>754</v>
      </c>
      <c r="D262" s="19"/>
      <c r="E262" s="21" t="s">
        <v>81</v>
      </c>
      <c r="F262" s="22" t="s">
        <v>65</v>
      </c>
      <c r="G262" s="18" t="s">
        <v>18</v>
      </c>
      <c r="H262" s="20" t="n">
        <v>0</v>
      </c>
      <c r="I262" s="23"/>
      <c r="J262" s="24" t="n">
        <v>0.143261539351852</v>
      </c>
      <c r="K262" s="25"/>
      <c r="L262" s="26" t="n">
        <v>0.0561496643518519</v>
      </c>
      <c r="M262" s="27"/>
      <c r="N262" s="28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</row>
    <row r="263" customFormat="false" ht="14.15" hidden="false" customHeight="true" outlineLevel="0" collapsed="false">
      <c r="A263" s="18" t="s">
        <v>755</v>
      </c>
      <c r="B263" s="19" t="n">
        <v>255</v>
      </c>
      <c r="C263" s="20" t="s">
        <v>756</v>
      </c>
      <c r="D263" s="19"/>
      <c r="E263" s="21" t="s">
        <v>142</v>
      </c>
      <c r="F263" s="22" t="s">
        <v>34</v>
      </c>
      <c r="G263" s="18" t="s">
        <v>485</v>
      </c>
      <c r="H263" s="20" t="s">
        <v>578</v>
      </c>
      <c r="I263" s="23"/>
      <c r="J263" s="24" t="n">
        <v>0.143285127314815</v>
      </c>
      <c r="K263" s="25"/>
      <c r="L263" s="26" t="n">
        <v>0.0561732523148148</v>
      </c>
      <c r="M263" s="27"/>
      <c r="N263" s="28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</row>
    <row r="264" customFormat="false" ht="14.15" hidden="false" customHeight="true" outlineLevel="0" collapsed="false">
      <c r="A264" s="18" t="s">
        <v>757</v>
      </c>
      <c r="B264" s="19" t="n">
        <v>429</v>
      </c>
      <c r="C264" s="20" t="s">
        <v>758</v>
      </c>
      <c r="D264" s="19"/>
      <c r="E264" s="21" t="s">
        <v>20</v>
      </c>
      <c r="F264" s="22" t="s">
        <v>48</v>
      </c>
      <c r="G264" s="18" t="s">
        <v>18</v>
      </c>
      <c r="H264" s="20" t="s">
        <v>475</v>
      </c>
      <c r="I264" s="23"/>
      <c r="J264" s="24" t="n">
        <v>0.143561550925926</v>
      </c>
      <c r="K264" s="25"/>
      <c r="L264" s="26" t="n">
        <v>0.056449675925926</v>
      </c>
      <c r="M264" s="27"/>
      <c r="N264" s="28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</row>
    <row r="265" customFormat="false" ht="14.15" hidden="false" customHeight="true" outlineLevel="0" collapsed="false">
      <c r="A265" s="18" t="s">
        <v>759</v>
      </c>
      <c r="B265" s="19" t="n">
        <v>3</v>
      </c>
      <c r="C265" s="20" t="s">
        <v>760</v>
      </c>
      <c r="D265" s="19"/>
      <c r="E265" s="21" t="s">
        <v>81</v>
      </c>
      <c r="F265" s="22" t="s">
        <v>433</v>
      </c>
      <c r="G265" s="18" t="s">
        <v>18</v>
      </c>
      <c r="H265" s="20" t="n">
        <v>0</v>
      </c>
      <c r="I265" s="23"/>
      <c r="J265" s="24" t="n">
        <v>0.143909664351852</v>
      </c>
      <c r="K265" s="25"/>
      <c r="L265" s="26" t="n">
        <v>0.0567977893518519</v>
      </c>
      <c r="M265" s="27"/>
      <c r="N265" s="28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</row>
    <row r="266" customFormat="false" ht="14.15" hidden="false" customHeight="true" outlineLevel="0" collapsed="false">
      <c r="A266" s="18" t="s">
        <v>761</v>
      </c>
      <c r="B266" s="19" t="n">
        <v>361</v>
      </c>
      <c r="C266" s="20" t="s">
        <v>762</v>
      </c>
      <c r="D266" s="19"/>
      <c r="E266" s="21" t="s">
        <v>67</v>
      </c>
      <c r="F266" s="22" t="s">
        <v>545</v>
      </c>
      <c r="G266" s="18" t="s">
        <v>18</v>
      </c>
      <c r="H266" s="20" t="s">
        <v>156</v>
      </c>
      <c r="I266" s="23"/>
      <c r="J266" s="24" t="n">
        <v>0.14428943287037</v>
      </c>
      <c r="K266" s="25"/>
      <c r="L266" s="26" t="n">
        <v>0.0571775578703704</v>
      </c>
      <c r="M266" s="27"/>
      <c r="N266" s="28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</row>
    <row r="267" customFormat="false" ht="14.15" hidden="false" customHeight="true" outlineLevel="0" collapsed="false">
      <c r="A267" s="18" t="s">
        <v>763</v>
      </c>
      <c r="B267" s="19" t="n">
        <v>117</v>
      </c>
      <c r="C267" s="20" t="s">
        <v>764</v>
      </c>
      <c r="D267" s="19"/>
      <c r="E267" s="21" t="s">
        <v>146</v>
      </c>
      <c r="F267" s="22" t="s">
        <v>34</v>
      </c>
      <c r="G267" s="18" t="s">
        <v>18</v>
      </c>
      <c r="H267" s="20" t="s">
        <v>532</v>
      </c>
      <c r="I267" s="23"/>
      <c r="J267" s="24" t="n">
        <v>0.144584583333333</v>
      </c>
      <c r="K267" s="25"/>
      <c r="L267" s="26" t="n">
        <v>0.0574727083333334</v>
      </c>
      <c r="M267" s="27"/>
      <c r="N267" s="28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</row>
    <row r="268" customFormat="false" ht="14.15" hidden="false" customHeight="true" outlineLevel="0" collapsed="false">
      <c r="A268" s="18" t="s">
        <v>765</v>
      </c>
      <c r="B268" s="19" t="n">
        <v>118</v>
      </c>
      <c r="C268" s="20" t="s">
        <v>766</v>
      </c>
      <c r="D268" s="19"/>
      <c r="E268" s="21" t="s">
        <v>148</v>
      </c>
      <c r="F268" s="22" t="s">
        <v>34</v>
      </c>
      <c r="G268" s="18" t="s">
        <v>767</v>
      </c>
      <c r="H268" s="20" t="s">
        <v>532</v>
      </c>
      <c r="I268" s="23"/>
      <c r="J268" s="24" t="n">
        <v>0.1445865625</v>
      </c>
      <c r="K268" s="25"/>
      <c r="L268" s="26" t="n">
        <v>0.0574746874999999</v>
      </c>
      <c r="M268" s="27"/>
      <c r="N268" s="28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</row>
    <row r="269" customFormat="false" ht="14.15" hidden="false" customHeight="true" outlineLevel="0" collapsed="false">
      <c r="A269" s="18" t="s">
        <v>768</v>
      </c>
      <c r="B269" s="19" t="n">
        <v>74</v>
      </c>
      <c r="C269" s="20" t="s">
        <v>769</v>
      </c>
      <c r="D269" s="19"/>
      <c r="E269" s="21" t="s">
        <v>23</v>
      </c>
      <c r="F269" s="22" t="s">
        <v>140</v>
      </c>
      <c r="G269" s="18" t="s">
        <v>18</v>
      </c>
      <c r="H269" s="20" t="s">
        <v>237</v>
      </c>
      <c r="I269" s="23"/>
      <c r="J269" s="24" t="n">
        <v>0.144678935185185</v>
      </c>
      <c r="K269" s="25"/>
      <c r="L269" s="26" t="n">
        <v>0.0575670601851851</v>
      </c>
      <c r="M269" s="27"/>
      <c r="N269" s="28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</row>
    <row r="270" customFormat="false" ht="14.15" hidden="false" customHeight="true" outlineLevel="0" collapsed="false">
      <c r="A270" s="18" t="s">
        <v>770</v>
      </c>
      <c r="B270" s="19" t="n">
        <v>292</v>
      </c>
      <c r="C270" s="20" t="s">
        <v>771</v>
      </c>
      <c r="D270" s="19"/>
      <c r="E270" s="21" t="s">
        <v>69</v>
      </c>
      <c r="F270" s="22" t="s">
        <v>545</v>
      </c>
      <c r="G270" s="18" t="s">
        <v>485</v>
      </c>
      <c r="H270" s="20" t="s">
        <v>772</v>
      </c>
      <c r="I270" s="23"/>
      <c r="J270" s="24" t="n">
        <v>0.1447121875</v>
      </c>
      <c r="K270" s="25"/>
      <c r="L270" s="26" t="n">
        <v>0.0576003125</v>
      </c>
      <c r="M270" s="27"/>
      <c r="N270" s="28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</row>
    <row r="271" customFormat="false" ht="14.15" hidden="false" customHeight="true" outlineLevel="0" collapsed="false">
      <c r="A271" s="18" t="s">
        <v>773</v>
      </c>
      <c r="B271" s="19" t="n">
        <v>364</v>
      </c>
      <c r="C271" s="20" t="s">
        <v>774</v>
      </c>
      <c r="D271" s="19"/>
      <c r="E271" s="21" t="s">
        <v>46</v>
      </c>
      <c r="F271" s="22" t="s">
        <v>132</v>
      </c>
      <c r="G271" s="18" t="s">
        <v>18</v>
      </c>
      <c r="H271" s="20" t="s">
        <v>668</v>
      </c>
      <c r="I271" s="23"/>
      <c r="J271" s="24" t="n">
        <v>0.144952800925926</v>
      </c>
      <c r="K271" s="25"/>
      <c r="L271" s="26" t="n">
        <v>0.0578409259259259</v>
      </c>
      <c r="M271" s="27"/>
      <c r="N271" s="28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</row>
    <row r="272" customFormat="false" ht="14.15" hidden="false" customHeight="true" outlineLevel="0" collapsed="false">
      <c r="A272" s="18" t="s">
        <v>775</v>
      </c>
      <c r="B272" s="19" t="n">
        <v>152</v>
      </c>
      <c r="C272" s="20" t="s">
        <v>776</v>
      </c>
      <c r="D272" s="19"/>
      <c r="E272" s="21" t="s">
        <v>54</v>
      </c>
      <c r="F272" s="22" t="s">
        <v>267</v>
      </c>
      <c r="G272" s="18" t="s">
        <v>511</v>
      </c>
      <c r="H272" s="20" t="s">
        <v>777</v>
      </c>
      <c r="I272" s="23"/>
      <c r="J272" s="24" t="n">
        <v>0.145053055555555</v>
      </c>
      <c r="K272" s="25"/>
      <c r="L272" s="26" t="n">
        <v>0.0579411805555555</v>
      </c>
      <c r="M272" s="27"/>
      <c r="N272" s="28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</row>
    <row r="273" customFormat="false" ht="14.15" hidden="false" customHeight="true" outlineLevel="0" collapsed="false">
      <c r="A273" s="18" t="s">
        <v>778</v>
      </c>
      <c r="B273" s="19" t="n">
        <v>151</v>
      </c>
      <c r="C273" s="20" t="s">
        <v>779</v>
      </c>
      <c r="D273" s="19"/>
      <c r="E273" s="21" t="s">
        <v>151</v>
      </c>
      <c r="F273" s="22" t="s">
        <v>28</v>
      </c>
      <c r="G273" s="18" t="s">
        <v>18</v>
      </c>
      <c r="H273" s="20" t="s">
        <v>780</v>
      </c>
      <c r="I273" s="23"/>
      <c r="J273" s="24" t="n">
        <v>0.145204699074074</v>
      </c>
      <c r="K273" s="25"/>
      <c r="L273" s="26" t="n">
        <v>0.0580928240740741</v>
      </c>
      <c r="M273" s="27"/>
      <c r="N273" s="28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</row>
    <row r="274" customFormat="false" ht="14.15" hidden="false" customHeight="true" outlineLevel="0" collapsed="false">
      <c r="A274" s="18" t="s">
        <v>781</v>
      </c>
      <c r="B274" s="19" t="n">
        <v>107</v>
      </c>
      <c r="C274" s="20" t="s">
        <v>782</v>
      </c>
      <c r="D274" s="19"/>
      <c r="E274" s="21" t="s">
        <v>73</v>
      </c>
      <c r="F274" s="22" t="s">
        <v>12</v>
      </c>
      <c r="G274" s="18" t="s">
        <v>79</v>
      </c>
      <c r="H274" s="20" t="s">
        <v>783</v>
      </c>
      <c r="I274" s="23"/>
      <c r="J274" s="24" t="n">
        <v>0.145722071759259</v>
      </c>
      <c r="K274" s="25"/>
      <c r="L274" s="26" t="n">
        <v>0.0586101967592593</v>
      </c>
      <c r="M274" s="27"/>
      <c r="N274" s="28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</row>
    <row r="275" customFormat="false" ht="14.15" hidden="false" customHeight="true" outlineLevel="0" collapsed="false">
      <c r="A275" s="18" t="s">
        <v>784</v>
      </c>
      <c r="B275" s="19" t="n">
        <v>375</v>
      </c>
      <c r="C275" s="20" t="s">
        <v>785</v>
      </c>
      <c r="D275" s="19"/>
      <c r="E275" s="21" t="s">
        <v>84</v>
      </c>
      <c r="F275" s="22" t="s">
        <v>65</v>
      </c>
      <c r="G275" s="18" t="s">
        <v>18</v>
      </c>
      <c r="H275" s="20" t="s">
        <v>786</v>
      </c>
      <c r="I275" s="23"/>
      <c r="J275" s="24" t="n">
        <v>0.146637384259259</v>
      </c>
      <c r="K275" s="25"/>
      <c r="L275" s="26" t="n">
        <v>0.0595255092592592</v>
      </c>
      <c r="M275" s="27"/>
      <c r="N275" s="28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</row>
    <row r="276" customFormat="false" ht="14.15" hidden="false" customHeight="true" outlineLevel="0" collapsed="false">
      <c r="A276" s="18" t="s">
        <v>787</v>
      </c>
      <c r="B276" s="19" t="n">
        <v>79</v>
      </c>
      <c r="C276" s="20" t="s">
        <v>788</v>
      </c>
      <c r="D276" s="19"/>
      <c r="E276" s="21" t="s">
        <v>84</v>
      </c>
      <c r="F276" s="22" t="s">
        <v>481</v>
      </c>
      <c r="G276" s="18" t="s">
        <v>18</v>
      </c>
      <c r="H276" s="20" t="s">
        <v>789</v>
      </c>
      <c r="I276" s="23"/>
      <c r="J276" s="24" t="n">
        <v>0.14699193287037</v>
      </c>
      <c r="K276" s="25"/>
      <c r="L276" s="26" t="n">
        <v>0.0598800578703703</v>
      </c>
      <c r="M276" s="27"/>
      <c r="N276" s="28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</row>
    <row r="277" customFormat="false" ht="14.15" hidden="false" customHeight="true" outlineLevel="0" collapsed="false">
      <c r="A277" s="18" t="s">
        <v>790</v>
      </c>
      <c r="B277" s="19" t="n">
        <v>171</v>
      </c>
      <c r="C277" s="20" t="s">
        <v>791</v>
      </c>
      <c r="D277" s="19"/>
      <c r="E277" s="21" t="s">
        <v>40</v>
      </c>
      <c r="F277" s="22" t="s">
        <v>353</v>
      </c>
      <c r="G277" s="18" t="s">
        <v>18</v>
      </c>
      <c r="H277" s="20" t="s">
        <v>792</v>
      </c>
      <c r="I277" s="23"/>
      <c r="J277" s="24" t="n">
        <v>0.147390613425926</v>
      </c>
      <c r="K277" s="25"/>
      <c r="L277" s="26" t="n">
        <v>0.0602787384259259</v>
      </c>
      <c r="M277" s="27"/>
      <c r="N277" s="28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</row>
    <row r="278" customFormat="false" ht="14.15" hidden="false" customHeight="true" outlineLevel="0" collapsed="false">
      <c r="A278" s="18" t="s">
        <v>793</v>
      </c>
      <c r="B278" s="19" t="n">
        <v>190</v>
      </c>
      <c r="C278" s="20" t="s">
        <v>794</v>
      </c>
      <c r="D278" s="19"/>
      <c r="E278" s="21" t="s">
        <v>86</v>
      </c>
      <c r="F278" s="22" t="s">
        <v>500</v>
      </c>
      <c r="G278" s="18" t="s">
        <v>18</v>
      </c>
      <c r="H278" s="20" t="s">
        <v>786</v>
      </c>
      <c r="I278" s="23"/>
      <c r="J278" s="24" t="n">
        <v>0.147501099537037</v>
      </c>
      <c r="K278" s="25"/>
      <c r="L278" s="26" t="n">
        <v>0.0603892245370371</v>
      </c>
      <c r="M278" s="27"/>
      <c r="N278" s="28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</row>
    <row r="279" customFormat="false" ht="14.15" hidden="false" customHeight="true" outlineLevel="0" collapsed="false">
      <c r="A279" s="18" t="s">
        <v>795</v>
      </c>
      <c r="B279" s="19" t="n">
        <v>100</v>
      </c>
      <c r="C279" s="20" t="s">
        <v>796</v>
      </c>
      <c r="D279" s="19"/>
      <c r="E279" s="21" t="s">
        <v>73</v>
      </c>
      <c r="F279" s="22" t="s">
        <v>545</v>
      </c>
      <c r="G279" s="18" t="s">
        <v>18</v>
      </c>
      <c r="H279" s="20" t="n">
        <v>0</v>
      </c>
      <c r="I279" s="23"/>
      <c r="J279" s="24" t="n">
        <v>0.147558854166667</v>
      </c>
      <c r="K279" s="25"/>
      <c r="L279" s="26" t="n">
        <v>0.0604469791666666</v>
      </c>
      <c r="M279" s="27"/>
      <c r="N279" s="28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</row>
    <row r="280" customFormat="false" ht="14.15" hidden="false" customHeight="true" outlineLevel="0" collapsed="false">
      <c r="A280" s="18" t="s">
        <v>797</v>
      </c>
      <c r="B280" s="19" t="n">
        <v>319</v>
      </c>
      <c r="C280" s="20" t="s">
        <v>798</v>
      </c>
      <c r="D280" s="19"/>
      <c r="E280" s="21" t="s">
        <v>57</v>
      </c>
      <c r="F280" s="22" t="s">
        <v>99</v>
      </c>
      <c r="G280" s="18" t="s">
        <v>18</v>
      </c>
      <c r="H280" s="20" t="s">
        <v>39</v>
      </c>
      <c r="I280" s="23"/>
      <c r="J280" s="24" t="n">
        <v>0.147575300925926</v>
      </c>
      <c r="K280" s="25"/>
      <c r="L280" s="26" t="n">
        <v>0.060463425925926</v>
      </c>
      <c r="M280" s="27"/>
      <c r="N280" s="28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</row>
    <row r="281" customFormat="false" ht="14.15" hidden="false" customHeight="true" outlineLevel="0" collapsed="false">
      <c r="A281" s="18" t="s">
        <v>799</v>
      </c>
      <c r="B281" s="19" t="n">
        <v>406</v>
      </c>
      <c r="C281" s="20" t="s">
        <v>800</v>
      </c>
      <c r="D281" s="19"/>
      <c r="E281" s="21" t="s">
        <v>77</v>
      </c>
      <c r="F281" s="22" t="s">
        <v>545</v>
      </c>
      <c r="G281" s="18" t="s">
        <v>18</v>
      </c>
      <c r="H281" s="20" t="s">
        <v>801</v>
      </c>
      <c r="I281" s="23"/>
      <c r="J281" s="24" t="n">
        <v>0.148111747685185</v>
      </c>
      <c r="K281" s="25"/>
      <c r="L281" s="26" t="n">
        <v>0.0609998726851851</v>
      </c>
      <c r="M281" s="27"/>
      <c r="N281" s="28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</row>
    <row r="282" customFormat="false" ht="14.15" hidden="false" customHeight="true" outlineLevel="0" collapsed="false">
      <c r="A282" s="18" t="s">
        <v>802</v>
      </c>
      <c r="B282" s="19" t="n">
        <v>154</v>
      </c>
      <c r="C282" s="20" t="s">
        <v>803</v>
      </c>
      <c r="D282" s="19"/>
      <c r="E282" s="21" t="s">
        <v>43</v>
      </c>
      <c r="F282" s="22" t="s">
        <v>353</v>
      </c>
      <c r="G282" s="18" t="s">
        <v>18</v>
      </c>
      <c r="H282" s="20" t="n">
        <v>0</v>
      </c>
      <c r="I282" s="23"/>
      <c r="J282" s="24" t="n">
        <v>0.148155092592593</v>
      </c>
      <c r="K282" s="25"/>
      <c r="L282" s="26" t="n">
        <v>0.0610432175925926</v>
      </c>
      <c r="M282" s="27"/>
      <c r="N282" s="28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</row>
    <row r="283" customFormat="false" ht="14.15" hidden="false" customHeight="true" outlineLevel="0" collapsed="false">
      <c r="A283" s="18" t="s">
        <v>804</v>
      </c>
      <c r="B283" s="19" t="n">
        <v>113</v>
      </c>
      <c r="C283" s="20" t="s">
        <v>805</v>
      </c>
      <c r="D283" s="19"/>
      <c r="E283" s="21" t="s">
        <v>40</v>
      </c>
      <c r="F283" s="22" t="s">
        <v>233</v>
      </c>
      <c r="G283" s="18" t="s">
        <v>18</v>
      </c>
      <c r="H283" s="20" t="s">
        <v>806</v>
      </c>
      <c r="I283" s="23"/>
      <c r="J283" s="24" t="n">
        <v>0.149003969907407</v>
      </c>
      <c r="K283" s="25"/>
      <c r="L283" s="26" t="n">
        <v>0.0618920949074074</v>
      </c>
      <c r="M283" s="27"/>
      <c r="N283" s="28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</row>
    <row r="284" customFormat="false" ht="14.15" hidden="false" customHeight="true" outlineLevel="0" collapsed="false">
      <c r="A284" s="18" t="s">
        <v>807</v>
      </c>
      <c r="B284" s="19" t="n">
        <v>110</v>
      </c>
      <c r="C284" s="20" t="s">
        <v>808</v>
      </c>
      <c r="D284" s="19"/>
      <c r="E284" s="21" t="s">
        <v>43</v>
      </c>
      <c r="F284" s="22" t="s">
        <v>233</v>
      </c>
      <c r="G284" s="18" t="s">
        <v>18</v>
      </c>
      <c r="H284" s="20" t="s">
        <v>806</v>
      </c>
      <c r="I284" s="23"/>
      <c r="J284" s="24" t="n">
        <v>0.149006354166667</v>
      </c>
      <c r="K284" s="25"/>
      <c r="L284" s="26" t="n">
        <v>0.0618944791666667</v>
      </c>
      <c r="M284" s="27"/>
      <c r="N284" s="28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</row>
    <row r="285" customFormat="false" ht="14.15" hidden="false" customHeight="true" outlineLevel="0" collapsed="false">
      <c r="A285" s="18" t="s">
        <v>809</v>
      </c>
      <c r="B285" s="19" t="n">
        <v>112</v>
      </c>
      <c r="C285" s="20" t="s">
        <v>810</v>
      </c>
      <c r="D285" s="19"/>
      <c r="E285" s="21" t="s">
        <v>46</v>
      </c>
      <c r="F285" s="22" t="s">
        <v>233</v>
      </c>
      <c r="G285" s="18" t="s">
        <v>18</v>
      </c>
      <c r="H285" s="20" t="s">
        <v>806</v>
      </c>
      <c r="I285" s="23"/>
      <c r="J285" s="24" t="n">
        <v>0.149007928240741</v>
      </c>
      <c r="K285" s="25"/>
      <c r="L285" s="26" t="n">
        <v>0.0618960532407408</v>
      </c>
      <c r="M285" s="27"/>
      <c r="N285" s="28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</row>
    <row r="286" customFormat="false" ht="14.15" hidden="false" customHeight="true" outlineLevel="0" collapsed="false">
      <c r="A286" s="18" t="s">
        <v>811</v>
      </c>
      <c r="B286" s="19" t="n">
        <v>19</v>
      </c>
      <c r="C286" s="20" t="s">
        <v>812</v>
      </c>
      <c r="D286" s="19"/>
      <c r="E286" s="21" t="s">
        <v>86</v>
      </c>
      <c r="F286" s="22" t="s">
        <v>433</v>
      </c>
      <c r="G286" s="18" t="s">
        <v>18</v>
      </c>
      <c r="H286" s="20" t="s">
        <v>630</v>
      </c>
      <c r="I286" s="23"/>
      <c r="J286" s="24" t="n">
        <v>0.149581747685185</v>
      </c>
      <c r="K286" s="25"/>
      <c r="L286" s="26" t="n">
        <v>0.0624698726851852</v>
      </c>
      <c r="M286" s="27"/>
      <c r="N286" s="28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</row>
    <row r="287" customFormat="false" ht="14.15" hidden="false" customHeight="true" outlineLevel="0" collapsed="false">
      <c r="A287" s="18" t="s">
        <v>813</v>
      </c>
      <c r="B287" s="19" t="n">
        <v>149</v>
      </c>
      <c r="C287" s="20" t="s">
        <v>814</v>
      </c>
      <c r="D287" s="19"/>
      <c r="E287" s="21" t="s">
        <v>51</v>
      </c>
      <c r="F287" s="22" t="s">
        <v>233</v>
      </c>
      <c r="G287" s="18" t="s">
        <v>18</v>
      </c>
      <c r="H287" s="20" t="s">
        <v>815</v>
      </c>
      <c r="I287" s="23"/>
      <c r="J287" s="24" t="n">
        <v>0.149614375</v>
      </c>
      <c r="K287" s="25"/>
      <c r="L287" s="26" t="n">
        <v>0.0625025</v>
      </c>
      <c r="M287" s="27"/>
      <c r="N287" s="28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</row>
    <row r="288" customFormat="false" ht="14.15" hidden="false" customHeight="true" outlineLevel="0" collapsed="false">
      <c r="A288" s="18" t="s">
        <v>816</v>
      </c>
      <c r="B288" s="19" t="n">
        <v>106</v>
      </c>
      <c r="C288" s="20" t="s">
        <v>817</v>
      </c>
      <c r="D288" s="19"/>
      <c r="E288" s="21" t="s">
        <v>81</v>
      </c>
      <c r="F288" s="22" t="s">
        <v>545</v>
      </c>
      <c r="G288" s="18" t="s">
        <v>18</v>
      </c>
      <c r="H288" s="20" t="s">
        <v>818</v>
      </c>
      <c r="I288" s="23"/>
      <c r="J288" s="24" t="n">
        <v>0.149724733796296</v>
      </c>
      <c r="K288" s="25"/>
      <c r="L288" s="26" t="n">
        <v>0.0626128587962963</v>
      </c>
      <c r="M288" s="27"/>
      <c r="N288" s="28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</row>
    <row r="289" customFormat="false" ht="14.15" hidden="false" customHeight="true" outlineLevel="0" collapsed="false">
      <c r="A289" s="18" t="s">
        <v>819</v>
      </c>
      <c r="B289" s="19" t="n">
        <v>358</v>
      </c>
      <c r="C289" s="20" t="s">
        <v>820</v>
      </c>
      <c r="D289" s="19"/>
      <c r="E289" s="21" t="s">
        <v>46</v>
      </c>
      <c r="F289" s="22" t="s">
        <v>353</v>
      </c>
      <c r="G289" s="18" t="s">
        <v>18</v>
      </c>
      <c r="H289" s="20" t="s">
        <v>821</v>
      </c>
      <c r="I289" s="23"/>
      <c r="J289" s="24" t="n">
        <v>0.149732662037037</v>
      </c>
      <c r="K289" s="25"/>
      <c r="L289" s="26" t="n">
        <v>0.062620787037037</v>
      </c>
      <c r="M289" s="27"/>
      <c r="N289" s="28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</row>
    <row r="290" customFormat="false" ht="14.15" hidden="false" customHeight="true" outlineLevel="0" collapsed="false">
      <c r="A290" s="18" t="s">
        <v>822</v>
      </c>
      <c r="B290" s="19" t="n">
        <v>230</v>
      </c>
      <c r="C290" s="20" t="s">
        <v>823</v>
      </c>
      <c r="D290" s="19"/>
      <c r="E290" s="21" t="s">
        <v>10</v>
      </c>
      <c r="F290" s="22" t="s">
        <v>824</v>
      </c>
      <c r="G290" s="18" t="s">
        <v>18</v>
      </c>
      <c r="H290" s="20" t="s">
        <v>825</v>
      </c>
      <c r="I290" s="23"/>
      <c r="J290" s="24" t="n">
        <v>0.150096898148148</v>
      </c>
      <c r="K290" s="25"/>
      <c r="L290" s="26" t="n">
        <v>0.0629850231481481</v>
      </c>
      <c r="M290" s="27"/>
      <c r="N290" s="28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</row>
    <row r="291" customFormat="false" ht="14.15" hidden="false" customHeight="true" outlineLevel="0" collapsed="false">
      <c r="A291" s="18" t="s">
        <v>826</v>
      </c>
      <c r="B291" s="19" t="n">
        <v>157</v>
      </c>
      <c r="C291" s="20" t="s">
        <v>827</v>
      </c>
      <c r="D291" s="19"/>
      <c r="E291" s="21" t="s">
        <v>51</v>
      </c>
      <c r="F291" s="22" t="s">
        <v>132</v>
      </c>
      <c r="G291" s="18" t="s">
        <v>18</v>
      </c>
      <c r="H291" s="20" t="s">
        <v>828</v>
      </c>
      <c r="I291" s="23"/>
      <c r="J291" s="24" t="n">
        <v>0.150162384259259</v>
      </c>
      <c r="K291" s="25"/>
      <c r="L291" s="26" t="n">
        <v>0.0630505092592592</v>
      </c>
      <c r="M291" s="27"/>
      <c r="N291" s="28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</row>
    <row r="292" customFormat="false" ht="14.15" hidden="false" customHeight="true" outlineLevel="0" collapsed="false">
      <c r="A292" s="18" t="s">
        <v>829</v>
      </c>
      <c r="B292" s="19" t="n">
        <v>363</v>
      </c>
      <c r="C292" s="20" t="s">
        <v>830</v>
      </c>
      <c r="D292" s="19"/>
      <c r="E292" s="21" t="s">
        <v>84</v>
      </c>
      <c r="F292" s="22" t="s">
        <v>545</v>
      </c>
      <c r="G292" s="18" t="s">
        <v>18</v>
      </c>
      <c r="H292" s="20" t="s">
        <v>831</v>
      </c>
      <c r="I292" s="23"/>
      <c r="J292" s="24" t="n">
        <v>0.150502696759259</v>
      </c>
      <c r="K292" s="25"/>
      <c r="L292" s="26" t="n">
        <v>0.0633908217592592</v>
      </c>
      <c r="M292" s="27"/>
      <c r="N292" s="28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</row>
    <row r="293" customFormat="false" ht="14.15" hidden="false" customHeight="true" outlineLevel="0" collapsed="false">
      <c r="A293" s="18" t="s">
        <v>832</v>
      </c>
      <c r="B293" s="19" t="n">
        <v>80</v>
      </c>
      <c r="C293" s="20" t="s">
        <v>833</v>
      </c>
      <c r="D293" s="19"/>
      <c r="E293" s="21" t="s">
        <v>90</v>
      </c>
      <c r="F293" s="22" t="s">
        <v>481</v>
      </c>
      <c r="G293" s="18" t="s">
        <v>18</v>
      </c>
      <c r="H293" s="20" t="s">
        <v>789</v>
      </c>
      <c r="I293" s="23"/>
      <c r="J293" s="24" t="n">
        <v>0.150703668981481</v>
      </c>
      <c r="K293" s="25"/>
      <c r="L293" s="26" t="n">
        <v>0.0635917939814815</v>
      </c>
      <c r="M293" s="27"/>
      <c r="N293" s="28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</row>
    <row r="294" customFormat="false" ht="14.15" hidden="false" customHeight="true" outlineLevel="0" collapsed="false">
      <c r="A294" s="18" t="s">
        <v>834</v>
      </c>
      <c r="B294" s="19" t="n">
        <v>121</v>
      </c>
      <c r="C294" s="20" t="s">
        <v>835</v>
      </c>
      <c r="D294" s="19"/>
      <c r="E294" s="21" t="s">
        <v>90</v>
      </c>
      <c r="F294" s="22" t="s">
        <v>65</v>
      </c>
      <c r="G294" s="18" t="s">
        <v>18</v>
      </c>
      <c r="H294" s="20" t="s">
        <v>836</v>
      </c>
      <c r="I294" s="23"/>
      <c r="J294" s="24" t="n">
        <v>0.150720138888889</v>
      </c>
      <c r="K294" s="25"/>
      <c r="L294" s="26" t="n">
        <v>0.063608263888889</v>
      </c>
      <c r="M294" s="27"/>
      <c r="N294" s="28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</row>
    <row r="295" customFormat="false" ht="14.15" hidden="false" customHeight="true" outlineLevel="0" collapsed="false">
      <c r="A295" s="18" t="s">
        <v>837</v>
      </c>
      <c r="B295" s="19" t="n">
        <v>55</v>
      </c>
      <c r="C295" s="20" t="s">
        <v>838</v>
      </c>
      <c r="D295" s="19"/>
      <c r="E295" s="21" t="s">
        <v>93</v>
      </c>
      <c r="F295" s="22" t="s">
        <v>433</v>
      </c>
      <c r="G295" s="18" t="s">
        <v>18</v>
      </c>
      <c r="H295" s="20" t="s">
        <v>839</v>
      </c>
      <c r="I295" s="23"/>
      <c r="J295" s="24" t="n">
        <v>0.150913101851852</v>
      </c>
      <c r="K295" s="25"/>
      <c r="L295" s="26" t="n">
        <v>0.0638012268518518</v>
      </c>
      <c r="M295" s="27"/>
      <c r="N295" s="28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</row>
    <row r="296" customFormat="false" ht="14.15" hidden="false" customHeight="true" outlineLevel="0" collapsed="false">
      <c r="A296" s="18" t="s">
        <v>840</v>
      </c>
      <c r="B296" s="19" t="n">
        <v>305</v>
      </c>
      <c r="C296" s="20" t="s">
        <v>841</v>
      </c>
      <c r="D296" s="19"/>
      <c r="E296" s="21" t="s">
        <v>154</v>
      </c>
      <c r="F296" s="22" t="s">
        <v>34</v>
      </c>
      <c r="G296" s="18" t="s">
        <v>18</v>
      </c>
      <c r="H296" s="20" t="s">
        <v>842</v>
      </c>
      <c r="I296" s="23"/>
      <c r="J296" s="24" t="n">
        <v>0.150974143518518</v>
      </c>
      <c r="K296" s="25"/>
      <c r="L296" s="26" t="n">
        <v>0.0638622685185185</v>
      </c>
      <c r="M296" s="27"/>
      <c r="N296" s="28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</row>
    <row r="297" customFormat="false" ht="14.15" hidden="false" customHeight="true" outlineLevel="0" collapsed="false">
      <c r="A297" s="18" t="s">
        <v>843</v>
      </c>
      <c r="B297" s="19" t="n">
        <v>39</v>
      </c>
      <c r="C297" s="20" t="s">
        <v>844</v>
      </c>
      <c r="D297" s="19"/>
      <c r="E297" s="21" t="s">
        <v>20</v>
      </c>
      <c r="F297" s="22" t="s">
        <v>280</v>
      </c>
      <c r="G297" s="18" t="s">
        <v>18</v>
      </c>
      <c r="H297" s="20" t="n">
        <v>0</v>
      </c>
      <c r="I297" s="23"/>
      <c r="J297" s="24" t="n">
        <v>0.153059351851852</v>
      </c>
      <c r="K297" s="25"/>
      <c r="L297" s="26" t="n">
        <v>0.0659474768518519</v>
      </c>
      <c r="M297" s="27"/>
      <c r="N297" s="28" t="s">
        <v>845</v>
      </c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</row>
    <row r="298" customFormat="false" ht="14.15" hidden="false" customHeight="true" outlineLevel="0" collapsed="false">
      <c r="A298" s="18" t="s">
        <v>846</v>
      </c>
      <c r="B298" s="19" t="n">
        <v>148</v>
      </c>
      <c r="C298" s="20" t="s">
        <v>536</v>
      </c>
      <c r="D298" s="19"/>
      <c r="E298" s="21" t="s">
        <v>57</v>
      </c>
      <c r="F298" s="22" t="s">
        <v>267</v>
      </c>
      <c r="G298" s="18" t="s">
        <v>18</v>
      </c>
      <c r="H298" s="20" t="s">
        <v>537</v>
      </c>
      <c r="I298" s="23"/>
      <c r="J298" s="24" t="n">
        <v>0.153716712962963</v>
      </c>
      <c r="K298" s="25"/>
      <c r="L298" s="26" t="n">
        <v>0.0666048379629629</v>
      </c>
      <c r="M298" s="27"/>
      <c r="N298" s="28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</row>
    <row r="299" customFormat="false" ht="14.15" hidden="false" customHeight="true" outlineLevel="0" collapsed="false">
      <c r="A299" s="18" t="s">
        <v>847</v>
      </c>
      <c r="B299" s="19" t="n">
        <v>13</v>
      </c>
      <c r="C299" s="20" t="s">
        <v>848</v>
      </c>
      <c r="D299" s="19"/>
      <c r="E299" s="21" t="s">
        <v>54</v>
      </c>
      <c r="F299" s="22" t="s">
        <v>210</v>
      </c>
      <c r="G299" s="18" t="s">
        <v>18</v>
      </c>
      <c r="H299" s="20" t="s">
        <v>849</v>
      </c>
      <c r="I299" s="23"/>
      <c r="J299" s="24" t="n">
        <v>0.153729328703704</v>
      </c>
      <c r="K299" s="25"/>
      <c r="L299" s="26" t="n">
        <v>0.0666174537037037</v>
      </c>
      <c r="M299" s="27"/>
      <c r="N299" s="28" t="s">
        <v>850</v>
      </c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</row>
    <row r="300" customFormat="false" ht="14.15" hidden="false" customHeight="true" outlineLevel="0" collapsed="false">
      <c r="A300" s="18" t="s">
        <v>851</v>
      </c>
      <c r="B300" s="19" t="n">
        <v>355</v>
      </c>
      <c r="C300" s="20" t="s">
        <v>852</v>
      </c>
      <c r="D300" s="19"/>
      <c r="E300" s="21" t="s">
        <v>51</v>
      </c>
      <c r="F300" s="22" t="s">
        <v>413</v>
      </c>
      <c r="G300" s="18" t="s">
        <v>18</v>
      </c>
      <c r="H300" s="20" t="s">
        <v>853</v>
      </c>
      <c r="I300" s="23"/>
      <c r="J300" s="24" t="n">
        <v>0.153747488425926</v>
      </c>
      <c r="K300" s="25"/>
      <c r="L300" s="26" t="n">
        <v>0.0666356134259259</v>
      </c>
      <c r="M300" s="27"/>
      <c r="N300" s="28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</row>
    <row r="301" customFormat="false" ht="14.15" hidden="false" customHeight="true" outlineLevel="0" collapsed="false">
      <c r="A301" s="18" t="s">
        <v>854</v>
      </c>
      <c r="B301" s="19" t="n">
        <v>360</v>
      </c>
      <c r="C301" s="20" t="s">
        <v>855</v>
      </c>
      <c r="D301" s="19"/>
      <c r="E301" s="21" t="s">
        <v>86</v>
      </c>
      <c r="F301" s="22" t="s">
        <v>254</v>
      </c>
      <c r="G301" s="18" t="s">
        <v>18</v>
      </c>
      <c r="H301" s="20" t="s">
        <v>856</v>
      </c>
      <c r="I301" s="23"/>
      <c r="J301" s="24" t="n">
        <v>0.153796550925926</v>
      </c>
      <c r="K301" s="25"/>
      <c r="L301" s="26" t="n">
        <v>0.0666846759259259</v>
      </c>
      <c r="M301" s="27"/>
      <c r="N301" s="28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</row>
    <row r="302" customFormat="false" ht="14.15" hidden="false" customHeight="true" outlineLevel="0" collapsed="false">
      <c r="A302" s="18" t="s">
        <v>857</v>
      </c>
      <c r="B302" s="19" t="n">
        <v>37</v>
      </c>
      <c r="C302" s="20" t="s">
        <v>858</v>
      </c>
      <c r="D302" s="19"/>
      <c r="E302" s="21" t="s">
        <v>97</v>
      </c>
      <c r="F302" s="22" t="s">
        <v>433</v>
      </c>
      <c r="G302" s="18" t="s">
        <v>18</v>
      </c>
      <c r="H302" s="20" t="n">
        <v>0</v>
      </c>
      <c r="I302" s="23"/>
      <c r="J302" s="24" t="n">
        <v>0.153859166666667</v>
      </c>
      <c r="K302" s="25"/>
      <c r="L302" s="26" t="n">
        <v>0.0667472916666667</v>
      </c>
      <c r="M302" s="27"/>
      <c r="N302" s="28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</row>
    <row r="303" customFormat="false" ht="14.15" hidden="false" customHeight="true" outlineLevel="0" collapsed="false">
      <c r="A303" s="18" t="s">
        <v>859</v>
      </c>
      <c r="B303" s="19" t="n">
        <v>427</v>
      </c>
      <c r="C303" s="20" t="s">
        <v>860</v>
      </c>
      <c r="D303" s="19"/>
      <c r="E303" s="21" t="s">
        <v>23</v>
      </c>
      <c r="F303" s="22" t="s">
        <v>48</v>
      </c>
      <c r="G303" s="18" t="s">
        <v>18</v>
      </c>
      <c r="H303" s="20" t="n">
        <v>0</v>
      </c>
      <c r="I303" s="23"/>
      <c r="J303" s="24" t="n">
        <v>0.15398818287037</v>
      </c>
      <c r="K303" s="25"/>
      <c r="L303" s="26" t="n">
        <v>0.0668763078703703</v>
      </c>
      <c r="M303" s="27"/>
      <c r="N303" s="28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</row>
    <row r="304" customFormat="false" ht="14.15" hidden="false" customHeight="true" outlineLevel="0" collapsed="false">
      <c r="A304" s="18" t="s">
        <v>861</v>
      </c>
      <c r="B304" s="19" t="n">
        <v>268</v>
      </c>
      <c r="C304" s="20" t="s">
        <v>862</v>
      </c>
      <c r="D304" s="19"/>
      <c r="E304" s="21" t="s">
        <v>90</v>
      </c>
      <c r="F304" s="22" t="s">
        <v>545</v>
      </c>
      <c r="G304" s="18" t="s">
        <v>18</v>
      </c>
      <c r="H304" s="20" t="s">
        <v>863</v>
      </c>
      <c r="I304" s="23"/>
      <c r="J304" s="24" t="n">
        <v>0.154141273148148</v>
      </c>
      <c r="K304" s="25"/>
      <c r="L304" s="26" t="n">
        <v>0.0670293981481481</v>
      </c>
      <c r="M304" s="27"/>
      <c r="N304" s="28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</row>
    <row r="305" customFormat="false" ht="14.15" hidden="false" customHeight="true" outlineLevel="0" collapsed="false">
      <c r="A305" s="18" t="s">
        <v>864</v>
      </c>
      <c r="B305" s="19" t="n">
        <v>276</v>
      </c>
      <c r="C305" s="20" t="s">
        <v>865</v>
      </c>
      <c r="D305" s="19"/>
      <c r="E305" s="21" t="s">
        <v>93</v>
      </c>
      <c r="F305" s="22" t="s">
        <v>545</v>
      </c>
      <c r="G305" s="18" t="s">
        <v>18</v>
      </c>
      <c r="H305" s="20" t="s">
        <v>863</v>
      </c>
      <c r="I305" s="23"/>
      <c r="J305" s="24" t="n">
        <v>0.154533622685185</v>
      </c>
      <c r="K305" s="25"/>
      <c r="L305" s="26" t="n">
        <v>0.0674217476851852</v>
      </c>
      <c r="M305" s="27"/>
      <c r="N305" s="28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</row>
    <row r="306" customFormat="false" ht="14.15" hidden="false" customHeight="true" outlineLevel="0" collapsed="false">
      <c r="A306" s="18" t="s">
        <v>866</v>
      </c>
      <c r="B306" s="19" t="n">
        <v>144</v>
      </c>
      <c r="C306" s="20" t="s">
        <v>867</v>
      </c>
      <c r="D306" s="19"/>
      <c r="E306" s="21" t="s">
        <v>97</v>
      </c>
      <c r="F306" s="22" t="s">
        <v>545</v>
      </c>
      <c r="G306" s="18" t="s">
        <v>18</v>
      </c>
      <c r="H306" s="29" t="s">
        <v>89</v>
      </c>
      <c r="I306" s="23"/>
      <c r="J306" s="24" t="n">
        <v>0.155602638888889</v>
      </c>
      <c r="K306" s="25"/>
      <c r="L306" s="26" t="n">
        <v>0.0684907638888889</v>
      </c>
      <c r="M306" s="27"/>
      <c r="N306" s="28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</row>
    <row r="307" customFormat="false" ht="14.15" hidden="false" customHeight="true" outlineLevel="0" collapsed="false">
      <c r="A307" s="18" t="s">
        <v>868</v>
      </c>
      <c r="B307" s="19" t="n">
        <v>114</v>
      </c>
      <c r="C307" s="20" t="s">
        <v>869</v>
      </c>
      <c r="D307" s="19"/>
      <c r="E307" s="21" t="s">
        <v>157</v>
      </c>
      <c r="F307" s="22" t="s">
        <v>34</v>
      </c>
      <c r="G307" s="18" t="s">
        <v>18</v>
      </c>
      <c r="H307" s="20" t="n">
        <v>0</v>
      </c>
      <c r="I307" s="23"/>
      <c r="J307" s="24" t="n">
        <v>0.155955266203704</v>
      </c>
      <c r="K307" s="25"/>
      <c r="L307" s="26" t="n">
        <v>0.0688433912037036</v>
      </c>
      <c r="M307" s="27"/>
      <c r="N307" s="28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</row>
    <row r="308" customFormat="false" ht="14.15" hidden="false" customHeight="true" outlineLevel="0" collapsed="false">
      <c r="A308" s="18" t="s">
        <v>870</v>
      </c>
      <c r="B308" s="19" t="n">
        <v>409</v>
      </c>
      <c r="C308" s="20" t="s">
        <v>871</v>
      </c>
      <c r="D308" s="19"/>
      <c r="E308" s="21" t="s">
        <v>54</v>
      </c>
      <c r="F308" s="22" t="s">
        <v>294</v>
      </c>
      <c r="G308" s="18" t="s">
        <v>49</v>
      </c>
      <c r="H308" s="20" t="s">
        <v>872</v>
      </c>
      <c r="I308" s="23"/>
      <c r="J308" s="24" t="n">
        <v>0.156195</v>
      </c>
      <c r="K308" s="25"/>
      <c r="L308" s="26" t="n">
        <v>0.069083125</v>
      </c>
      <c r="M308" s="27"/>
      <c r="N308" s="28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</row>
    <row r="309" customFormat="false" ht="14.15" hidden="false" customHeight="true" outlineLevel="0" collapsed="false">
      <c r="A309" s="18" t="s">
        <v>873</v>
      </c>
      <c r="B309" s="19" t="n">
        <v>408</v>
      </c>
      <c r="C309" s="20" t="s">
        <v>874</v>
      </c>
      <c r="D309" s="19"/>
      <c r="E309" s="21" t="s">
        <v>57</v>
      </c>
      <c r="F309" s="22" t="s">
        <v>294</v>
      </c>
      <c r="G309" s="18" t="s">
        <v>49</v>
      </c>
      <c r="H309" s="20" t="s">
        <v>875</v>
      </c>
      <c r="I309" s="23"/>
      <c r="J309" s="24" t="n">
        <v>0.156199421296296</v>
      </c>
      <c r="K309" s="25"/>
      <c r="L309" s="26" t="n">
        <v>0.0690875462962963</v>
      </c>
      <c r="M309" s="27"/>
      <c r="N309" s="28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</row>
    <row r="310" customFormat="false" ht="14.15" hidden="false" customHeight="true" outlineLevel="0" collapsed="false">
      <c r="A310" s="18" t="s">
        <v>876</v>
      </c>
      <c r="B310" s="19" t="n">
        <v>15</v>
      </c>
      <c r="C310" s="20" t="s">
        <v>877</v>
      </c>
      <c r="D310" s="19"/>
      <c r="E310" s="21" t="s">
        <v>101</v>
      </c>
      <c r="F310" s="22" t="s">
        <v>481</v>
      </c>
      <c r="G310" s="18" t="s">
        <v>18</v>
      </c>
      <c r="H310" s="20" t="n">
        <v>0</v>
      </c>
      <c r="I310" s="23"/>
      <c r="J310" s="24" t="n">
        <v>0.156714675925926</v>
      </c>
      <c r="K310" s="25"/>
      <c r="L310" s="26" t="n">
        <v>0.069602800925926</v>
      </c>
      <c r="M310" s="27"/>
      <c r="N310" s="28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</row>
    <row r="311" customFormat="false" ht="14.15" hidden="false" customHeight="true" outlineLevel="0" collapsed="false">
      <c r="A311" s="18" t="s">
        <v>878</v>
      </c>
      <c r="B311" s="19" t="n">
        <v>410</v>
      </c>
      <c r="C311" s="20" t="s">
        <v>879</v>
      </c>
      <c r="D311" s="19"/>
      <c r="E311" s="21" t="s">
        <v>159</v>
      </c>
      <c r="F311" s="22" t="s">
        <v>34</v>
      </c>
      <c r="G311" s="18" t="s">
        <v>49</v>
      </c>
      <c r="H311" s="20" t="s">
        <v>875</v>
      </c>
      <c r="I311" s="23"/>
      <c r="J311" s="24" t="n">
        <v>0.157063113425926</v>
      </c>
      <c r="K311" s="25"/>
      <c r="L311" s="26" t="n">
        <v>0.0699512384259259</v>
      </c>
      <c r="M311" s="27"/>
      <c r="N311" s="28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</row>
    <row r="312" customFormat="false" ht="14.15" hidden="false" customHeight="true" outlineLevel="0" collapsed="false">
      <c r="A312" s="18" t="s">
        <v>880</v>
      </c>
      <c r="B312" s="19" t="n">
        <v>219</v>
      </c>
      <c r="C312" s="20" t="s">
        <v>881</v>
      </c>
      <c r="D312" s="19"/>
      <c r="E312" s="21" t="s">
        <v>51</v>
      </c>
      <c r="F312" s="22" t="s">
        <v>353</v>
      </c>
      <c r="G312" s="18" t="s">
        <v>18</v>
      </c>
      <c r="H312" s="20" t="s">
        <v>882</v>
      </c>
      <c r="I312" s="23"/>
      <c r="J312" s="24" t="n">
        <v>0.157682708333333</v>
      </c>
      <c r="K312" s="25"/>
      <c r="L312" s="26" t="n">
        <v>0.0705708333333334</v>
      </c>
      <c r="M312" s="27"/>
      <c r="N312" s="28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</row>
    <row r="313" customFormat="false" ht="14.15" hidden="false" customHeight="true" outlineLevel="0" collapsed="false">
      <c r="A313" s="18" t="s">
        <v>883</v>
      </c>
      <c r="B313" s="19" t="n">
        <v>277</v>
      </c>
      <c r="C313" s="20" t="s">
        <v>884</v>
      </c>
      <c r="D313" s="19"/>
      <c r="E313" s="21" t="s">
        <v>101</v>
      </c>
      <c r="F313" s="22" t="s">
        <v>545</v>
      </c>
      <c r="G313" s="18" t="s">
        <v>18</v>
      </c>
      <c r="H313" s="20" t="s">
        <v>863</v>
      </c>
      <c r="I313" s="23"/>
      <c r="J313" s="24" t="n">
        <v>0.159234872685185</v>
      </c>
      <c r="K313" s="25"/>
      <c r="L313" s="26" t="n">
        <v>0.0721229976851851</v>
      </c>
      <c r="M313" s="27"/>
      <c r="N313" s="28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</row>
    <row r="314" customFormat="false" ht="14.15" hidden="false" customHeight="true" outlineLevel="0" collapsed="false">
      <c r="A314" s="18" t="s">
        <v>885</v>
      </c>
      <c r="B314" s="19" t="n">
        <v>385</v>
      </c>
      <c r="C314" s="20" t="s">
        <v>886</v>
      </c>
      <c r="D314" s="19"/>
      <c r="E314" s="21" t="s">
        <v>93</v>
      </c>
      <c r="F314" s="22" t="s">
        <v>65</v>
      </c>
      <c r="G314" s="18" t="s">
        <v>18</v>
      </c>
      <c r="H314" s="20" t="n">
        <v>0</v>
      </c>
      <c r="I314" s="23"/>
      <c r="J314" s="24" t="n">
        <v>0.159352071759259</v>
      </c>
      <c r="K314" s="25"/>
      <c r="L314" s="26" t="n">
        <v>0.0722401967592593</v>
      </c>
      <c r="M314" s="27"/>
      <c r="N314" s="28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</row>
    <row r="315" customFormat="false" ht="14.15" hidden="false" customHeight="true" outlineLevel="0" collapsed="false">
      <c r="A315" s="18" t="s">
        <v>887</v>
      </c>
      <c r="B315" s="19" t="n">
        <v>101</v>
      </c>
      <c r="C315" s="20" t="s">
        <v>888</v>
      </c>
      <c r="D315" s="19"/>
      <c r="E315" s="21" t="s">
        <v>77</v>
      </c>
      <c r="F315" s="22" t="s">
        <v>12</v>
      </c>
      <c r="G315" s="18" t="s">
        <v>18</v>
      </c>
      <c r="H315" s="20" t="s">
        <v>494</v>
      </c>
      <c r="I315" s="23"/>
      <c r="J315" s="24" t="n">
        <v>0.160473356481481</v>
      </c>
      <c r="K315" s="25"/>
      <c r="L315" s="26" t="n">
        <v>0.0733614814814815</v>
      </c>
      <c r="M315" s="27"/>
      <c r="N315" s="28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</row>
    <row r="316" customFormat="false" ht="14.15" hidden="false" customHeight="true" outlineLevel="0" collapsed="false">
      <c r="A316" s="18" t="s">
        <v>889</v>
      </c>
      <c r="B316" s="19" t="n">
        <v>170</v>
      </c>
      <c r="C316" s="20" t="s">
        <v>890</v>
      </c>
      <c r="D316" s="19"/>
      <c r="E316" s="21" t="s">
        <v>97</v>
      </c>
      <c r="F316" s="22" t="s">
        <v>500</v>
      </c>
      <c r="G316" s="18" t="s">
        <v>18</v>
      </c>
      <c r="H316" s="20" t="s">
        <v>891</v>
      </c>
      <c r="I316" s="23"/>
      <c r="J316" s="24" t="n">
        <v>0.160565115740741</v>
      </c>
      <c r="K316" s="25"/>
      <c r="L316" s="26" t="n">
        <v>0.0734532407407408</v>
      </c>
      <c r="M316" s="27"/>
      <c r="N316" s="28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</row>
    <row r="317" customFormat="false" ht="14.15" hidden="false" customHeight="true" outlineLevel="0" collapsed="false">
      <c r="A317" s="18" t="s">
        <v>892</v>
      </c>
      <c r="B317" s="19" t="n">
        <v>18</v>
      </c>
      <c r="C317" s="20" t="s">
        <v>893</v>
      </c>
      <c r="D317" s="19"/>
      <c r="E317" s="21" t="s">
        <v>105</v>
      </c>
      <c r="F317" s="22" t="s">
        <v>433</v>
      </c>
      <c r="G317" s="18" t="s">
        <v>18</v>
      </c>
      <c r="H317" s="20" t="s">
        <v>630</v>
      </c>
      <c r="I317" s="23"/>
      <c r="J317" s="24" t="n">
        <v>0.161114756944444</v>
      </c>
      <c r="K317" s="25"/>
      <c r="L317" s="26" t="n">
        <v>0.0740028819444444</v>
      </c>
      <c r="M317" s="27"/>
      <c r="N317" s="28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</row>
    <row r="318" customFormat="false" ht="14.15" hidden="false" customHeight="true" outlineLevel="0" collapsed="false">
      <c r="A318" s="18" t="s">
        <v>894</v>
      </c>
      <c r="B318" s="19" t="n">
        <v>386</v>
      </c>
      <c r="C318" s="20" t="s">
        <v>895</v>
      </c>
      <c r="D318" s="19"/>
      <c r="E318" s="21" t="s">
        <v>26</v>
      </c>
      <c r="F318" s="22" t="s">
        <v>379</v>
      </c>
      <c r="G318" s="18" t="s">
        <v>18</v>
      </c>
      <c r="H318" s="20" t="n">
        <v>0</v>
      </c>
      <c r="I318" s="23"/>
      <c r="J318" s="24" t="n">
        <v>0.161243738425926</v>
      </c>
      <c r="K318" s="25"/>
      <c r="L318" s="26" t="n">
        <v>0.0741318634259259</v>
      </c>
      <c r="M318" s="27"/>
      <c r="N318" s="28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</row>
    <row r="319" customFormat="false" ht="14.15" hidden="false" customHeight="true" outlineLevel="0" collapsed="false">
      <c r="A319" s="18" t="s">
        <v>896</v>
      </c>
      <c r="B319" s="19" t="n">
        <v>295</v>
      </c>
      <c r="C319" s="20" t="s">
        <v>897</v>
      </c>
      <c r="D319" s="19"/>
      <c r="E319" s="21" t="s">
        <v>60</v>
      </c>
      <c r="F319" s="22" t="s">
        <v>233</v>
      </c>
      <c r="G319" s="18" t="s">
        <v>485</v>
      </c>
      <c r="H319" s="20" t="s">
        <v>898</v>
      </c>
      <c r="I319" s="23"/>
      <c r="J319" s="24" t="n">
        <v>0.161444884259259</v>
      </c>
      <c r="K319" s="25"/>
      <c r="L319" s="26" t="n">
        <v>0.0743330092592592</v>
      </c>
      <c r="M319" s="27"/>
      <c r="N319" s="28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</row>
    <row r="320" customFormat="false" ht="14.15" hidden="false" customHeight="true" outlineLevel="0" collapsed="false">
      <c r="A320" s="18" t="s">
        <v>899</v>
      </c>
      <c r="B320" s="19" t="n">
        <v>333</v>
      </c>
      <c r="C320" s="20" t="s">
        <v>900</v>
      </c>
      <c r="D320" s="19"/>
      <c r="E320" s="21" t="s">
        <v>105</v>
      </c>
      <c r="F320" s="22" t="s">
        <v>545</v>
      </c>
      <c r="G320" s="18" t="s">
        <v>18</v>
      </c>
      <c r="H320" s="20" t="n">
        <v>0</v>
      </c>
      <c r="I320" s="23"/>
      <c r="J320" s="24" t="n">
        <v>0.161912199074074</v>
      </c>
      <c r="K320" s="25"/>
      <c r="L320" s="26" t="n">
        <v>0.0748003240740741</v>
      </c>
      <c r="M320" s="27"/>
      <c r="N320" s="28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</row>
    <row r="321" customFormat="false" ht="14.15" hidden="false" customHeight="true" outlineLevel="0" collapsed="false">
      <c r="A321" s="18" t="s">
        <v>901</v>
      </c>
      <c r="B321" s="19" t="n">
        <v>54</v>
      </c>
      <c r="C321" s="20" t="s">
        <v>902</v>
      </c>
      <c r="D321" s="19"/>
      <c r="E321" s="21" t="s">
        <v>108</v>
      </c>
      <c r="F321" s="22" t="s">
        <v>433</v>
      </c>
      <c r="G321" s="18" t="s">
        <v>485</v>
      </c>
      <c r="H321" s="20" t="s">
        <v>903</v>
      </c>
      <c r="I321" s="23"/>
      <c r="J321" s="24" t="n">
        <v>0.162202152777778</v>
      </c>
      <c r="K321" s="25"/>
      <c r="L321" s="26" t="n">
        <v>0.0750902777777778</v>
      </c>
      <c r="M321" s="27"/>
      <c r="N321" s="28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</row>
    <row r="322" customFormat="false" ht="14.15" hidden="false" customHeight="true" outlineLevel="0" collapsed="false">
      <c r="A322" s="18" t="s">
        <v>904</v>
      </c>
      <c r="B322" s="19" t="n">
        <v>262</v>
      </c>
      <c r="C322" s="20" t="s">
        <v>905</v>
      </c>
      <c r="D322" s="19"/>
      <c r="E322" s="21" t="s">
        <v>54</v>
      </c>
      <c r="F322" s="22" t="s">
        <v>353</v>
      </c>
      <c r="G322" s="18" t="s">
        <v>485</v>
      </c>
      <c r="H322" s="20" t="s">
        <v>578</v>
      </c>
      <c r="I322" s="23"/>
      <c r="J322" s="24" t="n">
        <v>0.162544826388889</v>
      </c>
      <c r="K322" s="25"/>
      <c r="L322" s="26" t="n">
        <v>0.0754329513888889</v>
      </c>
      <c r="M322" s="27"/>
      <c r="N322" s="28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</row>
    <row r="323" customFormat="false" ht="14.15" hidden="false" customHeight="true" outlineLevel="0" collapsed="false">
      <c r="A323" s="18" t="s">
        <v>906</v>
      </c>
      <c r="B323" s="19" t="n">
        <v>164</v>
      </c>
      <c r="C323" s="20" t="s">
        <v>907</v>
      </c>
      <c r="D323" s="19"/>
      <c r="E323" s="21" t="s">
        <v>63</v>
      </c>
      <c r="F323" s="22" t="s">
        <v>233</v>
      </c>
      <c r="G323" s="18" t="s">
        <v>18</v>
      </c>
      <c r="H323" s="20" t="s">
        <v>908</v>
      </c>
      <c r="I323" s="23"/>
      <c r="J323" s="24" t="n">
        <v>0.162615069444444</v>
      </c>
      <c r="K323" s="25"/>
      <c r="L323" s="26" t="n">
        <v>0.0755031944444444</v>
      </c>
      <c r="M323" s="27"/>
      <c r="N323" s="28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</row>
    <row r="324" customFormat="false" ht="14.15" hidden="false" customHeight="true" outlineLevel="0" collapsed="false">
      <c r="A324" s="18" t="s">
        <v>909</v>
      </c>
      <c r="B324" s="19" t="n">
        <v>163</v>
      </c>
      <c r="C324" s="20" t="s">
        <v>910</v>
      </c>
      <c r="D324" s="19"/>
      <c r="E324" s="21" t="s">
        <v>101</v>
      </c>
      <c r="F324" s="22" t="s">
        <v>65</v>
      </c>
      <c r="G324" s="18" t="s">
        <v>18</v>
      </c>
      <c r="H324" s="20" t="s">
        <v>908</v>
      </c>
      <c r="I324" s="23"/>
      <c r="J324" s="24" t="n">
        <v>0.16261662037037</v>
      </c>
      <c r="K324" s="25"/>
      <c r="L324" s="26" t="n">
        <v>0.0755047453703704</v>
      </c>
      <c r="M324" s="27"/>
      <c r="N324" s="28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</row>
    <row r="325" customFormat="false" ht="14.15" hidden="false" customHeight="true" outlineLevel="0" collapsed="false">
      <c r="A325" s="18" t="s">
        <v>911</v>
      </c>
      <c r="B325" s="19" t="n">
        <v>378</v>
      </c>
      <c r="C325" s="20" t="s">
        <v>912</v>
      </c>
      <c r="D325" s="19"/>
      <c r="E325" s="21" t="s">
        <v>54</v>
      </c>
      <c r="F325" s="22" t="s">
        <v>413</v>
      </c>
      <c r="G325" s="18" t="s">
        <v>18</v>
      </c>
      <c r="H325" s="20" t="s">
        <v>913</v>
      </c>
      <c r="I325" s="23"/>
      <c r="J325" s="24" t="n">
        <v>0.162695462962963</v>
      </c>
      <c r="K325" s="25"/>
      <c r="L325" s="26" t="n">
        <v>0.0755835879629629</v>
      </c>
      <c r="M325" s="27"/>
      <c r="N325" s="28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</row>
    <row r="326" customFormat="false" ht="14.15" hidden="false" customHeight="true" outlineLevel="0" collapsed="false">
      <c r="A326" s="18" t="s">
        <v>914</v>
      </c>
      <c r="B326" s="19" t="n">
        <v>115</v>
      </c>
      <c r="C326" s="20" t="s">
        <v>915</v>
      </c>
      <c r="D326" s="19"/>
      <c r="E326" s="21" t="s">
        <v>54</v>
      </c>
      <c r="F326" s="22" t="s">
        <v>56</v>
      </c>
      <c r="G326" s="18" t="s">
        <v>79</v>
      </c>
      <c r="H326" s="20" t="s">
        <v>783</v>
      </c>
      <c r="I326" s="23"/>
      <c r="J326" s="24" t="n">
        <v>0.164589803240741</v>
      </c>
      <c r="K326" s="25"/>
      <c r="L326" s="26" t="n">
        <v>0.0774779282407407</v>
      </c>
      <c r="M326" s="27"/>
      <c r="N326" s="28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</row>
    <row r="327" customFormat="false" ht="14.15" hidden="false" customHeight="true" outlineLevel="0" collapsed="false">
      <c r="A327" s="18" t="s">
        <v>916</v>
      </c>
      <c r="B327" s="19" t="n">
        <v>226</v>
      </c>
      <c r="C327" s="20" t="s">
        <v>917</v>
      </c>
      <c r="D327" s="19"/>
      <c r="E327" s="21" t="s">
        <v>108</v>
      </c>
      <c r="F327" s="22" t="s">
        <v>545</v>
      </c>
      <c r="G327" s="18" t="s">
        <v>18</v>
      </c>
      <c r="H327" s="20" t="s">
        <v>230</v>
      </c>
      <c r="I327" s="23"/>
      <c r="J327" s="24" t="n">
        <v>0.164990844907407</v>
      </c>
      <c r="K327" s="25"/>
      <c r="L327" s="26" t="n">
        <v>0.0778789699074074</v>
      </c>
      <c r="M327" s="27"/>
      <c r="N327" s="28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</row>
    <row r="328" customFormat="false" ht="14.15" hidden="false" customHeight="true" outlineLevel="0" collapsed="false">
      <c r="A328" s="18" t="s">
        <v>918</v>
      </c>
      <c r="B328" s="19" t="n">
        <v>218</v>
      </c>
      <c r="C328" s="20" t="s">
        <v>919</v>
      </c>
      <c r="D328" s="19"/>
      <c r="E328" s="21" t="s">
        <v>57</v>
      </c>
      <c r="F328" s="22" t="s">
        <v>353</v>
      </c>
      <c r="G328" s="18" t="s">
        <v>18</v>
      </c>
      <c r="H328" s="20" t="s">
        <v>882</v>
      </c>
      <c r="I328" s="23"/>
      <c r="J328" s="24" t="n">
        <v>0.164996180555556</v>
      </c>
      <c r="K328" s="25"/>
      <c r="L328" s="26" t="n">
        <v>0.0778843055555556</v>
      </c>
      <c r="M328" s="27"/>
      <c r="N328" s="28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</row>
    <row r="329" customFormat="false" ht="14.15" hidden="false" customHeight="true" outlineLevel="0" collapsed="false">
      <c r="A329" s="18" t="s">
        <v>920</v>
      </c>
      <c r="B329" s="19" t="n">
        <v>221</v>
      </c>
      <c r="C329" s="20" t="s">
        <v>921</v>
      </c>
      <c r="D329" s="19"/>
      <c r="E329" s="21" t="s">
        <v>60</v>
      </c>
      <c r="F329" s="22" t="s">
        <v>353</v>
      </c>
      <c r="G329" s="18" t="s">
        <v>18</v>
      </c>
      <c r="H329" s="20" t="s">
        <v>882</v>
      </c>
      <c r="I329" s="23"/>
      <c r="J329" s="24" t="n">
        <v>0.165700601851852</v>
      </c>
      <c r="K329" s="25"/>
      <c r="L329" s="26" t="n">
        <v>0.0785887268518519</v>
      </c>
      <c r="M329" s="27"/>
      <c r="N329" s="28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</row>
    <row r="330" customFormat="false" ht="14.15" hidden="false" customHeight="true" outlineLevel="0" collapsed="false">
      <c r="A330" s="18" t="s">
        <v>922</v>
      </c>
      <c r="B330" s="19" t="n">
        <v>285</v>
      </c>
      <c r="C330" s="20" t="s">
        <v>923</v>
      </c>
      <c r="D330" s="19"/>
      <c r="E330" s="21" t="s">
        <v>110</v>
      </c>
      <c r="F330" s="22" t="s">
        <v>545</v>
      </c>
      <c r="G330" s="18" t="s">
        <v>485</v>
      </c>
      <c r="H330" s="20" t="s">
        <v>924</v>
      </c>
      <c r="I330" s="23"/>
      <c r="J330" s="24" t="n">
        <v>0.16638412037037</v>
      </c>
      <c r="K330" s="25"/>
      <c r="L330" s="26" t="n">
        <v>0.0792722453703704</v>
      </c>
      <c r="M330" s="27"/>
      <c r="N330" s="28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</row>
    <row r="331" customFormat="false" ht="14.15" hidden="false" customHeight="true" outlineLevel="0" collapsed="false">
      <c r="A331" s="18" t="s">
        <v>925</v>
      </c>
      <c r="B331" s="19" t="n">
        <v>235</v>
      </c>
      <c r="C331" s="20" t="s">
        <v>926</v>
      </c>
      <c r="D331" s="19"/>
      <c r="E331" s="21" t="s">
        <v>113</v>
      </c>
      <c r="F331" s="22" t="s">
        <v>254</v>
      </c>
      <c r="G331" s="18" t="s">
        <v>18</v>
      </c>
      <c r="H331" s="20" t="n">
        <v>0</v>
      </c>
      <c r="I331" s="23"/>
      <c r="J331" s="24" t="n">
        <v>0.166843229166667</v>
      </c>
      <c r="K331" s="25"/>
      <c r="L331" s="26" t="n">
        <v>0.0797313541666666</v>
      </c>
      <c r="M331" s="27"/>
      <c r="N331" s="28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</row>
    <row r="332" customFormat="false" ht="14.15" hidden="false" customHeight="true" outlineLevel="0" collapsed="false">
      <c r="A332" s="18" t="s">
        <v>927</v>
      </c>
      <c r="B332" s="19" t="n">
        <v>439</v>
      </c>
      <c r="C332" s="20" t="s">
        <v>928</v>
      </c>
      <c r="D332" s="19"/>
      <c r="E332" s="21" t="s">
        <v>57</v>
      </c>
      <c r="F332" s="22" t="s">
        <v>413</v>
      </c>
      <c r="G332" s="18" t="s">
        <v>18</v>
      </c>
      <c r="H332" s="20" t="s">
        <v>300</v>
      </c>
      <c r="I332" s="23"/>
      <c r="J332" s="24" t="n">
        <v>0.168958101851852</v>
      </c>
      <c r="K332" s="25"/>
      <c r="L332" s="26" t="n">
        <v>0.0818462268518518</v>
      </c>
      <c r="M332" s="27"/>
      <c r="N332" s="28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</row>
    <row r="333" customFormat="false" ht="14.15" hidden="false" customHeight="true" outlineLevel="0" collapsed="false">
      <c r="A333" s="18" t="s">
        <v>929</v>
      </c>
      <c r="B333" s="19" t="n">
        <v>44</v>
      </c>
      <c r="C333" s="20" t="s">
        <v>930</v>
      </c>
      <c r="D333" s="19"/>
      <c r="E333" s="21" t="s">
        <v>110</v>
      </c>
      <c r="F333" s="22" t="s">
        <v>481</v>
      </c>
      <c r="G333" s="18" t="s">
        <v>18</v>
      </c>
      <c r="H333" s="20" t="s">
        <v>931</v>
      </c>
      <c r="I333" s="23"/>
      <c r="J333" s="24" t="n">
        <v>0.1690528125</v>
      </c>
      <c r="K333" s="25"/>
      <c r="L333" s="26" t="n">
        <v>0.0819409375</v>
      </c>
      <c r="M333" s="27"/>
      <c r="N333" s="28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</row>
    <row r="334" customFormat="false" ht="14.15" hidden="false" customHeight="true" outlineLevel="0" collapsed="false">
      <c r="A334" s="18" t="s">
        <v>932</v>
      </c>
      <c r="B334" s="19" t="n">
        <v>40</v>
      </c>
      <c r="C334" s="20" t="s">
        <v>933</v>
      </c>
      <c r="D334" s="19"/>
      <c r="E334" s="21" t="s">
        <v>113</v>
      </c>
      <c r="F334" s="22" t="s">
        <v>433</v>
      </c>
      <c r="G334" s="18" t="s">
        <v>18</v>
      </c>
      <c r="H334" s="20" t="s">
        <v>934</v>
      </c>
      <c r="I334" s="23"/>
      <c r="J334" s="24" t="n">
        <v>0.169551458333333</v>
      </c>
      <c r="K334" s="25"/>
      <c r="L334" s="26" t="n">
        <v>0.0824395833333333</v>
      </c>
      <c r="M334" s="27"/>
      <c r="N334" s="28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</row>
    <row r="335" customFormat="false" ht="14.15" hidden="false" customHeight="true" outlineLevel="0" collapsed="false">
      <c r="A335" s="18" t="s">
        <v>935</v>
      </c>
      <c r="B335" s="19" t="n">
        <v>286</v>
      </c>
      <c r="C335" s="20" t="s">
        <v>936</v>
      </c>
      <c r="D335" s="19"/>
      <c r="E335" s="21" t="s">
        <v>67</v>
      </c>
      <c r="F335" s="22" t="s">
        <v>233</v>
      </c>
      <c r="G335" s="18" t="s">
        <v>18</v>
      </c>
      <c r="H335" s="20" t="n">
        <v>0</v>
      </c>
      <c r="I335" s="23"/>
      <c r="J335" s="24" t="n">
        <v>0.17098474537037</v>
      </c>
      <c r="K335" s="25"/>
      <c r="L335" s="26" t="n">
        <v>0.0838728703703703</v>
      </c>
      <c r="M335" s="27"/>
      <c r="N335" s="28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</row>
    <row r="336" customFormat="false" ht="14.15" hidden="false" customHeight="true" outlineLevel="0" collapsed="false">
      <c r="A336" s="18" t="s">
        <v>937</v>
      </c>
      <c r="B336" s="19" t="n">
        <v>351</v>
      </c>
      <c r="C336" s="20" t="s">
        <v>938</v>
      </c>
      <c r="D336" s="19"/>
      <c r="E336" s="21" t="s">
        <v>116</v>
      </c>
      <c r="F336" s="22" t="s">
        <v>545</v>
      </c>
      <c r="G336" s="18" t="s">
        <v>485</v>
      </c>
      <c r="H336" s="20" t="s">
        <v>578</v>
      </c>
      <c r="I336" s="23"/>
      <c r="J336" s="24" t="n">
        <v>0.170996435185185</v>
      </c>
      <c r="K336" s="25"/>
      <c r="L336" s="26" t="n">
        <v>0.0838845601851852</v>
      </c>
      <c r="M336" s="27"/>
      <c r="N336" s="28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</row>
    <row r="337" customFormat="false" ht="14.15" hidden="false" customHeight="true" outlineLevel="0" collapsed="false">
      <c r="A337" s="18" t="s">
        <v>939</v>
      </c>
      <c r="B337" s="19" t="n">
        <v>356</v>
      </c>
      <c r="C337" s="20" t="s">
        <v>940</v>
      </c>
      <c r="D337" s="19"/>
      <c r="E337" s="21" t="s">
        <v>29</v>
      </c>
      <c r="F337" s="22" t="s">
        <v>379</v>
      </c>
      <c r="G337" s="18" t="s">
        <v>18</v>
      </c>
      <c r="H337" s="20" t="s">
        <v>941</v>
      </c>
      <c r="I337" s="23"/>
      <c r="J337" s="24" t="n">
        <v>0.171334861111111</v>
      </c>
      <c r="K337" s="25"/>
      <c r="L337" s="26" t="n">
        <v>0.0842229861111111</v>
      </c>
      <c r="M337" s="27"/>
      <c r="N337" s="28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</row>
    <row r="338" customFormat="false" ht="14.15" hidden="false" customHeight="true" outlineLevel="0" collapsed="false">
      <c r="A338" s="18" t="s">
        <v>942</v>
      </c>
      <c r="B338" s="19" t="n">
        <v>127</v>
      </c>
      <c r="C338" s="20" t="s">
        <v>943</v>
      </c>
      <c r="D338" s="19"/>
      <c r="E338" s="21" t="s">
        <v>60</v>
      </c>
      <c r="F338" s="22" t="s">
        <v>413</v>
      </c>
      <c r="G338" s="18" t="s">
        <v>18</v>
      </c>
      <c r="H338" s="20" t="s">
        <v>944</v>
      </c>
      <c r="I338" s="23"/>
      <c r="J338" s="24" t="n">
        <v>0.171523472222222</v>
      </c>
      <c r="K338" s="25"/>
      <c r="L338" s="26" t="n">
        <v>0.0844115972222222</v>
      </c>
      <c r="M338" s="27"/>
      <c r="N338" s="28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</row>
    <row r="339" customFormat="false" ht="14.15" hidden="false" customHeight="true" outlineLevel="0" collapsed="false">
      <c r="A339" s="18" t="s">
        <v>945</v>
      </c>
      <c r="B339" s="19" t="n">
        <v>318</v>
      </c>
      <c r="C339" s="20" t="s">
        <v>946</v>
      </c>
      <c r="D339" s="19"/>
      <c r="E339" s="21" t="s">
        <v>63</v>
      </c>
      <c r="F339" s="22" t="s">
        <v>353</v>
      </c>
      <c r="G339" s="18" t="s">
        <v>18</v>
      </c>
      <c r="H339" s="20" t="s">
        <v>571</v>
      </c>
      <c r="I339" s="23"/>
      <c r="J339" s="24" t="n">
        <v>0.171927430555555</v>
      </c>
      <c r="K339" s="25"/>
      <c r="L339" s="26" t="n">
        <v>0.0848155555555555</v>
      </c>
      <c r="M339" s="27"/>
      <c r="N339" s="28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</row>
    <row r="340" customFormat="false" ht="14.15" hidden="false" customHeight="true" outlineLevel="0" collapsed="false">
      <c r="A340" s="18" t="s">
        <v>947</v>
      </c>
      <c r="B340" s="19" t="n">
        <v>294</v>
      </c>
      <c r="C340" s="20" t="s">
        <v>948</v>
      </c>
      <c r="D340" s="19"/>
      <c r="E340" s="21" t="s">
        <v>105</v>
      </c>
      <c r="F340" s="22" t="s">
        <v>65</v>
      </c>
      <c r="G340" s="18" t="s">
        <v>485</v>
      </c>
      <c r="H340" s="20" t="s">
        <v>898</v>
      </c>
      <c r="I340" s="23"/>
      <c r="J340" s="24" t="n">
        <v>0.173317280092593</v>
      </c>
      <c r="K340" s="25"/>
      <c r="L340" s="26" t="n">
        <v>0.0862054050925925</v>
      </c>
      <c r="M340" s="27"/>
      <c r="N340" s="28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</row>
    <row r="341" customFormat="false" ht="14.15" hidden="false" customHeight="true" outlineLevel="0" collapsed="false">
      <c r="A341" s="18" t="s">
        <v>949</v>
      </c>
      <c r="B341" s="19" t="n">
        <v>249</v>
      </c>
      <c r="C341" s="20" t="s">
        <v>950</v>
      </c>
      <c r="D341" s="19"/>
      <c r="E341" s="21" t="s">
        <v>67</v>
      </c>
      <c r="F341" s="22" t="s">
        <v>353</v>
      </c>
      <c r="G341" s="18" t="s">
        <v>18</v>
      </c>
      <c r="H341" s="20" t="n">
        <v>0</v>
      </c>
      <c r="I341" s="23"/>
      <c r="J341" s="24" t="n">
        <v>0.173843009259259</v>
      </c>
      <c r="K341" s="25"/>
      <c r="L341" s="26" t="n">
        <v>0.0867311342592593</v>
      </c>
      <c r="M341" s="27"/>
      <c r="N341" s="28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</row>
    <row r="342" customFormat="false" ht="14.15" hidden="false" customHeight="true" outlineLevel="0" collapsed="false">
      <c r="A342" s="18" t="s">
        <v>951</v>
      </c>
      <c r="B342" s="19" t="n">
        <v>124</v>
      </c>
      <c r="C342" s="20" t="s">
        <v>952</v>
      </c>
      <c r="D342" s="19"/>
      <c r="E342" s="21" t="s">
        <v>69</v>
      </c>
      <c r="F342" s="22" t="s">
        <v>353</v>
      </c>
      <c r="G342" s="18" t="s">
        <v>18</v>
      </c>
      <c r="H342" s="20" t="n">
        <v>0</v>
      </c>
      <c r="I342" s="23"/>
      <c r="J342" s="24" t="n">
        <v>0.173849965277778</v>
      </c>
      <c r="K342" s="25"/>
      <c r="L342" s="26" t="n">
        <v>0.0867380902777778</v>
      </c>
      <c r="M342" s="27"/>
      <c r="N342" s="28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</row>
    <row r="343" customFormat="false" ht="14.15" hidden="false" customHeight="true" outlineLevel="0" collapsed="false">
      <c r="A343" s="18" t="s">
        <v>953</v>
      </c>
      <c r="B343" s="19" t="n">
        <v>261</v>
      </c>
      <c r="C343" s="20" t="s">
        <v>954</v>
      </c>
      <c r="D343" s="19"/>
      <c r="E343" s="21" t="s">
        <v>73</v>
      </c>
      <c r="F343" s="22" t="s">
        <v>353</v>
      </c>
      <c r="G343" s="18" t="s">
        <v>485</v>
      </c>
      <c r="H343" s="20" t="s">
        <v>578</v>
      </c>
      <c r="I343" s="23"/>
      <c r="J343" s="24" t="n">
        <v>0.174369930555556</v>
      </c>
      <c r="K343" s="25"/>
      <c r="L343" s="26" t="n">
        <v>0.0872580555555555</v>
      </c>
      <c r="M343" s="27"/>
      <c r="N343" s="28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</row>
    <row r="344" customFormat="false" ht="14.15" hidden="false" customHeight="true" outlineLevel="0" collapsed="false">
      <c r="A344" s="18" t="s">
        <v>955</v>
      </c>
      <c r="B344" s="19" t="n">
        <v>46</v>
      </c>
      <c r="C344" s="20" t="s">
        <v>956</v>
      </c>
      <c r="D344" s="19"/>
      <c r="E344" s="21" t="s">
        <v>116</v>
      </c>
      <c r="F344" s="22" t="s">
        <v>433</v>
      </c>
      <c r="G344" s="18" t="s">
        <v>18</v>
      </c>
      <c r="H344" s="20" t="n">
        <v>0</v>
      </c>
      <c r="I344" s="23"/>
      <c r="J344" s="24" t="n">
        <v>0.174976261574074</v>
      </c>
      <c r="K344" s="25"/>
      <c r="L344" s="26" t="n">
        <v>0.0878643865740741</v>
      </c>
      <c r="M344" s="27"/>
      <c r="N344" s="28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</row>
    <row r="345" customFormat="false" ht="14.15" hidden="false" customHeight="true" outlineLevel="0" collapsed="false">
      <c r="A345" s="18" t="s">
        <v>957</v>
      </c>
      <c r="B345" s="19" t="n">
        <v>298</v>
      </c>
      <c r="C345" s="20" t="s">
        <v>958</v>
      </c>
      <c r="D345" s="19"/>
      <c r="E345" s="21" t="s">
        <v>69</v>
      </c>
      <c r="F345" s="22" t="s">
        <v>233</v>
      </c>
      <c r="G345" s="18" t="s">
        <v>485</v>
      </c>
      <c r="H345" s="20" t="s">
        <v>959</v>
      </c>
      <c r="I345" s="23"/>
      <c r="J345" s="24" t="n">
        <v>0.175232256944444</v>
      </c>
      <c r="K345" s="25"/>
      <c r="L345" s="26" t="n">
        <v>0.0881203819444444</v>
      </c>
      <c r="M345" s="27"/>
      <c r="N345" s="28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</row>
    <row r="346" customFormat="false" ht="14.15" hidden="false" customHeight="true" outlineLevel="0" collapsed="false">
      <c r="A346" s="18" t="s">
        <v>960</v>
      </c>
      <c r="B346" s="19" t="n">
        <v>260</v>
      </c>
      <c r="C346" s="20" t="s">
        <v>961</v>
      </c>
      <c r="D346" s="19"/>
      <c r="E346" s="21" t="s">
        <v>73</v>
      </c>
      <c r="F346" s="22" t="s">
        <v>233</v>
      </c>
      <c r="G346" s="18" t="s">
        <v>485</v>
      </c>
      <c r="H346" s="20" t="s">
        <v>578</v>
      </c>
      <c r="I346" s="23"/>
      <c r="J346" s="24" t="n">
        <v>0.175268564814815</v>
      </c>
      <c r="K346" s="25"/>
      <c r="L346" s="26" t="n">
        <v>0.0881566898148148</v>
      </c>
      <c r="M346" s="27"/>
      <c r="N346" s="28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</row>
    <row r="347" customFormat="false" ht="14.15" hidden="false" customHeight="true" outlineLevel="0" collapsed="false">
      <c r="A347" s="18" t="s">
        <v>962</v>
      </c>
      <c r="B347" s="19" t="n">
        <v>259</v>
      </c>
      <c r="C347" s="20" t="s">
        <v>963</v>
      </c>
      <c r="D347" s="19"/>
      <c r="E347" s="21" t="s">
        <v>163</v>
      </c>
      <c r="F347" s="22" t="s">
        <v>34</v>
      </c>
      <c r="G347" s="18" t="s">
        <v>485</v>
      </c>
      <c r="H347" s="20" t="s">
        <v>578</v>
      </c>
      <c r="I347" s="23"/>
      <c r="J347" s="24" t="n">
        <v>0.175373402777778</v>
      </c>
      <c r="K347" s="25"/>
      <c r="L347" s="26" t="n">
        <v>0.0882615277777777</v>
      </c>
      <c r="M347" s="27"/>
      <c r="N347" s="28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</row>
    <row r="348" customFormat="false" ht="14.15" hidden="false" customHeight="true" outlineLevel="0" collapsed="false">
      <c r="A348" s="18" t="s">
        <v>964</v>
      </c>
      <c r="B348" s="19" t="n">
        <v>86</v>
      </c>
      <c r="C348" s="20" t="s">
        <v>965</v>
      </c>
      <c r="D348" s="19"/>
      <c r="E348" s="21" t="s">
        <v>119</v>
      </c>
      <c r="F348" s="22" t="s">
        <v>481</v>
      </c>
      <c r="G348" s="18" t="s">
        <v>18</v>
      </c>
      <c r="H348" s="20" t="n">
        <v>0</v>
      </c>
      <c r="I348" s="23"/>
      <c r="J348" s="24" t="n">
        <v>0.17633369212963</v>
      </c>
      <c r="K348" s="25"/>
      <c r="L348" s="26" t="n">
        <v>0.0892218171296296</v>
      </c>
      <c r="M348" s="27"/>
      <c r="N348" s="28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</row>
    <row r="349" customFormat="false" ht="14.15" hidden="false" customHeight="true" outlineLevel="0" collapsed="false">
      <c r="A349" s="18" t="s">
        <v>966</v>
      </c>
      <c r="B349" s="19" t="n">
        <v>336</v>
      </c>
      <c r="C349" s="20" t="s">
        <v>967</v>
      </c>
      <c r="D349" s="19"/>
      <c r="E349" s="21" t="s">
        <v>108</v>
      </c>
      <c r="F349" s="22" t="s">
        <v>65</v>
      </c>
      <c r="G349" s="18" t="s">
        <v>18</v>
      </c>
      <c r="H349" s="20" t="s">
        <v>389</v>
      </c>
      <c r="I349" s="23"/>
      <c r="J349" s="24" t="n">
        <v>0.176667453703704</v>
      </c>
      <c r="K349" s="25"/>
      <c r="L349" s="26" t="n">
        <v>0.0895555787037037</v>
      </c>
      <c r="M349" s="27"/>
      <c r="N349" s="28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</row>
    <row r="350" customFormat="false" ht="14.15" hidden="false" customHeight="true" outlineLevel="0" collapsed="false">
      <c r="A350" s="18" t="s">
        <v>968</v>
      </c>
      <c r="B350" s="19" t="n">
        <v>179</v>
      </c>
      <c r="C350" s="20" t="s">
        <v>969</v>
      </c>
      <c r="D350" s="19"/>
      <c r="E350" s="21" t="s">
        <v>165</v>
      </c>
      <c r="F350" s="22" t="s">
        <v>34</v>
      </c>
      <c r="G350" s="18" t="s">
        <v>18</v>
      </c>
      <c r="H350" s="20" t="s">
        <v>970</v>
      </c>
      <c r="I350" s="23"/>
      <c r="J350" s="24" t="n">
        <v>0.177878680555556</v>
      </c>
      <c r="K350" s="25"/>
      <c r="L350" s="26" t="n">
        <v>0.0907668055555556</v>
      </c>
      <c r="M350" s="27"/>
      <c r="N350" s="28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</row>
    <row r="351" customFormat="false" ht="14.15" hidden="false" customHeight="true" outlineLevel="0" collapsed="false">
      <c r="A351" s="18" t="s">
        <v>971</v>
      </c>
      <c r="B351" s="19" t="n">
        <v>304</v>
      </c>
      <c r="C351" s="20" t="s">
        <v>972</v>
      </c>
      <c r="D351" s="19"/>
      <c r="E351" s="21" t="s">
        <v>168</v>
      </c>
      <c r="F351" s="22" t="s">
        <v>34</v>
      </c>
      <c r="G351" s="18" t="s">
        <v>18</v>
      </c>
      <c r="H351" s="20" t="s">
        <v>842</v>
      </c>
      <c r="I351" s="23"/>
      <c r="J351" s="24" t="n">
        <v>0.178681759259259</v>
      </c>
      <c r="K351" s="25"/>
      <c r="L351" s="26" t="n">
        <v>0.0915698842592593</v>
      </c>
      <c r="M351" s="27"/>
      <c r="N351" s="28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</row>
    <row r="352" customFormat="false" ht="14.15" hidden="false" customHeight="true" outlineLevel="0" collapsed="false">
      <c r="A352" s="18" t="s">
        <v>973</v>
      </c>
      <c r="B352" s="19" t="n">
        <v>250</v>
      </c>
      <c r="C352" s="20" t="s">
        <v>974</v>
      </c>
      <c r="D352" s="19"/>
      <c r="E352" s="21" t="s">
        <v>77</v>
      </c>
      <c r="F352" s="22" t="s">
        <v>353</v>
      </c>
      <c r="G352" s="18" t="s">
        <v>485</v>
      </c>
      <c r="H352" s="20" t="s">
        <v>578</v>
      </c>
      <c r="I352" s="23"/>
      <c r="J352" s="24" t="n">
        <v>0.182502094907407</v>
      </c>
      <c r="K352" s="25"/>
      <c r="L352" s="26" t="n">
        <v>0.0953902199074074</v>
      </c>
      <c r="M352" s="27"/>
      <c r="N352" s="28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</row>
    <row r="353" customFormat="false" ht="14.15" hidden="false" customHeight="true" outlineLevel="0" collapsed="false">
      <c r="A353" s="18" t="s">
        <v>975</v>
      </c>
      <c r="B353" s="19" t="n">
        <v>220</v>
      </c>
      <c r="C353" s="20" t="s">
        <v>976</v>
      </c>
      <c r="D353" s="19"/>
      <c r="E353" s="21" t="s">
        <v>119</v>
      </c>
      <c r="F353" s="22" t="s">
        <v>545</v>
      </c>
      <c r="G353" s="18" t="s">
        <v>18</v>
      </c>
      <c r="H353" s="20" t="s">
        <v>882</v>
      </c>
      <c r="I353" s="23"/>
      <c r="J353" s="24" t="n">
        <v>0.182669606481481</v>
      </c>
      <c r="K353" s="25"/>
      <c r="L353" s="26" t="n">
        <v>0.0955577314814815</v>
      </c>
      <c r="M353" s="27"/>
      <c r="N353" s="28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</row>
    <row r="354" customFormat="false" ht="14.15" hidden="false" customHeight="true" outlineLevel="0" collapsed="false">
      <c r="A354" s="18" t="s">
        <v>977</v>
      </c>
      <c r="B354" s="19" t="n">
        <v>438</v>
      </c>
      <c r="C354" s="20" t="s">
        <v>978</v>
      </c>
      <c r="D354" s="19"/>
      <c r="E354" s="21" t="s">
        <v>123</v>
      </c>
      <c r="F354" s="22" t="s">
        <v>545</v>
      </c>
      <c r="G354" s="18" t="s">
        <v>18</v>
      </c>
      <c r="H354" s="20" t="n">
        <v>0</v>
      </c>
      <c r="I354" s="23"/>
      <c r="J354" s="24" t="n">
        <v>0.1851071875</v>
      </c>
      <c r="K354" s="25"/>
      <c r="L354" s="26" t="n">
        <v>0.0979953125</v>
      </c>
      <c r="M354" s="27"/>
      <c r="N354" s="28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</row>
    <row r="355" customFormat="false" ht="14.15" hidden="false" customHeight="true" outlineLevel="0" collapsed="false">
      <c r="A355" s="18" t="s">
        <v>979</v>
      </c>
      <c r="B355" s="19" t="n">
        <v>331</v>
      </c>
      <c r="C355" s="20" t="s">
        <v>980</v>
      </c>
      <c r="D355" s="19"/>
      <c r="E355" s="21" t="s">
        <v>127</v>
      </c>
      <c r="F355" s="22" t="s">
        <v>545</v>
      </c>
      <c r="G355" s="18" t="s">
        <v>18</v>
      </c>
      <c r="H355" s="20" t="n">
        <v>0</v>
      </c>
      <c r="I355" s="23"/>
      <c r="J355" s="24" t="n">
        <v>0.185612962962963</v>
      </c>
      <c r="K355" s="25"/>
      <c r="L355" s="26" t="n">
        <v>0.098501087962963</v>
      </c>
      <c r="M355" s="27"/>
      <c r="N355" s="28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</row>
    <row r="356" customFormat="false" ht="14.15" hidden="false" customHeight="true" outlineLevel="0" collapsed="false">
      <c r="A356" s="18" t="s">
        <v>981</v>
      </c>
      <c r="B356" s="19" t="n">
        <v>308</v>
      </c>
      <c r="C356" s="20" t="s">
        <v>982</v>
      </c>
      <c r="D356" s="19"/>
      <c r="E356" s="21" t="s">
        <v>130</v>
      </c>
      <c r="F356" s="22" t="s">
        <v>545</v>
      </c>
      <c r="G356" s="18" t="s">
        <v>18</v>
      </c>
      <c r="H356" s="20" t="s">
        <v>983</v>
      </c>
      <c r="I356" s="23"/>
      <c r="J356" s="24" t="n">
        <v>0.187344097222222</v>
      </c>
      <c r="K356" s="25"/>
      <c r="L356" s="26" t="n">
        <v>0.100232222222222</v>
      </c>
      <c r="M356" s="27"/>
      <c r="N356" s="28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</row>
    <row r="357" customFormat="false" ht="14.15" hidden="false" customHeight="true" outlineLevel="0" collapsed="false">
      <c r="A357" s="18" t="s">
        <v>984</v>
      </c>
      <c r="B357" s="19" t="n">
        <v>258</v>
      </c>
      <c r="C357" s="20" t="s">
        <v>985</v>
      </c>
      <c r="D357" s="19"/>
      <c r="E357" s="21" t="s">
        <v>81</v>
      </c>
      <c r="F357" s="22" t="s">
        <v>353</v>
      </c>
      <c r="G357" s="18" t="s">
        <v>485</v>
      </c>
      <c r="H357" s="20" t="s">
        <v>578</v>
      </c>
      <c r="I357" s="23"/>
      <c r="J357" s="24" t="n">
        <v>0.189861099537037</v>
      </c>
      <c r="K357" s="25"/>
      <c r="L357" s="26" t="n">
        <v>0.102749224537037</v>
      </c>
      <c r="M357" s="27"/>
      <c r="N357" s="28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</row>
    <row r="358" customFormat="false" ht="14.15" hidden="false" customHeight="true" outlineLevel="0" collapsed="false">
      <c r="A358" s="18" t="s">
        <v>986</v>
      </c>
      <c r="B358" s="19" t="n">
        <v>371</v>
      </c>
      <c r="C358" s="20" t="s">
        <v>987</v>
      </c>
      <c r="D358" s="19"/>
      <c r="E358" s="21" t="s">
        <v>60</v>
      </c>
      <c r="F358" s="22" t="s">
        <v>267</v>
      </c>
      <c r="G358" s="18" t="s">
        <v>18</v>
      </c>
      <c r="H358" s="20" t="s">
        <v>264</v>
      </c>
      <c r="I358" s="23"/>
      <c r="J358" s="24" t="n">
        <v>0.190500960648148</v>
      </c>
      <c r="K358" s="25"/>
      <c r="L358" s="26" t="n">
        <v>0.103389085648148</v>
      </c>
      <c r="M358" s="27"/>
      <c r="N358" s="28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</row>
    <row r="359" customFormat="false" ht="14.15" hidden="false" customHeight="true" outlineLevel="0" collapsed="false">
      <c r="A359" s="18" t="s">
        <v>988</v>
      </c>
      <c r="B359" s="19" t="n">
        <v>370</v>
      </c>
      <c r="C359" s="20" t="s">
        <v>989</v>
      </c>
      <c r="D359" s="19"/>
      <c r="E359" s="21" t="s">
        <v>63</v>
      </c>
      <c r="F359" s="22" t="s">
        <v>267</v>
      </c>
      <c r="G359" s="18" t="s">
        <v>18</v>
      </c>
      <c r="H359" s="20" t="s">
        <v>264</v>
      </c>
      <c r="I359" s="23"/>
      <c r="J359" s="24" t="n">
        <v>0.190547800925926</v>
      </c>
      <c r="K359" s="25"/>
      <c r="L359" s="26" t="n">
        <v>0.103435925925926</v>
      </c>
      <c r="M359" s="27"/>
      <c r="N359" s="28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</row>
    <row r="360" customFormat="false" ht="14.15" hidden="false" customHeight="true" outlineLevel="0" collapsed="false">
      <c r="A360" s="18" t="s">
        <v>990</v>
      </c>
      <c r="B360" s="19" t="n">
        <v>237</v>
      </c>
      <c r="C360" s="20" t="s">
        <v>991</v>
      </c>
      <c r="D360" s="19"/>
      <c r="E360" s="21" t="s">
        <v>54</v>
      </c>
      <c r="F360" s="22" t="s">
        <v>132</v>
      </c>
      <c r="G360" s="18" t="s">
        <v>18</v>
      </c>
      <c r="H360" s="20" t="s">
        <v>992</v>
      </c>
      <c r="I360" s="23"/>
      <c r="J360" s="24" t="n">
        <v>0.191823576388889</v>
      </c>
      <c r="K360" s="25"/>
      <c r="L360" s="26" t="n">
        <v>0.104711701388889</v>
      </c>
      <c r="M360" s="27"/>
      <c r="N360" s="28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</row>
    <row r="361" customFormat="false" ht="14.15" hidden="false" customHeight="true" outlineLevel="0" collapsed="false">
      <c r="A361" s="18" t="s">
        <v>993</v>
      </c>
      <c r="B361" s="19" t="n">
        <v>407</v>
      </c>
      <c r="C361" s="20" t="s">
        <v>994</v>
      </c>
      <c r="D361" s="19"/>
      <c r="E361" s="21" t="s">
        <v>77</v>
      </c>
      <c r="F361" s="22" t="s">
        <v>233</v>
      </c>
      <c r="G361" s="18" t="s">
        <v>18</v>
      </c>
      <c r="H361" s="20" t="n">
        <v>0</v>
      </c>
      <c r="I361" s="23"/>
      <c r="J361" s="24" t="n">
        <v>0.191830520833333</v>
      </c>
      <c r="K361" s="25"/>
      <c r="L361" s="26" t="n">
        <v>0.104718645833333</v>
      </c>
      <c r="M361" s="27"/>
      <c r="N361" s="28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</row>
    <row r="362" customFormat="false" ht="14.15" hidden="false" customHeight="true" outlineLevel="0" collapsed="false">
      <c r="A362" s="18" t="s">
        <v>995</v>
      </c>
      <c r="B362" s="19" t="n">
        <v>16</v>
      </c>
      <c r="C362" s="20" t="s">
        <v>996</v>
      </c>
      <c r="D362" s="19"/>
      <c r="E362" s="21" t="s">
        <v>123</v>
      </c>
      <c r="F362" s="22" t="s">
        <v>481</v>
      </c>
      <c r="G362" s="18" t="s">
        <v>18</v>
      </c>
      <c r="H362" s="20" t="s">
        <v>997</v>
      </c>
      <c r="I362" s="23"/>
      <c r="J362" s="24" t="n">
        <v>0.195609201388889</v>
      </c>
      <c r="K362" s="25"/>
      <c r="L362" s="26" t="n">
        <v>0.108497326388889</v>
      </c>
      <c r="M362" s="27"/>
      <c r="N362" s="28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</row>
    <row r="363" customFormat="false" ht="14.15" hidden="false" customHeight="true" outlineLevel="0" collapsed="false">
      <c r="A363" s="18" t="s">
        <v>998</v>
      </c>
      <c r="B363" s="19" t="n">
        <v>45</v>
      </c>
      <c r="C363" s="20" t="s">
        <v>999</v>
      </c>
      <c r="D363" s="19"/>
      <c r="E363" s="21" t="s">
        <v>127</v>
      </c>
      <c r="F363" s="22" t="s">
        <v>433</v>
      </c>
      <c r="G363" s="18" t="s">
        <v>18</v>
      </c>
      <c r="H363" s="20" t="s">
        <v>931</v>
      </c>
      <c r="I363" s="23"/>
      <c r="J363" s="24" t="n">
        <v>0.196855150462963</v>
      </c>
      <c r="K363" s="25"/>
      <c r="L363" s="26" t="n">
        <v>0.109743275462963</v>
      </c>
      <c r="M363" s="27"/>
      <c r="N363" s="28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</row>
    <row r="364" customFormat="false" ht="14.15" hidden="false" customHeight="true" outlineLevel="0" collapsed="false">
      <c r="A364" s="18" t="s">
        <v>1000</v>
      </c>
      <c r="B364" s="19" t="n">
        <v>332</v>
      </c>
      <c r="C364" s="20" t="s">
        <v>1001</v>
      </c>
      <c r="D364" s="19"/>
      <c r="E364" s="21" t="s">
        <v>133</v>
      </c>
      <c r="F364" s="22" t="s">
        <v>545</v>
      </c>
      <c r="G364" s="18" t="s">
        <v>18</v>
      </c>
      <c r="H364" s="20" t="n">
        <v>0</v>
      </c>
      <c r="I364" s="23"/>
      <c r="J364" s="24" t="n">
        <v>0.200533032407407</v>
      </c>
      <c r="K364" s="25"/>
      <c r="L364" s="26" t="n">
        <v>0.113421157407407</v>
      </c>
      <c r="M364" s="27"/>
      <c r="N364" s="28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</row>
    <row r="365" customFormat="false" ht="14.15" hidden="false" customHeight="true" outlineLevel="0" collapsed="false">
      <c r="A365" s="18" t="s">
        <v>1002</v>
      </c>
      <c r="B365" s="19" t="n">
        <v>313</v>
      </c>
      <c r="C365" s="20" t="s">
        <v>1003</v>
      </c>
      <c r="D365" s="19"/>
      <c r="E365" s="21" t="s">
        <v>135</v>
      </c>
      <c r="F365" s="22" t="s">
        <v>545</v>
      </c>
      <c r="G365" s="18" t="s">
        <v>18</v>
      </c>
      <c r="H365" s="20" t="n">
        <v>0</v>
      </c>
      <c r="I365" s="23"/>
      <c r="J365" s="24" t="n">
        <v>0.201654224537037</v>
      </c>
      <c r="K365" s="25"/>
      <c r="L365" s="26" t="n">
        <v>0.114542349537037</v>
      </c>
      <c r="M365" s="27"/>
      <c r="N365" s="28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</row>
    <row r="366" customFormat="false" ht="14.15" hidden="false" customHeight="true" outlineLevel="0" collapsed="false">
      <c r="A366" s="18" t="s">
        <v>1004</v>
      </c>
      <c r="B366" s="19" t="n">
        <v>312</v>
      </c>
      <c r="C366" s="20" t="s">
        <v>1005</v>
      </c>
      <c r="D366" s="19"/>
      <c r="E366" s="21" t="s">
        <v>84</v>
      </c>
      <c r="F366" s="22" t="s">
        <v>353</v>
      </c>
      <c r="G366" s="18" t="s">
        <v>18</v>
      </c>
      <c r="H366" s="20" t="n">
        <v>0</v>
      </c>
      <c r="I366" s="23"/>
      <c r="J366" s="24" t="n">
        <v>0.201751944444444</v>
      </c>
      <c r="K366" s="25"/>
      <c r="L366" s="26" t="n">
        <v>0.114640069444444</v>
      </c>
      <c r="M366" s="27"/>
      <c r="N366" s="28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</row>
    <row r="367" customFormat="false" ht="14.15" hidden="false" customHeight="true" outlineLevel="0" collapsed="false">
      <c r="A367" s="18" t="s">
        <v>1006</v>
      </c>
      <c r="B367" s="19" t="n">
        <v>267</v>
      </c>
      <c r="C367" s="20" t="s">
        <v>1007</v>
      </c>
      <c r="D367" s="19"/>
      <c r="E367" s="21" t="s">
        <v>86</v>
      </c>
      <c r="F367" s="22" t="s">
        <v>353</v>
      </c>
      <c r="G367" s="18" t="s">
        <v>485</v>
      </c>
      <c r="H367" s="20" t="s">
        <v>578</v>
      </c>
      <c r="I367" s="23"/>
      <c r="J367" s="24" t="n">
        <v>0.202469143518518</v>
      </c>
      <c r="K367" s="25"/>
      <c r="L367" s="26" t="n">
        <v>0.115357268518518</v>
      </c>
      <c r="M367" s="27"/>
      <c r="N367" s="28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</row>
    <row r="368" customFormat="false" ht="14.15" hidden="false" customHeight="true" outlineLevel="0" collapsed="false">
      <c r="A368" s="18" t="s">
        <v>1008</v>
      </c>
      <c r="B368" s="19" t="n">
        <v>265</v>
      </c>
      <c r="C368" s="20" t="s">
        <v>1009</v>
      </c>
      <c r="D368" s="19"/>
      <c r="E368" s="21" t="s">
        <v>138</v>
      </c>
      <c r="F368" s="22" t="s">
        <v>545</v>
      </c>
      <c r="G368" s="18" t="s">
        <v>485</v>
      </c>
      <c r="H368" s="20" t="s">
        <v>578</v>
      </c>
      <c r="I368" s="23"/>
      <c r="J368" s="24" t="n">
        <v>0.208823275462963</v>
      </c>
      <c r="K368" s="25"/>
      <c r="L368" s="26" t="n">
        <v>0.121711400462963</v>
      </c>
      <c r="M368" s="27"/>
      <c r="N368" s="28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</row>
    <row r="369" customFormat="false" ht="14.15" hidden="false" customHeight="true" outlineLevel="0" collapsed="false">
      <c r="A369" s="18" t="s">
        <v>1010</v>
      </c>
      <c r="B369" s="19" t="n">
        <v>263</v>
      </c>
      <c r="C369" s="20" t="s">
        <v>1011</v>
      </c>
      <c r="D369" s="19"/>
      <c r="E369" s="21" t="s">
        <v>90</v>
      </c>
      <c r="F369" s="22" t="s">
        <v>353</v>
      </c>
      <c r="G369" s="18" t="s">
        <v>485</v>
      </c>
      <c r="H369" s="20" t="s">
        <v>578</v>
      </c>
      <c r="I369" s="23"/>
      <c r="J369" s="24" t="n">
        <v>0.209064884259259</v>
      </c>
      <c r="K369" s="25"/>
      <c r="L369" s="26" t="n">
        <v>0.121953009259259</v>
      </c>
      <c r="M369" s="27"/>
      <c r="N369" s="28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</row>
    <row r="370" customFormat="false" ht="14.15" hidden="false" customHeight="true" outlineLevel="0" collapsed="false">
      <c r="A370" s="18" t="s">
        <v>1012</v>
      </c>
      <c r="B370" s="19" t="n">
        <v>272</v>
      </c>
      <c r="C370" s="20" t="s">
        <v>1013</v>
      </c>
      <c r="D370" s="19"/>
      <c r="E370" s="21" t="s">
        <v>142</v>
      </c>
      <c r="F370" s="22" t="s">
        <v>545</v>
      </c>
      <c r="G370" s="18" t="s">
        <v>485</v>
      </c>
      <c r="H370" s="20" t="s">
        <v>903</v>
      </c>
      <c r="I370" s="23"/>
      <c r="J370" s="24" t="n">
        <v>0.210570891203704</v>
      </c>
      <c r="K370" s="25"/>
      <c r="L370" s="26" t="n">
        <v>0.123459016203704</v>
      </c>
      <c r="M370" s="27"/>
      <c r="N370" s="28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</row>
    <row r="371" customFormat="false" ht="14.15" hidden="false" customHeight="true" outlineLevel="0" collapsed="false">
      <c r="A371" s="18" t="s">
        <v>1014</v>
      </c>
      <c r="B371" s="19" t="n">
        <v>436</v>
      </c>
      <c r="C371" s="20" t="s">
        <v>1015</v>
      </c>
      <c r="D371" s="19"/>
      <c r="E371" s="21" t="s">
        <v>146</v>
      </c>
      <c r="F371" s="22" t="s">
        <v>545</v>
      </c>
      <c r="G371" s="18" t="s">
        <v>18</v>
      </c>
      <c r="H371" s="20" t="s">
        <v>1016</v>
      </c>
      <c r="I371" s="23"/>
      <c r="J371" s="24" t="n">
        <v>0.225440787037037</v>
      </c>
      <c r="K371" s="25"/>
      <c r="L371" s="26" t="n">
        <v>0.138328912037037</v>
      </c>
      <c r="M371" s="27"/>
      <c r="N371" s="28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</row>
    <row r="372" customFormat="false" ht="14.15" hidden="false" customHeight="true" outlineLevel="0" collapsed="false">
      <c r="A372" s="18" t="s">
        <v>1017</v>
      </c>
      <c r="B372" s="19" t="n">
        <v>353</v>
      </c>
      <c r="C372" s="20" t="s">
        <v>1018</v>
      </c>
      <c r="D372" s="19"/>
      <c r="E372" s="21" t="s">
        <v>93</v>
      </c>
      <c r="F372" s="22" t="s">
        <v>353</v>
      </c>
      <c r="G372" s="18" t="s">
        <v>18</v>
      </c>
      <c r="H372" s="20" t="s">
        <v>983</v>
      </c>
      <c r="I372" s="23"/>
      <c r="J372" s="24" t="n">
        <v>0.233419490740741</v>
      </c>
      <c r="K372" s="25"/>
      <c r="L372" s="26" t="n">
        <v>0.146307615740741</v>
      </c>
      <c r="M372" s="27"/>
      <c r="N372" s="28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</row>
    <row r="373" customFormat="false" ht="14.15" hidden="false" customHeight="true" outlineLevel="0" collapsed="false">
      <c r="A373" s="18" t="s">
        <v>1019</v>
      </c>
      <c r="B373" s="19" t="n">
        <v>309</v>
      </c>
      <c r="C373" s="20" t="s">
        <v>1020</v>
      </c>
      <c r="D373" s="19"/>
      <c r="E373" s="21" t="s">
        <v>148</v>
      </c>
      <c r="F373" s="22" t="s">
        <v>545</v>
      </c>
      <c r="G373" s="18" t="s">
        <v>18</v>
      </c>
      <c r="H373" s="20" t="s">
        <v>983</v>
      </c>
      <c r="I373" s="23"/>
      <c r="J373" s="24" t="n">
        <v>0.235946631944444</v>
      </c>
      <c r="K373" s="25"/>
      <c r="L373" s="26" t="n">
        <v>0.148834756944444</v>
      </c>
      <c r="M373" s="27"/>
      <c r="N373" s="28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</row>
    <row r="374" customFormat="false" ht="14.15" hidden="false" customHeight="true" outlineLevel="0" collapsed="false">
      <c r="A374" s="18" t="s">
        <v>1021</v>
      </c>
      <c r="B374" s="19" t="n">
        <v>310</v>
      </c>
      <c r="C374" s="20" t="s">
        <v>1022</v>
      </c>
      <c r="D374" s="19"/>
      <c r="E374" s="21" t="s">
        <v>151</v>
      </c>
      <c r="F374" s="22" t="s">
        <v>545</v>
      </c>
      <c r="G374" s="18" t="s">
        <v>18</v>
      </c>
      <c r="H374" s="20" t="s">
        <v>983</v>
      </c>
      <c r="I374" s="23"/>
      <c r="J374" s="24" t="n">
        <v>0.235960671296296</v>
      </c>
      <c r="K374" s="25"/>
      <c r="L374" s="26" t="n">
        <v>0.148848796296296</v>
      </c>
      <c r="M374" s="27"/>
      <c r="N374" s="28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</row>
    <row r="375" customFormat="false" ht="14.15" hidden="false" customHeight="true" outlineLevel="0" collapsed="false">
      <c r="A375" s="18"/>
      <c r="B375" s="19" t="n">
        <v>273</v>
      </c>
      <c r="C375" s="20" t="s">
        <v>1023</v>
      </c>
      <c r="D375" s="19"/>
      <c r="E375" s="21"/>
      <c r="F375" s="22" t="s">
        <v>545</v>
      </c>
      <c r="G375" s="18" t="s">
        <v>485</v>
      </c>
      <c r="H375" s="20" t="s">
        <v>903</v>
      </c>
      <c r="I375" s="23"/>
      <c r="J375" s="24" t="s">
        <v>1024</v>
      </c>
      <c r="K375" s="25"/>
      <c r="L375" s="26"/>
      <c r="M375" s="27"/>
      <c r="N375" s="28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</row>
    <row r="376" customFormat="false" ht="14.15" hidden="false" customHeight="true" outlineLevel="0" collapsed="false">
      <c r="A376" s="18"/>
      <c r="B376" s="19" t="n">
        <v>421</v>
      </c>
      <c r="C376" s="20" t="s">
        <v>1025</v>
      </c>
      <c r="D376" s="19"/>
      <c r="E376" s="21"/>
      <c r="F376" s="22" t="s">
        <v>254</v>
      </c>
      <c r="G376" s="18" t="s">
        <v>18</v>
      </c>
      <c r="H376" s="20" t="s">
        <v>1026</v>
      </c>
      <c r="I376" s="23"/>
      <c r="J376" s="24" t="s">
        <v>1024</v>
      </c>
      <c r="K376" s="25"/>
      <c r="L376" s="26"/>
      <c r="M376" s="27"/>
      <c r="N376" s="28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</row>
    <row r="377" customFormat="false" ht="14.15" hidden="false" customHeight="true" outlineLevel="0" collapsed="false">
      <c r="A377" s="18"/>
      <c r="B377" s="19" t="n">
        <v>7</v>
      </c>
      <c r="C377" s="20" t="s">
        <v>1027</v>
      </c>
      <c r="D377" s="19"/>
      <c r="E377" s="21"/>
      <c r="F377" s="22" t="s">
        <v>433</v>
      </c>
      <c r="G377" s="18" t="s">
        <v>18</v>
      </c>
      <c r="H377" s="20" t="s">
        <v>749</v>
      </c>
      <c r="I377" s="23"/>
      <c r="J377" s="24" t="s">
        <v>1024</v>
      </c>
      <c r="K377" s="25"/>
      <c r="L377" s="26"/>
      <c r="M377" s="27"/>
      <c r="N377" s="28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</row>
    <row r="378" customFormat="false" ht="14.15" hidden="false" customHeight="true" outlineLevel="0" collapsed="false">
      <c r="A378" s="18"/>
      <c r="B378" s="19" t="n">
        <v>330</v>
      </c>
      <c r="C378" s="20" t="s">
        <v>1028</v>
      </c>
      <c r="D378" s="19"/>
      <c r="E378" s="21"/>
      <c r="F378" s="22" t="s">
        <v>545</v>
      </c>
      <c r="G378" s="18" t="s">
        <v>485</v>
      </c>
      <c r="H378" s="20" t="s">
        <v>1029</v>
      </c>
      <c r="I378" s="23"/>
      <c r="J378" s="24" t="s">
        <v>1024</v>
      </c>
      <c r="K378" s="25"/>
      <c r="L378" s="26"/>
      <c r="M378" s="27"/>
      <c r="N378" s="28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</row>
    <row r="379" customFormat="false" ht="14.15" hidden="false" customHeight="true" outlineLevel="0" collapsed="false">
      <c r="A379" s="18"/>
      <c r="B379" s="19" t="n">
        <v>5</v>
      </c>
      <c r="C379" s="20" t="s">
        <v>1030</v>
      </c>
      <c r="D379" s="19"/>
      <c r="E379" s="21"/>
      <c r="F379" s="22" t="s">
        <v>71</v>
      </c>
      <c r="G379" s="18" t="s">
        <v>18</v>
      </c>
      <c r="H379" s="20" t="s">
        <v>76</v>
      </c>
      <c r="I379" s="23"/>
      <c r="J379" s="24" t="s">
        <v>1024</v>
      </c>
      <c r="K379" s="25"/>
      <c r="L379" s="26"/>
      <c r="M379" s="27"/>
      <c r="N379" s="28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</row>
    <row r="380" customFormat="false" ht="14.15" hidden="false" customHeight="true" outlineLevel="0" collapsed="false">
      <c r="A380" s="18"/>
      <c r="B380" s="19" t="n">
        <v>70</v>
      </c>
      <c r="C380" s="20" t="s">
        <v>1031</v>
      </c>
      <c r="D380" s="19"/>
      <c r="E380" s="21"/>
      <c r="F380" s="22" t="s">
        <v>433</v>
      </c>
      <c r="G380" s="18" t="s">
        <v>485</v>
      </c>
      <c r="H380" s="20" t="s">
        <v>578</v>
      </c>
      <c r="I380" s="23"/>
      <c r="J380" s="24" t="s">
        <v>1032</v>
      </c>
      <c r="K380" s="25"/>
      <c r="L380" s="26"/>
      <c r="M380" s="27"/>
      <c r="N380" s="28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</row>
    <row r="381" customFormat="false" ht="14.15" hidden="false" customHeight="true" outlineLevel="0" collapsed="false">
      <c r="A381" s="18"/>
      <c r="B381" s="19" t="n">
        <v>71</v>
      </c>
      <c r="C381" s="20" t="s">
        <v>1033</v>
      </c>
      <c r="D381" s="19"/>
      <c r="E381" s="21"/>
      <c r="F381" s="22" t="s">
        <v>433</v>
      </c>
      <c r="G381" s="18" t="s">
        <v>485</v>
      </c>
      <c r="H381" s="20" t="s">
        <v>578</v>
      </c>
      <c r="I381" s="23"/>
      <c r="J381" s="24" t="s">
        <v>1032</v>
      </c>
      <c r="K381" s="25"/>
      <c r="L381" s="26"/>
      <c r="M381" s="27"/>
      <c r="N381" s="28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</row>
    <row r="382" customFormat="false" ht="14.15" hidden="false" customHeight="true" outlineLevel="0" collapsed="false">
      <c r="A382" s="18"/>
      <c r="B382" s="19" t="n">
        <v>229</v>
      </c>
      <c r="C382" s="20" t="s">
        <v>1034</v>
      </c>
      <c r="D382" s="19"/>
      <c r="E382" s="21"/>
      <c r="F382" s="22" t="s">
        <v>56</v>
      </c>
      <c r="G382" s="18" t="s">
        <v>79</v>
      </c>
      <c r="H382" s="20" t="s">
        <v>728</v>
      </c>
      <c r="I382" s="23"/>
      <c r="J382" s="24" t="s">
        <v>1032</v>
      </c>
      <c r="K382" s="25"/>
      <c r="L382" s="26"/>
      <c r="M382" s="27"/>
      <c r="N382" s="28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</row>
    <row r="383" customFormat="false" ht="14.15" hidden="false" customHeight="true" outlineLevel="0" collapsed="false">
      <c r="A383" s="18"/>
      <c r="B383" s="19" t="n">
        <v>271</v>
      </c>
      <c r="C383" s="20" t="s">
        <v>1035</v>
      </c>
      <c r="D383" s="19"/>
      <c r="E383" s="21"/>
      <c r="F383" s="22" t="s">
        <v>353</v>
      </c>
      <c r="G383" s="18" t="s">
        <v>485</v>
      </c>
      <c r="H383" s="20" t="s">
        <v>903</v>
      </c>
      <c r="I383" s="23"/>
      <c r="J383" s="24" t="s">
        <v>1032</v>
      </c>
      <c r="K383" s="25"/>
      <c r="L383" s="26"/>
      <c r="M383" s="27"/>
      <c r="N383" s="28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</row>
    <row r="384" customFormat="false" ht="14.15" hidden="false" customHeight="true" outlineLevel="0" collapsed="false">
      <c r="A384" s="18"/>
      <c r="B384" s="19" t="n">
        <v>172</v>
      </c>
      <c r="C384" s="20" t="s">
        <v>1036</v>
      </c>
      <c r="D384" s="19"/>
      <c r="E384" s="21"/>
      <c r="F384" s="22" t="s">
        <v>379</v>
      </c>
      <c r="G384" s="18" t="s">
        <v>18</v>
      </c>
      <c r="H384" s="29" t="s">
        <v>1037</v>
      </c>
      <c r="I384" s="23"/>
      <c r="J384" s="24" t="s">
        <v>1032</v>
      </c>
      <c r="K384" s="25"/>
      <c r="L384" s="26"/>
      <c r="M384" s="27"/>
      <c r="N384" s="28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</row>
    <row r="385" customFormat="false" ht="14.15" hidden="false" customHeight="true" outlineLevel="0" collapsed="false">
      <c r="A385" s="18"/>
      <c r="B385" s="19" t="n">
        <v>175</v>
      </c>
      <c r="C385" s="20" t="s">
        <v>1038</v>
      </c>
      <c r="D385" s="19"/>
      <c r="E385" s="21"/>
      <c r="F385" s="22" t="s">
        <v>31</v>
      </c>
      <c r="G385" s="18" t="s">
        <v>18</v>
      </c>
      <c r="H385" s="20" t="s">
        <v>1039</v>
      </c>
      <c r="I385" s="23"/>
      <c r="J385" s="24" t="s">
        <v>1032</v>
      </c>
      <c r="K385" s="25"/>
      <c r="L385" s="26"/>
      <c r="M385" s="27"/>
      <c r="N385" s="28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</row>
    <row r="386" customFormat="false" ht="14.15" hidden="false" customHeight="true" outlineLevel="0" collapsed="false">
      <c r="A386" s="18"/>
      <c r="B386" s="19" t="n">
        <v>264</v>
      </c>
      <c r="C386" s="20" t="s">
        <v>1040</v>
      </c>
      <c r="D386" s="19"/>
      <c r="E386" s="21"/>
      <c r="F386" s="22" t="s">
        <v>353</v>
      </c>
      <c r="G386" s="18" t="s">
        <v>485</v>
      </c>
      <c r="H386" s="20" t="s">
        <v>578</v>
      </c>
      <c r="I386" s="23"/>
      <c r="J386" s="24" t="s">
        <v>1032</v>
      </c>
      <c r="K386" s="25"/>
      <c r="L386" s="26"/>
      <c r="M386" s="27"/>
      <c r="N386" s="28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</row>
    <row r="387" customFormat="false" ht="14.15" hidden="false" customHeight="true" outlineLevel="0" collapsed="false">
      <c r="A387" s="18"/>
      <c r="B387" s="19" t="n">
        <v>275</v>
      </c>
      <c r="C387" s="20" t="s">
        <v>1041</v>
      </c>
      <c r="D387" s="19"/>
      <c r="E387" s="21"/>
      <c r="F387" s="22" t="s">
        <v>413</v>
      </c>
      <c r="G387" s="18" t="s">
        <v>485</v>
      </c>
      <c r="H387" s="20" t="s">
        <v>1042</v>
      </c>
      <c r="I387" s="23"/>
      <c r="J387" s="24" t="s">
        <v>1032</v>
      </c>
      <c r="K387" s="25"/>
      <c r="L387" s="26"/>
      <c r="M387" s="27"/>
      <c r="N387" s="28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</row>
    <row r="388" customFormat="false" ht="14.15" hidden="false" customHeight="true" outlineLevel="0" collapsed="false">
      <c r="A388" s="18"/>
      <c r="B388" s="19" t="n">
        <v>85</v>
      </c>
      <c r="C388" s="20" t="s">
        <v>1043</v>
      </c>
      <c r="D388" s="19"/>
      <c r="E388" s="21"/>
      <c r="F388" s="22" t="n">
        <v>0</v>
      </c>
      <c r="G388" s="18" t="n">
        <v>0</v>
      </c>
      <c r="H388" s="20" t="n">
        <v>0</v>
      </c>
      <c r="I388" s="23"/>
      <c r="J388" s="24" t="s">
        <v>1032</v>
      </c>
      <c r="K388" s="25"/>
      <c r="L388" s="26"/>
      <c r="M388" s="27"/>
      <c r="N388" s="28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</row>
    <row r="389" customFormat="false" ht="14.15" hidden="false" customHeight="true" outlineLevel="0" collapsed="false">
      <c r="A389" s="18"/>
      <c r="B389" s="19" t="n">
        <v>269</v>
      </c>
      <c r="C389" s="20" t="s">
        <v>1044</v>
      </c>
      <c r="D389" s="19"/>
      <c r="E389" s="21"/>
      <c r="F389" s="22" t="s">
        <v>545</v>
      </c>
      <c r="G389" s="18" t="s">
        <v>18</v>
      </c>
      <c r="H389" s="20" t="s">
        <v>863</v>
      </c>
      <c r="I389" s="23"/>
      <c r="J389" s="24" t="s">
        <v>1032</v>
      </c>
      <c r="K389" s="25"/>
      <c r="L389" s="26"/>
      <c r="M389" s="27"/>
      <c r="N389" s="28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</row>
    <row r="390" customFormat="false" ht="14.15" hidden="false" customHeight="true" outlineLevel="0" collapsed="false">
      <c r="A390" s="18"/>
      <c r="B390" s="19" t="n">
        <v>73</v>
      </c>
      <c r="C390" s="20" t="s">
        <v>1043</v>
      </c>
      <c r="D390" s="19"/>
      <c r="E390" s="21"/>
      <c r="F390" s="22" t="n">
        <v>0</v>
      </c>
      <c r="G390" s="18" t="n">
        <v>0</v>
      </c>
      <c r="H390" s="20" t="n">
        <v>0</v>
      </c>
      <c r="I390" s="23"/>
      <c r="J390" s="24" t="s">
        <v>1032</v>
      </c>
      <c r="K390" s="25"/>
      <c r="L390" s="26"/>
      <c r="M390" s="27"/>
      <c r="N390" s="28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</row>
    <row r="391" customFormat="false" ht="14.15" hidden="false" customHeight="true" outlineLevel="0" collapsed="false">
      <c r="A391" s="18"/>
      <c r="B391" s="19" t="n">
        <v>217</v>
      </c>
      <c r="C391" s="20" t="s">
        <v>1045</v>
      </c>
      <c r="D391" s="19"/>
      <c r="E391" s="21"/>
      <c r="F391" s="22" t="s">
        <v>267</v>
      </c>
      <c r="G391" s="18" t="s">
        <v>18</v>
      </c>
      <c r="H391" s="20" t="s">
        <v>427</v>
      </c>
      <c r="I391" s="23"/>
      <c r="J391" s="24" t="s">
        <v>1032</v>
      </c>
      <c r="K391" s="25"/>
      <c r="L391" s="26"/>
      <c r="M391" s="27"/>
      <c r="N391" s="28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</row>
    <row r="392" customFormat="false" ht="14.15" hidden="false" customHeight="true" outlineLevel="0" collapsed="false">
      <c r="A392" s="18"/>
      <c r="B392" s="19" t="n">
        <v>270</v>
      </c>
      <c r="C392" s="20" t="s">
        <v>1046</v>
      </c>
      <c r="D392" s="19"/>
      <c r="E392" s="21"/>
      <c r="F392" s="22" t="s">
        <v>545</v>
      </c>
      <c r="G392" s="18" t="s">
        <v>485</v>
      </c>
      <c r="H392" s="20" t="s">
        <v>903</v>
      </c>
      <c r="I392" s="23"/>
      <c r="J392" s="24" t="s">
        <v>1032</v>
      </c>
      <c r="K392" s="25"/>
      <c r="L392" s="26"/>
      <c r="M392" s="27"/>
      <c r="N392" s="28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</row>
    <row r="393" customFormat="false" ht="14.15" hidden="false" customHeight="true" outlineLevel="0" collapsed="false">
      <c r="A393" s="18"/>
      <c r="B393" s="19" t="n">
        <v>87</v>
      </c>
      <c r="C393" s="20" t="s">
        <v>1047</v>
      </c>
      <c r="D393" s="19"/>
      <c r="E393" s="21"/>
      <c r="F393" s="22" t="s">
        <v>481</v>
      </c>
      <c r="G393" s="18" t="s">
        <v>18</v>
      </c>
      <c r="H393" s="20" t="n">
        <v>0</v>
      </c>
      <c r="I393" s="23"/>
      <c r="J393" s="24" t="s">
        <v>1032</v>
      </c>
      <c r="K393" s="25"/>
      <c r="L393" s="26"/>
      <c r="M393" s="27"/>
      <c r="N393" s="28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</row>
    <row r="394" customFormat="false" ht="14.15" hidden="false" customHeight="true" outlineLevel="0" collapsed="false">
      <c r="A394" s="18"/>
      <c r="B394" s="19" t="n">
        <v>398</v>
      </c>
      <c r="C394" s="20" t="s">
        <v>1048</v>
      </c>
      <c r="D394" s="19"/>
      <c r="E394" s="21"/>
      <c r="F394" s="22" t="s">
        <v>12</v>
      </c>
      <c r="G394" s="18" t="s">
        <v>35</v>
      </c>
      <c r="H394" s="20" t="s">
        <v>107</v>
      </c>
      <c r="I394" s="23"/>
      <c r="J394" s="24" t="s">
        <v>1032</v>
      </c>
      <c r="K394" s="25"/>
      <c r="L394" s="26"/>
      <c r="M394" s="27"/>
      <c r="N394" s="28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</row>
    <row r="395" customFormat="false" ht="14.15" hidden="false" customHeight="true" outlineLevel="0" collapsed="false">
      <c r="A395" s="18"/>
      <c r="B395" s="19"/>
      <c r="C395" s="20"/>
      <c r="D395" s="19"/>
      <c r="E395" s="21"/>
      <c r="F395" s="22"/>
      <c r="G395" s="18"/>
      <c r="H395" s="20"/>
      <c r="I395" s="23"/>
      <c r="J395" s="24" t="s">
        <v>1049</v>
      </c>
      <c r="K395" s="25"/>
      <c r="L395" s="26"/>
      <c r="M395" s="27"/>
      <c r="N395" s="28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</row>
    <row r="396" customFormat="false" ht="14.15" hidden="false" customHeight="true" outlineLevel="0" collapsed="false">
      <c r="A396" s="18"/>
      <c r="B396" s="19"/>
      <c r="C396" s="20"/>
      <c r="D396" s="19"/>
      <c r="E396" s="21"/>
      <c r="F396" s="22"/>
      <c r="G396" s="18"/>
      <c r="H396" s="20"/>
      <c r="I396" s="23"/>
      <c r="J396" s="24" t="s">
        <v>1049</v>
      </c>
      <c r="K396" s="25"/>
      <c r="L396" s="26"/>
      <c r="M396" s="27"/>
      <c r="N396" s="28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</row>
    <row r="397" customFormat="false" ht="14.15" hidden="false" customHeight="true" outlineLevel="0" collapsed="false">
      <c r="A397" s="18"/>
      <c r="B397" s="19"/>
      <c r="C397" s="20"/>
      <c r="D397" s="19"/>
      <c r="E397" s="21"/>
      <c r="F397" s="22"/>
      <c r="G397" s="18"/>
      <c r="H397" s="20"/>
      <c r="I397" s="23"/>
      <c r="J397" s="24" t="s">
        <v>1049</v>
      </c>
      <c r="K397" s="25"/>
      <c r="L397" s="26"/>
      <c r="M397" s="27"/>
      <c r="N397" s="28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</row>
    <row r="398" customFormat="false" ht="14.15" hidden="false" customHeight="true" outlineLevel="0" collapsed="false">
      <c r="A398" s="18"/>
      <c r="B398" s="19"/>
      <c r="C398" s="20"/>
      <c r="D398" s="19"/>
      <c r="E398" s="21"/>
      <c r="F398" s="22"/>
      <c r="G398" s="18"/>
      <c r="H398" s="20"/>
      <c r="I398" s="23"/>
      <c r="J398" s="24" t="s">
        <v>1049</v>
      </c>
      <c r="K398" s="25"/>
      <c r="L398" s="26"/>
      <c r="M398" s="27"/>
      <c r="N398" s="28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</row>
    <row r="399" customFormat="false" ht="14.15" hidden="false" customHeight="true" outlineLevel="0" collapsed="false">
      <c r="A399" s="18"/>
      <c r="B399" s="19"/>
      <c r="C399" s="20"/>
      <c r="D399" s="19"/>
      <c r="E399" s="21"/>
      <c r="F399" s="22"/>
      <c r="G399" s="18"/>
      <c r="H399" s="20"/>
      <c r="I399" s="23"/>
      <c r="J399" s="24" t="s">
        <v>1049</v>
      </c>
      <c r="K399" s="25"/>
      <c r="L399" s="26"/>
      <c r="M399" s="27"/>
      <c r="N399" s="28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</row>
    <row r="400" customFormat="false" ht="14.15" hidden="false" customHeight="true" outlineLevel="0" collapsed="false">
      <c r="A400" s="18"/>
      <c r="B400" s="19"/>
      <c r="C400" s="20"/>
      <c r="D400" s="19"/>
      <c r="E400" s="21"/>
      <c r="F400" s="22"/>
      <c r="G400" s="18"/>
      <c r="H400" s="20"/>
      <c r="I400" s="23"/>
      <c r="J400" s="24" t="s">
        <v>1049</v>
      </c>
      <c r="K400" s="25"/>
      <c r="L400" s="26"/>
      <c r="M400" s="27"/>
      <c r="N400" s="28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</row>
    <row r="401" customFormat="false" ht="14.15" hidden="false" customHeight="true" outlineLevel="0" collapsed="false">
      <c r="A401" s="18"/>
      <c r="B401" s="19"/>
      <c r="C401" s="20"/>
      <c r="D401" s="19"/>
      <c r="E401" s="21"/>
      <c r="F401" s="22"/>
      <c r="G401" s="18"/>
      <c r="H401" s="20"/>
      <c r="I401" s="23"/>
      <c r="J401" s="24" t="s">
        <v>1049</v>
      </c>
      <c r="K401" s="25"/>
      <c r="L401" s="26"/>
      <c r="M401" s="27"/>
      <c r="N401" s="28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</row>
    <row r="402" customFormat="false" ht="14.15" hidden="false" customHeight="true" outlineLevel="0" collapsed="false">
      <c r="A402" s="18"/>
      <c r="B402" s="19"/>
      <c r="C402" s="20"/>
      <c r="D402" s="19"/>
      <c r="E402" s="21"/>
      <c r="F402" s="22"/>
      <c r="G402" s="18"/>
      <c r="H402" s="20"/>
      <c r="I402" s="23"/>
      <c r="J402" s="24" t="s">
        <v>1049</v>
      </c>
      <c r="K402" s="25"/>
      <c r="L402" s="26"/>
      <c r="M402" s="27"/>
      <c r="N402" s="28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</row>
    <row r="403" customFormat="false" ht="12.8" hidden="false" customHeight="false" outlineLevel="0" collapsed="false">
      <c r="A403" s="30"/>
      <c r="B403" s="11"/>
      <c r="C403" s="31"/>
      <c r="D403" s="11"/>
      <c r="E403" s="32"/>
      <c r="F403" s="10"/>
      <c r="G403" s="30"/>
      <c r="H403" s="31"/>
      <c r="I403" s="33"/>
      <c r="J403" s="30"/>
      <c r="K403" s="11"/>
      <c r="L403" s="10"/>
      <c r="M403" s="11"/>
      <c r="N403" s="12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</row>
    <row r="404" customFormat="false" ht="12.8" hidden="false" customHeight="false" outlineLevel="0" collapsed="false">
      <c r="A404" s="30"/>
      <c r="B404" s="11"/>
      <c r="C404" s="31"/>
      <c r="D404" s="11"/>
      <c r="E404" s="32"/>
      <c r="F404" s="10"/>
      <c r="G404" s="30"/>
      <c r="H404" s="31"/>
      <c r="I404" s="33"/>
      <c r="J404" s="30"/>
      <c r="K404" s="11"/>
      <c r="L404" s="10"/>
      <c r="M404" s="11"/>
      <c r="N404" s="12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</row>
    <row r="405" customFormat="false" ht="12.8" hidden="false" customHeight="false" outlineLevel="0" collapsed="false">
      <c r="A405" s="30"/>
      <c r="B405" s="11"/>
      <c r="C405" s="31"/>
      <c r="D405" s="11"/>
      <c r="E405" s="32"/>
      <c r="F405" s="10"/>
      <c r="G405" s="30"/>
      <c r="H405" s="31"/>
      <c r="I405" s="33"/>
      <c r="J405" s="30"/>
      <c r="K405" s="11"/>
      <c r="L405" s="10"/>
      <c r="M405" s="11"/>
      <c r="N405" s="12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</row>
    <row r="406" customFormat="false" ht="12.8" hidden="false" customHeight="false" outlineLevel="0" collapsed="false">
      <c r="A406" s="30"/>
      <c r="B406" s="11"/>
      <c r="C406" s="31"/>
      <c r="D406" s="11"/>
      <c r="E406" s="32"/>
      <c r="F406" s="10"/>
      <c r="G406" s="30"/>
      <c r="H406" s="31"/>
      <c r="I406" s="33"/>
      <c r="J406" s="30"/>
      <c r="K406" s="11"/>
      <c r="L406" s="10"/>
      <c r="M406" s="11"/>
      <c r="N406" s="12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</row>
    <row r="407" customFormat="false" ht="12.8" hidden="false" customHeight="false" outlineLevel="0" collapsed="false">
      <c r="A407" s="30"/>
      <c r="B407" s="11"/>
      <c r="C407" s="31"/>
      <c r="D407" s="11"/>
      <c r="E407" s="32"/>
      <c r="F407" s="10"/>
      <c r="G407" s="30"/>
      <c r="H407" s="31"/>
      <c r="I407" s="33"/>
      <c r="J407" s="30"/>
      <c r="K407" s="11"/>
      <c r="L407" s="10"/>
      <c r="M407" s="11"/>
      <c r="N407" s="12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</row>
    <row r="408" customFormat="false" ht="12.8" hidden="false" customHeight="false" outlineLevel="0" collapsed="false">
      <c r="A408" s="30"/>
      <c r="B408" s="11"/>
      <c r="C408" s="31"/>
      <c r="D408" s="11"/>
      <c r="E408" s="32"/>
      <c r="F408" s="10"/>
      <c r="G408" s="30"/>
      <c r="H408" s="31"/>
      <c r="I408" s="33"/>
      <c r="J408" s="30"/>
      <c r="K408" s="11"/>
      <c r="L408" s="10"/>
      <c r="M408" s="11"/>
      <c r="N408" s="12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</row>
    <row r="409" customFormat="false" ht="12.8" hidden="false" customHeight="false" outlineLevel="0" collapsed="false">
      <c r="A409" s="30"/>
      <c r="B409" s="11"/>
      <c r="C409" s="31"/>
      <c r="D409" s="11"/>
      <c r="E409" s="32"/>
      <c r="F409" s="10"/>
      <c r="G409" s="30"/>
      <c r="H409" s="31"/>
      <c r="I409" s="33"/>
      <c r="J409" s="30"/>
      <c r="K409" s="11"/>
      <c r="L409" s="10"/>
      <c r="M409" s="11"/>
      <c r="N409" s="12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</row>
    <row r="410" customFormat="false" ht="12.8" hidden="false" customHeight="false" outlineLevel="0" collapsed="false">
      <c r="A410" s="30"/>
      <c r="B410" s="11"/>
      <c r="C410" s="31"/>
      <c r="D410" s="11"/>
      <c r="E410" s="32"/>
      <c r="F410" s="10"/>
      <c r="G410" s="30"/>
      <c r="H410" s="31"/>
      <c r="I410" s="33"/>
      <c r="J410" s="30"/>
      <c r="K410" s="11"/>
      <c r="L410" s="10"/>
      <c r="M410" s="11"/>
      <c r="N410" s="12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</row>
    <row r="411" customFormat="false" ht="12.8" hidden="false" customHeight="false" outlineLevel="0" collapsed="false">
      <c r="A411" s="30"/>
      <c r="B411" s="11"/>
      <c r="C411" s="31"/>
      <c r="D411" s="11"/>
      <c r="E411" s="32"/>
      <c r="F411" s="10"/>
      <c r="G411" s="30"/>
      <c r="H411" s="31"/>
      <c r="I411" s="33"/>
      <c r="J411" s="30"/>
      <c r="K411" s="11"/>
      <c r="L411" s="10"/>
      <c r="M411" s="11"/>
      <c r="N411" s="12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</row>
    <row r="412" customFormat="false" ht="12.8" hidden="false" customHeight="false" outlineLevel="0" collapsed="false">
      <c r="A412" s="30"/>
      <c r="B412" s="11"/>
      <c r="C412" s="31"/>
      <c r="D412" s="11"/>
      <c r="E412" s="32"/>
      <c r="F412" s="10"/>
      <c r="G412" s="30"/>
      <c r="H412" s="31"/>
      <c r="I412" s="33"/>
      <c r="J412" s="30"/>
      <c r="K412" s="11"/>
      <c r="L412" s="10"/>
      <c r="M412" s="11"/>
      <c r="N412" s="12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</row>
    <row r="413" customFormat="false" ht="12.8" hidden="false" customHeight="false" outlineLevel="0" collapsed="false">
      <c r="A413" s="30"/>
      <c r="B413" s="11"/>
      <c r="C413" s="31"/>
      <c r="D413" s="11"/>
      <c r="E413" s="32"/>
      <c r="F413" s="10"/>
      <c r="G413" s="30"/>
      <c r="H413" s="31"/>
      <c r="I413" s="33"/>
      <c r="J413" s="30"/>
      <c r="K413" s="11"/>
      <c r="L413" s="10"/>
      <c r="M413" s="11"/>
      <c r="N413" s="12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</row>
    <row r="414" customFormat="false" ht="12.8" hidden="false" customHeight="false" outlineLevel="0" collapsed="false">
      <c r="A414" s="30"/>
      <c r="B414" s="11"/>
      <c r="C414" s="31"/>
      <c r="D414" s="11"/>
      <c r="E414" s="32"/>
      <c r="F414" s="10"/>
      <c r="G414" s="30"/>
      <c r="H414" s="31"/>
      <c r="I414" s="33"/>
      <c r="J414" s="30"/>
      <c r="K414" s="11"/>
      <c r="L414" s="10"/>
      <c r="M414" s="11"/>
      <c r="N414" s="12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</row>
    <row r="415" customFormat="false" ht="12.8" hidden="false" customHeight="false" outlineLevel="0" collapsed="false">
      <c r="A415" s="30"/>
      <c r="B415" s="11"/>
      <c r="C415" s="31"/>
      <c r="D415" s="11"/>
      <c r="E415" s="32"/>
      <c r="F415" s="10"/>
      <c r="G415" s="30"/>
      <c r="H415" s="31"/>
      <c r="I415" s="33"/>
      <c r="J415" s="30"/>
      <c r="K415" s="11"/>
      <c r="L415" s="10"/>
      <c r="M415" s="11"/>
      <c r="N415" s="12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</row>
    <row r="416" customFormat="false" ht="12.8" hidden="false" customHeight="false" outlineLevel="0" collapsed="false">
      <c r="A416" s="30"/>
      <c r="B416" s="11"/>
      <c r="C416" s="31"/>
      <c r="D416" s="11"/>
      <c r="E416" s="32"/>
      <c r="F416" s="10"/>
      <c r="G416" s="30"/>
      <c r="H416" s="31"/>
      <c r="I416" s="33"/>
      <c r="J416" s="30"/>
      <c r="K416" s="11"/>
      <c r="L416" s="10"/>
      <c r="M416" s="11"/>
      <c r="N416" s="12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</row>
    <row r="417" customFormat="false" ht="12.8" hidden="false" customHeight="false" outlineLevel="0" collapsed="false">
      <c r="A417" s="30"/>
      <c r="B417" s="11"/>
      <c r="C417" s="31"/>
      <c r="D417" s="11"/>
      <c r="E417" s="32"/>
      <c r="F417" s="10"/>
      <c r="G417" s="30"/>
      <c r="H417" s="31"/>
      <c r="I417" s="33"/>
      <c r="J417" s="30"/>
      <c r="K417" s="11"/>
      <c r="L417" s="10"/>
      <c r="M417" s="11"/>
      <c r="N417" s="12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</row>
    <row r="418" customFormat="false" ht="12.8" hidden="false" customHeight="false" outlineLevel="0" collapsed="false">
      <c r="A418" s="30"/>
      <c r="B418" s="11"/>
      <c r="C418" s="31"/>
      <c r="D418" s="11"/>
      <c r="E418" s="32"/>
      <c r="F418" s="10"/>
      <c r="G418" s="30"/>
      <c r="H418" s="31"/>
      <c r="I418" s="33"/>
      <c r="J418" s="30"/>
      <c r="K418" s="11"/>
      <c r="L418" s="10"/>
      <c r="M418" s="11"/>
      <c r="N418" s="12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</row>
    <row r="419" customFormat="false" ht="12.8" hidden="false" customHeight="false" outlineLevel="0" collapsed="false">
      <c r="A419" s="30"/>
      <c r="B419" s="11"/>
      <c r="C419" s="31"/>
      <c r="D419" s="11"/>
      <c r="E419" s="32"/>
      <c r="F419" s="10"/>
      <c r="G419" s="30"/>
      <c r="H419" s="31"/>
      <c r="I419" s="33"/>
      <c r="J419" s="30"/>
      <c r="K419" s="11"/>
      <c r="L419" s="10"/>
      <c r="M419" s="11"/>
      <c r="N419" s="12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</row>
    <row r="420" customFormat="false" ht="12.8" hidden="false" customHeight="false" outlineLevel="0" collapsed="false">
      <c r="A420" s="30"/>
      <c r="B420" s="11"/>
      <c r="C420" s="31"/>
      <c r="D420" s="11"/>
      <c r="E420" s="32"/>
      <c r="F420" s="10"/>
      <c r="G420" s="30"/>
      <c r="H420" s="31"/>
      <c r="I420" s="33"/>
      <c r="J420" s="30"/>
      <c r="K420" s="11"/>
      <c r="L420" s="10"/>
      <c r="M420" s="11"/>
      <c r="N420" s="12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</row>
    <row r="421" customFormat="false" ht="12.8" hidden="false" customHeight="false" outlineLevel="0" collapsed="false">
      <c r="A421" s="30"/>
      <c r="B421" s="11"/>
      <c r="C421" s="31"/>
      <c r="D421" s="11"/>
      <c r="E421" s="32"/>
      <c r="F421" s="10"/>
      <c r="G421" s="30"/>
      <c r="H421" s="31"/>
      <c r="I421" s="33"/>
      <c r="J421" s="30"/>
      <c r="K421" s="11"/>
      <c r="L421" s="10"/>
      <c r="M421" s="11"/>
      <c r="N421" s="12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</row>
    <row r="422" customFormat="false" ht="12.8" hidden="false" customHeight="false" outlineLevel="0" collapsed="false">
      <c r="A422" s="30"/>
      <c r="B422" s="11"/>
      <c r="C422" s="31"/>
      <c r="D422" s="11"/>
      <c r="E422" s="32"/>
      <c r="F422" s="10"/>
      <c r="G422" s="30"/>
      <c r="H422" s="31"/>
      <c r="I422" s="33"/>
      <c r="J422" s="30"/>
      <c r="K422" s="11"/>
      <c r="L422" s="10"/>
      <c r="M422" s="11"/>
      <c r="N422" s="12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</row>
    <row r="423" customFormat="false" ht="12.8" hidden="false" customHeight="false" outlineLevel="0" collapsed="false">
      <c r="A423" s="30"/>
      <c r="B423" s="11"/>
      <c r="C423" s="31"/>
      <c r="D423" s="11"/>
      <c r="E423" s="32"/>
      <c r="F423" s="10"/>
      <c r="G423" s="30"/>
      <c r="H423" s="31"/>
      <c r="I423" s="33"/>
      <c r="J423" s="30"/>
      <c r="K423" s="11"/>
      <c r="L423" s="10"/>
      <c r="M423" s="11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</row>
    <row r="424" customFormat="false" ht="12.8" hidden="false" customHeight="false" outlineLevel="0" collapsed="false">
      <c r="A424" s="30"/>
      <c r="B424" s="11"/>
      <c r="C424" s="31"/>
      <c r="D424" s="11"/>
      <c r="E424" s="32"/>
      <c r="F424" s="10"/>
      <c r="G424" s="30"/>
      <c r="H424" s="31"/>
      <c r="I424" s="33"/>
      <c r="J424" s="30"/>
      <c r="K424" s="11"/>
      <c r="L424" s="10"/>
      <c r="M424" s="11"/>
      <c r="N424" s="12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</row>
    <row r="425" customFormat="false" ht="12.8" hidden="false" customHeight="false" outlineLevel="0" collapsed="false">
      <c r="A425" s="30"/>
      <c r="B425" s="11"/>
      <c r="C425" s="31"/>
      <c r="D425" s="11"/>
      <c r="E425" s="32"/>
      <c r="F425" s="10"/>
      <c r="G425" s="30"/>
      <c r="H425" s="31"/>
      <c r="I425" s="33"/>
      <c r="J425" s="30"/>
      <c r="K425" s="11"/>
      <c r="L425" s="10"/>
      <c r="M425" s="11"/>
      <c r="N425" s="12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</row>
    <row r="426" customFormat="false" ht="12.8" hidden="false" customHeight="false" outlineLevel="0" collapsed="false">
      <c r="A426" s="30"/>
      <c r="B426" s="11"/>
      <c r="C426" s="31"/>
      <c r="D426" s="11"/>
      <c r="E426" s="32"/>
      <c r="F426" s="10"/>
      <c r="G426" s="30"/>
      <c r="H426" s="31"/>
      <c r="I426" s="33"/>
      <c r="J426" s="30"/>
      <c r="K426" s="11"/>
      <c r="L426" s="10"/>
      <c r="M426" s="11"/>
      <c r="N426" s="12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</row>
    <row r="427" customFormat="false" ht="12.8" hidden="false" customHeight="false" outlineLevel="0" collapsed="false">
      <c r="A427" s="30"/>
      <c r="B427" s="11"/>
      <c r="C427" s="31"/>
      <c r="D427" s="11"/>
      <c r="E427" s="32"/>
      <c r="F427" s="10"/>
      <c r="G427" s="30"/>
      <c r="H427" s="31"/>
      <c r="I427" s="33"/>
      <c r="J427" s="30"/>
      <c r="K427" s="11"/>
      <c r="L427" s="10"/>
      <c r="M427" s="11"/>
      <c r="N427" s="12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</row>
    <row r="428" customFormat="false" ht="12.8" hidden="false" customHeight="false" outlineLevel="0" collapsed="false">
      <c r="A428" s="30"/>
      <c r="B428" s="11"/>
      <c r="C428" s="31"/>
      <c r="D428" s="11"/>
      <c r="E428" s="32"/>
      <c r="F428" s="10"/>
      <c r="G428" s="30"/>
      <c r="H428" s="31"/>
      <c r="I428" s="33"/>
      <c r="J428" s="30"/>
      <c r="K428" s="11"/>
      <c r="L428" s="10"/>
      <c r="M428" s="11"/>
      <c r="N428" s="12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</row>
    <row r="429" customFormat="false" ht="12.8" hidden="false" customHeight="false" outlineLevel="0" collapsed="false">
      <c r="A429" s="30"/>
      <c r="B429" s="11"/>
      <c r="C429" s="31"/>
      <c r="D429" s="11"/>
      <c r="E429" s="32"/>
      <c r="F429" s="10"/>
      <c r="G429" s="30"/>
      <c r="H429" s="31"/>
      <c r="I429" s="33"/>
      <c r="J429" s="30"/>
      <c r="K429" s="11"/>
      <c r="L429" s="10"/>
      <c r="M429" s="11"/>
      <c r="N429" s="12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</row>
    <row r="430" customFormat="false" ht="12.8" hidden="false" customHeight="false" outlineLevel="0" collapsed="false">
      <c r="A430" s="30"/>
      <c r="B430" s="11"/>
      <c r="C430" s="31"/>
      <c r="D430" s="11"/>
      <c r="E430" s="32"/>
      <c r="F430" s="10"/>
      <c r="G430" s="30"/>
      <c r="H430" s="31"/>
      <c r="I430" s="33"/>
      <c r="J430" s="30"/>
      <c r="K430" s="11"/>
      <c r="L430" s="10"/>
      <c r="M430" s="11"/>
      <c r="N430" s="12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</row>
    <row r="431" customFormat="false" ht="12.8" hidden="false" customHeight="false" outlineLevel="0" collapsed="false">
      <c r="A431" s="30"/>
      <c r="B431" s="11"/>
      <c r="C431" s="31"/>
      <c r="D431" s="11"/>
      <c r="E431" s="32"/>
      <c r="F431" s="10"/>
      <c r="G431" s="30"/>
      <c r="H431" s="31"/>
      <c r="I431" s="33"/>
      <c r="J431" s="30"/>
      <c r="K431" s="11"/>
      <c r="L431" s="10"/>
      <c r="M431" s="11"/>
      <c r="N431" s="12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</row>
    <row r="432" customFormat="false" ht="12.8" hidden="false" customHeight="false" outlineLevel="0" collapsed="false">
      <c r="A432" s="30"/>
      <c r="B432" s="11"/>
      <c r="C432" s="31"/>
      <c r="D432" s="11"/>
      <c r="E432" s="32"/>
      <c r="F432" s="10"/>
      <c r="G432" s="30"/>
      <c r="H432" s="31"/>
      <c r="I432" s="33"/>
      <c r="J432" s="30"/>
      <c r="K432" s="11"/>
      <c r="L432" s="10"/>
      <c r="M432" s="11"/>
      <c r="N432" s="12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</row>
    <row r="433" customFormat="false" ht="12.8" hidden="false" customHeight="false" outlineLevel="0" collapsed="false">
      <c r="A433" s="30"/>
      <c r="B433" s="11"/>
      <c r="C433" s="31"/>
      <c r="D433" s="11"/>
      <c r="E433" s="32"/>
      <c r="F433" s="10"/>
      <c r="G433" s="30"/>
      <c r="H433" s="31"/>
      <c r="I433" s="33"/>
      <c r="J433" s="30"/>
      <c r="K433" s="11"/>
      <c r="L433" s="10"/>
      <c r="M433" s="11"/>
      <c r="N433" s="12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</row>
    <row r="434" customFormat="false" ht="12.8" hidden="false" customHeight="false" outlineLevel="0" collapsed="false">
      <c r="A434" s="30"/>
      <c r="B434" s="11"/>
      <c r="C434" s="31"/>
      <c r="D434" s="11"/>
      <c r="E434" s="32"/>
      <c r="F434" s="10"/>
      <c r="G434" s="30"/>
      <c r="H434" s="31"/>
      <c r="I434" s="33"/>
      <c r="J434" s="30"/>
      <c r="K434" s="11"/>
      <c r="L434" s="10"/>
      <c r="M434" s="11"/>
      <c r="N434" s="12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</row>
    <row r="435" customFormat="false" ht="12.8" hidden="false" customHeight="false" outlineLevel="0" collapsed="false">
      <c r="A435" s="30"/>
      <c r="B435" s="11"/>
      <c r="C435" s="31"/>
      <c r="D435" s="11"/>
      <c r="E435" s="32"/>
      <c r="F435" s="10"/>
      <c r="G435" s="30"/>
      <c r="H435" s="31"/>
      <c r="I435" s="33"/>
      <c r="J435" s="30"/>
      <c r="K435" s="11"/>
      <c r="L435" s="10"/>
      <c r="M435" s="11"/>
      <c r="N435" s="12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</row>
    <row r="436" customFormat="false" ht="12.8" hidden="false" customHeight="false" outlineLevel="0" collapsed="false">
      <c r="A436" s="30"/>
      <c r="B436" s="11"/>
      <c r="C436" s="31"/>
      <c r="D436" s="11"/>
      <c r="E436" s="32"/>
      <c r="F436" s="10"/>
      <c r="G436" s="30"/>
      <c r="H436" s="31"/>
      <c r="I436" s="33"/>
      <c r="J436" s="30"/>
      <c r="K436" s="11"/>
      <c r="L436" s="10"/>
      <c r="M436" s="11"/>
      <c r="N436" s="12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</row>
    <row r="437" customFormat="false" ht="12.8" hidden="false" customHeight="false" outlineLevel="0" collapsed="false">
      <c r="A437" s="30"/>
      <c r="B437" s="11"/>
      <c r="C437" s="31"/>
      <c r="D437" s="11"/>
      <c r="E437" s="32"/>
      <c r="F437" s="10"/>
      <c r="G437" s="30"/>
      <c r="H437" s="31"/>
      <c r="I437" s="33"/>
      <c r="J437" s="30"/>
      <c r="K437" s="11"/>
      <c r="L437" s="10"/>
      <c r="M437" s="11"/>
      <c r="N437" s="12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</row>
    <row r="438" customFormat="false" ht="12.8" hidden="false" customHeight="false" outlineLevel="0" collapsed="false">
      <c r="A438" s="30"/>
      <c r="B438" s="11"/>
      <c r="C438" s="31"/>
      <c r="D438" s="11"/>
      <c r="E438" s="32"/>
      <c r="F438" s="10"/>
      <c r="G438" s="30"/>
      <c r="H438" s="31"/>
      <c r="I438" s="33"/>
      <c r="J438" s="30"/>
      <c r="K438" s="11"/>
      <c r="L438" s="10"/>
      <c r="M438" s="11"/>
      <c r="N438" s="12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</row>
    <row r="439" customFormat="false" ht="12.8" hidden="false" customHeight="false" outlineLevel="0" collapsed="false">
      <c r="A439" s="30"/>
      <c r="B439" s="11"/>
      <c r="C439" s="31"/>
      <c r="D439" s="11"/>
      <c r="E439" s="32"/>
      <c r="F439" s="10"/>
      <c r="G439" s="30"/>
      <c r="H439" s="31"/>
      <c r="I439" s="33"/>
      <c r="J439" s="30"/>
      <c r="K439" s="11"/>
      <c r="L439" s="10"/>
      <c r="M439" s="11"/>
      <c r="N439" s="12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</row>
    <row r="440" customFormat="false" ht="12.8" hidden="false" customHeight="false" outlineLevel="0" collapsed="false">
      <c r="A440" s="30"/>
      <c r="B440" s="11"/>
      <c r="C440" s="31"/>
      <c r="D440" s="11"/>
      <c r="E440" s="32"/>
      <c r="F440" s="10"/>
      <c r="G440" s="30"/>
      <c r="H440" s="31"/>
      <c r="I440" s="33"/>
      <c r="J440" s="30"/>
      <c r="K440" s="11"/>
      <c r="L440" s="10"/>
      <c r="M440" s="11"/>
      <c r="N440" s="12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</row>
    <row r="441" customFormat="false" ht="12.8" hidden="false" customHeight="false" outlineLevel="0" collapsed="false">
      <c r="A441" s="30"/>
      <c r="B441" s="11"/>
      <c r="C441" s="31"/>
      <c r="D441" s="11"/>
      <c r="E441" s="32"/>
      <c r="F441" s="10"/>
      <c r="G441" s="30"/>
      <c r="H441" s="31"/>
      <c r="I441" s="33"/>
      <c r="J441" s="30"/>
      <c r="K441" s="11"/>
      <c r="L441" s="10"/>
      <c r="M441" s="11"/>
      <c r="N441" s="12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</row>
    <row r="442" customFormat="false" ht="12.8" hidden="false" customHeight="false" outlineLevel="0" collapsed="false">
      <c r="A442" s="30"/>
      <c r="B442" s="11"/>
      <c r="C442" s="31"/>
      <c r="D442" s="11"/>
      <c r="E442" s="32"/>
      <c r="F442" s="10"/>
      <c r="G442" s="30"/>
      <c r="H442" s="31"/>
      <c r="I442" s="33"/>
      <c r="J442" s="30"/>
      <c r="K442" s="11"/>
      <c r="L442" s="10"/>
      <c r="M442" s="11"/>
      <c r="N442" s="12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</row>
    <row r="443" customFormat="false" ht="12.8" hidden="false" customHeight="false" outlineLevel="0" collapsed="false">
      <c r="A443" s="30"/>
      <c r="B443" s="11"/>
      <c r="C443" s="31"/>
      <c r="D443" s="11"/>
      <c r="E443" s="32"/>
      <c r="F443" s="10"/>
      <c r="G443" s="30"/>
      <c r="H443" s="31"/>
      <c r="I443" s="33"/>
      <c r="J443" s="30"/>
      <c r="K443" s="11"/>
      <c r="L443" s="10"/>
      <c r="M443" s="11"/>
      <c r="N443" s="12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</row>
    <row r="444" customFormat="false" ht="12.8" hidden="false" customHeight="false" outlineLevel="0" collapsed="false">
      <c r="A444" s="30"/>
      <c r="B444" s="11"/>
      <c r="C444" s="31"/>
      <c r="D444" s="11"/>
      <c r="E444" s="32"/>
      <c r="F444" s="10"/>
      <c r="G444" s="30"/>
      <c r="H444" s="31"/>
      <c r="I444" s="33"/>
      <c r="J444" s="30"/>
      <c r="K444" s="11"/>
      <c r="L444" s="10"/>
      <c r="M444" s="11"/>
      <c r="N444" s="12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</row>
    <row r="445" customFormat="false" ht="12.8" hidden="false" customHeight="false" outlineLevel="0" collapsed="false">
      <c r="A445" s="30"/>
      <c r="B445" s="11"/>
      <c r="C445" s="31"/>
      <c r="D445" s="11"/>
      <c r="E445" s="32"/>
      <c r="F445" s="10"/>
      <c r="G445" s="30"/>
      <c r="H445" s="31"/>
      <c r="I445" s="33"/>
      <c r="J445" s="30"/>
      <c r="K445" s="11"/>
      <c r="L445" s="10"/>
      <c r="M445" s="11"/>
      <c r="N445" s="12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</row>
    <row r="446" customFormat="false" ht="12.8" hidden="false" customHeight="false" outlineLevel="0" collapsed="false">
      <c r="A446" s="30"/>
      <c r="B446" s="11"/>
      <c r="C446" s="31"/>
      <c r="D446" s="11"/>
      <c r="E446" s="32"/>
      <c r="F446" s="10"/>
      <c r="G446" s="30"/>
      <c r="H446" s="31"/>
      <c r="I446" s="33"/>
      <c r="J446" s="30"/>
      <c r="K446" s="11"/>
      <c r="L446" s="10"/>
      <c r="M446" s="11"/>
      <c r="N446" s="12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</row>
    <row r="447" customFormat="false" ht="12.8" hidden="false" customHeight="false" outlineLevel="0" collapsed="false">
      <c r="A447" s="30"/>
      <c r="B447" s="11"/>
      <c r="C447" s="31"/>
      <c r="D447" s="11"/>
      <c r="E447" s="32"/>
      <c r="F447" s="10"/>
      <c r="G447" s="30"/>
      <c r="H447" s="31"/>
      <c r="I447" s="33"/>
      <c r="J447" s="30"/>
      <c r="K447" s="11"/>
      <c r="L447" s="10"/>
      <c r="M447" s="11"/>
      <c r="N447" s="12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</row>
    <row r="448" customFormat="false" ht="12.8" hidden="false" customHeight="false" outlineLevel="0" collapsed="false">
      <c r="A448" s="30"/>
      <c r="B448" s="11"/>
      <c r="C448" s="31"/>
      <c r="D448" s="11"/>
      <c r="E448" s="32"/>
      <c r="F448" s="10"/>
      <c r="G448" s="30"/>
      <c r="H448" s="31"/>
      <c r="I448" s="33"/>
      <c r="J448" s="30"/>
      <c r="K448" s="11"/>
      <c r="L448" s="10"/>
      <c r="M448" s="11"/>
      <c r="N448" s="12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</row>
    <row r="449" customFormat="false" ht="12.8" hidden="false" customHeight="false" outlineLevel="0" collapsed="false">
      <c r="A449" s="30"/>
      <c r="B449" s="11"/>
      <c r="C449" s="31"/>
      <c r="D449" s="11"/>
      <c r="E449" s="32"/>
      <c r="F449" s="10"/>
      <c r="G449" s="30"/>
      <c r="H449" s="31"/>
      <c r="I449" s="33"/>
      <c r="J449" s="30"/>
      <c r="K449" s="11"/>
      <c r="L449" s="10"/>
      <c r="M449" s="11"/>
      <c r="N449" s="12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</row>
    <row r="450" customFormat="false" ht="12.8" hidden="false" customHeight="false" outlineLevel="0" collapsed="false">
      <c r="A450" s="30"/>
      <c r="B450" s="11"/>
      <c r="C450" s="31"/>
      <c r="D450" s="11"/>
      <c r="E450" s="32"/>
      <c r="F450" s="10"/>
      <c r="G450" s="30"/>
      <c r="H450" s="31"/>
      <c r="I450" s="33"/>
      <c r="J450" s="30"/>
      <c r="K450" s="11"/>
      <c r="L450" s="10"/>
      <c r="M450" s="11"/>
      <c r="N450" s="12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</row>
    <row r="451" customFormat="false" ht="12.8" hidden="false" customHeight="false" outlineLevel="0" collapsed="false">
      <c r="A451" s="30"/>
      <c r="B451" s="11"/>
      <c r="C451" s="31"/>
      <c r="D451" s="11"/>
      <c r="E451" s="32"/>
      <c r="F451" s="10"/>
      <c r="G451" s="30"/>
      <c r="H451" s="31"/>
      <c r="I451" s="33"/>
      <c r="J451" s="30"/>
      <c r="K451" s="11"/>
      <c r="L451" s="10"/>
      <c r="M451" s="11"/>
      <c r="N451" s="12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</row>
    <row r="452" customFormat="false" ht="12.8" hidden="false" customHeight="false" outlineLevel="0" collapsed="false">
      <c r="A452" s="30"/>
      <c r="B452" s="11"/>
      <c r="C452" s="31"/>
      <c r="D452" s="11"/>
      <c r="E452" s="32"/>
      <c r="F452" s="10"/>
      <c r="G452" s="30"/>
      <c r="H452" s="31"/>
      <c r="I452" s="33"/>
      <c r="J452" s="30"/>
      <c r="K452" s="11"/>
      <c r="L452" s="10"/>
      <c r="M452" s="11"/>
      <c r="N452" s="12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</row>
    <row r="453" customFormat="false" ht="12.8" hidden="false" customHeight="false" outlineLevel="0" collapsed="false">
      <c r="A453" s="30"/>
      <c r="B453" s="11"/>
      <c r="C453" s="31"/>
      <c r="D453" s="11"/>
      <c r="E453" s="32"/>
      <c r="F453" s="10"/>
      <c r="G453" s="30"/>
      <c r="H453" s="31"/>
      <c r="I453" s="33"/>
      <c r="J453" s="30"/>
      <c r="K453" s="11"/>
      <c r="L453" s="10"/>
      <c r="M453" s="11"/>
      <c r="N453" s="12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</row>
    <row r="454" customFormat="false" ht="12.8" hidden="false" customHeight="false" outlineLevel="0" collapsed="false">
      <c r="A454" s="30"/>
      <c r="B454" s="11"/>
      <c r="C454" s="31"/>
      <c r="D454" s="11"/>
      <c r="E454" s="32"/>
      <c r="F454" s="10"/>
      <c r="G454" s="30"/>
      <c r="H454" s="31"/>
      <c r="I454" s="33"/>
      <c r="J454" s="30"/>
      <c r="K454" s="11"/>
      <c r="L454" s="10"/>
      <c r="M454" s="11"/>
      <c r="N454" s="12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</row>
    <row r="455" customFormat="false" ht="12.8" hidden="false" customHeight="false" outlineLevel="0" collapsed="false">
      <c r="A455" s="30"/>
      <c r="B455" s="11"/>
      <c r="C455" s="31"/>
      <c r="D455" s="11"/>
      <c r="E455" s="32"/>
      <c r="F455" s="10"/>
      <c r="G455" s="30"/>
      <c r="H455" s="31"/>
      <c r="I455" s="33"/>
      <c r="J455" s="30"/>
      <c r="K455" s="11"/>
      <c r="L455" s="10"/>
      <c r="M455" s="11"/>
      <c r="N455" s="12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</row>
    <row r="456" customFormat="false" ht="12.8" hidden="false" customHeight="false" outlineLevel="0" collapsed="false">
      <c r="A456" s="30"/>
      <c r="B456" s="11"/>
      <c r="C456" s="31"/>
      <c r="D456" s="11"/>
      <c r="E456" s="32"/>
      <c r="F456" s="10"/>
      <c r="G456" s="30"/>
      <c r="H456" s="31"/>
      <c r="I456" s="33"/>
      <c r="J456" s="30"/>
      <c r="K456" s="11"/>
      <c r="L456" s="10"/>
      <c r="M456" s="11"/>
      <c r="N456" s="12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</row>
    <row r="457" customFormat="false" ht="12.8" hidden="false" customHeight="false" outlineLevel="0" collapsed="false">
      <c r="A457" s="30"/>
      <c r="B457" s="11"/>
      <c r="C457" s="31"/>
      <c r="D457" s="11"/>
      <c r="E457" s="32"/>
      <c r="F457" s="10"/>
      <c r="G457" s="30"/>
      <c r="H457" s="31"/>
      <c r="I457" s="33"/>
      <c r="J457" s="30"/>
      <c r="K457" s="11"/>
      <c r="L457" s="10"/>
      <c r="M457" s="11"/>
      <c r="N457" s="12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</row>
    <row r="458" customFormat="false" ht="12.8" hidden="false" customHeight="false" outlineLevel="0" collapsed="false">
      <c r="A458" s="30"/>
      <c r="B458" s="11"/>
      <c r="C458" s="31"/>
      <c r="D458" s="11"/>
      <c r="E458" s="32"/>
      <c r="F458" s="10"/>
      <c r="G458" s="30"/>
      <c r="H458" s="31"/>
      <c r="I458" s="33"/>
      <c r="J458" s="30"/>
      <c r="K458" s="11"/>
      <c r="L458" s="10"/>
      <c r="M458" s="11"/>
      <c r="N458" s="12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</row>
    <row r="459" customFormat="false" ht="12.8" hidden="false" customHeight="false" outlineLevel="0" collapsed="false">
      <c r="A459" s="30"/>
      <c r="B459" s="11"/>
      <c r="C459" s="31"/>
      <c r="D459" s="11"/>
      <c r="E459" s="32"/>
      <c r="F459" s="10"/>
      <c r="G459" s="30"/>
      <c r="H459" s="31"/>
      <c r="I459" s="33"/>
      <c r="J459" s="30"/>
      <c r="K459" s="11"/>
      <c r="L459" s="10"/>
      <c r="M459" s="11"/>
      <c r="N459" s="12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</row>
    <row r="460" customFormat="false" ht="12.8" hidden="false" customHeight="false" outlineLevel="0" collapsed="false">
      <c r="A460" s="30"/>
      <c r="B460" s="11"/>
      <c r="C460" s="31"/>
      <c r="D460" s="11"/>
      <c r="E460" s="32"/>
      <c r="F460" s="10"/>
      <c r="G460" s="30"/>
      <c r="H460" s="31"/>
      <c r="I460" s="33"/>
      <c r="J460" s="30"/>
      <c r="K460" s="11"/>
      <c r="L460" s="10"/>
      <c r="M460" s="11"/>
      <c r="N460" s="12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</row>
    <row r="461" customFormat="false" ht="12.8" hidden="false" customHeight="false" outlineLevel="0" collapsed="false">
      <c r="A461" s="30"/>
      <c r="B461" s="11"/>
      <c r="C461" s="31"/>
      <c r="D461" s="11"/>
      <c r="E461" s="32"/>
      <c r="F461" s="10"/>
      <c r="G461" s="30"/>
      <c r="H461" s="31"/>
      <c r="I461" s="33"/>
      <c r="J461" s="30"/>
      <c r="K461" s="11"/>
      <c r="L461" s="10"/>
      <c r="M461" s="11"/>
      <c r="N461" s="12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</row>
    <row r="462" customFormat="false" ht="12.8" hidden="false" customHeight="false" outlineLevel="0" collapsed="false">
      <c r="A462" s="30"/>
      <c r="B462" s="11"/>
      <c r="C462" s="31"/>
      <c r="D462" s="11"/>
      <c r="E462" s="32"/>
      <c r="F462" s="10"/>
      <c r="G462" s="30"/>
      <c r="H462" s="31"/>
      <c r="I462" s="33"/>
      <c r="J462" s="30"/>
      <c r="K462" s="11"/>
      <c r="L462" s="10"/>
      <c r="M462" s="11"/>
      <c r="N462" s="12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</row>
    <row r="463" customFormat="false" ht="12.8" hidden="false" customHeight="false" outlineLevel="0" collapsed="false">
      <c r="A463" s="30"/>
      <c r="B463" s="11"/>
      <c r="C463" s="31"/>
      <c r="D463" s="11"/>
      <c r="E463" s="32"/>
      <c r="F463" s="10"/>
      <c r="G463" s="30"/>
      <c r="H463" s="31"/>
      <c r="I463" s="33"/>
      <c r="J463" s="30"/>
      <c r="K463" s="11"/>
      <c r="L463" s="10"/>
      <c r="M463" s="11"/>
      <c r="N463" s="12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</row>
    <row r="464" customFormat="false" ht="12.8" hidden="false" customHeight="false" outlineLevel="0" collapsed="false">
      <c r="A464" s="30"/>
      <c r="B464" s="11"/>
      <c r="C464" s="31"/>
      <c r="D464" s="11"/>
      <c r="E464" s="32"/>
      <c r="F464" s="10"/>
      <c r="G464" s="30"/>
      <c r="H464" s="31"/>
      <c r="I464" s="33"/>
      <c r="J464" s="30"/>
      <c r="K464" s="11"/>
      <c r="L464" s="10"/>
      <c r="M464" s="11"/>
      <c r="N464" s="12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</row>
    <row r="465" customFormat="false" ht="12.8" hidden="false" customHeight="false" outlineLevel="0" collapsed="false">
      <c r="A465" s="30"/>
      <c r="B465" s="11"/>
      <c r="C465" s="31"/>
      <c r="D465" s="11"/>
      <c r="E465" s="32"/>
      <c r="F465" s="10"/>
      <c r="G465" s="30"/>
      <c r="H465" s="31"/>
      <c r="I465" s="33"/>
      <c r="J465" s="30"/>
      <c r="K465" s="11"/>
      <c r="L465" s="10"/>
      <c r="M465" s="11"/>
      <c r="N465" s="12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</row>
    <row r="466" customFormat="false" ht="12.8" hidden="false" customHeight="false" outlineLevel="0" collapsed="false">
      <c r="A466" s="30"/>
      <c r="B466" s="11"/>
      <c r="C466" s="31"/>
      <c r="D466" s="11"/>
      <c r="E466" s="32"/>
      <c r="F466" s="10"/>
      <c r="G466" s="30"/>
      <c r="H466" s="31"/>
      <c r="I466" s="33"/>
      <c r="J466" s="30"/>
      <c r="K466" s="11"/>
      <c r="L466" s="10"/>
      <c r="M466" s="11"/>
      <c r="N466" s="12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</row>
    <row r="467" customFormat="false" ht="12.8" hidden="false" customHeight="false" outlineLevel="0" collapsed="false">
      <c r="A467" s="30"/>
      <c r="B467" s="11"/>
      <c r="C467" s="31"/>
      <c r="D467" s="11"/>
      <c r="E467" s="32"/>
      <c r="F467" s="10"/>
      <c r="G467" s="30"/>
      <c r="H467" s="31"/>
      <c r="I467" s="33"/>
      <c r="J467" s="30"/>
      <c r="K467" s="11"/>
      <c r="L467" s="10"/>
      <c r="M467" s="11"/>
      <c r="N467" s="12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</row>
    <row r="468" customFormat="false" ht="12.8" hidden="false" customHeight="false" outlineLevel="0" collapsed="false">
      <c r="A468" s="30"/>
      <c r="B468" s="11"/>
      <c r="C468" s="31"/>
      <c r="D468" s="11"/>
      <c r="E468" s="32"/>
      <c r="F468" s="10"/>
      <c r="G468" s="30"/>
      <c r="H468" s="31"/>
      <c r="I468" s="33"/>
      <c r="J468" s="30"/>
      <c r="K468" s="11"/>
      <c r="L468" s="10"/>
      <c r="M468" s="11"/>
      <c r="N468" s="12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</row>
    <row r="469" customFormat="false" ht="12.8" hidden="false" customHeight="false" outlineLevel="0" collapsed="false">
      <c r="A469" s="30"/>
      <c r="B469" s="11"/>
      <c r="C469" s="31"/>
      <c r="D469" s="11"/>
      <c r="E469" s="32"/>
      <c r="F469" s="10"/>
      <c r="G469" s="30"/>
      <c r="H469" s="31"/>
      <c r="I469" s="33"/>
      <c r="J469" s="30"/>
      <c r="K469" s="11"/>
      <c r="L469" s="10"/>
      <c r="M469" s="11"/>
      <c r="N469" s="12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</row>
    <row r="470" customFormat="false" ht="12.8" hidden="false" customHeight="false" outlineLevel="0" collapsed="false">
      <c r="A470" s="30"/>
      <c r="B470" s="11"/>
      <c r="C470" s="31"/>
      <c r="D470" s="11"/>
      <c r="E470" s="32"/>
      <c r="F470" s="10"/>
      <c r="G470" s="30"/>
      <c r="H470" s="31"/>
      <c r="I470" s="33"/>
      <c r="J470" s="30"/>
      <c r="K470" s="11"/>
      <c r="L470" s="10"/>
      <c r="M470" s="11"/>
      <c r="N470" s="12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</row>
    <row r="471" customFormat="false" ht="12.8" hidden="false" customHeight="false" outlineLevel="0" collapsed="false">
      <c r="A471" s="30"/>
      <c r="B471" s="11"/>
      <c r="C471" s="31"/>
      <c r="D471" s="11"/>
      <c r="E471" s="32"/>
      <c r="F471" s="10"/>
      <c r="G471" s="30"/>
      <c r="H471" s="31"/>
      <c r="I471" s="33"/>
      <c r="J471" s="30"/>
      <c r="K471" s="11"/>
      <c r="L471" s="10"/>
      <c r="M471" s="11"/>
      <c r="N471" s="12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</row>
    <row r="472" customFormat="false" ht="12.8" hidden="false" customHeight="false" outlineLevel="0" collapsed="false">
      <c r="A472" s="30"/>
      <c r="B472" s="11"/>
      <c r="C472" s="31"/>
      <c r="D472" s="11"/>
      <c r="E472" s="32"/>
      <c r="F472" s="10"/>
      <c r="G472" s="30"/>
      <c r="H472" s="31"/>
      <c r="I472" s="33"/>
      <c r="J472" s="30"/>
      <c r="K472" s="11"/>
      <c r="L472" s="10"/>
      <c r="M472" s="11"/>
      <c r="N472" s="12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</row>
    <row r="473" customFormat="false" ht="12.8" hidden="false" customHeight="false" outlineLevel="0" collapsed="false">
      <c r="A473" s="30"/>
      <c r="B473" s="11"/>
      <c r="C473" s="31"/>
      <c r="D473" s="11"/>
      <c r="E473" s="32"/>
      <c r="F473" s="10"/>
      <c r="G473" s="30"/>
      <c r="H473" s="31"/>
      <c r="I473" s="33"/>
      <c r="J473" s="30"/>
      <c r="K473" s="11"/>
      <c r="L473" s="10"/>
      <c r="M473" s="11"/>
      <c r="N473" s="12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</row>
    <row r="474" customFormat="false" ht="12.8" hidden="false" customHeight="false" outlineLevel="0" collapsed="false">
      <c r="A474" s="30"/>
      <c r="B474" s="11"/>
      <c r="C474" s="31"/>
      <c r="D474" s="11"/>
      <c r="E474" s="32"/>
      <c r="F474" s="10"/>
      <c r="G474" s="30"/>
      <c r="H474" s="31"/>
      <c r="I474" s="33"/>
      <c r="J474" s="30"/>
      <c r="K474" s="11"/>
      <c r="L474" s="10"/>
      <c r="M474" s="11"/>
      <c r="N474" s="12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</row>
    <row r="475" customFormat="false" ht="12.8" hidden="false" customHeight="false" outlineLevel="0" collapsed="false">
      <c r="A475" s="30"/>
      <c r="B475" s="11"/>
      <c r="C475" s="31"/>
      <c r="D475" s="11"/>
      <c r="E475" s="32"/>
      <c r="F475" s="10"/>
      <c r="G475" s="30"/>
      <c r="H475" s="31"/>
      <c r="I475" s="33"/>
      <c r="J475" s="30"/>
      <c r="K475" s="11"/>
      <c r="L475" s="10"/>
      <c r="M475" s="11"/>
      <c r="N475" s="12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</row>
    <row r="476" customFormat="false" ht="12.8" hidden="false" customHeight="false" outlineLevel="0" collapsed="false">
      <c r="A476" s="30"/>
      <c r="B476" s="11"/>
      <c r="C476" s="31"/>
      <c r="D476" s="11"/>
      <c r="E476" s="32"/>
      <c r="F476" s="10"/>
      <c r="G476" s="30"/>
      <c r="H476" s="31"/>
      <c r="I476" s="33"/>
      <c r="J476" s="30"/>
      <c r="K476" s="11"/>
      <c r="L476" s="10"/>
      <c r="M476" s="11"/>
      <c r="N476" s="12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</row>
    <row r="477" customFormat="false" ht="12.8" hidden="false" customHeight="false" outlineLevel="0" collapsed="false">
      <c r="A477" s="30"/>
      <c r="B477" s="11"/>
      <c r="C477" s="31"/>
      <c r="D477" s="11"/>
      <c r="E477" s="32"/>
      <c r="F477" s="10"/>
      <c r="G477" s="30"/>
      <c r="H477" s="31"/>
      <c r="I477" s="33"/>
      <c r="J477" s="30"/>
      <c r="K477" s="11"/>
      <c r="L477" s="10"/>
      <c r="M477" s="11"/>
      <c r="N477" s="12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</row>
    <row r="478" customFormat="false" ht="12.8" hidden="false" customHeight="false" outlineLevel="0" collapsed="false">
      <c r="A478" s="30"/>
      <c r="B478" s="11"/>
      <c r="C478" s="31"/>
      <c r="D478" s="11"/>
      <c r="E478" s="32"/>
      <c r="F478" s="10"/>
      <c r="G478" s="30"/>
      <c r="H478" s="31"/>
      <c r="I478" s="33"/>
      <c r="J478" s="30"/>
      <c r="K478" s="11"/>
      <c r="L478" s="10"/>
      <c r="M478" s="11"/>
      <c r="N478" s="12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</row>
    <row r="479" customFormat="false" ht="12.8" hidden="false" customHeight="false" outlineLevel="0" collapsed="false">
      <c r="A479" s="30"/>
      <c r="B479" s="11"/>
      <c r="C479" s="31"/>
      <c r="D479" s="11"/>
      <c r="E479" s="32"/>
      <c r="F479" s="10"/>
      <c r="G479" s="30"/>
      <c r="H479" s="31"/>
      <c r="I479" s="33"/>
      <c r="J479" s="30"/>
      <c r="K479" s="11"/>
      <c r="L479" s="10"/>
      <c r="M479" s="11"/>
      <c r="N479" s="12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</row>
    <row r="480" customFormat="false" ht="12.8" hidden="false" customHeight="false" outlineLevel="0" collapsed="false">
      <c r="A480" s="30"/>
      <c r="B480" s="11"/>
      <c r="C480" s="31"/>
      <c r="D480" s="11"/>
      <c r="E480" s="32"/>
      <c r="F480" s="10"/>
      <c r="G480" s="30"/>
      <c r="H480" s="31"/>
      <c r="I480" s="33"/>
      <c r="J480" s="30"/>
      <c r="K480" s="11"/>
      <c r="L480" s="10"/>
      <c r="M480" s="11"/>
      <c r="N480" s="12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</row>
    <row r="481" customFormat="false" ht="12.8" hidden="false" customHeight="false" outlineLevel="0" collapsed="false">
      <c r="A481" s="30"/>
      <c r="B481" s="11"/>
      <c r="C481" s="31"/>
      <c r="D481" s="11"/>
      <c r="E481" s="32"/>
      <c r="F481" s="10"/>
      <c r="G481" s="30"/>
      <c r="H481" s="31"/>
      <c r="I481" s="33"/>
      <c r="J481" s="30"/>
      <c r="K481" s="11"/>
      <c r="L481" s="10"/>
      <c r="M481" s="11"/>
      <c r="N481" s="12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</row>
    <row r="482" customFormat="false" ht="12.8" hidden="false" customHeight="false" outlineLevel="0" collapsed="false">
      <c r="A482" s="30"/>
      <c r="B482" s="11"/>
      <c r="C482" s="31"/>
      <c r="D482" s="11"/>
      <c r="E482" s="32"/>
      <c r="F482" s="10"/>
      <c r="G482" s="30"/>
      <c r="H482" s="31"/>
      <c r="I482" s="33"/>
      <c r="J482" s="30"/>
      <c r="K482" s="11"/>
      <c r="L482" s="10"/>
      <c r="M482" s="11"/>
      <c r="N482" s="12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</row>
    <row r="483" customFormat="false" ht="12.8" hidden="false" customHeight="false" outlineLevel="0" collapsed="false">
      <c r="A483" s="30"/>
      <c r="B483" s="11"/>
      <c r="C483" s="31"/>
      <c r="D483" s="11"/>
      <c r="E483" s="32"/>
      <c r="F483" s="10"/>
      <c r="G483" s="30"/>
      <c r="H483" s="31"/>
      <c r="I483" s="33"/>
      <c r="J483" s="30"/>
      <c r="K483" s="11"/>
      <c r="L483" s="10"/>
      <c r="M483" s="11"/>
      <c r="N483" s="12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</row>
    <row r="484" customFormat="false" ht="12.8" hidden="false" customHeight="false" outlineLevel="0" collapsed="false">
      <c r="A484" s="30"/>
      <c r="B484" s="11"/>
      <c r="C484" s="31"/>
      <c r="D484" s="11"/>
      <c r="E484" s="32"/>
      <c r="F484" s="10"/>
      <c r="G484" s="30"/>
      <c r="H484" s="31"/>
      <c r="I484" s="33"/>
      <c r="J484" s="30"/>
      <c r="K484" s="11"/>
      <c r="L484" s="10"/>
      <c r="M484" s="11"/>
      <c r="N484" s="12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</row>
    <row r="485" customFormat="false" ht="12.8" hidden="false" customHeight="false" outlineLevel="0" collapsed="false">
      <c r="A485" s="30"/>
      <c r="B485" s="11"/>
      <c r="C485" s="31"/>
      <c r="D485" s="11"/>
      <c r="E485" s="32"/>
      <c r="F485" s="10"/>
      <c r="G485" s="30"/>
      <c r="H485" s="31"/>
      <c r="I485" s="33"/>
      <c r="J485" s="30"/>
      <c r="K485" s="11"/>
      <c r="L485" s="10"/>
      <c r="M485" s="11"/>
      <c r="N485" s="12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</row>
    <row r="486" customFormat="false" ht="12.8" hidden="false" customHeight="false" outlineLevel="0" collapsed="false">
      <c r="A486" s="30"/>
      <c r="B486" s="11"/>
      <c r="C486" s="31"/>
      <c r="D486" s="11"/>
      <c r="E486" s="32"/>
      <c r="F486" s="10"/>
      <c r="G486" s="30"/>
      <c r="H486" s="31"/>
      <c r="I486" s="33"/>
      <c r="J486" s="30"/>
      <c r="K486" s="11"/>
      <c r="L486" s="10"/>
      <c r="M486" s="11"/>
      <c r="N486" s="12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</row>
    <row r="487" customFormat="false" ht="12.8" hidden="false" customHeight="false" outlineLevel="0" collapsed="false">
      <c r="A487" s="30"/>
      <c r="B487" s="11"/>
      <c r="C487" s="31"/>
      <c r="D487" s="11"/>
      <c r="E487" s="32"/>
      <c r="F487" s="10"/>
      <c r="G487" s="30"/>
      <c r="H487" s="31"/>
      <c r="I487" s="33"/>
      <c r="J487" s="30"/>
      <c r="K487" s="11"/>
      <c r="L487" s="10"/>
      <c r="M487" s="11"/>
      <c r="N487" s="12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</row>
    <row r="488" customFormat="false" ht="12.8" hidden="false" customHeight="false" outlineLevel="0" collapsed="false">
      <c r="A488" s="30"/>
      <c r="B488" s="11"/>
      <c r="C488" s="31"/>
      <c r="D488" s="11"/>
      <c r="E488" s="32"/>
      <c r="F488" s="10"/>
      <c r="G488" s="30"/>
      <c r="H488" s="31"/>
      <c r="I488" s="33"/>
      <c r="J488" s="30"/>
      <c r="K488" s="11"/>
      <c r="L488" s="10"/>
      <c r="M488" s="11"/>
      <c r="N488" s="12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</row>
    <row r="489" customFormat="false" ht="12.8" hidden="false" customHeight="false" outlineLevel="0" collapsed="false">
      <c r="A489" s="30"/>
      <c r="B489" s="11"/>
      <c r="C489" s="31"/>
      <c r="D489" s="11"/>
      <c r="E489" s="32"/>
      <c r="F489" s="10"/>
      <c r="G489" s="30"/>
      <c r="H489" s="31"/>
      <c r="I489" s="33"/>
      <c r="J489" s="30"/>
      <c r="K489" s="11"/>
      <c r="L489" s="10"/>
      <c r="M489" s="11"/>
      <c r="N489" s="12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</row>
    <row r="490" customFormat="false" ht="12.8" hidden="false" customHeight="false" outlineLevel="0" collapsed="false">
      <c r="A490" s="30"/>
      <c r="B490" s="11"/>
      <c r="C490" s="31"/>
      <c r="D490" s="11"/>
      <c r="E490" s="32"/>
      <c r="F490" s="10"/>
      <c r="G490" s="30"/>
      <c r="H490" s="31"/>
      <c r="I490" s="33"/>
      <c r="J490" s="30"/>
      <c r="K490" s="11"/>
      <c r="L490" s="10"/>
      <c r="M490" s="11"/>
      <c r="N490" s="12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</row>
    <row r="491" customFormat="false" ht="12.8" hidden="false" customHeight="false" outlineLevel="0" collapsed="false">
      <c r="A491" s="30"/>
      <c r="B491" s="11"/>
      <c r="C491" s="31"/>
      <c r="D491" s="11"/>
      <c r="E491" s="32"/>
      <c r="F491" s="10"/>
      <c r="G491" s="30"/>
      <c r="H491" s="31"/>
      <c r="I491" s="33"/>
      <c r="J491" s="30"/>
      <c r="K491" s="11"/>
      <c r="L491" s="10"/>
      <c r="M491" s="11"/>
      <c r="N491" s="12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</row>
    <row r="492" customFormat="false" ht="12.8" hidden="false" customHeight="false" outlineLevel="0" collapsed="false">
      <c r="A492" s="30"/>
      <c r="B492" s="11"/>
      <c r="C492" s="31"/>
      <c r="D492" s="11"/>
      <c r="E492" s="32"/>
      <c r="F492" s="10"/>
      <c r="G492" s="30"/>
      <c r="H492" s="31"/>
      <c r="I492" s="33"/>
      <c r="J492" s="30"/>
      <c r="K492" s="11"/>
      <c r="L492" s="10"/>
      <c r="M492" s="11"/>
      <c r="N492" s="12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</row>
    <row r="493" customFormat="false" ht="12.8" hidden="false" customHeight="false" outlineLevel="0" collapsed="false">
      <c r="A493" s="30"/>
      <c r="B493" s="11"/>
      <c r="C493" s="31"/>
      <c r="D493" s="11"/>
      <c r="E493" s="32"/>
      <c r="F493" s="10"/>
      <c r="G493" s="30"/>
      <c r="H493" s="31"/>
      <c r="I493" s="33"/>
      <c r="J493" s="30"/>
      <c r="K493" s="11"/>
      <c r="L493" s="10"/>
      <c r="M493" s="11"/>
      <c r="N493" s="12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</row>
    <row r="494" customFormat="false" ht="12.8" hidden="false" customHeight="false" outlineLevel="0" collapsed="false">
      <c r="A494" s="30"/>
      <c r="B494" s="11"/>
      <c r="C494" s="31"/>
      <c r="D494" s="11"/>
      <c r="E494" s="32"/>
      <c r="F494" s="10"/>
      <c r="G494" s="30"/>
      <c r="H494" s="31"/>
      <c r="I494" s="33"/>
      <c r="J494" s="30"/>
      <c r="K494" s="11"/>
      <c r="L494" s="10"/>
      <c r="M494" s="11"/>
      <c r="N494" s="12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</row>
    <row r="495" customFormat="false" ht="12.8" hidden="false" customHeight="false" outlineLevel="0" collapsed="false">
      <c r="A495" s="30"/>
      <c r="B495" s="11"/>
      <c r="C495" s="31"/>
      <c r="D495" s="11"/>
      <c r="E495" s="32"/>
      <c r="F495" s="10"/>
      <c r="G495" s="30"/>
      <c r="H495" s="31"/>
      <c r="I495" s="33"/>
      <c r="J495" s="30"/>
      <c r="K495" s="11"/>
      <c r="L495" s="10"/>
      <c r="M495" s="11"/>
      <c r="N495" s="12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</row>
    <row r="496" customFormat="false" ht="12.8" hidden="false" customHeight="false" outlineLevel="0" collapsed="false">
      <c r="A496" s="30"/>
      <c r="B496" s="11"/>
      <c r="C496" s="31"/>
      <c r="D496" s="11"/>
      <c r="E496" s="32"/>
      <c r="F496" s="10"/>
      <c r="G496" s="30"/>
      <c r="H496" s="31"/>
      <c r="I496" s="33"/>
      <c r="J496" s="30"/>
      <c r="K496" s="11"/>
      <c r="L496" s="10"/>
      <c r="M496" s="11"/>
      <c r="N496" s="12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</row>
    <row r="497" customFormat="false" ht="12.8" hidden="false" customHeight="false" outlineLevel="0" collapsed="false">
      <c r="A497" s="30"/>
      <c r="B497" s="11"/>
      <c r="C497" s="31"/>
      <c r="D497" s="11"/>
      <c r="E497" s="32"/>
      <c r="F497" s="10"/>
      <c r="G497" s="30"/>
      <c r="H497" s="31"/>
      <c r="I497" s="33"/>
      <c r="J497" s="30"/>
      <c r="K497" s="11"/>
      <c r="L497" s="10"/>
      <c r="M497" s="11"/>
      <c r="N497" s="12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</row>
    <row r="498" customFormat="false" ht="12.8" hidden="false" customHeight="false" outlineLevel="0" collapsed="false">
      <c r="A498" s="30"/>
      <c r="B498" s="11"/>
      <c r="C498" s="31"/>
      <c r="D498" s="11"/>
      <c r="E498" s="32"/>
      <c r="F498" s="10"/>
      <c r="G498" s="30"/>
      <c r="H498" s="31"/>
      <c r="I498" s="33"/>
      <c r="J498" s="30"/>
      <c r="K498" s="11"/>
      <c r="L498" s="10"/>
      <c r="M498" s="11"/>
      <c r="N498" s="12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</row>
    <row r="499" customFormat="false" ht="12.8" hidden="false" customHeight="false" outlineLevel="0" collapsed="false">
      <c r="A499" s="30"/>
      <c r="B499" s="11"/>
      <c r="C499" s="31"/>
      <c r="D499" s="11"/>
      <c r="E499" s="32"/>
      <c r="F499" s="10"/>
      <c r="G499" s="30"/>
      <c r="H499" s="31"/>
      <c r="I499" s="33"/>
      <c r="J499" s="30"/>
      <c r="K499" s="11"/>
      <c r="L499" s="10"/>
      <c r="M499" s="11"/>
      <c r="N499" s="12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</row>
    <row r="500" customFormat="false" ht="12.8" hidden="false" customHeight="false" outlineLevel="0" collapsed="false">
      <c r="A500" s="30"/>
      <c r="B500" s="11"/>
      <c r="C500" s="31"/>
      <c r="D500" s="11"/>
      <c r="E500" s="32"/>
      <c r="F500" s="10"/>
      <c r="G500" s="30"/>
      <c r="H500" s="31"/>
      <c r="I500" s="33"/>
      <c r="J500" s="30"/>
      <c r="K500" s="11"/>
      <c r="L500" s="10"/>
      <c r="M500" s="11"/>
      <c r="N500" s="12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</row>
    <row r="501" customFormat="false" ht="12.8" hidden="false" customHeight="false" outlineLevel="0" collapsed="false">
      <c r="A501" s="30"/>
      <c r="B501" s="11"/>
      <c r="C501" s="31"/>
      <c r="D501" s="11"/>
      <c r="E501" s="32"/>
      <c r="F501" s="10"/>
      <c r="G501" s="30"/>
      <c r="H501" s="31"/>
      <c r="I501" s="33"/>
      <c r="J501" s="30"/>
      <c r="K501" s="11"/>
      <c r="L501" s="10"/>
      <c r="M501" s="11"/>
      <c r="N501" s="12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</row>
    <row r="502" customFormat="false" ht="12.8" hidden="false" customHeight="false" outlineLevel="0" collapsed="false">
      <c r="A502" s="30"/>
      <c r="B502" s="11"/>
      <c r="C502" s="31"/>
      <c r="D502" s="11"/>
      <c r="E502" s="32"/>
      <c r="F502" s="10"/>
      <c r="G502" s="30"/>
      <c r="H502" s="31"/>
      <c r="I502" s="33"/>
      <c r="J502" s="30"/>
      <c r="K502" s="11"/>
      <c r="L502" s="10"/>
      <c r="M502" s="11"/>
      <c r="N502" s="12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</row>
    <row r="503" customFormat="false" ht="12.8" hidden="false" customHeight="false" outlineLevel="0" collapsed="false">
      <c r="A503" s="30"/>
      <c r="B503" s="11"/>
      <c r="C503" s="31"/>
      <c r="D503" s="11"/>
      <c r="E503" s="32"/>
      <c r="F503" s="10"/>
      <c r="G503" s="30"/>
      <c r="H503" s="31"/>
      <c r="I503" s="33"/>
      <c r="J503" s="30"/>
      <c r="K503" s="11"/>
      <c r="L503" s="10"/>
      <c r="M503" s="11"/>
      <c r="N503" s="12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</row>
    <row r="504" customFormat="false" ht="12.8" hidden="false" customHeight="false" outlineLevel="0" collapsed="false">
      <c r="A504" s="30"/>
      <c r="B504" s="11"/>
      <c r="C504" s="31"/>
      <c r="D504" s="11"/>
      <c r="E504" s="32"/>
      <c r="F504" s="10"/>
      <c r="G504" s="30"/>
      <c r="H504" s="31"/>
      <c r="I504" s="33"/>
      <c r="J504" s="30"/>
      <c r="K504" s="11"/>
      <c r="L504" s="10"/>
      <c r="M504" s="11"/>
      <c r="N504" s="12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</row>
    <row r="505" customFormat="false" ht="12.8" hidden="false" customHeight="false" outlineLevel="0" collapsed="false">
      <c r="A505" s="30"/>
      <c r="B505" s="11"/>
      <c r="C505" s="31"/>
      <c r="D505" s="11"/>
      <c r="E505" s="32"/>
      <c r="F505" s="10"/>
      <c r="G505" s="30"/>
      <c r="H505" s="31"/>
      <c r="I505" s="33"/>
      <c r="J505" s="30"/>
      <c r="K505" s="11"/>
      <c r="L505" s="10"/>
      <c r="M505" s="11"/>
      <c r="N505" s="12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</row>
    <row r="506" customFormat="false" ht="12.8" hidden="false" customHeight="false" outlineLevel="0" collapsed="false">
      <c r="A506" s="30"/>
      <c r="B506" s="11"/>
      <c r="C506" s="31"/>
      <c r="D506" s="11"/>
      <c r="E506" s="32"/>
      <c r="F506" s="10"/>
      <c r="G506" s="30"/>
      <c r="H506" s="31"/>
      <c r="I506" s="33"/>
      <c r="J506" s="30"/>
      <c r="K506" s="11"/>
      <c r="L506" s="10"/>
      <c r="M506" s="11"/>
      <c r="N506" s="12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</row>
    <row r="507" customFormat="false" ht="12.8" hidden="false" customHeight="false" outlineLevel="0" collapsed="false">
      <c r="A507" s="30"/>
      <c r="B507" s="11"/>
      <c r="C507" s="31"/>
      <c r="D507" s="11"/>
      <c r="E507" s="32"/>
      <c r="F507" s="10"/>
      <c r="G507" s="30"/>
      <c r="H507" s="31"/>
      <c r="I507" s="33"/>
      <c r="J507" s="30"/>
      <c r="K507" s="11"/>
      <c r="L507" s="10"/>
      <c r="M507" s="11"/>
      <c r="N507" s="12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</row>
    <row r="508" customFormat="false" ht="12.8" hidden="false" customHeight="false" outlineLevel="0" collapsed="false">
      <c r="A508" s="30"/>
      <c r="B508" s="11"/>
      <c r="C508" s="31"/>
      <c r="D508" s="11"/>
      <c r="E508" s="32"/>
      <c r="F508" s="10"/>
      <c r="G508" s="30"/>
      <c r="H508" s="31"/>
      <c r="I508" s="33"/>
      <c r="J508" s="30"/>
      <c r="K508" s="11"/>
      <c r="L508" s="10"/>
      <c r="M508" s="11"/>
      <c r="N508" s="12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</row>
    <row r="509" customFormat="false" ht="12.8" hidden="false" customHeight="false" outlineLevel="0" collapsed="false">
      <c r="A509" s="30"/>
      <c r="B509" s="11"/>
      <c r="C509" s="31"/>
      <c r="D509" s="11"/>
      <c r="E509" s="32"/>
      <c r="F509" s="10"/>
      <c r="G509" s="30"/>
      <c r="H509" s="31"/>
      <c r="I509" s="33"/>
      <c r="J509" s="30"/>
      <c r="K509" s="11"/>
      <c r="L509" s="10"/>
      <c r="M509" s="11"/>
      <c r="N509" s="12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</row>
    <row r="510" customFormat="false" ht="12.8" hidden="false" customHeight="false" outlineLevel="0" collapsed="false">
      <c r="A510" s="30"/>
      <c r="B510" s="11"/>
      <c r="C510" s="31"/>
      <c r="D510" s="11"/>
      <c r="E510" s="32"/>
      <c r="F510" s="10"/>
      <c r="G510" s="30"/>
      <c r="H510" s="31"/>
      <c r="I510" s="33"/>
      <c r="J510" s="30"/>
      <c r="K510" s="11"/>
      <c r="L510" s="10"/>
      <c r="M510" s="11"/>
      <c r="N510" s="12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</row>
    <row r="511" customFormat="false" ht="12.8" hidden="false" customHeight="false" outlineLevel="0" collapsed="false">
      <c r="A511" s="30"/>
      <c r="B511" s="11"/>
      <c r="C511" s="31"/>
      <c r="D511" s="11"/>
      <c r="E511" s="32"/>
      <c r="F511" s="10"/>
      <c r="G511" s="30"/>
      <c r="H511" s="31"/>
      <c r="I511" s="33"/>
      <c r="J511" s="30"/>
      <c r="K511" s="11"/>
      <c r="L511" s="10"/>
      <c r="M511" s="11"/>
      <c r="N511" s="12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</row>
    <row r="512" customFormat="false" ht="12.8" hidden="false" customHeight="false" outlineLevel="0" collapsed="false">
      <c r="A512" s="30"/>
      <c r="B512" s="11"/>
      <c r="C512" s="31"/>
      <c r="D512" s="11"/>
      <c r="E512" s="32"/>
      <c r="F512" s="10"/>
      <c r="G512" s="30"/>
      <c r="H512" s="31"/>
      <c r="I512" s="33"/>
      <c r="J512" s="30"/>
      <c r="K512" s="11"/>
      <c r="L512" s="10"/>
      <c r="M512" s="11"/>
      <c r="N512" s="12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</row>
    <row r="513" customFormat="false" ht="12.8" hidden="false" customHeight="false" outlineLevel="0" collapsed="false">
      <c r="A513" s="30"/>
      <c r="B513" s="11"/>
      <c r="C513" s="31"/>
      <c r="D513" s="11"/>
      <c r="E513" s="32"/>
      <c r="F513" s="10"/>
      <c r="G513" s="30"/>
      <c r="H513" s="31"/>
      <c r="I513" s="33"/>
      <c r="J513" s="30"/>
      <c r="K513" s="11"/>
      <c r="L513" s="10"/>
      <c r="M513" s="11"/>
      <c r="N513" s="12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</row>
    <row r="514" customFormat="false" ht="12.8" hidden="false" customHeight="false" outlineLevel="0" collapsed="false">
      <c r="A514" s="30"/>
      <c r="B514" s="11"/>
      <c r="C514" s="31"/>
      <c r="D514" s="11"/>
      <c r="E514" s="32"/>
      <c r="F514" s="10"/>
      <c r="G514" s="30"/>
      <c r="H514" s="31"/>
      <c r="I514" s="33"/>
      <c r="J514" s="30"/>
      <c r="K514" s="11"/>
      <c r="L514" s="10"/>
      <c r="M514" s="11"/>
      <c r="N514" s="12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</row>
    <row r="515" customFormat="false" ht="12.8" hidden="false" customHeight="false" outlineLevel="0" collapsed="false">
      <c r="A515" s="30"/>
      <c r="B515" s="11"/>
      <c r="C515" s="31"/>
      <c r="D515" s="11"/>
      <c r="E515" s="32"/>
      <c r="F515" s="10"/>
      <c r="G515" s="30"/>
      <c r="H515" s="31"/>
      <c r="I515" s="33"/>
      <c r="J515" s="30"/>
      <c r="K515" s="11"/>
      <c r="L515" s="10"/>
      <c r="M515" s="11"/>
      <c r="N515" s="12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</row>
    <row r="516" customFormat="false" ht="12.8" hidden="false" customHeight="false" outlineLevel="0" collapsed="false">
      <c r="A516" s="30"/>
      <c r="B516" s="11"/>
      <c r="C516" s="31"/>
      <c r="D516" s="11"/>
      <c r="E516" s="32"/>
      <c r="F516" s="10"/>
      <c r="G516" s="30"/>
      <c r="H516" s="31"/>
      <c r="I516" s="33"/>
      <c r="J516" s="30"/>
      <c r="K516" s="11"/>
      <c r="L516" s="10"/>
      <c r="M516" s="11"/>
      <c r="N516" s="12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</row>
    <row r="517" customFormat="false" ht="12.8" hidden="false" customHeight="false" outlineLevel="0" collapsed="false">
      <c r="A517" s="30"/>
      <c r="B517" s="11"/>
      <c r="C517" s="31"/>
      <c r="D517" s="11"/>
      <c r="E517" s="32"/>
      <c r="F517" s="10"/>
      <c r="G517" s="30"/>
      <c r="H517" s="31"/>
      <c r="I517" s="33"/>
      <c r="J517" s="30"/>
      <c r="K517" s="11"/>
      <c r="L517" s="10"/>
      <c r="M517" s="11"/>
      <c r="N517" s="12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</row>
    <row r="518" customFormat="false" ht="12.8" hidden="false" customHeight="false" outlineLevel="0" collapsed="false">
      <c r="A518" s="30"/>
      <c r="B518" s="11"/>
      <c r="C518" s="31"/>
      <c r="D518" s="11"/>
      <c r="E518" s="32"/>
      <c r="F518" s="10"/>
      <c r="G518" s="30"/>
      <c r="H518" s="31"/>
      <c r="I518" s="33"/>
      <c r="J518" s="30"/>
      <c r="K518" s="11"/>
      <c r="L518" s="10"/>
      <c r="M518" s="11"/>
      <c r="N518" s="12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</row>
    <row r="519" customFormat="false" ht="12.8" hidden="false" customHeight="false" outlineLevel="0" collapsed="false">
      <c r="A519" s="30"/>
      <c r="B519" s="11"/>
      <c r="C519" s="31"/>
      <c r="D519" s="11"/>
      <c r="E519" s="32"/>
      <c r="F519" s="10"/>
      <c r="G519" s="30"/>
      <c r="H519" s="31"/>
      <c r="I519" s="33"/>
      <c r="J519" s="30"/>
      <c r="K519" s="11"/>
      <c r="L519" s="10"/>
      <c r="M519" s="11"/>
      <c r="N519" s="12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</row>
    <row r="520" customFormat="false" ht="12.8" hidden="false" customHeight="false" outlineLevel="0" collapsed="false">
      <c r="A520" s="30"/>
      <c r="B520" s="11"/>
      <c r="C520" s="31"/>
      <c r="D520" s="11"/>
      <c r="E520" s="32"/>
      <c r="F520" s="10"/>
      <c r="G520" s="30"/>
      <c r="H520" s="31"/>
      <c r="I520" s="33"/>
      <c r="J520" s="30"/>
      <c r="K520" s="11"/>
      <c r="L520" s="10"/>
      <c r="M520" s="11"/>
      <c r="N520" s="12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</row>
    <row r="521" customFormat="false" ht="12.8" hidden="false" customHeight="false" outlineLevel="0" collapsed="false">
      <c r="A521" s="30"/>
      <c r="B521" s="11"/>
      <c r="C521" s="31"/>
      <c r="D521" s="11"/>
      <c r="E521" s="32"/>
      <c r="F521" s="10"/>
      <c r="G521" s="30"/>
      <c r="H521" s="31"/>
      <c r="I521" s="33"/>
      <c r="J521" s="30"/>
      <c r="K521" s="11"/>
      <c r="L521" s="10"/>
      <c r="M521" s="11"/>
      <c r="N521" s="12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</row>
    <row r="522" customFormat="false" ht="12.8" hidden="false" customHeight="false" outlineLevel="0" collapsed="false">
      <c r="A522" s="30"/>
      <c r="B522" s="11"/>
      <c r="C522" s="31"/>
      <c r="D522" s="11"/>
      <c r="E522" s="32"/>
      <c r="F522" s="10"/>
      <c r="G522" s="30"/>
      <c r="H522" s="31"/>
      <c r="I522" s="33"/>
      <c r="J522" s="30"/>
      <c r="K522" s="11"/>
      <c r="L522" s="10"/>
      <c r="M522" s="11"/>
      <c r="N522" s="12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</row>
    <row r="523" customFormat="false" ht="12.8" hidden="false" customHeight="false" outlineLevel="0" collapsed="false">
      <c r="A523" s="30"/>
      <c r="B523" s="11"/>
      <c r="C523" s="31"/>
      <c r="D523" s="11"/>
      <c r="E523" s="32"/>
      <c r="F523" s="10"/>
      <c r="G523" s="30"/>
      <c r="H523" s="31"/>
      <c r="I523" s="33"/>
      <c r="J523" s="30"/>
      <c r="K523" s="11"/>
      <c r="L523" s="10"/>
      <c r="M523" s="11"/>
      <c r="N523" s="12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</row>
    <row r="524" customFormat="false" ht="12.8" hidden="false" customHeight="false" outlineLevel="0" collapsed="false">
      <c r="A524" s="30"/>
      <c r="B524" s="11"/>
      <c r="C524" s="31"/>
      <c r="D524" s="11"/>
      <c r="E524" s="32"/>
      <c r="F524" s="10"/>
      <c r="G524" s="30"/>
      <c r="H524" s="31"/>
      <c r="I524" s="33"/>
      <c r="J524" s="30"/>
      <c r="K524" s="11"/>
      <c r="L524" s="10"/>
      <c r="M524" s="11"/>
      <c r="N524" s="12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</row>
    <row r="525" customFormat="false" ht="12.8" hidden="false" customHeight="false" outlineLevel="0" collapsed="false">
      <c r="A525" s="30"/>
      <c r="B525" s="11"/>
      <c r="C525" s="31"/>
      <c r="D525" s="11"/>
      <c r="E525" s="32"/>
      <c r="F525" s="10"/>
      <c r="G525" s="30"/>
      <c r="H525" s="31"/>
      <c r="I525" s="33"/>
      <c r="J525" s="30"/>
      <c r="K525" s="11"/>
      <c r="L525" s="10"/>
      <c r="M525" s="11"/>
      <c r="N525" s="12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</row>
    <row r="526" customFormat="false" ht="12.8" hidden="false" customHeight="false" outlineLevel="0" collapsed="false">
      <c r="A526" s="30"/>
      <c r="B526" s="11"/>
      <c r="C526" s="31"/>
      <c r="D526" s="11"/>
      <c r="E526" s="32"/>
      <c r="F526" s="10"/>
      <c r="G526" s="30"/>
      <c r="H526" s="31"/>
      <c r="I526" s="33"/>
      <c r="J526" s="30"/>
      <c r="K526" s="11"/>
      <c r="L526" s="10"/>
      <c r="M526" s="11"/>
      <c r="N526" s="12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</row>
    <row r="527" customFormat="false" ht="12.8" hidden="false" customHeight="false" outlineLevel="0" collapsed="false">
      <c r="A527" s="30"/>
      <c r="B527" s="11"/>
      <c r="C527" s="31"/>
      <c r="D527" s="11"/>
      <c r="E527" s="32"/>
      <c r="F527" s="10"/>
      <c r="G527" s="30"/>
      <c r="H527" s="31"/>
      <c r="I527" s="33"/>
      <c r="J527" s="30"/>
      <c r="K527" s="11"/>
      <c r="L527" s="10"/>
      <c r="M527" s="11"/>
      <c r="N527" s="12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</row>
    <row r="528" customFormat="false" ht="12.8" hidden="false" customHeight="false" outlineLevel="0" collapsed="false">
      <c r="A528" s="30"/>
      <c r="B528" s="11"/>
      <c r="C528" s="31"/>
      <c r="D528" s="11"/>
      <c r="E528" s="32"/>
      <c r="F528" s="10"/>
      <c r="G528" s="30"/>
      <c r="H528" s="31"/>
      <c r="I528" s="33"/>
      <c r="J528" s="30"/>
      <c r="K528" s="11"/>
      <c r="L528" s="10"/>
      <c r="M528" s="11"/>
      <c r="N528" s="12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</row>
    <row r="529" customFormat="false" ht="12.8" hidden="false" customHeight="false" outlineLevel="0" collapsed="false">
      <c r="A529" s="30"/>
      <c r="B529" s="11"/>
      <c r="C529" s="31"/>
      <c r="D529" s="11"/>
      <c r="E529" s="32"/>
      <c r="F529" s="10"/>
      <c r="G529" s="30"/>
      <c r="H529" s="31"/>
      <c r="I529" s="33"/>
      <c r="J529" s="30"/>
      <c r="K529" s="11"/>
      <c r="L529" s="10"/>
      <c r="M529" s="11"/>
      <c r="N529" s="12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</row>
    <row r="530" customFormat="false" ht="12.8" hidden="false" customHeight="false" outlineLevel="0" collapsed="false">
      <c r="A530" s="30"/>
      <c r="B530" s="11"/>
      <c r="C530" s="31"/>
      <c r="D530" s="11"/>
      <c r="E530" s="32"/>
      <c r="F530" s="10"/>
      <c r="G530" s="30"/>
      <c r="H530" s="31"/>
      <c r="I530" s="33"/>
      <c r="J530" s="30"/>
      <c r="K530" s="11"/>
      <c r="L530" s="10"/>
      <c r="M530" s="11"/>
      <c r="N530" s="12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</row>
  </sheetData>
  <mergeCells count="3">
    <mergeCell ref="A1:B1"/>
    <mergeCell ref="C1:K1"/>
    <mergeCell ref="E2:F2"/>
  </mergeCells>
  <conditionalFormatting sqref="I3:I402">
    <cfRule type="cellIs" priority="2" operator="equal" aboveAverage="0" equalAverage="0" bottom="0" percent="0" rank="0" text="" dxfId="0">
      <formula>0</formula>
    </cfRule>
  </conditionalFormatting>
  <conditionalFormatting sqref="J3:J4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2.05"/>
    <col collapsed="false" customWidth="true" hidden="false" outlineLevel="0" max="5" min="5" style="4" width="5.1"/>
    <col collapsed="false" customWidth="true" hidden="false" outlineLevel="0" max="6" min="6" style="5" width="7.92"/>
    <col collapsed="false" customWidth="true" hidden="false" outlineLevel="0" max="7" min="7" style="1" width="7.65"/>
    <col collapsed="false" customWidth="true" hidden="false" outlineLevel="0" max="8" min="8" style="3" width="26.21"/>
    <col collapsed="false" customWidth="true" hidden="true" outlineLevel="0" max="9" min="9" style="6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customFormat="false" ht="17" hidden="false" customHeight="true" outlineLevel="0" collapsed="false">
      <c r="A2" s="14" t="s">
        <v>1</v>
      </c>
      <c r="B2" s="14" t="s">
        <v>2</v>
      </c>
      <c r="C2" s="15" t="s">
        <v>3</v>
      </c>
      <c r="D2" s="14"/>
      <c r="E2" s="14" t="s">
        <v>4</v>
      </c>
      <c r="F2" s="14"/>
      <c r="G2" s="14" t="s">
        <v>5</v>
      </c>
      <c r="H2" s="14" t="s">
        <v>6</v>
      </c>
      <c r="I2" s="16"/>
      <c r="J2" s="14" t="s">
        <v>7</v>
      </c>
      <c r="K2" s="14"/>
      <c r="L2" s="14" t="s">
        <v>8</v>
      </c>
      <c r="M2" s="1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14.15" hidden="false" customHeight="true" outlineLevel="0" collapsed="false">
      <c r="A3" s="18" t="s">
        <v>10</v>
      </c>
      <c r="B3" s="19" t="n">
        <v>586</v>
      </c>
      <c r="C3" s="20" t="s">
        <v>1050</v>
      </c>
      <c r="D3" s="19"/>
      <c r="E3" s="21" t="s">
        <v>10</v>
      </c>
      <c r="F3" s="22" t="s">
        <v>1051</v>
      </c>
      <c r="G3" s="18" t="s">
        <v>79</v>
      </c>
      <c r="H3" s="20" t="s">
        <v>197</v>
      </c>
      <c r="I3" s="23"/>
      <c r="J3" s="24" t="n">
        <v>0.0324057870370371</v>
      </c>
      <c r="K3" s="25"/>
      <c r="L3" s="26"/>
      <c r="M3" s="27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customFormat="false" ht="14.15" hidden="false" customHeight="true" outlineLevel="0" collapsed="false">
      <c r="A4" s="18" t="s">
        <v>15</v>
      </c>
      <c r="B4" s="19" t="n">
        <v>580</v>
      </c>
      <c r="C4" s="20" t="s">
        <v>1052</v>
      </c>
      <c r="D4" s="19"/>
      <c r="E4" s="21" t="s">
        <v>15</v>
      </c>
      <c r="F4" s="22" t="s">
        <v>1051</v>
      </c>
      <c r="G4" s="18" t="s">
        <v>18</v>
      </c>
      <c r="H4" s="20" t="s">
        <v>1053</v>
      </c>
      <c r="I4" s="23"/>
      <c r="J4" s="24" t="n">
        <v>0.0324209490740741</v>
      </c>
      <c r="K4" s="25"/>
      <c r="L4" s="26" t="n">
        <v>1.51620370369976E-005</v>
      </c>
      <c r="M4" s="27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customFormat="false" ht="14.15" hidden="false" customHeight="true" outlineLevel="0" collapsed="false">
      <c r="A5" s="18" t="s">
        <v>20</v>
      </c>
      <c r="B5" s="19" t="n">
        <v>584</v>
      </c>
      <c r="C5" s="20" t="s">
        <v>1054</v>
      </c>
      <c r="D5" s="19"/>
      <c r="E5" s="21" t="s">
        <v>20</v>
      </c>
      <c r="F5" s="22" t="s">
        <v>1051</v>
      </c>
      <c r="G5" s="18" t="s">
        <v>18</v>
      </c>
      <c r="H5" s="20" t="s">
        <v>467</v>
      </c>
      <c r="I5" s="23"/>
      <c r="J5" s="24" t="n">
        <v>0.0330048263888889</v>
      </c>
      <c r="K5" s="25"/>
      <c r="L5" s="26" t="n">
        <v>0.000599039351851793</v>
      </c>
      <c r="M5" s="27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4.15" hidden="false" customHeight="true" outlineLevel="0" collapsed="false">
      <c r="A6" s="18" t="s">
        <v>23</v>
      </c>
      <c r="B6" s="19" t="n">
        <v>597</v>
      </c>
      <c r="C6" s="20" t="s">
        <v>1055</v>
      </c>
      <c r="D6" s="19"/>
      <c r="E6" s="21" t="s">
        <v>23</v>
      </c>
      <c r="F6" s="22" t="s">
        <v>1051</v>
      </c>
      <c r="G6" s="18" t="s">
        <v>18</v>
      </c>
      <c r="H6" s="20" t="s">
        <v>287</v>
      </c>
      <c r="I6" s="23"/>
      <c r="J6" s="24" t="n">
        <v>0.0344295717592593</v>
      </c>
      <c r="K6" s="25"/>
      <c r="L6" s="26" t="n">
        <v>0.0020237847222222</v>
      </c>
      <c r="M6" s="27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4.15" hidden="false" customHeight="true" outlineLevel="0" collapsed="false">
      <c r="A7" s="18" t="s">
        <v>26</v>
      </c>
      <c r="B7" s="19" t="n">
        <v>585</v>
      </c>
      <c r="C7" s="20" t="s">
        <v>1056</v>
      </c>
      <c r="D7" s="19"/>
      <c r="E7" s="21" t="s">
        <v>26</v>
      </c>
      <c r="F7" s="22" t="s">
        <v>1051</v>
      </c>
      <c r="G7" s="18" t="s">
        <v>18</v>
      </c>
      <c r="H7" s="20" t="s">
        <v>467</v>
      </c>
      <c r="I7" s="23"/>
      <c r="J7" s="24" t="n">
        <v>0.0345282523148148</v>
      </c>
      <c r="K7" s="25"/>
      <c r="L7" s="26" t="n">
        <v>0.00212246527777771</v>
      </c>
      <c r="M7" s="2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4.15" hidden="false" customHeight="true" outlineLevel="0" collapsed="false">
      <c r="A8" s="18" t="s">
        <v>29</v>
      </c>
      <c r="B8" s="19" t="n">
        <v>598</v>
      </c>
      <c r="C8" s="20" t="s">
        <v>1057</v>
      </c>
      <c r="D8" s="19"/>
      <c r="E8" s="21" t="s">
        <v>29</v>
      </c>
      <c r="F8" s="22" t="s">
        <v>1051</v>
      </c>
      <c r="G8" s="18" t="s">
        <v>18</v>
      </c>
      <c r="H8" s="20" t="s">
        <v>287</v>
      </c>
      <c r="I8" s="23"/>
      <c r="J8" s="24" t="n">
        <v>0.0349875347222221</v>
      </c>
      <c r="K8" s="25"/>
      <c r="L8" s="26" t="n">
        <v>0.00258174768518504</v>
      </c>
      <c r="M8" s="2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4.15" hidden="false" customHeight="true" outlineLevel="0" collapsed="false">
      <c r="A9" s="18" t="s">
        <v>32</v>
      </c>
      <c r="B9" s="19" t="n">
        <v>596</v>
      </c>
      <c r="C9" s="20" t="s">
        <v>1058</v>
      </c>
      <c r="D9" s="19"/>
      <c r="E9" s="21" t="s">
        <v>32</v>
      </c>
      <c r="F9" s="22" t="s">
        <v>1051</v>
      </c>
      <c r="G9" s="18" t="s">
        <v>18</v>
      </c>
      <c r="H9" s="20" t="s">
        <v>287</v>
      </c>
      <c r="I9" s="23"/>
      <c r="J9" s="24" t="n">
        <v>0.0358362152777778</v>
      </c>
      <c r="K9" s="25"/>
      <c r="L9" s="26" t="n">
        <v>0.00343042824074069</v>
      </c>
      <c r="M9" s="2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4.15" hidden="false" customHeight="true" outlineLevel="0" collapsed="false">
      <c r="A10" s="18" t="s">
        <v>37</v>
      </c>
      <c r="B10" s="19" t="n">
        <v>573</v>
      </c>
      <c r="C10" s="20" t="s">
        <v>1059</v>
      </c>
      <c r="D10" s="19"/>
      <c r="E10" s="21" t="s">
        <v>10</v>
      </c>
      <c r="F10" s="22" t="s">
        <v>1060</v>
      </c>
      <c r="G10" s="18" t="s">
        <v>18</v>
      </c>
      <c r="H10" s="20" t="s">
        <v>1061</v>
      </c>
      <c r="I10" s="23"/>
      <c r="J10" s="24" t="n">
        <v>0.0363037847222222</v>
      </c>
      <c r="K10" s="25"/>
      <c r="L10" s="26" t="n">
        <v>0.00389799768518517</v>
      </c>
      <c r="M10" s="2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4.15" hidden="false" customHeight="true" outlineLevel="0" collapsed="false">
      <c r="A11" s="18" t="s">
        <v>40</v>
      </c>
      <c r="B11" s="19" t="n">
        <v>575</v>
      </c>
      <c r="C11" s="20" t="s">
        <v>1062</v>
      </c>
      <c r="D11" s="19"/>
      <c r="E11" s="21" t="s">
        <v>37</v>
      </c>
      <c r="F11" s="22" t="s">
        <v>1051</v>
      </c>
      <c r="G11" s="18" t="s">
        <v>18</v>
      </c>
      <c r="H11" s="20" t="s">
        <v>243</v>
      </c>
      <c r="I11" s="23"/>
      <c r="J11" s="24" t="n">
        <v>0.0366346759259259</v>
      </c>
      <c r="K11" s="25"/>
      <c r="L11" s="26" t="n">
        <v>0.00422888888888884</v>
      </c>
      <c r="M11" s="2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4.15" hidden="false" customHeight="true" outlineLevel="0" collapsed="false">
      <c r="A12" s="18" t="s">
        <v>43</v>
      </c>
      <c r="B12" s="19" t="n">
        <v>590</v>
      </c>
      <c r="C12" s="20" t="s">
        <v>1063</v>
      </c>
      <c r="D12" s="19"/>
      <c r="E12" s="21" t="s">
        <v>10</v>
      </c>
      <c r="F12" s="22" t="s">
        <v>1064</v>
      </c>
      <c r="G12" s="18" t="s">
        <v>18</v>
      </c>
      <c r="H12" s="20" t="s">
        <v>427</v>
      </c>
      <c r="I12" s="23"/>
      <c r="J12" s="24" t="n">
        <v>0.0368190393518519</v>
      </c>
      <c r="K12" s="25"/>
      <c r="L12" s="26" t="n">
        <v>0.00441325231481482</v>
      </c>
      <c r="M12" s="2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14.15" hidden="false" customHeight="true" outlineLevel="0" collapsed="false">
      <c r="A13" s="18" t="s">
        <v>46</v>
      </c>
      <c r="B13" s="19" t="n">
        <v>592</v>
      </c>
      <c r="C13" s="20" t="s">
        <v>1065</v>
      </c>
      <c r="D13" s="19"/>
      <c r="E13" s="21" t="s">
        <v>10</v>
      </c>
      <c r="F13" s="22" t="s">
        <v>1066</v>
      </c>
      <c r="G13" s="18" t="s">
        <v>18</v>
      </c>
      <c r="H13" s="20" t="s">
        <v>427</v>
      </c>
      <c r="I13" s="23"/>
      <c r="J13" s="24" t="n">
        <v>0.0368210416666666</v>
      </c>
      <c r="K13" s="25"/>
      <c r="L13" s="26" t="n">
        <v>0.00441525462962955</v>
      </c>
      <c r="M13" s="2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14.15" hidden="false" customHeight="true" outlineLevel="0" collapsed="false">
      <c r="A14" s="18" t="s">
        <v>51</v>
      </c>
      <c r="B14" s="19" t="n">
        <v>593</v>
      </c>
      <c r="C14" s="20" t="s">
        <v>1067</v>
      </c>
      <c r="D14" s="19"/>
      <c r="E14" s="21" t="s">
        <v>15</v>
      </c>
      <c r="F14" s="22" t="s">
        <v>1066</v>
      </c>
      <c r="G14" s="18" t="s">
        <v>18</v>
      </c>
      <c r="H14" s="20" t="s">
        <v>427</v>
      </c>
      <c r="I14" s="23"/>
      <c r="J14" s="24" t="n">
        <v>0.0370580671296296</v>
      </c>
      <c r="K14" s="25"/>
      <c r="L14" s="26" t="n">
        <v>0.00465228009259255</v>
      </c>
      <c r="M14" s="27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14.15" hidden="false" customHeight="true" outlineLevel="0" collapsed="false">
      <c r="A15" s="18" t="s">
        <v>54</v>
      </c>
      <c r="B15" s="19" t="n">
        <v>571</v>
      </c>
      <c r="C15" s="20" t="s">
        <v>1068</v>
      </c>
      <c r="D15" s="19"/>
      <c r="E15" s="21" t="s">
        <v>15</v>
      </c>
      <c r="F15" s="22" t="s">
        <v>1069</v>
      </c>
      <c r="G15" s="18" t="s">
        <v>18</v>
      </c>
      <c r="H15" s="20" t="s">
        <v>22</v>
      </c>
      <c r="I15" s="23"/>
      <c r="J15" s="24" t="n">
        <v>0.0372305208333333</v>
      </c>
      <c r="K15" s="25"/>
      <c r="L15" s="26" t="n">
        <v>0.00482473379629622</v>
      </c>
      <c r="M15" s="2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14.15" hidden="false" customHeight="true" outlineLevel="0" collapsed="false">
      <c r="A16" s="18" t="s">
        <v>57</v>
      </c>
      <c r="B16" s="19" t="n">
        <v>574</v>
      </c>
      <c r="C16" s="20" t="s">
        <v>1070</v>
      </c>
      <c r="D16" s="19"/>
      <c r="E16" s="21" t="s">
        <v>20</v>
      </c>
      <c r="F16" s="22" t="s">
        <v>1069</v>
      </c>
      <c r="G16" s="18" t="s">
        <v>18</v>
      </c>
      <c r="H16" s="20" t="s">
        <v>1071</v>
      </c>
      <c r="I16" s="23"/>
      <c r="J16" s="24" t="n">
        <v>0.0377436111111111</v>
      </c>
      <c r="K16" s="25"/>
      <c r="L16" s="26" t="n">
        <v>0.00533782407407402</v>
      </c>
      <c r="M16" s="2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</row>
    <row r="17" customFormat="false" ht="14.15" hidden="false" customHeight="true" outlineLevel="0" collapsed="false">
      <c r="A17" s="18" t="s">
        <v>60</v>
      </c>
      <c r="B17" s="19" t="n">
        <v>570</v>
      </c>
      <c r="C17" s="20" t="s">
        <v>1072</v>
      </c>
      <c r="D17" s="19"/>
      <c r="E17" s="21" t="s">
        <v>40</v>
      </c>
      <c r="F17" s="22" t="s">
        <v>1073</v>
      </c>
      <c r="G17" s="18" t="s">
        <v>18</v>
      </c>
      <c r="H17" s="20" t="s">
        <v>419</v>
      </c>
      <c r="I17" s="23"/>
      <c r="J17" s="24" t="n">
        <v>0.0423210069444444</v>
      </c>
      <c r="K17" s="25"/>
      <c r="L17" s="26" t="n">
        <v>0.00991521990740729</v>
      </c>
      <c r="M17" s="2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customFormat="false" ht="14.15" hidden="false" customHeight="true" outlineLevel="0" collapsed="false">
      <c r="A18" s="18" t="s">
        <v>63</v>
      </c>
      <c r="B18" s="19" t="n">
        <v>595</v>
      </c>
      <c r="C18" s="20" t="s">
        <v>1074</v>
      </c>
      <c r="D18" s="19"/>
      <c r="E18" s="21" t="s">
        <v>23</v>
      </c>
      <c r="F18" s="22" t="s">
        <v>1069</v>
      </c>
      <c r="G18" s="18" t="s">
        <v>18</v>
      </c>
      <c r="H18" s="20" t="s">
        <v>419</v>
      </c>
      <c r="I18" s="23"/>
      <c r="J18" s="24" t="n">
        <v>0.050639699074074</v>
      </c>
      <c r="K18" s="25"/>
      <c r="L18" s="26" t="n">
        <v>0.0182339120370369</v>
      </c>
      <c r="M18" s="2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customFormat="false" ht="14.15" hidden="false" customHeight="true" outlineLevel="0" collapsed="false">
      <c r="A19" s="18" t="s">
        <v>67</v>
      </c>
      <c r="B19" s="19" t="n">
        <v>578</v>
      </c>
      <c r="C19" s="20" t="s">
        <v>1075</v>
      </c>
      <c r="D19" s="19"/>
      <c r="E19" s="21" t="s">
        <v>20</v>
      </c>
      <c r="F19" s="22" t="s">
        <v>1066</v>
      </c>
      <c r="G19" s="18" t="s">
        <v>18</v>
      </c>
      <c r="H19" s="20" t="s">
        <v>681</v>
      </c>
      <c r="I19" s="23"/>
      <c r="J19" s="24" t="n">
        <v>0.0566509606481481</v>
      </c>
      <c r="K19" s="25"/>
      <c r="L19" s="26" t="n">
        <v>0.024245173611111</v>
      </c>
      <c r="M19" s="27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14.15" hidden="false" customHeight="true" outlineLevel="0" collapsed="false">
      <c r="A20" s="18" t="s">
        <v>69</v>
      </c>
      <c r="B20" s="19" t="n">
        <v>577</v>
      </c>
      <c r="C20" s="20" t="s">
        <v>1076</v>
      </c>
      <c r="D20" s="19"/>
      <c r="E20" s="21" t="s">
        <v>23</v>
      </c>
      <c r="F20" s="22" t="s">
        <v>1066</v>
      </c>
      <c r="G20" s="18" t="s">
        <v>18</v>
      </c>
      <c r="H20" s="20" t="s">
        <v>681</v>
      </c>
      <c r="I20" s="23"/>
      <c r="J20" s="24" t="n">
        <v>0.0567082407407407</v>
      </c>
      <c r="K20" s="25"/>
      <c r="L20" s="26" t="n">
        <v>0.0243024537037037</v>
      </c>
      <c r="M20" s="2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customFormat="false" ht="14.15" hidden="false" customHeight="true" outlineLevel="0" collapsed="false">
      <c r="A21" s="18" t="s">
        <v>73</v>
      </c>
      <c r="B21" s="19" t="n">
        <v>587</v>
      </c>
      <c r="C21" s="20" t="s">
        <v>1077</v>
      </c>
      <c r="D21" s="19"/>
      <c r="E21" s="21" t="s">
        <v>26</v>
      </c>
      <c r="F21" s="22" t="s">
        <v>1069</v>
      </c>
      <c r="G21" s="18" t="s">
        <v>18</v>
      </c>
      <c r="H21" s="20" t="s">
        <v>427</v>
      </c>
      <c r="I21" s="23"/>
      <c r="J21" s="24" t="n">
        <v>0.0587225694444444</v>
      </c>
      <c r="K21" s="25"/>
      <c r="L21" s="26" t="n">
        <v>0.0263167824074073</v>
      </c>
      <c r="M21" s="27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customFormat="false" ht="14.15" hidden="false" customHeight="true" outlineLevel="0" collapsed="false">
      <c r="A22" s="18" t="s">
        <v>77</v>
      </c>
      <c r="B22" s="19" t="n">
        <v>588</v>
      </c>
      <c r="C22" s="20" t="s">
        <v>1078</v>
      </c>
      <c r="D22" s="19"/>
      <c r="E22" s="21" t="s">
        <v>29</v>
      </c>
      <c r="F22" s="22" t="s">
        <v>1060</v>
      </c>
      <c r="G22" s="18" t="s">
        <v>18</v>
      </c>
      <c r="H22" s="20" t="s">
        <v>427</v>
      </c>
      <c r="I22" s="23"/>
      <c r="J22" s="24" t="n">
        <v>0.0587504282407407</v>
      </c>
      <c r="K22" s="25"/>
      <c r="L22" s="26" t="n">
        <v>0.0263446412037036</v>
      </c>
      <c r="M22" s="27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customFormat="false" ht="14.15" hidden="false" customHeight="true" outlineLevel="0" collapsed="false">
      <c r="A23" s="18" t="s">
        <v>81</v>
      </c>
      <c r="B23" s="19" t="n">
        <v>589</v>
      </c>
      <c r="C23" s="20" t="s">
        <v>1079</v>
      </c>
      <c r="D23" s="19"/>
      <c r="E23" s="21" t="s">
        <v>32</v>
      </c>
      <c r="F23" s="22" t="s">
        <v>1069</v>
      </c>
      <c r="G23" s="18" t="s">
        <v>18</v>
      </c>
      <c r="H23" s="20" t="s">
        <v>427</v>
      </c>
      <c r="I23" s="23"/>
      <c r="J23" s="24" t="n">
        <v>0.0592244328703703</v>
      </c>
      <c r="K23" s="25"/>
      <c r="L23" s="26" t="n">
        <v>0.0268186458333333</v>
      </c>
      <c r="M23" s="27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customFormat="false" ht="14.15" hidden="false" customHeight="true" outlineLevel="0" collapsed="false">
      <c r="A24" s="18"/>
      <c r="B24" s="19" t="n">
        <v>572</v>
      </c>
      <c r="C24" s="20" t="s">
        <v>1080</v>
      </c>
      <c r="D24" s="19"/>
      <c r="E24" s="21"/>
      <c r="F24" s="22" t="s">
        <v>1060</v>
      </c>
      <c r="G24" s="18" t="s">
        <v>35</v>
      </c>
      <c r="H24" s="20" t="s">
        <v>115</v>
      </c>
      <c r="I24" s="23"/>
      <c r="J24" s="24" t="s">
        <v>1032</v>
      </c>
      <c r="K24" s="25"/>
      <c r="L24" s="26"/>
      <c r="M24" s="27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customFormat="false" ht="14.15" hidden="false" customHeight="true" outlineLevel="0" collapsed="false">
      <c r="A25" s="18"/>
      <c r="B25" s="19"/>
      <c r="C25" s="20"/>
      <c r="D25" s="19"/>
      <c r="E25" s="21"/>
      <c r="F25" s="22"/>
      <c r="G25" s="18"/>
      <c r="H25" s="20"/>
      <c r="I25" s="23"/>
      <c r="J25" s="24" t="s">
        <v>1049</v>
      </c>
      <c r="K25" s="25"/>
      <c r="L25" s="26"/>
      <c r="M25" s="27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customFormat="false" ht="14.15" hidden="false" customHeight="true" outlineLevel="0" collapsed="false">
      <c r="A26" s="18"/>
      <c r="B26" s="19"/>
      <c r="C26" s="20"/>
      <c r="D26" s="19"/>
      <c r="E26" s="21"/>
      <c r="F26" s="22"/>
      <c r="G26" s="18"/>
      <c r="H26" s="20"/>
      <c r="I26" s="23"/>
      <c r="J26" s="24" t="s">
        <v>1049</v>
      </c>
      <c r="K26" s="25"/>
      <c r="L26" s="26"/>
      <c r="M26" s="27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</row>
    <row r="27" customFormat="false" ht="14.15" hidden="false" customHeight="true" outlineLevel="0" collapsed="false">
      <c r="A27" s="18"/>
      <c r="B27" s="19"/>
      <c r="C27" s="20"/>
      <c r="D27" s="19"/>
      <c r="E27" s="21"/>
      <c r="F27" s="22"/>
      <c r="G27" s="18"/>
      <c r="H27" s="20"/>
      <c r="I27" s="23"/>
      <c r="J27" s="24" t="s">
        <v>1049</v>
      </c>
      <c r="K27" s="25"/>
      <c r="L27" s="26"/>
      <c r="M27" s="27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</row>
    <row r="28" customFormat="false" ht="14.15" hidden="false" customHeight="true" outlineLevel="0" collapsed="false">
      <c r="A28" s="18"/>
      <c r="B28" s="19"/>
      <c r="C28" s="20"/>
      <c r="D28" s="19"/>
      <c r="E28" s="21"/>
      <c r="F28" s="22"/>
      <c r="G28" s="18"/>
      <c r="H28" s="20"/>
      <c r="I28" s="23"/>
      <c r="J28" s="24" t="s">
        <v>1049</v>
      </c>
      <c r="K28" s="25"/>
      <c r="L28" s="26"/>
      <c r="M28" s="27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</row>
    <row r="29" customFormat="false" ht="14.15" hidden="false" customHeight="true" outlineLevel="0" collapsed="false">
      <c r="A29" s="18"/>
      <c r="B29" s="19"/>
      <c r="C29" s="20"/>
      <c r="D29" s="19"/>
      <c r="E29" s="21"/>
      <c r="F29" s="22"/>
      <c r="G29" s="18"/>
      <c r="H29" s="20"/>
      <c r="I29" s="23"/>
      <c r="J29" s="24" t="s">
        <v>1049</v>
      </c>
      <c r="K29" s="25"/>
      <c r="L29" s="26"/>
      <c r="M29" s="27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customFormat="false" ht="14.15" hidden="false" customHeight="true" outlineLevel="0" collapsed="false">
      <c r="A30" s="18"/>
      <c r="B30" s="19"/>
      <c r="C30" s="20"/>
      <c r="D30" s="19"/>
      <c r="E30" s="21"/>
      <c r="F30" s="22"/>
      <c r="G30" s="18"/>
      <c r="H30" s="20"/>
      <c r="I30" s="23"/>
      <c r="J30" s="24" t="s">
        <v>1049</v>
      </c>
      <c r="K30" s="25"/>
      <c r="L30" s="26"/>
      <c r="M30" s="27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customFormat="false" ht="14.15" hidden="false" customHeight="true" outlineLevel="0" collapsed="false">
      <c r="A31" s="18"/>
      <c r="B31" s="19"/>
      <c r="C31" s="20"/>
      <c r="D31" s="19"/>
      <c r="E31" s="21"/>
      <c r="F31" s="22"/>
      <c r="G31" s="18"/>
      <c r="H31" s="20"/>
      <c r="I31" s="23"/>
      <c r="J31" s="24" t="s">
        <v>1049</v>
      </c>
      <c r="K31" s="25"/>
      <c r="L31" s="26"/>
      <c r="M31" s="27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customFormat="false" ht="14.15" hidden="false" customHeight="true" outlineLevel="0" collapsed="false">
      <c r="A32" s="18"/>
      <c r="B32" s="19"/>
      <c r="C32" s="20"/>
      <c r="D32" s="19"/>
      <c r="E32" s="21"/>
      <c r="F32" s="22"/>
      <c r="G32" s="18"/>
      <c r="H32" s="20"/>
      <c r="I32" s="23"/>
      <c r="J32" s="24" t="s">
        <v>1049</v>
      </c>
      <c r="K32" s="25"/>
      <c r="L32" s="26"/>
      <c r="M32" s="27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14.15" hidden="false" customHeight="true" outlineLevel="0" collapsed="false">
      <c r="A33" s="18"/>
      <c r="B33" s="19"/>
      <c r="C33" s="20"/>
      <c r="D33" s="19"/>
      <c r="E33" s="21"/>
      <c r="F33" s="22"/>
      <c r="G33" s="18"/>
      <c r="H33" s="20"/>
      <c r="I33" s="23"/>
      <c r="J33" s="24" t="s">
        <v>1049</v>
      </c>
      <c r="K33" s="25"/>
      <c r="L33" s="26"/>
      <c r="M33" s="27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customFormat="false" ht="14.15" hidden="false" customHeight="true" outlineLevel="0" collapsed="false">
      <c r="A34" s="18"/>
      <c r="B34" s="19"/>
      <c r="C34" s="20"/>
      <c r="D34" s="19"/>
      <c r="E34" s="21"/>
      <c r="F34" s="22"/>
      <c r="G34" s="18"/>
      <c r="H34" s="20"/>
      <c r="I34" s="23"/>
      <c r="J34" s="24" t="s">
        <v>1049</v>
      </c>
      <c r="K34" s="25"/>
      <c r="L34" s="26"/>
      <c r="M34" s="27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customFormat="false" ht="14.15" hidden="false" customHeight="true" outlineLevel="0" collapsed="false">
      <c r="A35" s="18"/>
      <c r="B35" s="19"/>
      <c r="C35" s="20"/>
      <c r="D35" s="19"/>
      <c r="E35" s="21"/>
      <c r="F35" s="22"/>
      <c r="G35" s="18"/>
      <c r="H35" s="20"/>
      <c r="I35" s="23"/>
      <c r="J35" s="24" t="s">
        <v>1049</v>
      </c>
      <c r="K35" s="25"/>
      <c r="L35" s="26"/>
      <c r="M35" s="27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4.15" hidden="false" customHeight="true" outlineLevel="0" collapsed="false">
      <c r="A36" s="18"/>
      <c r="B36" s="19"/>
      <c r="C36" s="20"/>
      <c r="D36" s="19"/>
      <c r="E36" s="21"/>
      <c r="F36" s="22"/>
      <c r="G36" s="18"/>
      <c r="H36" s="20"/>
      <c r="I36" s="23"/>
      <c r="J36" s="24" t="s">
        <v>1049</v>
      </c>
      <c r="K36" s="25"/>
      <c r="L36" s="26"/>
      <c r="M36" s="27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customFormat="false" ht="14.15" hidden="false" customHeight="true" outlineLevel="0" collapsed="false">
      <c r="A37" s="18"/>
      <c r="B37" s="19"/>
      <c r="C37" s="20"/>
      <c r="D37" s="19"/>
      <c r="E37" s="21"/>
      <c r="F37" s="22"/>
      <c r="G37" s="18"/>
      <c r="H37" s="20"/>
      <c r="I37" s="23"/>
      <c r="J37" s="24" t="s">
        <v>1049</v>
      </c>
      <c r="K37" s="25"/>
      <c r="L37" s="26"/>
      <c r="M37" s="27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customFormat="false" ht="14.15" hidden="false" customHeight="true" outlineLevel="0" collapsed="false">
      <c r="A38" s="18"/>
      <c r="B38" s="19"/>
      <c r="C38" s="20"/>
      <c r="D38" s="19"/>
      <c r="E38" s="21"/>
      <c r="F38" s="22"/>
      <c r="G38" s="18"/>
      <c r="H38" s="20"/>
      <c r="I38" s="23"/>
      <c r="J38" s="24" t="s">
        <v>1049</v>
      </c>
      <c r="K38" s="25"/>
      <c r="L38" s="26"/>
      <c r="M38" s="27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customFormat="false" ht="14.15" hidden="false" customHeight="true" outlineLevel="0" collapsed="false">
      <c r="A39" s="18"/>
      <c r="B39" s="19"/>
      <c r="C39" s="20"/>
      <c r="D39" s="19"/>
      <c r="E39" s="21"/>
      <c r="F39" s="22"/>
      <c r="G39" s="18"/>
      <c r="H39" s="20"/>
      <c r="I39" s="23"/>
      <c r="J39" s="24" t="s">
        <v>1049</v>
      </c>
      <c r="K39" s="25"/>
      <c r="L39" s="26"/>
      <c r="M39" s="27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customFormat="false" ht="14.15" hidden="false" customHeight="true" outlineLevel="0" collapsed="false">
      <c r="A40" s="18"/>
      <c r="B40" s="19"/>
      <c r="C40" s="20"/>
      <c r="D40" s="19"/>
      <c r="E40" s="21"/>
      <c r="F40" s="22"/>
      <c r="G40" s="18"/>
      <c r="H40" s="20"/>
      <c r="I40" s="23"/>
      <c r="J40" s="24" t="s">
        <v>1049</v>
      </c>
      <c r="K40" s="25"/>
      <c r="L40" s="26"/>
      <c r="M40" s="27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customFormat="false" ht="14.15" hidden="false" customHeight="true" outlineLevel="0" collapsed="false">
      <c r="A41" s="18"/>
      <c r="B41" s="19"/>
      <c r="C41" s="20"/>
      <c r="D41" s="19"/>
      <c r="E41" s="21"/>
      <c r="F41" s="22"/>
      <c r="G41" s="18"/>
      <c r="H41" s="20"/>
      <c r="I41" s="23"/>
      <c r="J41" s="24" t="s">
        <v>1049</v>
      </c>
      <c r="K41" s="25"/>
      <c r="L41" s="26"/>
      <c r="M41" s="27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customFormat="false" ht="14.15" hidden="false" customHeight="true" outlineLevel="0" collapsed="false">
      <c r="A42" s="18"/>
      <c r="B42" s="19"/>
      <c r="C42" s="20"/>
      <c r="D42" s="19"/>
      <c r="E42" s="21"/>
      <c r="F42" s="22"/>
      <c r="G42" s="18"/>
      <c r="H42" s="20"/>
      <c r="I42" s="23"/>
      <c r="J42" s="24" t="s">
        <v>1049</v>
      </c>
      <c r="K42" s="25"/>
      <c r="L42" s="26"/>
      <c r="M42" s="27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customFormat="false" ht="14.15" hidden="false" customHeight="true" outlineLevel="0" collapsed="false">
      <c r="A43" s="18"/>
      <c r="B43" s="19"/>
      <c r="C43" s="20"/>
      <c r="D43" s="19"/>
      <c r="E43" s="21"/>
      <c r="F43" s="22"/>
      <c r="G43" s="18"/>
      <c r="H43" s="20"/>
      <c r="I43" s="23"/>
      <c r="J43" s="24" t="s">
        <v>1049</v>
      </c>
      <c r="K43" s="25"/>
      <c r="L43" s="26"/>
      <c r="M43" s="27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customFormat="false" ht="14.15" hidden="false" customHeight="true" outlineLevel="0" collapsed="false">
      <c r="A44" s="18"/>
      <c r="B44" s="19"/>
      <c r="C44" s="20"/>
      <c r="D44" s="19"/>
      <c r="E44" s="21"/>
      <c r="F44" s="22"/>
      <c r="G44" s="18"/>
      <c r="H44" s="20"/>
      <c r="I44" s="23"/>
      <c r="J44" s="24" t="s">
        <v>1049</v>
      </c>
      <c r="K44" s="25"/>
      <c r="L44" s="26"/>
      <c r="M44" s="27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customFormat="false" ht="14.15" hidden="false" customHeight="true" outlineLevel="0" collapsed="false">
      <c r="A45" s="18"/>
      <c r="B45" s="19"/>
      <c r="C45" s="20"/>
      <c r="D45" s="19"/>
      <c r="E45" s="21"/>
      <c r="F45" s="22"/>
      <c r="G45" s="18"/>
      <c r="H45" s="20"/>
      <c r="I45" s="23"/>
      <c r="J45" s="24" t="s">
        <v>1049</v>
      </c>
      <c r="K45" s="25"/>
      <c r="L45" s="26"/>
      <c r="M45" s="27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</row>
    <row r="46" customFormat="false" ht="14.15" hidden="false" customHeight="true" outlineLevel="0" collapsed="false">
      <c r="A46" s="18"/>
      <c r="B46" s="19"/>
      <c r="C46" s="20"/>
      <c r="D46" s="19"/>
      <c r="E46" s="21"/>
      <c r="F46" s="22"/>
      <c r="G46" s="18"/>
      <c r="H46" s="20"/>
      <c r="I46" s="23"/>
      <c r="J46" s="24" t="s">
        <v>1049</v>
      </c>
      <c r="K46" s="25"/>
      <c r="L46" s="26"/>
      <c r="M46" s="27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</row>
    <row r="47" customFormat="false" ht="14.15" hidden="false" customHeight="true" outlineLevel="0" collapsed="false">
      <c r="A47" s="18"/>
      <c r="B47" s="19"/>
      <c r="C47" s="20"/>
      <c r="D47" s="19"/>
      <c r="E47" s="21"/>
      <c r="F47" s="22"/>
      <c r="G47" s="18"/>
      <c r="H47" s="20"/>
      <c r="I47" s="23"/>
      <c r="J47" s="24" t="s">
        <v>1049</v>
      </c>
      <c r="K47" s="25"/>
      <c r="L47" s="26"/>
      <c r="M47" s="27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</row>
    <row r="48" customFormat="false" ht="14.15" hidden="false" customHeight="true" outlineLevel="0" collapsed="false">
      <c r="A48" s="18"/>
      <c r="B48" s="19"/>
      <c r="C48" s="20"/>
      <c r="D48" s="19"/>
      <c r="E48" s="21"/>
      <c r="F48" s="22"/>
      <c r="G48" s="18"/>
      <c r="H48" s="20"/>
      <c r="I48" s="23"/>
      <c r="J48" s="24" t="s">
        <v>1049</v>
      </c>
      <c r="K48" s="25"/>
      <c r="L48" s="26"/>
      <c r="M48" s="27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</row>
    <row r="49" customFormat="false" ht="14.15" hidden="false" customHeight="true" outlineLevel="0" collapsed="false">
      <c r="A49" s="18"/>
      <c r="B49" s="19"/>
      <c r="C49" s="20"/>
      <c r="D49" s="19"/>
      <c r="E49" s="21"/>
      <c r="F49" s="22"/>
      <c r="G49" s="18"/>
      <c r="H49" s="20"/>
      <c r="I49" s="23"/>
      <c r="J49" s="24" t="s">
        <v>1049</v>
      </c>
      <c r="K49" s="25"/>
      <c r="L49" s="26"/>
      <c r="M49" s="27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</row>
    <row r="50" customFormat="false" ht="14.15" hidden="false" customHeight="true" outlineLevel="0" collapsed="false">
      <c r="A50" s="18"/>
      <c r="B50" s="19"/>
      <c r="C50" s="20"/>
      <c r="D50" s="19"/>
      <c r="E50" s="21"/>
      <c r="F50" s="22"/>
      <c r="G50" s="18"/>
      <c r="H50" s="20"/>
      <c r="I50" s="23"/>
      <c r="J50" s="24" t="s">
        <v>1049</v>
      </c>
      <c r="K50" s="25"/>
      <c r="L50" s="26"/>
      <c r="M50" s="27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</row>
    <row r="51" customFormat="false" ht="14.15" hidden="false" customHeight="true" outlineLevel="0" collapsed="false">
      <c r="A51" s="18"/>
      <c r="B51" s="19"/>
      <c r="C51" s="20"/>
      <c r="D51" s="19"/>
      <c r="E51" s="21"/>
      <c r="F51" s="22"/>
      <c r="G51" s="18"/>
      <c r="H51" s="20"/>
      <c r="I51" s="23"/>
      <c r="J51" s="24" t="s">
        <v>1049</v>
      </c>
      <c r="K51" s="25"/>
      <c r="L51" s="26"/>
      <c r="M51" s="27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</row>
    <row r="52" customFormat="false" ht="14.15" hidden="false" customHeight="true" outlineLevel="0" collapsed="false">
      <c r="A52" s="18"/>
      <c r="B52" s="19"/>
      <c r="C52" s="20"/>
      <c r="D52" s="19"/>
      <c r="E52" s="21"/>
      <c r="F52" s="22"/>
      <c r="G52" s="18"/>
      <c r="H52" s="20"/>
      <c r="I52" s="23"/>
      <c r="J52" s="24" t="s">
        <v>1049</v>
      </c>
      <c r="K52" s="25"/>
      <c r="L52" s="26"/>
      <c r="M52" s="27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</row>
    <row r="53" customFormat="false" ht="14.15" hidden="false" customHeight="true" outlineLevel="0" collapsed="false">
      <c r="A53" s="18"/>
      <c r="B53" s="19"/>
      <c r="C53" s="20"/>
      <c r="D53" s="19"/>
      <c r="E53" s="21"/>
      <c r="F53" s="22"/>
      <c r="G53" s="18"/>
      <c r="H53" s="20"/>
      <c r="I53" s="23"/>
      <c r="J53" s="24" t="s">
        <v>1049</v>
      </c>
      <c r="K53" s="25"/>
      <c r="L53" s="26"/>
      <c r="M53" s="27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customFormat="false" ht="14.15" hidden="false" customHeight="true" outlineLevel="0" collapsed="false">
      <c r="A54" s="18"/>
      <c r="B54" s="19"/>
      <c r="C54" s="20"/>
      <c r="D54" s="19"/>
      <c r="E54" s="21"/>
      <c r="F54" s="22"/>
      <c r="G54" s="18"/>
      <c r="H54" s="20"/>
      <c r="I54" s="23"/>
      <c r="J54" s="24" t="s">
        <v>1049</v>
      </c>
      <c r="K54" s="25"/>
      <c r="L54" s="26"/>
      <c r="M54" s="27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</row>
    <row r="55" customFormat="false" ht="14.15" hidden="false" customHeight="true" outlineLevel="0" collapsed="false">
      <c r="A55" s="18"/>
      <c r="B55" s="19"/>
      <c r="C55" s="20"/>
      <c r="D55" s="19"/>
      <c r="E55" s="21"/>
      <c r="F55" s="22"/>
      <c r="G55" s="18"/>
      <c r="H55" s="20"/>
      <c r="I55" s="23"/>
      <c r="J55" s="24" t="s">
        <v>1049</v>
      </c>
      <c r="K55" s="25"/>
      <c r="L55" s="26"/>
      <c r="M55" s="27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</row>
    <row r="56" customFormat="false" ht="14.15" hidden="false" customHeight="true" outlineLevel="0" collapsed="false">
      <c r="A56" s="18"/>
      <c r="B56" s="19"/>
      <c r="C56" s="20"/>
      <c r="D56" s="19"/>
      <c r="E56" s="21"/>
      <c r="F56" s="22"/>
      <c r="G56" s="18"/>
      <c r="H56" s="20"/>
      <c r="I56" s="23"/>
      <c r="J56" s="24" t="s">
        <v>1049</v>
      </c>
      <c r="K56" s="25"/>
      <c r="L56" s="26"/>
      <c r="M56" s="27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</row>
    <row r="57" customFormat="false" ht="14.15" hidden="false" customHeight="true" outlineLevel="0" collapsed="false">
      <c r="A57" s="18"/>
      <c r="B57" s="19"/>
      <c r="C57" s="20"/>
      <c r="D57" s="19"/>
      <c r="E57" s="21"/>
      <c r="F57" s="22"/>
      <c r="G57" s="18"/>
      <c r="H57" s="20"/>
      <c r="I57" s="23"/>
      <c r="J57" s="24" t="s">
        <v>1049</v>
      </c>
      <c r="K57" s="25"/>
      <c r="L57" s="26"/>
      <c r="M57" s="27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customFormat="false" ht="14.15" hidden="false" customHeight="true" outlineLevel="0" collapsed="false">
      <c r="A58" s="18"/>
      <c r="B58" s="19"/>
      <c r="C58" s="20"/>
      <c r="D58" s="19"/>
      <c r="E58" s="21"/>
      <c r="F58" s="22"/>
      <c r="G58" s="18"/>
      <c r="H58" s="20"/>
      <c r="I58" s="23"/>
      <c r="J58" s="24" t="s">
        <v>1049</v>
      </c>
      <c r="K58" s="25"/>
      <c r="L58" s="26"/>
      <c r="M58" s="27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customFormat="false" ht="14.15" hidden="false" customHeight="true" outlineLevel="0" collapsed="false">
      <c r="A59" s="18"/>
      <c r="B59" s="19"/>
      <c r="C59" s="20"/>
      <c r="D59" s="19"/>
      <c r="E59" s="21"/>
      <c r="F59" s="22"/>
      <c r="G59" s="18"/>
      <c r="H59" s="20"/>
      <c r="I59" s="23"/>
      <c r="J59" s="24" t="s">
        <v>1049</v>
      </c>
      <c r="K59" s="25"/>
      <c r="L59" s="26"/>
      <c r="M59" s="27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customFormat="false" ht="14.15" hidden="false" customHeight="true" outlineLevel="0" collapsed="false">
      <c r="A60" s="18"/>
      <c r="B60" s="19"/>
      <c r="C60" s="20"/>
      <c r="D60" s="19"/>
      <c r="E60" s="21"/>
      <c r="F60" s="22"/>
      <c r="G60" s="18"/>
      <c r="H60" s="20"/>
      <c r="I60" s="23"/>
      <c r="J60" s="24" t="s">
        <v>1049</v>
      </c>
      <c r="K60" s="25"/>
      <c r="L60" s="26"/>
      <c r="M60" s="27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customFormat="false" ht="14.15" hidden="false" customHeight="true" outlineLevel="0" collapsed="false">
      <c r="A61" s="18"/>
      <c r="B61" s="19"/>
      <c r="C61" s="20"/>
      <c r="D61" s="19"/>
      <c r="E61" s="21"/>
      <c r="F61" s="22"/>
      <c r="G61" s="18"/>
      <c r="H61" s="20"/>
      <c r="I61" s="23"/>
      <c r="J61" s="24" t="s">
        <v>1049</v>
      </c>
      <c r="K61" s="25"/>
      <c r="L61" s="26"/>
      <c r="M61" s="27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</row>
    <row r="62" customFormat="false" ht="14.15" hidden="false" customHeight="true" outlineLevel="0" collapsed="false">
      <c r="A62" s="18"/>
      <c r="B62" s="19"/>
      <c r="C62" s="20"/>
      <c r="D62" s="19"/>
      <c r="E62" s="21"/>
      <c r="F62" s="22"/>
      <c r="G62" s="18"/>
      <c r="H62" s="20"/>
      <c r="I62" s="23"/>
      <c r="J62" s="24" t="s">
        <v>1049</v>
      </c>
      <c r="K62" s="25"/>
      <c r="L62" s="26"/>
      <c r="M62" s="27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customFormat="false" ht="14.15" hidden="false" customHeight="true" outlineLevel="0" collapsed="false">
      <c r="A63" s="18"/>
      <c r="B63" s="19"/>
      <c r="C63" s="20"/>
      <c r="D63" s="19"/>
      <c r="E63" s="21"/>
      <c r="F63" s="22"/>
      <c r="G63" s="18"/>
      <c r="H63" s="20"/>
      <c r="I63" s="23"/>
      <c r="J63" s="24" t="s">
        <v>1049</v>
      </c>
      <c r="K63" s="25"/>
      <c r="L63" s="26"/>
      <c r="M63" s="27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</row>
    <row r="64" customFormat="false" ht="14.15" hidden="false" customHeight="true" outlineLevel="0" collapsed="false">
      <c r="A64" s="18"/>
      <c r="B64" s="19"/>
      <c r="C64" s="20"/>
      <c r="D64" s="19"/>
      <c r="E64" s="21"/>
      <c r="F64" s="22"/>
      <c r="G64" s="18"/>
      <c r="H64" s="20"/>
      <c r="I64" s="23"/>
      <c r="J64" s="24" t="s">
        <v>1049</v>
      </c>
      <c r="K64" s="25"/>
      <c r="L64" s="26"/>
      <c r="M64" s="27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customFormat="false" ht="14.15" hidden="false" customHeight="true" outlineLevel="0" collapsed="false">
      <c r="A65" s="18"/>
      <c r="B65" s="19"/>
      <c r="C65" s="20"/>
      <c r="D65" s="19"/>
      <c r="E65" s="21"/>
      <c r="F65" s="22"/>
      <c r="G65" s="18"/>
      <c r="H65" s="20"/>
      <c r="I65" s="23"/>
      <c r="J65" s="24" t="s">
        <v>1049</v>
      </c>
      <c r="K65" s="25"/>
      <c r="L65" s="26"/>
      <c r="M65" s="27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</row>
    <row r="66" customFormat="false" ht="14.15" hidden="false" customHeight="true" outlineLevel="0" collapsed="false">
      <c r="A66" s="18"/>
      <c r="B66" s="19"/>
      <c r="C66" s="20"/>
      <c r="D66" s="19"/>
      <c r="E66" s="21"/>
      <c r="F66" s="22"/>
      <c r="G66" s="18"/>
      <c r="H66" s="20"/>
      <c r="I66" s="23"/>
      <c r="J66" s="24" t="s">
        <v>1049</v>
      </c>
      <c r="K66" s="25"/>
      <c r="L66" s="26"/>
      <c r="M66" s="27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</row>
    <row r="67" customFormat="false" ht="14.15" hidden="false" customHeight="true" outlineLevel="0" collapsed="false">
      <c r="A67" s="18"/>
      <c r="B67" s="19"/>
      <c r="C67" s="20"/>
      <c r="D67" s="19"/>
      <c r="E67" s="21"/>
      <c r="F67" s="22"/>
      <c r="G67" s="18"/>
      <c r="H67" s="20"/>
      <c r="I67" s="23"/>
      <c r="J67" s="24" t="s">
        <v>1049</v>
      </c>
      <c r="K67" s="25"/>
      <c r="L67" s="26"/>
      <c r="M67" s="27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</row>
    <row r="68" customFormat="false" ht="14.15" hidden="false" customHeight="true" outlineLevel="0" collapsed="false">
      <c r="A68" s="18"/>
      <c r="B68" s="19"/>
      <c r="C68" s="20"/>
      <c r="D68" s="19"/>
      <c r="E68" s="21"/>
      <c r="F68" s="22"/>
      <c r="G68" s="18"/>
      <c r="H68" s="20"/>
      <c r="I68" s="23"/>
      <c r="J68" s="24" t="s">
        <v>1049</v>
      </c>
      <c r="K68" s="25"/>
      <c r="L68" s="26"/>
      <c r="M68" s="27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</row>
    <row r="69" customFormat="false" ht="14.15" hidden="false" customHeight="true" outlineLevel="0" collapsed="false">
      <c r="A69" s="18"/>
      <c r="B69" s="19"/>
      <c r="C69" s="20"/>
      <c r="D69" s="19"/>
      <c r="E69" s="21"/>
      <c r="F69" s="22"/>
      <c r="G69" s="18"/>
      <c r="H69" s="20"/>
      <c r="I69" s="23"/>
      <c r="J69" s="24" t="s">
        <v>1049</v>
      </c>
      <c r="K69" s="25"/>
      <c r="L69" s="26"/>
      <c r="M69" s="27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</row>
    <row r="70" customFormat="false" ht="14.15" hidden="false" customHeight="true" outlineLevel="0" collapsed="false">
      <c r="A70" s="18"/>
      <c r="B70" s="19"/>
      <c r="C70" s="20"/>
      <c r="D70" s="19"/>
      <c r="E70" s="21"/>
      <c r="F70" s="22"/>
      <c r="G70" s="18"/>
      <c r="H70" s="20"/>
      <c r="I70" s="23"/>
      <c r="J70" s="24" t="s">
        <v>1049</v>
      </c>
      <c r="K70" s="25"/>
      <c r="L70" s="26"/>
      <c r="M70" s="27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</row>
    <row r="71" customFormat="false" ht="14.15" hidden="false" customHeight="true" outlineLevel="0" collapsed="false">
      <c r="A71" s="18"/>
      <c r="B71" s="19"/>
      <c r="C71" s="20"/>
      <c r="D71" s="19"/>
      <c r="E71" s="21"/>
      <c r="F71" s="22"/>
      <c r="G71" s="18"/>
      <c r="H71" s="20"/>
      <c r="I71" s="23"/>
      <c r="J71" s="24" t="s">
        <v>1049</v>
      </c>
      <c r="K71" s="25"/>
      <c r="L71" s="26"/>
      <c r="M71" s="27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</row>
    <row r="72" customFormat="false" ht="14.15" hidden="false" customHeight="true" outlineLevel="0" collapsed="false">
      <c r="A72" s="18"/>
      <c r="B72" s="19"/>
      <c r="C72" s="20"/>
      <c r="D72" s="19"/>
      <c r="E72" s="21"/>
      <c r="F72" s="22"/>
      <c r="G72" s="18"/>
      <c r="H72" s="20"/>
      <c r="I72" s="23"/>
      <c r="J72" s="24" t="s">
        <v>1049</v>
      </c>
      <c r="K72" s="25"/>
      <c r="L72" s="26"/>
      <c r="M72" s="27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</row>
    <row r="73" customFormat="false" ht="14.15" hidden="false" customHeight="true" outlineLevel="0" collapsed="false">
      <c r="A73" s="18"/>
      <c r="B73" s="19"/>
      <c r="C73" s="20"/>
      <c r="D73" s="19"/>
      <c r="E73" s="21"/>
      <c r="F73" s="22"/>
      <c r="G73" s="18"/>
      <c r="H73" s="20"/>
      <c r="I73" s="23"/>
      <c r="J73" s="24" t="s">
        <v>1049</v>
      </c>
      <c r="K73" s="25"/>
      <c r="L73" s="26"/>
      <c r="M73" s="27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</row>
    <row r="74" customFormat="false" ht="14.15" hidden="false" customHeight="true" outlineLevel="0" collapsed="false">
      <c r="A74" s="18"/>
      <c r="B74" s="19"/>
      <c r="C74" s="20"/>
      <c r="D74" s="19"/>
      <c r="E74" s="21"/>
      <c r="F74" s="22"/>
      <c r="G74" s="18"/>
      <c r="H74" s="20"/>
      <c r="I74" s="23"/>
      <c r="J74" s="24" t="s">
        <v>1049</v>
      </c>
      <c r="K74" s="25"/>
      <c r="L74" s="26"/>
      <c r="M74" s="27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</row>
    <row r="75" customFormat="false" ht="14.15" hidden="false" customHeight="true" outlineLevel="0" collapsed="false">
      <c r="A75" s="18"/>
      <c r="B75" s="19"/>
      <c r="C75" s="20"/>
      <c r="D75" s="19"/>
      <c r="E75" s="21"/>
      <c r="F75" s="22"/>
      <c r="G75" s="18"/>
      <c r="H75" s="20"/>
      <c r="I75" s="23"/>
      <c r="J75" s="24" t="s">
        <v>1049</v>
      </c>
      <c r="K75" s="25"/>
      <c r="L75" s="26"/>
      <c r="M75" s="27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</row>
    <row r="76" customFormat="false" ht="14.15" hidden="false" customHeight="true" outlineLevel="0" collapsed="false">
      <c r="A76" s="18"/>
      <c r="B76" s="19"/>
      <c r="C76" s="20"/>
      <c r="D76" s="19"/>
      <c r="E76" s="21"/>
      <c r="F76" s="22"/>
      <c r="G76" s="18"/>
      <c r="H76" s="20"/>
      <c r="I76" s="23"/>
      <c r="J76" s="24" t="s">
        <v>1049</v>
      </c>
      <c r="K76" s="25"/>
      <c r="L76" s="26"/>
      <c r="M76" s="27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</row>
    <row r="77" customFormat="false" ht="14.15" hidden="false" customHeight="true" outlineLevel="0" collapsed="false">
      <c r="A77" s="18"/>
      <c r="B77" s="19"/>
      <c r="C77" s="20"/>
      <c r="D77" s="19"/>
      <c r="E77" s="21"/>
      <c r="F77" s="22"/>
      <c r="G77" s="18"/>
      <c r="H77" s="20"/>
      <c r="I77" s="23"/>
      <c r="J77" s="24" t="s">
        <v>1049</v>
      </c>
      <c r="K77" s="25"/>
      <c r="L77" s="26"/>
      <c r="M77" s="27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</row>
    <row r="78" customFormat="false" ht="14.15" hidden="false" customHeight="true" outlineLevel="0" collapsed="false">
      <c r="A78" s="18"/>
      <c r="B78" s="19"/>
      <c r="C78" s="20"/>
      <c r="D78" s="19"/>
      <c r="E78" s="21"/>
      <c r="F78" s="22"/>
      <c r="G78" s="18"/>
      <c r="H78" s="20"/>
      <c r="I78" s="23"/>
      <c r="J78" s="24" t="s">
        <v>1049</v>
      </c>
      <c r="K78" s="25"/>
      <c r="L78" s="26"/>
      <c r="M78" s="27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</row>
    <row r="79" customFormat="false" ht="14.15" hidden="false" customHeight="true" outlineLevel="0" collapsed="false">
      <c r="A79" s="18"/>
      <c r="B79" s="19"/>
      <c r="C79" s="20"/>
      <c r="D79" s="19"/>
      <c r="E79" s="21"/>
      <c r="F79" s="22"/>
      <c r="G79" s="18"/>
      <c r="H79" s="20"/>
      <c r="I79" s="23"/>
      <c r="J79" s="24" t="s">
        <v>1049</v>
      </c>
      <c r="K79" s="25"/>
      <c r="L79" s="26"/>
      <c r="M79" s="27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</row>
    <row r="80" customFormat="false" ht="14.15" hidden="false" customHeight="true" outlineLevel="0" collapsed="false">
      <c r="A80" s="18"/>
      <c r="B80" s="19"/>
      <c r="C80" s="20"/>
      <c r="D80" s="19"/>
      <c r="E80" s="21"/>
      <c r="F80" s="22"/>
      <c r="G80" s="18"/>
      <c r="H80" s="20"/>
      <c r="I80" s="23"/>
      <c r="J80" s="24" t="s">
        <v>1049</v>
      </c>
      <c r="K80" s="25"/>
      <c r="L80" s="26"/>
      <c r="M80" s="27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</row>
    <row r="81" customFormat="false" ht="14.15" hidden="false" customHeight="true" outlineLevel="0" collapsed="false">
      <c r="A81" s="18"/>
      <c r="B81" s="19"/>
      <c r="C81" s="20"/>
      <c r="D81" s="19"/>
      <c r="E81" s="21"/>
      <c r="F81" s="22"/>
      <c r="G81" s="18"/>
      <c r="H81" s="20"/>
      <c r="I81" s="23"/>
      <c r="J81" s="24" t="s">
        <v>1049</v>
      </c>
      <c r="K81" s="25"/>
      <c r="L81" s="26"/>
      <c r="M81" s="27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</row>
    <row r="82" customFormat="false" ht="14.15" hidden="false" customHeight="true" outlineLevel="0" collapsed="false">
      <c r="A82" s="18"/>
      <c r="B82" s="19"/>
      <c r="C82" s="20"/>
      <c r="D82" s="19"/>
      <c r="E82" s="21"/>
      <c r="F82" s="22"/>
      <c r="G82" s="18"/>
      <c r="H82" s="20"/>
      <c r="I82" s="23"/>
      <c r="J82" s="24" t="s">
        <v>1049</v>
      </c>
      <c r="K82" s="25"/>
      <c r="L82" s="26"/>
      <c r="M82" s="27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</row>
    <row r="83" customFormat="false" ht="14.15" hidden="false" customHeight="true" outlineLevel="0" collapsed="false">
      <c r="A83" s="18"/>
      <c r="B83" s="19"/>
      <c r="C83" s="20"/>
      <c r="D83" s="19"/>
      <c r="E83" s="21"/>
      <c r="F83" s="22"/>
      <c r="G83" s="18"/>
      <c r="H83" s="20"/>
      <c r="I83" s="23"/>
      <c r="J83" s="24" t="s">
        <v>1049</v>
      </c>
      <c r="K83" s="25"/>
      <c r="L83" s="26"/>
      <c r="M83" s="27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</row>
    <row r="84" customFormat="false" ht="14.15" hidden="false" customHeight="true" outlineLevel="0" collapsed="false">
      <c r="A84" s="18"/>
      <c r="B84" s="19"/>
      <c r="C84" s="20"/>
      <c r="D84" s="19"/>
      <c r="E84" s="21"/>
      <c r="F84" s="22"/>
      <c r="G84" s="18"/>
      <c r="H84" s="20"/>
      <c r="I84" s="23"/>
      <c r="J84" s="24" t="s">
        <v>1049</v>
      </c>
      <c r="K84" s="25"/>
      <c r="L84" s="26"/>
      <c r="M84" s="27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</row>
    <row r="85" customFormat="false" ht="14.15" hidden="false" customHeight="true" outlineLevel="0" collapsed="false">
      <c r="A85" s="18"/>
      <c r="B85" s="19"/>
      <c r="C85" s="20"/>
      <c r="D85" s="19"/>
      <c r="E85" s="21"/>
      <c r="F85" s="22"/>
      <c r="G85" s="18"/>
      <c r="H85" s="20"/>
      <c r="I85" s="23"/>
      <c r="J85" s="24" t="s">
        <v>1049</v>
      </c>
      <c r="K85" s="25"/>
      <c r="L85" s="26"/>
      <c r="M85" s="27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</row>
    <row r="86" customFormat="false" ht="14.15" hidden="false" customHeight="true" outlineLevel="0" collapsed="false">
      <c r="A86" s="18"/>
      <c r="B86" s="19"/>
      <c r="C86" s="20"/>
      <c r="D86" s="19"/>
      <c r="E86" s="21"/>
      <c r="F86" s="22"/>
      <c r="G86" s="18"/>
      <c r="H86" s="20"/>
      <c r="I86" s="23"/>
      <c r="J86" s="24" t="s">
        <v>1049</v>
      </c>
      <c r="K86" s="25"/>
      <c r="L86" s="26"/>
      <c r="M86" s="27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</row>
    <row r="87" customFormat="false" ht="14.15" hidden="false" customHeight="true" outlineLevel="0" collapsed="false">
      <c r="A87" s="18"/>
      <c r="B87" s="19"/>
      <c r="C87" s="20"/>
      <c r="D87" s="19"/>
      <c r="E87" s="21"/>
      <c r="F87" s="22"/>
      <c r="G87" s="18"/>
      <c r="H87" s="20"/>
      <c r="I87" s="23"/>
      <c r="J87" s="24" t="s">
        <v>1049</v>
      </c>
      <c r="K87" s="25"/>
      <c r="L87" s="26"/>
      <c r="M87" s="27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</row>
    <row r="88" customFormat="false" ht="14.15" hidden="false" customHeight="true" outlineLevel="0" collapsed="false">
      <c r="A88" s="18"/>
      <c r="B88" s="19"/>
      <c r="C88" s="20"/>
      <c r="D88" s="19"/>
      <c r="E88" s="21"/>
      <c r="F88" s="22"/>
      <c r="G88" s="18"/>
      <c r="H88" s="20"/>
      <c r="I88" s="23"/>
      <c r="J88" s="24" t="s">
        <v>1049</v>
      </c>
      <c r="K88" s="25"/>
      <c r="L88" s="26"/>
      <c r="M88" s="27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</row>
    <row r="89" customFormat="false" ht="14.15" hidden="false" customHeight="true" outlineLevel="0" collapsed="false">
      <c r="A89" s="18"/>
      <c r="B89" s="19"/>
      <c r="C89" s="20"/>
      <c r="D89" s="19"/>
      <c r="E89" s="21"/>
      <c r="F89" s="22"/>
      <c r="G89" s="18"/>
      <c r="H89" s="20"/>
      <c r="I89" s="23"/>
      <c r="J89" s="24" t="s">
        <v>1049</v>
      </c>
      <c r="K89" s="25"/>
      <c r="L89" s="26"/>
      <c r="M89" s="27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</row>
    <row r="90" customFormat="false" ht="14.15" hidden="false" customHeight="true" outlineLevel="0" collapsed="false">
      <c r="A90" s="18"/>
      <c r="B90" s="19"/>
      <c r="C90" s="20"/>
      <c r="D90" s="19"/>
      <c r="E90" s="21"/>
      <c r="F90" s="22"/>
      <c r="G90" s="18"/>
      <c r="H90" s="20"/>
      <c r="I90" s="23"/>
      <c r="J90" s="24" t="s">
        <v>1049</v>
      </c>
      <c r="K90" s="25"/>
      <c r="L90" s="26"/>
      <c r="M90" s="27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</row>
    <row r="91" customFormat="false" ht="14.15" hidden="false" customHeight="true" outlineLevel="0" collapsed="false">
      <c r="A91" s="18"/>
      <c r="B91" s="19"/>
      <c r="C91" s="20"/>
      <c r="D91" s="19"/>
      <c r="E91" s="21"/>
      <c r="F91" s="22"/>
      <c r="G91" s="18"/>
      <c r="H91" s="20"/>
      <c r="I91" s="23"/>
      <c r="J91" s="24" t="s">
        <v>1049</v>
      </c>
      <c r="K91" s="25"/>
      <c r="L91" s="26"/>
      <c r="M91" s="27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</row>
    <row r="92" customFormat="false" ht="14.15" hidden="false" customHeight="true" outlineLevel="0" collapsed="false">
      <c r="A92" s="18"/>
      <c r="B92" s="19"/>
      <c r="C92" s="20"/>
      <c r="D92" s="19"/>
      <c r="E92" s="21"/>
      <c r="F92" s="22"/>
      <c r="G92" s="18"/>
      <c r="H92" s="20"/>
      <c r="I92" s="23"/>
      <c r="J92" s="24" t="s">
        <v>1049</v>
      </c>
      <c r="K92" s="25"/>
      <c r="L92" s="26"/>
      <c r="M92" s="27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</row>
    <row r="93" customFormat="false" ht="14.15" hidden="false" customHeight="true" outlineLevel="0" collapsed="false">
      <c r="A93" s="18"/>
      <c r="B93" s="19"/>
      <c r="C93" s="20"/>
      <c r="D93" s="19"/>
      <c r="E93" s="21"/>
      <c r="F93" s="22"/>
      <c r="G93" s="18"/>
      <c r="H93" s="20"/>
      <c r="I93" s="23"/>
      <c r="J93" s="24" t="s">
        <v>1049</v>
      </c>
      <c r="K93" s="25"/>
      <c r="L93" s="26"/>
      <c r="M93" s="27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</row>
    <row r="94" customFormat="false" ht="14.15" hidden="false" customHeight="true" outlineLevel="0" collapsed="false">
      <c r="A94" s="18"/>
      <c r="B94" s="19"/>
      <c r="C94" s="20"/>
      <c r="D94" s="19"/>
      <c r="E94" s="21"/>
      <c r="F94" s="22"/>
      <c r="G94" s="18"/>
      <c r="H94" s="20"/>
      <c r="I94" s="23"/>
      <c r="J94" s="24" t="s">
        <v>1049</v>
      </c>
      <c r="K94" s="25"/>
      <c r="L94" s="26"/>
      <c r="M94" s="27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</row>
    <row r="95" customFormat="false" ht="14.15" hidden="false" customHeight="true" outlineLevel="0" collapsed="false">
      <c r="A95" s="18"/>
      <c r="B95" s="19"/>
      <c r="C95" s="20"/>
      <c r="D95" s="19"/>
      <c r="E95" s="21"/>
      <c r="F95" s="22"/>
      <c r="G95" s="18"/>
      <c r="H95" s="20"/>
      <c r="I95" s="23"/>
      <c r="J95" s="24" t="s">
        <v>1049</v>
      </c>
      <c r="K95" s="25"/>
      <c r="L95" s="26"/>
      <c r="M95" s="27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</row>
    <row r="96" customFormat="false" ht="14.15" hidden="false" customHeight="true" outlineLevel="0" collapsed="false">
      <c r="A96" s="18"/>
      <c r="B96" s="19"/>
      <c r="C96" s="20"/>
      <c r="D96" s="19"/>
      <c r="E96" s="21"/>
      <c r="F96" s="22"/>
      <c r="G96" s="18"/>
      <c r="H96" s="20"/>
      <c r="I96" s="23"/>
      <c r="J96" s="24" t="s">
        <v>1049</v>
      </c>
      <c r="K96" s="25"/>
      <c r="L96" s="26"/>
      <c r="M96" s="27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</row>
    <row r="97" customFormat="false" ht="14.15" hidden="false" customHeight="true" outlineLevel="0" collapsed="false">
      <c r="A97" s="18"/>
      <c r="B97" s="19"/>
      <c r="C97" s="20"/>
      <c r="D97" s="19"/>
      <c r="E97" s="21"/>
      <c r="F97" s="22"/>
      <c r="G97" s="18"/>
      <c r="H97" s="20"/>
      <c r="I97" s="23"/>
      <c r="J97" s="24" t="s">
        <v>1049</v>
      </c>
      <c r="K97" s="25"/>
      <c r="L97" s="26"/>
      <c r="M97" s="27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</row>
    <row r="98" customFormat="false" ht="14.15" hidden="false" customHeight="true" outlineLevel="0" collapsed="false">
      <c r="A98" s="18"/>
      <c r="B98" s="19"/>
      <c r="C98" s="20"/>
      <c r="D98" s="19"/>
      <c r="E98" s="21"/>
      <c r="F98" s="22"/>
      <c r="G98" s="18"/>
      <c r="H98" s="20"/>
      <c r="I98" s="23"/>
      <c r="J98" s="24" t="s">
        <v>1049</v>
      </c>
      <c r="K98" s="25"/>
      <c r="L98" s="26"/>
      <c r="M98" s="27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</row>
    <row r="99" customFormat="false" ht="14.15" hidden="false" customHeight="true" outlineLevel="0" collapsed="false">
      <c r="A99" s="18"/>
      <c r="B99" s="19"/>
      <c r="C99" s="20"/>
      <c r="D99" s="19"/>
      <c r="E99" s="21"/>
      <c r="F99" s="22"/>
      <c r="G99" s="18"/>
      <c r="H99" s="20"/>
      <c r="I99" s="23"/>
      <c r="J99" s="24" t="s">
        <v>1049</v>
      </c>
      <c r="K99" s="25"/>
      <c r="L99" s="26"/>
      <c r="M99" s="27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</row>
    <row r="100" customFormat="false" ht="14.15" hidden="false" customHeight="true" outlineLevel="0" collapsed="false">
      <c r="A100" s="18"/>
      <c r="B100" s="19"/>
      <c r="C100" s="20"/>
      <c r="D100" s="19"/>
      <c r="E100" s="21"/>
      <c r="F100" s="22"/>
      <c r="G100" s="18"/>
      <c r="H100" s="20"/>
      <c r="I100" s="23"/>
      <c r="J100" s="24" t="s">
        <v>1049</v>
      </c>
      <c r="K100" s="25"/>
      <c r="L100" s="26"/>
      <c r="M100" s="27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</row>
    <row r="101" customFormat="false" ht="14.15" hidden="false" customHeight="true" outlineLevel="0" collapsed="false">
      <c r="A101" s="18"/>
      <c r="B101" s="19"/>
      <c r="C101" s="20"/>
      <c r="D101" s="19"/>
      <c r="E101" s="21"/>
      <c r="F101" s="22"/>
      <c r="G101" s="18"/>
      <c r="H101" s="20"/>
      <c r="I101" s="23"/>
      <c r="J101" s="24" t="s">
        <v>1049</v>
      </c>
      <c r="K101" s="25"/>
      <c r="L101" s="26"/>
      <c r="M101" s="27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</row>
    <row r="102" customFormat="false" ht="14.15" hidden="false" customHeight="true" outlineLevel="0" collapsed="false">
      <c r="A102" s="18"/>
      <c r="B102" s="19"/>
      <c r="C102" s="20"/>
      <c r="D102" s="19"/>
      <c r="E102" s="21"/>
      <c r="F102" s="22"/>
      <c r="G102" s="18"/>
      <c r="H102" s="20"/>
      <c r="I102" s="23"/>
      <c r="J102" s="24" t="s">
        <v>1049</v>
      </c>
      <c r="K102" s="25"/>
      <c r="L102" s="26"/>
      <c r="M102" s="27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</row>
    <row r="103" customFormat="false" ht="14.15" hidden="false" customHeight="true" outlineLevel="0" collapsed="false">
      <c r="A103" s="18"/>
      <c r="B103" s="19"/>
      <c r="C103" s="20"/>
      <c r="D103" s="19"/>
      <c r="E103" s="21"/>
      <c r="F103" s="22"/>
      <c r="G103" s="18"/>
      <c r="H103" s="20"/>
      <c r="I103" s="23"/>
      <c r="J103" s="24" t="s">
        <v>1049</v>
      </c>
      <c r="K103" s="25"/>
      <c r="L103" s="26"/>
      <c r="M103" s="27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</row>
    <row r="104" customFormat="false" ht="14.15" hidden="false" customHeight="true" outlineLevel="0" collapsed="false">
      <c r="A104" s="18"/>
      <c r="B104" s="19"/>
      <c r="C104" s="20"/>
      <c r="D104" s="19"/>
      <c r="E104" s="21"/>
      <c r="F104" s="22"/>
      <c r="G104" s="18"/>
      <c r="H104" s="20"/>
      <c r="I104" s="23"/>
      <c r="J104" s="24" t="s">
        <v>1049</v>
      </c>
      <c r="K104" s="25"/>
      <c r="L104" s="26"/>
      <c r="M104" s="27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</row>
    <row r="105" customFormat="false" ht="14.15" hidden="false" customHeight="true" outlineLevel="0" collapsed="false">
      <c r="A105" s="18"/>
      <c r="B105" s="19"/>
      <c r="C105" s="20"/>
      <c r="D105" s="19"/>
      <c r="E105" s="21"/>
      <c r="F105" s="22"/>
      <c r="G105" s="18"/>
      <c r="H105" s="20"/>
      <c r="I105" s="23"/>
      <c r="J105" s="24" t="s">
        <v>1049</v>
      </c>
      <c r="K105" s="25"/>
      <c r="L105" s="26"/>
      <c r="M105" s="27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</row>
    <row r="106" customFormat="false" ht="14.15" hidden="false" customHeight="true" outlineLevel="0" collapsed="false">
      <c r="A106" s="18"/>
      <c r="B106" s="19"/>
      <c r="C106" s="20"/>
      <c r="D106" s="19"/>
      <c r="E106" s="21"/>
      <c r="F106" s="22"/>
      <c r="G106" s="18"/>
      <c r="H106" s="20"/>
      <c r="I106" s="23"/>
      <c r="J106" s="24" t="s">
        <v>1049</v>
      </c>
      <c r="K106" s="25"/>
      <c r="L106" s="26"/>
      <c r="M106" s="27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</row>
    <row r="107" customFormat="false" ht="14.15" hidden="false" customHeight="true" outlineLevel="0" collapsed="false">
      <c r="A107" s="18"/>
      <c r="B107" s="19"/>
      <c r="C107" s="20"/>
      <c r="D107" s="19"/>
      <c r="E107" s="21"/>
      <c r="F107" s="22"/>
      <c r="G107" s="18"/>
      <c r="H107" s="20"/>
      <c r="I107" s="23"/>
      <c r="J107" s="24" t="s">
        <v>1049</v>
      </c>
      <c r="K107" s="25"/>
      <c r="L107" s="26"/>
      <c r="M107" s="27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</row>
    <row r="108" customFormat="false" ht="14.15" hidden="false" customHeight="true" outlineLevel="0" collapsed="false">
      <c r="A108" s="18"/>
      <c r="B108" s="19"/>
      <c r="C108" s="20"/>
      <c r="D108" s="19"/>
      <c r="E108" s="21"/>
      <c r="F108" s="22"/>
      <c r="G108" s="18"/>
      <c r="H108" s="20"/>
      <c r="I108" s="23"/>
      <c r="J108" s="24" t="s">
        <v>1049</v>
      </c>
      <c r="K108" s="25"/>
      <c r="L108" s="26"/>
      <c r="M108" s="27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</row>
    <row r="109" customFormat="false" ht="14.15" hidden="false" customHeight="true" outlineLevel="0" collapsed="false">
      <c r="A109" s="18"/>
      <c r="B109" s="19"/>
      <c r="C109" s="20"/>
      <c r="D109" s="19"/>
      <c r="E109" s="21"/>
      <c r="F109" s="22"/>
      <c r="G109" s="18"/>
      <c r="H109" s="20"/>
      <c r="I109" s="23"/>
      <c r="J109" s="24" t="s">
        <v>1049</v>
      </c>
      <c r="K109" s="25"/>
      <c r="L109" s="26"/>
      <c r="M109" s="27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</row>
    <row r="110" customFormat="false" ht="14.15" hidden="false" customHeight="true" outlineLevel="0" collapsed="false">
      <c r="A110" s="18"/>
      <c r="B110" s="19"/>
      <c r="C110" s="20"/>
      <c r="D110" s="19"/>
      <c r="E110" s="21"/>
      <c r="F110" s="22"/>
      <c r="G110" s="18"/>
      <c r="H110" s="20"/>
      <c r="I110" s="23"/>
      <c r="J110" s="24" t="s">
        <v>1049</v>
      </c>
      <c r="K110" s="25"/>
      <c r="L110" s="26"/>
      <c r="M110" s="27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</row>
    <row r="111" customFormat="false" ht="14.15" hidden="false" customHeight="true" outlineLevel="0" collapsed="false">
      <c r="A111" s="18"/>
      <c r="B111" s="19"/>
      <c r="C111" s="20"/>
      <c r="D111" s="19"/>
      <c r="E111" s="21"/>
      <c r="F111" s="22"/>
      <c r="G111" s="18"/>
      <c r="H111" s="20"/>
      <c r="I111" s="23"/>
      <c r="J111" s="24" t="s">
        <v>1049</v>
      </c>
      <c r="K111" s="25"/>
      <c r="L111" s="26"/>
      <c r="M111" s="27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</row>
    <row r="112" customFormat="false" ht="14.15" hidden="false" customHeight="true" outlineLevel="0" collapsed="false">
      <c r="A112" s="18"/>
      <c r="B112" s="19"/>
      <c r="C112" s="20"/>
      <c r="D112" s="19"/>
      <c r="E112" s="21"/>
      <c r="F112" s="22"/>
      <c r="G112" s="18"/>
      <c r="H112" s="20"/>
      <c r="I112" s="23"/>
      <c r="J112" s="24" t="s">
        <v>1049</v>
      </c>
      <c r="K112" s="25"/>
      <c r="L112" s="26"/>
      <c r="M112" s="27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</row>
    <row r="113" customFormat="false" ht="14.15" hidden="false" customHeight="true" outlineLevel="0" collapsed="false">
      <c r="A113" s="18"/>
      <c r="B113" s="19"/>
      <c r="C113" s="20"/>
      <c r="D113" s="19"/>
      <c r="E113" s="21"/>
      <c r="F113" s="22"/>
      <c r="G113" s="18"/>
      <c r="H113" s="20"/>
      <c r="I113" s="23"/>
      <c r="J113" s="24" t="s">
        <v>1049</v>
      </c>
      <c r="K113" s="25"/>
      <c r="L113" s="26"/>
      <c r="M113" s="27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</row>
    <row r="114" customFormat="false" ht="14.15" hidden="false" customHeight="true" outlineLevel="0" collapsed="false">
      <c r="A114" s="18"/>
      <c r="B114" s="19"/>
      <c r="C114" s="20"/>
      <c r="D114" s="19"/>
      <c r="E114" s="21"/>
      <c r="F114" s="22"/>
      <c r="G114" s="18"/>
      <c r="H114" s="20"/>
      <c r="I114" s="23"/>
      <c r="J114" s="24" t="s">
        <v>1049</v>
      </c>
      <c r="K114" s="25"/>
      <c r="L114" s="26"/>
      <c r="M114" s="27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</row>
    <row r="115" customFormat="false" ht="14.15" hidden="false" customHeight="true" outlineLevel="0" collapsed="false">
      <c r="A115" s="18"/>
      <c r="B115" s="19"/>
      <c r="C115" s="20"/>
      <c r="D115" s="19"/>
      <c r="E115" s="21"/>
      <c r="F115" s="22"/>
      <c r="G115" s="18"/>
      <c r="H115" s="20"/>
      <c r="I115" s="23"/>
      <c r="J115" s="24" t="s">
        <v>1049</v>
      </c>
      <c r="K115" s="25"/>
      <c r="L115" s="26"/>
      <c r="M115" s="27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</row>
    <row r="116" customFormat="false" ht="14.15" hidden="false" customHeight="true" outlineLevel="0" collapsed="false">
      <c r="A116" s="18"/>
      <c r="B116" s="19"/>
      <c r="C116" s="20"/>
      <c r="D116" s="19"/>
      <c r="E116" s="21"/>
      <c r="F116" s="22"/>
      <c r="G116" s="18"/>
      <c r="H116" s="20"/>
      <c r="I116" s="23"/>
      <c r="J116" s="24" t="s">
        <v>1049</v>
      </c>
      <c r="K116" s="25"/>
      <c r="L116" s="26"/>
      <c r="M116" s="27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</row>
    <row r="117" customFormat="false" ht="14.15" hidden="false" customHeight="true" outlineLevel="0" collapsed="false">
      <c r="A117" s="18"/>
      <c r="B117" s="19"/>
      <c r="C117" s="20"/>
      <c r="D117" s="19"/>
      <c r="E117" s="21"/>
      <c r="F117" s="22"/>
      <c r="G117" s="18"/>
      <c r="H117" s="20"/>
      <c r="I117" s="23"/>
      <c r="J117" s="24" t="s">
        <v>1049</v>
      </c>
      <c r="K117" s="25"/>
      <c r="L117" s="26"/>
      <c r="M117" s="27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</row>
    <row r="118" customFormat="false" ht="14.15" hidden="false" customHeight="true" outlineLevel="0" collapsed="false">
      <c r="A118" s="18"/>
      <c r="B118" s="19"/>
      <c r="C118" s="20"/>
      <c r="D118" s="19"/>
      <c r="E118" s="21"/>
      <c r="F118" s="22"/>
      <c r="G118" s="18"/>
      <c r="H118" s="20"/>
      <c r="I118" s="23"/>
      <c r="J118" s="24" t="s">
        <v>1049</v>
      </c>
      <c r="K118" s="25"/>
      <c r="L118" s="26"/>
      <c r="M118" s="27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</row>
    <row r="119" customFormat="false" ht="14.15" hidden="false" customHeight="true" outlineLevel="0" collapsed="false">
      <c r="A119" s="18"/>
      <c r="B119" s="19"/>
      <c r="C119" s="20"/>
      <c r="D119" s="19"/>
      <c r="E119" s="21"/>
      <c r="F119" s="22"/>
      <c r="G119" s="18"/>
      <c r="H119" s="20"/>
      <c r="I119" s="23"/>
      <c r="J119" s="24" t="s">
        <v>1049</v>
      </c>
      <c r="K119" s="25"/>
      <c r="L119" s="26"/>
      <c r="M119" s="27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</row>
    <row r="120" customFormat="false" ht="14.15" hidden="false" customHeight="true" outlineLevel="0" collapsed="false">
      <c r="A120" s="18"/>
      <c r="B120" s="19"/>
      <c r="C120" s="20"/>
      <c r="D120" s="19"/>
      <c r="E120" s="21"/>
      <c r="F120" s="22"/>
      <c r="G120" s="18"/>
      <c r="H120" s="20"/>
      <c r="I120" s="23"/>
      <c r="J120" s="24" t="s">
        <v>1049</v>
      </c>
      <c r="K120" s="25"/>
      <c r="L120" s="26"/>
      <c r="M120" s="27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</row>
    <row r="121" customFormat="false" ht="14.15" hidden="false" customHeight="true" outlineLevel="0" collapsed="false">
      <c r="A121" s="18"/>
      <c r="B121" s="19"/>
      <c r="C121" s="20"/>
      <c r="D121" s="19"/>
      <c r="E121" s="21"/>
      <c r="F121" s="22"/>
      <c r="G121" s="18"/>
      <c r="H121" s="20"/>
      <c r="I121" s="23"/>
      <c r="J121" s="24" t="s">
        <v>1049</v>
      </c>
      <c r="K121" s="25"/>
      <c r="L121" s="26"/>
      <c r="M121" s="27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</row>
    <row r="122" customFormat="false" ht="14.15" hidden="false" customHeight="true" outlineLevel="0" collapsed="false">
      <c r="A122" s="18"/>
      <c r="B122" s="19"/>
      <c r="C122" s="20"/>
      <c r="D122" s="19"/>
      <c r="E122" s="21"/>
      <c r="F122" s="22"/>
      <c r="G122" s="18"/>
      <c r="H122" s="20"/>
      <c r="I122" s="23"/>
      <c r="J122" s="24" t="s">
        <v>1049</v>
      </c>
      <c r="K122" s="25"/>
      <c r="L122" s="26"/>
      <c r="M122" s="27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</row>
    <row r="123" customFormat="false" ht="14.15" hidden="false" customHeight="true" outlineLevel="0" collapsed="false">
      <c r="A123" s="18"/>
      <c r="B123" s="19"/>
      <c r="C123" s="20"/>
      <c r="D123" s="19"/>
      <c r="E123" s="21"/>
      <c r="F123" s="22"/>
      <c r="G123" s="18"/>
      <c r="H123" s="20"/>
      <c r="I123" s="23"/>
      <c r="J123" s="24" t="s">
        <v>1049</v>
      </c>
      <c r="K123" s="25"/>
      <c r="L123" s="26"/>
      <c r="M123" s="27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</row>
    <row r="124" customFormat="false" ht="14.15" hidden="false" customHeight="true" outlineLevel="0" collapsed="false">
      <c r="A124" s="18"/>
      <c r="B124" s="19"/>
      <c r="C124" s="20"/>
      <c r="D124" s="19"/>
      <c r="E124" s="21"/>
      <c r="F124" s="22"/>
      <c r="G124" s="18"/>
      <c r="H124" s="20"/>
      <c r="I124" s="23"/>
      <c r="J124" s="24" t="s">
        <v>1049</v>
      </c>
      <c r="K124" s="25"/>
      <c r="L124" s="26"/>
      <c r="M124" s="27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</row>
    <row r="125" customFormat="false" ht="14.15" hidden="false" customHeight="true" outlineLevel="0" collapsed="false">
      <c r="A125" s="18"/>
      <c r="B125" s="19"/>
      <c r="C125" s="20"/>
      <c r="D125" s="19"/>
      <c r="E125" s="21"/>
      <c r="F125" s="22"/>
      <c r="G125" s="18"/>
      <c r="H125" s="20"/>
      <c r="I125" s="23"/>
      <c r="J125" s="24" t="s">
        <v>1049</v>
      </c>
      <c r="K125" s="25"/>
      <c r="L125" s="26"/>
      <c r="M125" s="27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</row>
    <row r="126" customFormat="false" ht="14.15" hidden="false" customHeight="true" outlineLevel="0" collapsed="false">
      <c r="A126" s="18"/>
      <c r="B126" s="19"/>
      <c r="C126" s="20"/>
      <c r="D126" s="19"/>
      <c r="E126" s="21"/>
      <c r="F126" s="22"/>
      <c r="G126" s="18"/>
      <c r="H126" s="20"/>
      <c r="I126" s="23"/>
      <c r="J126" s="24" t="s">
        <v>1049</v>
      </c>
      <c r="K126" s="25"/>
      <c r="L126" s="26"/>
      <c r="M126" s="27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</row>
    <row r="127" customFormat="false" ht="14.15" hidden="false" customHeight="true" outlineLevel="0" collapsed="false">
      <c r="A127" s="18"/>
      <c r="B127" s="19"/>
      <c r="C127" s="20"/>
      <c r="D127" s="19"/>
      <c r="E127" s="21"/>
      <c r="F127" s="22"/>
      <c r="G127" s="18"/>
      <c r="H127" s="20"/>
      <c r="I127" s="23"/>
      <c r="J127" s="24" t="s">
        <v>1049</v>
      </c>
      <c r="K127" s="25"/>
      <c r="L127" s="26"/>
      <c r="M127" s="27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</row>
    <row r="128" customFormat="false" ht="14.15" hidden="false" customHeight="true" outlineLevel="0" collapsed="false">
      <c r="A128" s="18"/>
      <c r="B128" s="19"/>
      <c r="C128" s="20"/>
      <c r="D128" s="19"/>
      <c r="E128" s="21"/>
      <c r="F128" s="22"/>
      <c r="G128" s="18"/>
      <c r="H128" s="20"/>
      <c r="I128" s="23"/>
      <c r="J128" s="24" t="s">
        <v>1049</v>
      </c>
      <c r="K128" s="25"/>
      <c r="L128" s="26"/>
      <c r="M128" s="27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</row>
    <row r="129" customFormat="false" ht="14.15" hidden="false" customHeight="true" outlineLevel="0" collapsed="false">
      <c r="A129" s="18"/>
      <c r="B129" s="19"/>
      <c r="C129" s="20"/>
      <c r="D129" s="19"/>
      <c r="E129" s="21"/>
      <c r="F129" s="22"/>
      <c r="G129" s="18"/>
      <c r="H129" s="20"/>
      <c r="I129" s="23"/>
      <c r="J129" s="24" t="s">
        <v>1049</v>
      </c>
      <c r="K129" s="25"/>
      <c r="L129" s="26"/>
      <c r="M129" s="27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</row>
    <row r="130" customFormat="false" ht="14.15" hidden="false" customHeight="true" outlineLevel="0" collapsed="false">
      <c r="A130" s="18"/>
      <c r="B130" s="19"/>
      <c r="C130" s="20"/>
      <c r="D130" s="19"/>
      <c r="E130" s="21"/>
      <c r="F130" s="22"/>
      <c r="G130" s="18"/>
      <c r="H130" s="20"/>
      <c r="I130" s="23"/>
      <c r="J130" s="24" t="s">
        <v>1049</v>
      </c>
      <c r="K130" s="25"/>
      <c r="L130" s="26"/>
      <c r="M130" s="27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</row>
    <row r="131" customFormat="false" ht="14.15" hidden="false" customHeight="true" outlineLevel="0" collapsed="false">
      <c r="A131" s="18"/>
      <c r="B131" s="19"/>
      <c r="C131" s="20"/>
      <c r="D131" s="19"/>
      <c r="E131" s="21"/>
      <c r="F131" s="22"/>
      <c r="G131" s="18"/>
      <c r="H131" s="20"/>
      <c r="I131" s="23"/>
      <c r="J131" s="24" t="s">
        <v>1049</v>
      </c>
      <c r="K131" s="25"/>
      <c r="L131" s="26"/>
      <c r="M131" s="27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</row>
    <row r="132" customFormat="false" ht="14.15" hidden="false" customHeight="true" outlineLevel="0" collapsed="false">
      <c r="A132" s="18"/>
      <c r="B132" s="19"/>
      <c r="C132" s="20"/>
      <c r="D132" s="19"/>
      <c r="E132" s="21"/>
      <c r="F132" s="22"/>
      <c r="G132" s="18"/>
      <c r="H132" s="20"/>
      <c r="I132" s="23"/>
      <c r="J132" s="24" t="s">
        <v>1049</v>
      </c>
      <c r="K132" s="25"/>
      <c r="L132" s="26"/>
      <c r="M132" s="27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</row>
    <row r="133" customFormat="false" ht="14.15" hidden="false" customHeight="true" outlineLevel="0" collapsed="false">
      <c r="A133" s="18"/>
      <c r="B133" s="19"/>
      <c r="C133" s="20"/>
      <c r="D133" s="19"/>
      <c r="E133" s="21"/>
      <c r="F133" s="22"/>
      <c r="G133" s="18"/>
      <c r="H133" s="20"/>
      <c r="I133" s="23"/>
      <c r="J133" s="24" t="s">
        <v>1049</v>
      </c>
      <c r="K133" s="25"/>
      <c r="L133" s="26"/>
      <c r="M133" s="27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</row>
    <row r="134" customFormat="false" ht="14.15" hidden="false" customHeight="true" outlineLevel="0" collapsed="false">
      <c r="A134" s="18"/>
      <c r="B134" s="19"/>
      <c r="C134" s="20"/>
      <c r="D134" s="19"/>
      <c r="E134" s="21"/>
      <c r="F134" s="22"/>
      <c r="G134" s="18"/>
      <c r="H134" s="20"/>
      <c r="I134" s="23"/>
      <c r="J134" s="24" t="s">
        <v>1049</v>
      </c>
      <c r="K134" s="25"/>
      <c r="L134" s="26"/>
      <c r="M134" s="27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</row>
    <row r="135" customFormat="false" ht="14.15" hidden="false" customHeight="true" outlineLevel="0" collapsed="false">
      <c r="A135" s="18"/>
      <c r="B135" s="19"/>
      <c r="C135" s="20"/>
      <c r="D135" s="19"/>
      <c r="E135" s="21"/>
      <c r="F135" s="22"/>
      <c r="G135" s="18"/>
      <c r="H135" s="20"/>
      <c r="I135" s="23"/>
      <c r="J135" s="24" t="s">
        <v>1049</v>
      </c>
      <c r="K135" s="25"/>
      <c r="L135" s="26"/>
      <c r="M135" s="27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</row>
    <row r="136" customFormat="false" ht="14.15" hidden="false" customHeight="true" outlineLevel="0" collapsed="false">
      <c r="A136" s="18"/>
      <c r="B136" s="19"/>
      <c r="C136" s="20"/>
      <c r="D136" s="19"/>
      <c r="E136" s="21"/>
      <c r="F136" s="22"/>
      <c r="G136" s="18"/>
      <c r="H136" s="20"/>
      <c r="I136" s="23"/>
      <c r="J136" s="24" t="s">
        <v>1049</v>
      </c>
      <c r="K136" s="25"/>
      <c r="L136" s="26"/>
      <c r="M136" s="27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</row>
    <row r="137" customFormat="false" ht="14.15" hidden="false" customHeight="true" outlineLevel="0" collapsed="false">
      <c r="A137" s="18"/>
      <c r="B137" s="19"/>
      <c r="C137" s="20"/>
      <c r="D137" s="19"/>
      <c r="E137" s="21"/>
      <c r="F137" s="22"/>
      <c r="G137" s="18"/>
      <c r="H137" s="20"/>
      <c r="I137" s="23"/>
      <c r="J137" s="24" t="s">
        <v>1049</v>
      </c>
      <c r="K137" s="25"/>
      <c r="L137" s="26"/>
      <c r="M137" s="27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</row>
    <row r="138" customFormat="false" ht="14.15" hidden="false" customHeight="true" outlineLevel="0" collapsed="false">
      <c r="A138" s="18"/>
      <c r="B138" s="19"/>
      <c r="C138" s="20"/>
      <c r="D138" s="19"/>
      <c r="E138" s="21"/>
      <c r="F138" s="22"/>
      <c r="G138" s="18"/>
      <c r="H138" s="20"/>
      <c r="I138" s="23"/>
      <c r="J138" s="24" t="s">
        <v>1049</v>
      </c>
      <c r="K138" s="25"/>
      <c r="L138" s="26"/>
      <c r="M138" s="27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</row>
    <row r="139" customFormat="false" ht="14.15" hidden="false" customHeight="true" outlineLevel="0" collapsed="false">
      <c r="A139" s="18"/>
      <c r="B139" s="19"/>
      <c r="C139" s="20"/>
      <c r="D139" s="19"/>
      <c r="E139" s="21"/>
      <c r="F139" s="22"/>
      <c r="G139" s="18"/>
      <c r="H139" s="20"/>
      <c r="I139" s="23"/>
      <c r="J139" s="24" t="s">
        <v>1049</v>
      </c>
      <c r="K139" s="25"/>
      <c r="L139" s="26"/>
      <c r="M139" s="27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</row>
    <row r="140" customFormat="false" ht="14.15" hidden="false" customHeight="true" outlineLevel="0" collapsed="false">
      <c r="A140" s="18"/>
      <c r="B140" s="19"/>
      <c r="C140" s="20"/>
      <c r="D140" s="19"/>
      <c r="E140" s="21"/>
      <c r="F140" s="22"/>
      <c r="G140" s="18"/>
      <c r="H140" s="20"/>
      <c r="I140" s="23"/>
      <c r="J140" s="24" t="s">
        <v>1049</v>
      </c>
      <c r="K140" s="25"/>
      <c r="L140" s="26"/>
      <c r="M140" s="27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</row>
    <row r="141" customFormat="false" ht="14.15" hidden="false" customHeight="true" outlineLevel="0" collapsed="false">
      <c r="A141" s="18"/>
      <c r="B141" s="19"/>
      <c r="C141" s="20"/>
      <c r="D141" s="19"/>
      <c r="E141" s="21"/>
      <c r="F141" s="22"/>
      <c r="G141" s="18"/>
      <c r="H141" s="20"/>
      <c r="I141" s="23"/>
      <c r="J141" s="24" t="s">
        <v>1049</v>
      </c>
      <c r="K141" s="25"/>
      <c r="L141" s="26"/>
      <c r="M141" s="27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</row>
    <row r="142" customFormat="false" ht="14.15" hidden="false" customHeight="true" outlineLevel="0" collapsed="false">
      <c r="A142" s="18"/>
      <c r="B142" s="19"/>
      <c r="C142" s="20"/>
      <c r="D142" s="19"/>
      <c r="E142" s="21"/>
      <c r="F142" s="22"/>
      <c r="G142" s="18"/>
      <c r="H142" s="20"/>
      <c r="I142" s="23"/>
      <c r="J142" s="24" t="s">
        <v>1049</v>
      </c>
      <c r="K142" s="25"/>
      <c r="L142" s="26"/>
      <c r="M142" s="27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</row>
    <row r="143" customFormat="false" ht="14.15" hidden="false" customHeight="true" outlineLevel="0" collapsed="false">
      <c r="A143" s="18"/>
      <c r="B143" s="19"/>
      <c r="C143" s="20"/>
      <c r="D143" s="19"/>
      <c r="E143" s="21"/>
      <c r="F143" s="22"/>
      <c r="G143" s="18"/>
      <c r="H143" s="20"/>
      <c r="I143" s="23"/>
      <c r="J143" s="24" t="s">
        <v>1049</v>
      </c>
      <c r="K143" s="25"/>
      <c r="L143" s="26"/>
      <c r="M143" s="27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</row>
    <row r="144" customFormat="false" ht="14.15" hidden="false" customHeight="true" outlineLevel="0" collapsed="false">
      <c r="A144" s="18"/>
      <c r="B144" s="19"/>
      <c r="C144" s="20"/>
      <c r="D144" s="19"/>
      <c r="E144" s="21"/>
      <c r="F144" s="22"/>
      <c r="G144" s="18"/>
      <c r="H144" s="20"/>
      <c r="I144" s="23"/>
      <c r="J144" s="24" t="s">
        <v>1049</v>
      </c>
      <c r="K144" s="25"/>
      <c r="L144" s="26"/>
      <c r="M144" s="27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</row>
    <row r="145" customFormat="false" ht="14.15" hidden="false" customHeight="true" outlineLevel="0" collapsed="false">
      <c r="A145" s="18"/>
      <c r="B145" s="19"/>
      <c r="C145" s="20"/>
      <c r="D145" s="19"/>
      <c r="E145" s="21"/>
      <c r="F145" s="22"/>
      <c r="G145" s="18"/>
      <c r="H145" s="20"/>
      <c r="I145" s="23"/>
      <c r="J145" s="24" t="s">
        <v>1049</v>
      </c>
      <c r="K145" s="25"/>
      <c r="L145" s="26"/>
      <c r="M145" s="27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</row>
    <row r="146" customFormat="false" ht="14.15" hidden="false" customHeight="true" outlineLevel="0" collapsed="false">
      <c r="A146" s="18"/>
      <c r="B146" s="19"/>
      <c r="C146" s="20"/>
      <c r="D146" s="19"/>
      <c r="E146" s="21"/>
      <c r="F146" s="22"/>
      <c r="G146" s="18"/>
      <c r="H146" s="20"/>
      <c r="I146" s="23"/>
      <c r="J146" s="24" t="s">
        <v>1049</v>
      </c>
      <c r="K146" s="25"/>
      <c r="L146" s="26"/>
      <c r="M146" s="27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</row>
    <row r="147" customFormat="false" ht="14.15" hidden="false" customHeight="true" outlineLevel="0" collapsed="false">
      <c r="A147" s="18"/>
      <c r="B147" s="19"/>
      <c r="C147" s="20"/>
      <c r="D147" s="19"/>
      <c r="E147" s="21"/>
      <c r="F147" s="22"/>
      <c r="G147" s="18"/>
      <c r="H147" s="20"/>
      <c r="I147" s="23"/>
      <c r="J147" s="24" t="s">
        <v>1049</v>
      </c>
      <c r="K147" s="25"/>
      <c r="L147" s="26"/>
      <c r="M147" s="27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</row>
    <row r="148" customFormat="false" ht="14.15" hidden="false" customHeight="true" outlineLevel="0" collapsed="false">
      <c r="A148" s="18"/>
      <c r="B148" s="19"/>
      <c r="C148" s="20"/>
      <c r="D148" s="19"/>
      <c r="E148" s="21"/>
      <c r="F148" s="22"/>
      <c r="G148" s="18"/>
      <c r="H148" s="20"/>
      <c r="I148" s="23"/>
      <c r="J148" s="24" t="s">
        <v>1049</v>
      </c>
      <c r="K148" s="25"/>
      <c r="L148" s="26"/>
      <c r="M148" s="27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</row>
    <row r="149" customFormat="false" ht="14.15" hidden="false" customHeight="true" outlineLevel="0" collapsed="false">
      <c r="A149" s="18"/>
      <c r="B149" s="19"/>
      <c r="C149" s="20"/>
      <c r="D149" s="19"/>
      <c r="E149" s="21"/>
      <c r="F149" s="22"/>
      <c r="G149" s="18"/>
      <c r="H149" s="20"/>
      <c r="I149" s="23"/>
      <c r="J149" s="24" t="s">
        <v>1049</v>
      </c>
      <c r="K149" s="25"/>
      <c r="L149" s="26"/>
      <c r="M149" s="27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</row>
    <row r="150" customFormat="false" ht="14.15" hidden="false" customHeight="true" outlineLevel="0" collapsed="false">
      <c r="A150" s="18"/>
      <c r="B150" s="19"/>
      <c r="C150" s="20"/>
      <c r="D150" s="19"/>
      <c r="E150" s="21"/>
      <c r="F150" s="22"/>
      <c r="G150" s="18"/>
      <c r="H150" s="20"/>
      <c r="I150" s="23"/>
      <c r="J150" s="24" t="s">
        <v>1049</v>
      </c>
      <c r="K150" s="25"/>
      <c r="L150" s="26"/>
      <c r="M150" s="27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</row>
    <row r="151" customFormat="false" ht="14.15" hidden="false" customHeight="true" outlineLevel="0" collapsed="false">
      <c r="A151" s="18"/>
      <c r="B151" s="19"/>
      <c r="C151" s="20"/>
      <c r="D151" s="19"/>
      <c r="E151" s="21"/>
      <c r="F151" s="22"/>
      <c r="G151" s="18"/>
      <c r="H151" s="20"/>
      <c r="I151" s="23"/>
      <c r="J151" s="24" t="s">
        <v>1049</v>
      </c>
      <c r="K151" s="25"/>
      <c r="L151" s="26"/>
      <c r="M151" s="27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</row>
    <row r="152" customFormat="false" ht="14.15" hidden="false" customHeight="true" outlineLevel="0" collapsed="false">
      <c r="A152" s="18"/>
      <c r="B152" s="19"/>
      <c r="C152" s="20"/>
      <c r="D152" s="19"/>
      <c r="E152" s="21"/>
      <c r="F152" s="22"/>
      <c r="G152" s="18"/>
      <c r="H152" s="20"/>
      <c r="I152" s="23"/>
      <c r="J152" s="24" t="s">
        <v>1049</v>
      </c>
      <c r="K152" s="25"/>
      <c r="L152" s="26"/>
      <c r="M152" s="27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</row>
    <row r="153" customFormat="false" ht="14.15" hidden="false" customHeight="true" outlineLevel="0" collapsed="false">
      <c r="A153" s="18"/>
      <c r="B153" s="19"/>
      <c r="C153" s="20"/>
      <c r="D153" s="19"/>
      <c r="E153" s="21"/>
      <c r="F153" s="22"/>
      <c r="G153" s="18"/>
      <c r="H153" s="20"/>
      <c r="I153" s="23"/>
      <c r="J153" s="24" t="s">
        <v>1049</v>
      </c>
      <c r="K153" s="25"/>
      <c r="L153" s="26"/>
      <c r="M153" s="27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</row>
    <row r="154" customFormat="false" ht="14.15" hidden="false" customHeight="true" outlineLevel="0" collapsed="false">
      <c r="A154" s="18"/>
      <c r="B154" s="19"/>
      <c r="C154" s="20"/>
      <c r="D154" s="19"/>
      <c r="E154" s="21"/>
      <c r="F154" s="22"/>
      <c r="G154" s="18"/>
      <c r="H154" s="20"/>
      <c r="I154" s="23"/>
      <c r="J154" s="24" t="s">
        <v>1049</v>
      </c>
      <c r="K154" s="25"/>
      <c r="L154" s="26"/>
      <c r="M154" s="27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</row>
    <row r="155" customFormat="false" ht="14.15" hidden="false" customHeight="true" outlineLevel="0" collapsed="false">
      <c r="A155" s="18"/>
      <c r="B155" s="19"/>
      <c r="C155" s="20"/>
      <c r="D155" s="19"/>
      <c r="E155" s="21"/>
      <c r="F155" s="22"/>
      <c r="G155" s="18"/>
      <c r="H155" s="20"/>
      <c r="I155" s="23"/>
      <c r="J155" s="24" t="s">
        <v>1049</v>
      </c>
      <c r="K155" s="25"/>
      <c r="L155" s="26"/>
      <c r="M155" s="27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</row>
    <row r="156" customFormat="false" ht="14.15" hidden="false" customHeight="true" outlineLevel="0" collapsed="false">
      <c r="A156" s="18"/>
      <c r="B156" s="19"/>
      <c r="C156" s="20"/>
      <c r="D156" s="19"/>
      <c r="E156" s="21"/>
      <c r="F156" s="22"/>
      <c r="G156" s="18"/>
      <c r="H156" s="20"/>
      <c r="I156" s="23"/>
      <c r="J156" s="24" t="s">
        <v>1049</v>
      </c>
      <c r="K156" s="25"/>
      <c r="L156" s="26"/>
      <c r="M156" s="27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</row>
    <row r="157" customFormat="false" ht="14.15" hidden="false" customHeight="true" outlineLevel="0" collapsed="false">
      <c r="A157" s="18"/>
      <c r="B157" s="19"/>
      <c r="C157" s="20"/>
      <c r="D157" s="19"/>
      <c r="E157" s="21"/>
      <c r="F157" s="22"/>
      <c r="G157" s="18"/>
      <c r="H157" s="20"/>
      <c r="I157" s="23"/>
      <c r="J157" s="24" t="s">
        <v>1049</v>
      </c>
      <c r="K157" s="25"/>
      <c r="L157" s="26"/>
      <c r="M157" s="27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</row>
    <row r="158" customFormat="false" ht="14.15" hidden="false" customHeight="true" outlineLevel="0" collapsed="false">
      <c r="A158" s="18"/>
      <c r="B158" s="19"/>
      <c r="C158" s="20"/>
      <c r="D158" s="19"/>
      <c r="E158" s="21"/>
      <c r="F158" s="22"/>
      <c r="G158" s="18"/>
      <c r="H158" s="20"/>
      <c r="I158" s="23"/>
      <c r="J158" s="24" t="s">
        <v>1049</v>
      </c>
      <c r="K158" s="25"/>
      <c r="L158" s="26"/>
      <c r="M158" s="27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</row>
    <row r="159" customFormat="false" ht="14.15" hidden="false" customHeight="true" outlineLevel="0" collapsed="false">
      <c r="A159" s="18"/>
      <c r="B159" s="19"/>
      <c r="C159" s="20"/>
      <c r="D159" s="19"/>
      <c r="E159" s="21"/>
      <c r="F159" s="22"/>
      <c r="G159" s="18"/>
      <c r="H159" s="20"/>
      <c r="I159" s="23"/>
      <c r="J159" s="24" t="s">
        <v>1049</v>
      </c>
      <c r="K159" s="25"/>
      <c r="L159" s="26"/>
      <c r="M159" s="27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</row>
    <row r="160" customFormat="false" ht="14.15" hidden="false" customHeight="true" outlineLevel="0" collapsed="false">
      <c r="A160" s="18"/>
      <c r="B160" s="19"/>
      <c r="C160" s="20"/>
      <c r="D160" s="19"/>
      <c r="E160" s="21"/>
      <c r="F160" s="22"/>
      <c r="G160" s="18"/>
      <c r="H160" s="20"/>
      <c r="I160" s="23"/>
      <c r="J160" s="24" t="s">
        <v>1049</v>
      </c>
      <c r="K160" s="25"/>
      <c r="L160" s="26"/>
      <c r="M160" s="27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</row>
    <row r="161" customFormat="false" ht="14.15" hidden="false" customHeight="true" outlineLevel="0" collapsed="false">
      <c r="A161" s="18"/>
      <c r="B161" s="19"/>
      <c r="C161" s="20"/>
      <c r="D161" s="19"/>
      <c r="E161" s="21"/>
      <c r="F161" s="22"/>
      <c r="G161" s="18"/>
      <c r="H161" s="20"/>
      <c r="I161" s="23"/>
      <c r="J161" s="24" t="s">
        <v>1049</v>
      </c>
      <c r="K161" s="25"/>
      <c r="L161" s="26"/>
      <c r="M161" s="27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</row>
    <row r="162" customFormat="false" ht="14.15" hidden="false" customHeight="true" outlineLevel="0" collapsed="false">
      <c r="A162" s="18"/>
      <c r="B162" s="19"/>
      <c r="C162" s="20"/>
      <c r="D162" s="19"/>
      <c r="E162" s="21"/>
      <c r="F162" s="22"/>
      <c r="G162" s="18"/>
      <c r="H162" s="20"/>
      <c r="I162" s="23"/>
      <c r="J162" s="24" t="s">
        <v>1049</v>
      </c>
      <c r="K162" s="25"/>
      <c r="L162" s="26"/>
      <c r="M162" s="27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</row>
    <row r="163" customFormat="false" ht="14.15" hidden="false" customHeight="true" outlineLevel="0" collapsed="false">
      <c r="A163" s="18"/>
      <c r="B163" s="19"/>
      <c r="C163" s="20"/>
      <c r="D163" s="19"/>
      <c r="E163" s="21"/>
      <c r="F163" s="22"/>
      <c r="G163" s="18"/>
      <c r="H163" s="20"/>
      <c r="I163" s="23"/>
      <c r="J163" s="24" t="s">
        <v>1049</v>
      </c>
      <c r="K163" s="25"/>
      <c r="L163" s="26"/>
      <c r="M163" s="27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</row>
    <row r="164" customFormat="false" ht="14.15" hidden="false" customHeight="true" outlineLevel="0" collapsed="false">
      <c r="A164" s="18"/>
      <c r="B164" s="19"/>
      <c r="C164" s="20"/>
      <c r="D164" s="19"/>
      <c r="E164" s="21"/>
      <c r="F164" s="22"/>
      <c r="G164" s="18"/>
      <c r="H164" s="20"/>
      <c r="I164" s="23"/>
      <c r="J164" s="24" t="s">
        <v>1049</v>
      </c>
      <c r="K164" s="25"/>
      <c r="L164" s="26"/>
      <c r="M164" s="27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</row>
    <row r="165" customFormat="false" ht="14.15" hidden="false" customHeight="true" outlineLevel="0" collapsed="false">
      <c r="A165" s="18"/>
      <c r="B165" s="19"/>
      <c r="C165" s="20"/>
      <c r="D165" s="19"/>
      <c r="E165" s="21"/>
      <c r="F165" s="22"/>
      <c r="G165" s="18"/>
      <c r="H165" s="20"/>
      <c r="I165" s="23"/>
      <c r="J165" s="24" t="s">
        <v>1049</v>
      </c>
      <c r="K165" s="25"/>
      <c r="L165" s="26"/>
      <c r="M165" s="27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</row>
    <row r="166" customFormat="false" ht="14.15" hidden="false" customHeight="true" outlineLevel="0" collapsed="false">
      <c r="A166" s="18"/>
      <c r="B166" s="19"/>
      <c r="C166" s="20"/>
      <c r="D166" s="19"/>
      <c r="E166" s="21"/>
      <c r="F166" s="22"/>
      <c r="G166" s="18"/>
      <c r="H166" s="20"/>
      <c r="I166" s="23"/>
      <c r="J166" s="24" t="s">
        <v>1049</v>
      </c>
      <c r="K166" s="25"/>
      <c r="L166" s="26"/>
      <c r="M166" s="27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</row>
    <row r="167" customFormat="false" ht="14.15" hidden="false" customHeight="true" outlineLevel="0" collapsed="false">
      <c r="A167" s="18"/>
      <c r="B167" s="19"/>
      <c r="C167" s="20"/>
      <c r="D167" s="19"/>
      <c r="E167" s="21"/>
      <c r="F167" s="22"/>
      <c r="G167" s="18"/>
      <c r="H167" s="20"/>
      <c r="I167" s="23"/>
      <c r="J167" s="24" t="s">
        <v>1049</v>
      </c>
      <c r="K167" s="25"/>
      <c r="L167" s="26"/>
      <c r="M167" s="27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</row>
    <row r="168" customFormat="false" ht="14.15" hidden="false" customHeight="true" outlineLevel="0" collapsed="false">
      <c r="A168" s="18"/>
      <c r="B168" s="19"/>
      <c r="C168" s="20"/>
      <c r="D168" s="19"/>
      <c r="E168" s="21"/>
      <c r="F168" s="22"/>
      <c r="G168" s="18"/>
      <c r="H168" s="20"/>
      <c r="I168" s="23"/>
      <c r="J168" s="24" t="s">
        <v>1049</v>
      </c>
      <c r="K168" s="25"/>
      <c r="L168" s="26"/>
      <c r="M168" s="27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</row>
    <row r="169" customFormat="false" ht="14.15" hidden="false" customHeight="true" outlineLevel="0" collapsed="false">
      <c r="A169" s="18"/>
      <c r="B169" s="19"/>
      <c r="C169" s="20"/>
      <c r="D169" s="19"/>
      <c r="E169" s="21"/>
      <c r="F169" s="22"/>
      <c r="G169" s="18"/>
      <c r="H169" s="20"/>
      <c r="I169" s="23"/>
      <c r="J169" s="24" t="s">
        <v>1049</v>
      </c>
      <c r="K169" s="25"/>
      <c r="L169" s="26"/>
      <c r="M169" s="27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</row>
    <row r="170" customFormat="false" ht="14.15" hidden="false" customHeight="true" outlineLevel="0" collapsed="false">
      <c r="A170" s="18"/>
      <c r="B170" s="19"/>
      <c r="C170" s="20"/>
      <c r="D170" s="19"/>
      <c r="E170" s="21"/>
      <c r="F170" s="22"/>
      <c r="G170" s="18"/>
      <c r="H170" s="20"/>
      <c r="I170" s="23"/>
      <c r="J170" s="24" t="s">
        <v>1049</v>
      </c>
      <c r="K170" s="25"/>
      <c r="L170" s="26"/>
      <c r="M170" s="27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</row>
    <row r="171" customFormat="false" ht="14.15" hidden="false" customHeight="true" outlineLevel="0" collapsed="false">
      <c r="A171" s="18"/>
      <c r="B171" s="19"/>
      <c r="C171" s="20"/>
      <c r="D171" s="19"/>
      <c r="E171" s="21"/>
      <c r="F171" s="22"/>
      <c r="G171" s="18"/>
      <c r="H171" s="20"/>
      <c r="I171" s="23"/>
      <c r="J171" s="24" t="s">
        <v>1049</v>
      </c>
      <c r="K171" s="25"/>
      <c r="L171" s="26"/>
      <c r="M171" s="27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</row>
    <row r="172" customFormat="false" ht="14.15" hidden="false" customHeight="true" outlineLevel="0" collapsed="false">
      <c r="A172" s="18"/>
      <c r="B172" s="19"/>
      <c r="C172" s="20"/>
      <c r="D172" s="19"/>
      <c r="E172" s="21"/>
      <c r="F172" s="22"/>
      <c r="G172" s="18"/>
      <c r="H172" s="20"/>
      <c r="I172" s="23"/>
      <c r="J172" s="24" t="s">
        <v>1049</v>
      </c>
      <c r="K172" s="25"/>
      <c r="L172" s="26"/>
      <c r="M172" s="27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</row>
    <row r="173" customFormat="false" ht="14.15" hidden="false" customHeight="true" outlineLevel="0" collapsed="false">
      <c r="A173" s="18"/>
      <c r="B173" s="19"/>
      <c r="C173" s="20"/>
      <c r="D173" s="19"/>
      <c r="E173" s="21"/>
      <c r="F173" s="22"/>
      <c r="G173" s="18"/>
      <c r="H173" s="20"/>
      <c r="I173" s="23"/>
      <c r="J173" s="24" t="s">
        <v>1049</v>
      </c>
      <c r="K173" s="25"/>
      <c r="L173" s="26"/>
      <c r="M173" s="27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</row>
    <row r="174" customFormat="false" ht="14.15" hidden="false" customHeight="true" outlineLevel="0" collapsed="false">
      <c r="A174" s="18"/>
      <c r="B174" s="19"/>
      <c r="C174" s="20"/>
      <c r="D174" s="19"/>
      <c r="E174" s="21"/>
      <c r="F174" s="22"/>
      <c r="G174" s="18"/>
      <c r="H174" s="20"/>
      <c r="I174" s="23"/>
      <c r="J174" s="24" t="s">
        <v>1049</v>
      </c>
      <c r="K174" s="25"/>
      <c r="L174" s="26"/>
      <c r="M174" s="27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</row>
    <row r="175" customFormat="false" ht="14.15" hidden="false" customHeight="true" outlineLevel="0" collapsed="false">
      <c r="A175" s="18"/>
      <c r="B175" s="19"/>
      <c r="C175" s="20"/>
      <c r="D175" s="19"/>
      <c r="E175" s="21"/>
      <c r="F175" s="22"/>
      <c r="G175" s="18"/>
      <c r="H175" s="20"/>
      <c r="I175" s="23"/>
      <c r="J175" s="24" t="s">
        <v>1049</v>
      </c>
      <c r="K175" s="25"/>
      <c r="L175" s="26"/>
      <c r="M175" s="27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</row>
    <row r="176" customFormat="false" ht="14.15" hidden="false" customHeight="true" outlineLevel="0" collapsed="false">
      <c r="A176" s="18"/>
      <c r="B176" s="19"/>
      <c r="C176" s="20"/>
      <c r="D176" s="19"/>
      <c r="E176" s="21"/>
      <c r="F176" s="22"/>
      <c r="G176" s="18"/>
      <c r="H176" s="20"/>
      <c r="I176" s="23"/>
      <c r="J176" s="24" t="s">
        <v>1049</v>
      </c>
      <c r="K176" s="25"/>
      <c r="L176" s="26"/>
      <c r="M176" s="27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</row>
    <row r="177" customFormat="false" ht="14.15" hidden="false" customHeight="true" outlineLevel="0" collapsed="false">
      <c r="A177" s="18"/>
      <c r="B177" s="19"/>
      <c r="C177" s="20"/>
      <c r="D177" s="19"/>
      <c r="E177" s="21"/>
      <c r="F177" s="22"/>
      <c r="G177" s="18"/>
      <c r="H177" s="20"/>
      <c r="I177" s="23"/>
      <c r="J177" s="24" t="s">
        <v>1049</v>
      </c>
      <c r="K177" s="25"/>
      <c r="L177" s="26"/>
      <c r="M177" s="27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</row>
    <row r="178" customFormat="false" ht="14.15" hidden="false" customHeight="true" outlineLevel="0" collapsed="false">
      <c r="A178" s="18"/>
      <c r="B178" s="19"/>
      <c r="C178" s="20"/>
      <c r="D178" s="19"/>
      <c r="E178" s="21"/>
      <c r="F178" s="22"/>
      <c r="G178" s="18"/>
      <c r="H178" s="20"/>
      <c r="I178" s="23"/>
      <c r="J178" s="24" t="s">
        <v>1049</v>
      </c>
      <c r="K178" s="25"/>
      <c r="L178" s="26"/>
      <c r="M178" s="27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</row>
    <row r="179" customFormat="false" ht="14.15" hidden="false" customHeight="true" outlineLevel="0" collapsed="false">
      <c r="A179" s="18"/>
      <c r="B179" s="19"/>
      <c r="C179" s="20"/>
      <c r="D179" s="19"/>
      <c r="E179" s="21"/>
      <c r="F179" s="22"/>
      <c r="G179" s="18"/>
      <c r="H179" s="20"/>
      <c r="I179" s="23"/>
      <c r="J179" s="24" t="s">
        <v>1049</v>
      </c>
      <c r="K179" s="25"/>
      <c r="L179" s="26"/>
      <c r="M179" s="27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</row>
    <row r="180" customFormat="false" ht="14.15" hidden="false" customHeight="true" outlineLevel="0" collapsed="false">
      <c r="A180" s="18"/>
      <c r="B180" s="19"/>
      <c r="C180" s="20"/>
      <c r="D180" s="19"/>
      <c r="E180" s="21"/>
      <c r="F180" s="22"/>
      <c r="G180" s="18"/>
      <c r="H180" s="20"/>
      <c r="I180" s="23"/>
      <c r="J180" s="24" t="s">
        <v>1049</v>
      </c>
      <c r="K180" s="25"/>
      <c r="L180" s="26"/>
      <c r="M180" s="27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</row>
    <row r="181" customFormat="false" ht="14.15" hidden="false" customHeight="true" outlineLevel="0" collapsed="false">
      <c r="A181" s="18"/>
      <c r="B181" s="19"/>
      <c r="C181" s="20"/>
      <c r="D181" s="19"/>
      <c r="E181" s="21"/>
      <c r="F181" s="22"/>
      <c r="G181" s="18"/>
      <c r="H181" s="20"/>
      <c r="I181" s="23"/>
      <c r="J181" s="24" t="s">
        <v>1049</v>
      </c>
      <c r="K181" s="25"/>
      <c r="L181" s="26"/>
      <c r="M181" s="27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</row>
    <row r="182" customFormat="false" ht="14.15" hidden="false" customHeight="true" outlineLevel="0" collapsed="false">
      <c r="A182" s="18"/>
      <c r="B182" s="19"/>
      <c r="C182" s="20"/>
      <c r="D182" s="19"/>
      <c r="E182" s="21"/>
      <c r="F182" s="22"/>
      <c r="G182" s="18"/>
      <c r="H182" s="20"/>
      <c r="I182" s="23"/>
      <c r="J182" s="24" t="s">
        <v>1049</v>
      </c>
      <c r="K182" s="25"/>
      <c r="L182" s="26"/>
      <c r="M182" s="27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</row>
    <row r="183" customFormat="false" ht="14.15" hidden="false" customHeight="true" outlineLevel="0" collapsed="false">
      <c r="A183" s="18"/>
      <c r="B183" s="19"/>
      <c r="C183" s="20"/>
      <c r="D183" s="19"/>
      <c r="E183" s="21"/>
      <c r="F183" s="22"/>
      <c r="G183" s="18"/>
      <c r="H183" s="20"/>
      <c r="I183" s="23"/>
      <c r="J183" s="24" t="s">
        <v>1049</v>
      </c>
      <c r="K183" s="25"/>
      <c r="L183" s="26"/>
      <c r="M183" s="27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</row>
    <row r="184" customFormat="false" ht="14.15" hidden="false" customHeight="true" outlineLevel="0" collapsed="false">
      <c r="A184" s="18"/>
      <c r="B184" s="19"/>
      <c r="C184" s="20"/>
      <c r="D184" s="19"/>
      <c r="E184" s="21"/>
      <c r="F184" s="22"/>
      <c r="G184" s="18"/>
      <c r="H184" s="20"/>
      <c r="I184" s="23"/>
      <c r="J184" s="24" t="s">
        <v>1049</v>
      </c>
      <c r="K184" s="25"/>
      <c r="L184" s="26"/>
      <c r="M184" s="27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</row>
    <row r="185" customFormat="false" ht="14.15" hidden="false" customHeight="true" outlineLevel="0" collapsed="false">
      <c r="A185" s="18"/>
      <c r="B185" s="19"/>
      <c r="C185" s="20"/>
      <c r="D185" s="19"/>
      <c r="E185" s="21"/>
      <c r="F185" s="22"/>
      <c r="G185" s="18"/>
      <c r="H185" s="20"/>
      <c r="I185" s="23"/>
      <c r="J185" s="24" t="s">
        <v>1049</v>
      </c>
      <c r="K185" s="25"/>
      <c r="L185" s="26"/>
      <c r="M185" s="27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</row>
    <row r="186" customFormat="false" ht="14.15" hidden="false" customHeight="true" outlineLevel="0" collapsed="false">
      <c r="A186" s="18"/>
      <c r="B186" s="19"/>
      <c r="C186" s="20"/>
      <c r="D186" s="19"/>
      <c r="E186" s="21"/>
      <c r="F186" s="22"/>
      <c r="G186" s="18"/>
      <c r="H186" s="20"/>
      <c r="I186" s="23"/>
      <c r="J186" s="24" t="s">
        <v>1049</v>
      </c>
      <c r="K186" s="25"/>
      <c r="L186" s="26"/>
      <c r="M186" s="27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</row>
    <row r="187" customFormat="false" ht="14.15" hidden="false" customHeight="true" outlineLevel="0" collapsed="false">
      <c r="A187" s="18"/>
      <c r="B187" s="19"/>
      <c r="C187" s="20"/>
      <c r="D187" s="19"/>
      <c r="E187" s="21"/>
      <c r="F187" s="22"/>
      <c r="G187" s="18"/>
      <c r="H187" s="20"/>
      <c r="I187" s="23"/>
      <c r="J187" s="24" t="s">
        <v>1049</v>
      </c>
      <c r="K187" s="25"/>
      <c r="L187" s="26"/>
      <c r="M187" s="27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</row>
    <row r="188" customFormat="false" ht="14.15" hidden="false" customHeight="true" outlineLevel="0" collapsed="false">
      <c r="A188" s="18"/>
      <c r="B188" s="19"/>
      <c r="C188" s="20"/>
      <c r="D188" s="19"/>
      <c r="E188" s="21"/>
      <c r="F188" s="22"/>
      <c r="G188" s="18"/>
      <c r="H188" s="20"/>
      <c r="I188" s="23"/>
      <c r="J188" s="24" t="s">
        <v>1049</v>
      </c>
      <c r="K188" s="25"/>
      <c r="L188" s="26"/>
      <c r="M188" s="27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</row>
    <row r="189" customFormat="false" ht="14.15" hidden="false" customHeight="true" outlineLevel="0" collapsed="false">
      <c r="A189" s="18"/>
      <c r="B189" s="19"/>
      <c r="C189" s="20"/>
      <c r="D189" s="19"/>
      <c r="E189" s="21"/>
      <c r="F189" s="22"/>
      <c r="G189" s="18"/>
      <c r="H189" s="20"/>
      <c r="I189" s="23"/>
      <c r="J189" s="24" t="s">
        <v>1049</v>
      </c>
      <c r="K189" s="25"/>
      <c r="L189" s="26"/>
      <c r="M189" s="27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</row>
    <row r="190" customFormat="false" ht="14.15" hidden="false" customHeight="true" outlineLevel="0" collapsed="false">
      <c r="A190" s="18"/>
      <c r="B190" s="19"/>
      <c r="C190" s="20"/>
      <c r="D190" s="19"/>
      <c r="E190" s="21"/>
      <c r="F190" s="22"/>
      <c r="G190" s="18"/>
      <c r="H190" s="20"/>
      <c r="I190" s="23"/>
      <c r="J190" s="24" t="s">
        <v>1049</v>
      </c>
      <c r="K190" s="25"/>
      <c r="L190" s="26"/>
      <c r="M190" s="27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</row>
    <row r="191" customFormat="false" ht="14.15" hidden="false" customHeight="true" outlineLevel="0" collapsed="false">
      <c r="A191" s="18"/>
      <c r="B191" s="19"/>
      <c r="C191" s="20"/>
      <c r="D191" s="19"/>
      <c r="E191" s="21"/>
      <c r="F191" s="22"/>
      <c r="G191" s="18"/>
      <c r="H191" s="20"/>
      <c r="I191" s="23"/>
      <c r="J191" s="24" t="s">
        <v>1049</v>
      </c>
      <c r="K191" s="25"/>
      <c r="L191" s="26"/>
      <c r="M191" s="27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</row>
    <row r="192" customFormat="false" ht="14.15" hidden="false" customHeight="true" outlineLevel="0" collapsed="false">
      <c r="A192" s="18"/>
      <c r="B192" s="19"/>
      <c r="C192" s="20"/>
      <c r="D192" s="19"/>
      <c r="E192" s="21"/>
      <c r="F192" s="22"/>
      <c r="G192" s="18"/>
      <c r="H192" s="20"/>
      <c r="I192" s="23"/>
      <c r="J192" s="24" t="s">
        <v>1049</v>
      </c>
      <c r="K192" s="25"/>
      <c r="L192" s="26"/>
      <c r="M192" s="27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</row>
    <row r="193" customFormat="false" ht="14.15" hidden="false" customHeight="true" outlineLevel="0" collapsed="false">
      <c r="A193" s="18"/>
      <c r="B193" s="19"/>
      <c r="C193" s="20"/>
      <c r="D193" s="19"/>
      <c r="E193" s="21"/>
      <c r="F193" s="22"/>
      <c r="G193" s="18"/>
      <c r="H193" s="20"/>
      <c r="I193" s="23"/>
      <c r="J193" s="24" t="s">
        <v>1049</v>
      </c>
      <c r="K193" s="25"/>
      <c r="L193" s="26"/>
      <c r="M193" s="27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</row>
    <row r="194" customFormat="false" ht="14.15" hidden="false" customHeight="true" outlineLevel="0" collapsed="false">
      <c r="A194" s="18"/>
      <c r="B194" s="19"/>
      <c r="C194" s="20"/>
      <c r="D194" s="19"/>
      <c r="E194" s="21"/>
      <c r="F194" s="22"/>
      <c r="G194" s="18"/>
      <c r="H194" s="20"/>
      <c r="I194" s="23"/>
      <c r="J194" s="24" t="s">
        <v>1049</v>
      </c>
      <c r="K194" s="25"/>
      <c r="L194" s="26"/>
      <c r="M194" s="27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</row>
    <row r="195" customFormat="false" ht="14.15" hidden="false" customHeight="true" outlineLevel="0" collapsed="false">
      <c r="A195" s="18"/>
      <c r="B195" s="19"/>
      <c r="C195" s="20"/>
      <c r="D195" s="19"/>
      <c r="E195" s="21"/>
      <c r="F195" s="22"/>
      <c r="G195" s="18"/>
      <c r="H195" s="20"/>
      <c r="I195" s="23"/>
      <c r="J195" s="24" t="s">
        <v>1049</v>
      </c>
      <c r="K195" s="25"/>
      <c r="L195" s="26"/>
      <c r="M195" s="27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</row>
    <row r="196" customFormat="false" ht="14.15" hidden="false" customHeight="true" outlineLevel="0" collapsed="false">
      <c r="A196" s="18"/>
      <c r="B196" s="19"/>
      <c r="C196" s="20"/>
      <c r="D196" s="19"/>
      <c r="E196" s="21"/>
      <c r="F196" s="22"/>
      <c r="G196" s="18"/>
      <c r="H196" s="20"/>
      <c r="I196" s="23"/>
      <c r="J196" s="24" t="s">
        <v>1049</v>
      </c>
      <c r="K196" s="25"/>
      <c r="L196" s="26"/>
      <c r="M196" s="27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</row>
    <row r="197" customFormat="false" ht="14.15" hidden="false" customHeight="true" outlineLevel="0" collapsed="false">
      <c r="A197" s="18"/>
      <c r="B197" s="19"/>
      <c r="C197" s="20"/>
      <c r="D197" s="19"/>
      <c r="E197" s="21"/>
      <c r="F197" s="22"/>
      <c r="G197" s="18"/>
      <c r="H197" s="20"/>
      <c r="I197" s="23"/>
      <c r="J197" s="24" t="s">
        <v>1049</v>
      </c>
      <c r="K197" s="25"/>
      <c r="L197" s="26"/>
      <c r="M197" s="27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</row>
    <row r="198" customFormat="false" ht="14.15" hidden="false" customHeight="true" outlineLevel="0" collapsed="false">
      <c r="A198" s="18"/>
      <c r="B198" s="19"/>
      <c r="C198" s="20"/>
      <c r="D198" s="19"/>
      <c r="E198" s="21"/>
      <c r="F198" s="22"/>
      <c r="G198" s="18"/>
      <c r="H198" s="20"/>
      <c r="I198" s="23"/>
      <c r="J198" s="24" t="s">
        <v>1049</v>
      </c>
      <c r="K198" s="25"/>
      <c r="L198" s="26"/>
      <c r="M198" s="27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</row>
    <row r="199" customFormat="false" ht="14.15" hidden="false" customHeight="true" outlineLevel="0" collapsed="false">
      <c r="A199" s="18"/>
      <c r="B199" s="19"/>
      <c r="C199" s="20"/>
      <c r="D199" s="19"/>
      <c r="E199" s="21"/>
      <c r="F199" s="22"/>
      <c r="G199" s="18"/>
      <c r="H199" s="20"/>
      <c r="I199" s="23"/>
      <c r="J199" s="24" t="s">
        <v>1049</v>
      </c>
      <c r="K199" s="25"/>
      <c r="L199" s="26"/>
      <c r="M199" s="27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</row>
    <row r="200" customFormat="false" ht="14.15" hidden="false" customHeight="true" outlineLevel="0" collapsed="false">
      <c r="A200" s="18"/>
      <c r="B200" s="19"/>
      <c r="C200" s="20"/>
      <c r="D200" s="19"/>
      <c r="E200" s="21"/>
      <c r="F200" s="22"/>
      <c r="G200" s="18"/>
      <c r="H200" s="20"/>
      <c r="I200" s="23"/>
      <c r="J200" s="24" t="s">
        <v>1049</v>
      </c>
      <c r="K200" s="25"/>
      <c r="L200" s="26"/>
      <c r="M200" s="27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</row>
    <row r="201" customFormat="false" ht="14.15" hidden="false" customHeight="true" outlineLevel="0" collapsed="false">
      <c r="A201" s="18"/>
      <c r="B201" s="19"/>
      <c r="C201" s="20"/>
      <c r="D201" s="19"/>
      <c r="E201" s="21"/>
      <c r="F201" s="22"/>
      <c r="G201" s="18"/>
      <c r="H201" s="20"/>
      <c r="I201" s="23"/>
      <c r="J201" s="24" t="s">
        <v>1049</v>
      </c>
      <c r="K201" s="25"/>
      <c r="L201" s="26"/>
      <c r="M201" s="27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</row>
    <row r="202" customFormat="false" ht="14.15" hidden="false" customHeight="true" outlineLevel="0" collapsed="false">
      <c r="A202" s="18"/>
      <c r="B202" s="19"/>
      <c r="C202" s="20"/>
      <c r="D202" s="19"/>
      <c r="E202" s="21"/>
      <c r="F202" s="22"/>
      <c r="G202" s="18"/>
      <c r="H202" s="20"/>
      <c r="I202" s="23"/>
      <c r="J202" s="24" t="s">
        <v>1049</v>
      </c>
      <c r="K202" s="25"/>
      <c r="L202" s="26"/>
      <c r="M202" s="27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</row>
    <row r="203" customFormat="false" ht="14.15" hidden="false" customHeight="true" outlineLevel="0" collapsed="false">
      <c r="A203" s="18"/>
      <c r="B203" s="19"/>
      <c r="C203" s="20"/>
      <c r="D203" s="19"/>
      <c r="E203" s="21"/>
      <c r="F203" s="22"/>
      <c r="G203" s="18"/>
      <c r="H203" s="20"/>
      <c r="I203" s="23"/>
      <c r="J203" s="24" t="s">
        <v>1049</v>
      </c>
      <c r="K203" s="25"/>
      <c r="L203" s="26"/>
      <c r="M203" s="27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</row>
    <row r="204" customFormat="false" ht="14.15" hidden="false" customHeight="true" outlineLevel="0" collapsed="false">
      <c r="A204" s="18"/>
      <c r="B204" s="19"/>
      <c r="C204" s="20"/>
      <c r="D204" s="19"/>
      <c r="E204" s="21"/>
      <c r="F204" s="22"/>
      <c r="G204" s="18"/>
      <c r="H204" s="20"/>
      <c r="I204" s="23"/>
      <c r="J204" s="24" t="s">
        <v>1049</v>
      </c>
      <c r="K204" s="25"/>
      <c r="L204" s="26"/>
      <c r="M204" s="27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</row>
    <row r="205" customFormat="false" ht="14.15" hidden="false" customHeight="true" outlineLevel="0" collapsed="false">
      <c r="A205" s="18"/>
      <c r="B205" s="19"/>
      <c r="C205" s="20"/>
      <c r="D205" s="19"/>
      <c r="E205" s="21"/>
      <c r="F205" s="22"/>
      <c r="G205" s="18"/>
      <c r="H205" s="20"/>
      <c r="I205" s="23"/>
      <c r="J205" s="24" t="s">
        <v>1049</v>
      </c>
      <c r="K205" s="25"/>
      <c r="L205" s="26"/>
      <c r="M205" s="27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</row>
    <row r="206" customFormat="false" ht="14.15" hidden="false" customHeight="true" outlineLevel="0" collapsed="false">
      <c r="A206" s="18"/>
      <c r="B206" s="19"/>
      <c r="C206" s="20"/>
      <c r="D206" s="19"/>
      <c r="E206" s="21"/>
      <c r="F206" s="22"/>
      <c r="G206" s="18"/>
      <c r="H206" s="20"/>
      <c r="I206" s="23"/>
      <c r="J206" s="24" t="s">
        <v>1049</v>
      </c>
      <c r="K206" s="25"/>
      <c r="L206" s="26"/>
      <c r="M206" s="27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</row>
    <row r="207" customFormat="false" ht="14.15" hidden="false" customHeight="true" outlineLevel="0" collapsed="false">
      <c r="A207" s="18"/>
      <c r="B207" s="19"/>
      <c r="C207" s="20"/>
      <c r="D207" s="19"/>
      <c r="E207" s="21"/>
      <c r="F207" s="22"/>
      <c r="G207" s="18"/>
      <c r="H207" s="20"/>
      <c r="I207" s="23"/>
      <c r="J207" s="24" t="s">
        <v>1049</v>
      </c>
      <c r="K207" s="25"/>
      <c r="L207" s="26"/>
      <c r="M207" s="27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</row>
    <row r="208" customFormat="false" ht="14.15" hidden="false" customHeight="true" outlineLevel="0" collapsed="false">
      <c r="A208" s="18"/>
      <c r="B208" s="19"/>
      <c r="C208" s="20"/>
      <c r="D208" s="19"/>
      <c r="E208" s="21"/>
      <c r="F208" s="22"/>
      <c r="G208" s="18"/>
      <c r="H208" s="20"/>
      <c r="I208" s="23"/>
      <c r="J208" s="24" t="s">
        <v>1049</v>
      </c>
      <c r="K208" s="25"/>
      <c r="L208" s="26"/>
      <c r="M208" s="27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</row>
    <row r="209" customFormat="false" ht="14.15" hidden="false" customHeight="true" outlineLevel="0" collapsed="false">
      <c r="A209" s="18"/>
      <c r="B209" s="19"/>
      <c r="C209" s="20"/>
      <c r="D209" s="19"/>
      <c r="E209" s="21"/>
      <c r="F209" s="22"/>
      <c r="G209" s="18"/>
      <c r="H209" s="20"/>
      <c r="I209" s="23"/>
      <c r="J209" s="24" t="s">
        <v>1049</v>
      </c>
      <c r="K209" s="25"/>
      <c r="L209" s="26"/>
      <c r="M209" s="27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</row>
    <row r="210" customFormat="false" ht="14.15" hidden="false" customHeight="true" outlineLevel="0" collapsed="false">
      <c r="A210" s="18"/>
      <c r="B210" s="19"/>
      <c r="C210" s="20"/>
      <c r="D210" s="19"/>
      <c r="E210" s="21"/>
      <c r="F210" s="22"/>
      <c r="G210" s="18"/>
      <c r="H210" s="20"/>
      <c r="I210" s="23"/>
      <c r="J210" s="24" t="s">
        <v>1049</v>
      </c>
      <c r="K210" s="25"/>
      <c r="L210" s="26"/>
      <c r="M210" s="27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</row>
    <row r="211" customFormat="false" ht="14.15" hidden="false" customHeight="true" outlineLevel="0" collapsed="false">
      <c r="A211" s="18"/>
      <c r="B211" s="19"/>
      <c r="C211" s="20"/>
      <c r="D211" s="19"/>
      <c r="E211" s="21"/>
      <c r="F211" s="22"/>
      <c r="G211" s="18"/>
      <c r="H211" s="20"/>
      <c r="I211" s="23"/>
      <c r="J211" s="24" t="s">
        <v>1049</v>
      </c>
      <c r="K211" s="25"/>
      <c r="L211" s="26"/>
      <c r="M211" s="27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</row>
    <row r="212" customFormat="false" ht="14.15" hidden="false" customHeight="true" outlineLevel="0" collapsed="false">
      <c r="A212" s="18"/>
      <c r="B212" s="19"/>
      <c r="C212" s="20"/>
      <c r="D212" s="19"/>
      <c r="E212" s="21"/>
      <c r="F212" s="22"/>
      <c r="G212" s="18"/>
      <c r="H212" s="20"/>
      <c r="I212" s="23"/>
      <c r="J212" s="24" t="s">
        <v>1049</v>
      </c>
      <c r="K212" s="25"/>
      <c r="L212" s="26"/>
      <c r="M212" s="27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</row>
    <row r="213" customFormat="false" ht="14.15" hidden="false" customHeight="true" outlineLevel="0" collapsed="false">
      <c r="A213" s="18"/>
      <c r="B213" s="19"/>
      <c r="C213" s="20"/>
      <c r="D213" s="19"/>
      <c r="E213" s="21"/>
      <c r="F213" s="22"/>
      <c r="G213" s="18"/>
      <c r="H213" s="20"/>
      <c r="I213" s="23"/>
      <c r="J213" s="24" t="s">
        <v>1049</v>
      </c>
      <c r="K213" s="25"/>
      <c r="L213" s="26"/>
      <c r="M213" s="27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</row>
    <row r="214" customFormat="false" ht="14.15" hidden="false" customHeight="true" outlineLevel="0" collapsed="false">
      <c r="A214" s="18"/>
      <c r="B214" s="19"/>
      <c r="C214" s="20"/>
      <c r="D214" s="19"/>
      <c r="E214" s="21"/>
      <c r="F214" s="22"/>
      <c r="G214" s="18"/>
      <c r="H214" s="20"/>
      <c r="I214" s="23"/>
      <c r="J214" s="24" t="s">
        <v>1049</v>
      </c>
      <c r="K214" s="25"/>
      <c r="L214" s="26"/>
      <c r="M214" s="27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</row>
    <row r="215" customFormat="false" ht="14.15" hidden="false" customHeight="true" outlineLevel="0" collapsed="false">
      <c r="A215" s="18"/>
      <c r="B215" s="19"/>
      <c r="C215" s="20"/>
      <c r="D215" s="19"/>
      <c r="E215" s="21"/>
      <c r="F215" s="22"/>
      <c r="G215" s="18"/>
      <c r="H215" s="20"/>
      <c r="I215" s="23"/>
      <c r="J215" s="24" t="s">
        <v>1049</v>
      </c>
      <c r="K215" s="25"/>
      <c r="L215" s="26"/>
      <c r="M215" s="27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</row>
    <row r="216" customFormat="false" ht="14.15" hidden="false" customHeight="true" outlineLevel="0" collapsed="false">
      <c r="A216" s="18"/>
      <c r="B216" s="19"/>
      <c r="C216" s="20"/>
      <c r="D216" s="19"/>
      <c r="E216" s="21"/>
      <c r="F216" s="22"/>
      <c r="G216" s="18"/>
      <c r="H216" s="20"/>
      <c r="I216" s="23"/>
      <c r="J216" s="24" t="s">
        <v>1049</v>
      </c>
      <c r="K216" s="25"/>
      <c r="L216" s="26"/>
      <c r="M216" s="27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</row>
    <row r="217" customFormat="false" ht="14.15" hidden="false" customHeight="true" outlineLevel="0" collapsed="false">
      <c r="A217" s="18"/>
      <c r="B217" s="19"/>
      <c r="C217" s="20"/>
      <c r="D217" s="19"/>
      <c r="E217" s="21"/>
      <c r="F217" s="22"/>
      <c r="G217" s="18"/>
      <c r="H217" s="20"/>
      <c r="I217" s="23"/>
      <c r="J217" s="24" t="s">
        <v>1049</v>
      </c>
      <c r="K217" s="25"/>
      <c r="L217" s="26"/>
      <c r="M217" s="27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</row>
    <row r="218" customFormat="false" ht="14.15" hidden="false" customHeight="true" outlineLevel="0" collapsed="false">
      <c r="A218" s="18"/>
      <c r="B218" s="19"/>
      <c r="C218" s="20"/>
      <c r="D218" s="19"/>
      <c r="E218" s="21"/>
      <c r="F218" s="22"/>
      <c r="G218" s="18"/>
      <c r="H218" s="20"/>
      <c r="I218" s="23"/>
      <c r="J218" s="24" t="s">
        <v>1049</v>
      </c>
      <c r="K218" s="25"/>
      <c r="L218" s="26"/>
      <c r="M218" s="27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</row>
    <row r="219" customFormat="false" ht="14.15" hidden="false" customHeight="true" outlineLevel="0" collapsed="false">
      <c r="A219" s="18"/>
      <c r="B219" s="19"/>
      <c r="C219" s="20"/>
      <c r="D219" s="19"/>
      <c r="E219" s="21"/>
      <c r="F219" s="22"/>
      <c r="G219" s="18"/>
      <c r="H219" s="20"/>
      <c r="I219" s="23"/>
      <c r="J219" s="24" t="s">
        <v>1049</v>
      </c>
      <c r="K219" s="25"/>
      <c r="L219" s="26"/>
      <c r="M219" s="27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</row>
    <row r="220" customFormat="false" ht="14.15" hidden="false" customHeight="true" outlineLevel="0" collapsed="false">
      <c r="A220" s="18"/>
      <c r="B220" s="19"/>
      <c r="C220" s="20"/>
      <c r="D220" s="19"/>
      <c r="E220" s="21"/>
      <c r="F220" s="22"/>
      <c r="G220" s="18"/>
      <c r="H220" s="20"/>
      <c r="I220" s="23"/>
      <c r="J220" s="24" t="s">
        <v>1049</v>
      </c>
      <c r="K220" s="25"/>
      <c r="L220" s="26"/>
      <c r="M220" s="27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</row>
    <row r="221" customFormat="false" ht="14.15" hidden="false" customHeight="true" outlineLevel="0" collapsed="false">
      <c r="A221" s="18"/>
      <c r="B221" s="19"/>
      <c r="C221" s="20"/>
      <c r="D221" s="19"/>
      <c r="E221" s="21"/>
      <c r="F221" s="22"/>
      <c r="G221" s="18"/>
      <c r="H221" s="20"/>
      <c r="I221" s="23"/>
      <c r="J221" s="24" t="s">
        <v>1049</v>
      </c>
      <c r="K221" s="25"/>
      <c r="L221" s="26"/>
      <c r="M221" s="27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</row>
    <row r="222" customFormat="false" ht="14.15" hidden="false" customHeight="true" outlineLevel="0" collapsed="false">
      <c r="A222" s="18"/>
      <c r="B222" s="19"/>
      <c r="C222" s="20"/>
      <c r="D222" s="19"/>
      <c r="E222" s="21"/>
      <c r="F222" s="22"/>
      <c r="G222" s="18"/>
      <c r="H222" s="20"/>
      <c r="I222" s="23"/>
      <c r="J222" s="24" t="s">
        <v>1049</v>
      </c>
      <c r="K222" s="25"/>
      <c r="L222" s="26"/>
      <c r="M222" s="27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</row>
    <row r="223" customFormat="false" ht="14.15" hidden="false" customHeight="true" outlineLevel="0" collapsed="false">
      <c r="A223" s="18"/>
      <c r="B223" s="19"/>
      <c r="C223" s="20"/>
      <c r="D223" s="19"/>
      <c r="E223" s="21"/>
      <c r="F223" s="22"/>
      <c r="G223" s="18"/>
      <c r="H223" s="20"/>
      <c r="I223" s="23"/>
      <c r="J223" s="24" t="s">
        <v>1049</v>
      </c>
      <c r="K223" s="25"/>
      <c r="L223" s="26"/>
      <c r="M223" s="27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</row>
    <row r="224" customFormat="false" ht="14.15" hidden="false" customHeight="true" outlineLevel="0" collapsed="false">
      <c r="A224" s="18"/>
      <c r="B224" s="19"/>
      <c r="C224" s="20"/>
      <c r="D224" s="19"/>
      <c r="E224" s="21"/>
      <c r="F224" s="22"/>
      <c r="G224" s="18"/>
      <c r="H224" s="20"/>
      <c r="I224" s="23"/>
      <c r="J224" s="24" t="s">
        <v>1049</v>
      </c>
      <c r="K224" s="25"/>
      <c r="L224" s="26"/>
      <c r="M224" s="27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</row>
    <row r="225" customFormat="false" ht="14.15" hidden="false" customHeight="true" outlineLevel="0" collapsed="false">
      <c r="A225" s="18"/>
      <c r="B225" s="19"/>
      <c r="C225" s="20"/>
      <c r="D225" s="19"/>
      <c r="E225" s="21"/>
      <c r="F225" s="22"/>
      <c r="G225" s="18"/>
      <c r="H225" s="20"/>
      <c r="I225" s="23"/>
      <c r="J225" s="24" t="s">
        <v>1049</v>
      </c>
      <c r="K225" s="25"/>
      <c r="L225" s="26"/>
      <c r="M225" s="27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</row>
    <row r="226" customFormat="false" ht="14.15" hidden="false" customHeight="true" outlineLevel="0" collapsed="false">
      <c r="A226" s="18"/>
      <c r="B226" s="19"/>
      <c r="C226" s="20"/>
      <c r="D226" s="19"/>
      <c r="E226" s="21"/>
      <c r="F226" s="22"/>
      <c r="G226" s="18"/>
      <c r="H226" s="20"/>
      <c r="I226" s="23"/>
      <c r="J226" s="24" t="s">
        <v>1049</v>
      </c>
      <c r="K226" s="25"/>
      <c r="L226" s="26"/>
      <c r="M226" s="27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</row>
    <row r="227" customFormat="false" ht="14.15" hidden="false" customHeight="true" outlineLevel="0" collapsed="false">
      <c r="A227" s="18"/>
      <c r="B227" s="19"/>
      <c r="C227" s="20"/>
      <c r="D227" s="19"/>
      <c r="E227" s="21"/>
      <c r="F227" s="22"/>
      <c r="G227" s="18"/>
      <c r="H227" s="20"/>
      <c r="I227" s="23"/>
      <c r="J227" s="24" t="s">
        <v>1049</v>
      </c>
      <c r="K227" s="25"/>
      <c r="L227" s="26"/>
      <c r="M227" s="27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</row>
    <row r="228" customFormat="false" ht="14.15" hidden="false" customHeight="true" outlineLevel="0" collapsed="false">
      <c r="A228" s="18"/>
      <c r="B228" s="19"/>
      <c r="C228" s="20"/>
      <c r="D228" s="19"/>
      <c r="E228" s="21"/>
      <c r="F228" s="22"/>
      <c r="G228" s="18"/>
      <c r="H228" s="20"/>
      <c r="I228" s="23"/>
      <c r="J228" s="24" t="s">
        <v>1049</v>
      </c>
      <c r="K228" s="25"/>
      <c r="L228" s="26"/>
      <c r="M228" s="27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</row>
    <row r="229" customFormat="false" ht="14.15" hidden="false" customHeight="true" outlineLevel="0" collapsed="false">
      <c r="A229" s="18"/>
      <c r="B229" s="19"/>
      <c r="C229" s="20"/>
      <c r="D229" s="19"/>
      <c r="E229" s="21"/>
      <c r="F229" s="22"/>
      <c r="G229" s="18"/>
      <c r="H229" s="20"/>
      <c r="I229" s="23"/>
      <c r="J229" s="24" t="s">
        <v>1049</v>
      </c>
      <c r="K229" s="25"/>
      <c r="L229" s="26"/>
      <c r="M229" s="27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</row>
    <row r="230" customFormat="false" ht="14.15" hidden="false" customHeight="true" outlineLevel="0" collapsed="false">
      <c r="A230" s="18"/>
      <c r="B230" s="19"/>
      <c r="C230" s="20"/>
      <c r="D230" s="19"/>
      <c r="E230" s="21"/>
      <c r="F230" s="22"/>
      <c r="G230" s="18"/>
      <c r="H230" s="20"/>
      <c r="I230" s="23"/>
      <c r="J230" s="24" t="s">
        <v>1049</v>
      </c>
      <c r="K230" s="25"/>
      <c r="L230" s="26"/>
      <c r="M230" s="27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</row>
    <row r="231" customFormat="false" ht="14.15" hidden="false" customHeight="true" outlineLevel="0" collapsed="false">
      <c r="A231" s="18"/>
      <c r="B231" s="19"/>
      <c r="C231" s="20"/>
      <c r="D231" s="19"/>
      <c r="E231" s="21"/>
      <c r="F231" s="22"/>
      <c r="G231" s="18"/>
      <c r="H231" s="20"/>
      <c r="I231" s="23"/>
      <c r="J231" s="24" t="s">
        <v>1049</v>
      </c>
      <c r="K231" s="25"/>
      <c r="L231" s="26"/>
      <c r="M231" s="27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</row>
    <row r="232" customFormat="false" ht="14.15" hidden="false" customHeight="true" outlineLevel="0" collapsed="false">
      <c r="A232" s="18"/>
      <c r="B232" s="19"/>
      <c r="C232" s="20"/>
      <c r="D232" s="19"/>
      <c r="E232" s="21"/>
      <c r="F232" s="22"/>
      <c r="G232" s="18"/>
      <c r="H232" s="20"/>
      <c r="I232" s="23"/>
      <c r="J232" s="24" t="s">
        <v>1049</v>
      </c>
      <c r="K232" s="25"/>
      <c r="L232" s="26"/>
      <c r="M232" s="27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</row>
    <row r="233" customFormat="false" ht="14.15" hidden="false" customHeight="true" outlineLevel="0" collapsed="false">
      <c r="A233" s="18"/>
      <c r="B233" s="19"/>
      <c r="C233" s="20"/>
      <c r="D233" s="19"/>
      <c r="E233" s="21"/>
      <c r="F233" s="22"/>
      <c r="G233" s="18"/>
      <c r="H233" s="20"/>
      <c r="I233" s="23"/>
      <c r="J233" s="24" t="s">
        <v>1049</v>
      </c>
      <c r="K233" s="25"/>
      <c r="L233" s="26"/>
      <c r="M233" s="27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</row>
    <row r="234" customFormat="false" ht="14.15" hidden="false" customHeight="true" outlineLevel="0" collapsed="false">
      <c r="A234" s="18"/>
      <c r="B234" s="19"/>
      <c r="C234" s="20"/>
      <c r="D234" s="19"/>
      <c r="E234" s="21"/>
      <c r="F234" s="22"/>
      <c r="G234" s="18"/>
      <c r="H234" s="20"/>
      <c r="I234" s="23"/>
      <c r="J234" s="24" t="s">
        <v>1049</v>
      </c>
      <c r="K234" s="25"/>
      <c r="L234" s="26"/>
      <c r="M234" s="27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</row>
    <row r="235" customFormat="false" ht="14.15" hidden="false" customHeight="true" outlineLevel="0" collapsed="false">
      <c r="A235" s="18"/>
      <c r="B235" s="19"/>
      <c r="C235" s="20"/>
      <c r="D235" s="19"/>
      <c r="E235" s="21"/>
      <c r="F235" s="22"/>
      <c r="G235" s="18"/>
      <c r="H235" s="20"/>
      <c r="I235" s="23"/>
      <c r="J235" s="24" t="s">
        <v>1049</v>
      </c>
      <c r="K235" s="25"/>
      <c r="L235" s="26"/>
      <c r="M235" s="27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</row>
    <row r="236" customFormat="false" ht="14.15" hidden="false" customHeight="true" outlineLevel="0" collapsed="false">
      <c r="A236" s="18"/>
      <c r="B236" s="19"/>
      <c r="C236" s="20"/>
      <c r="D236" s="19"/>
      <c r="E236" s="21"/>
      <c r="F236" s="22"/>
      <c r="G236" s="18"/>
      <c r="H236" s="20"/>
      <c r="I236" s="23"/>
      <c r="J236" s="24" t="s">
        <v>1049</v>
      </c>
      <c r="K236" s="25"/>
      <c r="L236" s="26"/>
      <c r="M236" s="27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</row>
    <row r="237" customFormat="false" ht="14.15" hidden="false" customHeight="true" outlineLevel="0" collapsed="false">
      <c r="A237" s="18"/>
      <c r="B237" s="19"/>
      <c r="C237" s="20"/>
      <c r="D237" s="19"/>
      <c r="E237" s="21"/>
      <c r="F237" s="22"/>
      <c r="G237" s="18"/>
      <c r="H237" s="20"/>
      <c r="I237" s="23"/>
      <c r="J237" s="24" t="s">
        <v>1049</v>
      </c>
      <c r="K237" s="25"/>
      <c r="L237" s="26"/>
      <c r="M237" s="27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</row>
    <row r="238" customFormat="false" ht="14.15" hidden="false" customHeight="true" outlineLevel="0" collapsed="false">
      <c r="A238" s="18"/>
      <c r="B238" s="19"/>
      <c r="C238" s="20"/>
      <c r="D238" s="19"/>
      <c r="E238" s="21"/>
      <c r="F238" s="22"/>
      <c r="G238" s="18"/>
      <c r="H238" s="20"/>
      <c r="I238" s="23"/>
      <c r="J238" s="24" t="s">
        <v>1049</v>
      </c>
      <c r="K238" s="25"/>
      <c r="L238" s="26"/>
      <c r="M238" s="27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</row>
    <row r="239" customFormat="false" ht="14.15" hidden="false" customHeight="true" outlineLevel="0" collapsed="false">
      <c r="A239" s="18"/>
      <c r="B239" s="19"/>
      <c r="C239" s="20"/>
      <c r="D239" s="19"/>
      <c r="E239" s="21"/>
      <c r="F239" s="22"/>
      <c r="G239" s="18"/>
      <c r="H239" s="20"/>
      <c r="I239" s="23"/>
      <c r="J239" s="24" t="s">
        <v>1049</v>
      </c>
      <c r="K239" s="25"/>
      <c r="L239" s="26"/>
      <c r="M239" s="27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</row>
    <row r="240" customFormat="false" ht="14.15" hidden="false" customHeight="true" outlineLevel="0" collapsed="false">
      <c r="A240" s="18"/>
      <c r="B240" s="19"/>
      <c r="C240" s="20"/>
      <c r="D240" s="19"/>
      <c r="E240" s="21"/>
      <c r="F240" s="22"/>
      <c r="G240" s="18"/>
      <c r="H240" s="20"/>
      <c r="I240" s="23"/>
      <c r="J240" s="24" t="s">
        <v>1049</v>
      </c>
      <c r="K240" s="25"/>
      <c r="L240" s="26"/>
      <c r="M240" s="27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</row>
    <row r="241" customFormat="false" ht="14.15" hidden="false" customHeight="true" outlineLevel="0" collapsed="false">
      <c r="A241" s="18"/>
      <c r="B241" s="19"/>
      <c r="C241" s="20"/>
      <c r="D241" s="19"/>
      <c r="E241" s="21"/>
      <c r="F241" s="22"/>
      <c r="G241" s="18"/>
      <c r="H241" s="20"/>
      <c r="I241" s="23"/>
      <c r="J241" s="24" t="s">
        <v>1049</v>
      </c>
      <c r="K241" s="25"/>
      <c r="L241" s="26"/>
      <c r="M241" s="27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</row>
    <row r="242" customFormat="false" ht="14.15" hidden="false" customHeight="true" outlineLevel="0" collapsed="false">
      <c r="A242" s="18"/>
      <c r="B242" s="19"/>
      <c r="C242" s="20"/>
      <c r="D242" s="19"/>
      <c r="E242" s="21"/>
      <c r="F242" s="22"/>
      <c r="G242" s="18"/>
      <c r="H242" s="20"/>
      <c r="I242" s="23"/>
      <c r="J242" s="24" t="s">
        <v>1049</v>
      </c>
      <c r="K242" s="25"/>
      <c r="L242" s="26"/>
      <c r="M242" s="27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</row>
    <row r="243" customFormat="false" ht="14.15" hidden="false" customHeight="true" outlineLevel="0" collapsed="false">
      <c r="A243" s="18"/>
      <c r="B243" s="19"/>
      <c r="C243" s="20"/>
      <c r="D243" s="19"/>
      <c r="E243" s="21"/>
      <c r="F243" s="22"/>
      <c r="G243" s="18"/>
      <c r="H243" s="20"/>
      <c r="I243" s="23"/>
      <c r="J243" s="24" t="s">
        <v>1049</v>
      </c>
      <c r="K243" s="25"/>
      <c r="L243" s="26"/>
      <c r="M243" s="27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</row>
    <row r="244" customFormat="false" ht="14.15" hidden="false" customHeight="true" outlineLevel="0" collapsed="false">
      <c r="A244" s="18"/>
      <c r="B244" s="19"/>
      <c r="C244" s="20"/>
      <c r="D244" s="19"/>
      <c r="E244" s="21"/>
      <c r="F244" s="22"/>
      <c r="G244" s="18"/>
      <c r="H244" s="20"/>
      <c r="I244" s="23"/>
      <c r="J244" s="24" t="s">
        <v>1049</v>
      </c>
      <c r="K244" s="25"/>
      <c r="L244" s="26"/>
      <c r="M244" s="27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</row>
    <row r="245" customFormat="false" ht="14.15" hidden="false" customHeight="true" outlineLevel="0" collapsed="false">
      <c r="A245" s="18"/>
      <c r="B245" s="19"/>
      <c r="C245" s="20"/>
      <c r="D245" s="19"/>
      <c r="E245" s="21"/>
      <c r="F245" s="22"/>
      <c r="G245" s="18"/>
      <c r="H245" s="20"/>
      <c r="I245" s="23"/>
      <c r="J245" s="24" t="s">
        <v>1049</v>
      </c>
      <c r="K245" s="25"/>
      <c r="L245" s="26"/>
      <c r="M245" s="27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</row>
    <row r="246" customFormat="false" ht="14.15" hidden="false" customHeight="true" outlineLevel="0" collapsed="false">
      <c r="A246" s="18"/>
      <c r="B246" s="19"/>
      <c r="C246" s="20"/>
      <c r="D246" s="19"/>
      <c r="E246" s="21"/>
      <c r="F246" s="22"/>
      <c r="G246" s="18"/>
      <c r="H246" s="20"/>
      <c r="I246" s="23"/>
      <c r="J246" s="24" t="s">
        <v>1049</v>
      </c>
      <c r="K246" s="25"/>
      <c r="L246" s="26"/>
      <c r="M246" s="27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</row>
    <row r="247" customFormat="false" ht="14.15" hidden="false" customHeight="true" outlineLevel="0" collapsed="false">
      <c r="A247" s="18"/>
      <c r="B247" s="19"/>
      <c r="C247" s="20"/>
      <c r="D247" s="19"/>
      <c r="E247" s="21"/>
      <c r="F247" s="22"/>
      <c r="G247" s="18"/>
      <c r="H247" s="20"/>
      <c r="I247" s="23"/>
      <c r="J247" s="24" t="s">
        <v>1049</v>
      </c>
      <c r="K247" s="25"/>
      <c r="L247" s="26"/>
      <c r="M247" s="27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</row>
    <row r="248" customFormat="false" ht="14.15" hidden="false" customHeight="true" outlineLevel="0" collapsed="false">
      <c r="A248" s="18"/>
      <c r="B248" s="19"/>
      <c r="C248" s="20"/>
      <c r="D248" s="19"/>
      <c r="E248" s="21"/>
      <c r="F248" s="22"/>
      <c r="G248" s="18"/>
      <c r="H248" s="20"/>
      <c r="I248" s="23"/>
      <c r="J248" s="24" t="s">
        <v>1049</v>
      </c>
      <c r="K248" s="25"/>
      <c r="L248" s="26"/>
      <c r="M248" s="27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</row>
    <row r="249" customFormat="false" ht="14.15" hidden="false" customHeight="true" outlineLevel="0" collapsed="false">
      <c r="A249" s="18"/>
      <c r="B249" s="19"/>
      <c r="C249" s="20"/>
      <c r="D249" s="19"/>
      <c r="E249" s="21"/>
      <c r="F249" s="22"/>
      <c r="G249" s="18"/>
      <c r="H249" s="20"/>
      <c r="I249" s="23"/>
      <c r="J249" s="24" t="s">
        <v>1049</v>
      </c>
      <c r="K249" s="25"/>
      <c r="L249" s="26"/>
      <c r="M249" s="27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</row>
    <row r="250" customFormat="false" ht="14.15" hidden="false" customHeight="true" outlineLevel="0" collapsed="false">
      <c r="A250" s="18"/>
      <c r="B250" s="19"/>
      <c r="C250" s="20"/>
      <c r="D250" s="19"/>
      <c r="E250" s="21"/>
      <c r="F250" s="22"/>
      <c r="G250" s="18"/>
      <c r="H250" s="20"/>
      <c r="I250" s="23"/>
      <c r="J250" s="24" t="s">
        <v>1049</v>
      </c>
      <c r="K250" s="25"/>
      <c r="L250" s="26"/>
      <c r="M250" s="27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</row>
    <row r="251" customFormat="false" ht="14.15" hidden="false" customHeight="true" outlineLevel="0" collapsed="false">
      <c r="A251" s="18"/>
      <c r="B251" s="19"/>
      <c r="C251" s="20"/>
      <c r="D251" s="19"/>
      <c r="E251" s="21"/>
      <c r="F251" s="22"/>
      <c r="G251" s="18"/>
      <c r="H251" s="20"/>
      <c r="I251" s="23"/>
      <c r="J251" s="24" t="s">
        <v>1049</v>
      </c>
      <c r="K251" s="25"/>
      <c r="L251" s="26"/>
      <c r="M251" s="27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</row>
    <row r="252" customFormat="false" ht="14.15" hidden="false" customHeight="true" outlineLevel="0" collapsed="false">
      <c r="A252" s="18"/>
      <c r="B252" s="19"/>
      <c r="C252" s="20"/>
      <c r="D252" s="19"/>
      <c r="E252" s="21"/>
      <c r="F252" s="22"/>
      <c r="G252" s="18"/>
      <c r="H252" s="20"/>
      <c r="I252" s="23"/>
      <c r="J252" s="24" t="s">
        <v>1049</v>
      </c>
      <c r="K252" s="25"/>
      <c r="L252" s="26"/>
      <c r="M252" s="27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</row>
    <row r="253" customFormat="false" ht="14.15" hidden="false" customHeight="true" outlineLevel="0" collapsed="false">
      <c r="A253" s="18"/>
      <c r="B253" s="19"/>
      <c r="C253" s="20"/>
      <c r="D253" s="19"/>
      <c r="E253" s="21"/>
      <c r="F253" s="22"/>
      <c r="G253" s="18"/>
      <c r="H253" s="20"/>
      <c r="I253" s="23"/>
      <c r="J253" s="24" t="s">
        <v>1049</v>
      </c>
      <c r="K253" s="25"/>
      <c r="L253" s="26"/>
      <c r="M253" s="27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</row>
    <row r="254" customFormat="false" ht="14.15" hidden="false" customHeight="true" outlineLevel="0" collapsed="false">
      <c r="A254" s="18"/>
      <c r="B254" s="19"/>
      <c r="C254" s="20"/>
      <c r="D254" s="19"/>
      <c r="E254" s="21"/>
      <c r="F254" s="22"/>
      <c r="G254" s="18"/>
      <c r="H254" s="20"/>
      <c r="I254" s="23"/>
      <c r="J254" s="24" t="s">
        <v>1049</v>
      </c>
      <c r="K254" s="25"/>
      <c r="L254" s="26"/>
      <c r="M254" s="27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</row>
    <row r="255" customFormat="false" ht="14.15" hidden="false" customHeight="true" outlineLevel="0" collapsed="false">
      <c r="A255" s="18"/>
      <c r="B255" s="19"/>
      <c r="C255" s="20"/>
      <c r="D255" s="19"/>
      <c r="E255" s="21"/>
      <c r="F255" s="22"/>
      <c r="G255" s="18"/>
      <c r="H255" s="20"/>
      <c r="I255" s="23"/>
      <c r="J255" s="24" t="s">
        <v>1049</v>
      </c>
      <c r="K255" s="25"/>
      <c r="L255" s="26"/>
      <c r="M255" s="27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</row>
    <row r="256" customFormat="false" ht="14.15" hidden="false" customHeight="true" outlineLevel="0" collapsed="false">
      <c r="A256" s="18"/>
      <c r="B256" s="19"/>
      <c r="C256" s="20"/>
      <c r="D256" s="19"/>
      <c r="E256" s="21"/>
      <c r="F256" s="22"/>
      <c r="G256" s="18"/>
      <c r="H256" s="20"/>
      <c r="I256" s="23"/>
      <c r="J256" s="24" t="s">
        <v>1049</v>
      </c>
      <c r="K256" s="25"/>
      <c r="L256" s="26"/>
      <c r="M256" s="27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</row>
    <row r="257" customFormat="false" ht="14.15" hidden="false" customHeight="true" outlineLevel="0" collapsed="false">
      <c r="A257" s="18"/>
      <c r="B257" s="19"/>
      <c r="C257" s="20"/>
      <c r="D257" s="19"/>
      <c r="E257" s="21"/>
      <c r="F257" s="22"/>
      <c r="G257" s="18"/>
      <c r="H257" s="20"/>
      <c r="I257" s="23"/>
      <c r="J257" s="24" t="s">
        <v>1049</v>
      </c>
      <c r="K257" s="25"/>
      <c r="L257" s="26"/>
      <c r="M257" s="27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</row>
    <row r="258" customFormat="false" ht="14.15" hidden="false" customHeight="true" outlineLevel="0" collapsed="false">
      <c r="A258" s="18"/>
      <c r="B258" s="19"/>
      <c r="C258" s="20"/>
      <c r="D258" s="19"/>
      <c r="E258" s="21"/>
      <c r="F258" s="22"/>
      <c r="G258" s="18"/>
      <c r="H258" s="20"/>
      <c r="I258" s="23"/>
      <c r="J258" s="24" t="s">
        <v>1049</v>
      </c>
      <c r="K258" s="25"/>
      <c r="L258" s="26"/>
      <c r="M258" s="27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</row>
    <row r="259" customFormat="false" ht="14.15" hidden="false" customHeight="true" outlineLevel="0" collapsed="false">
      <c r="A259" s="18"/>
      <c r="B259" s="19"/>
      <c r="C259" s="20"/>
      <c r="D259" s="19"/>
      <c r="E259" s="21"/>
      <c r="F259" s="22"/>
      <c r="G259" s="18"/>
      <c r="H259" s="20"/>
      <c r="I259" s="23"/>
      <c r="J259" s="24" t="s">
        <v>1049</v>
      </c>
      <c r="K259" s="25"/>
      <c r="L259" s="26"/>
      <c r="M259" s="27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</row>
    <row r="260" customFormat="false" ht="14.15" hidden="false" customHeight="true" outlineLevel="0" collapsed="false">
      <c r="A260" s="18"/>
      <c r="B260" s="19"/>
      <c r="C260" s="20"/>
      <c r="D260" s="19"/>
      <c r="E260" s="21"/>
      <c r="F260" s="22"/>
      <c r="G260" s="18"/>
      <c r="H260" s="20"/>
      <c r="I260" s="23"/>
      <c r="J260" s="24" t="s">
        <v>1049</v>
      </c>
      <c r="K260" s="25"/>
      <c r="L260" s="26"/>
      <c r="M260" s="27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</row>
    <row r="261" customFormat="false" ht="14.15" hidden="false" customHeight="true" outlineLevel="0" collapsed="false">
      <c r="A261" s="18"/>
      <c r="B261" s="19"/>
      <c r="C261" s="20"/>
      <c r="D261" s="19"/>
      <c r="E261" s="21"/>
      <c r="F261" s="22"/>
      <c r="G261" s="18"/>
      <c r="H261" s="20"/>
      <c r="I261" s="23"/>
      <c r="J261" s="24" t="s">
        <v>1049</v>
      </c>
      <c r="K261" s="25"/>
      <c r="L261" s="26"/>
      <c r="M261" s="27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</row>
    <row r="262" customFormat="false" ht="14.15" hidden="false" customHeight="true" outlineLevel="0" collapsed="false">
      <c r="A262" s="18"/>
      <c r="B262" s="19"/>
      <c r="C262" s="20"/>
      <c r="D262" s="19"/>
      <c r="E262" s="21"/>
      <c r="F262" s="22"/>
      <c r="G262" s="18"/>
      <c r="H262" s="20"/>
      <c r="I262" s="23"/>
      <c r="J262" s="24" t="s">
        <v>1049</v>
      </c>
      <c r="K262" s="25"/>
      <c r="L262" s="26"/>
      <c r="M262" s="27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</row>
    <row r="263" customFormat="false" ht="14.15" hidden="false" customHeight="true" outlineLevel="0" collapsed="false">
      <c r="A263" s="18"/>
      <c r="B263" s="19"/>
      <c r="C263" s="20"/>
      <c r="D263" s="19"/>
      <c r="E263" s="21"/>
      <c r="F263" s="22"/>
      <c r="G263" s="18"/>
      <c r="H263" s="20"/>
      <c r="I263" s="23"/>
      <c r="J263" s="24" t="s">
        <v>1049</v>
      </c>
      <c r="K263" s="25"/>
      <c r="L263" s="26"/>
      <c r="M263" s="27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</row>
    <row r="264" customFormat="false" ht="14.15" hidden="false" customHeight="true" outlineLevel="0" collapsed="false">
      <c r="A264" s="18"/>
      <c r="B264" s="19"/>
      <c r="C264" s="20"/>
      <c r="D264" s="19"/>
      <c r="E264" s="21"/>
      <c r="F264" s="22"/>
      <c r="G264" s="18"/>
      <c r="H264" s="20"/>
      <c r="I264" s="23"/>
      <c r="J264" s="24" t="s">
        <v>1049</v>
      </c>
      <c r="K264" s="25"/>
      <c r="L264" s="26"/>
      <c r="M264" s="27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</row>
    <row r="265" customFormat="false" ht="14.15" hidden="false" customHeight="true" outlineLevel="0" collapsed="false">
      <c r="A265" s="18"/>
      <c r="B265" s="19"/>
      <c r="C265" s="20"/>
      <c r="D265" s="19"/>
      <c r="E265" s="21"/>
      <c r="F265" s="22"/>
      <c r="G265" s="18"/>
      <c r="H265" s="20"/>
      <c r="I265" s="23"/>
      <c r="J265" s="24" t="s">
        <v>1049</v>
      </c>
      <c r="K265" s="25"/>
      <c r="L265" s="26"/>
      <c r="M265" s="27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</row>
    <row r="266" customFormat="false" ht="14.15" hidden="false" customHeight="true" outlineLevel="0" collapsed="false">
      <c r="A266" s="18"/>
      <c r="B266" s="19"/>
      <c r="C266" s="20"/>
      <c r="D266" s="19"/>
      <c r="E266" s="21"/>
      <c r="F266" s="22"/>
      <c r="G266" s="18"/>
      <c r="H266" s="20"/>
      <c r="I266" s="23"/>
      <c r="J266" s="24" t="s">
        <v>1049</v>
      </c>
      <c r="K266" s="25"/>
      <c r="L266" s="26"/>
      <c r="M266" s="27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</row>
    <row r="267" customFormat="false" ht="14.15" hidden="false" customHeight="true" outlineLevel="0" collapsed="false">
      <c r="A267" s="18"/>
      <c r="B267" s="19"/>
      <c r="C267" s="20"/>
      <c r="D267" s="19"/>
      <c r="E267" s="21"/>
      <c r="F267" s="22"/>
      <c r="G267" s="18"/>
      <c r="H267" s="20"/>
      <c r="I267" s="23"/>
      <c r="J267" s="24" t="s">
        <v>1049</v>
      </c>
      <c r="K267" s="25"/>
      <c r="L267" s="26"/>
      <c r="M267" s="27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</row>
    <row r="268" customFormat="false" ht="14.15" hidden="false" customHeight="true" outlineLevel="0" collapsed="false">
      <c r="A268" s="18"/>
      <c r="B268" s="19"/>
      <c r="C268" s="20"/>
      <c r="D268" s="19"/>
      <c r="E268" s="21"/>
      <c r="F268" s="22"/>
      <c r="G268" s="18"/>
      <c r="H268" s="20"/>
      <c r="I268" s="23"/>
      <c r="J268" s="24" t="s">
        <v>1049</v>
      </c>
      <c r="K268" s="25"/>
      <c r="L268" s="26"/>
      <c r="M268" s="27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</row>
    <row r="269" customFormat="false" ht="14.15" hidden="false" customHeight="true" outlineLevel="0" collapsed="false">
      <c r="A269" s="18"/>
      <c r="B269" s="19"/>
      <c r="C269" s="20"/>
      <c r="D269" s="19"/>
      <c r="E269" s="21"/>
      <c r="F269" s="22"/>
      <c r="G269" s="18"/>
      <c r="H269" s="20"/>
      <c r="I269" s="23"/>
      <c r="J269" s="24" t="s">
        <v>1049</v>
      </c>
      <c r="K269" s="25"/>
      <c r="L269" s="26"/>
      <c r="M269" s="27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</row>
    <row r="270" customFormat="false" ht="14.15" hidden="false" customHeight="true" outlineLevel="0" collapsed="false">
      <c r="A270" s="18"/>
      <c r="B270" s="19"/>
      <c r="C270" s="20"/>
      <c r="D270" s="19"/>
      <c r="E270" s="21"/>
      <c r="F270" s="22"/>
      <c r="G270" s="18"/>
      <c r="H270" s="20"/>
      <c r="I270" s="23"/>
      <c r="J270" s="24" t="s">
        <v>1049</v>
      </c>
      <c r="K270" s="25"/>
      <c r="L270" s="26"/>
      <c r="M270" s="27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</row>
    <row r="271" customFormat="false" ht="14.15" hidden="false" customHeight="true" outlineLevel="0" collapsed="false">
      <c r="A271" s="18"/>
      <c r="B271" s="19"/>
      <c r="C271" s="20"/>
      <c r="D271" s="19"/>
      <c r="E271" s="21"/>
      <c r="F271" s="22"/>
      <c r="G271" s="18"/>
      <c r="H271" s="20"/>
      <c r="I271" s="23"/>
      <c r="J271" s="24" t="s">
        <v>1049</v>
      </c>
      <c r="K271" s="25"/>
      <c r="L271" s="26"/>
      <c r="M271" s="27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</row>
    <row r="272" customFormat="false" ht="14.15" hidden="false" customHeight="true" outlineLevel="0" collapsed="false">
      <c r="A272" s="18"/>
      <c r="B272" s="19"/>
      <c r="C272" s="20"/>
      <c r="D272" s="19"/>
      <c r="E272" s="21"/>
      <c r="F272" s="22"/>
      <c r="G272" s="18"/>
      <c r="H272" s="20"/>
      <c r="I272" s="23"/>
      <c r="J272" s="24" t="s">
        <v>1049</v>
      </c>
      <c r="K272" s="25"/>
      <c r="L272" s="26"/>
      <c r="M272" s="27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</row>
    <row r="273" customFormat="false" ht="14.15" hidden="false" customHeight="true" outlineLevel="0" collapsed="false">
      <c r="A273" s="18"/>
      <c r="B273" s="19"/>
      <c r="C273" s="20"/>
      <c r="D273" s="19"/>
      <c r="E273" s="21"/>
      <c r="F273" s="22"/>
      <c r="G273" s="18"/>
      <c r="H273" s="20"/>
      <c r="I273" s="23"/>
      <c r="J273" s="24" t="s">
        <v>1049</v>
      </c>
      <c r="K273" s="25"/>
      <c r="L273" s="26"/>
      <c r="M273" s="27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</row>
    <row r="274" customFormat="false" ht="14.15" hidden="false" customHeight="true" outlineLevel="0" collapsed="false">
      <c r="A274" s="18"/>
      <c r="B274" s="19"/>
      <c r="C274" s="20"/>
      <c r="D274" s="19"/>
      <c r="E274" s="21"/>
      <c r="F274" s="22"/>
      <c r="G274" s="18"/>
      <c r="H274" s="20"/>
      <c r="I274" s="23"/>
      <c r="J274" s="24" t="s">
        <v>1049</v>
      </c>
      <c r="K274" s="25"/>
      <c r="L274" s="26"/>
      <c r="M274" s="27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</row>
    <row r="275" customFormat="false" ht="14.15" hidden="false" customHeight="true" outlineLevel="0" collapsed="false">
      <c r="A275" s="18"/>
      <c r="B275" s="19"/>
      <c r="C275" s="20"/>
      <c r="D275" s="19"/>
      <c r="E275" s="21"/>
      <c r="F275" s="22"/>
      <c r="G275" s="18"/>
      <c r="H275" s="20"/>
      <c r="I275" s="23"/>
      <c r="J275" s="24" t="s">
        <v>1049</v>
      </c>
      <c r="K275" s="25"/>
      <c r="L275" s="26"/>
      <c r="M275" s="27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</row>
    <row r="276" customFormat="false" ht="14.15" hidden="false" customHeight="true" outlineLevel="0" collapsed="false">
      <c r="A276" s="18"/>
      <c r="B276" s="19"/>
      <c r="C276" s="20"/>
      <c r="D276" s="19"/>
      <c r="E276" s="21"/>
      <c r="F276" s="22"/>
      <c r="G276" s="18"/>
      <c r="H276" s="20"/>
      <c r="I276" s="23"/>
      <c r="J276" s="24" t="s">
        <v>1049</v>
      </c>
      <c r="K276" s="25"/>
      <c r="L276" s="26"/>
      <c r="M276" s="27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</row>
    <row r="277" customFormat="false" ht="14.15" hidden="false" customHeight="true" outlineLevel="0" collapsed="false">
      <c r="A277" s="18"/>
      <c r="B277" s="19"/>
      <c r="C277" s="20"/>
      <c r="D277" s="19"/>
      <c r="E277" s="21"/>
      <c r="F277" s="22"/>
      <c r="G277" s="18"/>
      <c r="H277" s="20"/>
      <c r="I277" s="23"/>
      <c r="J277" s="24" t="s">
        <v>1049</v>
      </c>
      <c r="K277" s="25"/>
      <c r="L277" s="26"/>
      <c r="M277" s="27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</row>
    <row r="278" customFormat="false" ht="14.15" hidden="false" customHeight="true" outlineLevel="0" collapsed="false">
      <c r="A278" s="18"/>
      <c r="B278" s="19"/>
      <c r="C278" s="20"/>
      <c r="D278" s="19"/>
      <c r="E278" s="21"/>
      <c r="F278" s="22"/>
      <c r="G278" s="18"/>
      <c r="H278" s="20"/>
      <c r="I278" s="23"/>
      <c r="J278" s="24" t="s">
        <v>1049</v>
      </c>
      <c r="K278" s="25"/>
      <c r="L278" s="26"/>
      <c r="M278" s="27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</row>
    <row r="279" customFormat="false" ht="14.15" hidden="false" customHeight="true" outlineLevel="0" collapsed="false">
      <c r="A279" s="18"/>
      <c r="B279" s="19"/>
      <c r="C279" s="20"/>
      <c r="D279" s="19"/>
      <c r="E279" s="21"/>
      <c r="F279" s="22"/>
      <c r="G279" s="18"/>
      <c r="H279" s="20"/>
      <c r="I279" s="23"/>
      <c r="J279" s="24" t="s">
        <v>1049</v>
      </c>
      <c r="K279" s="25"/>
      <c r="L279" s="26"/>
      <c r="M279" s="27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</row>
    <row r="280" customFormat="false" ht="14.15" hidden="false" customHeight="true" outlineLevel="0" collapsed="false">
      <c r="A280" s="18"/>
      <c r="B280" s="19"/>
      <c r="C280" s="20"/>
      <c r="D280" s="19"/>
      <c r="E280" s="21"/>
      <c r="F280" s="22"/>
      <c r="G280" s="18"/>
      <c r="H280" s="20"/>
      <c r="I280" s="23"/>
      <c r="J280" s="24" t="s">
        <v>1049</v>
      </c>
      <c r="K280" s="25"/>
      <c r="L280" s="26"/>
      <c r="M280" s="27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</row>
    <row r="281" customFormat="false" ht="14.15" hidden="false" customHeight="true" outlineLevel="0" collapsed="false">
      <c r="A281" s="18"/>
      <c r="B281" s="19"/>
      <c r="C281" s="20"/>
      <c r="D281" s="19"/>
      <c r="E281" s="21"/>
      <c r="F281" s="22"/>
      <c r="G281" s="18"/>
      <c r="H281" s="20"/>
      <c r="I281" s="23"/>
      <c r="J281" s="24" t="s">
        <v>1049</v>
      </c>
      <c r="K281" s="25"/>
      <c r="L281" s="26"/>
      <c r="M281" s="27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</row>
    <row r="282" customFormat="false" ht="14.15" hidden="false" customHeight="true" outlineLevel="0" collapsed="false">
      <c r="A282" s="18"/>
      <c r="B282" s="19"/>
      <c r="C282" s="20"/>
      <c r="D282" s="19"/>
      <c r="E282" s="21"/>
      <c r="F282" s="22"/>
      <c r="G282" s="18"/>
      <c r="H282" s="20"/>
      <c r="I282" s="23"/>
      <c r="J282" s="24" t="s">
        <v>1049</v>
      </c>
      <c r="K282" s="25"/>
      <c r="L282" s="26"/>
      <c r="M282" s="27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</row>
    <row r="283" customFormat="false" ht="14.15" hidden="false" customHeight="true" outlineLevel="0" collapsed="false">
      <c r="A283" s="18"/>
      <c r="B283" s="19"/>
      <c r="C283" s="20"/>
      <c r="D283" s="19"/>
      <c r="E283" s="21"/>
      <c r="F283" s="22"/>
      <c r="G283" s="18"/>
      <c r="H283" s="20"/>
      <c r="I283" s="23"/>
      <c r="J283" s="24" t="s">
        <v>1049</v>
      </c>
      <c r="K283" s="25"/>
      <c r="L283" s="26"/>
      <c r="M283" s="27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</row>
    <row r="284" customFormat="false" ht="14.15" hidden="false" customHeight="true" outlineLevel="0" collapsed="false">
      <c r="A284" s="18"/>
      <c r="B284" s="19"/>
      <c r="C284" s="20"/>
      <c r="D284" s="19"/>
      <c r="E284" s="21"/>
      <c r="F284" s="22"/>
      <c r="G284" s="18"/>
      <c r="H284" s="20"/>
      <c r="I284" s="23"/>
      <c r="J284" s="24" t="s">
        <v>1049</v>
      </c>
      <c r="K284" s="25"/>
      <c r="L284" s="26"/>
      <c r="M284" s="27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</row>
    <row r="285" customFormat="false" ht="14.15" hidden="false" customHeight="true" outlineLevel="0" collapsed="false">
      <c r="A285" s="18"/>
      <c r="B285" s="19"/>
      <c r="C285" s="20"/>
      <c r="D285" s="19"/>
      <c r="E285" s="21"/>
      <c r="F285" s="22"/>
      <c r="G285" s="18"/>
      <c r="H285" s="20"/>
      <c r="I285" s="23"/>
      <c r="J285" s="24" t="s">
        <v>1049</v>
      </c>
      <c r="K285" s="25"/>
      <c r="L285" s="26"/>
      <c r="M285" s="27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</row>
    <row r="286" customFormat="false" ht="14.15" hidden="false" customHeight="true" outlineLevel="0" collapsed="false">
      <c r="A286" s="18"/>
      <c r="B286" s="19"/>
      <c r="C286" s="20"/>
      <c r="D286" s="19"/>
      <c r="E286" s="21"/>
      <c r="F286" s="22"/>
      <c r="G286" s="18"/>
      <c r="H286" s="20"/>
      <c r="I286" s="23"/>
      <c r="J286" s="24" t="s">
        <v>1049</v>
      </c>
      <c r="K286" s="25"/>
      <c r="L286" s="26"/>
      <c r="M286" s="27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</row>
    <row r="287" customFormat="false" ht="14.15" hidden="false" customHeight="true" outlineLevel="0" collapsed="false">
      <c r="A287" s="18"/>
      <c r="B287" s="19"/>
      <c r="C287" s="20"/>
      <c r="D287" s="19"/>
      <c r="E287" s="21"/>
      <c r="F287" s="22"/>
      <c r="G287" s="18"/>
      <c r="H287" s="20"/>
      <c r="I287" s="23"/>
      <c r="J287" s="24" t="s">
        <v>1049</v>
      </c>
      <c r="K287" s="25"/>
      <c r="L287" s="26"/>
      <c r="M287" s="27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</row>
    <row r="288" customFormat="false" ht="14.15" hidden="false" customHeight="true" outlineLevel="0" collapsed="false">
      <c r="A288" s="18"/>
      <c r="B288" s="19"/>
      <c r="C288" s="20"/>
      <c r="D288" s="19"/>
      <c r="E288" s="21"/>
      <c r="F288" s="22"/>
      <c r="G288" s="18"/>
      <c r="H288" s="20"/>
      <c r="I288" s="23"/>
      <c r="J288" s="24" t="s">
        <v>1049</v>
      </c>
      <c r="K288" s="25"/>
      <c r="L288" s="26"/>
      <c r="M288" s="27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</row>
    <row r="289" customFormat="false" ht="14.15" hidden="false" customHeight="true" outlineLevel="0" collapsed="false">
      <c r="A289" s="18"/>
      <c r="B289" s="19"/>
      <c r="C289" s="20"/>
      <c r="D289" s="19"/>
      <c r="E289" s="21"/>
      <c r="F289" s="22"/>
      <c r="G289" s="18"/>
      <c r="H289" s="20"/>
      <c r="I289" s="23"/>
      <c r="J289" s="24" t="s">
        <v>1049</v>
      </c>
      <c r="K289" s="25"/>
      <c r="L289" s="26"/>
      <c r="M289" s="27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</row>
    <row r="290" customFormat="false" ht="14.15" hidden="false" customHeight="true" outlineLevel="0" collapsed="false">
      <c r="A290" s="18"/>
      <c r="B290" s="19"/>
      <c r="C290" s="20"/>
      <c r="D290" s="19"/>
      <c r="E290" s="21"/>
      <c r="F290" s="22"/>
      <c r="G290" s="18"/>
      <c r="H290" s="20"/>
      <c r="I290" s="23"/>
      <c r="J290" s="24" t="s">
        <v>1049</v>
      </c>
      <c r="K290" s="25"/>
      <c r="L290" s="26"/>
      <c r="M290" s="27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</row>
    <row r="291" customFormat="false" ht="14.15" hidden="false" customHeight="true" outlineLevel="0" collapsed="false">
      <c r="A291" s="18"/>
      <c r="B291" s="19"/>
      <c r="C291" s="20"/>
      <c r="D291" s="19"/>
      <c r="E291" s="21"/>
      <c r="F291" s="22"/>
      <c r="G291" s="18"/>
      <c r="H291" s="20"/>
      <c r="I291" s="23"/>
      <c r="J291" s="24" t="s">
        <v>1049</v>
      </c>
      <c r="K291" s="25"/>
      <c r="L291" s="26"/>
      <c r="M291" s="27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</row>
    <row r="292" customFormat="false" ht="14.15" hidden="false" customHeight="true" outlineLevel="0" collapsed="false">
      <c r="A292" s="18"/>
      <c r="B292" s="19"/>
      <c r="C292" s="20"/>
      <c r="D292" s="19"/>
      <c r="E292" s="21"/>
      <c r="F292" s="22"/>
      <c r="G292" s="18"/>
      <c r="H292" s="20"/>
      <c r="I292" s="23"/>
      <c r="J292" s="24" t="s">
        <v>1049</v>
      </c>
      <c r="K292" s="25"/>
      <c r="L292" s="26"/>
      <c r="M292" s="27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</row>
    <row r="293" customFormat="false" ht="14.15" hidden="false" customHeight="true" outlineLevel="0" collapsed="false">
      <c r="A293" s="18"/>
      <c r="B293" s="19"/>
      <c r="C293" s="20"/>
      <c r="D293" s="19"/>
      <c r="E293" s="21"/>
      <c r="F293" s="22"/>
      <c r="G293" s="18"/>
      <c r="H293" s="20"/>
      <c r="I293" s="23"/>
      <c r="J293" s="24" t="s">
        <v>1049</v>
      </c>
      <c r="K293" s="25"/>
      <c r="L293" s="26"/>
      <c r="M293" s="27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</row>
    <row r="294" customFormat="false" ht="14.15" hidden="false" customHeight="true" outlineLevel="0" collapsed="false">
      <c r="A294" s="18"/>
      <c r="B294" s="19"/>
      <c r="C294" s="20"/>
      <c r="D294" s="19"/>
      <c r="E294" s="21"/>
      <c r="F294" s="22"/>
      <c r="G294" s="18"/>
      <c r="H294" s="20"/>
      <c r="I294" s="23"/>
      <c r="J294" s="24" t="s">
        <v>1049</v>
      </c>
      <c r="K294" s="25"/>
      <c r="L294" s="26"/>
      <c r="M294" s="27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</row>
    <row r="295" customFormat="false" ht="14.15" hidden="false" customHeight="true" outlineLevel="0" collapsed="false">
      <c r="A295" s="18"/>
      <c r="B295" s="19"/>
      <c r="C295" s="20"/>
      <c r="D295" s="19"/>
      <c r="E295" s="21"/>
      <c r="F295" s="22"/>
      <c r="G295" s="18"/>
      <c r="H295" s="20"/>
      <c r="I295" s="23"/>
      <c r="J295" s="24" t="s">
        <v>1049</v>
      </c>
      <c r="K295" s="25"/>
      <c r="L295" s="26"/>
      <c r="M295" s="27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</row>
    <row r="296" customFormat="false" ht="14.15" hidden="false" customHeight="true" outlineLevel="0" collapsed="false">
      <c r="A296" s="18"/>
      <c r="B296" s="19"/>
      <c r="C296" s="20"/>
      <c r="D296" s="19"/>
      <c r="E296" s="21"/>
      <c r="F296" s="22"/>
      <c r="G296" s="18"/>
      <c r="H296" s="20"/>
      <c r="I296" s="23"/>
      <c r="J296" s="24" t="s">
        <v>1049</v>
      </c>
      <c r="K296" s="25"/>
      <c r="L296" s="26"/>
      <c r="M296" s="27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</row>
    <row r="297" customFormat="false" ht="14.15" hidden="false" customHeight="true" outlineLevel="0" collapsed="false">
      <c r="A297" s="18"/>
      <c r="B297" s="19"/>
      <c r="C297" s="20"/>
      <c r="D297" s="19"/>
      <c r="E297" s="21"/>
      <c r="F297" s="22"/>
      <c r="G297" s="18"/>
      <c r="H297" s="20"/>
      <c r="I297" s="23"/>
      <c r="J297" s="24" t="s">
        <v>1049</v>
      </c>
      <c r="K297" s="25"/>
      <c r="L297" s="26"/>
      <c r="M297" s="27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</row>
    <row r="298" customFormat="false" ht="14.15" hidden="false" customHeight="true" outlineLevel="0" collapsed="false">
      <c r="A298" s="18"/>
      <c r="B298" s="19"/>
      <c r="C298" s="20"/>
      <c r="D298" s="19"/>
      <c r="E298" s="21"/>
      <c r="F298" s="22"/>
      <c r="G298" s="18"/>
      <c r="H298" s="20"/>
      <c r="I298" s="23"/>
      <c r="J298" s="24" t="s">
        <v>1049</v>
      </c>
      <c r="K298" s="25"/>
      <c r="L298" s="26"/>
      <c r="M298" s="27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</row>
    <row r="299" customFormat="false" ht="14.15" hidden="false" customHeight="true" outlineLevel="0" collapsed="false">
      <c r="A299" s="18"/>
      <c r="B299" s="19"/>
      <c r="C299" s="20"/>
      <c r="D299" s="19"/>
      <c r="E299" s="21"/>
      <c r="F299" s="22"/>
      <c r="G299" s="18"/>
      <c r="H299" s="20"/>
      <c r="I299" s="23"/>
      <c r="J299" s="24" t="s">
        <v>1049</v>
      </c>
      <c r="K299" s="25"/>
      <c r="L299" s="26"/>
      <c r="M299" s="27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</row>
    <row r="300" customFormat="false" ht="14.15" hidden="false" customHeight="true" outlineLevel="0" collapsed="false">
      <c r="A300" s="18"/>
      <c r="B300" s="19"/>
      <c r="C300" s="20"/>
      <c r="D300" s="19"/>
      <c r="E300" s="21"/>
      <c r="F300" s="22"/>
      <c r="G300" s="18"/>
      <c r="H300" s="20"/>
      <c r="I300" s="23"/>
      <c r="J300" s="24" t="s">
        <v>1049</v>
      </c>
      <c r="K300" s="25"/>
      <c r="L300" s="26"/>
      <c r="M300" s="27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</row>
    <row r="301" customFormat="false" ht="14.15" hidden="false" customHeight="true" outlineLevel="0" collapsed="false">
      <c r="A301" s="18"/>
      <c r="B301" s="19"/>
      <c r="C301" s="20"/>
      <c r="D301" s="19"/>
      <c r="E301" s="21"/>
      <c r="F301" s="22"/>
      <c r="G301" s="18"/>
      <c r="H301" s="20"/>
      <c r="I301" s="23"/>
      <c r="J301" s="24" t="s">
        <v>1049</v>
      </c>
      <c r="K301" s="25"/>
      <c r="L301" s="26"/>
      <c r="M301" s="27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</row>
    <row r="302" customFormat="false" ht="14.15" hidden="false" customHeight="true" outlineLevel="0" collapsed="false">
      <c r="A302" s="18"/>
      <c r="B302" s="19"/>
      <c r="C302" s="20"/>
      <c r="D302" s="19"/>
      <c r="E302" s="21"/>
      <c r="F302" s="22"/>
      <c r="G302" s="18"/>
      <c r="H302" s="20"/>
      <c r="I302" s="23"/>
      <c r="J302" s="24" t="s">
        <v>1049</v>
      </c>
      <c r="K302" s="25"/>
      <c r="L302" s="26"/>
      <c r="M302" s="27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</row>
    <row r="303" customFormat="false" ht="14.15" hidden="false" customHeight="true" outlineLevel="0" collapsed="false">
      <c r="A303" s="18"/>
      <c r="B303" s="19"/>
      <c r="C303" s="20"/>
      <c r="D303" s="19"/>
      <c r="E303" s="21"/>
      <c r="F303" s="22"/>
      <c r="G303" s="18"/>
      <c r="H303" s="20"/>
      <c r="I303" s="23"/>
      <c r="J303" s="24" t="s">
        <v>1049</v>
      </c>
      <c r="K303" s="25"/>
      <c r="L303" s="26"/>
      <c r="M303" s="27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</row>
    <row r="304" customFormat="false" ht="14.15" hidden="false" customHeight="true" outlineLevel="0" collapsed="false">
      <c r="A304" s="18"/>
      <c r="B304" s="19"/>
      <c r="C304" s="20"/>
      <c r="D304" s="19"/>
      <c r="E304" s="21"/>
      <c r="F304" s="22"/>
      <c r="G304" s="18"/>
      <c r="H304" s="20"/>
      <c r="I304" s="23"/>
      <c r="J304" s="24" t="s">
        <v>1049</v>
      </c>
      <c r="K304" s="25"/>
      <c r="L304" s="26"/>
      <c r="M304" s="27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</row>
    <row r="305" customFormat="false" ht="14.15" hidden="false" customHeight="true" outlineLevel="0" collapsed="false">
      <c r="A305" s="18"/>
      <c r="B305" s="19"/>
      <c r="C305" s="20"/>
      <c r="D305" s="19"/>
      <c r="E305" s="21"/>
      <c r="F305" s="22"/>
      <c r="G305" s="18"/>
      <c r="H305" s="20"/>
      <c r="I305" s="23"/>
      <c r="J305" s="24" t="s">
        <v>1049</v>
      </c>
      <c r="K305" s="25"/>
      <c r="L305" s="26"/>
      <c r="M305" s="27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</row>
    <row r="306" customFormat="false" ht="14.15" hidden="false" customHeight="true" outlineLevel="0" collapsed="false">
      <c r="A306" s="18"/>
      <c r="B306" s="19"/>
      <c r="C306" s="20"/>
      <c r="D306" s="19"/>
      <c r="E306" s="21"/>
      <c r="F306" s="22"/>
      <c r="G306" s="18"/>
      <c r="H306" s="20"/>
      <c r="I306" s="23"/>
      <c r="J306" s="24" t="s">
        <v>1049</v>
      </c>
      <c r="K306" s="25"/>
      <c r="L306" s="26"/>
      <c r="M306" s="27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</row>
    <row r="307" customFormat="false" ht="14.15" hidden="false" customHeight="true" outlineLevel="0" collapsed="false">
      <c r="A307" s="18"/>
      <c r="B307" s="19"/>
      <c r="C307" s="20"/>
      <c r="D307" s="19"/>
      <c r="E307" s="21"/>
      <c r="F307" s="22"/>
      <c r="G307" s="18"/>
      <c r="H307" s="20"/>
      <c r="I307" s="23"/>
      <c r="J307" s="24" t="s">
        <v>1049</v>
      </c>
      <c r="K307" s="25"/>
      <c r="L307" s="26"/>
      <c r="M307" s="27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</row>
    <row r="308" customFormat="false" ht="14.15" hidden="false" customHeight="true" outlineLevel="0" collapsed="false">
      <c r="A308" s="18"/>
      <c r="B308" s="19"/>
      <c r="C308" s="20"/>
      <c r="D308" s="19"/>
      <c r="E308" s="21"/>
      <c r="F308" s="22"/>
      <c r="G308" s="18"/>
      <c r="H308" s="20"/>
      <c r="I308" s="23"/>
      <c r="J308" s="24" t="s">
        <v>1049</v>
      </c>
      <c r="K308" s="25"/>
      <c r="L308" s="26"/>
      <c r="M308" s="27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</row>
    <row r="309" customFormat="false" ht="14.15" hidden="false" customHeight="true" outlineLevel="0" collapsed="false">
      <c r="A309" s="18"/>
      <c r="B309" s="19"/>
      <c r="C309" s="20"/>
      <c r="D309" s="19"/>
      <c r="E309" s="21"/>
      <c r="F309" s="22"/>
      <c r="G309" s="18"/>
      <c r="H309" s="20"/>
      <c r="I309" s="23"/>
      <c r="J309" s="24" t="s">
        <v>1049</v>
      </c>
      <c r="K309" s="25"/>
      <c r="L309" s="26"/>
      <c r="M309" s="27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</row>
    <row r="310" customFormat="false" ht="14.15" hidden="false" customHeight="true" outlineLevel="0" collapsed="false">
      <c r="A310" s="18"/>
      <c r="B310" s="19"/>
      <c r="C310" s="20"/>
      <c r="D310" s="19"/>
      <c r="E310" s="21"/>
      <c r="F310" s="22"/>
      <c r="G310" s="18"/>
      <c r="H310" s="20"/>
      <c r="I310" s="23"/>
      <c r="J310" s="24" t="s">
        <v>1049</v>
      </c>
      <c r="K310" s="25"/>
      <c r="L310" s="26"/>
      <c r="M310" s="27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</row>
    <row r="311" customFormat="false" ht="14.15" hidden="false" customHeight="true" outlineLevel="0" collapsed="false">
      <c r="A311" s="18"/>
      <c r="B311" s="19"/>
      <c r="C311" s="20"/>
      <c r="D311" s="19"/>
      <c r="E311" s="21"/>
      <c r="F311" s="22"/>
      <c r="G311" s="18"/>
      <c r="H311" s="20"/>
      <c r="I311" s="23"/>
      <c r="J311" s="24" t="s">
        <v>1049</v>
      </c>
      <c r="K311" s="25"/>
      <c r="L311" s="26"/>
      <c r="M311" s="27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</row>
    <row r="312" customFormat="false" ht="14.15" hidden="false" customHeight="true" outlineLevel="0" collapsed="false">
      <c r="A312" s="18"/>
      <c r="B312" s="19"/>
      <c r="C312" s="20"/>
      <c r="D312" s="19"/>
      <c r="E312" s="21"/>
      <c r="F312" s="22"/>
      <c r="G312" s="18"/>
      <c r="H312" s="20"/>
      <c r="I312" s="23"/>
      <c r="J312" s="24" t="s">
        <v>1049</v>
      </c>
      <c r="K312" s="25"/>
      <c r="L312" s="26"/>
      <c r="M312" s="27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</row>
    <row r="313" customFormat="false" ht="14.15" hidden="false" customHeight="true" outlineLevel="0" collapsed="false">
      <c r="A313" s="18"/>
      <c r="B313" s="19"/>
      <c r="C313" s="20"/>
      <c r="D313" s="19"/>
      <c r="E313" s="21"/>
      <c r="F313" s="22"/>
      <c r="G313" s="18"/>
      <c r="H313" s="20"/>
      <c r="I313" s="23"/>
      <c r="J313" s="24" t="s">
        <v>1049</v>
      </c>
      <c r="K313" s="25"/>
      <c r="L313" s="26"/>
      <c r="M313" s="27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</row>
    <row r="314" customFormat="false" ht="14.15" hidden="false" customHeight="true" outlineLevel="0" collapsed="false">
      <c r="A314" s="18"/>
      <c r="B314" s="19"/>
      <c r="C314" s="20"/>
      <c r="D314" s="19"/>
      <c r="E314" s="21"/>
      <c r="F314" s="22"/>
      <c r="G314" s="18"/>
      <c r="H314" s="20"/>
      <c r="I314" s="23"/>
      <c r="J314" s="24" t="s">
        <v>1049</v>
      </c>
      <c r="K314" s="25"/>
      <c r="L314" s="26"/>
      <c r="M314" s="27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</row>
    <row r="315" customFormat="false" ht="14.15" hidden="false" customHeight="true" outlineLevel="0" collapsed="false">
      <c r="A315" s="18"/>
      <c r="B315" s="19"/>
      <c r="C315" s="20"/>
      <c r="D315" s="19"/>
      <c r="E315" s="21"/>
      <c r="F315" s="22"/>
      <c r="G315" s="18"/>
      <c r="H315" s="20"/>
      <c r="I315" s="23"/>
      <c r="J315" s="24" t="s">
        <v>1049</v>
      </c>
      <c r="K315" s="25"/>
      <c r="L315" s="26"/>
      <c r="M315" s="27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</row>
    <row r="316" customFormat="false" ht="14.15" hidden="false" customHeight="true" outlineLevel="0" collapsed="false">
      <c r="A316" s="18"/>
      <c r="B316" s="19"/>
      <c r="C316" s="20"/>
      <c r="D316" s="19"/>
      <c r="E316" s="21"/>
      <c r="F316" s="22"/>
      <c r="G316" s="18"/>
      <c r="H316" s="20"/>
      <c r="I316" s="23"/>
      <c r="J316" s="24" t="s">
        <v>1049</v>
      </c>
      <c r="K316" s="25"/>
      <c r="L316" s="26"/>
      <c r="M316" s="27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</row>
    <row r="317" customFormat="false" ht="14.15" hidden="false" customHeight="true" outlineLevel="0" collapsed="false">
      <c r="A317" s="18"/>
      <c r="B317" s="19"/>
      <c r="C317" s="20"/>
      <c r="D317" s="19"/>
      <c r="E317" s="21"/>
      <c r="F317" s="22"/>
      <c r="G317" s="18"/>
      <c r="H317" s="20"/>
      <c r="I317" s="23"/>
      <c r="J317" s="24" t="s">
        <v>1049</v>
      </c>
      <c r="K317" s="25"/>
      <c r="L317" s="26"/>
      <c r="M317" s="27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</row>
    <row r="318" customFormat="false" ht="14.15" hidden="false" customHeight="true" outlineLevel="0" collapsed="false">
      <c r="A318" s="18"/>
      <c r="B318" s="19"/>
      <c r="C318" s="20"/>
      <c r="D318" s="19"/>
      <c r="E318" s="21"/>
      <c r="F318" s="22"/>
      <c r="G318" s="18"/>
      <c r="H318" s="20"/>
      <c r="I318" s="23"/>
      <c r="J318" s="24" t="s">
        <v>1049</v>
      </c>
      <c r="K318" s="25"/>
      <c r="L318" s="26"/>
      <c r="M318" s="27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</row>
    <row r="319" customFormat="false" ht="14.15" hidden="false" customHeight="true" outlineLevel="0" collapsed="false">
      <c r="A319" s="18"/>
      <c r="B319" s="19"/>
      <c r="C319" s="20"/>
      <c r="D319" s="19"/>
      <c r="E319" s="21"/>
      <c r="F319" s="22"/>
      <c r="G319" s="18"/>
      <c r="H319" s="20"/>
      <c r="I319" s="23"/>
      <c r="J319" s="24" t="s">
        <v>1049</v>
      </c>
      <c r="K319" s="25"/>
      <c r="L319" s="26"/>
      <c r="M319" s="27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</row>
    <row r="320" customFormat="false" ht="14.15" hidden="false" customHeight="true" outlineLevel="0" collapsed="false">
      <c r="A320" s="18"/>
      <c r="B320" s="19"/>
      <c r="C320" s="20"/>
      <c r="D320" s="19"/>
      <c r="E320" s="21"/>
      <c r="F320" s="22"/>
      <c r="G320" s="18"/>
      <c r="H320" s="20"/>
      <c r="I320" s="23"/>
      <c r="J320" s="24" t="s">
        <v>1049</v>
      </c>
      <c r="K320" s="25"/>
      <c r="L320" s="26"/>
      <c r="M320" s="27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</row>
    <row r="321" customFormat="false" ht="14.15" hidden="false" customHeight="true" outlineLevel="0" collapsed="false">
      <c r="A321" s="18"/>
      <c r="B321" s="19"/>
      <c r="C321" s="20"/>
      <c r="D321" s="19"/>
      <c r="E321" s="21"/>
      <c r="F321" s="22"/>
      <c r="G321" s="18"/>
      <c r="H321" s="20"/>
      <c r="I321" s="23"/>
      <c r="J321" s="24" t="s">
        <v>1049</v>
      </c>
      <c r="K321" s="25"/>
      <c r="L321" s="26"/>
      <c r="M321" s="27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</row>
    <row r="322" customFormat="false" ht="14.15" hidden="false" customHeight="true" outlineLevel="0" collapsed="false">
      <c r="A322" s="18"/>
      <c r="B322" s="19"/>
      <c r="C322" s="20"/>
      <c r="D322" s="19"/>
      <c r="E322" s="21"/>
      <c r="F322" s="22"/>
      <c r="G322" s="18"/>
      <c r="H322" s="20"/>
      <c r="I322" s="23"/>
      <c r="J322" s="24" t="s">
        <v>1049</v>
      </c>
      <c r="K322" s="25"/>
      <c r="L322" s="26"/>
      <c r="M322" s="27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</row>
    <row r="323" customFormat="false" ht="14.15" hidden="false" customHeight="true" outlineLevel="0" collapsed="false">
      <c r="A323" s="18"/>
      <c r="B323" s="19"/>
      <c r="C323" s="20"/>
      <c r="D323" s="19"/>
      <c r="E323" s="21"/>
      <c r="F323" s="22"/>
      <c r="G323" s="18"/>
      <c r="H323" s="20"/>
      <c r="I323" s="23"/>
      <c r="J323" s="24" t="s">
        <v>1049</v>
      </c>
      <c r="K323" s="25"/>
      <c r="L323" s="26"/>
      <c r="M323" s="27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</row>
    <row r="324" customFormat="false" ht="14.15" hidden="false" customHeight="true" outlineLevel="0" collapsed="false">
      <c r="A324" s="18"/>
      <c r="B324" s="19"/>
      <c r="C324" s="20"/>
      <c r="D324" s="19"/>
      <c r="E324" s="21"/>
      <c r="F324" s="22"/>
      <c r="G324" s="18"/>
      <c r="H324" s="20"/>
      <c r="I324" s="23"/>
      <c r="J324" s="24" t="s">
        <v>1049</v>
      </c>
      <c r="K324" s="25"/>
      <c r="L324" s="26"/>
      <c r="M324" s="27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</row>
    <row r="325" customFormat="false" ht="14.15" hidden="false" customHeight="true" outlineLevel="0" collapsed="false">
      <c r="A325" s="18"/>
      <c r="B325" s="19"/>
      <c r="C325" s="20"/>
      <c r="D325" s="19"/>
      <c r="E325" s="21"/>
      <c r="F325" s="22"/>
      <c r="G325" s="18"/>
      <c r="H325" s="20"/>
      <c r="I325" s="23"/>
      <c r="J325" s="24" t="s">
        <v>1049</v>
      </c>
      <c r="K325" s="25"/>
      <c r="L325" s="26"/>
      <c r="M325" s="27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</row>
    <row r="326" customFormat="false" ht="14.15" hidden="false" customHeight="true" outlineLevel="0" collapsed="false">
      <c r="A326" s="18"/>
      <c r="B326" s="19"/>
      <c r="C326" s="20"/>
      <c r="D326" s="19"/>
      <c r="E326" s="21"/>
      <c r="F326" s="22"/>
      <c r="G326" s="18"/>
      <c r="H326" s="20"/>
      <c r="I326" s="23"/>
      <c r="J326" s="24" t="s">
        <v>1049</v>
      </c>
      <c r="K326" s="25"/>
      <c r="L326" s="26"/>
      <c r="M326" s="27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</row>
    <row r="327" customFormat="false" ht="14.15" hidden="false" customHeight="true" outlineLevel="0" collapsed="false">
      <c r="A327" s="18"/>
      <c r="B327" s="19"/>
      <c r="C327" s="20"/>
      <c r="D327" s="19"/>
      <c r="E327" s="21"/>
      <c r="F327" s="22"/>
      <c r="G327" s="18"/>
      <c r="H327" s="20"/>
      <c r="I327" s="23"/>
      <c r="J327" s="24" t="s">
        <v>1049</v>
      </c>
      <c r="K327" s="25"/>
      <c r="L327" s="26"/>
      <c r="M327" s="27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</row>
    <row r="328" customFormat="false" ht="14.15" hidden="false" customHeight="true" outlineLevel="0" collapsed="false">
      <c r="A328" s="18"/>
      <c r="B328" s="19"/>
      <c r="C328" s="20"/>
      <c r="D328" s="19"/>
      <c r="E328" s="21"/>
      <c r="F328" s="22"/>
      <c r="G328" s="18"/>
      <c r="H328" s="20"/>
      <c r="I328" s="23"/>
      <c r="J328" s="24" t="s">
        <v>1049</v>
      </c>
      <c r="K328" s="25"/>
      <c r="L328" s="26"/>
      <c r="M328" s="27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</row>
    <row r="329" customFormat="false" ht="14.15" hidden="false" customHeight="true" outlineLevel="0" collapsed="false">
      <c r="A329" s="18"/>
      <c r="B329" s="19"/>
      <c r="C329" s="20"/>
      <c r="D329" s="19"/>
      <c r="E329" s="21"/>
      <c r="F329" s="22"/>
      <c r="G329" s="18"/>
      <c r="H329" s="20"/>
      <c r="I329" s="23"/>
      <c r="J329" s="24" t="s">
        <v>1049</v>
      </c>
      <c r="K329" s="25"/>
      <c r="L329" s="26"/>
      <c r="M329" s="27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</row>
    <row r="330" customFormat="false" ht="14.15" hidden="false" customHeight="true" outlineLevel="0" collapsed="false">
      <c r="A330" s="18"/>
      <c r="B330" s="19"/>
      <c r="C330" s="20"/>
      <c r="D330" s="19"/>
      <c r="E330" s="21"/>
      <c r="F330" s="22"/>
      <c r="G330" s="18"/>
      <c r="H330" s="20"/>
      <c r="I330" s="23"/>
      <c r="J330" s="24" t="s">
        <v>1049</v>
      </c>
      <c r="K330" s="25"/>
      <c r="L330" s="26"/>
      <c r="M330" s="27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</row>
    <row r="331" customFormat="false" ht="14.15" hidden="false" customHeight="true" outlineLevel="0" collapsed="false">
      <c r="A331" s="18"/>
      <c r="B331" s="19"/>
      <c r="C331" s="20"/>
      <c r="D331" s="19"/>
      <c r="E331" s="21"/>
      <c r="F331" s="22"/>
      <c r="G331" s="18"/>
      <c r="H331" s="20"/>
      <c r="I331" s="23"/>
      <c r="J331" s="24" t="s">
        <v>1049</v>
      </c>
      <c r="K331" s="25"/>
      <c r="L331" s="26"/>
      <c r="M331" s="27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</row>
    <row r="332" customFormat="false" ht="14.15" hidden="false" customHeight="true" outlineLevel="0" collapsed="false">
      <c r="A332" s="18"/>
      <c r="B332" s="19"/>
      <c r="C332" s="20"/>
      <c r="D332" s="19"/>
      <c r="E332" s="21"/>
      <c r="F332" s="22"/>
      <c r="G332" s="18"/>
      <c r="H332" s="20"/>
      <c r="I332" s="23"/>
      <c r="J332" s="24" t="s">
        <v>1049</v>
      </c>
      <c r="K332" s="25"/>
      <c r="L332" s="26"/>
      <c r="M332" s="27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</row>
    <row r="333" customFormat="false" ht="14.15" hidden="false" customHeight="true" outlineLevel="0" collapsed="false">
      <c r="A333" s="18"/>
      <c r="B333" s="19"/>
      <c r="C333" s="20"/>
      <c r="D333" s="19"/>
      <c r="E333" s="21"/>
      <c r="F333" s="22"/>
      <c r="G333" s="18"/>
      <c r="H333" s="20"/>
      <c r="I333" s="23"/>
      <c r="J333" s="24" t="s">
        <v>1049</v>
      </c>
      <c r="K333" s="25"/>
      <c r="L333" s="26"/>
      <c r="M333" s="27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</row>
    <row r="334" customFormat="false" ht="14.15" hidden="false" customHeight="true" outlineLevel="0" collapsed="false">
      <c r="A334" s="18"/>
      <c r="B334" s="19"/>
      <c r="C334" s="20"/>
      <c r="D334" s="19"/>
      <c r="E334" s="21"/>
      <c r="F334" s="22"/>
      <c r="G334" s="18"/>
      <c r="H334" s="20"/>
      <c r="I334" s="23"/>
      <c r="J334" s="24" t="s">
        <v>1049</v>
      </c>
      <c r="K334" s="25"/>
      <c r="L334" s="26"/>
      <c r="M334" s="27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</row>
    <row r="335" customFormat="false" ht="14.15" hidden="false" customHeight="true" outlineLevel="0" collapsed="false">
      <c r="A335" s="18"/>
      <c r="B335" s="19"/>
      <c r="C335" s="20"/>
      <c r="D335" s="19"/>
      <c r="E335" s="21"/>
      <c r="F335" s="22"/>
      <c r="G335" s="18"/>
      <c r="H335" s="20"/>
      <c r="I335" s="23"/>
      <c r="J335" s="24" t="s">
        <v>1049</v>
      </c>
      <c r="K335" s="25"/>
      <c r="L335" s="26"/>
      <c r="M335" s="27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</row>
    <row r="336" customFormat="false" ht="14.15" hidden="false" customHeight="true" outlineLevel="0" collapsed="false">
      <c r="A336" s="18"/>
      <c r="B336" s="19"/>
      <c r="C336" s="20"/>
      <c r="D336" s="19"/>
      <c r="E336" s="21"/>
      <c r="F336" s="22"/>
      <c r="G336" s="18"/>
      <c r="H336" s="20"/>
      <c r="I336" s="23"/>
      <c r="J336" s="24" t="s">
        <v>1049</v>
      </c>
      <c r="K336" s="25"/>
      <c r="L336" s="26"/>
      <c r="M336" s="27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</row>
    <row r="337" customFormat="false" ht="14.15" hidden="false" customHeight="true" outlineLevel="0" collapsed="false">
      <c r="A337" s="18"/>
      <c r="B337" s="19"/>
      <c r="C337" s="20"/>
      <c r="D337" s="19"/>
      <c r="E337" s="21"/>
      <c r="F337" s="22"/>
      <c r="G337" s="18"/>
      <c r="H337" s="20"/>
      <c r="I337" s="23"/>
      <c r="J337" s="24" t="s">
        <v>1049</v>
      </c>
      <c r="K337" s="25"/>
      <c r="L337" s="26"/>
      <c r="M337" s="27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</row>
    <row r="338" customFormat="false" ht="14.15" hidden="false" customHeight="true" outlineLevel="0" collapsed="false">
      <c r="A338" s="18"/>
      <c r="B338" s="19"/>
      <c r="C338" s="20"/>
      <c r="D338" s="19"/>
      <c r="E338" s="21"/>
      <c r="F338" s="22"/>
      <c r="G338" s="18"/>
      <c r="H338" s="20"/>
      <c r="I338" s="23"/>
      <c r="J338" s="24" t="s">
        <v>1049</v>
      </c>
      <c r="K338" s="25"/>
      <c r="L338" s="26"/>
      <c r="M338" s="27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</row>
    <row r="339" customFormat="false" ht="14.15" hidden="false" customHeight="true" outlineLevel="0" collapsed="false">
      <c r="A339" s="18"/>
      <c r="B339" s="19"/>
      <c r="C339" s="20"/>
      <c r="D339" s="19"/>
      <c r="E339" s="21"/>
      <c r="F339" s="22"/>
      <c r="G339" s="18"/>
      <c r="H339" s="20"/>
      <c r="I339" s="23"/>
      <c r="J339" s="24" t="s">
        <v>1049</v>
      </c>
      <c r="K339" s="25"/>
      <c r="L339" s="26"/>
      <c r="M339" s="27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</row>
    <row r="340" customFormat="false" ht="14.15" hidden="false" customHeight="true" outlineLevel="0" collapsed="false">
      <c r="A340" s="18"/>
      <c r="B340" s="19"/>
      <c r="C340" s="20"/>
      <c r="D340" s="19"/>
      <c r="E340" s="21"/>
      <c r="F340" s="22"/>
      <c r="G340" s="18"/>
      <c r="H340" s="20"/>
      <c r="I340" s="23"/>
      <c r="J340" s="24" t="s">
        <v>1049</v>
      </c>
      <c r="K340" s="25"/>
      <c r="L340" s="26"/>
      <c r="M340" s="27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</row>
    <row r="341" customFormat="false" ht="14.15" hidden="false" customHeight="true" outlineLevel="0" collapsed="false">
      <c r="A341" s="18"/>
      <c r="B341" s="19"/>
      <c r="C341" s="20"/>
      <c r="D341" s="19"/>
      <c r="E341" s="21"/>
      <c r="F341" s="22"/>
      <c r="G341" s="18"/>
      <c r="H341" s="20"/>
      <c r="I341" s="23"/>
      <c r="J341" s="24" t="s">
        <v>1049</v>
      </c>
      <c r="K341" s="25"/>
      <c r="L341" s="26"/>
      <c r="M341" s="27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</row>
    <row r="342" customFormat="false" ht="14.15" hidden="false" customHeight="true" outlineLevel="0" collapsed="false">
      <c r="A342" s="18"/>
      <c r="B342" s="19"/>
      <c r="C342" s="20"/>
      <c r="D342" s="19"/>
      <c r="E342" s="21"/>
      <c r="F342" s="22"/>
      <c r="G342" s="18"/>
      <c r="H342" s="20"/>
      <c r="I342" s="23"/>
      <c r="J342" s="24" t="s">
        <v>1049</v>
      </c>
      <c r="K342" s="25"/>
      <c r="L342" s="26"/>
      <c r="M342" s="27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</row>
    <row r="343" customFormat="false" ht="14.15" hidden="false" customHeight="true" outlineLevel="0" collapsed="false">
      <c r="A343" s="18"/>
      <c r="B343" s="19"/>
      <c r="C343" s="20"/>
      <c r="D343" s="19"/>
      <c r="E343" s="21"/>
      <c r="F343" s="22"/>
      <c r="G343" s="18"/>
      <c r="H343" s="20"/>
      <c r="I343" s="23"/>
      <c r="J343" s="24" t="s">
        <v>1049</v>
      </c>
      <c r="K343" s="25"/>
      <c r="L343" s="26"/>
      <c r="M343" s="27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</row>
    <row r="344" customFormat="false" ht="14.15" hidden="false" customHeight="true" outlineLevel="0" collapsed="false">
      <c r="A344" s="18"/>
      <c r="B344" s="19"/>
      <c r="C344" s="20"/>
      <c r="D344" s="19"/>
      <c r="E344" s="21"/>
      <c r="F344" s="22"/>
      <c r="G344" s="18"/>
      <c r="H344" s="20"/>
      <c r="I344" s="23"/>
      <c r="J344" s="24" t="s">
        <v>1049</v>
      </c>
      <c r="K344" s="25"/>
      <c r="L344" s="26"/>
      <c r="M344" s="27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</row>
    <row r="345" customFormat="false" ht="14.15" hidden="false" customHeight="true" outlineLevel="0" collapsed="false">
      <c r="A345" s="18"/>
      <c r="B345" s="19"/>
      <c r="C345" s="20"/>
      <c r="D345" s="19"/>
      <c r="E345" s="21"/>
      <c r="F345" s="22"/>
      <c r="G345" s="18"/>
      <c r="H345" s="20"/>
      <c r="I345" s="23"/>
      <c r="J345" s="24" t="s">
        <v>1049</v>
      </c>
      <c r="K345" s="25"/>
      <c r="L345" s="26"/>
      <c r="M345" s="27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</row>
    <row r="346" customFormat="false" ht="14.15" hidden="false" customHeight="true" outlineLevel="0" collapsed="false">
      <c r="A346" s="18"/>
      <c r="B346" s="19"/>
      <c r="C346" s="20"/>
      <c r="D346" s="19"/>
      <c r="E346" s="21"/>
      <c r="F346" s="22"/>
      <c r="G346" s="18"/>
      <c r="H346" s="20"/>
      <c r="I346" s="23"/>
      <c r="J346" s="24" t="s">
        <v>1049</v>
      </c>
      <c r="K346" s="25"/>
      <c r="L346" s="26"/>
      <c r="M346" s="27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</row>
    <row r="347" customFormat="false" ht="14.15" hidden="false" customHeight="true" outlineLevel="0" collapsed="false">
      <c r="A347" s="18"/>
      <c r="B347" s="19"/>
      <c r="C347" s="20"/>
      <c r="D347" s="19"/>
      <c r="E347" s="21"/>
      <c r="F347" s="22"/>
      <c r="G347" s="18"/>
      <c r="H347" s="20"/>
      <c r="I347" s="23"/>
      <c r="J347" s="24" t="s">
        <v>1049</v>
      </c>
      <c r="K347" s="25"/>
      <c r="L347" s="26"/>
      <c r="M347" s="27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</row>
    <row r="348" customFormat="false" ht="14.15" hidden="false" customHeight="true" outlineLevel="0" collapsed="false">
      <c r="A348" s="18"/>
      <c r="B348" s="19"/>
      <c r="C348" s="20"/>
      <c r="D348" s="19"/>
      <c r="E348" s="21"/>
      <c r="F348" s="22"/>
      <c r="G348" s="18"/>
      <c r="H348" s="20"/>
      <c r="I348" s="23"/>
      <c r="J348" s="24" t="s">
        <v>1049</v>
      </c>
      <c r="K348" s="25"/>
      <c r="L348" s="26"/>
      <c r="M348" s="27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</row>
    <row r="349" customFormat="false" ht="14.15" hidden="false" customHeight="true" outlineLevel="0" collapsed="false">
      <c r="A349" s="18"/>
      <c r="B349" s="19"/>
      <c r="C349" s="20"/>
      <c r="D349" s="19"/>
      <c r="E349" s="21"/>
      <c r="F349" s="22"/>
      <c r="G349" s="18"/>
      <c r="H349" s="20"/>
      <c r="I349" s="23"/>
      <c r="J349" s="24" t="s">
        <v>1049</v>
      </c>
      <c r="K349" s="25"/>
      <c r="L349" s="26"/>
      <c r="M349" s="27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</row>
    <row r="350" customFormat="false" ht="14.15" hidden="false" customHeight="true" outlineLevel="0" collapsed="false">
      <c r="A350" s="18"/>
      <c r="B350" s="19"/>
      <c r="C350" s="20"/>
      <c r="D350" s="19"/>
      <c r="E350" s="21"/>
      <c r="F350" s="22"/>
      <c r="G350" s="18"/>
      <c r="H350" s="20"/>
      <c r="I350" s="23"/>
      <c r="J350" s="24" t="s">
        <v>1049</v>
      </c>
      <c r="K350" s="25"/>
      <c r="L350" s="26"/>
      <c r="M350" s="27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</row>
    <row r="351" customFormat="false" ht="14.15" hidden="false" customHeight="true" outlineLevel="0" collapsed="false">
      <c r="A351" s="18"/>
      <c r="B351" s="19"/>
      <c r="C351" s="20"/>
      <c r="D351" s="19"/>
      <c r="E351" s="21"/>
      <c r="F351" s="22"/>
      <c r="G351" s="18"/>
      <c r="H351" s="20"/>
      <c r="I351" s="23"/>
      <c r="J351" s="24" t="s">
        <v>1049</v>
      </c>
      <c r="K351" s="25"/>
      <c r="L351" s="26"/>
      <c r="M351" s="27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</row>
    <row r="352" customFormat="false" ht="14.15" hidden="false" customHeight="true" outlineLevel="0" collapsed="false">
      <c r="A352" s="18"/>
      <c r="B352" s="19"/>
      <c r="C352" s="20"/>
      <c r="D352" s="19"/>
      <c r="E352" s="21"/>
      <c r="F352" s="22"/>
      <c r="G352" s="18"/>
      <c r="H352" s="20"/>
      <c r="I352" s="23"/>
      <c r="J352" s="24" t="s">
        <v>1049</v>
      </c>
      <c r="K352" s="25"/>
      <c r="L352" s="26"/>
      <c r="M352" s="27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</row>
    <row r="353" customFormat="false" ht="14.15" hidden="false" customHeight="true" outlineLevel="0" collapsed="false">
      <c r="A353" s="18"/>
      <c r="B353" s="19"/>
      <c r="C353" s="20"/>
      <c r="D353" s="19"/>
      <c r="E353" s="21"/>
      <c r="F353" s="22"/>
      <c r="G353" s="18"/>
      <c r="H353" s="20"/>
      <c r="I353" s="23"/>
      <c r="J353" s="24" t="s">
        <v>1049</v>
      </c>
      <c r="K353" s="25"/>
      <c r="L353" s="26"/>
      <c r="M353" s="27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</row>
    <row r="354" customFormat="false" ht="14.15" hidden="false" customHeight="true" outlineLevel="0" collapsed="false">
      <c r="A354" s="18"/>
      <c r="B354" s="19"/>
      <c r="C354" s="20"/>
      <c r="D354" s="19"/>
      <c r="E354" s="21"/>
      <c r="F354" s="22"/>
      <c r="G354" s="18"/>
      <c r="H354" s="20"/>
      <c r="I354" s="23"/>
      <c r="J354" s="24" t="s">
        <v>1049</v>
      </c>
      <c r="K354" s="25"/>
      <c r="L354" s="26"/>
      <c r="M354" s="27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</row>
    <row r="355" customFormat="false" ht="14.15" hidden="false" customHeight="true" outlineLevel="0" collapsed="false">
      <c r="A355" s="18"/>
      <c r="B355" s="19"/>
      <c r="C355" s="20"/>
      <c r="D355" s="19"/>
      <c r="E355" s="21"/>
      <c r="F355" s="22"/>
      <c r="G355" s="18"/>
      <c r="H355" s="20"/>
      <c r="I355" s="23"/>
      <c r="J355" s="24" t="s">
        <v>1049</v>
      </c>
      <c r="K355" s="25"/>
      <c r="L355" s="26"/>
      <c r="M355" s="27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</row>
    <row r="356" customFormat="false" ht="14.15" hidden="false" customHeight="true" outlineLevel="0" collapsed="false">
      <c r="A356" s="18"/>
      <c r="B356" s="19"/>
      <c r="C356" s="20"/>
      <c r="D356" s="19"/>
      <c r="E356" s="21"/>
      <c r="F356" s="22"/>
      <c r="G356" s="18"/>
      <c r="H356" s="20"/>
      <c r="I356" s="23"/>
      <c r="J356" s="24" t="s">
        <v>1049</v>
      </c>
      <c r="K356" s="25"/>
      <c r="L356" s="26"/>
      <c r="M356" s="27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</row>
    <row r="357" customFormat="false" ht="14.15" hidden="false" customHeight="true" outlineLevel="0" collapsed="false">
      <c r="A357" s="18"/>
      <c r="B357" s="19"/>
      <c r="C357" s="20"/>
      <c r="D357" s="19"/>
      <c r="E357" s="21"/>
      <c r="F357" s="22"/>
      <c r="G357" s="18"/>
      <c r="H357" s="20"/>
      <c r="I357" s="23"/>
      <c r="J357" s="24" t="s">
        <v>1049</v>
      </c>
      <c r="K357" s="25"/>
      <c r="L357" s="26"/>
      <c r="M357" s="27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</row>
    <row r="358" customFormat="false" ht="14.15" hidden="false" customHeight="true" outlineLevel="0" collapsed="false">
      <c r="A358" s="18"/>
      <c r="B358" s="19"/>
      <c r="C358" s="20"/>
      <c r="D358" s="19"/>
      <c r="E358" s="21"/>
      <c r="F358" s="22"/>
      <c r="G358" s="18"/>
      <c r="H358" s="20"/>
      <c r="I358" s="23"/>
      <c r="J358" s="24" t="s">
        <v>1049</v>
      </c>
      <c r="K358" s="25"/>
      <c r="L358" s="26"/>
      <c r="M358" s="27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</row>
    <row r="359" customFormat="false" ht="14.15" hidden="false" customHeight="true" outlineLevel="0" collapsed="false">
      <c r="A359" s="18"/>
      <c r="B359" s="19"/>
      <c r="C359" s="20"/>
      <c r="D359" s="19"/>
      <c r="E359" s="21"/>
      <c r="F359" s="22"/>
      <c r="G359" s="18"/>
      <c r="H359" s="20"/>
      <c r="I359" s="23"/>
      <c r="J359" s="24" t="s">
        <v>1049</v>
      </c>
      <c r="K359" s="25"/>
      <c r="L359" s="26"/>
      <c r="M359" s="27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</row>
    <row r="360" customFormat="false" ht="14.15" hidden="false" customHeight="true" outlineLevel="0" collapsed="false">
      <c r="A360" s="18"/>
      <c r="B360" s="19"/>
      <c r="C360" s="20"/>
      <c r="D360" s="19"/>
      <c r="E360" s="21"/>
      <c r="F360" s="22"/>
      <c r="G360" s="18"/>
      <c r="H360" s="20"/>
      <c r="I360" s="23"/>
      <c r="J360" s="24" t="s">
        <v>1049</v>
      </c>
      <c r="K360" s="25"/>
      <c r="L360" s="26"/>
      <c r="M360" s="27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</row>
    <row r="361" customFormat="false" ht="14.15" hidden="false" customHeight="true" outlineLevel="0" collapsed="false">
      <c r="A361" s="18"/>
      <c r="B361" s="19"/>
      <c r="C361" s="20"/>
      <c r="D361" s="19"/>
      <c r="E361" s="21"/>
      <c r="F361" s="22"/>
      <c r="G361" s="18"/>
      <c r="H361" s="20"/>
      <c r="I361" s="23"/>
      <c r="J361" s="24" t="s">
        <v>1049</v>
      </c>
      <c r="K361" s="25"/>
      <c r="L361" s="26"/>
      <c r="M361" s="27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</row>
    <row r="362" customFormat="false" ht="14.15" hidden="false" customHeight="true" outlineLevel="0" collapsed="false">
      <c r="A362" s="18"/>
      <c r="B362" s="19"/>
      <c r="C362" s="20"/>
      <c r="D362" s="19"/>
      <c r="E362" s="21"/>
      <c r="F362" s="22"/>
      <c r="G362" s="18"/>
      <c r="H362" s="20"/>
      <c r="I362" s="23"/>
      <c r="J362" s="24" t="s">
        <v>1049</v>
      </c>
      <c r="K362" s="25"/>
      <c r="L362" s="26"/>
      <c r="M362" s="27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</row>
    <row r="363" customFormat="false" ht="14.15" hidden="false" customHeight="true" outlineLevel="0" collapsed="false">
      <c r="A363" s="18"/>
      <c r="B363" s="19"/>
      <c r="C363" s="20"/>
      <c r="D363" s="19"/>
      <c r="E363" s="21"/>
      <c r="F363" s="22"/>
      <c r="G363" s="18"/>
      <c r="H363" s="20"/>
      <c r="I363" s="23"/>
      <c r="J363" s="24" t="s">
        <v>1049</v>
      </c>
      <c r="K363" s="25"/>
      <c r="L363" s="26"/>
      <c r="M363" s="27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</row>
    <row r="364" customFormat="false" ht="14.15" hidden="false" customHeight="true" outlineLevel="0" collapsed="false">
      <c r="A364" s="18"/>
      <c r="B364" s="19"/>
      <c r="C364" s="20"/>
      <c r="D364" s="19"/>
      <c r="E364" s="21"/>
      <c r="F364" s="22"/>
      <c r="G364" s="18"/>
      <c r="H364" s="20"/>
      <c r="I364" s="23"/>
      <c r="J364" s="24" t="s">
        <v>1049</v>
      </c>
      <c r="K364" s="25"/>
      <c r="L364" s="26"/>
      <c r="M364" s="27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</row>
    <row r="365" customFormat="false" ht="14.15" hidden="false" customHeight="true" outlineLevel="0" collapsed="false">
      <c r="A365" s="18"/>
      <c r="B365" s="19"/>
      <c r="C365" s="20"/>
      <c r="D365" s="19"/>
      <c r="E365" s="21"/>
      <c r="F365" s="22"/>
      <c r="G365" s="18"/>
      <c r="H365" s="20"/>
      <c r="I365" s="23"/>
      <c r="J365" s="24" t="s">
        <v>1049</v>
      </c>
      <c r="K365" s="25"/>
      <c r="L365" s="26"/>
      <c r="M365" s="27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</row>
    <row r="366" customFormat="false" ht="14.15" hidden="false" customHeight="true" outlineLevel="0" collapsed="false">
      <c r="A366" s="18"/>
      <c r="B366" s="19"/>
      <c r="C366" s="20"/>
      <c r="D366" s="19"/>
      <c r="E366" s="21"/>
      <c r="F366" s="22"/>
      <c r="G366" s="18"/>
      <c r="H366" s="20"/>
      <c r="I366" s="23"/>
      <c r="J366" s="24" t="s">
        <v>1049</v>
      </c>
      <c r="K366" s="25"/>
      <c r="L366" s="26"/>
      <c r="M366" s="27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</row>
    <row r="367" customFormat="false" ht="14.15" hidden="false" customHeight="true" outlineLevel="0" collapsed="false">
      <c r="A367" s="18"/>
      <c r="B367" s="19"/>
      <c r="C367" s="20"/>
      <c r="D367" s="19"/>
      <c r="E367" s="21"/>
      <c r="F367" s="22"/>
      <c r="G367" s="18"/>
      <c r="H367" s="20"/>
      <c r="I367" s="23"/>
      <c r="J367" s="24" t="s">
        <v>1049</v>
      </c>
      <c r="K367" s="25"/>
      <c r="L367" s="26"/>
      <c r="M367" s="27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</row>
    <row r="368" customFormat="false" ht="14.15" hidden="false" customHeight="true" outlineLevel="0" collapsed="false">
      <c r="A368" s="18"/>
      <c r="B368" s="19"/>
      <c r="C368" s="20"/>
      <c r="D368" s="19"/>
      <c r="E368" s="21"/>
      <c r="F368" s="22"/>
      <c r="G368" s="18"/>
      <c r="H368" s="20"/>
      <c r="I368" s="23"/>
      <c r="J368" s="24" t="s">
        <v>1049</v>
      </c>
      <c r="K368" s="25"/>
      <c r="L368" s="26"/>
      <c r="M368" s="27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</row>
    <row r="369" customFormat="false" ht="14.15" hidden="false" customHeight="true" outlineLevel="0" collapsed="false">
      <c r="A369" s="18"/>
      <c r="B369" s="19"/>
      <c r="C369" s="20"/>
      <c r="D369" s="19"/>
      <c r="E369" s="21"/>
      <c r="F369" s="22"/>
      <c r="G369" s="18"/>
      <c r="H369" s="20"/>
      <c r="I369" s="23"/>
      <c r="J369" s="24" t="s">
        <v>1049</v>
      </c>
      <c r="K369" s="25"/>
      <c r="L369" s="26"/>
      <c r="M369" s="27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</row>
    <row r="370" customFormat="false" ht="14.15" hidden="false" customHeight="true" outlineLevel="0" collapsed="false">
      <c r="A370" s="18"/>
      <c r="B370" s="19"/>
      <c r="C370" s="20"/>
      <c r="D370" s="19"/>
      <c r="E370" s="21"/>
      <c r="F370" s="22"/>
      <c r="G370" s="18"/>
      <c r="H370" s="20"/>
      <c r="I370" s="23"/>
      <c r="J370" s="24" t="s">
        <v>1049</v>
      </c>
      <c r="K370" s="25"/>
      <c r="L370" s="26"/>
      <c r="M370" s="27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</row>
    <row r="371" customFormat="false" ht="14.15" hidden="false" customHeight="true" outlineLevel="0" collapsed="false">
      <c r="A371" s="18"/>
      <c r="B371" s="19"/>
      <c r="C371" s="20"/>
      <c r="D371" s="19"/>
      <c r="E371" s="21"/>
      <c r="F371" s="22"/>
      <c r="G371" s="18"/>
      <c r="H371" s="20"/>
      <c r="I371" s="23"/>
      <c r="J371" s="24" t="s">
        <v>1049</v>
      </c>
      <c r="K371" s="25"/>
      <c r="L371" s="26"/>
      <c r="M371" s="27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</row>
    <row r="372" customFormat="false" ht="14.15" hidden="false" customHeight="true" outlineLevel="0" collapsed="false">
      <c r="A372" s="18"/>
      <c r="B372" s="19"/>
      <c r="C372" s="20"/>
      <c r="D372" s="19"/>
      <c r="E372" s="21"/>
      <c r="F372" s="22"/>
      <c r="G372" s="18"/>
      <c r="H372" s="20"/>
      <c r="I372" s="23"/>
      <c r="J372" s="24" t="s">
        <v>1049</v>
      </c>
      <c r="K372" s="25"/>
      <c r="L372" s="26"/>
      <c r="M372" s="27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</row>
    <row r="373" customFormat="false" ht="14.15" hidden="false" customHeight="true" outlineLevel="0" collapsed="false">
      <c r="A373" s="18"/>
      <c r="B373" s="19"/>
      <c r="C373" s="20"/>
      <c r="D373" s="19"/>
      <c r="E373" s="21"/>
      <c r="F373" s="22"/>
      <c r="G373" s="18"/>
      <c r="H373" s="20"/>
      <c r="I373" s="23"/>
      <c r="J373" s="24" t="s">
        <v>1049</v>
      </c>
      <c r="K373" s="25"/>
      <c r="L373" s="26"/>
      <c r="M373" s="27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</row>
    <row r="374" customFormat="false" ht="14.15" hidden="false" customHeight="true" outlineLevel="0" collapsed="false">
      <c r="A374" s="18"/>
      <c r="B374" s="19"/>
      <c r="C374" s="20"/>
      <c r="D374" s="19"/>
      <c r="E374" s="21"/>
      <c r="F374" s="22"/>
      <c r="G374" s="18"/>
      <c r="H374" s="20"/>
      <c r="I374" s="23"/>
      <c r="J374" s="24" t="s">
        <v>1049</v>
      </c>
      <c r="K374" s="25"/>
      <c r="L374" s="26"/>
      <c r="M374" s="27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</row>
    <row r="375" customFormat="false" ht="14.15" hidden="false" customHeight="true" outlineLevel="0" collapsed="false">
      <c r="A375" s="18"/>
      <c r="B375" s="19"/>
      <c r="C375" s="20"/>
      <c r="D375" s="19"/>
      <c r="E375" s="21"/>
      <c r="F375" s="22"/>
      <c r="G375" s="18"/>
      <c r="H375" s="20"/>
      <c r="I375" s="23"/>
      <c r="J375" s="24" t="s">
        <v>1049</v>
      </c>
      <c r="K375" s="25"/>
      <c r="L375" s="26"/>
      <c r="M375" s="27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</row>
    <row r="376" customFormat="false" ht="14.15" hidden="false" customHeight="true" outlineLevel="0" collapsed="false">
      <c r="A376" s="18"/>
      <c r="B376" s="19"/>
      <c r="C376" s="20"/>
      <c r="D376" s="19"/>
      <c r="E376" s="21"/>
      <c r="F376" s="22"/>
      <c r="G376" s="18"/>
      <c r="H376" s="20"/>
      <c r="I376" s="23"/>
      <c r="J376" s="24" t="s">
        <v>1049</v>
      </c>
      <c r="K376" s="25"/>
      <c r="L376" s="26"/>
      <c r="M376" s="27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</row>
    <row r="377" customFormat="false" ht="14.15" hidden="false" customHeight="true" outlineLevel="0" collapsed="false">
      <c r="A377" s="18"/>
      <c r="B377" s="19"/>
      <c r="C377" s="20"/>
      <c r="D377" s="19"/>
      <c r="E377" s="21"/>
      <c r="F377" s="22"/>
      <c r="G377" s="18"/>
      <c r="H377" s="20"/>
      <c r="I377" s="23"/>
      <c r="J377" s="24" t="s">
        <v>1049</v>
      </c>
      <c r="K377" s="25"/>
      <c r="L377" s="26"/>
      <c r="M377" s="27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</row>
    <row r="378" customFormat="false" ht="14.15" hidden="false" customHeight="true" outlineLevel="0" collapsed="false">
      <c r="A378" s="18"/>
      <c r="B378" s="19"/>
      <c r="C378" s="20"/>
      <c r="D378" s="19"/>
      <c r="E378" s="21"/>
      <c r="F378" s="22"/>
      <c r="G378" s="18"/>
      <c r="H378" s="20"/>
      <c r="I378" s="23"/>
      <c r="J378" s="24" t="s">
        <v>1049</v>
      </c>
      <c r="K378" s="25"/>
      <c r="L378" s="26"/>
      <c r="M378" s="27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</row>
    <row r="379" customFormat="false" ht="14.15" hidden="false" customHeight="true" outlineLevel="0" collapsed="false">
      <c r="A379" s="18"/>
      <c r="B379" s="19"/>
      <c r="C379" s="20"/>
      <c r="D379" s="19"/>
      <c r="E379" s="21"/>
      <c r="F379" s="22"/>
      <c r="G379" s="18"/>
      <c r="H379" s="20"/>
      <c r="I379" s="23"/>
      <c r="J379" s="24" t="s">
        <v>1049</v>
      </c>
      <c r="K379" s="25"/>
      <c r="L379" s="26"/>
      <c r="M379" s="27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</row>
    <row r="380" customFormat="false" ht="14.15" hidden="false" customHeight="true" outlineLevel="0" collapsed="false">
      <c r="A380" s="18"/>
      <c r="B380" s="19"/>
      <c r="C380" s="20"/>
      <c r="D380" s="19"/>
      <c r="E380" s="21"/>
      <c r="F380" s="22"/>
      <c r="G380" s="18"/>
      <c r="H380" s="20"/>
      <c r="I380" s="23"/>
      <c r="J380" s="24" t="s">
        <v>1049</v>
      </c>
      <c r="K380" s="25"/>
      <c r="L380" s="26"/>
      <c r="M380" s="27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</row>
    <row r="381" customFormat="false" ht="14.15" hidden="false" customHeight="true" outlineLevel="0" collapsed="false">
      <c r="A381" s="18"/>
      <c r="B381" s="19"/>
      <c r="C381" s="20"/>
      <c r="D381" s="19"/>
      <c r="E381" s="21"/>
      <c r="F381" s="22"/>
      <c r="G381" s="18"/>
      <c r="H381" s="20"/>
      <c r="I381" s="23"/>
      <c r="J381" s="24" t="s">
        <v>1049</v>
      </c>
      <c r="K381" s="25"/>
      <c r="L381" s="26"/>
      <c r="M381" s="27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</row>
    <row r="382" customFormat="false" ht="14.15" hidden="false" customHeight="true" outlineLevel="0" collapsed="false">
      <c r="A382" s="18"/>
      <c r="B382" s="19"/>
      <c r="C382" s="20"/>
      <c r="D382" s="19"/>
      <c r="E382" s="21"/>
      <c r="F382" s="22"/>
      <c r="G382" s="18"/>
      <c r="H382" s="20"/>
      <c r="I382" s="23"/>
      <c r="J382" s="24" t="s">
        <v>1049</v>
      </c>
      <c r="K382" s="25"/>
      <c r="L382" s="26"/>
      <c r="M382" s="27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</row>
    <row r="383" customFormat="false" ht="14.15" hidden="false" customHeight="true" outlineLevel="0" collapsed="false">
      <c r="A383" s="18"/>
      <c r="B383" s="19"/>
      <c r="C383" s="20"/>
      <c r="D383" s="19"/>
      <c r="E383" s="21"/>
      <c r="F383" s="22"/>
      <c r="G383" s="18"/>
      <c r="H383" s="20"/>
      <c r="I383" s="23"/>
      <c r="J383" s="24" t="s">
        <v>1049</v>
      </c>
      <c r="K383" s="25"/>
      <c r="L383" s="26"/>
      <c r="M383" s="27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</row>
    <row r="384" customFormat="false" ht="14.15" hidden="false" customHeight="true" outlineLevel="0" collapsed="false">
      <c r="A384" s="18"/>
      <c r="B384" s="19"/>
      <c r="C384" s="20"/>
      <c r="D384" s="19"/>
      <c r="E384" s="21"/>
      <c r="F384" s="22"/>
      <c r="G384" s="18"/>
      <c r="H384" s="20"/>
      <c r="I384" s="23"/>
      <c r="J384" s="24" t="s">
        <v>1049</v>
      </c>
      <c r="K384" s="25"/>
      <c r="L384" s="26"/>
      <c r="M384" s="27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</row>
    <row r="385" customFormat="false" ht="14.15" hidden="false" customHeight="true" outlineLevel="0" collapsed="false">
      <c r="A385" s="18"/>
      <c r="B385" s="19"/>
      <c r="C385" s="20"/>
      <c r="D385" s="19"/>
      <c r="E385" s="21"/>
      <c r="F385" s="22"/>
      <c r="G385" s="18"/>
      <c r="H385" s="20"/>
      <c r="I385" s="23"/>
      <c r="J385" s="24" t="s">
        <v>1049</v>
      </c>
      <c r="K385" s="25"/>
      <c r="L385" s="26"/>
      <c r="M385" s="27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</row>
    <row r="386" customFormat="false" ht="14.15" hidden="false" customHeight="true" outlineLevel="0" collapsed="false">
      <c r="A386" s="18"/>
      <c r="B386" s="19"/>
      <c r="C386" s="20"/>
      <c r="D386" s="19"/>
      <c r="E386" s="21"/>
      <c r="F386" s="22"/>
      <c r="G386" s="18"/>
      <c r="H386" s="20"/>
      <c r="I386" s="23"/>
      <c r="J386" s="24" t="s">
        <v>1049</v>
      </c>
      <c r="K386" s="25"/>
      <c r="L386" s="26"/>
      <c r="M386" s="27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</row>
    <row r="387" customFormat="false" ht="14.15" hidden="false" customHeight="true" outlineLevel="0" collapsed="false">
      <c r="A387" s="18"/>
      <c r="B387" s="19"/>
      <c r="C387" s="20"/>
      <c r="D387" s="19"/>
      <c r="E387" s="21"/>
      <c r="F387" s="22"/>
      <c r="G387" s="18"/>
      <c r="H387" s="20"/>
      <c r="I387" s="23"/>
      <c r="J387" s="24" t="s">
        <v>1049</v>
      </c>
      <c r="K387" s="25"/>
      <c r="L387" s="26"/>
      <c r="M387" s="27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</row>
    <row r="388" customFormat="false" ht="14.15" hidden="false" customHeight="true" outlineLevel="0" collapsed="false">
      <c r="A388" s="18"/>
      <c r="B388" s="19"/>
      <c r="C388" s="20"/>
      <c r="D388" s="19"/>
      <c r="E388" s="21"/>
      <c r="F388" s="22"/>
      <c r="G388" s="18"/>
      <c r="H388" s="20"/>
      <c r="I388" s="23"/>
      <c r="J388" s="24" t="s">
        <v>1049</v>
      </c>
      <c r="K388" s="25"/>
      <c r="L388" s="26"/>
      <c r="M388" s="27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</row>
    <row r="389" customFormat="false" ht="14.15" hidden="false" customHeight="true" outlineLevel="0" collapsed="false">
      <c r="A389" s="18"/>
      <c r="B389" s="19"/>
      <c r="C389" s="20"/>
      <c r="D389" s="19"/>
      <c r="E389" s="21"/>
      <c r="F389" s="22"/>
      <c r="G389" s="18"/>
      <c r="H389" s="20"/>
      <c r="I389" s="23"/>
      <c r="J389" s="24" t="s">
        <v>1049</v>
      </c>
      <c r="K389" s="25"/>
      <c r="L389" s="26"/>
      <c r="M389" s="27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</row>
    <row r="390" customFormat="false" ht="14.15" hidden="false" customHeight="true" outlineLevel="0" collapsed="false">
      <c r="A390" s="18"/>
      <c r="B390" s="19"/>
      <c r="C390" s="20"/>
      <c r="D390" s="19"/>
      <c r="E390" s="21"/>
      <c r="F390" s="22"/>
      <c r="G390" s="18"/>
      <c r="H390" s="20"/>
      <c r="I390" s="23"/>
      <c r="J390" s="24" t="s">
        <v>1049</v>
      </c>
      <c r="K390" s="25"/>
      <c r="L390" s="26"/>
      <c r="M390" s="27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</row>
    <row r="391" customFormat="false" ht="14.15" hidden="false" customHeight="true" outlineLevel="0" collapsed="false">
      <c r="A391" s="18"/>
      <c r="B391" s="19"/>
      <c r="C391" s="20"/>
      <c r="D391" s="19"/>
      <c r="E391" s="21"/>
      <c r="F391" s="22"/>
      <c r="G391" s="18"/>
      <c r="H391" s="20"/>
      <c r="I391" s="23"/>
      <c r="J391" s="24" t="s">
        <v>1049</v>
      </c>
      <c r="K391" s="25"/>
      <c r="L391" s="26"/>
      <c r="M391" s="27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</row>
    <row r="392" customFormat="false" ht="14.15" hidden="false" customHeight="true" outlineLevel="0" collapsed="false">
      <c r="A392" s="18"/>
      <c r="B392" s="19"/>
      <c r="C392" s="20"/>
      <c r="D392" s="19"/>
      <c r="E392" s="21"/>
      <c r="F392" s="22"/>
      <c r="G392" s="18"/>
      <c r="H392" s="20"/>
      <c r="I392" s="23"/>
      <c r="J392" s="24" t="s">
        <v>1049</v>
      </c>
      <c r="K392" s="25"/>
      <c r="L392" s="26"/>
      <c r="M392" s="27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</row>
    <row r="393" customFormat="false" ht="14.15" hidden="false" customHeight="true" outlineLevel="0" collapsed="false">
      <c r="A393" s="18"/>
      <c r="B393" s="19"/>
      <c r="C393" s="20"/>
      <c r="D393" s="19"/>
      <c r="E393" s="21"/>
      <c r="F393" s="22"/>
      <c r="G393" s="18"/>
      <c r="H393" s="20"/>
      <c r="I393" s="23"/>
      <c r="J393" s="24" t="s">
        <v>1049</v>
      </c>
      <c r="K393" s="25"/>
      <c r="L393" s="26"/>
      <c r="M393" s="27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</row>
    <row r="394" customFormat="false" ht="14.15" hidden="false" customHeight="true" outlineLevel="0" collapsed="false">
      <c r="A394" s="18"/>
      <c r="B394" s="19"/>
      <c r="C394" s="20"/>
      <c r="D394" s="19"/>
      <c r="E394" s="21"/>
      <c r="F394" s="22"/>
      <c r="G394" s="18"/>
      <c r="H394" s="20"/>
      <c r="I394" s="23"/>
      <c r="J394" s="24" t="s">
        <v>1049</v>
      </c>
      <c r="K394" s="25"/>
      <c r="L394" s="26"/>
      <c r="M394" s="27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</row>
    <row r="395" customFormat="false" ht="14.15" hidden="false" customHeight="true" outlineLevel="0" collapsed="false">
      <c r="A395" s="18"/>
      <c r="B395" s="19"/>
      <c r="C395" s="20"/>
      <c r="D395" s="19"/>
      <c r="E395" s="21"/>
      <c r="F395" s="22"/>
      <c r="G395" s="18"/>
      <c r="H395" s="20"/>
      <c r="I395" s="23"/>
      <c r="J395" s="24" t="s">
        <v>1049</v>
      </c>
      <c r="K395" s="25"/>
      <c r="L395" s="26"/>
      <c r="M395" s="27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</row>
    <row r="396" customFormat="false" ht="14.15" hidden="false" customHeight="true" outlineLevel="0" collapsed="false">
      <c r="A396" s="18"/>
      <c r="B396" s="19"/>
      <c r="C396" s="20"/>
      <c r="D396" s="19"/>
      <c r="E396" s="21"/>
      <c r="F396" s="22"/>
      <c r="G396" s="18"/>
      <c r="H396" s="20"/>
      <c r="I396" s="23"/>
      <c r="J396" s="24" t="s">
        <v>1049</v>
      </c>
      <c r="K396" s="25"/>
      <c r="L396" s="26"/>
      <c r="M396" s="27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</row>
    <row r="397" customFormat="false" ht="14.15" hidden="false" customHeight="true" outlineLevel="0" collapsed="false">
      <c r="A397" s="18"/>
      <c r="B397" s="19"/>
      <c r="C397" s="20"/>
      <c r="D397" s="19"/>
      <c r="E397" s="21"/>
      <c r="F397" s="22"/>
      <c r="G397" s="18"/>
      <c r="H397" s="20"/>
      <c r="I397" s="23"/>
      <c r="J397" s="24" t="s">
        <v>1049</v>
      </c>
      <c r="K397" s="25"/>
      <c r="L397" s="26"/>
      <c r="M397" s="27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</row>
    <row r="398" customFormat="false" ht="14.15" hidden="false" customHeight="true" outlineLevel="0" collapsed="false">
      <c r="A398" s="18"/>
      <c r="B398" s="19"/>
      <c r="C398" s="20"/>
      <c r="D398" s="19"/>
      <c r="E398" s="21"/>
      <c r="F398" s="22"/>
      <c r="G398" s="18"/>
      <c r="H398" s="20"/>
      <c r="I398" s="23"/>
      <c r="J398" s="24" t="s">
        <v>1049</v>
      </c>
      <c r="K398" s="25"/>
      <c r="L398" s="26"/>
      <c r="M398" s="27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</row>
    <row r="399" customFormat="false" ht="14.15" hidden="false" customHeight="true" outlineLevel="0" collapsed="false">
      <c r="A399" s="18"/>
      <c r="B399" s="19"/>
      <c r="C399" s="20"/>
      <c r="D399" s="19"/>
      <c r="E399" s="21"/>
      <c r="F399" s="22"/>
      <c r="G399" s="18"/>
      <c r="H399" s="20"/>
      <c r="I399" s="23"/>
      <c r="J399" s="24" t="s">
        <v>1049</v>
      </c>
      <c r="K399" s="25"/>
      <c r="L399" s="26"/>
      <c r="M399" s="27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</row>
    <row r="400" customFormat="false" ht="14.15" hidden="false" customHeight="true" outlineLevel="0" collapsed="false">
      <c r="A400" s="18"/>
      <c r="B400" s="19"/>
      <c r="C400" s="20"/>
      <c r="D400" s="19"/>
      <c r="E400" s="21"/>
      <c r="F400" s="22"/>
      <c r="G400" s="18"/>
      <c r="H400" s="20"/>
      <c r="I400" s="23"/>
      <c r="J400" s="24" t="s">
        <v>1049</v>
      </c>
      <c r="K400" s="25"/>
      <c r="L400" s="26"/>
      <c r="M400" s="27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</row>
    <row r="401" customFormat="false" ht="14.15" hidden="false" customHeight="true" outlineLevel="0" collapsed="false">
      <c r="A401" s="18"/>
      <c r="B401" s="19"/>
      <c r="C401" s="20"/>
      <c r="D401" s="19"/>
      <c r="E401" s="21"/>
      <c r="F401" s="22"/>
      <c r="G401" s="18"/>
      <c r="H401" s="20"/>
      <c r="I401" s="23"/>
      <c r="J401" s="24" t="s">
        <v>1049</v>
      </c>
      <c r="K401" s="25"/>
      <c r="L401" s="26"/>
      <c r="M401" s="27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</row>
    <row r="402" customFormat="false" ht="14.15" hidden="false" customHeight="true" outlineLevel="0" collapsed="false">
      <c r="A402" s="18"/>
      <c r="B402" s="19"/>
      <c r="C402" s="20"/>
      <c r="D402" s="19"/>
      <c r="E402" s="21"/>
      <c r="F402" s="22"/>
      <c r="G402" s="18"/>
      <c r="H402" s="20"/>
      <c r="I402" s="23"/>
      <c r="J402" s="24" t="s">
        <v>1049</v>
      </c>
      <c r="K402" s="25"/>
      <c r="L402" s="26"/>
      <c r="M402" s="27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</row>
    <row r="403" customFormat="false" ht="12.8" hidden="false" customHeight="false" outlineLevel="0" collapsed="false">
      <c r="A403" s="30"/>
      <c r="B403" s="11"/>
      <c r="C403" s="31"/>
      <c r="D403" s="11"/>
      <c r="E403" s="32"/>
      <c r="F403" s="10"/>
      <c r="G403" s="30"/>
      <c r="H403" s="31"/>
      <c r="I403" s="33"/>
      <c r="J403" s="30"/>
      <c r="K403" s="11"/>
      <c r="L403" s="10"/>
      <c r="M403" s="11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</row>
    <row r="404" customFormat="false" ht="12.8" hidden="false" customHeight="false" outlineLevel="0" collapsed="false">
      <c r="A404" s="30"/>
      <c r="B404" s="11"/>
      <c r="C404" s="31"/>
      <c r="D404" s="11"/>
      <c r="E404" s="32"/>
      <c r="F404" s="10"/>
      <c r="G404" s="30"/>
      <c r="H404" s="31"/>
      <c r="I404" s="33"/>
      <c r="J404" s="30"/>
      <c r="K404" s="11"/>
      <c r="L404" s="10"/>
      <c r="M404" s="11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</row>
    <row r="405" customFormat="false" ht="12.8" hidden="false" customHeight="false" outlineLevel="0" collapsed="false">
      <c r="A405" s="30"/>
      <c r="B405" s="11"/>
      <c r="C405" s="31"/>
      <c r="D405" s="11"/>
      <c r="E405" s="32"/>
      <c r="F405" s="10"/>
      <c r="G405" s="30"/>
      <c r="H405" s="31"/>
      <c r="I405" s="33"/>
      <c r="J405" s="30"/>
      <c r="K405" s="11"/>
      <c r="L405" s="10"/>
      <c r="M405" s="11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</row>
    <row r="406" customFormat="false" ht="12.8" hidden="false" customHeight="false" outlineLevel="0" collapsed="false">
      <c r="A406" s="30"/>
      <c r="B406" s="11"/>
      <c r="C406" s="31"/>
      <c r="D406" s="11"/>
      <c r="E406" s="32"/>
      <c r="F406" s="10"/>
      <c r="G406" s="30"/>
      <c r="H406" s="31"/>
      <c r="I406" s="33"/>
      <c r="J406" s="30"/>
      <c r="K406" s="11"/>
      <c r="L406" s="10"/>
      <c r="M406" s="11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</row>
    <row r="407" customFormat="false" ht="12.8" hidden="false" customHeight="false" outlineLevel="0" collapsed="false">
      <c r="A407" s="30"/>
      <c r="B407" s="11"/>
      <c r="C407" s="31"/>
      <c r="D407" s="11"/>
      <c r="E407" s="32"/>
      <c r="F407" s="10"/>
      <c r="G407" s="30"/>
      <c r="H407" s="31"/>
      <c r="I407" s="33"/>
      <c r="J407" s="30"/>
      <c r="K407" s="11"/>
      <c r="L407" s="10"/>
      <c r="M407" s="11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</row>
    <row r="408" customFormat="false" ht="12.8" hidden="false" customHeight="false" outlineLevel="0" collapsed="false">
      <c r="A408" s="30"/>
      <c r="B408" s="11"/>
      <c r="C408" s="31"/>
      <c r="D408" s="11"/>
      <c r="E408" s="32"/>
      <c r="F408" s="10"/>
      <c r="G408" s="30"/>
      <c r="H408" s="31"/>
      <c r="I408" s="33"/>
      <c r="J408" s="30"/>
      <c r="K408" s="11"/>
      <c r="L408" s="10"/>
      <c r="M408" s="11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</row>
    <row r="409" customFormat="false" ht="12.8" hidden="false" customHeight="false" outlineLevel="0" collapsed="false">
      <c r="A409" s="30"/>
      <c r="B409" s="11"/>
      <c r="C409" s="31"/>
      <c r="D409" s="11"/>
      <c r="E409" s="32"/>
      <c r="F409" s="10"/>
      <c r="G409" s="30"/>
      <c r="H409" s="31"/>
      <c r="I409" s="33"/>
      <c r="J409" s="30"/>
      <c r="K409" s="11"/>
      <c r="L409" s="10"/>
      <c r="M409" s="11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</row>
    <row r="410" customFormat="false" ht="12.8" hidden="false" customHeight="false" outlineLevel="0" collapsed="false">
      <c r="A410" s="30"/>
      <c r="B410" s="11"/>
      <c r="C410" s="31"/>
      <c r="D410" s="11"/>
      <c r="E410" s="32"/>
      <c r="F410" s="10"/>
      <c r="G410" s="30"/>
      <c r="H410" s="31"/>
      <c r="I410" s="33"/>
      <c r="J410" s="30"/>
      <c r="K410" s="11"/>
      <c r="L410" s="10"/>
      <c r="M410" s="11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</row>
    <row r="411" customFormat="false" ht="12.8" hidden="false" customHeight="false" outlineLevel="0" collapsed="false">
      <c r="A411" s="30"/>
      <c r="B411" s="11"/>
      <c r="C411" s="31"/>
      <c r="D411" s="11"/>
      <c r="E411" s="32"/>
      <c r="F411" s="10"/>
      <c r="G411" s="30"/>
      <c r="H411" s="31"/>
      <c r="I411" s="33"/>
      <c r="J411" s="30"/>
      <c r="K411" s="11"/>
      <c r="L411" s="10"/>
      <c r="M411" s="11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</row>
    <row r="412" customFormat="false" ht="12.8" hidden="false" customHeight="false" outlineLevel="0" collapsed="false">
      <c r="A412" s="30"/>
      <c r="B412" s="11"/>
      <c r="C412" s="31"/>
      <c r="D412" s="11"/>
      <c r="E412" s="32"/>
      <c r="F412" s="10"/>
      <c r="G412" s="30"/>
      <c r="H412" s="31"/>
      <c r="I412" s="33"/>
      <c r="J412" s="30"/>
      <c r="K412" s="11"/>
      <c r="L412" s="10"/>
      <c r="M412" s="11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</row>
    <row r="413" customFormat="false" ht="12.8" hidden="false" customHeight="false" outlineLevel="0" collapsed="false">
      <c r="A413" s="30"/>
      <c r="B413" s="11"/>
      <c r="C413" s="31"/>
      <c r="D413" s="11"/>
      <c r="E413" s="32"/>
      <c r="F413" s="10"/>
      <c r="G413" s="30"/>
      <c r="H413" s="31"/>
      <c r="I413" s="33"/>
      <c r="J413" s="30"/>
      <c r="K413" s="11"/>
      <c r="L413" s="10"/>
      <c r="M413" s="11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</row>
    <row r="414" customFormat="false" ht="12.8" hidden="false" customHeight="false" outlineLevel="0" collapsed="false">
      <c r="A414" s="30"/>
      <c r="B414" s="11"/>
      <c r="C414" s="31"/>
      <c r="D414" s="11"/>
      <c r="E414" s="32"/>
      <c r="F414" s="10"/>
      <c r="G414" s="30"/>
      <c r="H414" s="31"/>
      <c r="I414" s="33"/>
      <c r="J414" s="30"/>
      <c r="K414" s="11"/>
      <c r="L414" s="10"/>
      <c r="M414" s="11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</row>
    <row r="415" customFormat="false" ht="12.8" hidden="false" customHeight="false" outlineLevel="0" collapsed="false">
      <c r="A415" s="30"/>
      <c r="B415" s="11"/>
      <c r="C415" s="31"/>
      <c r="D415" s="11"/>
      <c r="E415" s="32"/>
      <c r="F415" s="10"/>
      <c r="G415" s="30"/>
      <c r="H415" s="31"/>
      <c r="I415" s="33"/>
      <c r="J415" s="30"/>
      <c r="K415" s="11"/>
      <c r="L415" s="10"/>
      <c r="M415" s="11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</row>
    <row r="416" customFormat="false" ht="12.8" hidden="false" customHeight="false" outlineLevel="0" collapsed="false">
      <c r="A416" s="30"/>
      <c r="B416" s="11"/>
      <c r="C416" s="31"/>
      <c r="D416" s="11"/>
      <c r="E416" s="32"/>
      <c r="F416" s="10"/>
      <c r="G416" s="30"/>
      <c r="H416" s="31"/>
      <c r="I416" s="33"/>
      <c r="J416" s="30"/>
      <c r="K416" s="11"/>
      <c r="L416" s="10"/>
      <c r="M416" s="11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</row>
    <row r="417" customFormat="false" ht="12.8" hidden="false" customHeight="false" outlineLevel="0" collapsed="false">
      <c r="A417" s="30"/>
      <c r="B417" s="11"/>
      <c r="C417" s="31"/>
      <c r="D417" s="11"/>
      <c r="E417" s="32"/>
      <c r="F417" s="10"/>
      <c r="G417" s="30"/>
      <c r="H417" s="31"/>
      <c r="I417" s="33"/>
      <c r="J417" s="30"/>
      <c r="K417" s="11"/>
      <c r="L417" s="10"/>
      <c r="M417" s="11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</row>
    <row r="418" customFormat="false" ht="12.8" hidden="false" customHeight="false" outlineLevel="0" collapsed="false">
      <c r="A418" s="30"/>
      <c r="B418" s="11"/>
      <c r="C418" s="31"/>
      <c r="D418" s="11"/>
      <c r="E418" s="32"/>
      <c r="F418" s="10"/>
      <c r="G418" s="30"/>
      <c r="H418" s="31"/>
      <c r="I418" s="33"/>
      <c r="J418" s="30"/>
      <c r="K418" s="11"/>
      <c r="L418" s="10"/>
      <c r="M418" s="11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</row>
    <row r="419" customFormat="false" ht="12.8" hidden="false" customHeight="false" outlineLevel="0" collapsed="false">
      <c r="A419" s="30"/>
      <c r="B419" s="11"/>
      <c r="C419" s="31"/>
      <c r="D419" s="11"/>
      <c r="E419" s="32"/>
      <c r="F419" s="10"/>
      <c r="G419" s="30"/>
      <c r="H419" s="31"/>
      <c r="I419" s="33"/>
      <c r="J419" s="30"/>
      <c r="K419" s="11"/>
      <c r="L419" s="10"/>
      <c r="M419" s="11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</row>
    <row r="420" customFormat="false" ht="12.8" hidden="false" customHeight="false" outlineLevel="0" collapsed="false">
      <c r="A420" s="30"/>
      <c r="B420" s="11"/>
      <c r="C420" s="31"/>
      <c r="D420" s="11"/>
      <c r="E420" s="32"/>
      <c r="F420" s="10"/>
      <c r="G420" s="30"/>
      <c r="H420" s="31"/>
      <c r="I420" s="33"/>
      <c r="J420" s="30"/>
      <c r="K420" s="11"/>
      <c r="L420" s="10"/>
      <c r="M420" s="11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</row>
    <row r="421" customFormat="false" ht="12.8" hidden="false" customHeight="false" outlineLevel="0" collapsed="false">
      <c r="A421" s="30"/>
      <c r="B421" s="11"/>
      <c r="C421" s="31"/>
      <c r="D421" s="11"/>
      <c r="E421" s="32"/>
      <c r="F421" s="10"/>
      <c r="G421" s="30"/>
      <c r="H421" s="31"/>
      <c r="I421" s="33"/>
      <c r="J421" s="30"/>
      <c r="K421" s="11"/>
      <c r="L421" s="10"/>
      <c r="M421" s="11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</row>
    <row r="422" customFormat="false" ht="12.8" hidden="false" customHeight="false" outlineLevel="0" collapsed="false">
      <c r="A422" s="30"/>
      <c r="B422" s="11"/>
      <c r="C422" s="31"/>
      <c r="D422" s="11"/>
      <c r="E422" s="32"/>
      <c r="F422" s="10"/>
      <c r="G422" s="30"/>
      <c r="H422" s="31"/>
      <c r="I422" s="33"/>
      <c r="J422" s="30"/>
      <c r="K422" s="11"/>
      <c r="L422" s="10"/>
      <c r="M422" s="11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</row>
    <row r="423" customFormat="false" ht="12.8" hidden="false" customHeight="false" outlineLevel="0" collapsed="false">
      <c r="A423" s="30"/>
      <c r="B423" s="11"/>
      <c r="C423" s="31"/>
      <c r="D423" s="11"/>
      <c r="E423" s="32"/>
      <c r="F423" s="10"/>
      <c r="G423" s="30"/>
      <c r="H423" s="31"/>
      <c r="I423" s="33"/>
      <c r="J423" s="30"/>
      <c r="K423" s="11"/>
      <c r="L423" s="10"/>
      <c r="M423" s="11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</row>
    <row r="424" customFormat="false" ht="12.8" hidden="false" customHeight="false" outlineLevel="0" collapsed="false">
      <c r="A424" s="30"/>
      <c r="B424" s="11"/>
      <c r="C424" s="31"/>
      <c r="D424" s="11"/>
      <c r="E424" s="32"/>
      <c r="F424" s="10"/>
      <c r="G424" s="30"/>
      <c r="H424" s="31"/>
      <c r="I424" s="33"/>
      <c r="J424" s="30"/>
      <c r="K424" s="11"/>
      <c r="L424" s="10"/>
      <c r="M424" s="11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</row>
    <row r="425" customFormat="false" ht="12.8" hidden="false" customHeight="false" outlineLevel="0" collapsed="false">
      <c r="A425" s="30"/>
      <c r="B425" s="11"/>
      <c r="C425" s="31"/>
      <c r="D425" s="11"/>
      <c r="E425" s="32"/>
      <c r="F425" s="10"/>
      <c r="G425" s="30"/>
      <c r="H425" s="31"/>
      <c r="I425" s="33"/>
      <c r="J425" s="30"/>
      <c r="K425" s="11"/>
      <c r="L425" s="10"/>
      <c r="M425" s="11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</row>
    <row r="426" customFormat="false" ht="12.8" hidden="false" customHeight="false" outlineLevel="0" collapsed="false">
      <c r="A426" s="30"/>
      <c r="B426" s="11"/>
      <c r="C426" s="31"/>
      <c r="D426" s="11"/>
      <c r="E426" s="32"/>
      <c r="F426" s="10"/>
      <c r="G426" s="30"/>
      <c r="H426" s="31"/>
      <c r="I426" s="33"/>
      <c r="J426" s="30"/>
      <c r="K426" s="11"/>
      <c r="L426" s="10"/>
      <c r="M426" s="11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</row>
    <row r="427" customFormat="false" ht="12.8" hidden="false" customHeight="false" outlineLevel="0" collapsed="false">
      <c r="A427" s="30"/>
      <c r="B427" s="11"/>
      <c r="C427" s="31"/>
      <c r="D427" s="11"/>
      <c r="E427" s="32"/>
      <c r="F427" s="10"/>
      <c r="G427" s="30"/>
      <c r="H427" s="31"/>
      <c r="I427" s="33"/>
      <c r="J427" s="30"/>
      <c r="K427" s="11"/>
      <c r="L427" s="10"/>
      <c r="M427" s="11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</row>
    <row r="428" customFormat="false" ht="12.8" hidden="false" customHeight="false" outlineLevel="0" collapsed="false">
      <c r="A428" s="30"/>
      <c r="B428" s="11"/>
      <c r="C428" s="31"/>
      <c r="D428" s="11"/>
      <c r="E428" s="32"/>
      <c r="F428" s="10"/>
      <c r="G428" s="30"/>
      <c r="H428" s="31"/>
      <c r="I428" s="33"/>
      <c r="J428" s="30"/>
      <c r="K428" s="11"/>
      <c r="L428" s="10"/>
      <c r="M428" s="11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</row>
    <row r="429" customFormat="false" ht="12.8" hidden="false" customHeight="false" outlineLevel="0" collapsed="false">
      <c r="A429" s="30"/>
      <c r="B429" s="11"/>
      <c r="C429" s="31"/>
      <c r="D429" s="11"/>
      <c r="E429" s="32"/>
      <c r="F429" s="10"/>
      <c r="G429" s="30"/>
      <c r="H429" s="31"/>
      <c r="I429" s="33"/>
      <c r="J429" s="30"/>
      <c r="K429" s="11"/>
      <c r="L429" s="10"/>
      <c r="M429" s="11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</row>
    <row r="430" customFormat="false" ht="12.8" hidden="false" customHeight="false" outlineLevel="0" collapsed="false">
      <c r="A430" s="30"/>
      <c r="B430" s="11"/>
      <c r="C430" s="31"/>
      <c r="D430" s="11"/>
      <c r="E430" s="32"/>
      <c r="F430" s="10"/>
      <c r="G430" s="30"/>
      <c r="H430" s="31"/>
      <c r="I430" s="33"/>
      <c r="J430" s="30"/>
      <c r="K430" s="11"/>
      <c r="L430" s="10"/>
      <c r="M430" s="11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</row>
    <row r="431" customFormat="false" ht="12.8" hidden="false" customHeight="false" outlineLevel="0" collapsed="false">
      <c r="A431" s="30"/>
      <c r="B431" s="11"/>
      <c r="C431" s="31"/>
      <c r="D431" s="11"/>
      <c r="E431" s="32"/>
      <c r="F431" s="10"/>
      <c r="G431" s="30"/>
      <c r="H431" s="31"/>
      <c r="I431" s="33"/>
      <c r="J431" s="30"/>
      <c r="K431" s="11"/>
      <c r="L431" s="10"/>
      <c r="M431" s="11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</row>
    <row r="432" customFormat="false" ht="12.8" hidden="false" customHeight="false" outlineLevel="0" collapsed="false">
      <c r="A432" s="30"/>
      <c r="B432" s="11"/>
      <c r="C432" s="31"/>
      <c r="D432" s="11"/>
      <c r="E432" s="32"/>
      <c r="F432" s="10"/>
      <c r="G432" s="30"/>
      <c r="H432" s="31"/>
      <c r="I432" s="33"/>
      <c r="J432" s="30"/>
      <c r="K432" s="11"/>
      <c r="L432" s="10"/>
      <c r="M432" s="11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</row>
    <row r="433" customFormat="false" ht="12.8" hidden="false" customHeight="false" outlineLevel="0" collapsed="false">
      <c r="A433" s="30"/>
      <c r="B433" s="11"/>
      <c r="C433" s="31"/>
      <c r="D433" s="11"/>
      <c r="E433" s="32"/>
      <c r="F433" s="10"/>
      <c r="G433" s="30"/>
      <c r="H433" s="31"/>
      <c r="I433" s="33"/>
      <c r="J433" s="30"/>
      <c r="K433" s="11"/>
      <c r="L433" s="10"/>
      <c r="M433" s="11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</row>
    <row r="434" customFormat="false" ht="12.8" hidden="false" customHeight="false" outlineLevel="0" collapsed="false">
      <c r="A434" s="30"/>
      <c r="B434" s="11"/>
      <c r="C434" s="31"/>
      <c r="D434" s="11"/>
      <c r="E434" s="32"/>
      <c r="F434" s="10"/>
      <c r="G434" s="30"/>
      <c r="H434" s="31"/>
      <c r="I434" s="33"/>
      <c r="J434" s="30"/>
      <c r="K434" s="11"/>
      <c r="L434" s="10"/>
      <c r="M434" s="11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</row>
    <row r="435" customFormat="false" ht="12.8" hidden="false" customHeight="false" outlineLevel="0" collapsed="false">
      <c r="A435" s="30"/>
      <c r="B435" s="11"/>
      <c r="C435" s="31"/>
      <c r="D435" s="11"/>
      <c r="E435" s="32"/>
      <c r="F435" s="10"/>
      <c r="G435" s="30"/>
      <c r="H435" s="31"/>
      <c r="I435" s="33"/>
      <c r="J435" s="30"/>
      <c r="K435" s="11"/>
      <c r="L435" s="10"/>
      <c r="M435" s="11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</row>
    <row r="436" customFormat="false" ht="12.8" hidden="false" customHeight="false" outlineLevel="0" collapsed="false">
      <c r="A436" s="30"/>
      <c r="B436" s="11"/>
      <c r="C436" s="31"/>
      <c r="D436" s="11"/>
      <c r="E436" s="32"/>
      <c r="F436" s="10"/>
      <c r="G436" s="30"/>
      <c r="H436" s="31"/>
      <c r="I436" s="33"/>
      <c r="J436" s="30"/>
      <c r="K436" s="11"/>
      <c r="L436" s="10"/>
      <c r="M436" s="11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</row>
    <row r="437" customFormat="false" ht="12.8" hidden="false" customHeight="false" outlineLevel="0" collapsed="false">
      <c r="A437" s="30"/>
      <c r="B437" s="11"/>
      <c r="C437" s="31"/>
      <c r="D437" s="11"/>
      <c r="E437" s="32"/>
      <c r="F437" s="10"/>
      <c r="G437" s="30"/>
      <c r="H437" s="31"/>
      <c r="I437" s="33"/>
      <c r="J437" s="30"/>
      <c r="K437" s="11"/>
      <c r="L437" s="10"/>
      <c r="M437" s="11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</row>
    <row r="438" customFormat="false" ht="12.8" hidden="false" customHeight="false" outlineLevel="0" collapsed="false">
      <c r="A438" s="30"/>
      <c r="B438" s="11"/>
      <c r="C438" s="31"/>
      <c r="D438" s="11"/>
      <c r="E438" s="32"/>
      <c r="F438" s="10"/>
      <c r="G438" s="30"/>
      <c r="H438" s="31"/>
      <c r="I438" s="33"/>
      <c r="J438" s="30"/>
      <c r="K438" s="11"/>
      <c r="L438" s="10"/>
      <c r="M438" s="11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</row>
    <row r="439" customFormat="false" ht="12.8" hidden="false" customHeight="false" outlineLevel="0" collapsed="false">
      <c r="A439" s="30"/>
      <c r="B439" s="11"/>
      <c r="C439" s="31"/>
      <c r="D439" s="11"/>
      <c r="E439" s="32"/>
      <c r="F439" s="10"/>
      <c r="G439" s="30"/>
      <c r="H439" s="31"/>
      <c r="I439" s="33"/>
      <c r="J439" s="30"/>
      <c r="K439" s="11"/>
      <c r="L439" s="10"/>
      <c r="M439" s="11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</row>
    <row r="440" customFormat="false" ht="12.8" hidden="false" customHeight="false" outlineLevel="0" collapsed="false">
      <c r="A440" s="30"/>
      <c r="B440" s="11"/>
      <c r="C440" s="31"/>
      <c r="D440" s="11"/>
      <c r="E440" s="32"/>
      <c r="F440" s="10"/>
      <c r="G440" s="30"/>
      <c r="H440" s="31"/>
      <c r="I440" s="33"/>
      <c r="J440" s="30"/>
      <c r="K440" s="11"/>
      <c r="L440" s="10"/>
      <c r="M440" s="11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</row>
    <row r="441" customFormat="false" ht="12.8" hidden="false" customHeight="false" outlineLevel="0" collapsed="false">
      <c r="A441" s="30"/>
      <c r="B441" s="11"/>
      <c r="C441" s="31"/>
      <c r="D441" s="11"/>
      <c r="E441" s="32"/>
      <c r="F441" s="10"/>
      <c r="G441" s="30"/>
      <c r="H441" s="31"/>
      <c r="I441" s="33"/>
      <c r="J441" s="30"/>
      <c r="K441" s="11"/>
      <c r="L441" s="10"/>
      <c r="M441" s="11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</row>
    <row r="442" customFormat="false" ht="12.8" hidden="false" customHeight="false" outlineLevel="0" collapsed="false">
      <c r="A442" s="30"/>
      <c r="B442" s="11"/>
      <c r="C442" s="31"/>
      <c r="D442" s="11"/>
      <c r="E442" s="32"/>
      <c r="F442" s="10"/>
      <c r="G442" s="30"/>
      <c r="H442" s="31"/>
      <c r="I442" s="33"/>
      <c r="J442" s="30"/>
      <c r="K442" s="11"/>
      <c r="L442" s="10"/>
      <c r="M442" s="11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</row>
    <row r="443" customFormat="false" ht="12.8" hidden="false" customHeight="false" outlineLevel="0" collapsed="false">
      <c r="A443" s="30"/>
      <c r="B443" s="11"/>
      <c r="C443" s="31"/>
      <c r="D443" s="11"/>
      <c r="E443" s="32"/>
      <c r="F443" s="10"/>
      <c r="G443" s="30"/>
      <c r="H443" s="31"/>
      <c r="I443" s="33"/>
      <c r="J443" s="30"/>
      <c r="K443" s="11"/>
      <c r="L443" s="10"/>
      <c r="M443" s="11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</row>
    <row r="444" customFormat="false" ht="12.8" hidden="false" customHeight="false" outlineLevel="0" collapsed="false">
      <c r="A444" s="30"/>
      <c r="B444" s="11"/>
      <c r="C444" s="31"/>
      <c r="D444" s="11"/>
      <c r="E444" s="32"/>
      <c r="F444" s="10"/>
      <c r="G444" s="30"/>
      <c r="H444" s="31"/>
      <c r="I444" s="33"/>
      <c r="J444" s="30"/>
      <c r="K444" s="11"/>
      <c r="L444" s="10"/>
      <c r="M444" s="11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</row>
    <row r="445" customFormat="false" ht="12.8" hidden="false" customHeight="false" outlineLevel="0" collapsed="false">
      <c r="A445" s="30"/>
      <c r="B445" s="11"/>
      <c r="C445" s="31"/>
      <c r="D445" s="11"/>
      <c r="E445" s="32"/>
      <c r="F445" s="10"/>
      <c r="G445" s="30"/>
      <c r="H445" s="31"/>
      <c r="I445" s="33"/>
      <c r="J445" s="30"/>
      <c r="K445" s="11"/>
      <c r="L445" s="10"/>
      <c r="M445" s="11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</row>
    <row r="446" customFormat="false" ht="12.8" hidden="false" customHeight="false" outlineLevel="0" collapsed="false">
      <c r="A446" s="30"/>
      <c r="B446" s="11"/>
      <c r="C446" s="31"/>
      <c r="D446" s="11"/>
      <c r="E446" s="32"/>
      <c r="F446" s="10"/>
      <c r="G446" s="30"/>
      <c r="H446" s="31"/>
      <c r="I446" s="33"/>
      <c r="J446" s="30"/>
      <c r="K446" s="11"/>
      <c r="L446" s="10"/>
      <c r="M446" s="11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</row>
    <row r="447" customFormat="false" ht="12.8" hidden="false" customHeight="false" outlineLevel="0" collapsed="false">
      <c r="A447" s="30"/>
      <c r="B447" s="11"/>
      <c r="C447" s="31"/>
      <c r="D447" s="11"/>
      <c r="E447" s="32"/>
      <c r="F447" s="10"/>
      <c r="G447" s="30"/>
      <c r="H447" s="31"/>
      <c r="I447" s="33"/>
      <c r="J447" s="30"/>
      <c r="K447" s="11"/>
      <c r="L447" s="10"/>
      <c r="M447" s="11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</row>
    <row r="448" customFormat="false" ht="12.8" hidden="false" customHeight="false" outlineLevel="0" collapsed="false">
      <c r="A448" s="30"/>
      <c r="B448" s="11"/>
      <c r="C448" s="31"/>
      <c r="D448" s="11"/>
      <c r="E448" s="32"/>
      <c r="F448" s="10"/>
      <c r="G448" s="30"/>
      <c r="H448" s="31"/>
      <c r="I448" s="33"/>
      <c r="J448" s="30"/>
      <c r="K448" s="11"/>
      <c r="L448" s="10"/>
      <c r="M448" s="11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</row>
    <row r="449" customFormat="false" ht="12.8" hidden="false" customHeight="false" outlineLevel="0" collapsed="false">
      <c r="A449" s="30"/>
      <c r="B449" s="11"/>
      <c r="C449" s="31"/>
      <c r="D449" s="11"/>
      <c r="E449" s="32"/>
      <c r="F449" s="10"/>
      <c r="G449" s="30"/>
      <c r="H449" s="31"/>
      <c r="I449" s="33"/>
      <c r="J449" s="30"/>
      <c r="K449" s="11"/>
      <c r="L449" s="10"/>
      <c r="M449" s="11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</row>
    <row r="450" customFormat="false" ht="12.8" hidden="false" customHeight="false" outlineLevel="0" collapsed="false">
      <c r="A450" s="30"/>
      <c r="B450" s="11"/>
      <c r="C450" s="31"/>
      <c r="D450" s="11"/>
      <c r="E450" s="32"/>
      <c r="F450" s="10"/>
      <c r="G450" s="30"/>
      <c r="H450" s="31"/>
      <c r="I450" s="33"/>
      <c r="J450" s="30"/>
      <c r="K450" s="11"/>
      <c r="L450" s="10"/>
      <c r="M450" s="11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</row>
    <row r="451" customFormat="false" ht="12.8" hidden="false" customHeight="false" outlineLevel="0" collapsed="false">
      <c r="A451" s="30"/>
      <c r="B451" s="11"/>
      <c r="C451" s="31"/>
      <c r="D451" s="11"/>
      <c r="E451" s="32"/>
      <c r="F451" s="10"/>
      <c r="G451" s="30"/>
      <c r="H451" s="31"/>
      <c r="I451" s="33"/>
      <c r="J451" s="30"/>
      <c r="K451" s="11"/>
      <c r="L451" s="10"/>
      <c r="M451" s="11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</row>
    <row r="452" customFormat="false" ht="12.8" hidden="false" customHeight="false" outlineLevel="0" collapsed="false">
      <c r="A452" s="30"/>
      <c r="B452" s="11"/>
      <c r="C452" s="31"/>
      <c r="D452" s="11"/>
      <c r="E452" s="32"/>
      <c r="F452" s="10"/>
      <c r="G452" s="30"/>
      <c r="H452" s="31"/>
      <c r="I452" s="33"/>
      <c r="J452" s="30"/>
      <c r="K452" s="11"/>
      <c r="L452" s="10"/>
      <c r="M452" s="11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</row>
    <row r="453" customFormat="false" ht="12.8" hidden="false" customHeight="false" outlineLevel="0" collapsed="false">
      <c r="A453" s="30"/>
      <c r="B453" s="11"/>
      <c r="C453" s="31"/>
      <c r="D453" s="11"/>
      <c r="E453" s="32"/>
      <c r="F453" s="10"/>
      <c r="G453" s="30"/>
      <c r="H453" s="31"/>
      <c r="I453" s="33"/>
      <c r="J453" s="30"/>
      <c r="K453" s="11"/>
      <c r="L453" s="10"/>
      <c r="M453" s="11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</row>
    <row r="454" customFormat="false" ht="12.8" hidden="false" customHeight="false" outlineLevel="0" collapsed="false">
      <c r="A454" s="30"/>
      <c r="B454" s="11"/>
      <c r="C454" s="31"/>
      <c r="D454" s="11"/>
      <c r="E454" s="32"/>
      <c r="F454" s="10"/>
      <c r="G454" s="30"/>
      <c r="H454" s="31"/>
      <c r="I454" s="33"/>
      <c r="J454" s="30"/>
      <c r="K454" s="11"/>
      <c r="L454" s="10"/>
      <c r="M454" s="11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</row>
    <row r="455" customFormat="false" ht="12.8" hidden="false" customHeight="false" outlineLevel="0" collapsed="false">
      <c r="A455" s="30"/>
      <c r="B455" s="11"/>
      <c r="C455" s="31"/>
      <c r="D455" s="11"/>
      <c r="E455" s="32"/>
      <c r="F455" s="10"/>
      <c r="G455" s="30"/>
      <c r="H455" s="31"/>
      <c r="I455" s="33"/>
      <c r="J455" s="30"/>
      <c r="K455" s="11"/>
      <c r="L455" s="10"/>
      <c r="M455" s="11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</row>
    <row r="456" customFormat="false" ht="12.8" hidden="false" customHeight="false" outlineLevel="0" collapsed="false">
      <c r="A456" s="30"/>
      <c r="B456" s="11"/>
      <c r="C456" s="31"/>
      <c r="D456" s="11"/>
      <c r="E456" s="32"/>
      <c r="F456" s="10"/>
      <c r="G456" s="30"/>
      <c r="H456" s="31"/>
      <c r="I456" s="33"/>
      <c r="J456" s="30"/>
      <c r="K456" s="11"/>
      <c r="L456" s="10"/>
      <c r="M456" s="11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</row>
    <row r="457" customFormat="false" ht="12.8" hidden="false" customHeight="false" outlineLevel="0" collapsed="false">
      <c r="A457" s="30"/>
      <c r="B457" s="11"/>
      <c r="C457" s="31"/>
      <c r="D457" s="11"/>
      <c r="E457" s="32"/>
      <c r="F457" s="10"/>
      <c r="G457" s="30"/>
      <c r="H457" s="31"/>
      <c r="I457" s="33"/>
      <c r="J457" s="30"/>
      <c r="K457" s="11"/>
      <c r="L457" s="10"/>
      <c r="M457" s="11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</row>
    <row r="458" customFormat="false" ht="12.8" hidden="false" customHeight="false" outlineLevel="0" collapsed="false">
      <c r="A458" s="30"/>
      <c r="B458" s="11"/>
      <c r="C458" s="31"/>
      <c r="D458" s="11"/>
      <c r="E458" s="32"/>
      <c r="F458" s="10"/>
      <c r="G458" s="30"/>
      <c r="H458" s="31"/>
      <c r="I458" s="33"/>
      <c r="J458" s="30"/>
      <c r="K458" s="11"/>
      <c r="L458" s="10"/>
      <c r="M458" s="11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</row>
    <row r="459" customFormat="false" ht="12.8" hidden="false" customHeight="false" outlineLevel="0" collapsed="false">
      <c r="A459" s="30"/>
      <c r="B459" s="11"/>
      <c r="C459" s="31"/>
      <c r="D459" s="11"/>
      <c r="E459" s="32"/>
      <c r="F459" s="10"/>
      <c r="G459" s="30"/>
      <c r="H459" s="31"/>
      <c r="I459" s="33"/>
      <c r="J459" s="30"/>
      <c r="K459" s="11"/>
      <c r="L459" s="10"/>
      <c r="M459" s="11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</row>
    <row r="460" customFormat="false" ht="12.8" hidden="false" customHeight="false" outlineLevel="0" collapsed="false">
      <c r="A460" s="30"/>
      <c r="B460" s="11"/>
      <c r="C460" s="31"/>
      <c r="D460" s="11"/>
      <c r="E460" s="32"/>
      <c r="F460" s="10"/>
      <c r="G460" s="30"/>
      <c r="H460" s="31"/>
      <c r="I460" s="33"/>
      <c r="J460" s="30"/>
      <c r="K460" s="11"/>
      <c r="L460" s="10"/>
      <c r="M460" s="11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</row>
    <row r="461" customFormat="false" ht="12.8" hidden="false" customHeight="false" outlineLevel="0" collapsed="false">
      <c r="A461" s="30"/>
      <c r="B461" s="11"/>
      <c r="C461" s="31"/>
      <c r="D461" s="11"/>
      <c r="E461" s="32"/>
      <c r="F461" s="10"/>
      <c r="G461" s="30"/>
      <c r="H461" s="31"/>
      <c r="I461" s="33"/>
      <c r="J461" s="30"/>
      <c r="K461" s="11"/>
      <c r="L461" s="10"/>
      <c r="M461" s="11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</row>
    <row r="462" customFormat="false" ht="12.8" hidden="false" customHeight="false" outlineLevel="0" collapsed="false">
      <c r="A462" s="30"/>
      <c r="B462" s="11"/>
      <c r="C462" s="31"/>
      <c r="D462" s="11"/>
      <c r="E462" s="32"/>
      <c r="F462" s="10"/>
      <c r="G462" s="30"/>
      <c r="H462" s="31"/>
      <c r="I462" s="33"/>
      <c r="J462" s="30"/>
      <c r="K462" s="11"/>
      <c r="L462" s="10"/>
      <c r="M462" s="11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</row>
    <row r="463" customFormat="false" ht="12.8" hidden="false" customHeight="false" outlineLevel="0" collapsed="false">
      <c r="A463" s="30"/>
      <c r="B463" s="11"/>
      <c r="C463" s="31"/>
      <c r="D463" s="11"/>
      <c r="E463" s="32"/>
      <c r="F463" s="10"/>
      <c r="G463" s="30"/>
      <c r="H463" s="31"/>
      <c r="I463" s="33"/>
      <c r="J463" s="30"/>
      <c r="K463" s="11"/>
      <c r="L463" s="10"/>
      <c r="M463" s="11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</row>
    <row r="464" customFormat="false" ht="12.8" hidden="false" customHeight="false" outlineLevel="0" collapsed="false">
      <c r="A464" s="30"/>
      <c r="B464" s="11"/>
      <c r="C464" s="31"/>
      <c r="D464" s="11"/>
      <c r="E464" s="32"/>
      <c r="F464" s="10"/>
      <c r="G464" s="30"/>
      <c r="H464" s="31"/>
      <c r="I464" s="33"/>
      <c r="J464" s="30"/>
      <c r="K464" s="11"/>
      <c r="L464" s="10"/>
      <c r="M464" s="11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</row>
    <row r="465" customFormat="false" ht="12.8" hidden="false" customHeight="false" outlineLevel="0" collapsed="false">
      <c r="A465" s="30"/>
      <c r="B465" s="11"/>
      <c r="C465" s="31"/>
      <c r="D465" s="11"/>
      <c r="E465" s="32"/>
      <c r="F465" s="10"/>
      <c r="G465" s="30"/>
      <c r="H465" s="31"/>
      <c r="I465" s="33"/>
      <c r="J465" s="30"/>
      <c r="K465" s="11"/>
      <c r="L465" s="10"/>
      <c r="M465" s="11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</row>
    <row r="466" customFormat="false" ht="12.8" hidden="false" customHeight="false" outlineLevel="0" collapsed="false">
      <c r="A466" s="30"/>
      <c r="B466" s="11"/>
      <c r="C466" s="31"/>
      <c r="D466" s="11"/>
      <c r="E466" s="32"/>
      <c r="F466" s="10"/>
      <c r="G466" s="30"/>
      <c r="H466" s="31"/>
      <c r="I466" s="33"/>
      <c r="J466" s="30"/>
      <c r="K466" s="11"/>
      <c r="L466" s="10"/>
      <c r="M466" s="11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</row>
    <row r="467" customFormat="false" ht="12.8" hidden="false" customHeight="false" outlineLevel="0" collapsed="false">
      <c r="A467" s="30"/>
      <c r="B467" s="11"/>
      <c r="C467" s="31"/>
      <c r="D467" s="11"/>
      <c r="E467" s="32"/>
      <c r="F467" s="10"/>
      <c r="G467" s="30"/>
      <c r="H467" s="31"/>
      <c r="I467" s="33"/>
      <c r="J467" s="30"/>
      <c r="K467" s="11"/>
      <c r="L467" s="10"/>
      <c r="M467" s="11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</row>
    <row r="468" customFormat="false" ht="12.8" hidden="false" customHeight="false" outlineLevel="0" collapsed="false">
      <c r="A468" s="30"/>
      <c r="B468" s="11"/>
      <c r="C468" s="31"/>
      <c r="D468" s="11"/>
      <c r="E468" s="32"/>
      <c r="F468" s="10"/>
      <c r="G468" s="30"/>
      <c r="H468" s="31"/>
      <c r="I468" s="33"/>
      <c r="J468" s="30"/>
      <c r="K468" s="11"/>
      <c r="L468" s="10"/>
      <c r="M468" s="11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</row>
    <row r="469" customFormat="false" ht="12.8" hidden="false" customHeight="false" outlineLevel="0" collapsed="false">
      <c r="A469" s="30"/>
      <c r="B469" s="11"/>
      <c r="C469" s="31"/>
      <c r="D469" s="11"/>
      <c r="E469" s="32"/>
      <c r="F469" s="10"/>
      <c r="G469" s="30"/>
      <c r="H469" s="31"/>
      <c r="I469" s="33"/>
      <c r="J469" s="30"/>
      <c r="K469" s="11"/>
      <c r="L469" s="10"/>
      <c r="M469" s="11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</row>
    <row r="470" customFormat="false" ht="12.8" hidden="false" customHeight="false" outlineLevel="0" collapsed="false">
      <c r="A470" s="30"/>
      <c r="B470" s="11"/>
      <c r="C470" s="31"/>
      <c r="D470" s="11"/>
      <c r="E470" s="32"/>
      <c r="F470" s="10"/>
      <c r="G470" s="30"/>
      <c r="H470" s="31"/>
      <c r="I470" s="33"/>
      <c r="J470" s="30"/>
      <c r="K470" s="11"/>
      <c r="L470" s="10"/>
      <c r="M470" s="11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</row>
    <row r="471" customFormat="false" ht="12.8" hidden="false" customHeight="false" outlineLevel="0" collapsed="false">
      <c r="A471" s="30"/>
      <c r="B471" s="11"/>
      <c r="C471" s="31"/>
      <c r="D471" s="11"/>
      <c r="E471" s="32"/>
      <c r="F471" s="10"/>
      <c r="G471" s="30"/>
      <c r="H471" s="31"/>
      <c r="I471" s="33"/>
      <c r="J471" s="30"/>
      <c r="K471" s="11"/>
      <c r="L471" s="10"/>
      <c r="M471" s="11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</row>
    <row r="472" customFormat="false" ht="12.8" hidden="false" customHeight="false" outlineLevel="0" collapsed="false">
      <c r="A472" s="30"/>
      <c r="B472" s="11"/>
      <c r="C472" s="31"/>
      <c r="D472" s="11"/>
      <c r="E472" s="32"/>
      <c r="F472" s="10"/>
      <c r="G472" s="30"/>
      <c r="H472" s="31"/>
      <c r="I472" s="33"/>
      <c r="J472" s="30"/>
      <c r="K472" s="11"/>
      <c r="L472" s="10"/>
      <c r="M472" s="11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</row>
    <row r="473" customFormat="false" ht="12.8" hidden="false" customHeight="false" outlineLevel="0" collapsed="false">
      <c r="A473" s="30"/>
      <c r="B473" s="11"/>
      <c r="C473" s="31"/>
      <c r="D473" s="11"/>
      <c r="E473" s="32"/>
      <c r="F473" s="10"/>
      <c r="G473" s="30"/>
      <c r="H473" s="31"/>
      <c r="I473" s="33"/>
      <c r="J473" s="30"/>
      <c r="K473" s="11"/>
      <c r="L473" s="10"/>
      <c r="M473" s="11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</row>
    <row r="474" customFormat="false" ht="12.8" hidden="false" customHeight="false" outlineLevel="0" collapsed="false">
      <c r="A474" s="30"/>
      <c r="B474" s="11"/>
      <c r="C474" s="31"/>
      <c r="D474" s="11"/>
      <c r="E474" s="32"/>
      <c r="F474" s="10"/>
      <c r="G474" s="30"/>
      <c r="H474" s="31"/>
      <c r="I474" s="33"/>
      <c r="J474" s="30"/>
      <c r="K474" s="11"/>
      <c r="L474" s="10"/>
      <c r="M474" s="11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</row>
    <row r="475" customFormat="false" ht="12.8" hidden="false" customHeight="false" outlineLevel="0" collapsed="false">
      <c r="A475" s="30"/>
      <c r="B475" s="11"/>
      <c r="C475" s="31"/>
      <c r="D475" s="11"/>
      <c r="E475" s="32"/>
      <c r="F475" s="10"/>
      <c r="G475" s="30"/>
      <c r="H475" s="31"/>
      <c r="I475" s="33"/>
      <c r="J475" s="30"/>
      <c r="K475" s="11"/>
      <c r="L475" s="10"/>
      <c r="M475" s="11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</row>
    <row r="476" customFormat="false" ht="12.8" hidden="false" customHeight="false" outlineLevel="0" collapsed="false">
      <c r="A476" s="30"/>
      <c r="B476" s="11"/>
      <c r="C476" s="31"/>
      <c r="D476" s="11"/>
      <c r="E476" s="32"/>
      <c r="F476" s="10"/>
      <c r="G476" s="30"/>
      <c r="H476" s="31"/>
      <c r="I476" s="33"/>
      <c r="J476" s="30"/>
      <c r="K476" s="11"/>
      <c r="L476" s="10"/>
      <c r="M476" s="11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</row>
    <row r="477" customFormat="false" ht="12.8" hidden="false" customHeight="false" outlineLevel="0" collapsed="false">
      <c r="A477" s="30"/>
      <c r="B477" s="11"/>
      <c r="C477" s="31"/>
      <c r="D477" s="11"/>
      <c r="E477" s="32"/>
      <c r="F477" s="10"/>
      <c r="G477" s="30"/>
      <c r="H477" s="31"/>
      <c r="I477" s="33"/>
      <c r="J477" s="30"/>
      <c r="K477" s="11"/>
      <c r="L477" s="10"/>
      <c r="M477" s="11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</row>
    <row r="478" customFormat="false" ht="12.8" hidden="false" customHeight="false" outlineLevel="0" collapsed="false">
      <c r="A478" s="30"/>
      <c r="B478" s="11"/>
      <c r="C478" s="31"/>
      <c r="D478" s="11"/>
      <c r="E478" s="32"/>
      <c r="F478" s="10"/>
      <c r="G478" s="30"/>
      <c r="H478" s="31"/>
      <c r="I478" s="33"/>
      <c r="J478" s="30"/>
      <c r="K478" s="11"/>
      <c r="L478" s="10"/>
      <c r="M478" s="11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</row>
    <row r="479" customFormat="false" ht="12.8" hidden="false" customHeight="false" outlineLevel="0" collapsed="false">
      <c r="A479" s="30"/>
      <c r="B479" s="11"/>
      <c r="C479" s="31"/>
      <c r="D479" s="11"/>
      <c r="E479" s="32"/>
      <c r="F479" s="10"/>
      <c r="G479" s="30"/>
      <c r="H479" s="31"/>
      <c r="I479" s="33"/>
      <c r="J479" s="30"/>
      <c r="K479" s="11"/>
      <c r="L479" s="10"/>
      <c r="M479" s="11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</row>
    <row r="480" customFormat="false" ht="12.8" hidden="false" customHeight="false" outlineLevel="0" collapsed="false">
      <c r="A480" s="30"/>
      <c r="B480" s="11"/>
      <c r="C480" s="31"/>
      <c r="D480" s="11"/>
      <c r="E480" s="32"/>
      <c r="F480" s="10"/>
      <c r="G480" s="30"/>
      <c r="H480" s="31"/>
      <c r="I480" s="33"/>
      <c r="J480" s="30"/>
      <c r="K480" s="11"/>
      <c r="L480" s="10"/>
      <c r="M480" s="11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</row>
    <row r="481" customFormat="false" ht="12.8" hidden="false" customHeight="false" outlineLevel="0" collapsed="false">
      <c r="A481" s="30"/>
      <c r="B481" s="11"/>
      <c r="C481" s="31"/>
      <c r="D481" s="11"/>
      <c r="E481" s="32"/>
      <c r="F481" s="10"/>
      <c r="G481" s="30"/>
      <c r="H481" s="31"/>
      <c r="I481" s="33"/>
      <c r="J481" s="30"/>
      <c r="K481" s="11"/>
      <c r="L481" s="10"/>
      <c r="M481" s="11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</row>
    <row r="482" customFormat="false" ht="12.8" hidden="false" customHeight="false" outlineLevel="0" collapsed="false">
      <c r="A482" s="30"/>
      <c r="B482" s="11"/>
      <c r="C482" s="31"/>
      <c r="D482" s="11"/>
      <c r="E482" s="32"/>
      <c r="F482" s="10"/>
      <c r="G482" s="30"/>
      <c r="H482" s="31"/>
      <c r="I482" s="33"/>
      <c r="J482" s="30"/>
      <c r="K482" s="11"/>
      <c r="L482" s="10"/>
      <c r="M482" s="11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</row>
    <row r="483" customFormat="false" ht="12.8" hidden="false" customHeight="false" outlineLevel="0" collapsed="false">
      <c r="A483" s="30"/>
      <c r="B483" s="11"/>
      <c r="C483" s="31"/>
      <c r="D483" s="11"/>
      <c r="E483" s="32"/>
      <c r="F483" s="10"/>
      <c r="G483" s="30"/>
      <c r="H483" s="31"/>
      <c r="I483" s="33"/>
      <c r="J483" s="30"/>
      <c r="K483" s="11"/>
      <c r="L483" s="10"/>
      <c r="M483" s="11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</row>
    <row r="484" customFormat="false" ht="12.8" hidden="false" customHeight="false" outlineLevel="0" collapsed="false">
      <c r="A484" s="30"/>
      <c r="B484" s="11"/>
      <c r="C484" s="31"/>
      <c r="D484" s="11"/>
      <c r="E484" s="32"/>
      <c r="F484" s="10"/>
      <c r="G484" s="30"/>
      <c r="H484" s="31"/>
      <c r="I484" s="33"/>
      <c r="J484" s="30"/>
      <c r="K484" s="11"/>
      <c r="L484" s="10"/>
      <c r="M484" s="11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</row>
    <row r="485" customFormat="false" ht="12.8" hidden="false" customHeight="false" outlineLevel="0" collapsed="false">
      <c r="A485" s="30"/>
      <c r="B485" s="11"/>
      <c r="C485" s="31"/>
      <c r="D485" s="11"/>
      <c r="E485" s="32"/>
      <c r="F485" s="10"/>
      <c r="G485" s="30"/>
      <c r="H485" s="31"/>
      <c r="I485" s="33"/>
      <c r="J485" s="30"/>
      <c r="K485" s="11"/>
      <c r="L485" s="10"/>
      <c r="M485" s="11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</row>
    <row r="486" customFormat="false" ht="12.8" hidden="false" customHeight="false" outlineLevel="0" collapsed="false">
      <c r="A486" s="30"/>
      <c r="B486" s="11"/>
      <c r="C486" s="31"/>
      <c r="D486" s="11"/>
      <c r="E486" s="32"/>
      <c r="F486" s="10"/>
      <c r="G486" s="30"/>
      <c r="H486" s="31"/>
      <c r="I486" s="33"/>
      <c r="J486" s="30"/>
      <c r="K486" s="11"/>
      <c r="L486" s="10"/>
      <c r="M486" s="11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</row>
    <row r="487" customFormat="false" ht="12.8" hidden="false" customHeight="false" outlineLevel="0" collapsed="false">
      <c r="A487" s="30"/>
      <c r="B487" s="11"/>
      <c r="C487" s="31"/>
      <c r="D487" s="11"/>
      <c r="E487" s="32"/>
      <c r="F487" s="10"/>
      <c r="G487" s="30"/>
      <c r="H487" s="31"/>
      <c r="I487" s="33"/>
      <c r="J487" s="30"/>
      <c r="K487" s="11"/>
      <c r="L487" s="10"/>
      <c r="M487" s="11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</row>
    <row r="488" customFormat="false" ht="12.8" hidden="false" customHeight="false" outlineLevel="0" collapsed="false">
      <c r="A488" s="30"/>
      <c r="B488" s="11"/>
      <c r="C488" s="31"/>
      <c r="D488" s="11"/>
      <c r="E488" s="32"/>
      <c r="F488" s="10"/>
      <c r="G488" s="30"/>
      <c r="H488" s="31"/>
      <c r="I488" s="33"/>
      <c r="J488" s="30"/>
      <c r="K488" s="11"/>
      <c r="L488" s="10"/>
      <c r="M488" s="11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</row>
    <row r="489" customFormat="false" ht="12.8" hidden="false" customHeight="false" outlineLevel="0" collapsed="false">
      <c r="A489" s="30"/>
      <c r="B489" s="11"/>
      <c r="C489" s="31"/>
      <c r="D489" s="11"/>
      <c r="E489" s="32"/>
      <c r="F489" s="10"/>
      <c r="G489" s="30"/>
      <c r="H489" s="31"/>
      <c r="I489" s="33"/>
      <c r="J489" s="30"/>
      <c r="K489" s="11"/>
      <c r="L489" s="10"/>
      <c r="M489" s="11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</row>
    <row r="490" customFormat="false" ht="12.8" hidden="false" customHeight="false" outlineLevel="0" collapsed="false">
      <c r="A490" s="30"/>
      <c r="B490" s="11"/>
      <c r="C490" s="31"/>
      <c r="D490" s="11"/>
      <c r="E490" s="32"/>
      <c r="F490" s="10"/>
      <c r="G490" s="30"/>
      <c r="H490" s="31"/>
      <c r="I490" s="33"/>
      <c r="J490" s="30"/>
      <c r="K490" s="11"/>
      <c r="L490" s="10"/>
      <c r="M490" s="11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</row>
    <row r="491" customFormat="false" ht="12.8" hidden="false" customHeight="false" outlineLevel="0" collapsed="false">
      <c r="A491" s="30"/>
      <c r="B491" s="11"/>
      <c r="C491" s="31"/>
      <c r="D491" s="11"/>
      <c r="E491" s="32"/>
      <c r="F491" s="10"/>
      <c r="G491" s="30"/>
      <c r="H491" s="31"/>
      <c r="I491" s="33"/>
      <c r="J491" s="30"/>
      <c r="K491" s="11"/>
      <c r="L491" s="10"/>
      <c r="M491" s="11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</row>
    <row r="492" customFormat="false" ht="12.8" hidden="false" customHeight="false" outlineLevel="0" collapsed="false">
      <c r="A492" s="30"/>
      <c r="B492" s="11"/>
      <c r="C492" s="31"/>
      <c r="D492" s="11"/>
      <c r="E492" s="32"/>
      <c r="F492" s="10"/>
      <c r="G492" s="30"/>
      <c r="H492" s="31"/>
      <c r="I492" s="33"/>
      <c r="J492" s="30"/>
      <c r="K492" s="11"/>
      <c r="L492" s="10"/>
      <c r="M492" s="11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</row>
    <row r="493" customFormat="false" ht="12.8" hidden="false" customHeight="false" outlineLevel="0" collapsed="false">
      <c r="A493" s="30"/>
      <c r="B493" s="11"/>
      <c r="C493" s="31"/>
      <c r="D493" s="11"/>
      <c r="E493" s="32"/>
      <c r="F493" s="10"/>
      <c r="G493" s="30"/>
      <c r="H493" s="31"/>
      <c r="I493" s="33"/>
      <c r="J493" s="30"/>
      <c r="K493" s="11"/>
      <c r="L493" s="10"/>
      <c r="M493" s="11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</row>
    <row r="494" customFormat="false" ht="12.8" hidden="false" customHeight="false" outlineLevel="0" collapsed="false">
      <c r="A494" s="30"/>
      <c r="B494" s="11"/>
      <c r="C494" s="31"/>
      <c r="D494" s="11"/>
      <c r="E494" s="32"/>
      <c r="F494" s="10"/>
      <c r="G494" s="30"/>
      <c r="H494" s="31"/>
      <c r="I494" s="33"/>
      <c r="J494" s="30"/>
      <c r="K494" s="11"/>
      <c r="L494" s="10"/>
      <c r="M494" s="11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</row>
    <row r="495" customFormat="false" ht="12.8" hidden="false" customHeight="false" outlineLevel="0" collapsed="false">
      <c r="A495" s="30"/>
      <c r="B495" s="11"/>
      <c r="C495" s="31"/>
      <c r="D495" s="11"/>
      <c r="E495" s="32"/>
      <c r="F495" s="10"/>
      <c r="G495" s="30"/>
      <c r="H495" s="31"/>
      <c r="I495" s="33"/>
      <c r="J495" s="30"/>
      <c r="K495" s="11"/>
      <c r="L495" s="10"/>
      <c r="M495" s="11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</row>
    <row r="496" customFormat="false" ht="12.8" hidden="false" customHeight="false" outlineLevel="0" collapsed="false">
      <c r="A496" s="30"/>
      <c r="B496" s="11"/>
      <c r="C496" s="31"/>
      <c r="D496" s="11"/>
      <c r="E496" s="32"/>
      <c r="F496" s="10"/>
      <c r="G496" s="30"/>
      <c r="H496" s="31"/>
      <c r="I496" s="33"/>
      <c r="J496" s="30"/>
      <c r="K496" s="11"/>
      <c r="L496" s="10"/>
      <c r="M496" s="11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</row>
    <row r="497" customFormat="false" ht="12.8" hidden="false" customHeight="false" outlineLevel="0" collapsed="false">
      <c r="A497" s="30"/>
      <c r="B497" s="11"/>
      <c r="C497" s="31"/>
      <c r="D497" s="11"/>
      <c r="E497" s="32"/>
      <c r="F497" s="10"/>
      <c r="G497" s="30"/>
      <c r="H497" s="31"/>
      <c r="I497" s="33"/>
      <c r="J497" s="30"/>
      <c r="K497" s="11"/>
      <c r="L497" s="10"/>
      <c r="M497" s="11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</row>
    <row r="498" customFormat="false" ht="12.8" hidden="false" customHeight="false" outlineLevel="0" collapsed="false">
      <c r="A498" s="30"/>
      <c r="B498" s="11"/>
      <c r="C498" s="31"/>
      <c r="D498" s="11"/>
      <c r="E498" s="32"/>
      <c r="F498" s="10"/>
      <c r="G498" s="30"/>
      <c r="H498" s="31"/>
      <c r="I498" s="33"/>
      <c r="J498" s="30"/>
      <c r="K498" s="11"/>
      <c r="L498" s="10"/>
      <c r="M498" s="11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</row>
    <row r="499" customFormat="false" ht="12.8" hidden="false" customHeight="false" outlineLevel="0" collapsed="false">
      <c r="A499" s="30"/>
      <c r="B499" s="11"/>
      <c r="C499" s="31"/>
      <c r="D499" s="11"/>
      <c r="E499" s="32"/>
      <c r="F499" s="10"/>
      <c r="G499" s="30"/>
      <c r="H499" s="31"/>
      <c r="I499" s="33"/>
      <c r="J499" s="30"/>
      <c r="K499" s="11"/>
      <c r="L499" s="10"/>
      <c r="M499" s="11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</row>
    <row r="500" customFormat="false" ht="12.8" hidden="false" customHeight="false" outlineLevel="0" collapsed="false">
      <c r="A500" s="30"/>
      <c r="B500" s="11"/>
      <c r="C500" s="31"/>
      <c r="D500" s="11"/>
      <c r="E500" s="32"/>
      <c r="F500" s="10"/>
      <c r="G500" s="30"/>
      <c r="H500" s="31"/>
      <c r="I500" s="33"/>
      <c r="J500" s="30"/>
      <c r="K500" s="11"/>
      <c r="L500" s="10"/>
      <c r="M500" s="11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</row>
    <row r="501" customFormat="false" ht="12.8" hidden="false" customHeight="false" outlineLevel="0" collapsed="false">
      <c r="A501" s="30"/>
      <c r="B501" s="11"/>
      <c r="C501" s="31"/>
      <c r="D501" s="11"/>
      <c r="E501" s="32"/>
      <c r="F501" s="10"/>
      <c r="G501" s="30"/>
      <c r="H501" s="31"/>
      <c r="I501" s="33"/>
      <c r="J501" s="30"/>
      <c r="K501" s="11"/>
      <c r="L501" s="10"/>
      <c r="M501" s="11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</row>
    <row r="502" customFormat="false" ht="12.8" hidden="false" customHeight="false" outlineLevel="0" collapsed="false">
      <c r="A502" s="30"/>
      <c r="B502" s="11"/>
      <c r="C502" s="31"/>
      <c r="D502" s="11"/>
      <c r="E502" s="32"/>
      <c r="F502" s="10"/>
      <c r="G502" s="30"/>
      <c r="H502" s="31"/>
      <c r="I502" s="33"/>
      <c r="J502" s="30"/>
      <c r="K502" s="11"/>
      <c r="L502" s="10"/>
      <c r="M502" s="11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</row>
    <row r="503" customFormat="false" ht="12.8" hidden="false" customHeight="false" outlineLevel="0" collapsed="false">
      <c r="A503" s="30"/>
      <c r="B503" s="11"/>
      <c r="C503" s="31"/>
      <c r="D503" s="11"/>
      <c r="E503" s="32"/>
      <c r="F503" s="10"/>
      <c r="G503" s="30"/>
      <c r="H503" s="31"/>
      <c r="I503" s="33"/>
      <c r="J503" s="30"/>
      <c r="K503" s="11"/>
      <c r="L503" s="10"/>
      <c r="M503" s="11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</row>
    <row r="504" customFormat="false" ht="12.8" hidden="false" customHeight="false" outlineLevel="0" collapsed="false">
      <c r="A504" s="30"/>
      <c r="B504" s="11"/>
      <c r="C504" s="31"/>
      <c r="D504" s="11"/>
      <c r="E504" s="32"/>
      <c r="F504" s="10"/>
      <c r="G504" s="30"/>
      <c r="H504" s="31"/>
      <c r="I504" s="33"/>
      <c r="J504" s="30"/>
      <c r="K504" s="11"/>
      <c r="L504" s="10"/>
      <c r="M504" s="11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</row>
    <row r="505" customFormat="false" ht="12.8" hidden="false" customHeight="false" outlineLevel="0" collapsed="false">
      <c r="A505" s="30"/>
      <c r="B505" s="11"/>
      <c r="C505" s="31"/>
      <c r="D505" s="11"/>
      <c r="E505" s="32"/>
      <c r="F505" s="10"/>
      <c r="G505" s="30"/>
      <c r="H505" s="31"/>
      <c r="I505" s="33"/>
      <c r="J505" s="30"/>
      <c r="K505" s="11"/>
      <c r="L505" s="10"/>
      <c r="M505" s="11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</row>
    <row r="506" customFormat="false" ht="12.8" hidden="false" customHeight="false" outlineLevel="0" collapsed="false">
      <c r="A506" s="30"/>
      <c r="B506" s="11"/>
      <c r="C506" s="31"/>
      <c r="D506" s="11"/>
      <c r="E506" s="32"/>
      <c r="F506" s="10"/>
      <c r="G506" s="30"/>
      <c r="H506" s="31"/>
      <c r="I506" s="33"/>
      <c r="J506" s="30"/>
      <c r="K506" s="11"/>
      <c r="L506" s="10"/>
      <c r="M506" s="11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</row>
    <row r="507" customFormat="false" ht="12.8" hidden="false" customHeight="false" outlineLevel="0" collapsed="false">
      <c r="A507" s="30"/>
      <c r="B507" s="11"/>
      <c r="C507" s="31"/>
      <c r="D507" s="11"/>
      <c r="E507" s="32"/>
      <c r="F507" s="10"/>
      <c r="G507" s="30"/>
      <c r="H507" s="31"/>
      <c r="I507" s="33"/>
      <c r="J507" s="30"/>
      <c r="K507" s="11"/>
      <c r="L507" s="10"/>
      <c r="M507" s="11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</row>
    <row r="508" customFormat="false" ht="12.8" hidden="false" customHeight="false" outlineLevel="0" collapsed="false">
      <c r="A508" s="30"/>
      <c r="B508" s="11"/>
      <c r="C508" s="31"/>
      <c r="D508" s="11"/>
      <c r="E508" s="32"/>
      <c r="F508" s="10"/>
      <c r="G508" s="30"/>
      <c r="H508" s="31"/>
      <c r="I508" s="33"/>
      <c r="J508" s="30"/>
      <c r="K508" s="11"/>
      <c r="L508" s="10"/>
      <c r="M508" s="11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</row>
    <row r="509" customFormat="false" ht="12.8" hidden="false" customHeight="false" outlineLevel="0" collapsed="false">
      <c r="A509" s="30"/>
      <c r="B509" s="11"/>
      <c r="C509" s="31"/>
      <c r="D509" s="11"/>
      <c r="E509" s="32"/>
      <c r="F509" s="10"/>
      <c r="G509" s="30"/>
      <c r="H509" s="31"/>
      <c r="I509" s="33"/>
      <c r="J509" s="30"/>
      <c r="K509" s="11"/>
      <c r="L509" s="10"/>
      <c r="M509" s="11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</row>
    <row r="510" customFormat="false" ht="12.8" hidden="false" customHeight="false" outlineLevel="0" collapsed="false">
      <c r="A510" s="30"/>
      <c r="B510" s="11"/>
      <c r="C510" s="31"/>
      <c r="D510" s="11"/>
      <c r="E510" s="32"/>
      <c r="F510" s="10"/>
      <c r="G510" s="30"/>
      <c r="H510" s="31"/>
      <c r="I510" s="33"/>
      <c r="J510" s="30"/>
      <c r="K510" s="11"/>
      <c r="L510" s="10"/>
      <c r="M510" s="11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</row>
    <row r="511" customFormat="false" ht="12.8" hidden="false" customHeight="false" outlineLevel="0" collapsed="false">
      <c r="A511" s="30"/>
      <c r="B511" s="11"/>
      <c r="C511" s="31"/>
      <c r="D511" s="11"/>
      <c r="E511" s="32"/>
      <c r="F511" s="10"/>
      <c r="G511" s="30"/>
      <c r="H511" s="31"/>
      <c r="I511" s="33"/>
      <c r="J511" s="30"/>
      <c r="K511" s="11"/>
      <c r="L511" s="10"/>
      <c r="M511" s="11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</row>
    <row r="512" customFormat="false" ht="12.8" hidden="false" customHeight="false" outlineLevel="0" collapsed="false">
      <c r="A512" s="30"/>
      <c r="B512" s="11"/>
      <c r="C512" s="31"/>
      <c r="D512" s="11"/>
      <c r="E512" s="32"/>
      <c r="F512" s="10"/>
      <c r="G512" s="30"/>
      <c r="H512" s="31"/>
      <c r="I512" s="33"/>
      <c r="J512" s="30"/>
      <c r="K512" s="11"/>
      <c r="L512" s="10"/>
      <c r="M512" s="11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</row>
    <row r="513" customFormat="false" ht="12.8" hidden="false" customHeight="false" outlineLevel="0" collapsed="false">
      <c r="A513" s="30"/>
      <c r="B513" s="11"/>
      <c r="C513" s="31"/>
      <c r="D513" s="11"/>
      <c r="E513" s="32"/>
      <c r="F513" s="10"/>
      <c r="G513" s="30"/>
      <c r="H513" s="31"/>
      <c r="I513" s="33"/>
      <c r="J513" s="30"/>
      <c r="K513" s="11"/>
      <c r="L513" s="10"/>
      <c r="M513" s="11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</row>
    <row r="514" customFormat="false" ht="12.8" hidden="false" customHeight="false" outlineLevel="0" collapsed="false">
      <c r="A514" s="30"/>
      <c r="B514" s="11"/>
      <c r="C514" s="31"/>
      <c r="D514" s="11"/>
      <c r="E514" s="32"/>
      <c r="F514" s="10"/>
      <c r="G514" s="30"/>
      <c r="H514" s="31"/>
      <c r="I514" s="33"/>
      <c r="J514" s="30"/>
      <c r="K514" s="11"/>
      <c r="L514" s="10"/>
      <c r="M514" s="11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</row>
    <row r="515" customFormat="false" ht="12.8" hidden="false" customHeight="false" outlineLevel="0" collapsed="false">
      <c r="A515" s="30"/>
      <c r="B515" s="11"/>
      <c r="C515" s="31"/>
      <c r="D515" s="11"/>
      <c r="E515" s="32"/>
      <c r="F515" s="10"/>
      <c r="G515" s="30"/>
      <c r="H515" s="31"/>
      <c r="I515" s="33"/>
      <c r="J515" s="30"/>
      <c r="K515" s="11"/>
      <c r="L515" s="10"/>
      <c r="M515" s="11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</row>
    <row r="516" customFormat="false" ht="12.8" hidden="false" customHeight="false" outlineLevel="0" collapsed="false">
      <c r="A516" s="30"/>
      <c r="B516" s="11"/>
      <c r="C516" s="31"/>
      <c r="D516" s="11"/>
      <c r="E516" s="32"/>
      <c r="F516" s="10"/>
      <c r="G516" s="30"/>
      <c r="H516" s="31"/>
      <c r="I516" s="33"/>
      <c r="J516" s="30"/>
      <c r="K516" s="11"/>
      <c r="L516" s="10"/>
      <c r="M516" s="11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</row>
    <row r="517" customFormat="false" ht="12.8" hidden="false" customHeight="false" outlineLevel="0" collapsed="false">
      <c r="A517" s="30"/>
      <c r="B517" s="11"/>
      <c r="C517" s="31"/>
      <c r="D517" s="11"/>
      <c r="E517" s="32"/>
      <c r="F517" s="10"/>
      <c r="G517" s="30"/>
      <c r="H517" s="31"/>
      <c r="I517" s="33"/>
      <c r="J517" s="30"/>
      <c r="K517" s="11"/>
      <c r="L517" s="10"/>
      <c r="M517" s="11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</row>
    <row r="518" customFormat="false" ht="12.8" hidden="false" customHeight="false" outlineLevel="0" collapsed="false">
      <c r="A518" s="30"/>
      <c r="B518" s="11"/>
      <c r="C518" s="31"/>
      <c r="D518" s="11"/>
      <c r="E518" s="32"/>
      <c r="F518" s="10"/>
      <c r="G518" s="30"/>
      <c r="H518" s="31"/>
      <c r="I518" s="33"/>
      <c r="J518" s="30"/>
      <c r="K518" s="11"/>
      <c r="L518" s="10"/>
      <c r="M518" s="11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</row>
    <row r="519" customFormat="false" ht="12.8" hidden="false" customHeight="false" outlineLevel="0" collapsed="false">
      <c r="A519" s="30"/>
      <c r="B519" s="11"/>
      <c r="C519" s="31"/>
      <c r="D519" s="11"/>
      <c r="E519" s="32"/>
      <c r="F519" s="10"/>
      <c r="G519" s="30"/>
      <c r="H519" s="31"/>
      <c r="I519" s="33"/>
      <c r="J519" s="30"/>
      <c r="K519" s="11"/>
      <c r="L519" s="10"/>
      <c r="M519" s="11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</row>
    <row r="520" customFormat="false" ht="12.8" hidden="false" customHeight="false" outlineLevel="0" collapsed="false">
      <c r="A520" s="30"/>
      <c r="B520" s="11"/>
      <c r="C520" s="31"/>
      <c r="D520" s="11"/>
      <c r="E520" s="32"/>
      <c r="F520" s="10"/>
      <c r="G520" s="30"/>
      <c r="H520" s="31"/>
      <c r="I520" s="33"/>
      <c r="J520" s="30"/>
      <c r="K520" s="11"/>
      <c r="L520" s="10"/>
      <c r="M520" s="11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</row>
    <row r="521" customFormat="false" ht="12.8" hidden="false" customHeight="false" outlineLevel="0" collapsed="false">
      <c r="A521" s="30"/>
      <c r="B521" s="11"/>
      <c r="C521" s="31"/>
      <c r="D521" s="11"/>
      <c r="E521" s="32"/>
      <c r="F521" s="10"/>
      <c r="G521" s="30"/>
      <c r="H521" s="31"/>
      <c r="I521" s="33"/>
      <c r="J521" s="30"/>
      <c r="K521" s="11"/>
      <c r="L521" s="10"/>
      <c r="M521" s="11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</row>
    <row r="522" customFormat="false" ht="12.8" hidden="false" customHeight="false" outlineLevel="0" collapsed="false">
      <c r="A522" s="30"/>
      <c r="B522" s="11"/>
      <c r="C522" s="31"/>
      <c r="D522" s="11"/>
      <c r="E522" s="32"/>
      <c r="F522" s="10"/>
      <c r="G522" s="30"/>
      <c r="H522" s="31"/>
      <c r="I522" s="33"/>
      <c r="J522" s="30"/>
      <c r="K522" s="11"/>
      <c r="L522" s="10"/>
      <c r="M522" s="11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</row>
    <row r="523" customFormat="false" ht="12.8" hidden="false" customHeight="false" outlineLevel="0" collapsed="false">
      <c r="A523" s="30"/>
      <c r="B523" s="11"/>
      <c r="C523" s="31"/>
      <c r="D523" s="11"/>
      <c r="E523" s="32"/>
      <c r="F523" s="10"/>
      <c r="G523" s="30"/>
      <c r="H523" s="31"/>
      <c r="I523" s="33"/>
      <c r="J523" s="30"/>
      <c r="K523" s="11"/>
      <c r="L523" s="10"/>
      <c r="M523" s="11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</row>
    <row r="524" customFormat="false" ht="12.8" hidden="false" customHeight="false" outlineLevel="0" collapsed="false">
      <c r="A524" s="30"/>
      <c r="B524" s="11"/>
      <c r="C524" s="31"/>
      <c r="D524" s="11"/>
      <c r="E524" s="32"/>
      <c r="F524" s="10"/>
      <c r="G524" s="30"/>
      <c r="H524" s="31"/>
      <c r="I524" s="33"/>
      <c r="J524" s="30"/>
      <c r="K524" s="11"/>
      <c r="L524" s="10"/>
      <c r="M524" s="11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</row>
    <row r="525" customFormat="false" ht="12.8" hidden="false" customHeight="false" outlineLevel="0" collapsed="false">
      <c r="A525" s="30"/>
      <c r="B525" s="11"/>
      <c r="C525" s="31"/>
      <c r="D525" s="11"/>
      <c r="E525" s="32"/>
      <c r="F525" s="10"/>
      <c r="G525" s="30"/>
      <c r="H525" s="31"/>
      <c r="I525" s="33"/>
      <c r="J525" s="30"/>
      <c r="K525" s="11"/>
      <c r="L525" s="10"/>
      <c r="M525" s="11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</row>
    <row r="526" customFormat="false" ht="12.8" hidden="false" customHeight="false" outlineLevel="0" collapsed="false">
      <c r="A526" s="30"/>
      <c r="B526" s="11"/>
      <c r="C526" s="31"/>
      <c r="D526" s="11"/>
      <c r="E526" s="32"/>
      <c r="F526" s="10"/>
      <c r="G526" s="30"/>
      <c r="H526" s="31"/>
      <c r="I526" s="33"/>
      <c r="J526" s="30"/>
      <c r="K526" s="11"/>
      <c r="L526" s="10"/>
      <c r="M526" s="11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</row>
    <row r="527" customFormat="false" ht="12.8" hidden="false" customHeight="false" outlineLevel="0" collapsed="false">
      <c r="A527" s="30"/>
      <c r="B527" s="11"/>
      <c r="C527" s="31"/>
      <c r="D527" s="11"/>
      <c r="E527" s="32"/>
      <c r="F527" s="10"/>
      <c r="G527" s="30"/>
      <c r="H527" s="31"/>
      <c r="I527" s="33"/>
      <c r="J527" s="30"/>
      <c r="K527" s="11"/>
      <c r="L527" s="10"/>
      <c r="M527" s="11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</row>
    <row r="528" customFormat="false" ht="12.8" hidden="false" customHeight="false" outlineLevel="0" collapsed="false">
      <c r="A528" s="30"/>
      <c r="B528" s="11"/>
      <c r="C528" s="31"/>
      <c r="D528" s="11"/>
      <c r="E528" s="32"/>
      <c r="F528" s="10"/>
      <c r="G528" s="30"/>
      <c r="H528" s="31"/>
      <c r="I528" s="33"/>
      <c r="J528" s="30"/>
      <c r="K528" s="11"/>
      <c r="L528" s="10"/>
      <c r="M528" s="11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</row>
    <row r="529" customFormat="false" ht="12.8" hidden="false" customHeight="false" outlineLevel="0" collapsed="false">
      <c r="A529" s="30"/>
      <c r="B529" s="11"/>
      <c r="C529" s="31"/>
      <c r="D529" s="11"/>
      <c r="E529" s="32"/>
      <c r="F529" s="10"/>
      <c r="G529" s="30"/>
      <c r="H529" s="31"/>
      <c r="I529" s="33"/>
      <c r="J529" s="30"/>
      <c r="K529" s="11"/>
      <c r="L529" s="10"/>
      <c r="M529" s="11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</row>
    <row r="530" customFormat="false" ht="12.8" hidden="false" customHeight="false" outlineLevel="0" collapsed="false">
      <c r="A530" s="30"/>
      <c r="B530" s="11"/>
      <c r="C530" s="31"/>
      <c r="D530" s="11"/>
      <c r="E530" s="32"/>
      <c r="F530" s="10"/>
      <c r="G530" s="30"/>
      <c r="H530" s="31"/>
      <c r="I530" s="33"/>
      <c r="J530" s="30"/>
      <c r="K530" s="11"/>
      <c r="L530" s="10"/>
      <c r="M530" s="11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</row>
  </sheetData>
  <mergeCells count="3">
    <mergeCell ref="A1:B1"/>
    <mergeCell ref="C1:K1"/>
    <mergeCell ref="E2:F2"/>
  </mergeCells>
  <conditionalFormatting sqref="I3:I402">
    <cfRule type="cellIs" priority="2" operator="equal" aboveAverage="0" equalAverage="0" bottom="0" percent="0" rank="0" text="" dxfId="2">
      <formula>0</formula>
    </cfRule>
  </conditionalFormatting>
  <conditionalFormatting sqref="J3:J4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21:16:59Z</dcterms:created>
  <dc:creator>miroslav strnad</dc:creator>
  <dc:description/>
  <dc:language>en-US</dc:language>
  <cp:lastModifiedBy>miroslav strnad</cp:lastModifiedBy>
  <dcterms:modified xsi:type="dcterms:W3CDTF">2009-10-13T21:20:14Z</dcterms:modified>
  <cp:revision>1</cp:revision>
  <dc:subject/>
  <dc:title/>
</cp:coreProperties>
</file>