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42" sheetId="1" state="visible" r:id="rId2"/>
    <sheet name="21" sheetId="2" state="visible" r:id="rId3"/>
    <sheet name="4,2" sheetId="3" state="visible" r:id="rId4"/>
    <sheet name="4,2_k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330">
  <si>
    <t xml:space="preserve">maraton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ŠROUBEK Vlastimil</t>
  </si>
  <si>
    <t xml:space="preserve">m40+</t>
  </si>
  <si>
    <t xml:space="preserve">2.</t>
  </si>
  <si>
    <t xml:space="preserve">HELUS Milan</t>
  </si>
  <si>
    <t xml:space="preserve">m40-</t>
  </si>
  <si>
    <t xml:space="preserve">3.</t>
  </si>
  <si>
    <t xml:space="preserve">KALVODA Jan</t>
  </si>
  <si>
    <t xml:space="preserve">4.</t>
  </si>
  <si>
    <t xml:space="preserve">OTTA  Roman</t>
  </si>
  <si>
    <t xml:space="preserve">5.</t>
  </si>
  <si>
    <t xml:space="preserve">VRBAN Milan</t>
  </si>
  <si>
    <t xml:space="preserve">6.</t>
  </si>
  <si>
    <t xml:space="preserve">KUCHAŘ Petr</t>
  </si>
  <si>
    <t xml:space="preserve">7.</t>
  </si>
  <si>
    <t xml:space="preserve">SLEMENSKÝ Martin</t>
  </si>
  <si>
    <t xml:space="preserve">8.</t>
  </si>
  <si>
    <t xml:space="preserve">TAMCHYNA Petr</t>
  </si>
  <si>
    <t xml:space="preserve">9.</t>
  </si>
  <si>
    <t xml:space="preserve">HRČEK Petr</t>
  </si>
  <si>
    <t xml:space="preserve">10.</t>
  </si>
  <si>
    <t xml:space="preserve">HEREJT Petr</t>
  </si>
  <si>
    <t xml:space="preserve">11.</t>
  </si>
  <si>
    <t xml:space="preserve">NEJEDLÝ Petr</t>
  </si>
  <si>
    <t xml:space="preserve">12.</t>
  </si>
  <si>
    <t xml:space="preserve">GRUBEROVÁ Markéta</t>
  </si>
  <si>
    <t xml:space="preserve">z40-</t>
  </si>
  <si>
    <t xml:space="preserve">13.</t>
  </si>
  <si>
    <t xml:space="preserve">KREJČÍ Pavel</t>
  </si>
  <si>
    <t xml:space="preserve">14.</t>
  </si>
  <si>
    <t xml:space="preserve">SVOBODA  Jan</t>
  </si>
  <si>
    <t xml:space="preserve">15.</t>
  </si>
  <si>
    <t xml:space="preserve">PROCHÁZKOVÁ  Pavlína</t>
  </si>
  <si>
    <t xml:space="preserve">z40+</t>
  </si>
  <si>
    <t xml:space="preserve">16.</t>
  </si>
  <si>
    <t xml:space="preserve">MAŘÁČEK Zdeněk</t>
  </si>
  <si>
    <t xml:space="preserve">17.</t>
  </si>
  <si>
    <t xml:space="preserve">HUDÁK Jiří</t>
  </si>
  <si>
    <t xml:space="preserve">18.</t>
  </si>
  <si>
    <t xml:space="preserve">MRHAČ Ivan</t>
  </si>
  <si>
    <t xml:space="preserve">19.</t>
  </si>
  <si>
    <t xml:space="preserve">JANOVÝ  Petr</t>
  </si>
  <si>
    <t xml:space="preserve">m60+</t>
  </si>
  <si>
    <t xml:space="preserve">20.</t>
  </si>
  <si>
    <t xml:space="preserve">ŽÁKOVEC  Pavel</t>
  </si>
  <si>
    <t xml:space="preserve">21.</t>
  </si>
  <si>
    <t xml:space="preserve">TŮMA  František</t>
  </si>
  <si>
    <t xml:space="preserve">22.</t>
  </si>
  <si>
    <t xml:space="preserve">PUCHOLT Jiří</t>
  </si>
  <si>
    <t xml:space="preserve">23.</t>
  </si>
  <si>
    <t xml:space="preserve">LEDERER Jan</t>
  </si>
  <si>
    <t xml:space="preserve">24.</t>
  </si>
  <si>
    <t xml:space="preserve">VOSTRÝ Miroslav</t>
  </si>
  <si>
    <t xml:space="preserve">25.</t>
  </si>
  <si>
    <t xml:space="preserve">BAYEROVÁ Lenka</t>
  </si>
  <si>
    <t xml:space="preserve">26.</t>
  </si>
  <si>
    <t xml:space="preserve">PAVLICA Karel</t>
  </si>
  <si>
    <t xml:space="preserve">27.</t>
  </si>
  <si>
    <t xml:space="preserve">DOLEJŠÍ Jan </t>
  </si>
  <si>
    <t xml:space="preserve">28.</t>
  </si>
  <si>
    <t xml:space="preserve">HORÁKOVÁ Renata</t>
  </si>
  <si>
    <t xml:space="preserve">29.</t>
  </si>
  <si>
    <t xml:space="preserve">SCHOVÁNEK David</t>
  </si>
  <si>
    <t xml:space="preserve">30.</t>
  </si>
  <si>
    <t xml:space="preserve">KREJSA Václav</t>
  </si>
  <si>
    <t xml:space="preserve">31.</t>
  </si>
  <si>
    <t xml:space="preserve">FISTR Martin</t>
  </si>
  <si>
    <t xml:space="preserve">32.</t>
  </si>
  <si>
    <t xml:space="preserve">RAIS Karel</t>
  </si>
  <si>
    <t xml:space="preserve">33.</t>
  </si>
  <si>
    <t xml:space="preserve">KLEMENT  David</t>
  </si>
  <si>
    <t xml:space="preserve">34.</t>
  </si>
  <si>
    <t xml:space="preserve">HŮRKOVÁ Dagmar</t>
  </si>
  <si>
    <t xml:space="preserve">35.</t>
  </si>
  <si>
    <t xml:space="preserve">FISTR Luboš</t>
  </si>
  <si>
    <t xml:space="preserve">36.</t>
  </si>
  <si>
    <t xml:space="preserve">VESELÝ  Petr</t>
  </si>
  <si>
    <t xml:space="preserve">37.</t>
  </si>
  <si>
    <t xml:space="preserve">EIBA Ladislav</t>
  </si>
  <si>
    <t xml:space="preserve">38.</t>
  </si>
  <si>
    <t xml:space="preserve">POŽGAYOVÁ Jana</t>
  </si>
  <si>
    <t xml:space="preserve">JENÍKOVÁ Karolína</t>
  </si>
  <si>
    <t xml:space="preserve">DNF</t>
  </si>
  <si>
    <t xml:space="preserve">PILAŘ Lukáš</t>
  </si>
  <si>
    <t xml:space="preserve">ČERNÝ  Pavel</t>
  </si>
  <si>
    <t xml:space="preserve">STOPKOVÁ Jana</t>
  </si>
  <si>
    <t xml:space="preserve">JÍLEK Jan</t>
  </si>
  <si>
    <t xml:space="preserve">ŠPLÍCHAL Jiří</t>
  </si>
  <si>
    <t xml:space="preserve">XXX</t>
  </si>
  <si>
    <t xml:space="preserve">21km</t>
  </si>
  <si>
    <t xml:space="preserve">KAŠE Jan</t>
  </si>
  <si>
    <t xml:space="preserve">KUČERA Martin</t>
  </si>
  <si>
    <t xml:space="preserve">HUDOUSEK  Jiří</t>
  </si>
  <si>
    <t xml:space="preserve">HADRAVA Jiří</t>
  </si>
  <si>
    <t xml:space="preserve">DVOŘÁK Martin</t>
  </si>
  <si>
    <t xml:space="preserve">JINDRA Petr</t>
  </si>
  <si>
    <t xml:space="preserve">FLAKS Jan</t>
  </si>
  <si>
    <t xml:space="preserve">LEXA Lukáš</t>
  </si>
  <si>
    <t xml:space="preserve">MAJER Jan</t>
  </si>
  <si>
    <t xml:space="preserve">BARTONÍČEK Zdeněk</t>
  </si>
  <si>
    <t xml:space="preserve">KŘÍŽ Václav</t>
  </si>
  <si>
    <t xml:space="preserve">PROKOP Jan</t>
  </si>
  <si>
    <t xml:space="preserve">HAVLOVÁ  Petra</t>
  </si>
  <si>
    <t xml:space="preserve">BROŽ Jan</t>
  </si>
  <si>
    <t xml:space="preserve">BÍLEK Petr</t>
  </si>
  <si>
    <t xml:space="preserve">VERUNĚK Miroslav</t>
  </si>
  <si>
    <t xml:space="preserve">SCHOVÁNEK Josef</t>
  </si>
  <si>
    <t xml:space="preserve">KREJČÍ Radek</t>
  </si>
  <si>
    <t xml:space="preserve">BURDA Ladislav</t>
  </si>
  <si>
    <t xml:space="preserve">NEVORAL Josef</t>
  </si>
  <si>
    <t xml:space="preserve">KMUNÍČEK Miloš</t>
  </si>
  <si>
    <t xml:space="preserve">SUCHÝ Petr</t>
  </si>
  <si>
    <t xml:space="preserve">VYŠÍN Jiří</t>
  </si>
  <si>
    <t xml:space="preserve">BURIAN  Jan</t>
  </si>
  <si>
    <t xml:space="preserve">VÁVRA Marek</t>
  </si>
  <si>
    <t xml:space="preserve">RAKOVÁ Gabriela</t>
  </si>
  <si>
    <t xml:space="preserve">SLABÝ Václav</t>
  </si>
  <si>
    <t xml:space="preserve">GREGUSKA Pavel</t>
  </si>
  <si>
    <t xml:space="preserve">ŠMUCLER Václav</t>
  </si>
  <si>
    <t xml:space="preserve">HEGNER Karel</t>
  </si>
  <si>
    <t xml:space="preserve">PARULA Martin</t>
  </si>
  <si>
    <t xml:space="preserve">HANOUSEK Bořek</t>
  </si>
  <si>
    <t xml:space="preserve">VÁCHOVÁ  Hana</t>
  </si>
  <si>
    <t xml:space="preserve">JOHN Vladimír</t>
  </si>
  <si>
    <t xml:space="preserve">KLEIN Jan</t>
  </si>
  <si>
    <t xml:space="preserve">KREJSA Jakub</t>
  </si>
  <si>
    <t xml:space="preserve">ČECHURA Jaroslav</t>
  </si>
  <si>
    <t xml:space="preserve">VOSMÍK Radek</t>
  </si>
  <si>
    <t xml:space="preserve">39.</t>
  </si>
  <si>
    <t xml:space="preserve">ČERNOHORSKÝ Karel</t>
  </si>
  <si>
    <t xml:space="preserve">40.</t>
  </si>
  <si>
    <t xml:space="preserve">GREGOR Radovan</t>
  </si>
  <si>
    <t xml:space="preserve">41.</t>
  </si>
  <si>
    <t xml:space="preserve">PELÁN Petr</t>
  </si>
  <si>
    <t xml:space="preserve">42.</t>
  </si>
  <si>
    <t xml:space="preserve">MATOUŠEK  Libor</t>
  </si>
  <si>
    <t xml:space="preserve">43.</t>
  </si>
  <si>
    <t xml:space="preserve">MACOURKOVÁ Andea </t>
  </si>
  <si>
    <t xml:space="preserve">44.</t>
  </si>
  <si>
    <t xml:space="preserve">VLASÁK Jiří</t>
  </si>
  <si>
    <t xml:space="preserve">45.</t>
  </si>
  <si>
    <t xml:space="preserve">ZÍMA Tomáš</t>
  </si>
  <si>
    <t xml:space="preserve">46.</t>
  </si>
  <si>
    <t xml:space="preserve">SEDLÁČEK Tomáš</t>
  </si>
  <si>
    <t xml:space="preserve">47.</t>
  </si>
  <si>
    <t xml:space="preserve">HOHNE Vladimír</t>
  </si>
  <si>
    <t xml:space="preserve">48.</t>
  </si>
  <si>
    <t xml:space="preserve">KEJMAR Martin</t>
  </si>
  <si>
    <t xml:space="preserve">49.</t>
  </si>
  <si>
    <t xml:space="preserve">SYROVÁTKA  Jiří</t>
  </si>
  <si>
    <t xml:space="preserve">50.</t>
  </si>
  <si>
    <t xml:space="preserve">HLINKOVÁ Daniela</t>
  </si>
  <si>
    <t xml:space="preserve">51.</t>
  </si>
  <si>
    <t xml:space="preserve">TETUR Jaroslav</t>
  </si>
  <si>
    <t xml:space="preserve">52.</t>
  </si>
  <si>
    <t xml:space="preserve">SKŘIVAN David</t>
  </si>
  <si>
    <t xml:space="preserve">53.</t>
  </si>
  <si>
    <t xml:space="preserve">HÁVA Jaroslav</t>
  </si>
  <si>
    <t xml:space="preserve">54.</t>
  </si>
  <si>
    <t xml:space="preserve">ASTER Vladimír</t>
  </si>
  <si>
    <t xml:space="preserve">55.</t>
  </si>
  <si>
    <t xml:space="preserve">MATOUŠEK  Petr</t>
  </si>
  <si>
    <t xml:space="preserve">56.</t>
  </si>
  <si>
    <t xml:space="preserve">PRUŠINOVSKÝ Zdeněk</t>
  </si>
  <si>
    <t xml:space="preserve">57.</t>
  </si>
  <si>
    <t xml:space="preserve">MALKUS Tomáš</t>
  </si>
  <si>
    <t xml:space="preserve">58.</t>
  </si>
  <si>
    <t xml:space="preserve">JELÍNEK Petr</t>
  </si>
  <si>
    <t xml:space="preserve">59.</t>
  </si>
  <si>
    <t xml:space="preserve">LEDEREROVÁ Kamila</t>
  </si>
  <si>
    <t xml:space="preserve">60.</t>
  </si>
  <si>
    <t xml:space="preserve">JANEČKOVÁ Olga</t>
  </si>
  <si>
    <t xml:space="preserve">61.</t>
  </si>
  <si>
    <t xml:space="preserve">ŽALUD Miloš</t>
  </si>
  <si>
    <t xml:space="preserve">62.</t>
  </si>
  <si>
    <t xml:space="preserve">VYŠÍNOVÁ  Iveta</t>
  </si>
  <si>
    <t xml:space="preserve">63.</t>
  </si>
  <si>
    <t xml:space="preserve">WIESNER Jáchym</t>
  </si>
  <si>
    <t xml:space="preserve">64.</t>
  </si>
  <si>
    <t xml:space="preserve">LOOSE Luboš</t>
  </si>
  <si>
    <t xml:space="preserve">65.</t>
  </si>
  <si>
    <t xml:space="preserve">AUBRECHT Tomáš</t>
  </si>
  <si>
    <t xml:space="preserve">66.</t>
  </si>
  <si>
    <t xml:space="preserve">BICAN Jaroslav</t>
  </si>
  <si>
    <t xml:space="preserve">67.</t>
  </si>
  <si>
    <t xml:space="preserve">NISHIE Richard</t>
  </si>
  <si>
    <t xml:space="preserve">68.</t>
  </si>
  <si>
    <t xml:space="preserve">NÁGL  Rudolf</t>
  </si>
  <si>
    <t xml:space="preserve">69.</t>
  </si>
  <si>
    <t xml:space="preserve">PILOUS Vít</t>
  </si>
  <si>
    <t xml:space="preserve">70.</t>
  </si>
  <si>
    <t xml:space="preserve">OZGA Zbigniew</t>
  </si>
  <si>
    <t xml:space="preserve">71.</t>
  </si>
  <si>
    <t xml:space="preserve">VYCHRON Petr</t>
  </si>
  <si>
    <t xml:space="preserve">72.</t>
  </si>
  <si>
    <t xml:space="preserve">PŘIBÁŇ Martin</t>
  </si>
  <si>
    <t xml:space="preserve">73.</t>
  </si>
  <si>
    <t xml:space="preserve">TŮMA  Tomáš</t>
  </si>
  <si>
    <t xml:space="preserve">74.</t>
  </si>
  <si>
    <t xml:space="preserve">KOVAŘÍK Miroslav</t>
  </si>
  <si>
    <t xml:space="preserve">75.</t>
  </si>
  <si>
    <t xml:space="preserve">BAJER Lukáš</t>
  </si>
  <si>
    <t xml:space="preserve">76.</t>
  </si>
  <si>
    <t xml:space="preserve">TŮMOVÁ  Hana</t>
  </si>
  <si>
    <t xml:space="preserve">77.</t>
  </si>
  <si>
    <t xml:space="preserve">MORAVCOVÁ Barbora</t>
  </si>
  <si>
    <t xml:space="preserve">78.</t>
  </si>
  <si>
    <t xml:space="preserve">BARNOVÁ  Věra</t>
  </si>
  <si>
    <t xml:space="preserve">79.</t>
  </si>
  <si>
    <t xml:space="preserve">KOŽANÝ David</t>
  </si>
  <si>
    <t xml:space="preserve">80.</t>
  </si>
  <si>
    <t xml:space="preserve">VANÍČKOVÁ Jitka</t>
  </si>
  <si>
    <t xml:space="preserve">81.</t>
  </si>
  <si>
    <t xml:space="preserve">PAPOUŠKOVÁ Ludmila</t>
  </si>
  <si>
    <t xml:space="preserve">82.</t>
  </si>
  <si>
    <t xml:space="preserve">ASTEROVÁ Jana</t>
  </si>
  <si>
    <t xml:space="preserve">83.</t>
  </si>
  <si>
    <t xml:space="preserve">TŮMA  Vojta</t>
  </si>
  <si>
    <t xml:space="preserve">84.</t>
  </si>
  <si>
    <t xml:space="preserve">NOVÁK Jiří</t>
  </si>
  <si>
    <t xml:space="preserve">85.</t>
  </si>
  <si>
    <t xml:space="preserve">POPEL Karel</t>
  </si>
  <si>
    <t xml:space="preserve">86.</t>
  </si>
  <si>
    <t xml:space="preserve">KŘÍŽEK Radek</t>
  </si>
  <si>
    <t xml:space="preserve">87.</t>
  </si>
  <si>
    <t xml:space="preserve">ZEMAN David</t>
  </si>
  <si>
    <t xml:space="preserve">88.</t>
  </si>
  <si>
    <t xml:space="preserve">KALINA Josef</t>
  </si>
  <si>
    <t xml:space="preserve">89.</t>
  </si>
  <si>
    <t xml:space="preserve">CHLUMECKÝ Milan</t>
  </si>
  <si>
    <t xml:space="preserve">90.</t>
  </si>
  <si>
    <t xml:space="preserve">ČABRADA Ondřej</t>
  </si>
  <si>
    <t xml:space="preserve">91.</t>
  </si>
  <si>
    <t xml:space="preserve">VOJKŮVKA Radek</t>
  </si>
  <si>
    <t xml:space="preserve">92.</t>
  </si>
  <si>
    <t xml:space="preserve">MALÝ Michal </t>
  </si>
  <si>
    <t xml:space="preserve">93.</t>
  </si>
  <si>
    <t xml:space="preserve">ŠÍMA Josef</t>
  </si>
  <si>
    <t xml:space="preserve">94.</t>
  </si>
  <si>
    <t xml:space="preserve">TŘÍSKOVÁ Dana</t>
  </si>
  <si>
    <t xml:space="preserve">95.</t>
  </si>
  <si>
    <t xml:space="preserve">ELEXA Daniel</t>
  </si>
  <si>
    <t xml:space="preserve">96.</t>
  </si>
  <si>
    <t xml:space="preserve">HANDRYCHOVÁ Gabriela</t>
  </si>
  <si>
    <t xml:space="preserve">97.</t>
  </si>
  <si>
    <t xml:space="preserve">HÁŠA Stanislav </t>
  </si>
  <si>
    <t xml:space="preserve">98.</t>
  </si>
  <si>
    <t xml:space="preserve">ŠLÉGROVÁ Šárka</t>
  </si>
  <si>
    <t xml:space="preserve">99.</t>
  </si>
  <si>
    <t xml:space="preserve">SLEZÁK Vít</t>
  </si>
  <si>
    <t xml:space="preserve">100.</t>
  </si>
  <si>
    <t xml:space="preserve">HELUSOVÁ Miroslava</t>
  </si>
  <si>
    <t xml:space="preserve">101.</t>
  </si>
  <si>
    <t xml:space="preserve">VRBKA Martin</t>
  </si>
  <si>
    <t xml:space="preserve">102.</t>
  </si>
  <si>
    <t xml:space="preserve">TAHYOVÁ Magdaléna</t>
  </si>
  <si>
    <t xml:space="preserve">103.</t>
  </si>
  <si>
    <t xml:space="preserve">WIESNEROVÁ Kateřina</t>
  </si>
  <si>
    <t xml:space="preserve">104.</t>
  </si>
  <si>
    <t xml:space="preserve">MATOUŠKOVÁ Marcela </t>
  </si>
  <si>
    <t xml:space="preserve">105.</t>
  </si>
  <si>
    <t xml:space="preserve">FRANTOVÁ Petra</t>
  </si>
  <si>
    <t xml:space="preserve">106.</t>
  </si>
  <si>
    <t xml:space="preserve">KABOUREK Petr</t>
  </si>
  <si>
    <t xml:space="preserve">107.</t>
  </si>
  <si>
    <t xml:space="preserve">BRABCOVÁ Daniela</t>
  </si>
  <si>
    <t xml:space="preserve">MACHOVÁ Ivana</t>
  </si>
  <si>
    <t xml:space="preserve">FOUSEK Martin</t>
  </si>
  <si>
    <t xml:space="preserve">ANTOŠ Jaroslav</t>
  </si>
  <si>
    <t xml:space="preserve">BÍLEK Filip</t>
  </si>
  <si>
    <t xml:space="preserve">SVATÁKOVÁ Marcela</t>
  </si>
  <si>
    <t xml:space="preserve">4,2km</t>
  </si>
  <si>
    <t xml:space="preserve">#kol</t>
  </si>
  <si>
    <t xml:space="preserve">m15-</t>
  </si>
  <si>
    <t xml:space="preserve">HAVLOVÁ Pavla</t>
  </si>
  <si>
    <t xml:space="preserve">z15-</t>
  </si>
  <si>
    <t xml:space="preserve">PUCHOLT Tomáš</t>
  </si>
  <si>
    <t xml:space="preserve">ČECH Ondřej</t>
  </si>
  <si>
    <t xml:space="preserve">HOBEL Jaroslav</t>
  </si>
  <si>
    <t xml:space="preserve">HYNEK Richard</t>
  </si>
  <si>
    <t xml:space="preserve">DOMABYL Josef</t>
  </si>
  <si>
    <t xml:space="preserve">SKYBA Jan</t>
  </si>
  <si>
    <t xml:space="preserve">HOLEČEK Martin</t>
  </si>
  <si>
    <t xml:space="preserve">PANUŠKA Roman</t>
  </si>
  <si>
    <t xml:space="preserve">m15+</t>
  </si>
  <si>
    <t xml:space="preserve">BURIAN Jan</t>
  </si>
  <si>
    <t xml:space="preserve">FRANTA Adam</t>
  </si>
  <si>
    <t xml:space="preserve">ASTEROVÁ Kateřina</t>
  </si>
  <si>
    <t xml:space="preserve">VAVŘIČKA Tadeáš</t>
  </si>
  <si>
    <t xml:space="preserve">PROCHÁZKOVÁ Kateřina</t>
  </si>
  <si>
    <t xml:space="preserve">DOMABYLOVÁ Jaroslava</t>
  </si>
  <si>
    <t xml:space="preserve">VÁVRA Václav</t>
  </si>
  <si>
    <t xml:space="preserve">LIŠKA Miroslav</t>
  </si>
  <si>
    <t xml:space="preserve">PAPOUŠKOVÁ Lucie</t>
  </si>
  <si>
    <t xml:space="preserve">GREGOR Tahmina</t>
  </si>
  <si>
    <t xml:space="preserve">ASTER Tomáš</t>
  </si>
  <si>
    <t xml:space="preserve">JAVORSKÁ Pavlína</t>
  </si>
  <si>
    <t xml:space="preserve">STUPKA Jára</t>
  </si>
  <si>
    <t xml:space="preserve">HOLEČKOVÁ Lucie</t>
  </si>
  <si>
    <t xml:space="preserve">EIBOVÁ Monika</t>
  </si>
  <si>
    <t xml:space="preserve">WIESNER Matěj</t>
  </si>
  <si>
    <t xml:space="preserve">WIESNEROVÁ Petra</t>
  </si>
  <si>
    <t xml:space="preserve">KULHÁNEK Kryštof</t>
  </si>
  <si>
    <t xml:space="preserve">KRÁL Martin</t>
  </si>
  <si>
    <t xml:space="preserve">BURIAN Josef</t>
  </si>
  <si>
    <t xml:space="preserve">BURIANOVÁ Lucie</t>
  </si>
  <si>
    <t xml:space="preserve">MAŠKOVÁ Ludmila</t>
  </si>
  <si>
    <t xml:space="preserve">SZAGA Oskar</t>
  </si>
  <si>
    <t xml:space="preserve">2 kola</t>
  </si>
  <si>
    <t xml:space="preserve">SVOBODOVÁ Johanka</t>
  </si>
  <si>
    <t xml:space="preserve">z15+</t>
  </si>
  <si>
    <t xml:space="preserve">TACINCOVÁ Kristýna</t>
  </si>
  <si>
    <t xml:space="preserve">3 kola</t>
  </si>
  <si>
    <t xml:space="preserve">SOPR Václav</t>
  </si>
  <si>
    <t xml:space="preserve">1.kolo</t>
  </si>
  <si>
    <t xml:space="preserve">2.kolo</t>
  </si>
  <si>
    <t xml:space="preserve">3.kolo</t>
  </si>
  <si>
    <t xml:space="preserve">4.kolo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true" outlineLevel="0" max="8" min="8" style="6" width="12.05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/>
      <c r="I2" s="13"/>
      <c r="J2" s="12" t="s">
        <v>7</v>
      </c>
      <c r="K2" s="12" t="s">
        <v>8</v>
      </c>
      <c r="L2" s="12" t="s">
        <v>9</v>
      </c>
      <c r="M2" s="12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1</v>
      </c>
      <c r="B3" s="15" t="n">
        <v>458</v>
      </c>
      <c r="C3" s="16" t="s">
        <v>12</v>
      </c>
      <c r="D3" s="15" t="n">
        <v>1961</v>
      </c>
      <c r="E3" s="17" t="s">
        <v>11</v>
      </c>
      <c r="F3" s="18" t="s">
        <v>13</v>
      </c>
      <c r="G3" s="14"/>
      <c r="H3" s="19"/>
      <c r="I3" s="20"/>
      <c r="J3" s="21" t="n">
        <v>0.118046736111111</v>
      </c>
      <c r="K3" s="22"/>
      <c r="L3" s="23"/>
      <c r="M3" s="24" t="n">
        <v>14.82498284145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4</v>
      </c>
      <c r="B4" s="15" t="n">
        <v>483</v>
      </c>
      <c r="C4" s="16" t="s">
        <v>15</v>
      </c>
      <c r="D4" s="15" t="n">
        <v>1976</v>
      </c>
      <c r="E4" s="17" t="s">
        <v>11</v>
      </c>
      <c r="F4" s="18" t="s">
        <v>16</v>
      </c>
      <c r="G4" s="14"/>
      <c r="H4" s="19"/>
      <c r="I4" s="20"/>
      <c r="J4" s="21" t="n">
        <v>0.139261550925926</v>
      </c>
      <c r="K4" s="22"/>
      <c r="L4" s="23" t="n">
        <v>0.0212148148148148</v>
      </c>
      <c r="M4" s="24" t="n">
        <v>12.5664893617021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7</v>
      </c>
      <c r="B5" s="15" t="n">
        <v>484</v>
      </c>
      <c r="C5" s="16" t="s">
        <v>18</v>
      </c>
      <c r="D5" s="15" t="n">
        <v>1977</v>
      </c>
      <c r="E5" s="17" t="s">
        <v>14</v>
      </c>
      <c r="F5" s="18" t="s">
        <v>16</v>
      </c>
      <c r="G5" s="14"/>
      <c r="H5" s="19"/>
      <c r="I5" s="20"/>
      <c r="J5" s="21" t="n">
        <v>0.145097662037037</v>
      </c>
      <c r="K5" s="22"/>
      <c r="L5" s="23" t="n">
        <v>0.0270509259259259</v>
      </c>
      <c r="M5" s="24" t="n">
        <v>12.061263560944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19</v>
      </c>
      <c r="B6" s="15" t="n">
        <v>460</v>
      </c>
      <c r="C6" s="16" t="s">
        <v>20</v>
      </c>
      <c r="D6" s="15" t="n">
        <v>1961</v>
      </c>
      <c r="E6" s="17" t="s">
        <v>14</v>
      </c>
      <c r="F6" s="18" t="s">
        <v>13</v>
      </c>
      <c r="G6" s="14"/>
      <c r="H6" s="19"/>
      <c r="I6" s="20"/>
      <c r="J6" s="21" t="n">
        <v>0.156962384259259</v>
      </c>
      <c r="K6" s="22"/>
      <c r="L6" s="23" t="n">
        <v>0.0389156481481482</v>
      </c>
      <c r="M6" s="24" t="n">
        <v>11.148798112372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1</v>
      </c>
      <c r="B7" s="15" t="n">
        <v>479</v>
      </c>
      <c r="C7" s="16" t="s">
        <v>22</v>
      </c>
      <c r="D7" s="15" t="n">
        <v>1967</v>
      </c>
      <c r="E7" s="17" t="s">
        <v>17</v>
      </c>
      <c r="F7" s="18" t="s">
        <v>13</v>
      </c>
      <c r="G7" s="14"/>
      <c r="H7" s="19"/>
      <c r="I7" s="20"/>
      <c r="J7" s="21" t="n">
        <v>0.15802849537037</v>
      </c>
      <c r="K7" s="22"/>
      <c r="L7" s="23" t="n">
        <v>0.0399817592592593</v>
      </c>
      <c r="M7" s="24" t="n">
        <v>11.073678043064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3</v>
      </c>
      <c r="B8" s="15" t="n">
        <v>490</v>
      </c>
      <c r="C8" s="16" t="s">
        <v>24</v>
      </c>
      <c r="D8" s="15" t="n">
        <v>1951</v>
      </c>
      <c r="E8" s="17" t="s">
        <v>19</v>
      </c>
      <c r="F8" s="18" t="s">
        <v>13</v>
      </c>
      <c r="G8" s="14"/>
      <c r="H8" s="19"/>
      <c r="I8" s="20"/>
      <c r="J8" s="21" t="n">
        <v>0.161520439814815</v>
      </c>
      <c r="K8" s="22"/>
      <c r="L8" s="23" t="n">
        <v>0.0434737037037037</v>
      </c>
      <c r="M8" s="24" t="n">
        <v>10.834826227158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25</v>
      </c>
      <c r="B9" s="15" t="n">
        <v>465</v>
      </c>
      <c r="C9" s="16" t="s">
        <v>26</v>
      </c>
      <c r="D9" s="15" t="n">
        <v>1981</v>
      </c>
      <c r="E9" s="17" t="s">
        <v>17</v>
      </c>
      <c r="F9" s="18" t="s">
        <v>16</v>
      </c>
      <c r="G9" s="14"/>
      <c r="H9" s="19"/>
      <c r="I9" s="20"/>
      <c r="J9" s="21" t="n">
        <v>0.161957384259259</v>
      </c>
      <c r="K9" s="22"/>
      <c r="L9" s="23" t="n">
        <v>0.0439106481481481</v>
      </c>
      <c r="M9" s="24" t="n">
        <v>10.805402701350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27</v>
      </c>
      <c r="B10" s="15" t="n">
        <v>491</v>
      </c>
      <c r="C10" s="16" t="s">
        <v>28</v>
      </c>
      <c r="D10" s="15" t="n">
        <v>1981</v>
      </c>
      <c r="E10" s="17" t="s">
        <v>19</v>
      </c>
      <c r="F10" s="18" t="s">
        <v>16</v>
      </c>
      <c r="G10" s="14"/>
      <c r="H10" s="19"/>
      <c r="I10" s="20"/>
      <c r="J10" s="21" t="n">
        <v>0.164728402777778</v>
      </c>
      <c r="K10" s="22"/>
      <c r="L10" s="23" t="n">
        <v>0.0466816666666667</v>
      </c>
      <c r="M10" s="24" t="n">
        <v>10.623199606548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29</v>
      </c>
      <c r="B11" s="15" t="n">
        <v>451</v>
      </c>
      <c r="C11" s="16" t="s">
        <v>30</v>
      </c>
      <c r="D11" s="15" t="n">
        <v>1961</v>
      </c>
      <c r="E11" s="17" t="s">
        <v>21</v>
      </c>
      <c r="F11" s="18" t="s">
        <v>13</v>
      </c>
      <c r="G11" s="14"/>
      <c r="H11" s="19"/>
      <c r="I11" s="20"/>
      <c r="J11" s="21" t="n">
        <v>0.165512476851852</v>
      </c>
      <c r="K11" s="22"/>
      <c r="L11" s="23" t="n">
        <v>0.0474657407407407</v>
      </c>
      <c r="M11" s="24" t="n">
        <v>10.573426573426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31</v>
      </c>
      <c r="B12" s="15" t="n">
        <v>466</v>
      </c>
      <c r="C12" s="16" t="s">
        <v>32</v>
      </c>
      <c r="D12" s="15" t="n">
        <v>1976</v>
      </c>
      <c r="E12" s="17" t="s">
        <v>21</v>
      </c>
      <c r="F12" s="18" t="s">
        <v>16</v>
      </c>
      <c r="G12" s="14"/>
      <c r="H12" s="19"/>
      <c r="I12" s="20"/>
      <c r="J12" s="21" t="n">
        <v>0.166087476851852</v>
      </c>
      <c r="K12" s="22"/>
      <c r="L12" s="23" t="n">
        <v>0.0480407407407407</v>
      </c>
      <c r="M12" s="24" t="n">
        <v>10.536585365853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33</v>
      </c>
      <c r="B13" s="15" t="n">
        <v>472</v>
      </c>
      <c r="C13" s="16" t="s">
        <v>34</v>
      </c>
      <c r="D13" s="15" t="n">
        <v>1974</v>
      </c>
      <c r="E13" s="17" t="s">
        <v>23</v>
      </c>
      <c r="F13" s="18" t="s">
        <v>16</v>
      </c>
      <c r="G13" s="14"/>
      <c r="H13" s="19"/>
      <c r="I13" s="20"/>
      <c r="J13" s="21" t="n">
        <v>0.166161736111111</v>
      </c>
      <c r="K13" s="22"/>
      <c r="L13" s="23" t="n">
        <v>0.048115</v>
      </c>
      <c r="M13" s="24" t="n">
        <v>10.532181666202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35</v>
      </c>
      <c r="B14" s="15" t="n">
        <v>477</v>
      </c>
      <c r="C14" s="16" t="s">
        <v>36</v>
      </c>
      <c r="D14" s="15" t="n">
        <v>1982</v>
      </c>
      <c r="E14" s="17" t="s">
        <v>11</v>
      </c>
      <c r="F14" s="18" t="s">
        <v>37</v>
      </c>
      <c r="G14" s="14"/>
      <c r="H14" s="19"/>
      <c r="I14" s="20"/>
      <c r="J14" s="21" t="n">
        <v>0.168359884259259</v>
      </c>
      <c r="K14" s="22"/>
      <c r="L14" s="23" t="n">
        <v>0.0503131481481481</v>
      </c>
      <c r="M14" s="24" t="n">
        <v>10.394610202117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38</v>
      </c>
      <c r="B15" s="15" t="n">
        <v>467</v>
      </c>
      <c r="C15" s="16" t="s">
        <v>39</v>
      </c>
      <c r="D15" s="15" t="n">
        <v>1974</v>
      </c>
      <c r="E15" s="17" t="s">
        <v>25</v>
      </c>
      <c r="F15" s="18" t="s">
        <v>16</v>
      </c>
      <c r="G15" s="14"/>
      <c r="H15" s="19"/>
      <c r="I15" s="20"/>
      <c r="J15" s="21" t="n">
        <v>0.169386921296296</v>
      </c>
      <c r="K15" s="22"/>
      <c r="L15" s="23" t="n">
        <v>0.0513401851851852</v>
      </c>
      <c r="M15" s="24" t="n">
        <v>10.331397335155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40</v>
      </c>
      <c r="B16" s="15" t="n">
        <v>246</v>
      </c>
      <c r="C16" s="16" t="s">
        <v>41</v>
      </c>
      <c r="D16" s="15" t="n">
        <v>1977</v>
      </c>
      <c r="E16" s="17" t="s">
        <v>27</v>
      </c>
      <c r="F16" s="18" t="s">
        <v>16</v>
      </c>
      <c r="G16" s="14"/>
      <c r="H16" s="19"/>
      <c r="I16" s="20"/>
      <c r="J16" s="21" t="n">
        <v>0.170425810185185</v>
      </c>
      <c r="K16" s="22"/>
      <c r="L16" s="23" t="n">
        <v>0.052379074074074</v>
      </c>
      <c r="M16" s="24" t="n">
        <v>10.268251273344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42</v>
      </c>
      <c r="B17" s="15" t="n">
        <v>459</v>
      </c>
      <c r="C17" s="16" t="s">
        <v>43</v>
      </c>
      <c r="D17" s="15" t="n">
        <v>1964</v>
      </c>
      <c r="E17" s="17" t="s">
        <v>11</v>
      </c>
      <c r="F17" s="18" t="s">
        <v>44</v>
      </c>
      <c r="G17" s="14"/>
      <c r="H17" s="19"/>
      <c r="I17" s="20"/>
      <c r="J17" s="21" t="n">
        <v>0.171194606481481</v>
      </c>
      <c r="K17" s="22"/>
      <c r="L17" s="23" t="n">
        <v>0.0531478703703703</v>
      </c>
      <c r="M17" s="24" t="n">
        <v>10.222432560340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45</v>
      </c>
      <c r="B18" s="15" t="n">
        <v>453</v>
      </c>
      <c r="C18" s="16" t="s">
        <v>46</v>
      </c>
      <c r="D18" s="15" t="n">
        <v>1967</v>
      </c>
      <c r="E18" s="17" t="s">
        <v>23</v>
      </c>
      <c r="F18" s="18" t="s">
        <v>13</v>
      </c>
      <c r="G18" s="14"/>
      <c r="H18" s="19"/>
      <c r="I18" s="20"/>
      <c r="J18" s="21" t="n">
        <v>0.173892199074074</v>
      </c>
      <c r="K18" s="22"/>
      <c r="L18" s="23" t="n">
        <v>0.0558454629629629</v>
      </c>
      <c r="M18" s="24" t="n">
        <v>10.063897763578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47</v>
      </c>
      <c r="B19" s="15" t="n">
        <v>492</v>
      </c>
      <c r="C19" s="16" t="s">
        <v>48</v>
      </c>
      <c r="D19" s="15" t="n">
        <v>1955</v>
      </c>
      <c r="E19" s="17" t="s">
        <v>25</v>
      </c>
      <c r="F19" s="18" t="s">
        <v>13</v>
      </c>
      <c r="G19" s="14"/>
      <c r="H19" s="19"/>
      <c r="I19" s="20"/>
      <c r="J19" s="21" t="n">
        <v>0.174838125</v>
      </c>
      <c r="K19" s="22"/>
      <c r="L19" s="23" t="n">
        <v>0.0567913888888889</v>
      </c>
      <c r="M19" s="24" t="n">
        <v>10.009267840593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49</v>
      </c>
      <c r="B20" s="15" t="n">
        <v>474</v>
      </c>
      <c r="C20" s="16" t="s">
        <v>50</v>
      </c>
      <c r="D20" s="15" t="n">
        <v>1972</v>
      </c>
      <c r="E20" s="17" t="s">
        <v>29</v>
      </c>
      <c r="F20" s="18" t="s">
        <v>16</v>
      </c>
      <c r="G20" s="14"/>
      <c r="H20" s="19"/>
      <c r="I20" s="20"/>
      <c r="J20" s="21" t="n">
        <v>0.175531365740741</v>
      </c>
      <c r="K20" s="22"/>
      <c r="L20" s="23" t="n">
        <v>0.0574846296296296</v>
      </c>
      <c r="M20" s="24" t="n">
        <v>9.9696689964394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51</v>
      </c>
      <c r="B21" s="15" t="n">
        <v>487</v>
      </c>
      <c r="C21" s="16" t="s">
        <v>52</v>
      </c>
      <c r="D21" s="15" t="n">
        <v>1945</v>
      </c>
      <c r="E21" s="17" t="s">
        <v>11</v>
      </c>
      <c r="F21" s="18" t="s">
        <v>53</v>
      </c>
      <c r="G21" s="14"/>
      <c r="H21" s="19"/>
      <c r="I21" s="20"/>
      <c r="J21" s="21" t="n">
        <v>0.17672025462963</v>
      </c>
      <c r="K21" s="22"/>
      <c r="L21" s="23" t="n">
        <v>0.0586735185185185</v>
      </c>
      <c r="M21" s="24" t="n">
        <v>9.9024166612089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54</v>
      </c>
      <c r="B22" s="15" t="n">
        <v>481</v>
      </c>
      <c r="C22" s="16" t="s">
        <v>55</v>
      </c>
      <c r="D22" s="15" t="n">
        <v>1966</v>
      </c>
      <c r="E22" s="17" t="s">
        <v>27</v>
      </c>
      <c r="F22" s="18" t="s">
        <v>13</v>
      </c>
      <c r="G22" s="14"/>
      <c r="H22" s="19"/>
      <c r="I22" s="20"/>
      <c r="J22" s="21" t="n">
        <v>0.177975347222222</v>
      </c>
      <c r="K22" s="22"/>
      <c r="L22" s="23" t="n">
        <v>0.0599286111111111</v>
      </c>
      <c r="M22" s="24" t="n">
        <v>9.832867269298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56</v>
      </c>
      <c r="B23" s="15" t="n">
        <v>455</v>
      </c>
      <c r="C23" s="16" t="s">
        <v>57</v>
      </c>
      <c r="D23" s="15" t="n">
        <v>1953</v>
      </c>
      <c r="E23" s="17" t="s">
        <v>29</v>
      </c>
      <c r="F23" s="18" t="s">
        <v>13</v>
      </c>
      <c r="G23" s="14"/>
      <c r="H23" s="19"/>
      <c r="I23" s="20"/>
      <c r="J23" s="21" t="n">
        <v>0.182469050925926</v>
      </c>
      <c r="K23" s="22"/>
      <c r="L23" s="23" t="n">
        <v>0.0644223148148147</v>
      </c>
      <c r="M23" s="24" t="n">
        <v>9.5908658420551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58</v>
      </c>
      <c r="B24" s="15" t="n">
        <v>486</v>
      </c>
      <c r="C24" s="16" t="s">
        <v>59</v>
      </c>
      <c r="D24" s="15" t="n">
        <v>1959</v>
      </c>
      <c r="E24" s="17" t="s">
        <v>31</v>
      </c>
      <c r="F24" s="18" t="s">
        <v>13</v>
      </c>
      <c r="G24" s="14"/>
      <c r="H24" s="19"/>
      <c r="I24" s="20"/>
      <c r="J24" s="21" t="n">
        <v>0.186987569444444</v>
      </c>
      <c r="K24" s="22"/>
      <c r="L24" s="23" t="n">
        <v>0.0689408333333333</v>
      </c>
      <c r="M24" s="24" t="n">
        <v>9.3587521663778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60</v>
      </c>
      <c r="B25" s="15" t="n">
        <v>452</v>
      </c>
      <c r="C25" s="16" t="s">
        <v>61</v>
      </c>
      <c r="D25" s="15" t="n">
        <v>1974</v>
      </c>
      <c r="E25" s="17" t="s">
        <v>31</v>
      </c>
      <c r="F25" s="18" t="s">
        <v>16</v>
      </c>
      <c r="G25" s="14"/>
      <c r="H25" s="19"/>
      <c r="I25" s="20"/>
      <c r="J25" s="21" t="n">
        <v>0.187495162037037</v>
      </c>
      <c r="K25" s="22"/>
      <c r="L25" s="23" t="n">
        <v>0.0694484259259259</v>
      </c>
      <c r="M25" s="24" t="n">
        <v>9.3333333333333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62</v>
      </c>
      <c r="B26" s="15" t="n">
        <v>456</v>
      </c>
      <c r="C26" s="16" t="s">
        <v>63</v>
      </c>
      <c r="D26" s="15" t="n">
        <v>1977</v>
      </c>
      <c r="E26" s="17" t="s">
        <v>33</v>
      </c>
      <c r="F26" s="18" t="s">
        <v>16</v>
      </c>
      <c r="G26" s="14"/>
      <c r="H26" s="19"/>
      <c r="I26" s="20"/>
      <c r="J26" s="21" t="n">
        <v>0.187597939814815</v>
      </c>
      <c r="K26" s="22"/>
      <c r="L26" s="23" t="n">
        <v>0.0695512037037037</v>
      </c>
      <c r="M26" s="24" t="n">
        <v>9.32872655478776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64</v>
      </c>
      <c r="B27" s="15" t="n">
        <v>493</v>
      </c>
      <c r="C27" s="16" t="s">
        <v>65</v>
      </c>
      <c r="D27" s="15" t="n">
        <v>1968</v>
      </c>
      <c r="E27" s="17" t="s">
        <v>14</v>
      </c>
      <c r="F27" s="18" t="s">
        <v>44</v>
      </c>
      <c r="G27" s="14"/>
      <c r="H27" s="19"/>
      <c r="I27" s="20"/>
      <c r="J27" s="21" t="n">
        <v>0.189654976851852</v>
      </c>
      <c r="K27" s="22"/>
      <c r="L27" s="23" t="n">
        <v>0.0716082407407407</v>
      </c>
      <c r="M27" s="24" t="n">
        <v>9.2273892347125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66</v>
      </c>
      <c r="B28" s="15" t="n">
        <v>475</v>
      </c>
      <c r="C28" s="16" t="s">
        <v>67</v>
      </c>
      <c r="D28" s="15" t="n">
        <v>1963</v>
      </c>
      <c r="E28" s="17" t="s">
        <v>33</v>
      </c>
      <c r="F28" s="18" t="s">
        <v>13</v>
      </c>
      <c r="G28" s="14"/>
      <c r="H28" s="19"/>
      <c r="I28" s="20"/>
      <c r="J28" s="21" t="n">
        <v>0.190601550925926</v>
      </c>
      <c r="K28" s="22"/>
      <c r="L28" s="23" t="n">
        <v>0.0725548148148148</v>
      </c>
      <c r="M28" s="24" t="n">
        <v>9.18144279815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68</v>
      </c>
      <c r="B29" s="15" t="n">
        <v>494</v>
      </c>
      <c r="C29" s="16" t="s">
        <v>69</v>
      </c>
      <c r="D29" s="15" t="n">
        <v>1949</v>
      </c>
      <c r="E29" s="17" t="s">
        <v>35</v>
      </c>
      <c r="F29" s="18" t="s">
        <v>13</v>
      </c>
      <c r="G29" s="14"/>
      <c r="H29" s="19"/>
      <c r="I29" s="20"/>
      <c r="J29" s="21" t="n">
        <v>0.192515347222222</v>
      </c>
      <c r="K29" s="22"/>
      <c r="L29" s="23" t="n">
        <v>0.074468611111111</v>
      </c>
      <c r="M29" s="24" t="n">
        <v>9.09036253231528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70</v>
      </c>
      <c r="B30" s="15" t="n">
        <v>485</v>
      </c>
      <c r="C30" s="16" t="s">
        <v>71</v>
      </c>
      <c r="D30" s="15" t="n">
        <v>1972</v>
      </c>
      <c r="E30" s="17" t="s">
        <v>14</v>
      </c>
      <c r="F30" s="18" t="s">
        <v>37</v>
      </c>
      <c r="G30" s="14"/>
      <c r="H30" s="19"/>
      <c r="I30" s="20"/>
      <c r="J30" s="21" t="n">
        <v>0.192515717592592</v>
      </c>
      <c r="K30" s="22"/>
      <c r="L30" s="23" t="n">
        <v>0.0744689814814814</v>
      </c>
      <c r="M30" s="24" t="n">
        <v>9.09036253231528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72</v>
      </c>
      <c r="B31" s="15" t="n">
        <v>478</v>
      </c>
      <c r="C31" s="16" t="s">
        <v>73</v>
      </c>
      <c r="D31" s="15" t="n">
        <v>1964</v>
      </c>
      <c r="E31" s="17" t="s">
        <v>38</v>
      </c>
      <c r="F31" s="18" t="s">
        <v>13</v>
      </c>
      <c r="G31" s="14"/>
      <c r="H31" s="19"/>
      <c r="I31" s="20"/>
      <c r="J31" s="21" t="n">
        <v>0.19743525462963</v>
      </c>
      <c r="K31" s="22"/>
      <c r="L31" s="23" t="n">
        <v>0.0793885185185185</v>
      </c>
      <c r="M31" s="24" t="n">
        <v>8.8638761871262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74</v>
      </c>
      <c r="B32" s="15" t="n">
        <v>489</v>
      </c>
      <c r="C32" s="16" t="s">
        <v>75</v>
      </c>
      <c r="D32" s="15" t="n">
        <v>1952</v>
      </c>
      <c r="E32" s="17" t="s">
        <v>40</v>
      </c>
      <c r="F32" s="18" t="s">
        <v>13</v>
      </c>
      <c r="G32" s="14"/>
      <c r="H32" s="19"/>
      <c r="I32" s="20"/>
      <c r="J32" s="21" t="n">
        <v>0.199136458333333</v>
      </c>
      <c r="K32" s="22"/>
      <c r="L32" s="23" t="n">
        <v>0.0810897222222222</v>
      </c>
      <c r="M32" s="24" t="n">
        <v>8.7881429816913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76</v>
      </c>
      <c r="B33" s="15" t="n">
        <v>468</v>
      </c>
      <c r="C33" s="16" t="s">
        <v>77</v>
      </c>
      <c r="D33" s="15" t="n">
        <v>1977</v>
      </c>
      <c r="E33" s="17" t="s">
        <v>35</v>
      </c>
      <c r="F33" s="18" t="s">
        <v>16</v>
      </c>
      <c r="G33" s="14"/>
      <c r="H33" s="19"/>
      <c r="I33" s="20"/>
      <c r="J33" s="21" t="n">
        <v>0.199273680555556</v>
      </c>
      <c r="K33" s="22"/>
      <c r="L33" s="23" t="n">
        <v>0.0812269444444444</v>
      </c>
      <c r="M33" s="24" t="n">
        <v>8.78201777313121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78</v>
      </c>
      <c r="B34" s="15" t="n">
        <v>488</v>
      </c>
      <c r="C34" s="16" t="s">
        <v>79</v>
      </c>
      <c r="D34" s="15" t="n">
        <v>1968</v>
      </c>
      <c r="E34" s="17" t="s">
        <v>42</v>
      </c>
      <c r="F34" s="18" t="s">
        <v>13</v>
      </c>
      <c r="G34" s="14"/>
      <c r="H34" s="19"/>
      <c r="I34" s="20"/>
      <c r="J34" s="21" t="n">
        <v>0.200888402777778</v>
      </c>
      <c r="K34" s="22"/>
      <c r="L34" s="23" t="n">
        <v>0.0828416666666666</v>
      </c>
      <c r="M34" s="24" t="n">
        <v>8.7111828080889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80</v>
      </c>
      <c r="B35" s="15" t="n">
        <v>454</v>
      </c>
      <c r="C35" s="16" t="s">
        <v>81</v>
      </c>
      <c r="D35" s="15" t="n">
        <v>1976</v>
      </c>
      <c r="E35" s="17" t="s">
        <v>38</v>
      </c>
      <c r="F35" s="18" t="s">
        <v>16</v>
      </c>
      <c r="G35" s="14"/>
      <c r="H35" s="19"/>
      <c r="I35" s="20"/>
      <c r="J35" s="21" t="n">
        <v>0.205825347222222</v>
      </c>
      <c r="K35" s="22"/>
      <c r="L35" s="23" t="n">
        <v>0.0877786111111112</v>
      </c>
      <c r="M35" s="24" t="n">
        <v>8.50250238992296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82</v>
      </c>
      <c r="B36" s="15" t="n">
        <v>471</v>
      </c>
      <c r="C36" s="16" t="s">
        <v>83</v>
      </c>
      <c r="D36" s="15" t="n">
        <v>1973</v>
      </c>
      <c r="E36" s="17" t="s">
        <v>17</v>
      </c>
      <c r="F36" s="18" t="s">
        <v>37</v>
      </c>
      <c r="G36" s="14"/>
      <c r="H36" s="19"/>
      <c r="I36" s="20"/>
      <c r="J36" s="21" t="n">
        <v>0.210037476851852</v>
      </c>
      <c r="K36" s="22"/>
      <c r="L36" s="23" t="n">
        <v>0.0919907407407408</v>
      </c>
      <c r="M36" s="24" t="n">
        <v>8.33195569515623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84</v>
      </c>
      <c r="B37" s="15" t="n">
        <v>469</v>
      </c>
      <c r="C37" s="16" t="s">
        <v>85</v>
      </c>
      <c r="D37" s="15" t="n">
        <v>1976</v>
      </c>
      <c r="E37" s="17" t="s">
        <v>40</v>
      </c>
      <c r="F37" s="18" t="s">
        <v>16</v>
      </c>
      <c r="G37" s="14"/>
      <c r="H37" s="19"/>
      <c r="I37" s="20"/>
      <c r="J37" s="21" t="n">
        <v>0.224341736111111</v>
      </c>
      <c r="K37" s="22"/>
      <c r="L37" s="23" t="n">
        <v>0.106295</v>
      </c>
      <c r="M37" s="24" t="n">
        <v>7.8006500541711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86</v>
      </c>
      <c r="B38" s="15" t="n">
        <v>463</v>
      </c>
      <c r="C38" s="16" t="s">
        <v>87</v>
      </c>
      <c r="D38" s="15" t="n">
        <v>1971</v>
      </c>
      <c r="E38" s="17" t="s">
        <v>42</v>
      </c>
      <c r="F38" s="18" t="s">
        <v>16</v>
      </c>
      <c r="G38" s="14"/>
      <c r="H38" s="19"/>
      <c r="I38" s="20"/>
      <c r="J38" s="21" t="n">
        <v>0.225901921296296</v>
      </c>
      <c r="K38" s="22"/>
      <c r="L38" s="23" t="n">
        <v>0.107855185185185</v>
      </c>
      <c r="M38" s="24" t="n">
        <v>7.74669535813096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88</v>
      </c>
      <c r="B39" s="15" t="n">
        <v>464</v>
      </c>
      <c r="C39" s="16" t="s">
        <v>89</v>
      </c>
      <c r="D39" s="15" t="n">
        <v>1964</v>
      </c>
      <c r="E39" s="17" t="s">
        <v>45</v>
      </c>
      <c r="F39" s="18" t="s">
        <v>13</v>
      </c>
      <c r="G39" s="14"/>
      <c r="H39" s="19"/>
      <c r="I39" s="20"/>
      <c r="J39" s="21" t="n">
        <v>0.242623217592593</v>
      </c>
      <c r="K39" s="22"/>
      <c r="L39" s="23" t="n">
        <v>0.124576481481481</v>
      </c>
      <c r="M39" s="24" t="n">
        <v>7.212708104756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90</v>
      </c>
      <c r="B40" s="15" t="n">
        <v>476</v>
      </c>
      <c r="C40" s="16" t="s">
        <v>91</v>
      </c>
      <c r="D40" s="15" t="n">
        <v>1955</v>
      </c>
      <c r="E40" s="17" t="s">
        <v>17</v>
      </c>
      <c r="F40" s="18" t="s">
        <v>44</v>
      </c>
      <c r="G40" s="14"/>
      <c r="H40" s="19"/>
      <c r="I40" s="20"/>
      <c r="J40" s="21" t="n">
        <v>0.246346828703704</v>
      </c>
      <c r="K40" s="22"/>
      <c r="L40" s="23" t="n">
        <v>0.128300092592593</v>
      </c>
      <c r="M40" s="24" t="n">
        <v>7.10392783311408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 t="n">
        <v>457</v>
      </c>
      <c r="C41" s="16" t="s">
        <v>92</v>
      </c>
      <c r="D41" s="15" t="n">
        <v>1968</v>
      </c>
      <c r="E41" s="17"/>
      <c r="F41" s="18" t="s">
        <v>44</v>
      </c>
      <c r="G41" s="14"/>
      <c r="H41" s="19"/>
      <c r="I41" s="20"/>
      <c r="J41" s="21" t="s">
        <v>93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 t="n">
        <v>462</v>
      </c>
      <c r="C42" s="16" t="s">
        <v>94</v>
      </c>
      <c r="D42" s="15" t="n">
        <v>1980</v>
      </c>
      <c r="E42" s="17"/>
      <c r="F42" s="18" t="s">
        <v>16</v>
      </c>
      <c r="G42" s="14"/>
      <c r="H42" s="19"/>
      <c r="I42" s="20"/>
      <c r="J42" s="21" t="s">
        <v>93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 t="n">
        <v>285</v>
      </c>
      <c r="C43" s="16" t="s">
        <v>95</v>
      </c>
      <c r="D43" s="15" t="n">
        <v>1981</v>
      </c>
      <c r="E43" s="17"/>
      <c r="F43" s="18" t="s">
        <v>16</v>
      </c>
      <c r="G43" s="14"/>
      <c r="H43" s="19"/>
      <c r="I43" s="20"/>
      <c r="J43" s="21" t="s">
        <v>93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 t="n">
        <v>473</v>
      </c>
      <c r="C44" s="16" t="s">
        <v>96</v>
      </c>
      <c r="D44" s="15" t="n">
        <v>1976</v>
      </c>
      <c r="E44" s="17"/>
      <c r="F44" s="18" t="s">
        <v>37</v>
      </c>
      <c r="G44" s="14"/>
      <c r="H44" s="19"/>
      <c r="I44" s="20"/>
      <c r="J44" s="21" t="s">
        <v>93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 t="n">
        <v>470</v>
      </c>
      <c r="C45" s="16" t="s">
        <v>97</v>
      </c>
      <c r="D45" s="15" t="n">
        <v>1964</v>
      </c>
      <c r="E45" s="17"/>
      <c r="F45" s="18" t="s">
        <v>13</v>
      </c>
      <c r="G45" s="14"/>
      <c r="H45" s="19"/>
      <c r="I45" s="20"/>
      <c r="J45" s="21" t="s">
        <v>93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 t="n">
        <v>482</v>
      </c>
      <c r="C46" s="16" t="s">
        <v>98</v>
      </c>
      <c r="D46" s="15" t="n">
        <v>1971</v>
      </c>
      <c r="E46" s="17"/>
      <c r="F46" s="18" t="s">
        <v>16</v>
      </c>
      <c r="G46" s="14"/>
      <c r="H46" s="19"/>
      <c r="I46" s="20"/>
      <c r="J46" s="21" t="s">
        <v>93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/>
      <c r="J47" s="21" t="s">
        <v>99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/>
      <c r="J48" s="21" t="s">
        <v>99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/>
      <c r="J49" s="21" t="s">
        <v>99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/>
      <c r="J50" s="21" t="s">
        <v>99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/>
      <c r="J51" s="21" t="s">
        <v>99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/>
      <c r="J52" s="21" t="s">
        <v>99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/>
      <c r="J53" s="21" t="s">
        <v>99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/>
      <c r="J54" s="21" t="s">
        <v>99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/>
      <c r="J55" s="21" t="s">
        <v>99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/>
      <c r="J56" s="21" t="s">
        <v>99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/>
      <c r="J57" s="21" t="s">
        <v>99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/>
      <c r="J58" s="21" t="s">
        <v>99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/>
      <c r="J59" s="21" t="s">
        <v>99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/>
      <c r="J60" s="21" t="s">
        <v>99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/>
      <c r="J61" s="21" t="s">
        <v>99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/>
      <c r="J62" s="21" t="s">
        <v>99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/>
      <c r="J63" s="21" t="s">
        <v>99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/>
      <c r="J64" s="21" t="s">
        <v>99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/>
      <c r="J65" s="21" t="s">
        <v>99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/>
      <c r="J66" s="21" t="s">
        <v>99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/>
      <c r="J67" s="21" t="s">
        <v>99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/>
      <c r="J68" s="21" t="s">
        <v>99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/>
      <c r="J69" s="21" t="s">
        <v>99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/>
      <c r="J70" s="21" t="s">
        <v>99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/>
      <c r="J71" s="21" t="s">
        <v>99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/>
      <c r="J72" s="21" t="s">
        <v>99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/>
      <c r="J73" s="21" t="s">
        <v>99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/>
      <c r="J74" s="21" t="s">
        <v>99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/>
      <c r="J75" s="21" t="s">
        <v>99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/>
      <c r="J76" s="21" t="s">
        <v>99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/>
      <c r="J77" s="21" t="s">
        <v>99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/>
      <c r="J78" s="21" t="s">
        <v>99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/>
      <c r="J79" s="21" t="s">
        <v>99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/>
      <c r="J80" s="21" t="s">
        <v>99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/>
      <c r="J81" s="21" t="s">
        <v>99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/>
      <c r="J82" s="21" t="s">
        <v>99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/>
      <c r="J83" s="21" t="s">
        <v>99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/>
      <c r="J84" s="21" t="s">
        <v>99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/>
      <c r="J85" s="21" t="s">
        <v>99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/>
      <c r="J86" s="21" t="s">
        <v>99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/>
      <c r="J87" s="21" t="s">
        <v>99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/>
      <c r="J88" s="21" t="s">
        <v>99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/>
      <c r="J89" s="21" t="s">
        <v>99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/>
      <c r="J90" s="21" t="s">
        <v>99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/>
      <c r="J91" s="21" t="s">
        <v>99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/>
      <c r="J92" s="21" t="s">
        <v>99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/>
      <c r="J93" s="21" t="s">
        <v>99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/>
      <c r="J94" s="21" t="s">
        <v>99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/>
      <c r="J95" s="21" t="s">
        <v>99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/>
      <c r="J96" s="21" t="s">
        <v>99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/>
      <c r="J97" s="21" t="s">
        <v>99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/>
      <c r="J98" s="21" t="s">
        <v>99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/>
      <c r="J99" s="21" t="s">
        <v>99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/>
      <c r="J100" s="21" t="s">
        <v>99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/>
      <c r="J101" s="21" t="s">
        <v>99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/>
      <c r="J102" s="21" t="s">
        <v>99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/>
      <c r="J103" s="21" t="s">
        <v>99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/>
      <c r="J104" s="21" t="s">
        <v>99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/>
      <c r="J105" s="21" t="s">
        <v>99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/>
      <c r="J106" s="21" t="s">
        <v>99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/>
      <c r="J107" s="21" t="s">
        <v>99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/>
      <c r="J108" s="21" t="s">
        <v>99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/>
      <c r="J109" s="21" t="s">
        <v>99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/>
      <c r="J110" s="21" t="s">
        <v>99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/>
      <c r="J111" s="21" t="s">
        <v>99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/>
      <c r="J112" s="21" t="s">
        <v>99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/>
      <c r="J113" s="21" t="s">
        <v>99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/>
      <c r="J114" s="21" t="s">
        <v>99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/>
      <c r="J115" s="21" t="s">
        <v>99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/>
      <c r="J116" s="21" t="s">
        <v>99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/>
      <c r="J117" s="21" t="s">
        <v>99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/>
      <c r="J118" s="21" t="s">
        <v>99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/>
      <c r="J119" s="21" t="s">
        <v>99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/>
      <c r="J120" s="21" t="s">
        <v>99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/>
      <c r="J121" s="21" t="s">
        <v>99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/>
      <c r="J122" s="21" t="s">
        <v>99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/>
      <c r="J123" s="21" t="s">
        <v>99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/>
      <c r="J124" s="21" t="s">
        <v>99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/>
      <c r="J125" s="21" t="s">
        <v>99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/>
      <c r="J126" s="21" t="s">
        <v>99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/>
      <c r="J127" s="21" t="s">
        <v>99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/>
      <c r="J128" s="21" t="s">
        <v>99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/>
      <c r="J129" s="21" t="s">
        <v>99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/>
      <c r="J130" s="21" t="s">
        <v>99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/>
      <c r="J131" s="21" t="s">
        <v>99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/>
      <c r="J132" s="21" t="s">
        <v>99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/>
      <c r="J133" s="21" t="s">
        <v>99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/>
      <c r="J134" s="21" t="s">
        <v>99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/>
      <c r="J135" s="21" t="s">
        <v>99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/>
      <c r="J136" s="21" t="s">
        <v>99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/>
      <c r="J137" s="21" t="s">
        <v>99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/>
      <c r="J138" s="21" t="s">
        <v>99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/>
      <c r="J139" s="21" t="s">
        <v>99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/>
      <c r="J140" s="21" t="s">
        <v>99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/>
      <c r="J141" s="21" t="s">
        <v>99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/>
      <c r="J142" s="21" t="s">
        <v>99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/>
      <c r="J143" s="21" t="s">
        <v>99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/>
      <c r="J144" s="21" t="s">
        <v>99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/>
      <c r="J145" s="21" t="s">
        <v>99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/>
      <c r="J146" s="21" t="s">
        <v>99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/>
      <c r="J147" s="21" t="s">
        <v>99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/>
      <c r="J148" s="21" t="s">
        <v>99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/>
      <c r="J149" s="21" t="s">
        <v>99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/>
      <c r="J150" s="21" t="s">
        <v>99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/>
      <c r="J151" s="21" t="s">
        <v>99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/>
      <c r="J152" s="21" t="s">
        <v>99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/>
      <c r="J153" s="21" t="s">
        <v>99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/>
      <c r="J154" s="21" t="s">
        <v>99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/>
      <c r="J155" s="21" t="s">
        <v>99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/>
      <c r="J156" s="21" t="s">
        <v>99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/>
      <c r="J157" s="21" t="s">
        <v>99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/>
      <c r="J158" s="21" t="s">
        <v>99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/>
      <c r="J159" s="21" t="s">
        <v>99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/>
      <c r="J160" s="21" t="s">
        <v>99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/>
      <c r="J161" s="21" t="s">
        <v>99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/>
      <c r="J162" s="21" t="s">
        <v>99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/>
      <c r="J163" s="21" t="s">
        <v>99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/>
      <c r="J164" s="21" t="s">
        <v>99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/>
      <c r="J165" s="21" t="s">
        <v>99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/>
      <c r="J166" s="21" t="s">
        <v>99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/>
      <c r="J167" s="21" t="s">
        <v>99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/>
      <c r="J168" s="21" t="s">
        <v>99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/>
      <c r="J169" s="21" t="s">
        <v>99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/>
      <c r="J170" s="21" t="s">
        <v>99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/>
      <c r="J171" s="21" t="s">
        <v>99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/>
      <c r="J172" s="21" t="s">
        <v>99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/>
      <c r="J173" s="21" t="s">
        <v>99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/>
      <c r="J174" s="21" t="s">
        <v>99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/>
      <c r="J175" s="21" t="s">
        <v>99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/>
      <c r="J176" s="21" t="s">
        <v>99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/>
      <c r="J177" s="21" t="s">
        <v>99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/>
      <c r="J178" s="21" t="s">
        <v>99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/>
      <c r="J179" s="21" t="s">
        <v>99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/>
      <c r="J180" s="21" t="s">
        <v>99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/>
      <c r="J181" s="21" t="s">
        <v>99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/>
      <c r="J182" s="21" t="s">
        <v>99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/>
      <c r="J183" s="21" t="s">
        <v>99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/>
      <c r="J184" s="21" t="s">
        <v>99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/>
      <c r="J185" s="21" t="s">
        <v>99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/>
      <c r="J186" s="21" t="s">
        <v>99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/>
      <c r="J187" s="21" t="s">
        <v>99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/>
      <c r="J188" s="21" t="s">
        <v>99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/>
      <c r="J189" s="21" t="s">
        <v>99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/>
      <c r="J190" s="21" t="s">
        <v>99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/>
      <c r="J191" s="21" t="s">
        <v>99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/>
      <c r="J192" s="21" t="s">
        <v>99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/>
      <c r="J193" s="21" t="s">
        <v>99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/>
      <c r="J194" s="21" t="s">
        <v>99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/>
      <c r="J195" s="21" t="s">
        <v>99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/>
      <c r="J196" s="21" t="s">
        <v>99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/>
      <c r="J197" s="21" t="s">
        <v>99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/>
      <c r="J198" s="21" t="s">
        <v>99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/>
      <c r="J199" s="21" t="s">
        <v>99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/>
      <c r="J200" s="21" t="s">
        <v>99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/>
      <c r="J201" s="21" t="s">
        <v>99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/>
      <c r="J202" s="21" t="s">
        <v>99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2.8" hidden="false" customHeight="false" outlineLevel="0" collapsed="false">
      <c r="A203" s="25"/>
      <c r="B203" s="10"/>
      <c r="C203" s="26"/>
      <c r="D203" s="10"/>
      <c r="E203" s="27"/>
      <c r="F203" s="9"/>
      <c r="G203" s="25"/>
      <c r="H203" s="28"/>
      <c r="I203" s="29"/>
      <c r="J203" s="25"/>
      <c r="K203" s="10"/>
      <c r="L203" s="9"/>
      <c r="M203" s="10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2.8" hidden="false" customHeight="false" outlineLevel="0" collapsed="false">
      <c r="A204" s="25"/>
      <c r="B204" s="10"/>
      <c r="C204" s="26"/>
      <c r="D204" s="10"/>
      <c r="E204" s="27"/>
      <c r="F204" s="9"/>
      <c r="G204" s="25"/>
      <c r="H204" s="28"/>
      <c r="I204" s="29"/>
      <c r="J204" s="25"/>
      <c r="K204" s="10"/>
      <c r="L204" s="9"/>
      <c r="M204" s="10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2.8" hidden="false" customHeight="false" outlineLevel="0" collapsed="false">
      <c r="A205" s="25"/>
      <c r="B205" s="10"/>
      <c r="C205" s="26"/>
      <c r="D205" s="10"/>
      <c r="E205" s="27"/>
      <c r="F205" s="9"/>
      <c r="G205" s="25"/>
      <c r="H205" s="28"/>
      <c r="I205" s="29"/>
      <c r="J205" s="25"/>
      <c r="K205" s="10"/>
      <c r="L205" s="9"/>
      <c r="M205" s="10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2.8" hidden="false" customHeight="false" outlineLevel="0" collapsed="false">
      <c r="A206" s="25"/>
      <c r="B206" s="10"/>
      <c r="C206" s="26"/>
      <c r="D206" s="10"/>
      <c r="E206" s="27"/>
      <c r="F206" s="9"/>
      <c r="G206" s="25"/>
      <c r="H206" s="28"/>
      <c r="I206" s="29"/>
      <c r="J206" s="25"/>
      <c r="K206" s="10"/>
      <c r="L206" s="9"/>
      <c r="M206" s="10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2.8" hidden="false" customHeight="false" outlineLevel="0" collapsed="false">
      <c r="A207" s="25"/>
      <c r="B207" s="10"/>
      <c r="C207" s="26"/>
      <c r="D207" s="10"/>
      <c r="E207" s="27"/>
      <c r="F207" s="9"/>
      <c r="G207" s="25"/>
      <c r="H207" s="28"/>
      <c r="I207" s="29"/>
      <c r="J207" s="25"/>
      <c r="K207" s="10"/>
      <c r="L207" s="9"/>
      <c r="M207" s="10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2.8" hidden="false" customHeight="false" outlineLevel="0" collapsed="false">
      <c r="A208" s="25"/>
      <c r="B208" s="10"/>
      <c r="C208" s="26"/>
      <c r="D208" s="10"/>
      <c r="E208" s="27"/>
      <c r="F208" s="9"/>
      <c r="G208" s="25"/>
      <c r="H208" s="28"/>
      <c r="I208" s="29"/>
      <c r="J208" s="25"/>
      <c r="K208" s="10"/>
      <c r="L208" s="9"/>
      <c r="M208" s="10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2.8" hidden="false" customHeight="false" outlineLevel="0" collapsed="false">
      <c r="A209" s="25"/>
      <c r="B209" s="10"/>
      <c r="C209" s="26"/>
      <c r="D209" s="10"/>
      <c r="E209" s="27"/>
      <c r="F209" s="9"/>
      <c r="G209" s="25"/>
      <c r="H209" s="28"/>
      <c r="I209" s="29"/>
      <c r="J209" s="25"/>
      <c r="K209" s="10"/>
      <c r="L209" s="9"/>
      <c r="M209" s="10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2.8" hidden="false" customHeight="false" outlineLevel="0" collapsed="false">
      <c r="A210" s="25"/>
      <c r="B210" s="10"/>
      <c r="C210" s="26"/>
      <c r="D210" s="10"/>
      <c r="E210" s="27"/>
      <c r="F210" s="9"/>
      <c r="G210" s="25"/>
      <c r="H210" s="28"/>
      <c r="I210" s="29"/>
      <c r="J210" s="25"/>
      <c r="K210" s="10"/>
      <c r="L210" s="9"/>
      <c r="M210" s="10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2.8" hidden="false" customHeight="false" outlineLevel="0" collapsed="false">
      <c r="A211" s="25"/>
      <c r="B211" s="10"/>
      <c r="C211" s="26"/>
      <c r="D211" s="10"/>
      <c r="E211" s="27"/>
      <c r="F211" s="9"/>
      <c r="G211" s="25"/>
      <c r="H211" s="28"/>
      <c r="I211" s="29"/>
      <c r="J211" s="25"/>
      <c r="K211" s="10"/>
      <c r="L211" s="9"/>
      <c r="M211" s="10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2.8" hidden="false" customHeight="false" outlineLevel="0" collapsed="false">
      <c r="A212" s="25"/>
      <c r="B212" s="10"/>
      <c r="C212" s="26"/>
      <c r="D212" s="10"/>
      <c r="E212" s="27"/>
      <c r="F212" s="9"/>
      <c r="G212" s="25"/>
      <c r="H212" s="28"/>
      <c r="I212" s="29"/>
      <c r="J212" s="25"/>
      <c r="K212" s="10"/>
      <c r="L212" s="9"/>
      <c r="M212" s="10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2.8" hidden="false" customHeight="false" outlineLevel="0" collapsed="false">
      <c r="A213" s="25"/>
      <c r="B213" s="10"/>
      <c r="C213" s="26"/>
      <c r="D213" s="10"/>
      <c r="E213" s="27"/>
      <c r="F213" s="9"/>
      <c r="G213" s="25"/>
      <c r="H213" s="28"/>
      <c r="I213" s="29"/>
      <c r="J213" s="25"/>
      <c r="K213" s="10"/>
      <c r="L213" s="9"/>
      <c r="M213" s="10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2.8" hidden="false" customHeight="false" outlineLevel="0" collapsed="false">
      <c r="A214" s="25"/>
      <c r="B214" s="10"/>
      <c r="C214" s="26"/>
      <c r="D214" s="10"/>
      <c r="E214" s="27"/>
      <c r="F214" s="9"/>
      <c r="G214" s="25"/>
      <c r="H214" s="28"/>
      <c r="I214" s="29"/>
      <c r="J214" s="25"/>
      <c r="K214" s="10"/>
      <c r="L214" s="9"/>
      <c r="M214" s="10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2.8" hidden="false" customHeight="false" outlineLevel="0" collapsed="false">
      <c r="A215" s="25"/>
      <c r="B215" s="10"/>
      <c r="C215" s="26"/>
      <c r="D215" s="10"/>
      <c r="E215" s="27"/>
      <c r="F215" s="9"/>
      <c r="G215" s="25"/>
      <c r="H215" s="28"/>
      <c r="I215" s="29"/>
      <c r="J215" s="25"/>
      <c r="K215" s="10"/>
      <c r="L215" s="9"/>
      <c r="M215" s="10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2.8" hidden="false" customHeight="false" outlineLevel="0" collapsed="false">
      <c r="A216" s="25"/>
      <c r="B216" s="10"/>
      <c r="C216" s="26"/>
      <c r="D216" s="10"/>
      <c r="E216" s="27"/>
      <c r="F216" s="9"/>
      <c r="G216" s="25"/>
      <c r="H216" s="28"/>
      <c r="I216" s="29"/>
      <c r="J216" s="25"/>
      <c r="K216" s="10"/>
      <c r="L216" s="9"/>
      <c r="M216" s="10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2.8" hidden="false" customHeight="false" outlineLevel="0" collapsed="false">
      <c r="A217" s="25"/>
      <c r="B217" s="10"/>
      <c r="C217" s="26"/>
      <c r="D217" s="10"/>
      <c r="E217" s="27"/>
      <c r="F217" s="9"/>
      <c r="G217" s="25"/>
      <c r="H217" s="28"/>
      <c r="I217" s="29"/>
      <c r="J217" s="25"/>
      <c r="K217" s="10"/>
      <c r="L217" s="9"/>
      <c r="M217" s="10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2.8" hidden="false" customHeight="false" outlineLevel="0" collapsed="false">
      <c r="A218" s="25"/>
      <c r="B218" s="10"/>
      <c r="C218" s="26"/>
      <c r="D218" s="10"/>
      <c r="E218" s="27"/>
      <c r="F218" s="9"/>
      <c r="G218" s="25"/>
      <c r="H218" s="28"/>
      <c r="I218" s="29"/>
      <c r="J218" s="25"/>
      <c r="K218" s="10"/>
      <c r="L218" s="9"/>
      <c r="M218" s="10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2.8" hidden="false" customHeight="false" outlineLevel="0" collapsed="false">
      <c r="A219" s="25"/>
      <c r="B219" s="10"/>
      <c r="C219" s="26"/>
      <c r="D219" s="10"/>
      <c r="E219" s="27"/>
      <c r="F219" s="9"/>
      <c r="G219" s="25"/>
      <c r="H219" s="28"/>
      <c r="I219" s="29"/>
      <c r="J219" s="25"/>
      <c r="K219" s="10"/>
      <c r="L219" s="9"/>
      <c r="M219" s="10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2.8" hidden="false" customHeight="false" outlineLevel="0" collapsed="false">
      <c r="A220" s="25"/>
      <c r="B220" s="10"/>
      <c r="C220" s="26"/>
      <c r="D220" s="10"/>
      <c r="E220" s="27"/>
      <c r="F220" s="9"/>
      <c r="G220" s="25"/>
      <c r="H220" s="28"/>
      <c r="I220" s="29"/>
      <c r="J220" s="25"/>
      <c r="K220" s="10"/>
      <c r="L220" s="9"/>
      <c r="M220" s="10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2.8" hidden="false" customHeight="false" outlineLevel="0" collapsed="false">
      <c r="A221" s="25"/>
      <c r="B221" s="10"/>
      <c r="C221" s="26"/>
      <c r="D221" s="10"/>
      <c r="E221" s="27"/>
      <c r="F221" s="9"/>
      <c r="G221" s="25"/>
      <c r="H221" s="28"/>
      <c r="I221" s="29"/>
      <c r="J221" s="25"/>
      <c r="K221" s="10"/>
      <c r="L221" s="9"/>
      <c r="M221" s="10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2.8" hidden="false" customHeight="false" outlineLevel="0" collapsed="false">
      <c r="A222" s="25"/>
      <c r="B222" s="10"/>
      <c r="C222" s="26"/>
      <c r="D222" s="10"/>
      <c r="E222" s="27"/>
      <c r="F222" s="9"/>
      <c r="G222" s="25"/>
      <c r="H222" s="28"/>
      <c r="I222" s="29"/>
      <c r="J222" s="25"/>
      <c r="K222" s="10"/>
      <c r="L222" s="9"/>
      <c r="M222" s="10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2.8" hidden="false" customHeight="false" outlineLevel="0" collapsed="false">
      <c r="A223" s="25"/>
      <c r="B223" s="10"/>
      <c r="C223" s="26"/>
      <c r="D223" s="10"/>
      <c r="E223" s="27"/>
      <c r="F223" s="9"/>
      <c r="G223" s="25"/>
      <c r="H223" s="28"/>
      <c r="I223" s="29"/>
      <c r="J223" s="25"/>
      <c r="K223" s="10"/>
      <c r="L223" s="9"/>
      <c r="M223" s="10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2.8" hidden="false" customHeight="false" outlineLevel="0" collapsed="false">
      <c r="A224" s="25"/>
      <c r="B224" s="10"/>
      <c r="C224" s="26"/>
      <c r="D224" s="10"/>
      <c r="E224" s="27"/>
      <c r="F224" s="9"/>
      <c r="G224" s="25"/>
      <c r="H224" s="28"/>
      <c r="I224" s="29"/>
      <c r="J224" s="25"/>
      <c r="K224" s="10"/>
      <c r="L224" s="9"/>
      <c r="M224" s="10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2.8" hidden="false" customHeight="false" outlineLevel="0" collapsed="false">
      <c r="A225" s="25"/>
      <c r="B225" s="10"/>
      <c r="C225" s="26"/>
      <c r="D225" s="10"/>
      <c r="E225" s="27"/>
      <c r="F225" s="9"/>
      <c r="G225" s="25"/>
      <c r="H225" s="28"/>
      <c r="I225" s="29"/>
      <c r="J225" s="25"/>
      <c r="K225" s="10"/>
      <c r="L225" s="9"/>
      <c r="M225" s="10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2.8" hidden="false" customHeight="false" outlineLevel="0" collapsed="false">
      <c r="A226" s="25"/>
      <c r="B226" s="10"/>
      <c r="C226" s="26"/>
      <c r="D226" s="10"/>
      <c r="E226" s="27"/>
      <c r="F226" s="9"/>
      <c r="G226" s="25"/>
      <c r="H226" s="28"/>
      <c r="I226" s="29"/>
      <c r="J226" s="25"/>
      <c r="K226" s="10"/>
      <c r="L226" s="9"/>
      <c r="M226" s="10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2.8" hidden="false" customHeight="false" outlineLevel="0" collapsed="false">
      <c r="A227" s="25"/>
      <c r="B227" s="10"/>
      <c r="C227" s="26"/>
      <c r="D227" s="10"/>
      <c r="E227" s="27"/>
      <c r="F227" s="9"/>
      <c r="G227" s="25"/>
      <c r="H227" s="28"/>
      <c r="I227" s="29"/>
      <c r="J227" s="25"/>
      <c r="K227" s="10"/>
      <c r="L227" s="9"/>
      <c r="M227" s="10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2.8" hidden="false" customHeight="false" outlineLevel="0" collapsed="false">
      <c r="A228" s="25"/>
      <c r="B228" s="10"/>
      <c r="C228" s="26"/>
      <c r="D228" s="10"/>
      <c r="E228" s="27"/>
      <c r="F228" s="9"/>
      <c r="G228" s="25"/>
      <c r="H228" s="28"/>
      <c r="I228" s="29"/>
      <c r="J228" s="25"/>
      <c r="K228" s="10"/>
      <c r="L228" s="9"/>
      <c r="M228" s="10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2.8" hidden="false" customHeight="false" outlineLevel="0" collapsed="false">
      <c r="A229" s="25"/>
      <c r="B229" s="10"/>
      <c r="C229" s="26"/>
      <c r="D229" s="10"/>
      <c r="E229" s="27"/>
      <c r="F229" s="9"/>
      <c r="G229" s="25"/>
      <c r="H229" s="28"/>
      <c r="I229" s="29"/>
      <c r="J229" s="25"/>
      <c r="K229" s="10"/>
      <c r="L229" s="9"/>
      <c r="M229" s="10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2.8" hidden="false" customHeight="false" outlineLevel="0" collapsed="false">
      <c r="A230" s="25"/>
      <c r="B230" s="10"/>
      <c r="C230" s="26"/>
      <c r="D230" s="10"/>
      <c r="E230" s="27"/>
      <c r="F230" s="9"/>
      <c r="G230" s="25"/>
      <c r="H230" s="28"/>
      <c r="I230" s="29"/>
      <c r="J230" s="25"/>
      <c r="K230" s="10"/>
      <c r="L230" s="9"/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2.8" hidden="false" customHeight="false" outlineLevel="0" collapsed="false">
      <c r="A231" s="25"/>
      <c r="B231" s="10"/>
      <c r="C231" s="26"/>
      <c r="D231" s="10"/>
      <c r="E231" s="27"/>
      <c r="F231" s="9"/>
      <c r="G231" s="25"/>
      <c r="H231" s="28"/>
      <c r="I231" s="29"/>
      <c r="J231" s="25"/>
      <c r="K231" s="10"/>
      <c r="L231" s="9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2.8" hidden="false" customHeight="false" outlineLevel="0" collapsed="false">
      <c r="A232" s="25"/>
      <c r="B232" s="10"/>
      <c r="C232" s="26"/>
      <c r="D232" s="10"/>
      <c r="E232" s="27"/>
      <c r="F232" s="9"/>
      <c r="G232" s="25"/>
      <c r="H232" s="28"/>
      <c r="I232" s="29"/>
      <c r="J232" s="25"/>
      <c r="K232" s="10"/>
      <c r="L232" s="9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2.8" hidden="false" customHeight="false" outlineLevel="0" collapsed="false">
      <c r="A233" s="25"/>
      <c r="B233" s="10"/>
      <c r="C233" s="26"/>
      <c r="D233" s="10"/>
      <c r="E233" s="27"/>
      <c r="F233" s="9"/>
      <c r="G233" s="25"/>
      <c r="H233" s="28"/>
      <c r="I233" s="29"/>
      <c r="J233" s="25"/>
      <c r="K233" s="10"/>
      <c r="L233" s="9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8" hidden="false" customHeight="false" outlineLevel="0" collapsed="false">
      <c r="A234" s="25"/>
      <c r="B234" s="10"/>
      <c r="C234" s="26"/>
      <c r="D234" s="10"/>
      <c r="E234" s="27"/>
      <c r="F234" s="9"/>
      <c r="G234" s="25"/>
      <c r="H234" s="28"/>
      <c r="I234" s="29"/>
      <c r="J234" s="25"/>
      <c r="K234" s="10"/>
      <c r="L234" s="9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</sheetData>
  <mergeCells count="3">
    <mergeCell ref="A1:B1"/>
    <mergeCell ref="C1:K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true" outlineLevel="0" max="8" min="8" style="6" width="12.05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10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/>
      <c r="I2" s="13"/>
      <c r="J2" s="12" t="s">
        <v>7</v>
      </c>
      <c r="K2" s="12" t="s">
        <v>8</v>
      </c>
      <c r="L2" s="12" t="s">
        <v>9</v>
      </c>
      <c r="M2" s="12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1</v>
      </c>
      <c r="B3" s="15" t="n">
        <v>227</v>
      </c>
      <c r="C3" s="16" t="s">
        <v>101</v>
      </c>
      <c r="D3" s="15" t="n">
        <v>1977</v>
      </c>
      <c r="E3" s="17" t="s">
        <v>11</v>
      </c>
      <c r="F3" s="18" t="s">
        <v>16</v>
      </c>
      <c r="G3" s="14"/>
      <c r="H3" s="19"/>
      <c r="I3" s="20"/>
      <c r="J3" s="21" t="n">
        <v>0.0571622916666666</v>
      </c>
      <c r="K3" s="22"/>
      <c r="L3" s="23"/>
      <c r="M3" s="24" t="n">
        <v>15.306742255517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4</v>
      </c>
      <c r="B4" s="15" t="n">
        <v>226</v>
      </c>
      <c r="C4" s="16" t="s">
        <v>102</v>
      </c>
      <c r="D4" s="15" t="n">
        <v>1965</v>
      </c>
      <c r="E4" s="17" t="s">
        <v>11</v>
      </c>
      <c r="F4" s="18" t="s">
        <v>13</v>
      </c>
      <c r="G4" s="14"/>
      <c r="H4" s="19"/>
      <c r="I4" s="20"/>
      <c r="J4" s="21" t="n">
        <v>0.0575742361111111</v>
      </c>
      <c r="K4" s="22"/>
      <c r="L4" s="23" t="n">
        <v>0.000411944444444479</v>
      </c>
      <c r="M4" s="24" t="n">
        <v>15.1990349819059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7</v>
      </c>
      <c r="B5" s="15" t="n">
        <v>239</v>
      </c>
      <c r="C5" s="16" t="s">
        <v>103</v>
      </c>
      <c r="D5" s="15" t="n">
        <v>1975</v>
      </c>
      <c r="E5" s="17" t="s">
        <v>14</v>
      </c>
      <c r="F5" s="18" t="s">
        <v>16</v>
      </c>
      <c r="G5" s="14"/>
      <c r="H5" s="19"/>
      <c r="I5" s="20"/>
      <c r="J5" s="21" t="n">
        <v>0.0600929398148148</v>
      </c>
      <c r="K5" s="22"/>
      <c r="L5" s="23" t="n">
        <v>0.0029306481481482</v>
      </c>
      <c r="M5" s="24" t="n">
        <v>14.560862865947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19</v>
      </c>
      <c r="B6" s="15" t="n">
        <v>268</v>
      </c>
      <c r="C6" s="16" t="s">
        <v>104</v>
      </c>
      <c r="D6" s="15" t="n">
        <v>1971</v>
      </c>
      <c r="E6" s="17" t="s">
        <v>17</v>
      </c>
      <c r="F6" s="18" t="s">
        <v>16</v>
      </c>
      <c r="G6" s="14"/>
      <c r="H6" s="19"/>
      <c r="I6" s="20"/>
      <c r="J6" s="21" t="n">
        <v>0.0611807175925925</v>
      </c>
      <c r="K6" s="22"/>
      <c r="L6" s="23" t="n">
        <v>0.00401842592592594</v>
      </c>
      <c r="M6" s="24" t="n">
        <v>14.301929625425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1</v>
      </c>
      <c r="B7" s="15" t="n">
        <v>303</v>
      </c>
      <c r="C7" s="16" t="s">
        <v>105</v>
      </c>
      <c r="D7" s="15" t="n">
        <v>1976</v>
      </c>
      <c r="E7" s="17" t="s">
        <v>19</v>
      </c>
      <c r="F7" s="18" t="s">
        <v>16</v>
      </c>
      <c r="G7" s="14"/>
      <c r="H7" s="19"/>
      <c r="I7" s="20"/>
      <c r="J7" s="21" t="n">
        <v>0.0611861805555555</v>
      </c>
      <c r="K7" s="22"/>
      <c r="L7" s="23" t="n">
        <v>0.00402388888888894</v>
      </c>
      <c r="M7" s="24" t="n">
        <v>14.301929625425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3</v>
      </c>
      <c r="B8" s="15" t="n">
        <v>263</v>
      </c>
      <c r="C8" s="16" t="s">
        <v>106</v>
      </c>
      <c r="D8" s="15" t="n">
        <v>1971</v>
      </c>
      <c r="E8" s="17" t="s">
        <v>21</v>
      </c>
      <c r="F8" s="18" t="s">
        <v>16</v>
      </c>
      <c r="G8" s="14"/>
      <c r="H8" s="19"/>
      <c r="I8" s="20"/>
      <c r="J8" s="21" t="n">
        <v>0.0616984027777777</v>
      </c>
      <c r="K8" s="22"/>
      <c r="L8" s="23" t="n">
        <v>0.00453611111111113</v>
      </c>
      <c r="M8" s="24" t="n">
        <v>14.181204276871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25</v>
      </c>
      <c r="B9" s="15" t="n">
        <v>200</v>
      </c>
      <c r="C9" s="16" t="s">
        <v>107</v>
      </c>
      <c r="D9" s="15" t="n">
        <v>1968</v>
      </c>
      <c r="E9" s="17" t="s">
        <v>14</v>
      </c>
      <c r="F9" s="18" t="s">
        <v>13</v>
      </c>
      <c r="G9" s="14"/>
      <c r="H9" s="19"/>
      <c r="I9" s="20"/>
      <c r="J9" s="21" t="n">
        <v>0.0625711805555555</v>
      </c>
      <c r="K9" s="22"/>
      <c r="L9" s="23" t="n">
        <v>0.00540888888888891</v>
      </c>
      <c r="M9" s="24" t="n">
        <v>13.984461709212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27</v>
      </c>
      <c r="B10" s="15" t="n">
        <v>272</v>
      </c>
      <c r="C10" s="16" t="s">
        <v>108</v>
      </c>
      <c r="D10" s="15" t="n">
        <v>1987</v>
      </c>
      <c r="E10" s="17" t="s">
        <v>23</v>
      </c>
      <c r="F10" s="18" t="s">
        <v>16</v>
      </c>
      <c r="G10" s="14"/>
      <c r="H10" s="19"/>
      <c r="I10" s="20"/>
      <c r="J10" s="21" t="n">
        <v>0.0632284027777777</v>
      </c>
      <c r="K10" s="22"/>
      <c r="L10" s="23" t="n">
        <v>0.00606611111111111</v>
      </c>
      <c r="M10" s="24" t="n">
        <v>13.83855024711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29</v>
      </c>
      <c r="B11" s="15" t="n">
        <v>245</v>
      </c>
      <c r="C11" s="16" t="s">
        <v>109</v>
      </c>
      <c r="D11" s="15" t="n">
        <v>1973</v>
      </c>
      <c r="E11" s="17" t="s">
        <v>25</v>
      </c>
      <c r="F11" s="18" t="s">
        <v>16</v>
      </c>
      <c r="G11" s="14"/>
      <c r="H11" s="19"/>
      <c r="I11" s="20"/>
      <c r="J11" s="21" t="n">
        <v>0.0633120138888888</v>
      </c>
      <c r="K11" s="22"/>
      <c r="L11" s="23" t="n">
        <v>0.00614972222222222</v>
      </c>
      <c r="M11" s="24" t="n">
        <v>13.820840950639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31</v>
      </c>
      <c r="B12" s="15" t="n">
        <v>305</v>
      </c>
      <c r="C12" s="16" t="s">
        <v>110</v>
      </c>
      <c r="D12" s="15" t="n">
        <v>1978</v>
      </c>
      <c r="E12" s="17" t="s">
        <v>27</v>
      </c>
      <c r="F12" s="18" t="s">
        <v>16</v>
      </c>
      <c r="G12" s="14"/>
      <c r="H12" s="19"/>
      <c r="I12" s="20"/>
      <c r="J12" s="21" t="n">
        <v>0.0645659027777778</v>
      </c>
      <c r="K12" s="22"/>
      <c r="L12" s="23" t="n">
        <v>0.00740361111111116</v>
      </c>
      <c r="M12" s="24" t="n">
        <v>13.553244890641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33</v>
      </c>
      <c r="B13" s="15" t="n">
        <v>317</v>
      </c>
      <c r="C13" s="16" t="s">
        <v>111</v>
      </c>
      <c r="D13" s="15" t="n">
        <v>1964</v>
      </c>
      <c r="E13" s="17" t="s">
        <v>17</v>
      </c>
      <c r="F13" s="18" t="s">
        <v>13</v>
      </c>
      <c r="G13" s="14"/>
      <c r="H13" s="19"/>
      <c r="I13" s="20"/>
      <c r="J13" s="21" t="n">
        <v>0.0646327546296296</v>
      </c>
      <c r="K13" s="22"/>
      <c r="L13" s="23" t="n">
        <v>0.00747046296296301</v>
      </c>
      <c r="M13" s="24" t="n">
        <v>13.538681948424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35</v>
      </c>
      <c r="B14" s="15" t="n">
        <v>308</v>
      </c>
      <c r="C14" s="16" t="s">
        <v>112</v>
      </c>
      <c r="D14" s="15" t="n">
        <v>1980</v>
      </c>
      <c r="E14" s="17" t="s">
        <v>29</v>
      </c>
      <c r="F14" s="18" t="s">
        <v>16</v>
      </c>
      <c r="G14" s="14"/>
      <c r="H14" s="19"/>
      <c r="I14" s="20"/>
      <c r="J14" s="21" t="n">
        <v>0.0651321064814815</v>
      </c>
      <c r="K14" s="22"/>
      <c r="L14" s="23" t="n">
        <v>0.00796981481481485</v>
      </c>
      <c r="M14" s="24" t="n">
        <v>13.435223031810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38</v>
      </c>
      <c r="B15" s="15" t="n">
        <v>288</v>
      </c>
      <c r="C15" s="16" t="s">
        <v>113</v>
      </c>
      <c r="D15" s="15" t="n">
        <v>1976</v>
      </c>
      <c r="E15" s="17" t="s">
        <v>11</v>
      </c>
      <c r="F15" s="18" t="s">
        <v>37</v>
      </c>
      <c r="G15" s="14"/>
      <c r="H15" s="19"/>
      <c r="I15" s="20"/>
      <c r="J15" s="21" t="n">
        <v>0.0652408101851851</v>
      </c>
      <c r="K15" s="22"/>
      <c r="L15" s="23" t="n">
        <v>0.00807851851851855</v>
      </c>
      <c r="M15" s="24" t="n">
        <v>13.411389036721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40</v>
      </c>
      <c r="B16" s="15" t="n">
        <v>244</v>
      </c>
      <c r="C16" s="16" t="s">
        <v>114</v>
      </c>
      <c r="D16" s="15" t="n">
        <v>1989</v>
      </c>
      <c r="E16" s="17" t="s">
        <v>31</v>
      </c>
      <c r="F16" s="18" t="s">
        <v>16</v>
      </c>
      <c r="G16" s="14"/>
      <c r="H16" s="19"/>
      <c r="I16" s="20"/>
      <c r="J16" s="21" t="n">
        <v>0.0658797916666666</v>
      </c>
      <c r="K16" s="22"/>
      <c r="L16" s="23" t="n">
        <v>0.0087175</v>
      </c>
      <c r="M16" s="24" t="n">
        <v>13.28179901616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42</v>
      </c>
      <c r="B17" s="15" t="n">
        <v>306</v>
      </c>
      <c r="C17" s="16" t="s">
        <v>115</v>
      </c>
      <c r="D17" s="15" t="n">
        <v>1978</v>
      </c>
      <c r="E17" s="17" t="s">
        <v>33</v>
      </c>
      <c r="F17" s="18" t="s">
        <v>16</v>
      </c>
      <c r="G17" s="14"/>
      <c r="H17" s="19"/>
      <c r="I17" s="20"/>
      <c r="J17" s="21" t="n">
        <v>0.0659912731481481</v>
      </c>
      <c r="K17" s="22"/>
      <c r="L17" s="23" t="n">
        <v>0.00882898148148149</v>
      </c>
      <c r="M17" s="24" t="n">
        <v>13.25850578744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45</v>
      </c>
      <c r="B18" s="15" t="n">
        <v>238</v>
      </c>
      <c r="C18" s="16" t="s">
        <v>116</v>
      </c>
      <c r="D18" s="15" t="n">
        <v>1980</v>
      </c>
      <c r="E18" s="17" t="s">
        <v>35</v>
      </c>
      <c r="F18" s="18" t="s">
        <v>16</v>
      </c>
      <c r="G18" s="14"/>
      <c r="H18" s="19"/>
      <c r="I18" s="20"/>
      <c r="J18" s="21" t="n">
        <v>0.0660140509259258</v>
      </c>
      <c r="K18" s="22"/>
      <c r="L18" s="23" t="n">
        <v>0.00885175925925925</v>
      </c>
      <c r="M18" s="24" t="n">
        <v>13.253856942496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47</v>
      </c>
      <c r="B19" s="15" t="n">
        <v>207</v>
      </c>
      <c r="C19" s="16" t="s">
        <v>117</v>
      </c>
      <c r="D19" s="15" t="n">
        <v>1992</v>
      </c>
      <c r="E19" s="17" t="s">
        <v>38</v>
      </c>
      <c r="F19" s="18" t="s">
        <v>16</v>
      </c>
      <c r="G19" s="14"/>
      <c r="H19" s="19"/>
      <c r="I19" s="20"/>
      <c r="J19" s="21" t="n">
        <v>0.0660434953703703</v>
      </c>
      <c r="K19" s="22"/>
      <c r="L19" s="23" t="n">
        <v>0.00888120370370372</v>
      </c>
      <c r="M19" s="24" t="n">
        <v>13.24921135646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49</v>
      </c>
      <c r="B20" s="15" t="n">
        <v>217</v>
      </c>
      <c r="C20" s="16" t="s">
        <v>118</v>
      </c>
      <c r="D20" s="15" t="n">
        <v>1992</v>
      </c>
      <c r="E20" s="17" t="s">
        <v>40</v>
      </c>
      <c r="F20" s="18" t="s">
        <v>16</v>
      </c>
      <c r="G20" s="14"/>
      <c r="H20" s="19"/>
      <c r="I20" s="20"/>
      <c r="J20" s="21" t="n">
        <v>0.0664346990740741</v>
      </c>
      <c r="K20" s="22"/>
      <c r="L20" s="23" t="n">
        <v>0.00927240740740749</v>
      </c>
      <c r="M20" s="24" t="n">
        <v>13.170731707317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51</v>
      </c>
      <c r="B21" s="15" t="n">
        <v>319</v>
      </c>
      <c r="C21" s="16" t="s">
        <v>119</v>
      </c>
      <c r="D21" s="15" t="n">
        <v>1961</v>
      </c>
      <c r="E21" s="17" t="s">
        <v>19</v>
      </c>
      <c r="F21" s="18" t="s">
        <v>13</v>
      </c>
      <c r="G21" s="14"/>
      <c r="H21" s="19"/>
      <c r="I21" s="20"/>
      <c r="J21" s="21" t="n">
        <v>0.066600162037037</v>
      </c>
      <c r="K21" s="22"/>
      <c r="L21" s="23" t="n">
        <v>0.00943787037037037</v>
      </c>
      <c r="M21" s="24" t="n">
        <v>13.138686131386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54</v>
      </c>
      <c r="B22" s="15" t="n">
        <v>296</v>
      </c>
      <c r="C22" s="16" t="s">
        <v>120</v>
      </c>
      <c r="D22" s="15" t="n">
        <v>1985</v>
      </c>
      <c r="E22" s="17" t="s">
        <v>42</v>
      </c>
      <c r="F22" s="18" t="s">
        <v>16</v>
      </c>
      <c r="G22" s="14"/>
      <c r="H22" s="19"/>
      <c r="I22" s="20"/>
      <c r="J22" s="21" t="n">
        <v>0.0670135879629629</v>
      </c>
      <c r="K22" s="22"/>
      <c r="L22" s="23" t="n">
        <v>0.00985129629629628</v>
      </c>
      <c r="M22" s="24" t="n">
        <v>13.056994818652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56</v>
      </c>
      <c r="B23" s="15" t="n">
        <v>208</v>
      </c>
      <c r="C23" s="16" t="s">
        <v>121</v>
      </c>
      <c r="D23" s="15" t="n">
        <v>1961</v>
      </c>
      <c r="E23" s="17" t="s">
        <v>21</v>
      </c>
      <c r="F23" s="18" t="s">
        <v>13</v>
      </c>
      <c r="G23" s="14"/>
      <c r="H23" s="19"/>
      <c r="I23" s="20"/>
      <c r="J23" s="21" t="n">
        <v>0.0670374768518518</v>
      </c>
      <c r="K23" s="22"/>
      <c r="L23" s="23" t="n">
        <v>0.00987518518518516</v>
      </c>
      <c r="M23" s="24" t="n">
        <v>13.052486187845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58</v>
      </c>
      <c r="B24" s="15" t="n">
        <v>310</v>
      </c>
      <c r="C24" s="16" t="s">
        <v>122</v>
      </c>
      <c r="D24" s="15" t="n">
        <v>1978</v>
      </c>
      <c r="E24" s="17" t="s">
        <v>45</v>
      </c>
      <c r="F24" s="18" t="s">
        <v>16</v>
      </c>
      <c r="G24" s="14"/>
      <c r="H24" s="19"/>
      <c r="I24" s="20"/>
      <c r="J24" s="21" t="n">
        <v>0.0671617361111111</v>
      </c>
      <c r="K24" s="22"/>
      <c r="L24" s="23" t="n">
        <v>0.00999944444444451</v>
      </c>
      <c r="M24" s="24" t="n">
        <v>13.0277442702051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60</v>
      </c>
      <c r="B25" s="15" t="n">
        <v>250</v>
      </c>
      <c r="C25" s="16" t="s">
        <v>123</v>
      </c>
      <c r="D25" s="15" t="n">
        <v>1959</v>
      </c>
      <c r="E25" s="17" t="s">
        <v>23</v>
      </c>
      <c r="F25" s="18" t="s">
        <v>13</v>
      </c>
      <c r="G25" s="14"/>
      <c r="H25" s="19"/>
      <c r="I25" s="20"/>
      <c r="J25" s="21" t="n">
        <v>0.0671843287037036</v>
      </c>
      <c r="K25" s="22"/>
      <c r="L25" s="23" t="n">
        <v>0.010022037037037</v>
      </c>
      <c r="M25" s="24" t="n">
        <v>13.023255813953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62</v>
      </c>
      <c r="B26" s="15" t="n">
        <v>265</v>
      </c>
      <c r="C26" s="16" t="s">
        <v>124</v>
      </c>
      <c r="D26" s="15" t="n">
        <v>1971</v>
      </c>
      <c r="E26" s="17" t="s">
        <v>47</v>
      </c>
      <c r="F26" s="18" t="s">
        <v>16</v>
      </c>
      <c r="G26" s="14"/>
      <c r="H26" s="19"/>
      <c r="I26" s="20"/>
      <c r="J26" s="21" t="n">
        <v>0.0673629398148147</v>
      </c>
      <c r="K26" s="22"/>
      <c r="L26" s="23" t="n">
        <v>0.0102006481481481</v>
      </c>
      <c r="M26" s="24" t="n">
        <v>12.989690721649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64</v>
      </c>
      <c r="B27" s="15" t="n">
        <v>237</v>
      </c>
      <c r="C27" s="16" t="s">
        <v>125</v>
      </c>
      <c r="D27" s="15" t="n">
        <v>1973</v>
      </c>
      <c r="E27" s="17" t="s">
        <v>49</v>
      </c>
      <c r="F27" s="18" t="s">
        <v>16</v>
      </c>
      <c r="G27" s="14"/>
      <c r="H27" s="19"/>
      <c r="I27" s="20"/>
      <c r="J27" s="21" t="n">
        <v>0.0684184953703703</v>
      </c>
      <c r="K27" s="22"/>
      <c r="L27" s="23" t="n">
        <v>0.0112562037037037</v>
      </c>
      <c r="M27" s="24" t="n">
        <v>12.789714092370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66</v>
      </c>
      <c r="B28" s="15" t="n">
        <v>218</v>
      </c>
      <c r="C28" s="16" t="s">
        <v>126</v>
      </c>
      <c r="D28" s="15" t="n">
        <v>1975</v>
      </c>
      <c r="E28" s="17" t="s">
        <v>14</v>
      </c>
      <c r="F28" s="18" t="s">
        <v>37</v>
      </c>
      <c r="G28" s="14"/>
      <c r="H28" s="19"/>
      <c r="I28" s="20"/>
      <c r="J28" s="21" t="n">
        <v>0.0687288657407407</v>
      </c>
      <c r="K28" s="22"/>
      <c r="L28" s="23" t="n">
        <v>0.0115665740740741</v>
      </c>
      <c r="M28" s="24" t="n">
        <v>12.7315594476255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68</v>
      </c>
      <c r="B29" s="15" t="n">
        <v>280</v>
      </c>
      <c r="C29" s="16" t="s">
        <v>127</v>
      </c>
      <c r="D29" s="15" t="n">
        <v>1958</v>
      </c>
      <c r="E29" s="17" t="s">
        <v>25</v>
      </c>
      <c r="F29" s="18" t="s">
        <v>13</v>
      </c>
      <c r="G29" s="14"/>
      <c r="H29" s="19"/>
      <c r="I29" s="20"/>
      <c r="J29" s="21" t="n">
        <v>0.0691384953703703</v>
      </c>
      <c r="K29" s="22"/>
      <c r="L29" s="23" t="n">
        <v>0.0119762037037037</v>
      </c>
      <c r="M29" s="24" t="n">
        <v>12.6548376297288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70</v>
      </c>
      <c r="B30" s="15" t="n">
        <v>309</v>
      </c>
      <c r="C30" s="16" t="s">
        <v>128</v>
      </c>
      <c r="D30" s="15" t="n">
        <v>1971</v>
      </c>
      <c r="E30" s="17" t="s">
        <v>51</v>
      </c>
      <c r="F30" s="18" t="s">
        <v>16</v>
      </c>
      <c r="G30" s="14"/>
      <c r="H30" s="19"/>
      <c r="I30" s="20"/>
      <c r="J30" s="21" t="n">
        <v>0.0693069212962962</v>
      </c>
      <c r="K30" s="22"/>
      <c r="L30" s="23" t="n">
        <v>0.0121446296296297</v>
      </c>
      <c r="M30" s="24" t="n">
        <v>12.62525050100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72</v>
      </c>
      <c r="B31" s="15" t="n">
        <v>480</v>
      </c>
      <c r="C31" s="16" t="s">
        <v>129</v>
      </c>
      <c r="D31" s="15" t="n">
        <v>1950</v>
      </c>
      <c r="E31" s="17" t="s">
        <v>27</v>
      </c>
      <c r="F31" s="18" t="s">
        <v>13</v>
      </c>
      <c r="G31" s="14"/>
      <c r="H31" s="19"/>
      <c r="I31" s="20"/>
      <c r="J31" s="21" t="n">
        <v>0.0694846064814814</v>
      </c>
      <c r="K31" s="22"/>
      <c r="L31" s="23" t="n">
        <v>0.0123223148148148</v>
      </c>
      <c r="M31" s="24" t="n">
        <v>12.593703148425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74</v>
      </c>
      <c r="B32" s="15" t="n">
        <v>302</v>
      </c>
      <c r="C32" s="16" t="s">
        <v>130</v>
      </c>
      <c r="D32" s="15" t="n">
        <v>1958</v>
      </c>
      <c r="E32" s="17" t="s">
        <v>29</v>
      </c>
      <c r="F32" s="18" t="s">
        <v>13</v>
      </c>
      <c r="G32" s="14"/>
      <c r="H32" s="19"/>
      <c r="I32" s="20"/>
      <c r="J32" s="21" t="n">
        <v>0.0700578472222222</v>
      </c>
      <c r="K32" s="22"/>
      <c r="L32" s="23" t="n">
        <v>0.0128955555555556</v>
      </c>
      <c r="M32" s="24" t="n">
        <v>12.489674541549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76</v>
      </c>
      <c r="B33" s="15" t="n">
        <v>316</v>
      </c>
      <c r="C33" s="16" t="s">
        <v>131</v>
      </c>
      <c r="D33" s="15" t="n">
        <v>1976</v>
      </c>
      <c r="E33" s="17" t="s">
        <v>54</v>
      </c>
      <c r="F33" s="18" t="s">
        <v>16</v>
      </c>
      <c r="G33" s="14"/>
      <c r="H33" s="19"/>
      <c r="I33" s="20"/>
      <c r="J33" s="21" t="n">
        <v>0.0705467361111111</v>
      </c>
      <c r="K33" s="22"/>
      <c r="L33" s="23" t="n">
        <v>0.0133844444444445</v>
      </c>
      <c r="M33" s="24" t="n">
        <v>12.403609515996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78</v>
      </c>
      <c r="B34" s="15" t="n">
        <v>313</v>
      </c>
      <c r="C34" s="16" t="s">
        <v>132</v>
      </c>
      <c r="D34" s="15" t="n">
        <v>1971</v>
      </c>
      <c r="E34" s="17" t="s">
        <v>56</v>
      </c>
      <c r="F34" s="18" t="s">
        <v>16</v>
      </c>
      <c r="G34" s="14"/>
      <c r="H34" s="19"/>
      <c r="I34" s="20"/>
      <c r="J34" s="21" t="n">
        <v>0.0709868287037037</v>
      </c>
      <c r="K34" s="22"/>
      <c r="L34" s="23" t="n">
        <v>0.0138245370370371</v>
      </c>
      <c r="M34" s="24" t="n">
        <v>12.3267568889614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80</v>
      </c>
      <c r="B35" s="15" t="n">
        <v>205</v>
      </c>
      <c r="C35" s="16" t="s">
        <v>133</v>
      </c>
      <c r="D35" s="15" t="n">
        <v>1980</v>
      </c>
      <c r="E35" s="17" t="s">
        <v>17</v>
      </c>
      <c r="F35" s="18" t="s">
        <v>37</v>
      </c>
      <c r="G35" s="14"/>
      <c r="H35" s="19"/>
      <c r="I35" s="20"/>
      <c r="J35" s="21" t="n">
        <v>0.0718018287037036</v>
      </c>
      <c r="K35" s="22"/>
      <c r="L35" s="23" t="n">
        <v>0.014639537037037</v>
      </c>
      <c r="M35" s="24" t="n">
        <v>12.1856866537718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82</v>
      </c>
      <c r="B36" s="15" t="n">
        <v>279</v>
      </c>
      <c r="C36" s="16" t="s">
        <v>134</v>
      </c>
      <c r="D36" s="15" t="n">
        <v>1955</v>
      </c>
      <c r="E36" s="17" t="s">
        <v>31</v>
      </c>
      <c r="F36" s="18" t="s">
        <v>13</v>
      </c>
      <c r="G36" s="14"/>
      <c r="H36" s="19"/>
      <c r="I36" s="20"/>
      <c r="J36" s="21" t="n">
        <v>0.0719898842592592</v>
      </c>
      <c r="K36" s="22"/>
      <c r="L36" s="23" t="n">
        <v>0.0148275925925926</v>
      </c>
      <c r="M36" s="24" t="n">
        <v>12.1543408360129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84</v>
      </c>
      <c r="B37" s="15" t="n">
        <v>286</v>
      </c>
      <c r="C37" s="16" t="s">
        <v>135</v>
      </c>
      <c r="D37" s="15" t="n">
        <v>1977</v>
      </c>
      <c r="E37" s="17" t="s">
        <v>58</v>
      </c>
      <c r="F37" s="18" t="s">
        <v>16</v>
      </c>
      <c r="G37" s="14"/>
      <c r="H37" s="19"/>
      <c r="I37" s="20"/>
      <c r="J37" s="21" t="n">
        <v>0.0720539583333333</v>
      </c>
      <c r="K37" s="22"/>
      <c r="L37" s="23" t="n">
        <v>0.0148916666666667</v>
      </c>
      <c r="M37" s="24" t="n">
        <v>12.14457831325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86</v>
      </c>
      <c r="B38" s="15" t="n">
        <v>209</v>
      </c>
      <c r="C38" s="16" t="s">
        <v>136</v>
      </c>
      <c r="D38" s="15" t="n">
        <v>1987</v>
      </c>
      <c r="E38" s="17" t="s">
        <v>60</v>
      </c>
      <c r="F38" s="18" t="s">
        <v>16</v>
      </c>
      <c r="G38" s="14"/>
      <c r="H38" s="19"/>
      <c r="I38" s="20"/>
      <c r="J38" s="21" t="n">
        <v>0.072675625</v>
      </c>
      <c r="K38" s="22"/>
      <c r="L38" s="23" t="n">
        <v>0.0155133333333334</v>
      </c>
      <c r="M38" s="24" t="n">
        <v>12.0401337792642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88</v>
      </c>
      <c r="B39" s="15" t="n">
        <v>277</v>
      </c>
      <c r="C39" s="16" t="s">
        <v>137</v>
      </c>
      <c r="D39" s="15" t="n">
        <v>1964</v>
      </c>
      <c r="E39" s="17" t="s">
        <v>33</v>
      </c>
      <c r="F39" s="18" t="s">
        <v>13</v>
      </c>
      <c r="G39" s="14"/>
      <c r="H39" s="19"/>
      <c r="I39" s="20"/>
      <c r="J39" s="21" t="n">
        <v>0.0728396064814815</v>
      </c>
      <c r="K39" s="22"/>
      <c r="L39" s="23" t="n">
        <v>0.0156773148148149</v>
      </c>
      <c r="M39" s="24" t="n">
        <v>12.0133481646274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90</v>
      </c>
      <c r="B40" s="15" t="n">
        <v>282</v>
      </c>
      <c r="C40" s="16" t="s">
        <v>138</v>
      </c>
      <c r="D40" s="15" t="n">
        <v>1975</v>
      </c>
      <c r="E40" s="17" t="s">
        <v>62</v>
      </c>
      <c r="F40" s="18" t="s">
        <v>16</v>
      </c>
      <c r="G40" s="14"/>
      <c r="H40" s="19"/>
      <c r="I40" s="20"/>
      <c r="J40" s="21" t="n">
        <v>0.0728782175925925</v>
      </c>
      <c r="K40" s="22"/>
      <c r="L40" s="23" t="n">
        <v>0.0157159259259259</v>
      </c>
      <c r="M40" s="24" t="n">
        <v>12.005717008099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39</v>
      </c>
      <c r="B41" s="15" t="n">
        <v>229</v>
      </c>
      <c r="C41" s="16" t="s">
        <v>140</v>
      </c>
      <c r="D41" s="15" t="n">
        <v>1980</v>
      </c>
      <c r="E41" s="17" t="s">
        <v>64</v>
      </c>
      <c r="F41" s="18" t="s">
        <v>16</v>
      </c>
      <c r="G41" s="14"/>
      <c r="H41" s="19"/>
      <c r="I41" s="20"/>
      <c r="J41" s="21" t="n">
        <v>0.0731503472222222</v>
      </c>
      <c r="K41" s="22"/>
      <c r="L41" s="23" t="n">
        <v>0.0159880555555556</v>
      </c>
      <c r="M41" s="24" t="n">
        <v>11.962025316455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41</v>
      </c>
      <c r="B42" s="15" t="n">
        <v>267</v>
      </c>
      <c r="C42" s="16" t="s">
        <v>142</v>
      </c>
      <c r="D42" s="15" t="n">
        <v>1974</v>
      </c>
      <c r="E42" s="17" t="s">
        <v>66</v>
      </c>
      <c r="F42" s="18" t="s">
        <v>16</v>
      </c>
      <c r="G42" s="14"/>
      <c r="H42" s="19"/>
      <c r="I42" s="20"/>
      <c r="J42" s="21" t="n">
        <v>0.0733119212962962</v>
      </c>
      <c r="K42" s="22"/>
      <c r="L42" s="23" t="n">
        <v>0.0161496296296296</v>
      </c>
      <c r="M42" s="24" t="n">
        <v>11.935585727818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43</v>
      </c>
      <c r="B43" s="15" t="n">
        <v>232</v>
      </c>
      <c r="C43" s="16" t="s">
        <v>144</v>
      </c>
      <c r="D43" s="15" t="n">
        <v>1969</v>
      </c>
      <c r="E43" s="17" t="s">
        <v>35</v>
      </c>
      <c r="F43" s="18" t="s">
        <v>13</v>
      </c>
      <c r="G43" s="14"/>
      <c r="H43" s="19"/>
      <c r="I43" s="20"/>
      <c r="J43" s="21" t="n">
        <v>0.0733395138888888</v>
      </c>
      <c r="K43" s="22"/>
      <c r="L43" s="23" t="n">
        <v>0.0161772222222222</v>
      </c>
      <c r="M43" s="24" t="n">
        <v>11.929935300615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45</v>
      </c>
      <c r="B44" s="15" t="n">
        <v>254</v>
      </c>
      <c r="C44" s="16" t="s">
        <v>146</v>
      </c>
      <c r="D44" s="15" t="n">
        <v>1979</v>
      </c>
      <c r="E44" s="17" t="s">
        <v>68</v>
      </c>
      <c r="F44" s="18" t="s">
        <v>16</v>
      </c>
      <c r="G44" s="14"/>
      <c r="H44" s="19"/>
      <c r="I44" s="20"/>
      <c r="J44" s="21" t="n">
        <v>0.0733791435185185</v>
      </c>
      <c r="K44" s="22"/>
      <c r="L44" s="23" t="n">
        <v>0.0162168518518519</v>
      </c>
      <c r="M44" s="24" t="n">
        <v>11.924290220820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47</v>
      </c>
      <c r="B45" s="15" t="n">
        <v>259</v>
      </c>
      <c r="C45" s="16" t="s">
        <v>148</v>
      </c>
      <c r="D45" s="15" t="n">
        <v>1985</v>
      </c>
      <c r="E45" s="17" t="s">
        <v>19</v>
      </c>
      <c r="F45" s="18" t="s">
        <v>37</v>
      </c>
      <c r="G45" s="14"/>
      <c r="H45" s="19"/>
      <c r="I45" s="20"/>
      <c r="J45" s="21" t="n">
        <v>0.0742627546296296</v>
      </c>
      <c r="K45" s="22"/>
      <c r="L45" s="23" t="n">
        <v>0.017100462962963</v>
      </c>
      <c r="M45" s="24" t="n">
        <v>11.783042394015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49</v>
      </c>
      <c r="B46" s="15" t="n">
        <v>312</v>
      </c>
      <c r="C46" s="16" t="s">
        <v>150</v>
      </c>
      <c r="D46" s="15" t="n">
        <v>1975</v>
      </c>
      <c r="E46" s="17" t="s">
        <v>70</v>
      </c>
      <c r="F46" s="18" t="s">
        <v>16</v>
      </c>
      <c r="G46" s="14"/>
      <c r="H46" s="19"/>
      <c r="I46" s="20"/>
      <c r="J46" s="21" t="n">
        <v>0.0749894212962963</v>
      </c>
      <c r="K46" s="22"/>
      <c r="L46" s="23" t="n">
        <v>0.0178271296296297</v>
      </c>
      <c r="M46" s="24" t="n">
        <v>11.6684673560735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51</v>
      </c>
      <c r="B47" s="15" t="n">
        <v>293</v>
      </c>
      <c r="C47" s="16" t="s">
        <v>152</v>
      </c>
      <c r="D47" s="15" t="n">
        <v>1974</v>
      </c>
      <c r="E47" s="17" t="s">
        <v>72</v>
      </c>
      <c r="F47" s="18" t="s">
        <v>16</v>
      </c>
      <c r="G47" s="14"/>
      <c r="H47" s="19"/>
      <c r="I47" s="20"/>
      <c r="J47" s="21" t="n">
        <v>0.075533587962963</v>
      </c>
      <c r="K47" s="22"/>
      <c r="L47" s="23" t="n">
        <v>0.0183712962962964</v>
      </c>
      <c r="M47" s="24" t="n">
        <v>11.5844315047502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53</v>
      </c>
      <c r="B48" s="15" t="n">
        <v>203</v>
      </c>
      <c r="C48" s="16" t="s">
        <v>154</v>
      </c>
      <c r="D48" s="15" t="n">
        <v>1964</v>
      </c>
      <c r="E48" s="17" t="s">
        <v>38</v>
      </c>
      <c r="F48" s="18" t="s">
        <v>13</v>
      </c>
      <c r="G48" s="14"/>
      <c r="H48" s="19"/>
      <c r="I48" s="20"/>
      <c r="J48" s="21" t="n">
        <v>0.075613125</v>
      </c>
      <c r="K48" s="22"/>
      <c r="L48" s="23" t="n">
        <v>0.0184508333333334</v>
      </c>
      <c r="M48" s="24" t="n">
        <v>11.572018980560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55</v>
      </c>
      <c r="B49" s="15" t="n">
        <v>315</v>
      </c>
      <c r="C49" s="16" t="s">
        <v>156</v>
      </c>
      <c r="D49" s="15" t="n">
        <v>1964</v>
      </c>
      <c r="E49" s="17" t="s">
        <v>40</v>
      </c>
      <c r="F49" s="18" t="s">
        <v>13</v>
      </c>
      <c r="G49" s="14"/>
      <c r="H49" s="19"/>
      <c r="I49" s="20"/>
      <c r="J49" s="21" t="n">
        <v>0.0758240509259259</v>
      </c>
      <c r="K49" s="22"/>
      <c r="L49" s="23" t="n">
        <v>0.0186617592592593</v>
      </c>
      <c r="M49" s="24" t="n">
        <v>11.5402228667379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57</v>
      </c>
      <c r="B50" s="15" t="n">
        <v>318</v>
      </c>
      <c r="C50" s="16" t="s">
        <v>158</v>
      </c>
      <c r="D50" s="15" t="n">
        <v>1977</v>
      </c>
      <c r="E50" s="17" t="s">
        <v>74</v>
      </c>
      <c r="F50" s="18" t="s">
        <v>16</v>
      </c>
      <c r="G50" s="14"/>
      <c r="H50" s="19"/>
      <c r="I50" s="20"/>
      <c r="J50" s="21" t="n">
        <v>0.0759622916666667</v>
      </c>
      <c r="K50" s="22"/>
      <c r="L50" s="23" t="n">
        <v>0.0188000000000001</v>
      </c>
      <c r="M50" s="24" t="n">
        <v>11.5191223525827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59</v>
      </c>
      <c r="B51" s="15" t="n">
        <v>281</v>
      </c>
      <c r="C51" s="16" t="s">
        <v>160</v>
      </c>
      <c r="D51" s="15" t="n">
        <v>1969</v>
      </c>
      <c r="E51" s="17" t="s">
        <v>42</v>
      </c>
      <c r="F51" s="18" t="s">
        <v>13</v>
      </c>
      <c r="G51" s="14"/>
      <c r="H51" s="19"/>
      <c r="I51" s="20"/>
      <c r="J51" s="21" t="n">
        <v>0.0761596064814815</v>
      </c>
      <c r="K51" s="22"/>
      <c r="L51" s="23" t="n">
        <v>0.0189973148148149</v>
      </c>
      <c r="M51" s="24" t="n">
        <v>11.4893617021277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61</v>
      </c>
      <c r="B52" s="15" t="n">
        <v>255</v>
      </c>
      <c r="C52" s="16" t="s">
        <v>162</v>
      </c>
      <c r="D52" s="15" t="n">
        <v>1977</v>
      </c>
      <c r="E52" s="17" t="s">
        <v>21</v>
      </c>
      <c r="F52" s="18" t="s">
        <v>37</v>
      </c>
      <c r="G52" s="14"/>
      <c r="H52" s="19"/>
      <c r="I52" s="20"/>
      <c r="J52" s="21" t="n">
        <v>0.0763768287037037</v>
      </c>
      <c r="K52" s="22"/>
      <c r="L52" s="23" t="n">
        <v>0.0192145370370371</v>
      </c>
      <c r="M52" s="24" t="n">
        <v>11.4562812547356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63</v>
      </c>
      <c r="B53" s="15" t="n">
        <v>211</v>
      </c>
      <c r="C53" s="16" t="s">
        <v>164</v>
      </c>
      <c r="D53" s="15" t="n">
        <v>1961</v>
      </c>
      <c r="E53" s="17" t="s">
        <v>45</v>
      </c>
      <c r="F53" s="18" t="s">
        <v>13</v>
      </c>
      <c r="G53" s="14"/>
      <c r="H53" s="19"/>
      <c r="I53" s="20"/>
      <c r="J53" s="21" t="n">
        <v>0.0763921064814814</v>
      </c>
      <c r="K53" s="22"/>
      <c r="L53" s="23" t="n">
        <v>0.0192298148148148</v>
      </c>
      <c r="M53" s="24" t="n">
        <v>11.4545454545455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65</v>
      </c>
      <c r="B54" s="15" t="n">
        <v>299</v>
      </c>
      <c r="C54" s="16" t="s">
        <v>166</v>
      </c>
      <c r="D54" s="15" t="n">
        <v>1979</v>
      </c>
      <c r="E54" s="17" t="s">
        <v>76</v>
      </c>
      <c r="F54" s="18" t="s">
        <v>16</v>
      </c>
      <c r="G54" s="14"/>
      <c r="H54" s="19"/>
      <c r="I54" s="20"/>
      <c r="J54" s="21" t="n">
        <v>0.0766247916666666</v>
      </c>
      <c r="K54" s="22"/>
      <c r="L54" s="23" t="n">
        <v>0.0194625</v>
      </c>
      <c r="M54" s="24" t="n">
        <v>11.419939577039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67</v>
      </c>
      <c r="B55" s="15" t="n">
        <v>242</v>
      </c>
      <c r="C55" s="16" t="s">
        <v>168</v>
      </c>
      <c r="D55" s="15" t="n">
        <v>1965</v>
      </c>
      <c r="E55" s="17" t="s">
        <v>47</v>
      </c>
      <c r="F55" s="18" t="s">
        <v>13</v>
      </c>
      <c r="G55" s="14"/>
      <c r="H55" s="19"/>
      <c r="I55" s="20"/>
      <c r="J55" s="21" t="n">
        <v>0.0767855324074074</v>
      </c>
      <c r="K55" s="22"/>
      <c r="L55" s="23" t="n">
        <v>0.0196232407407408</v>
      </c>
      <c r="M55" s="24" t="n">
        <v>11.3958396141091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69</v>
      </c>
      <c r="B56" s="15" t="n">
        <v>266</v>
      </c>
      <c r="C56" s="16" t="s">
        <v>170</v>
      </c>
      <c r="D56" s="15" t="n">
        <v>1965</v>
      </c>
      <c r="E56" s="17" t="s">
        <v>49</v>
      </c>
      <c r="F56" s="18" t="s">
        <v>13</v>
      </c>
      <c r="G56" s="14"/>
      <c r="H56" s="19"/>
      <c r="I56" s="20"/>
      <c r="J56" s="21" t="n">
        <v>0.0775633101851852</v>
      </c>
      <c r="K56" s="22"/>
      <c r="L56" s="23" t="n">
        <v>0.0204010185185186</v>
      </c>
      <c r="M56" s="24" t="n">
        <v>11.2818982241457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71</v>
      </c>
      <c r="B57" s="15" t="n">
        <v>253</v>
      </c>
      <c r="C57" s="16" t="s">
        <v>172</v>
      </c>
      <c r="D57" s="15" t="n">
        <v>1977</v>
      </c>
      <c r="E57" s="17" t="s">
        <v>78</v>
      </c>
      <c r="F57" s="18" t="s">
        <v>16</v>
      </c>
      <c r="G57" s="14"/>
      <c r="H57" s="19"/>
      <c r="I57" s="20"/>
      <c r="J57" s="21" t="n">
        <v>0.0779833101851851</v>
      </c>
      <c r="K57" s="22"/>
      <c r="L57" s="23" t="n">
        <v>0.0208210185185185</v>
      </c>
      <c r="M57" s="24" t="n">
        <v>11.219946571683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73</v>
      </c>
      <c r="B58" s="15" t="n">
        <v>228</v>
      </c>
      <c r="C58" s="16" t="s">
        <v>174</v>
      </c>
      <c r="D58" s="15" t="n">
        <v>1972</v>
      </c>
      <c r="E58" s="17" t="s">
        <v>80</v>
      </c>
      <c r="F58" s="18" t="s">
        <v>16</v>
      </c>
      <c r="G58" s="14"/>
      <c r="H58" s="19"/>
      <c r="I58" s="20"/>
      <c r="J58" s="21" t="n">
        <v>0.0786809027777777</v>
      </c>
      <c r="K58" s="22"/>
      <c r="L58" s="23" t="n">
        <v>0.0215186111111111</v>
      </c>
      <c r="M58" s="24" t="n">
        <v>11.1209179170344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75</v>
      </c>
      <c r="B59" s="15" t="n">
        <v>297</v>
      </c>
      <c r="C59" s="16" t="s">
        <v>176</v>
      </c>
      <c r="D59" s="15" t="n">
        <v>1988</v>
      </c>
      <c r="E59" s="17" t="s">
        <v>82</v>
      </c>
      <c r="F59" s="18" t="s">
        <v>16</v>
      </c>
      <c r="G59" s="14"/>
      <c r="H59" s="19"/>
      <c r="I59" s="20"/>
      <c r="J59" s="21" t="n">
        <v>0.0789527546296296</v>
      </c>
      <c r="K59" s="22"/>
      <c r="L59" s="23" t="n">
        <v>0.021790462962963</v>
      </c>
      <c r="M59" s="24" t="n">
        <v>11.0817941952507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77</v>
      </c>
      <c r="B60" s="15" t="n">
        <v>301</v>
      </c>
      <c r="C60" s="16" t="s">
        <v>178</v>
      </c>
      <c r="D60" s="15" t="n">
        <v>1977</v>
      </c>
      <c r="E60" s="17" t="s">
        <v>84</v>
      </c>
      <c r="F60" s="18" t="s">
        <v>16</v>
      </c>
      <c r="G60" s="14"/>
      <c r="H60" s="19"/>
      <c r="I60" s="20"/>
      <c r="J60" s="21" t="n">
        <v>0.0791577546296296</v>
      </c>
      <c r="K60" s="22"/>
      <c r="L60" s="23" t="n">
        <v>0.021995462962963</v>
      </c>
      <c r="M60" s="24" t="n">
        <v>11.0542476970317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79</v>
      </c>
      <c r="B61" s="15" t="n">
        <v>271</v>
      </c>
      <c r="C61" s="16" t="s">
        <v>180</v>
      </c>
      <c r="D61" s="15" t="n">
        <v>1973</v>
      </c>
      <c r="E61" s="17" t="s">
        <v>23</v>
      </c>
      <c r="F61" s="18" t="s">
        <v>37</v>
      </c>
      <c r="G61" s="14"/>
      <c r="H61" s="19"/>
      <c r="I61" s="20"/>
      <c r="J61" s="21" t="n">
        <v>0.0792022916666666</v>
      </c>
      <c r="K61" s="22"/>
      <c r="L61" s="23" t="n">
        <v>0.02204</v>
      </c>
      <c r="M61" s="24" t="n">
        <v>11.0477860587462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81</v>
      </c>
      <c r="B62" s="15" t="n">
        <v>210</v>
      </c>
      <c r="C62" s="16" t="s">
        <v>182</v>
      </c>
      <c r="D62" s="15" t="n">
        <v>1979</v>
      </c>
      <c r="E62" s="17" t="s">
        <v>25</v>
      </c>
      <c r="F62" s="18" t="s">
        <v>37</v>
      </c>
      <c r="G62" s="14"/>
      <c r="H62" s="19"/>
      <c r="I62" s="20"/>
      <c r="J62" s="21" t="n">
        <v>0.0793861805555555</v>
      </c>
      <c r="K62" s="22"/>
      <c r="L62" s="23" t="n">
        <v>0.0222238888888889</v>
      </c>
      <c r="M62" s="24" t="n">
        <v>11.0220148709724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83</v>
      </c>
      <c r="B63" s="15" t="n">
        <v>204</v>
      </c>
      <c r="C63" s="16" t="s">
        <v>184</v>
      </c>
      <c r="D63" s="15" t="n">
        <v>1971</v>
      </c>
      <c r="E63" s="17" t="s">
        <v>86</v>
      </c>
      <c r="F63" s="18" t="s">
        <v>16</v>
      </c>
      <c r="G63" s="14"/>
      <c r="H63" s="19"/>
      <c r="I63" s="20"/>
      <c r="J63" s="21" t="n">
        <v>0.0800366435185185</v>
      </c>
      <c r="K63" s="22"/>
      <c r="L63" s="23" t="n">
        <v>0.0228743518518519</v>
      </c>
      <c r="M63" s="24" t="n">
        <v>10.9327548806941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85</v>
      </c>
      <c r="B64" s="15" t="n">
        <v>249</v>
      </c>
      <c r="C64" s="16" t="s">
        <v>186</v>
      </c>
      <c r="D64" s="15" t="n">
        <v>1961</v>
      </c>
      <c r="E64" s="17" t="s">
        <v>11</v>
      </c>
      <c r="F64" s="18" t="s">
        <v>44</v>
      </c>
      <c r="G64" s="14"/>
      <c r="H64" s="19"/>
      <c r="I64" s="20"/>
      <c r="J64" s="21" t="n">
        <v>0.0803814583333333</v>
      </c>
      <c r="K64" s="22"/>
      <c r="L64" s="23" t="n">
        <v>0.0232191666666667</v>
      </c>
      <c r="M64" s="24" t="n">
        <v>10.8855291576674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87</v>
      </c>
      <c r="B65" s="15" t="n">
        <v>295</v>
      </c>
      <c r="C65" s="16" t="s">
        <v>188</v>
      </c>
      <c r="D65" s="15" t="n">
        <v>1992</v>
      </c>
      <c r="E65" s="17" t="s">
        <v>88</v>
      </c>
      <c r="F65" s="18" t="s">
        <v>16</v>
      </c>
      <c r="G65" s="14"/>
      <c r="H65" s="19"/>
      <c r="I65" s="20"/>
      <c r="J65" s="21" t="n">
        <v>0.0805791435185185</v>
      </c>
      <c r="K65" s="22"/>
      <c r="L65" s="23" t="n">
        <v>0.0234168518518519</v>
      </c>
      <c r="M65" s="24" t="n">
        <v>10.8589485779948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89</v>
      </c>
      <c r="B66" s="15" t="n">
        <v>202</v>
      </c>
      <c r="C66" s="16" t="s">
        <v>190</v>
      </c>
      <c r="D66" s="15" t="n">
        <v>1962</v>
      </c>
      <c r="E66" s="17" t="s">
        <v>51</v>
      </c>
      <c r="F66" s="18" t="s">
        <v>13</v>
      </c>
      <c r="G66" s="14"/>
      <c r="H66" s="19"/>
      <c r="I66" s="20"/>
      <c r="J66" s="21" t="n">
        <v>0.080840625</v>
      </c>
      <c r="K66" s="22"/>
      <c r="L66" s="23" t="n">
        <v>0.0236783333333334</v>
      </c>
      <c r="M66" s="24" t="n">
        <v>10.823192555476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91</v>
      </c>
      <c r="B67" s="15" t="n">
        <v>241</v>
      </c>
      <c r="C67" s="16" t="s">
        <v>192</v>
      </c>
      <c r="D67" s="15" t="n">
        <v>1978</v>
      </c>
      <c r="E67" s="17" t="s">
        <v>90</v>
      </c>
      <c r="F67" s="18" t="s">
        <v>16</v>
      </c>
      <c r="G67" s="14"/>
      <c r="H67" s="19"/>
      <c r="I67" s="20"/>
      <c r="J67" s="21" t="n">
        <v>0.0815884027777777</v>
      </c>
      <c r="K67" s="22"/>
      <c r="L67" s="23" t="n">
        <v>0.0244261111111111</v>
      </c>
      <c r="M67" s="24" t="n">
        <v>10.7249255213505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93</v>
      </c>
      <c r="B68" s="15" t="n">
        <v>224</v>
      </c>
      <c r="C68" s="16" t="s">
        <v>194</v>
      </c>
      <c r="D68" s="15" t="n">
        <v>1959</v>
      </c>
      <c r="E68" s="17" t="s">
        <v>54</v>
      </c>
      <c r="F68" s="18" t="s">
        <v>13</v>
      </c>
      <c r="G68" s="14"/>
      <c r="H68" s="19"/>
      <c r="I68" s="20"/>
      <c r="J68" s="21" t="n">
        <v>0.0822616435185185</v>
      </c>
      <c r="K68" s="22"/>
      <c r="L68" s="23" t="n">
        <v>0.0250993518518519</v>
      </c>
      <c r="M68" s="24" t="n">
        <v>10.6373997467286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95</v>
      </c>
      <c r="B69" s="15" t="n">
        <v>240</v>
      </c>
      <c r="C69" s="16" t="s">
        <v>196</v>
      </c>
      <c r="D69" s="15" t="n">
        <v>1977</v>
      </c>
      <c r="E69" s="17" t="s">
        <v>139</v>
      </c>
      <c r="F69" s="18" t="s">
        <v>16</v>
      </c>
      <c r="G69" s="14"/>
      <c r="H69" s="19"/>
      <c r="I69" s="20"/>
      <c r="J69" s="21" t="n">
        <v>0.0831972916666667</v>
      </c>
      <c r="K69" s="22"/>
      <c r="L69" s="23" t="n">
        <v>0.0260350000000001</v>
      </c>
      <c r="M69" s="24" t="n">
        <v>10.5175292153589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197</v>
      </c>
      <c r="B70" s="15" t="n">
        <v>233</v>
      </c>
      <c r="C70" s="16" t="s">
        <v>198</v>
      </c>
      <c r="D70" s="15" t="n">
        <v>1961</v>
      </c>
      <c r="E70" s="17" t="s">
        <v>56</v>
      </c>
      <c r="F70" s="18" t="s">
        <v>13</v>
      </c>
      <c r="G70" s="14"/>
      <c r="H70" s="19"/>
      <c r="I70" s="20"/>
      <c r="J70" s="21" t="n">
        <v>0.0834064583333333</v>
      </c>
      <c r="K70" s="22"/>
      <c r="L70" s="23" t="n">
        <v>0.0262441666666667</v>
      </c>
      <c r="M70" s="24" t="n">
        <v>10.4912572855953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199</v>
      </c>
      <c r="B71" s="15" t="n">
        <v>314</v>
      </c>
      <c r="C71" s="16" t="s">
        <v>200</v>
      </c>
      <c r="D71" s="15" t="n">
        <v>1969</v>
      </c>
      <c r="E71" s="17" t="s">
        <v>58</v>
      </c>
      <c r="F71" s="18" t="s">
        <v>13</v>
      </c>
      <c r="G71" s="14"/>
      <c r="H71" s="19"/>
      <c r="I71" s="20"/>
      <c r="J71" s="21" t="n">
        <v>0.0835755324074074</v>
      </c>
      <c r="K71" s="22"/>
      <c r="L71" s="23" t="n">
        <v>0.0264132407407408</v>
      </c>
      <c r="M71" s="24" t="n">
        <v>10.4694640631491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201</v>
      </c>
      <c r="B72" s="15" t="n">
        <v>287</v>
      </c>
      <c r="C72" s="16" t="s">
        <v>202</v>
      </c>
      <c r="D72" s="15" t="n">
        <v>1969</v>
      </c>
      <c r="E72" s="17" t="s">
        <v>60</v>
      </c>
      <c r="F72" s="18" t="s">
        <v>13</v>
      </c>
      <c r="G72" s="14"/>
      <c r="H72" s="19"/>
      <c r="I72" s="20"/>
      <c r="J72" s="21" t="n">
        <v>0.0835990509259259</v>
      </c>
      <c r="K72" s="22"/>
      <c r="L72" s="23" t="n">
        <v>0.0264367592592593</v>
      </c>
      <c r="M72" s="24" t="n">
        <v>10.4665651391389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203</v>
      </c>
      <c r="B73" s="15" t="n">
        <v>291</v>
      </c>
      <c r="C73" s="16" t="s">
        <v>204</v>
      </c>
      <c r="D73" s="15" t="n">
        <v>1974</v>
      </c>
      <c r="E73" s="17" t="s">
        <v>141</v>
      </c>
      <c r="F73" s="18" t="s">
        <v>16</v>
      </c>
      <c r="G73" s="14"/>
      <c r="H73" s="19"/>
      <c r="I73" s="20"/>
      <c r="J73" s="21" t="n">
        <v>0.0839516435185185</v>
      </c>
      <c r="K73" s="22"/>
      <c r="L73" s="23" t="n">
        <v>0.0267893518518519</v>
      </c>
      <c r="M73" s="24" t="n">
        <v>10.4232731283607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205</v>
      </c>
      <c r="B74" s="15" t="n">
        <v>276</v>
      </c>
      <c r="C74" s="16" t="s">
        <v>206</v>
      </c>
      <c r="D74" s="15" t="n">
        <v>1977</v>
      </c>
      <c r="E74" s="17" t="s">
        <v>143</v>
      </c>
      <c r="F74" s="18" t="s">
        <v>16</v>
      </c>
      <c r="G74" s="14"/>
      <c r="H74" s="19"/>
      <c r="I74" s="20"/>
      <c r="J74" s="21" t="n">
        <v>0.0841689583333333</v>
      </c>
      <c r="K74" s="22"/>
      <c r="L74" s="23" t="n">
        <v>0.0270066666666667</v>
      </c>
      <c r="M74" s="24" t="n">
        <v>10.3960396039604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207</v>
      </c>
      <c r="B75" s="15" t="n">
        <v>225</v>
      </c>
      <c r="C75" s="16" t="s">
        <v>208</v>
      </c>
      <c r="D75" s="15" t="n">
        <v>1977</v>
      </c>
      <c r="E75" s="17" t="s">
        <v>145</v>
      </c>
      <c r="F75" s="18" t="s">
        <v>16</v>
      </c>
      <c r="G75" s="14"/>
      <c r="H75" s="19"/>
      <c r="I75" s="20"/>
      <c r="J75" s="21" t="n">
        <v>0.0841743287037037</v>
      </c>
      <c r="K75" s="22"/>
      <c r="L75" s="23" t="n">
        <v>0.0270120370370371</v>
      </c>
      <c r="M75" s="24" t="n">
        <v>10.3946102021174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09</v>
      </c>
      <c r="B76" s="15" t="n">
        <v>216</v>
      </c>
      <c r="C76" s="16" t="s">
        <v>210</v>
      </c>
      <c r="D76" s="15" t="n">
        <v>1974</v>
      </c>
      <c r="E76" s="17" t="s">
        <v>147</v>
      </c>
      <c r="F76" s="18" t="s">
        <v>16</v>
      </c>
      <c r="G76" s="14"/>
      <c r="H76" s="19"/>
      <c r="I76" s="20"/>
      <c r="J76" s="21" t="n">
        <v>0.0846143287037036</v>
      </c>
      <c r="K76" s="22"/>
      <c r="L76" s="23" t="n">
        <v>0.027452037037037</v>
      </c>
      <c r="M76" s="24" t="n">
        <v>10.3405826836274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11</v>
      </c>
      <c r="B77" s="15" t="n">
        <v>292</v>
      </c>
      <c r="C77" s="16" t="s">
        <v>212</v>
      </c>
      <c r="D77" s="15" t="n">
        <v>1980</v>
      </c>
      <c r="E77" s="17" t="s">
        <v>149</v>
      </c>
      <c r="F77" s="18" t="s">
        <v>16</v>
      </c>
      <c r="G77" s="14"/>
      <c r="H77" s="19"/>
      <c r="I77" s="20"/>
      <c r="J77" s="21" t="n">
        <v>0.0849758101851851</v>
      </c>
      <c r="K77" s="22"/>
      <c r="L77" s="23" t="n">
        <v>0.0278135185185185</v>
      </c>
      <c r="M77" s="24" t="n">
        <v>10.2969218196677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13</v>
      </c>
      <c r="B78" s="15" t="n">
        <v>290</v>
      </c>
      <c r="C78" s="16" t="s">
        <v>214</v>
      </c>
      <c r="D78" s="15" t="n">
        <v>1977</v>
      </c>
      <c r="E78" s="17" t="s">
        <v>27</v>
      </c>
      <c r="F78" s="18" t="s">
        <v>37</v>
      </c>
      <c r="G78" s="14"/>
      <c r="H78" s="19"/>
      <c r="I78" s="20"/>
      <c r="J78" s="21" t="n">
        <v>0.0854399768518518</v>
      </c>
      <c r="K78" s="22"/>
      <c r="L78" s="23" t="n">
        <v>0.0282776851851852</v>
      </c>
      <c r="M78" s="24" t="n">
        <v>10.2411270658358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15</v>
      </c>
      <c r="B79" s="15" t="n">
        <v>307</v>
      </c>
      <c r="C79" s="16" t="s">
        <v>216</v>
      </c>
      <c r="D79" s="15" t="n">
        <v>1973</v>
      </c>
      <c r="E79" s="17" t="s">
        <v>29</v>
      </c>
      <c r="F79" s="18" t="s">
        <v>37</v>
      </c>
      <c r="G79" s="14"/>
      <c r="H79" s="19"/>
      <c r="I79" s="20"/>
      <c r="J79" s="21" t="n">
        <v>0.0856009953703704</v>
      </c>
      <c r="K79" s="22"/>
      <c r="L79" s="23" t="n">
        <v>0.0284387037037038</v>
      </c>
      <c r="M79" s="24" t="n">
        <v>10.2217414818821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17</v>
      </c>
      <c r="B80" s="15" t="n">
        <v>252</v>
      </c>
      <c r="C80" s="16" t="s">
        <v>218</v>
      </c>
      <c r="D80" s="15" t="n">
        <v>1977</v>
      </c>
      <c r="E80" s="17" t="s">
        <v>31</v>
      </c>
      <c r="F80" s="18" t="s">
        <v>37</v>
      </c>
      <c r="G80" s="14"/>
      <c r="H80" s="19"/>
      <c r="I80" s="20"/>
      <c r="J80" s="21" t="n">
        <v>0.0858700694444444</v>
      </c>
      <c r="K80" s="22"/>
      <c r="L80" s="23" t="n">
        <v>0.0287077777777778</v>
      </c>
      <c r="M80" s="24" t="n">
        <v>10.1900525677315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19</v>
      </c>
      <c r="B81" s="15" t="n">
        <v>206</v>
      </c>
      <c r="C81" s="16" t="s">
        <v>220</v>
      </c>
      <c r="D81" s="15" t="n">
        <v>1980</v>
      </c>
      <c r="E81" s="17" t="s">
        <v>151</v>
      </c>
      <c r="F81" s="18" t="s">
        <v>16</v>
      </c>
      <c r="G81" s="14"/>
      <c r="H81" s="19"/>
      <c r="I81" s="20"/>
      <c r="J81" s="21" t="n">
        <v>0.086220162037037</v>
      </c>
      <c r="K81" s="22"/>
      <c r="L81" s="23" t="n">
        <v>0.0290578703703704</v>
      </c>
      <c r="M81" s="24" t="n">
        <v>10.1490132903745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21</v>
      </c>
      <c r="B82" s="15" t="n">
        <v>262</v>
      </c>
      <c r="C82" s="16" t="s">
        <v>222</v>
      </c>
      <c r="D82" s="15" t="n">
        <v>1960</v>
      </c>
      <c r="E82" s="17" t="s">
        <v>14</v>
      </c>
      <c r="F82" s="18" t="s">
        <v>44</v>
      </c>
      <c r="G82" s="14"/>
      <c r="H82" s="19"/>
      <c r="I82" s="20"/>
      <c r="J82" s="21" t="n">
        <v>0.0863787731481481</v>
      </c>
      <c r="K82" s="22"/>
      <c r="L82" s="23" t="n">
        <v>0.0292164814814815</v>
      </c>
      <c r="M82" s="24" t="n">
        <v>10.1299745410693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23</v>
      </c>
      <c r="B83" s="15" t="n">
        <v>221</v>
      </c>
      <c r="C83" s="16" t="s">
        <v>224</v>
      </c>
      <c r="D83" s="15" t="n">
        <v>1965</v>
      </c>
      <c r="E83" s="17" t="s">
        <v>17</v>
      </c>
      <c r="F83" s="18" t="s">
        <v>44</v>
      </c>
      <c r="G83" s="14"/>
      <c r="H83" s="19"/>
      <c r="I83" s="20"/>
      <c r="J83" s="21" t="n">
        <v>0.0865936805555555</v>
      </c>
      <c r="K83" s="22"/>
      <c r="L83" s="23" t="n">
        <v>0.0294313888888889</v>
      </c>
      <c r="M83" s="24" t="n">
        <v>10.1042502004812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25</v>
      </c>
      <c r="B84" s="15" t="n">
        <v>264</v>
      </c>
      <c r="C84" s="16" t="s">
        <v>226</v>
      </c>
      <c r="D84" s="15" t="n">
        <v>1974</v>
      </c>
      <c r="E84" s="17" t="s">
        <v>33</v>
      </c>
      <c r="F84" s="18" t="s">
        <v>37</v>
      </c>
      <c r="G84" s="14"/>
      <c r="H84" s="19"/>
      <c r="I84" s="20"/>
      <c r="J84" s="21" t="n">
        <v>0.0866009027777778</v>
      </c>
      <c r="K84" s="22"/>
      <c r="L84" s="23" t="n">
        <v>0.0294386111111112</v>
      </c>
      <c r="M84" s="24" t="n">
        <v>10.1042502004812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27</v>
      </c>
      <c r="B85" s="15" t="n">
        <v>289</v>
      </c>
      <c r="C85" s="16" t="s">
        <v>228</v>
      </c>
      <c r="D85" s="15" t="n">
        <v>1974</v>
      </c>
      <c r="E85" s="17" t="s">
        <v>153</v>
      </c>
      <c r="F85" s="18" t="s">
        <v>16</v>
      </c>
      <c r="G85" s="14"/>
      <c r="H85" s="19"/>
      <c r="I85" s="20"/>
      <c r="J85" s="21" t="n">
        <v>0.0870648842592592</v>
      </c>
      <c r="K85" s="22"/>
      <c r="L85" s="23" t="n">
        <v>0.0299025925925926</v>
      </c>
      <c r="M85" s="24" t="n">
        <v>10.0505184791279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29</v>
      </c>
      <c r="B86" s="15" t="n">
        <v>212</v>
      </c>
      <c r="C86" s="16" t="s">
        <v>230</v>
      </c>
      <c r="D86" s="15" t="n">
        <v>1973</v>
      </c>
      <c r="E86" s="17" t="s">
        <v>155</v>
      </c>
      <c r="F86" s="18" t="s">
        <v>16</v>
      </c>
      <c r="G86" s="14"/>
      <c r="H86" s="19"/>
      <c r="I86" s="20"/>
      <c r="J86" s="21" t="n">
        <v>0.0872607175925925</v>
      </c>
      <c r="K86" s="22"/>
      <c r="L86" s="23" t="n">
        <v>0.0300984259259259</v>
      </c>
      <c r="M86" s="24" t="n">
        <v>10.0278551532033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31</v>
      </c>
      <c r="B87" s="15" t="n">
        <v>223</v>
      </c>
      <c r="C87" s="16" t="s">
        <v>232</v>
      </c>
      <c r="D87" s="15" t="n">
        <v>1965</v>
      </c>
      <c r="E87" s="17" t="s">
        <v>62</v>
      </c>
      <c r="F87" s="18" t="s">
        <v>13</v>
      </c>
      <c r="G87" s="14"/>
      <c r="H87" s="19"/>
      <c r="I87" s="20"/>
      <c r="J87" s="21" t="n">
        <v>0.0875728472222222</v>
      </c>
      <c r="K87" s="22"/>
      <c r="L87" s="23" t="n">
        <v>0.0304105555555556</v>
      </c>
      <c r="M87" s="24" t="n">
        <v>9.99206978588422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33</v>
      </c>
      <c r="B88" s="15" t="n">
        <v>247</v>
      </c>
      <c r="C88" s="16" t="s">
        <v>234</v>
      </c>
      <c r="D88" s="15" t="n">
        <v>1985</v>
      </c>
      <c r="E88" s="17" t="s">
        <v>157</v>
      </c>
      <c r="F88" s="18" t="s">
        <v>16</v>
      </c>
      <c r="G88" s="14"/>
      <c r="H88" s="19"/>
      <c r="I88" s="20"/>
      <c r="J88" s="21" t="n">
        <v>0.0883609027777778</v>
      </c>
      <c r="K88" s="22"/>
      <c r="L88" s="23" t="n">
        <v>0.0311986111111112</v>
      </c>
      <c r="M88" s="24" t="n">
        <v>9.90306523447734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35</v>
      </c>
      <c r="B89" s="15" t="n">
        <v>304</v>
      </c>
      <c r="C89" s="16" t="s">
        <v>236</v>
      </c>
      <c r="D89" s="15" t="n">
        <v>1981</v>
      </c>
      <c r="E89" s="17" t="s">
        <v>159</v>
      </c>
      <c r="F89" s="18" t="s">
        <v>16</v>
      </c>
      <c r="G89" s="14"/>
      <c r="H89" s="19"/>
      <c r="I89" s="20"/>
      <c r="J89" s="21" t="n">
        <v>0.088412662037037</v>
      </c>
      <c r="K89" s="22"/>
      <c r="L89" s="23" t="n">
        <v>0.0312503703703704</v>
      </c>
      <c r="M89" s="24" t="n">
        <v>9.8965833224244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37</v>
      </c>
      <c r="B90" s="15" t="n">
        <v>300</v>
      </c>
      <c r="C90" s="16" t="s">
        <v>238</v>
      </c>
      <c r="D90" s="15" t="n">
        <v>1967</v>
      </c>
      <c r="E90" s="17" t="s">
        <v>64</v>
      </c>
      <c r="F90" s="18" t="s">
        <v>13</v>
      </c>
      <c r="G90" s="14"/>
      <c r="H90" s="19"/>
      <c r="I90" s="20"/>
      <c r="J90" s="21" t="n">
        <v>0.0886334953703703</v>
      </c>
      <c r="K90" s="22"/>
      <c r="L90" s="23" t="n">
        <v>0.0314712037037037</v>
      </c>
      <c r="M90" s="24" t="n">
        <v>9.87202925045704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39</v>
      </c>
      <c r="B91" s="15" t="n">
        <v>201</v>
      </c>
      <c r="C91" s="16" t="s">
        <v>240</v>
      </c>
      <c r="D91" s="15" t="n">
        <v>1972</v>
      </c>
      <c r="E91" s="17" t="s">
        <v>161</v>
      </c>
      <c r="F91" s="18" t="s">
        <v>16</v>
      </c>
      <c r="G91" s="14"/>
      <c r="H91" s="19"/>
      <c r="I91" s="20"/>
      <c r="J91" s="21" t="n">
        <v>0.0886363657407406</v>
      </c>
      <c r="K91" s="22"/>
      <c r="L91" s="23" t="n">
        <v>0.0314740740740741</v>
      </c>
      <c r="M91" s="24" t="n">
        <v>9.87202925045704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41</v>
      </c>
      <c r="B92" s="15" t="n">
        <v>220</v>
      </c>
      <c r="C92" s="16" t="s">
        <v>242</v>
      </c>
      <c r="D92" s="15" t="n">
        <v>1978</v>
      </c>
      <c r="E92" s="17" t="s">
        <v>163</v>
      </c>
      <c r="F92" s="18" t="s">
        <v>16</v>
      </c>
      <c r="G92" s="14"/>
      <c r="H92" s="19"/>
      <c r="I92" s="20"/>
      <c r="J92" s="21" t="n">
        <v>0.089375162037037</v>
      </c>
      <c r="K92" s="22"/>
      <c r="L92" s="23" t="n">
        <v>0.0322128703703704</v>
      </c>
      <c r="M92" s="24" t="n">
        <v>9.79020979020979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43</v>
      </c>
      <c r="B93" s="15" t="n">
        <v>256</v>
      </c>
      <c r="C93" s="16" t="s">
        <v>244</v>
      </c>
      <c r="D93" s="15" t="n">
        <v>1974</v>
      </c>
      <c r="E93" s="17" t="s">
        <v>165</v>
      </c>
      <c r="F93" s="18" t="s">
        <v>16</v>
      </c>
      <c r="G93" s="14"/>
      <c r="H93" s="19"/>
      <c r="I93" s="20"/>
      <c r="J93" s="21" t="n">
        <v>0.0897818287037037</v>
      </c>
      <c r="K93" s="22"/>
      <c r="L93" s="23" t="n">
        <v>0.0326195370370371</v>
      </c>
      <c r="M93" s="24" t="n">
        <v>9.7460358385974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45</v>
      </c>
      <c r="B94" s="15" t="n">
        <v>222</v>
      </c>
      <c r="C94" s="16" t="s">
        <v>246</v>
      </c>
      <c r="D94" s="15" t="n">
        <v>1975</v>
      </c>
      <c r="E94" s="17" t="s">
        <v>167</v>
      </c>
      <c r="F94" s="18" t="s">
        <v>16</v>
      </c>
      <c r="G94" s="14"/>
      <c r="H94" s="19"/>
      <c r="I94" s="20"/>
      <c r="J94" s="21" t="n">
        <v>0.0903388657407407</v>
      </c>
      <c r="K94" s="22"/>
      <c r="L94" s="23" t="n">
        <v>0.0331765740740741</v>
      </c>
      <c r="M94" s="24" t="n">
        <v>9.68609865470852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47</v>
      </c>
      <c r="B95" s="15" t="n">
        <v>298</v>
      </c>
      <c r="C95" s="16" t="s">
        <v>248</v>
      </c>
      <c r="D95" s="15" t="n">
        <v>1968</v>
      </c>
      <c r="E95" s="17" t="s">
        <v>66</v>
      </c>
      <c r="F95" s="18" t="s">
        <v>13</v>
      </c>
      <c r="G95" s="14"/>
      <c r="H95" s="19"/>
      <c r="I95" s="20"/>
      <c r="J95" s="21" t="n">
        <v>0.0906648842592592</v>
      </c>
      <c r="K95" s="22"/>
      <c r="L95" s="23" t="n">
        <v>0.0335025925925926</v>
      </c>
      <c r="M95" s="24" t="n">
        <v>9.6514745308311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49</v>
      </c>
      <c r="B96" s="15" t="n">
        <v>320</v>
      </c>
      <c r="C96" s="16" t="s">
        <v>250</v>
      </c>
      <c r="D96" s="15" t="n">
        <v>1973</v>
      </c>
      <c r="E96" s="17" t="s">
        <v>35</v>
      </c>
      <c r="F96" s="18" t="s">
        <v>37</v>
      </c>
      <c r="G96" s="14"/>
      <c r="H96" s="19"/>
      <c r="I96" s="20"/>
      <c r="J96" s="21" t="n">
        <v>0.0909528472222221</v>
      </c>
      <c r="K96" s="22"/>
      <c r="L96" s="23" t="n">
        <v>0.0337905555555555</v>
      </c>
      <c r="M96" s="24" t="n">
        <v>9.62076864342072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51</v>
      </c>
      <c r="B97" s="15" t="n">
        <v>274</v>
      </c>
      <c r="C97" s="16" t="s">
        <v>252</v>
      </c>
      <c r="D97" s="15" t="n">
        <v>1965</v>
      </c>
      <c r="E97" s="17" t="s">
        <v>68</v>
      </c>
      <c r="F97" s="18" t="s">
        <v>13</v>
      </c>
      <c r="G97" s="14"/>
      <c r="H97" s="19"/>
      <c r="I97" s="20"/>
      <c r="J97" s="21" t="n">
        <v>0.0924568287037037</v>
      </c>
      <c r="K97" s="22"/>
      <c r="L97" s="23" t="n">
        <v>0.0352945370370371</v>
      </c>
      <c r="M97" s="24" t="n">
        <v>9.46419629444166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53</v>
      </c>
      <c r="B98" s="15" t="n">
        <v>273</v>
      </c>
      <c r="C98" s="16" t="s">
        <v>254</v>
      </c>
      <c r="D98" s="15" t="n">
        <v>1967</v>
      </c>
      <c r="E98" s="17" t="s">
        <v>19</v>
      </c>
      <c r="F98" s="18" t="s">
        <v>44</v>
      </c>
      <c r="G98" s="14"/>
      <c r="H98" s="19"/>
      <c r="I98" s="20"/>
      <c r="J98" s="21" t="n">
        <v>0.0939051620370369</v>
      </c>
      <c r="K98" s="22"/>
      <c r="L98" s="23" t="n">
        <v>0.0367428703703703</v>
      </c>
      <c r="M98" s="24" t="n">
        <v>9.3183779119931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55</v>
      </c>
      <c r="B99" s="15" t="n">
        <v>261</v>
      </c>
      <c r="C99" s="16" t="s">
        <v>256</v>
      </c>
      <c r="D99" s="15" t="n">
        <v>1974</v>
      </c>
      <c r="E99" s="17" t="s">
        <v>169</v>
      </c>
      <c r="F99" s="18" t="s">
        <v>16</v>
      </c>
      <c r="G99" s="14"/>
      <c r="H99" s="19"/>
      <c r="I99" s="20"/>
      <c r="J99" s="21" t="n">
        <v>0.0960541435185185</v>
      </c>
      <c r="K99" s="22"/>
      <c r="L99" s="23" t="n">
        <v>0.0388918518518519</v>
      </c>
      <c r="M99" s="24" t="n">
        <v>9.10953126882757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57</v>
      </c>
      <c r="B100" s="15" t="n">
        <v>251</v>
      </c>
      <c r="C100" s="16" t="s">
        <v>258</v>
      </c>
      <c r="D100" s="15" t="n">
        <v>1977</v>
      </c>
      <c r="E100" s="17" t="s">
        <v>38</v>
      </c>
      <c r="F100" s="18" t="s">
        <v>37</v>
      </c>
      <c r="G100" s="14"/>
      <c r="H100" s="19"/>
      <c r="I100" s="20"/>
      <c r="J100" s="21" t="n">
        <v>0.0961096064814814</v>
      </c>
      <c r="K100" s="22"/>
      <c r="L100" s="23" t="n">
        <v>0.0389473148148148</v>
      </c>
      <c r="M100" s="24" t="n">
        <v>9.10404624277457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59</v>
      </c>
      <c r="B101" s="15" t="n">
        <v>321</v>
      </c>
      <c r="C101" s="16" t="s">
        <v>260</v>
      </c>
      <c r="D101" s="15" t="n">
        <v>1969</v>
      </c>
      <c r="E101" s="17" t="s">
        <v>70</v>
      </c>
      <c r="F101" s="18" t="s">
        <v>13</v>
      </c>
      <c r="G101" s="14"/>
      <c r="H101" s="19"/>
      <c r="I101" s="20"/>
      <c r="J101" s="21" t="n">
        <v>0.0963908101851852</v>
      </c>
      <c r="K101" s="22"/>
      <c r="L101" s="23" t="n">
        <v>0.0392285185185186</v>
      </c>
      <c r="M101" s="24" t="n">
        <v>9.07780979827089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61</v>
      </c>
      <c r="B102" s="15" t="n">
        <v>270</v>
      </c>
      <c r="C102" s="16" t="s">
        <v>262</v>
      </c>
      <c r="D102" s="15" t="n">
        <v>1967</v>
      </c>
      <c r="E102" s="17" t="s">
        <v>21</v>
      </c>
      <c r="F102" s="18" t="s">
        <v>44</v>
      </c>
      <c r="G102" s="14"/>
      <c r="H102" s="19"/>
      <c r="I102" s="20"/>
      <c r="J102" s="21" t="n">
        <v>0.0977243287037036</v>
      </c>
      <c r="K102" s="22"/>
      <c r="L102" s="23" t="n">
        <v>0.040562037037037</v>
      </c>
      <c r="M102" s="24" t="n">
        <v>8.95416321212839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63</v>
      </c>
      <c r="B103" s="15" t="n">
        <v>275</v>
      </c>
      <c r="C103" s="16" t="s">
        <v>264</v>
      </c>
      <c r="D103" s="15" t="n">
        <v>1977</v>
      </c>
      <c r="E103" s="17" t="s">
        <v>171</v>
      </c>
      <c r="F103" s="18" t="s">
        <v>16</v>
      </c>
      <c r="G103" s="14"/>
      <c r="H103" s="19"/>
      <c r="I103" s="20"/>
      <c r="J103" s="21" t="n">
        <v>0.0995384027777777</v>
      </c>
      <c r="K103" s="22"/>
      <c r="L103" s="23" t="n">
        <v>0.0423761111111111</v>
      </c>
      <c r="M103" s="24" t="n">
        <v>8.7906976744186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65</v>
      </c>
      <c r="B104" s="15" t="n">
        <v>257</v>
      </c>
      <c r="C104" s="16" t="s">
        <v>266</v>
      </c>
      <c r="D104" s="15" t="n">
        <v>1977</v>
      </c>
      <c r="E104" s="17" t="s">
        <v>40</v>
      </c>
      <c r="F104" s="18" t="s">
        <v>37</v>
      </c>
      <c r="G104" s="14"/>
      <c r="H104" s="19"/>
      <c r="I104" s="20"/>
      <c r="J104" s="21" t="n">
        <v>0.101738032407407</v>
      </c>
      <c r="K104" s="22"/>
      <c r="L104" s="23" t="n">
        <v>0.0445757407407407</v>
      </c>
      <c r="M104" s="24" t="n">
        <v>8.60068259385666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67</v>
      </c>
      <c r="B105" s="15" t="n">
        <v>294</v>
      </c>
      <c r="C105" s="16" t="s">
        <v>268</v>
      </c>
      <c r="D105" s="15" t="n">
        <v>1987</v>
      </c>
      <c r="E105" s="17" t="s">
        <v>42</v>
      </c>
      <c r="F105" s="18" t="s">
        <v>37</v>
      </c>
      <c r="G105" s="14"/>
      <c r="H105" s="19"/>
      <c r="I105" s="20"/>
      <c r="J105" s="21" t="n">
        <v>0.102726643518518</v>
      </c>
      <c r="K105" s="22"/>
      <c r="L105" s="23" t="n">
        <v>0.0455643518518519</v>
      </c>
      <c r="M105" s="24" t="n">
        <v>8.51735015772871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69</v>
      </c>
      <c r="B106" s="15" t="n">
        <v>258</v>
      </c>
      <c r="C106" s="16" t="s">
        <v>270</v>
      </c>
      <c r="D106" s="15" t="n">
        <v>1963</v>
      </c>
      <c r="E106" s="17" t="s">
        <v>23</v>
      </c>
      <c r="F106" s="18" t="s">
        <v>44</v>
      </c>
      <c r="G106" s="14"/>
      <c r="H106" s="19"/>
      <c r="I106" s="20"/>
      <c r="J106" s="21" t="n">
        <v>0.104403217592593</v>
      </c>
      <c r="K106" s="22"/>
      <c r="L106" s="23" t="n">
        <v>0.0472409259259259</v>
      </c>
      <c r="M106" s="24" t="n">
        <v>8.38137472283814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271</v>
      </c>
      <c r="B107" s="15" t="n">
        <v>283</v>
      </c>
      <c r="C107" s="16" t="s">
        <v>272</v>
      </c>
      <c r="D107" s="15" t="n">
        <v>1973</v>
      </c>
      <c r="E107" s="17" t="s">
        <v>45</v>
      </c>
      <c r="F107" s="18" t="s">
        <v>37</v>
      </c>
      <c r="G107" s="14"/>
      <c r="H107" s="19"/>
      <c r="I107" s="20"/>
      <c r="J107" s="21" t="n">
        <v>0.111066828703704</v>
      </c>
      <c r="K107" s="22"/>
      <c r="L107" s="23" t="n">
        <v>0.0539045370370371</v>
      </c>
      <c r="M107" s="24" t="n">
        <v>7.8782826177574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273</v>
      </c>
      <c r="B108" s="15" t="n">
        <v>269</v>
      </c>
      <c r="C108" s="16" t="s">
        <v>274</v>
      </c>
      <c r="D108" s="15" t="n">
        <v>1954</v>
      </c>
      <c r="E108" s="17" t="s">
        <v>72</v>
      </c>
      <c r="F108" s="18" t="s">
        <v>13</v>
      </c>
      <c r="G108" s="14"/>
      <c r="H108" s="19"/>
      <c r="I108" s="20"/>
      <c r="J108" s="21" t="n">
        <v>0.115057939814815</v>
      </c>
      <c r="K108" s="22"/>
      <c r="L108" s="23" t="n">
        <v>0.0578956481481481</v>
      </c>
      <c r="M108" s="24" t="n">
        <v>7.60486872548033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275</v>
      </c>
      <c r="B109" s="15" t="n">
        <v>231</v>
      </c>
      <c r="C109" s="16" t="s">
        <v>276</v>
      </c>
      <c r="D109" s="15" t="n">
        <v>1949</v>
      </c>
      <c r="E109" s="17" t="s">
        <v>25</v>
      </c>
      <c r="F109" s="18" t="s">
        <v>44</v>
      </c>
      <c r="G109" s="14"/>
      <c r="H109" s="19"/>
      <c r="I109" s="20"/>
      <c r="J109" s="21" t="n">
        <v>0.115066087962963</v>
      </c>
      <c r="K109" s="22"/>
      <c r="L109" s="23" t="n">
        <v>0.0579037962962963</v>
      </c>
      <c r="M109" s="24" t="n">
        <v>7.6041038020519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 t="n">
        <v>243</v>
      </c>
      <c r="C110" s="16" t="s">
        <v>277</v>
      </c>
      <c r="D110" s="15" t="n">
        <v>1969</v>
      </c>
      <c r="E110" s="17"/>
      <c r="F110" s="18" t="s">
        <v>44</v>
      </c>
      <c r="G110" s="14"/>
      <c r="H110" s="19"/>
      <c r="I110" s="20"/>
      <c r="J110" s="21" t="s">
        <v>93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 t="n">
        <v>235</v>
      </c>
      <c r="C111" s="16" t="s">
        <v>278</v>
      </c>
      <c r="D111" s="15" t="n">
        <v>1969</v>
      </c>
      <c r="E111" s="17"/>
      <c r="F111" s="18" t="s">
        <v>13</v>
      </c>
      <c r="G111" s="14"/>
      <c r="H111" s="19"/>
      <c r="I111" s="20"/>
      <c r="J111" s="21" t="s">
        <v>93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 t="n">
        <v>278</v>
      </c>
      <c r="C112" s="16" t="s">
        <v>279</v>
      </c>
      <c r="D112" s="15" t="n">
        <v>1973</v>
      </c>
      <c r="E112" s="17"/>
      <c r="F112" s="18" t="s">
        <v>16</v>
      </c>
      <c r="G112" s="14"/>
      <c r="H112" s="19"/>
      <c r="I112" s="20"/>
      <c r="J112" s="21" t="s">
        <v>93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 t="n">
        <v>248</v>
      </c>
      <c r="C113" s="16" t="s">
        <v>280</v>
      </c>
      <c r="D113" s="15" t="n">
        <v>1974</v>
      </c>
      <c r="E113" s="17"/>
      <c r="F113" s="18" t="s">
        <v>16</v>
      </c>
      <c r="G113" s="14"/>
      <c r="H113" s="19"/>
      <c r="I113" s="20"/>
      <c r="J113" s="21" t="s">
        <v>93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 t="n">
        <v>214</v>
      </c>
      <c r="C114" s="16" t="s">
        <v>172</v>
      </c>
      <c r="D114" s="15" t="n">
        <v>1977</v>
      </c>
      <c r="E114" s="17"/>
      <c r="F114" s="18" t="s">
        <v>16</v>
      </c>
      <c r="G114" s="14"/>
      <c r="H114" s="19"/>
      <c r="I114" s="20"/>
      <c r="J114" s="21" t="s">
        <v>93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 t="n">
        <v>260</v>
      </c>
      <c r="C115" s="16" t="s">
        <v>281</v>
      </c>
      <c r="D115" s="15" t="n">
        <v>1979</v>
      </c>
      <c r="E115" s="17"/>
      <c r="F115" s="18" t="s">
        <v>37</v>
      </c>
      <c r="G115" s="14"/>
      <c r="H115" s="19"/>
      <c r="I115" s="20"/>
      <c r="J115" s="21" t="s">
        <v>93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 t="n">
        <v>215</v>
      </c>
      <c r="C116" s="16" t="s">
        <v>250</v>
      </c>
      <c r="D116" s="15" t="n">
        <v>1973</v>
      </c>
      <c r="E116" s="17"/>
      <c r="F116" s="18" t="s">
        <v>37</v>
      </c>
      <c r="G116" s="14"/>
      <c r="H116" s="19"/>
      <c r="I116" s="20"/>
      <c r="J116" s="21" t="s">
        <v>93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 t="n">
        <v>213</v>
      </c>
      <c r="C117" s="16" t="s">
        <v>146</v>
      </c>
      <c r="D117" s="15" t="n">
        <v>1979</v>
      </c>
      <c r="E117" s="17"/>
      <c r="F117" s="18" t="s">
        <v>16</v>
      </c>
      <c r="G117" s="14"/>
      <c r="H117" s="19"/>
      <c r="I117" s="20"/>
      <c r="J117" s="21" t="s">
        <v>93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/>
      <c r="J118" s="21" t="s">
        <v>99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/>
      <c r="J119" s="21" t="s">
        <v>99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/>
      <c r="J120" s="21" t="s">
        <v>99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/>
      <c r="J121" s="21" t="s">
        <v>99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/>
      <c r="J122" s="21" t="s">
        <v>99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/>
      <c r="J123" s="21" t="s">
        <v>99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/>
      <c r="J124" s="21" t="s">
        <v>99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/>
      <c r="J125" s="21" t="s">
        <v>99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/>
      <c r="J126" s="21" t="s">
        <v>99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/>
      <c r="J127" s="21" t="s">
        <v>99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/>
      <c r="J128" s="21" t="s">
        <v>99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/>
      <c r="J129" s="21" t="s">
        <v>99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/>
      <c r="J130" s="21" t="s">
        <v>99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/>
      <c r="J131" s="21" t="s">
        <v>99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/>
      <c r="J132" s="21" t="s">
        <v>99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/>
      <c r="J133" s="21" t="s">
        <v>99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/>
      <c r="J134" s="21" t="s">
        <v>99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/>
      <c r="J135" s="21" t="s">
        <v>99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/>
      <c r="J136" s="21" t="s">
        <v>99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/>
      <c r="J137" s="21" t="s">
        <v>99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/>
      <c r="J138" s="21" t="s">
        <v>99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/>
      <c r="J139" s="21" t="s">
        <v>99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/>
      <c r="J140" s="21" t="s">
        <v>99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/>
      <c r="J141" s="21" t="s">
        <v>99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/>
      <c r="J142" s="21" t="s">
        <v>99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/>
      <c r="J143" s="21" t="s">
        <v>99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/>
      <c r="J144" s="21" t="s">
        <v>99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/>
      <c r="J145" s="21" t="s">
        <v>99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/>
      <c r="J146" s="21" t="s">
        <v>99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/>
      <c r="J147" s="21" t="s">
        <v>99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/>
      <c r="J148" s="21" t="s">
        <v>99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/>
      <c r="J149" s="21" t="s">
        <v>99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/>
      <c r="J150" s="21" t="s">
        <v>99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/>
      <c r="J151" s="21" t="s">
        <v>99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/>
      <c r="J152" s="21" t="s">
        <v>99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/>
      <c r="J153" s="21" t="s">
        <v>99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/>
      <c r="J154" s="21" t="s">
        <v>99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/>
      <c r="J155" s="21" t="s">
        <v>99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/>
      <c r="J156" s="21" t="s">
        <v>99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/>
      <c r="J157" s="21" t="s">
        <v>99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/>
      <c r="J158" s="21" t="s">
        <v>99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/>
      <c r="J159" s="21" t="s">
        <v>99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/>
      <c r="J160" s="21" t="s">
        <v>99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/>
      <c r="J161" s="21" t="s">
        <v>99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/>
      <c r="J162" s="21" t="s">
        <v>99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/>
      <c r="J163" s="21" t="s">
        <v>99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/>
      <c r="J164" s="21" t="s">
        <v>99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/>
      <c r="J165" s="21" t="s">
        <v>99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/>
      <c r="J166" s="21" t="s">
        <v>99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/>
      <c r="J167" s="21" t="s">
        <v>99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/>
      <c r="J168" s="21" t="s">
        <v>99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/>
      <c r="J169" s="21" t="s">
        <v>99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/>
      <c r="J170" s="21" t="s">
        <v>99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/>
      <c r="J171" s="21" t="s">
        <v>99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/>
      <c r="J172" s="21" t="s">
        <v>99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/>
      <c r="J173" s="21" t="s">
        <v>99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/>
      <c r="J174" s="21" t="s">
        <v>99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/>
      <c r="J175" s="21" t="s">
        <v>99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/>
      <c r="J176" s="21" t="s">
        <v>99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/>
      <c r="J177" s="21" t="s">
        <v>99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/>
      <c r="J178" s="21" t="s">
        <v>99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/>
      <c r="J179" s="21" t="s">
        <v>99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/>
      <c r="J180" s="21" t="s">
        <v>99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/>
      <c r="J181" s="21" t="s">
        <v>99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/>
      <c r="J182" s="21" t="s">
        <v>99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/>
      <c r="J183" s="21" t="s">
        <v>99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/>
      <c r="J184" s="21" t="s">
        <v>99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/>
      <c r="J185" s="21" t="s">
        <v>99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/>
      <c r="J186" s="21" t="s">
        <v>99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/>
      <c r="J187" s="21" t="s">
        <v>99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/>
      <c r="J188" s="21" t="s">
        <v>99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/>
      <c r="J189" s="21" t="s">
        <v>99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/>
      <c r="J190" s="21" t="s">
        <v>99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/>
      <c r="J191" s="21" t="s">
        <v>99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/>
      <c r="J192" s="21" t="s">
        <v>99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/>
      <c r="J193" s="21" t="s">
        <v>99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/>
      <c r="J194" s="21" t="s">
        <v>99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/>
      <c r="J195" s="21" t="s">
        <v>99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/>
      <c r="J196" s="21" t="s">
        <v>99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/>
      <c r="J197" s="21" t="s">
        <v>99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/>
      <c r="J198" s="21" t="s">
        <v>99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/>
      <c r="J199" s="21" t="s">
        <v>99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/>
      <c r="J200" s="21" t="s">
        <v>99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/>
      <c r="J201" s="21" t="s">
        <v>99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/>
      <c r="J202" s="21" t="s">
        <v>99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2.8" hidden="false" customHeight="false" outlineLevel="0" collapsed="false">
      <c r="A203" s="25"/>
      <c r="B203" s="10"/>
      <c r="C203" s="26"/>
      <c r="D203" s="10"/>
      <c r="E203" s="27"/>
      <c r="F203" s="9"/>
      <c r="G203" s="25"/>
      <c r="H203" s="28"/>
      <c r="I203" s="29"/>
      <c r="J203" s="25"/>
      <c r="K203" s="10"/>
      <c r="L203" s="9"/>
      <c r="M203" s="10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2.8" hidden="false" customHeight="false" outlineLevel="0" collapsed="false">
      <c r="A204" s="25"/>
      <c r="B204" s="10"/>
      <c r="C204" s="26"/>
      <c r="D204" s="10"/>
      <c r="E204" s="27"/>
      <c r="F204" s="9"/>
      <c r="G204" s="25"/>
      <c r="H204" s="28"/>
      <c r="I204" s="29"/>
      <c r="J204" s="25"/>
      <c r="K204" s="10"/>
      <c r="L204" s="9"/>
      <c r="M204" s="10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2.8" hidden="false" customHeight="false" outlineLevel="0" collapsed="false">
      <c r="A205" s="25"/>
      <c r="B205" s="10"/>
      <c r="C205" s="26"/>
      <c r="D205" s="10"/>
      <c r="E205" s="27"/>
      <c r="F205" s="9"/>
      <c r="G205" s="25"/>
      <c r="H205" s="28"/>
      <c r="I205" s="29"/>
      <c r="J205" s="25"/>
      <c r="K205" s="10"/>
      <c r="L205" s="9"/>
      <c r="M205" s="10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2.8" hidden="false" customHeight="false" outlineLevel="0" collapsed="false">
      <c r="A206" s="25"/>
      <c r="B206" s="10"/>
      <c r="C206" s="26"/>
      <c r="D206" s="10"/>
      <c r="E206" s="27"/>
      <c r="F206" s="9"/>
      <c r="G206" s="25"/>
      <c r="H206" s="28"/>
      <c r="I206" s="29"/>
      <c r="J206" s="25"/>
      <c r="K206" s="10"/>
      <c r="L206" s="9"/>
      <c r="M206" s="10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2.8" hidden="false" customHeight="false" outlineLevel="0" collapsed="false">
      <c r="A207" s="25"/>
      <c r="B207" s="10"/>
      <c r="C207" s="26"/>
      <c r="D207" s="10"/>
      <c r="E207" s="27"/>
      <c r="F207" s="9"/>
      <c r="G207" s="25"/>
      <c r="H207" s="28"/>
      <c r="I207" s="29"/>
      <c r="J207" s="25"/>
      <c r="K207" s="10"/>
      <c r="L207" s="9"/>
      <c r="M207" s="10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2.8" hidden="false" customHeight="false" outlineLevel="0" collapsed="false">
      <c r="A208" s="25"/>
      <c r="B208" s="10"/>
      <c r="C208" s="26"/>
      <c r="D208" s="10"/>
      <c r="E208" s="27"/>
      <c r="F208" s="9"/>
      <c r="G208" s="25"/>
      <c r="H208" s="28"/>
      <c r="I208" s="29"/>
      <c r="J208" s="25"/>
      <c r="K208" s="10"/>
      <c r="L208" s="9"/>
      <c r="M208" s="10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2.8" hidden="false" customHeight="false" outlineLevel="0" collapsed="false">
      <c r="A209" s="25"/>
      <c r="B209" s="10"/>
      <c r="C209" s="26"/>
      <c r="D209" s="10"/>
      <c r="E209" s="27"/>
      <c r="F209" s="9"/>
      <c r="G209" s="25"/>
      <c r="H209" s="28"/>
      <c r="I209" s="29"/>
      <c r="J209" s="25"/>
      <c r="K209" s="10"/>
      <c r="L209" s="9"/>
      <c r="M209" s="10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2.8" hidden="false" customHeight="false" outlineLevel="0" collapsed="false">
      <c r="A210" s="25"/>
      <c r="B210" s="10"/>
      <c r="C210" s="26"/>
      <c r="D210" s="10"/>
      <c r="E210" s="27"/>
      <c r="F210" s="9"/>
      <c r="G210" s="25"/>
      <c r="H210" s="28"/>
      <c r="I210" s="29"/>
      <c r="J210" s="25"/>
      <c r="K210" s="10"/>
      <c r="L210" s="9"/>
      <c r="M210" s="10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2.8" hidden="false" customHeight="false" outlineLevel="0" collapsed="false">
      <c r="A211" s="25"/>
      <c r="B211" s="10"/>
      <c r="C211" s="26"/>
      <c r="D211" s="10"/>
      <c r="E211" s="27"/>
      <c r="F211" s="9"/>
      <c r="G211" s="25"/>
      <c r="H211" s="28"/>
      <c r="I211" s="29"/>
      <c r="J211" s="25"/>
      <c r="K211" s="10"/>
      <c r="L211" s="9"/>
      <c r="M211" s="10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2.8" hidden="false" customHeight="false" outlineLevel="0" collapsed="false">
      <c r="A212" s="25"/>
      <c r="B212" s="10"/>
      <c r="C212" s="26"/>
      <c r="D212" s="10"/>
      <c r="E212" s="27"/>
      <c r="F212" s="9"/>
      <c r="G212" s="25"/>
      <c r="H212" s="28"/>
      <c r="I212" s="29"/>
      <c r="J212" s="25"/>
      <c r="K212" s="10"/>
      <c r="L212" s="9"/>
      <c r="M212" s="10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2.8" hidden="false" customHeight="false" outlineLevel="0" collapsed="false">
      <c r="A213" s="25"/>
      <c r="B213" s="10"/>
      <c r="C213" s="26"/>
      <c r="D213" s="10"/>
      <c r="E213" s="27"/>
      <c r="F213" s="9"/>
      <c r="G213" s="25"/>
      <c r="H213" s="28"/>
      <c r="I213" s="29"/>
      <c r="J213" s="25"/>
      <c r="K213" s="10"/>
      <c r="L213" s="9"/>
      <c r="M213" s="10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2.8" hidden="false" customHeight="false" outlineLevel="0" collapsed="false">
      <c r="A214" s="25"/>
      <c r="B214" s="10"/>
      <c r="C214" s="26"/>
      <c r="D214" s="10"/>
      <c r="E214" s="27"/>
      <c r="F214" s="9"/>
      <c r="G214" s="25"/>
      <c r="H214" s="28"/>
      <c r="I214" s="29"/>
      <c r="J214" s="25"/>
      <c r="K214" s="10"/>
      <c r="L214" s="9"/>
      <c r="M214" s="10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2.8" hidden="false" customHeight="false" outlineLevel="0" collapsed="false">
      <c r="A215" s="25"/>
      <c r="B215" s="10"/>
      <c r="C215" s="26"/>
      <c r="D215" s="10"/>
      <c r="E215" s="27"/>
      <c r="F215" s="9"/>
      <c r="G215" s="25"/>
      <c r="H215" s="28"/>
      <c r="I215" s="29"/>
      <c r="J215" s="25"/>
      <c r="K215" s="10"/>
      <c r="L215" s="9"/>
      <c r="M215" s="10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2.8" hidden="false" customHeight="false" outlineLevel="0" collapsed="false">
      <c r="A216" s="25"/>
      <c r="B216" s="10"/>
      <c r="C216" s="26"/>
      <c r="D216" s="10"/>
      <c r="E216" s="27"/>
      <c r="F216" s="9"/>
      <c r="G216" s="25"/>
      <c r="H216" s="28"/>
      <c r="I216" s="29"/>
      <c r="J216" s="25"/>
      <c r="K216" s="10"/>
      <c r="L216" s="9"/>
      <c r="M216" s="10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2.8" hidden="false" customHeight="false" outlineLevel="0" collapsed="false">
      <c r="A217" s="25"/>
      <c r="B217" s="10"/>
      <c r="C217" s="26"/>
      <c r="D217" s="10"/>
      <c r="E217" s="27"/>
      <c r="F217" s="9"/>
      <c r="G217" s="25"/>
      <c r="H217" s="28"/>
      <c r="I217" s="29"/>
      <c r="J217" s="25"/>
      <c r="K217" s="10"/>
      <c r="L217" s="9"/>
      <c r="M217" s="10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2.8" hidden="false" customHeight="false" outlineLevel="0" collapsed="false">
      <c r="A218" s="25"/>
      <c r="B218" s="10"/>
      <c r="C218" s="26"/>
      <c r="D218" s="10"/>
      <c r="E218" s="27"/>
      <c r="F218" s="9"/>
      <c r="G218" s="25"/>
      <c r="H218" s="28"/>
      <c r="I218" s="29"/>
      <c r="J218" s="25"/>
      <c r="K218" s="10"/>
      <c r="L218" s="9"/>
      <c r="M218" s="10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2.8" hidden="false" customHeight="false" outlineLevel="0" collapsed="false">
      <c r="A219" s="25"/>
      <c r="B219" s="10"/>
      <c r="C219" s="26"/>
      <c r="D219" s="10"/>
      <c r="E219" s="27"/>
      <c r="F219" s="9"/>
      <c r="G219" s="25"/>
      <c r="H219" s="28"/>
      <c r="I219" s="29"/>
      <c r="J219" s="25"/>
      <c r="K219" s="10"/>
      <c r="L219" s="9"/>
      <c r="M219" s="10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2.8" hidden="false" customHeight="false" outlineLevel="0" collapsed="false">
      <c r="A220" s="25"/>
      <c r="B220" s="10"/>
      <c r="C220" s="26"/>
      <c r="D220" s="10"/>
      <c r="E220" s="27"/>
      <c r="F220" s="9"/>
      <c r="G220" s="25"/>
      <c r="H220" s="28"/>
      <c r="I220" s="29"/>
      <c r="J220" s="25"/>
      <c r="K220" s="10"/>
      <c r="L220" s="9"/>
      <c r="M220" s="10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2.8" hidden="false" customHeight="false" outlineLevel="0" collapsed="false">
      <c r="A221" s="25"/>
      <c r="B221" s="10"/>
      <c r="C221" s="26"/>
      <c r="D221" s="10"/>
      <c r="E221" s="27"/>
      <c r="F221" s="9"/>
      <c r="G221" s="25"/>
      <c r="H221" s="28"/>
      <c r="I221" s="29"/>
      <c r="J221" s="25"/>
      <c r="K221" s="10"/>
      <c r="L221" s="9"/>
      <c r="M221" s="10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2.8" hidden="false" customHeight="false" outlineLevel="0" collapsed="false">
      <c r="A222" s="25"/>
      <c r="B222" s="10"/>
      <c r="C222" s="26"/>
      <c r="D222" s="10"/>
      <c r="E222" s="27"/>
      <c r="F222" s="9"/>
      <c r="G222" s="25"/>
      <c r="H222" s="28"/>
      <c r="I222" s="29"/>
      <c r="J222" s="25"/>
      <c r="K222" s="10"/>
      <c r="L222" s="9"/>
      <c r="M222" s="10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2.8" hidden="false" customHeight="false" outlineLevel="0" collapsed="false">
      <c r="A223" s="25"/>
      <c r="B223" s="10"/>
      <c r="C223" s="26"/>
      <c r="D223" s="10"/>
      <c r="E223" s="27"/>
      <c r="F223" s="9"/>
      <c r="G223" s="25"/>
      <c r="H223" s="28"/>
      <c r="I223" s="29"/>
      <c r="J223" s="25"/>
      <c r="K223" s="10"/>
      <c r="L223" s="9"/>
      <c r="M223" s="10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2.8" hidden="false" customHeight="false" outlineLevel="0" collapsed="false">
      <c r="A224" s="25"/>
      <c r="B224" s="10"/>
      <c r="C224" s="26"/>
      <c r="D224" s="10"/>
      <c r="E224" s="27"/>
      <c r="F224" s="9"/>
      <c r="G224" s="25"/>
      <c r="H224" s="28"/>
      <c r="I224" s="29"/>
      <c r="J224" s="25"/>
      <c r="K224" s="10"/>
      <c r="L224" s="9"/>
      <c r="M224" s="10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2.8" hidden="false" customHeight="false" outlineLevel="0" collapsed="false">
      <c r="A225" s="25"/>
      <c r="B225" s="10"/>
      <c r="C225" s="26"/>
      <c r="D225" s="10"/>
      <c r="E225" s="27"/>
      <c r="F225" s="9"/>
      <c r="G225" s="25"/>
      <c r="H225" s="28"/>
      <c r="I225" s="29"/>
      <c r="J225" s="25"/>
      <c r="K225" s="10"/>
      <c r="L225" s="9"/>
      <c r="M225" s="10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2.8" hidden="false" customHeight="false" outlineLevel="0" collapsed="false">
      <c r="A226" s="25"/>
      <c r="B226" s="10"/>
      <c r="C226" s="26"/>
      <c r="D226" s="10"/>
      <c r="E226" s="27"/>
      <c r="F226" s="9"/>
      <c r="G226" s="25"/>
      <c r="H226" s="28"/>
      <c r="I226" s="29"/>
      <c r="J226" s="25"/>
      <c r="K226" s="10"/>
      <c r="L226" s="9"/>
      <c r="M226" s="10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2.8" hidden="false" customHeight="false" outlineLevel="0" collapsed="false">
      <c r="A227" s="25"/>
      <c r="B227" s="10"/>
      <c r="C227" s="26"/>
      <c r="D227" s="10"/>
      <c r="E227" s="27"/>
      <c r="F227" s="9"/>
      <c r="G227" s="25"/>
      <c r="H227" s="28"/>
      <c r="I227" s="29"/>
      <c r="J227" s="25"/>
      <c r="K227" s="10"/>
      <c r="L227" s="9"/>
      <c r="M227" s="10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2.8" hidden="false" customHeight="false" outlineLevel="0" collapsed="false">
      <c r="A228" s="25"/>
      <c r="B228" s="10"/>
      <c r="C228" s="26"/>
      <c r="D228" s="10"/>
      <c r="E228" s="27"/>
      <c r="F228" s="9"/>
      <c r="G228" s="25"/>
      <c r="H228" s="28"/>
      <c r="I228" s="29"/>
      <c r="J228" s="25"/>
      <c r="K228" s="10"/>
      <c r="L228" s="9"/>
      <c r="M228" s="10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2.8" hidden="false" customHeight="false" outlineLevel="0" collapsed="false">
      <c r="A229" s="25"/>
      <c r="B229" s="10"/>
      <c r="C229" s="26"/>
      <c r="D229" s="10"/>
      <c r="E229" s="27"/>
      <c r="F229" s="9"/>
      <c r="G229" s="25"/>
      <c r="H229" s="28"/>
      <c r="I229" s="29"/>
      <c r="J229" s="25"/>
      <c r="K229" s="10"/>
      <c r="L229" s="9"/>
      <c r="M229" s="10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2.8" hidden="false" customHeight="false" outlineLevel="0" collapsed="false">
      <c r="A230" s="25"/>
      <c r="B230" s="10"/>
      <c r="C230" s="26"/>
      <c r="D230" s="10"/>
      <c r="E230" s="27"/>
      <c r="F230" s="9"/>
      <c r="G230" s="25"/>
      <c r="H230" s="28"/>
      <c r="I230" s="29"/>
      <c r="J230" s="25"/>
      <c r="K230" s="10"/>
      <c r="L230" s="9"/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2.8" hidden="false" customHeight="false" outlineLevel="0" collapsed="false">
      <c r="A231" s="25"/>
      <c r="B231" s="10"/>
      <c r="C231" s="26"/>
      <c r="D231" s="10"/>
      <c r="E231" s="27"/>
      <c r="F231" s="9"/>
      <c r="G231" s="25"/>
      <c r="H231" s="28"/>
      <c r="I231" s="29"/>
      <c r="J231" s="25"/>
      <c r="K231" s="10"/>
      <c r="L231" s="9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2.8" hidden="false" customHeight="false" outlineLevel="0" collapsed="false">
      <c r="A232" s="25"/>
      <c r="B232" s="10"/>
      <c r="C232" s="26"/>
      <c r="D232" s="10"/>
      <c r="E232" s="27"/>
      <c r="F232" s="9"/>
      <c r="G232" s="25"/>
      <c r="H232" s="28"/>
      <c r="I232" s="29"/>
      <c r="J232" s="25"/>
      <c r="K232" s="10"/>
      <c r="L232" s="9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2.8" hidden="false" customHeight="false" outlineLevel="0" collapsed="false">
      <c r="A233" s="25"/>
      <c r="B233" s="10"/>
      <c r="C233" s="26"/>
      <c r="D233" s="10"/>
      <c r="E233" s="27"/>
      <c r="F233" s="9"/>
      <c r="G233" s="25"/>
      <c r="H233" s="28"/>
      <c r="I233" s="29"/>
      <c r="J233" s="25"/>
      <c r="K233" s="10"/>
      <c r="L233" s="9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8" hidden="false" customHeight="false" outlineLevel="0" collapsed="false">
      <c r="A234" s="25"/>
      <c r="B234" s="10"/>
      <c r="C234" s="26"/>
      <c r="D234" s="10"/>
      <c r="E234" s="27"/>
      <c r="F234" s="9"/>
      <c r="G234" s="25"/>
      <c r="H234" s="28"/>
      <c r="I234" s="29"/>
      <c r="J234" s="25"/>
      <c r="K234" s="10"/>
      <c r="L234" s="9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</sheetData>
  <mergeCells count="3">
    <mergeCell ref="A1:B1"/>
    <mergeCell ref="C1:K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true" outlineLevel="0" max="8" min="8" style="6" width="12.05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282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/>
      <c r="I2" s="13" t="s">
        <v>283</v>
      </c>
      <c r="J2" s="12" t="s">
        <v>7</v>
      </c>
      <c r="K2" s="12" t="s">
        <v>8</v>
      </c>
      <c r="L2" s="12" t="s">
        <v>9</v>
      </c>
      <c r="M2" s="12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1</v>
      </c>
      <c r="B3" s="15" t="n">
        <v>199</v>
      </c>
      <c r="C3" s="16" t="s">
        <v>12</v>
      </c>
      <c r="D3" s="15" t="n">
        <v>1992</v>
      </c>
      <c r="E3" s="17" t="s">
        <v>11</v>
      </c>
      <c r="F3" s="18" t="s">
        <v>284</v>
      </c>
      <c r="G3" s="14"/>
      <c r="H3" s="19"/>
      <c r="I3" s="20" t="n">
        <v>4</v>
      </c>
      <c r="J3" s="21" t="n">
        <v>0.00965115740740742</v>
      </c>
      <c r="K3" s="22"/>
      <c r="L3" s="23"/>
      <c r="M3" s="24" t="n">
        <v>18.1294964028777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4</v>
      </c>
      <c r="B4" s="15" t="n">
        <v>184</v>
      </c>
      <c r="C4" s="16" t="s">
        <v>285</v>
      </c>
      <c r="D4" s="15" t="n">
        <v>1982</v>
      </c>
      <c r="E4" s="17" t="s">
        <v>11</v>
      </c>
      <c r="F4" s="18" t="s">
        <v>286</v>
      </c>
      <c r="G4" s="14"/>
      <c r="H4" s="19"/>
      <c r="I4" s="20" t="n">
        <v>4</v>
      </c>
      <c r="J4" s="21" t="n">
        <v>0.0103776388888889</v>
      </c>
      <c r="K4" s="22"/>
      <c r="L4" s="23" t="n">
        <v>0.000726481481481522</v>
      </c>
      <c r="M4" s="24" t="n">
        <v>16.8561872909699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7</v>
      </c>
      <c r="B5" s="15" t="n">
        <v>191</v>
      </c>
      <c r="C5" s="16" t="s">
        <v>287</v>
      </c>
      <c r="D5" s="15" t="n">
        <v>1994</v>
      </c>
      <c r="E5" s="17" t="s">
        <v>14</v>
      </c>
      <c r="F5" s="18" t="s">
        <v>284</v>
      </c>
      <c r="G5" s="14"/>
      <c r="H5" s="19"/>
      <c r="I5" s="20" t="n">
        <v>4</v>
      </c>
      <c r="J5" s="21" t="n">
        <v>0.0110174537037037</v>
      </c>
      <c r="K5" s="22"/>
      <c r="L5" s="23" t="n">
        <v>0.00136629629629631</v>
      </c>
      <c r="M5" s="24" t="n">
        <v>15.882352941176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19</v>
      </c>
      <c r="B6" s="15" t="n">
        <v>181</v>
      </c>
      <c r="C6" s="16" t="s">
        <v>288</v>
      </c>
      <c r="D6" s="15" t="n">
        <v>1988</v>
      </c>
      <c r="E6" s="17" t="s">
        <v>17</v>
      </c>
      <c r="F6" s="18" t="s">
        <v>284</v>
      </c>
      <c r="G6" s="14"/>
      <c r="H6" s="19"/>
      <c r="I6" s="20" t="n">
        <v>4</v>
      </c>
      <c r="J6" s="21" t="n">
        <v>0.0116756944444444</v>
      </c>
      <c r="K6" s="22"/>
      <c r="L6" s="23" t="n">
        <v>0.00202453703703703</v>
      </c>
      <c r="M6" s="24" t="n">
        <v>14.985133795837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1</v>
      </c>
      <c r="B7" s="15" t="n">
        <v>182</v>
      </c>
      <c r="C7" s="16" t="s">
        <v>289</v>
      </c>
      <c r="D7" s="15" t="n">
        <v>1989</v>
      </c>
      <c r="E7" s="17" t="s">
        <v>19</v>
      </c>
      <c r="F7" s="18" t="s">
        <v>284</v>
      </c>
      <c r="G7" s="14"/>
      <c r="H7" s="19"/>
      <c r="I7" s="20" t="n">
        <v>4</v>
      </c>
      <c r="J7" s="21" t="n">
        <v>0.01199375</v>
      </c>
      <c r="K7" s="22"/>
      <c r="L7" s="23" t="n">
        <v>0.00234259259259262</v>
      </c>
      <c r="M7" s="24" t="n">
        <v>14.594594594594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3</v>
      </c>
      <c r="B8" s="15" t="n">
        <v>183</v>
      </c>
      <c r="C8" s="16" t="s">
        <v>290</v>
      </c>
      <c r="D8" s="15" t="n">
        <v>1989</v>
      </c>
      <c r="E8" s="17" t="s">
        <v>21</v>
      </c>
      <c r="F8" s="18" t="s">
        <v>284</v>
      </c>
      <c r="G8" s="14"/>
      <c r="H8" s="19"/>
      <c r="I8" s="20" t="n">
        <v>4</v>
      </c>
      <c r="J8" s="21" t="n">
        <v>0.0122149537037037</v>
      </c>
      <c r="K8" s="22"/>
      <c r="L8" s="23" t="n">
        <v>0.00256379629629633</v>
      </c>
      <c r="M8" s="24" t="n">
        <v>14.331753554502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25</v>
      </c>
      <c r="B9" s="15" t="n">
        <v>192</v>
      </c>
      <c r="C9" s="16" t="s">
        <v>291</v>
      </c>
      <c r="D9" s="15" t="n">
        <v>1963</v>
      </c>
      <c r="E9" s="17" t="s">
        <v>23</v>
      </c>
      <c r="F9" s="18" t="s">
        <v>284</v>
      </c>
      <c r="G9" s="14"/>
      <c r="H9" s="19"/>
      <c r="I9" s="20" t="n">
        <v>4</v>
      </c>
      <c r="J9" s="21" t="n">
        <v>0.0124343055555556</v>
      </c>
      <c r="K9" s="22"/>
      <c r="L9" s="23" t="n">
        <v>0.00278314814814817</v>
      </c>
      <c r="M9" s="24" t="n">
        <v>14.078212290502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27</v>
      </c>
      <c r="B10" s="15" t="n">
        <v>180</v>
      </c>
      <c r="C10" s="16" t="s">
        <v>292</v>
      </c>
      <c r="D10" s="15" t="n">
        <v>1988</v>
      </c>
      <c r="E10" s="17" t="s">
        <v>25</v>
      </c>
      <c r="F10" s="18" t="s">
        <v>284</v>
      </c>
      <c r="G10" s="14"/>
      <c r="H10" s="19"/>
      <c r="I10" s="20" t="n">
        <v>4</v>
      </c>
      <c r="J10" s="21" t="n">
        <v>0.0128844907407408</v>
      </c>
      <c r="K10" s="22"/>
      <c r="L10" s="23" t="n">
        <v>0.00323333333333337</v>
      </c>
      <c r="M10" s="24" t="n">
        <v>13.584905660377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29</v>
      </c>
      <c r="B11" s="15" t="n">
        <v>107</v>
      </c>
      <c r="C11" s="16" t="s">
        <v>293</v>
      </c>
      <c r="D11" s="15" t="n">
        <v>1973</v>
      </c>
      <c r="E11" s="17" t="s">
        <v>27</v>
      </c>
      <c r="F11" s="18" t="s">
        <v>284</v>
      </c>
      <c r="G11" s="14"/>
      <c r="H11" s="19"/>
      <c r="I11" s="20" t="n">
        <v>4</v>
      </c>
      <c r="J11" s="21" t="n">
        <v>0.0129920833333334</v>
      </c>
      <c r="K11" s="22"/>
      <c r="L11" s="23" t="n">
        <v>0.00334092592592594</v>
      </c>
      <c r="M11" s="24" t="n">
        <v>13.463935886019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31</v>
      </c>
      <c r="B12" s="15" t="n">
        <v>187</v>
      </c>
      <c r="C12" s="16" t="s">
        <v>294</v>
      </c>
      <c r="D12" s="15" t="n">
        <v>1997</v>
      </c>
      <c r="E12" s="17" t="s">
        <v>11</v>
      </c>
      <c r="F12" s="18" t="s">
        <v>295</v>
      </c>
      <c r="G12" s="14"/>
      <c r="H12" s="19"/>
      <c r="I12" s="20" t="n">
        <v>4</v>
      </c>
      <c r="J12" s="21" t="n">
        <v>0.013013287037037</v>
      </c>
      <c r="K12" s="22"/>
      <c r="L12" s="23" t="n">
        <v>0.00336212962962962</v>
      </c>
      <c r="M12" s="24" t="n">
        <v>13.451957295373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33</v>
      </c>
      <c r="B13" s="15" t="n">
        <v>196</v>
      </c>
      <c r="C13" s="16" t="s">
        <v>296</v>
      </c>
      <c r="D13" s="15" t="n">
        <v>1999</v>
      </c>
      <c r="E13" s="17" t="s">
        <v>14</v>
      </c>
      <c r="F13" s="18" t="s">
        <v>295</v>
      </c>
      <c r="G13" s="14"/>
      <c r="H13" s="19"/>
      <c r="I13" s="20" t="n">
        <v>4</v>
      </c>
      <c r="J13" s="21" t="n">
        <v>0.0133193055555556</v>
      </c>
      <c r="K13" s="22"/>
      <c r="L13" s="23" t="n">
        <v>0.00366814814814814</v>
      </c>
      <c r="M13" s="24" t="n">
        <v>13.13640312771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35</v>
      </c>
      <c r="B14" s="15" t="n">
        <v>198</v>
      </c>
      <c r="C14" s="16" t="s">
        <v>297</v>
      </c>
      <c r="D14" s="15" t="n">
        <v>1995</v>
      </c>
      <c r="E14" s="17" t="s">
        <v>17</v>
      </c>
      <c r="F14" s="18" t="s">
        <v>295</v>
      </c>
      <c r="G14" s="14"/>
      <c r="H14" s="19"/>
      <c r="I14" s="20" t="n">
        <v>4</v>
      </c>
      <c r="J14" s="21" t="n">
        <v>0.0133193055555556</v>
      </c>
      <c r="K14" s="22"/>
      <c r="L14" s="23" t="n">
        <v>0.00366814814814814</v>
      </c>
      <c r="M14" s="24" t="n">
        <v>13.13640312771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38</v>
      </c>
      <c r="B15" s="15" t="n">
        <v>179</v>
      </c>
      <c r="C15" s="16" t="s">
        <v>298</v>
      </c>
      <c r="D15" s="15" t="n">
        <v>1994</v>
      </c>
      <c r="E15" s="17" t="s">
        <v>14</v>
      </c>
      <c r="F15" s="18" t="s">
        <v>286</v>
      </c>
      <c r="G15" s="14"/>
      <c r="H15" s="19"/>
      <c r="I15" s="20" t="n">
        <v>4</v>
      </c>
      <c r="J15" s="21" t="n">
        <v>0.0137698611111111</v>
      </c>
      <c r="K15" s="22"/>
      <c r="L15" s="23" t="n">
        <v>0.00411870370370371</v>
      </c>
      <c r="M15" s="24" t="n">
        <v>12.705882352941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40</v>
      </c>
      <c r="B16" s="15" t="n">
        <v>101</v>
      </c>
      <c r="C16" s="16" t="s">
        <v>299</v>
      </c>
      <c r="D16" s="15" t="n">
        <v>1999</v>
      </c>
      <c r="E16" s="17" t="s">
        <v>19</v>
      </c>
      <c r="F16" s="18" t="s">
        <v>295</v>
      </c>
      <c r="G16" s="14"/>
      <c r="H16" s="19"/>
      <c r="I16" s="20" t="n">
        <v>4</v>
      </c>
      <c r="J16" s="21" t="n">
        <v>0.0145161574074075</v>
      </c>
      <c r="K16" s="22"/>
      <c r="L16" s="23" t="n">
        <v>0.00486500000000006</v>
      </c>
      <c r="M16" s="24" t="n">
        <v>12.0574162679426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42</v>
      </c>
      <c r="B17" s="15" t="n">
        <v>102</v>
      </c>
      <c r="C17" s="16" t="s">
        <v>300</v>
      </c>
      <c r="D17" s="15" t="n">
        <v>1993</v>
      </c>
      <c r="E17" s="17" t="s">
        <v>17</v>
      </c>
      <c r="F17" s="18" t="s">
        <v>286</v>
      </c>
      <c r="G17" s="14"/>
      <c r="H17" s="19"/>
      <c r="I17" s="20" t="n">
        <v>4</v>
      </c>
      <c r="J17" s="21" t="n">
        <v>0.0145249537037037</v>
      </c>
      <c r="K17" s="22"/>
      <c r="L17" s="23" t="n">
        <v>0.00487379629629625</v>
      </c>
      <c r="M17" s="24" t="n">
        <v>12.047808764940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45</v>
      </c>
      <c r="B18" s="15" t="n">
        <v>193</v>
      </c>
      <c r="C18" s="16" t="s">
        <v>301</v>
      </c>
      <c r="D18" s="15" t="n">
        <v>1965</v>
      </c>
      <c r="E18" s="17" t="s">
        <v>19</v>
      </c>
      <c r="F18" s="18" t="s">
        <v>286</v>
      </c>
      <c r="G18" s="14"/>
      <c r="H18" s="19"/>
      <c r="I18" s="20" t="n">
        <v>4</v>
      </c>
      <c r="J18" s="21" t="n">
        <v>0.014791712962963</v>
      </c>
      <c r="K18" s="22"/>
      <c r="L18" s="23" t="n">
        <v>0.00514055555555554</v>
      </c>
      <c r="M18" s="24" t="n">
        <v>11.83098591549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47</v>
      </c>
      <c r="B19" s="15" t="n">
        <v>100</v>
      </c>
      <c r="C19" s="16" t="s">
        <v>302</v>
      </c>
      <c r="D19" s="15" t="n">
        <v>2000</v>
      </c>
      <c r="E19" s="17" t="s">
        <v>21</v>
      </c>
      <c r="F19" s="18" t="s">
        <v>295</v>
      </c>
      <c r="G19" s="14"/>
      <c r="H19" s="19"/>
      <c r="I19" s="20" t="n">
        <v>4</v>
      </c>
      <c r="J19" s="21" t="n">
        <v>0.0151497685185186</v>
      </c>
      <c r="K19" s="22"/>
      <c r="L19" s="23" t="n">
        <v>0.00549861111111116</v>
      </c>
      <c r="M19" s="24" t="n">
        <v>11.550802139037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49</v>
      </c>
      <c r="B20" s="15" t="n">
        <v>185</v>
      </c>
      <c r="C20" s="16" t="s">
        <v>137</v>
      </c>
      <c r="D20" s="15" t="n">
        <v>1988</v>
      </c>
      <c r="E20" s="17" t="s">
        <v>29</v>
      </c>
      <c r="F20" s="18" t="s">
        <v>284</v>
      </c>
      <c r="G20" s="14"/>
      <c r="H20" s="19"/>
      <c r="I20" s="20" t="n">
        <v>4</v>
      </c>
      <c r="J20" s="21" t="n">
        <v>0.0151781018518518</v>
      </c>
      <c r="K20" s="22"/>
      <c r="L20" s="23" t="n">
        <v>0.0055269444444444</v>
      </c>
      <c r="M20" s="24" t="n">
        <v>11.53318077803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51</v>
      </c>
      <c r="B21" s="15" t="n">
        <v>186</v>
      </c>
      <c r="C21" s="16" t="s">
        <v>303</v>
      </c>
      <c r="D21" s="15" t="n">
        <v>1983</v>
      </c>
      <c r="E21" s="17" t="s">
        <v>31</v>
      </c>
      <c r="F21" s="18" t="s">
        <v>284</v>
      </c>
      <c r="G21" s="14"/>
      <c r="H21" s="19"/>
      <c r="I21" s="20" t="n">
        <v>4</v>
      </c>
      <c r="J21" s="21" t="n">
        <v>0.0151803240740741</v>
      </c>
      <c r="K21" s="22"/>
      <c r="L21" s="23" t="n">
        <v>0.0055291666666667</v>
      </c>
      <c r="M21" s="24" t="n">
        <v>11.524390243902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54</v>
      </c>
      <c r="B22" s="15" t="n">
        <v>103</v>
      </c>
      <c r="C22" s="16" t="s">
        <v>304</v>
      </c>
      <c r="D22" s="15" t="n">
        <v>1989</v>
      </c>
      <c r="E22" s="17" t="s">
        <v>21</v>
      </c>
      <c r="F22" s="18" t="s">
        <v>286</v>
      </c>
      <c r="G22" s="14"/>
      <c r="H22" s="19"/>
      <c r="I22" s="20" t="n">
        <v>4</v>
      </c>
      <c r="J22" s="21" t="n">
        <v>0.015475324074074</v>
      </c>
      <c r="K22" s="22"/>
      <c r="L22" s="23" t="n">
        <v>0.00582416666666663</v>
      </c>
      <c r="M22" s="24" t="n">
        <v>11.308900523560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56</v>
      </c>
      <c r="B23" s="15" t="n">
        <v>195</v>
      </c>
      <c r="C23" s="16" t="s">
        <v>305</v>
      </c>
      <c r="D23" s="15" t="n">
        <v>1975</v>
      </c>
      <c r="E23" s="17" t="s">
        <v>33</v>
      </c>
      <c r="F23" s="18" t="s">
        <v>284</v>
      </c>
      <c r="G23" s="14"/>
      <c r="H23" s="19"/>
      <c r="I23" s="20" t="n">
        <v>4</v>
      </c>
      <c r="J23" s="21" t="n">
        <v>0.0162724537037037</v>
      </c>
      <c r="K23" s="22"/>
      <c r="L23" s="23" t="n">
        <v>0.00662129629629632</v>
      </c>
      <c r="M23" s="24" t="n">
        <v>10.753911806543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58</v>
      </c>
      <c r="B24" s="15" t="n">
        <v>178</v>
      </c>
      <c r="C24" s="16" t="s">
        <v>306</v>
      </c>
      <c r="D24" s="15" t="n">
        <v>1996</v>
      </c>
      <c r="E24" s="17" t="s">
        <v>23</v>
      </c>
      <c r="F24" s="18" t="s">
        <v>295</v>
      </c>
      <c r="G24" s="14"/>
      <c r="H24" s="19"/>
      <c r="I24" s="20" t="n">
        <v>4</v>
      </c>
      <c r="J24" s="21" t="n">
        <v>0.0164473611111112</v>
      </c>
      <c r="K24" s="22"/>
      <c r="L24" s="23" t="n">
        <v>0.00679620370370376</v>
      </c>
      <c r="M24" s="24" t="n">
        <v>10.6403940886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60</v>
      </c>
      <c r="B25" s="15" t="n">
        <v>104</v>
      </c>
      <c r="C25" s="16" t="s">
        <v>307</v>
      </c>
      <c r="D25" s="15" t="n">
        <v>1966</v>
      </c>
      <c r="E25" s="17" t="s">
        <v>23</v>
      </c>
      <c r="F25" s="18" t="s">
        <v>286</v>
      </c>
      <c r="G25" s="14"/>
      <c r="H25" s="19"/>
      <c r="I25" s="20" t="n">
        <v>4</v>
      </c>
      <c r="J25" s="21" t="n">
        <v>0.0164547685185186</v>
      </c>
      <c r="K25" s="22"/>
      <c r="L25" s="23" t="n">
        <v>0.00680361111111116</v>
      </c>
      <c r="M25" s="24" t="n">
        <v>10.6329113924051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62</v>
      </c>
      <c r="B26" s="15" t="n">
        <v>188</v>
      </c>
      <c r="C26" s="16" t="s">
        <v>308</v>
      </c>
      <c r="D26" s="15" t="n">
        <v>2000</v>
      </c>
      <c r="E26" s="17" t="s">
        <v>25</v>
      </c>
      <c r="F26" s="18" t="s">
        <v>295</v>
      </c>
      <c r="G26" s="14"/>
      <c r="H26" s="19"/>
      <c r="I26" s="20" t="n">
        <v>4</v>
      </c>
      <c r="J26" s="21" t="n">
        <v>0.0169773611111112</v>
      </c>
      <c r="K26" s="22"/>
      <c r="L26" s="23" t="n">
        <v>0.00732620370370374</v>
      </c>
      <c r="M26" s="24" t="n">
        <v>10.306748466257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64</v>
      </c>
      <c r="B27" s="15" t="n">
        <v>108</v>
      </c>
      <c r="C27" s="16" t="s">
        <v>309</v>
      </c>
      <c r="D27" s="15" t="n">
        <v>1977</v>
      </c>
      <c r="E27" s="17" t="s">
        <v>25</v>
      </c>
      <c r="F27" s="18" t="s">
        <v>286</v>
      </c>
      <c r="G27" s="14"/>
      <c r="H27" s="19"/>
      <c r="I27" s="20" t="n">
        <v>4</v>
      </c>
      <c r="J27" s="21" t="n">
        <v>0.0175127314814815</v>
      </c>
      <c r="K27" s="22"/>
      <c r="L27" s="23" t="n">
        <v>0.00786157407407406</v>
      </c>
      <c r="M27" s="24" t="n">
        <v>9.99339061467284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66</v>
      </c>
      <c r="B28" s="15" t="n">
        <v>189</v>
      </c>
      <c r="C28" s="16" t="s">
        <v>310</v>
      </c>
      <c r="D28" s="15" t="n">
        <v>1964</v>
      </c>
      <c r="E28" s="17" t="s">
        <v>27</v>
      </c>
      <c r="F28" s="18" t="s">
        <v>286</v>
      </c>
      <c r="G28" s="14"/>
      <c r="H28" s="19"/>
      <c r="I28" s="20" t="n">
        <v>4</v>
      </c>
      <c r="J28" s="21" t="n">
        <v>0.0176828240740741</v>
      </c>
      <c r="K28" s="22"/>
      <c r="L28" s="23" t="n">
        <v>0.00803166666666671</v>
      </c>
      <c r="M28" s="24" t="n">
        <v>9.89528795811518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68</v>
      </c>
      <c r="B29" s="15" t="n">
        <v>105</v>
      </c>
      <c r="C29" s="16" t="s">
        <v>311</v>
      </c>
      <c r="D29" s="15" t="n">
        <v>2002</v>
      </c>
      <c r="E29" s="17" t="s">
        <v>27</v>
      </c>
      <c r="F29" s="18" t="s">
        <v>295</v>
      </c>
      <c r="G29" s="14"/>
      <c r="H29" s="19"/>
      <c r="I29" s="20" t="n">
        <v>4</v>
      </c>
      <c r="J29" s="21" t="n">
        <v>0.0179931944444445</v>
      </c>
      <c r="K29" s="22"/>
      <c r="L29" s="23" t="n">
        <v>0.00834203703703706</v>
      </c>
      <c r="M29" s="24" t="n">
        <v>9.7234726688102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70</v>
      </c>
      <c r="B30" s="15" t="n">
        <v>106</v>
      </c>
      <c r="C30" s="16" t="s">
        <v>312</v>
      </c>
      <c r="D30" s="15" t="n">
        <v>1972</v>
      </c>
      <c r="E30" s="17" t="s">
        <v>29</v>
      </c>
      <c r="F30" s="18" t="s">
        <v>286</v>
      </c>
      <c r="G30" s="14"/>
      <c r="H30" s="19"/>
      <c r="I30" s="20" t="n">
        <v>4</v>
      </c>
      <c r="J30" s="21" t="n">
        <v>0.0180043055555556</v>
      </c>
      <c r="K30" s="22"/>
      <c r="L30" s="23" t="n">
        <v>0.00835314814814814</v>
      </c>
      <c r="M30" s="24" t="n">
        <v>9.7172236503856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72</v>
      </c>
      <c r="B31" s="15" t="n">
        <v>177</v>
      </c>
      <c r="C31" s="16" t="s">
        <v>313</v>
      </c>
      <c r="D31" s="15" t="n">
        <v>1994</v>
      </c>
      <c r="E31" s="17" t="s">
        <v>35</v>
      </c>
      <c r="F31" s="18" t="s">
        <v>284</v>
      </c>
      <c r="G31" s="14"/>
      <c r="H31" s="19"/>
      <c r="I31" s="20" t="n">
        <v>4</v>
      </c>
      <c r="J31" s="21" t="n">
        <v>0.0181388425925926</v>
      </c>
      <c r="K31" s="22"/>
      <c r="L31" s="23" t="n">
        <v>0.00848768518518522</v>
      </c>
      <c r="M31" s="24" t="n">
        <v>9.6490108487555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74</v>
      </c>
      <c r="B32" s="15" t="n">
        <v>197</v>
      </c>
      <c r="C32" s="16" t="s">
        <v>314</v>
      </c>
      <c r="D32" s="15" t="n">
        <v>1998</v>
      </c>
      <c r="E32" s="17" t="s">
        <v>29</v>
      </c>
      <c r="F32" s="18" t="s">
        <v>295</v>
      </c>
      <c r="G32" s="14"/>
      <c r="H32" s="19"/>
      <c r="I32" s="20" t="n">
        <v>4</v>
      </c>
      <c r="J32" s="21" t="n">
        <v>0.0186731018518518</v>
      </c>
      <c r="K32" s="22"/>
      <c r="L32" s="23" t="n">
        <v>0.00902194444444443</v>
      </c>
      <c r="M32" s="24" t="n">
        <v>9.37383756974582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76</v>
      </c>
      <c r="B33" s="15" t="n">
        <v>176</v>
      </c>
      <c r="C33" s="16" t="s">
        <v>315</v>
      </c>
      <c r="D33" s="15" t="n">
        <v>2002</v>
      </c>
      <c r="E33" s="17" t="s">
        <v>31</v>
      </c>
      <c r="F33" s="18" t="s">
        <v>295</v>
      </c>
      <c r="G33" s="14"/>
      <c r="H33" s="19"/>
      <c r="I33" s="20" t="n">
        <v>4</v>
      </c>
      <c r="J33" s="21" t="n">
        <v>0.02192875</v>
      </c>
      <c r="K33" s="22"/>
      <c r="L33" s="23" t="n">
        <v>0.0122775925925926</v>
      </c>
      <c r="M33" s="24" t="n">
        <v>7.9788918205804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78</v>
      </c>
      <c r="B34" s="15" t="n">
        <v>174</v>
      </c>
      <c r="C34" s="16" t="s">
        <v>316</v>
      </c>
      <c r="D34" s="15" t="n">
        <v>1973</v>
      </c>
      <c r="E34" s="17" t="s">
        <v>31</v>
      </c>
      <c r="F34" s="18" t="s">
        <v>286</v>
      </c>
      <c r="G34" s="14"/>
      <c r="H34" s="19"/>
      <c r="I34" s="20" t="n">
        <v>4</v>
      </c>
      <c r="J34" s="21" t="n">
        <v>0.0219386574074074</v>
      </c>
      <c r="K34" s="22"/>
      <c r="L34" s="23" t="n">
        <v>0.0122875</v>
      </c>
      <c r="M34" s="24" t="n">
        <v>7.974683544303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80</v>
      </c>
      <c r="B35" s="15" t="n">
        <v>173</v>
      </c>
      <c r="C35" s="16" t="s">
        <v>317</v>
      </c>
      <c r="D35" s="15" t="n">
        <v>1961</v>
      </c>
      <c r="E35" s="17" t="s">
        <v>33</v>
      </c>
      <c r="F35" s="18" t="s">
        <v>286</v>
      </c>
      <c r="G35" s="14"/>
      <c r="H35" s="19"/>
      <c r="I35" s="20" t="n">
        <v>4</v>
      </c>
      <c r="J35" s="21" t="n">
        <v>0.0220110648148149</v>
      </c>
      <c r="K35" s="22"/>
      <c r="L35" s="23" t="n">
        <v>0.0123599074074074</v>
      </c>
      <c r="M35" s="24" t="n">
        <v>7.9495268138801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82</v>
      </c>
      <c r="B36" s="15" t="n">
        <v>194</v>
      </c>
      <c r="C36" s="16" t="s">
        <v>318</v>
      </c>
      <c r="D36" s="15" t="n">
        <v>1993</v>
      </c>
      <c r="E36" s="17" t="s">
        <v>38</v>
      </c>
      <c r="F36" s="18" t="s">
        <v>284</v>
      </c>
      <c r="G36" s="14"/>
      <c r="H36" s="19"/>
      <c r="I36" s="20" t="n">
        <v>2</v>
      </c>
      <c r="J36" s="21" t="n">
        <v>0.00638069444444445</v>
      </c>
      <c r="K36" s="22"/>
      <c r="L36" s="23" t="s">
        <v>319</v>
      </c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84</v>
      </c>
      <c r="B37" s="15" t="n">
        <v>190</v>
      </c>
      <c r="C37" s="16" t="s">
        <v>320</v>
      </c>
      <c r="D37" s="15" t="n">
        <v>2006</v>
      </c>
      <c r="E37" s="17" t="s">
        <v>11</v>
      </c>
      <c r="F37" s="18" t="s">
        <v>321</v>
      </c>
      <c r="G37" s="14"/>
      <c r="H37" s="19"/>
      <c r="I37" s="20" t="n">
        <v>2</v>
      </c>
      <c r="J37" s="21" t="n">
        <v>0.0214957870370371</v>
      </c>
      <c r="K37" s="22"/>
      <c r="L37" s="23" t="s">
        <v>319</v>
      </c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86</v>
      </c>
      <c r="B38" s="15" t="n">
        <v>175</v>
      </c>
      <c r="C38" s="16" t="s">
        <v>322</v>
      </c>
      <c r="D38" s="15" t="n">
        <v>2000</v>
      </c>
      <c r="E38" s="17" t="s">
        <v>14</v>
      </c>
      <c r="F38" s="18" t="s">
        <v>321</v>
      </c>
      <c r="G38" s="14"/>
      <c r="H38" s="19"/>
      <c r="I38" s="20" t="n">
        <v>1</v>
      </c>
      <c r="J38" s="21" t="n">
        <v>0.00553819444444443</v>
      </c>
      <c r="K38" s="22"/>
      <c r="L38" s="23" t="s">
        <v>323</v>
      </c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88</v>
      </c>
      <c r="B39" s="15" t="n">
        <v>110</v>
      </c>
      <c r="C39" s="16" t="s">
        <v>324</v>
      </c>
      <c r="D39" s="15" t="n">
        <v>1976</v>
      </c>
      <c r="E39" s="17" t="s">
        <v>40</v>
      </c>
      <c r="F39" s="18" t="s">
        <v>284</v>
      </c>
      <c r="G39" s="14"/>
      <c r="H39" s="19"/>
      <c r="I39" s="20" t="n">
        <v>1</v>
      </c>
      <c r="J39" s="21" t="n">
        <v>0.00554097222222223</v>
      </c>
      <c r="K39" s="22"/>
      <c r="L39" s="23" t="s">
        <v>323</v>
      </c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99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99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99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99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99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99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99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99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99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99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99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99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99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99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99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99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99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99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99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99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99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99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99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99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99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99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99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99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99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99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99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99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99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99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99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99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99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99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99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99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99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99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99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99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99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99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99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99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99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99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99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99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99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99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99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99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99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99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99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99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99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99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99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99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99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99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99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99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99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99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99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99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99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99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99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99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99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99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99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99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99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99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99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99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99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99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99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99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99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99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99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99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99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99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99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99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99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99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99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99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99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99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99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99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99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99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99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99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99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99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99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99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99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99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99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99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99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99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99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99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99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99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99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99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99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99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99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99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99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99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99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99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99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99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99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99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99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99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99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99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99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99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99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99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99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99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99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99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99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99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99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99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99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99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99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99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99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99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99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99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99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99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99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2.8" hidden="false" customHeight="false" outlineLevel="0" collapsed="false">
      <c r="A203" s="25"/>
      <c r="B203" s="10"/>
      <c r="C203" s="26"/>
      <c r="D203" s="10"/>
      <c r="E203" s="27"/>
      <c r="F203" s="9"/>
      <c r="G203" s="25"/>
      <c r="H203" s="28"/>
      <c r="I203" s="29"/>
      <c r="J203" s="25"/>
      <c r="K203" s="10"/>
      <c r="L203" s="9"/>
      <c r="M203" s="10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2.8" hidden="false" customHeight="false" outlineLevel="0" collapsed="false">
      <c r="A204" s="25"/>
      <c r="B204" s="10"/>
      <c r="C204" s="26"/>
      <c r="D204" s="10"/>
      <c r="E204" s="27"/>
      <c r="F204" s="9"/>
      <c r="G204" s="25"/>
      <c r="H204" s="28"/>
      <c r="I204" s="29"/>
      <c r="J204" s="25"/>
      <c r="K204" s="10"/>
      <c r="L204" s="9"/>
      <c r="M204" s="10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2.8" hidden="false" customHeight="false" outlineLevel="0" collapsed="false">
      <c r="A205" s="25"/>
      <c r="B205" s="10"/>
      <c r="C205" s="26"/>
      <c r="D205" s="10"/>
      <c r="E205" s="27"/>
      <c r="F205" s="9"/>
      <c r="G205" s="25"/>
      <c r="H205" s="28"/>
      <c r="I205" s="29"/>
      <c r="J205" s="25"/>
      <c r="K205" s="10"/>
      <c r="L205" s="9"/>
      <c r="M205" s="10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2.8" hidden="false" customHeight="false" outlineLevel="0" collapsed="false">
      <c r="A206" s="25"/>
      <c r="B206" s="10"/>
      <c r="C206" s="26"/>
      <c r="D206" s="10"/>
      <c r="E206" s="27"/>
      <c r="F206" s="9"/>
      <c r="G206" s="25"/>
      <c r="H206" s="28"/>
      <c r="I206" s="29"/>
      <c r="J206" s="25"/>
      <c r="K206" s="10"/>
      <c r="L206" s="9"/>
      <c r="M206" s="10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2.8" hidden="false" customHeight="false" outlineLevel="0" collapsed="false">
      <c r="A207" s="25"/>
      <c r="B207" s="10"/>
      <c r="C207" s="26"/>
      <c r="D207" s="10"/>
      <c r="E207" s="27"/>
      <c r="F207" s="9"/>
      <c r="G207" s="25"/>
      <c r="H207" s="28"/>
      <c r="I207" s="29"/>
      <c r="J207" s="25"/>
      <c r="K207" s="10"/>
      <c r="L207" s="9"/>
      <c r="M207" s="10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2.8" hidden="false" customHeight="false" outlineLevel="0" collapsed="false">
      <c r="A208" s="25"/>
      <c r="B208" s="10"/>
      <c r="C208" s="26"/>
      <c r="D208" s="10"/>
      <c r="E208" s="27"/>
      <c r="F208" s="9"/>
      <c r="G208" s="25"/>
      <c r="H208" s="28"/>
      <c r="I208" s="29"/>
      <c r="J208" s="25"/>
      <c r="K208" s="10"/>
      <c r="L208" s="9"/>
      <c r="M208" s="10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2.8" hidden="false" customHeight="false" outlineLevel="0" collapsed="false">
      <c r="A209" s="25"/>
      <c r="B209" s="10"/>
      <c r="C209" s="26"/>
      <c r="D209" s="10"/>
      <c r="E209" s="27"/>
      <c r="F209" s="9"/>
      <c r="G209" s="25"/>
      <c r="H209" s="28"/>
      <c r="I209" s="29"/>
      <c r="J209" s="25"/>
      <c r="K209" s="10"/>
      <c r="L209" s="9"/>
      <c r="M209" s="10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2.8" hidden="false" customHeight="false" outlineLevel="0" collapsed="false">
      <c r="A210" s="25"/>
      <c r="B210" s="10"/>
      <c r="C210" s="26"/>
      <c r="D210" s="10"/>
      <c r="E210" s="27"/>
      <c r="F210" s="9"/>
      <c r="G210" s="25"/>
      <c r="H210" s="28"/>
      <c r="I210" s="29"/>
      <c r="J210" s="25"/>
      <c r="K210" s="10"/>
      <c r="L210" s="9"/>
      <c r="M210" s="10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2.8" hidden="false" customHeight="false" outlineLevel="0" collapsed="false">
      <c r="A211" s="25"/>
      <c r="B211" s="10"/>
      <c r="C211" s="26"/>
      <c r="D211" s="10"/>
      <c r="E211" s="27"/>
      <c r="F211" s="9"/>
      <c r="G211" s="25"/>
      <c r="H211" s="28"/>
      <c r="I211" s="29"/>
      <c r="J211" s="25"/>
      <c r="K211" s="10"/>
      <c r="L211" s="9"/>
      <c r="M211" s="10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2.8" hidden="false" customHeight="false" outlineLevel="0" collapsed="false">
      <c r="A212" s="25"/>
      <c r="B212" s="10"/>
      <c r="C212" s="26"/>
      <c r="D212" s="10"/>
      <c r="E212" s="27"/>
      <c r="F212" s="9"/>
      <c r="G212" s="25"/>
      <c r="H212" s="28"/>
      <c r="I212" s="29"/>
      <c r="J212" s="25"/>
      <c r="K212" s="10"/>
      <c r="L212" s="9"/>
      <c r="M212" s="10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2.8" hidden="false" customHeight="false" outlineLevel="0" collapsed="false">
      <c r="A213" s="25"/>
      <c r="B213" s="10"/>
      <c r="C213" s="26"/>
      <c r="D213" s="10"/>
      <c r="E213" s="27"/>
      <c r="F213" s="9"/>
      <c r="G213" s="25"/>
      <c r="H213" s="28"/>
      <c r="I213" s="29"/>
      <c r="J213" s="25"/>
      <c r="K213" s="10"/>
      <c r="L213" s="9"/>
      <c r="M213" s="10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2.8" hidden="false" customHeight="false" outlineLevel="0" collapsed="false">
      <c r="A214" s="25"/>
      <c r="B214" s="10"/>
      <c r="C214" s="26"/>
      <c r="D214" s="10"/>
      <c r="E214" s="27"/>
      <c r="F214" s="9"/>
      <c r="G214" s="25"/>
      <c r="H214" s="28"/>
      <c r="I214" s="29"/>
      <c r="J214" s="25"/>
      <c r="K214" s="10"/>
      <c r="L214" s="9"/>
      <c r="M214" s="10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2.8" hidden="false" customHeight="false" outlineLevel="0" collapsed="false">
      <c r="A215" s="25"/>
      <c r="B215" s="10"/>
      <c r="C215" s="26"/>
      <c r="D215" s="10"/>
      <c r="E215" s="27"/>
      <c r="F215" s="9"/>
      <c r="G215" s="25"/>
      <c r="H215" s="28"/>
      <c r="I215" s="29"/>
      <c r="J215" s="25"/>
      <c r="K215" s="10"/>
      <c r="L215" s="9"/>
      <c r="M215" s="10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2.8" hidden="false" customHeight="false" outlineLevel="0" collapsed="false">
      <c r="A216" s="25"/>
      <c r="B216" s="10"/>
      <c r="C216" s="26"/>
      <c r="D216" s="10"/>
      <c r="E216" s="27"/>
      <c r="F216" s="9"/>
      <c r="G216" s="25"/>
      <c r="H216" s="28"/>
      <c r="I216" s="29"/>
      <c r="J216" s="25"/>
      <c r="K216" s="10"/>
      <c r="L216" s="9"/>
      <c r="M216" s="10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2.8" hidden="false" customHeight="false" outlineLevel="0" collapsed="false">
      <c r="A217" s="25"/>
      <c r="B217" s="10"/>
      <c r="C217" s="26"/>
      <c r="D217" s="10"/>
      <c r="E217" s="27"/>
      <c r="F217" s="9"/>
      <c r="G217" s="25"/>
      <c r="H217" s="28"/>
      <c r="I217" s="29"/>
      <c r="J217" s="25"/>
      <c r="K217" s="10"/>
      <c r="L217" s="9"/>
      <c r="M217" s="10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2.8" hidden="false" customHeight="false" outlineLevel="0" collapsed="false">
      <c r="A218" s="25"/>
      <c r="B218" s="10"/>
      <c r="C218" s="26"/>
      <c r="D218" s="10"/>
      <c r="E218" s="27"/>
      <c r="F218" s="9"/>
      <c r="G218" s="25"/>
      <c r="H218" s="28"/>
      <c r="I218" s="29"/>
      <c r="J218" s="25"/>
      <c r="K218" s="10"/>
      <c r="L218" s="9"/>
      <c r="M218" s="10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2.8" hidden="false" customHeight="false" outlineLevel="0" collapsed="false">
      <c r="A219" s="25"/>
      <c r="B219" s="10"/>
      <c r="C219" s="26"/>
      <c r="D219" s="10"/>
      <c r="E219" s="27"/>
      <c r="F219" s="9"/>
      <c r="G219" s="25"/>
      <c r="H219" s="28"/>
      <c r="I219" s="29"/>
      <c r="J219" s="25"/>
      <c r="K219" s="10"/>
      <c r="L219" s="9"/>
      <c r="M219" s="10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2.8" hidden="false" customHeight="false" outlineLevel="0" collapsed="false">
      <c r="A220" s="25"/>
      <c r="B220" s="10"/>
      <c r="C220" s="26"/>
      <c r="D220" s="10"/>
      <c r="E220" s="27"/>
      <c r="F220" s="9"/>
      <c r="G220" s="25"/>
      <c r="H220" s="28"/>
      <c r="I220" s="29"/>
      <c r="J220" s="25"/>
      <c r="K220" s="10"/>
      <c r="L220" s="9"/>
      <c r="M220" s="10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2.8" hidden="false" customHeight="false" outlineLevel="0" collapsed="false">
      <c r="A221" s="25"/>
      <c r="B221" s="10"/>
      <c r="C221" s="26"/>
      <c r="D221" s="10"/>
      <c r="E221" s="27"/>
      <c r="F221" s="9"/>
      <c r="G221" s="25"/>
      <c r="H221" s="28"/>
      <c r="I221" s="29"/>
      <c r="J221" s="25"/>
      <c r="K221" s="10"/>
      <c r="L221" s="9"/>
      <c r="M221" s="10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2.8" hidden="false" customHeight="false" outlineLevel="0" collapsed="false">
      <c r="A222" s="25"/>
      <c r="B222" s="10"/>
      <c r="C222" s="26"/>
      <c r="D222" s="10"/>
      <c r="E222" s="27"/>
      <c r="F222" s="9"/>
      <c r="G222" s="25"/>
      <c r="H222" s="28"/>
      <c r="I222" s="29"/>
      <c r="J222" s="25"/>
      <c r="K222" s="10"/>
      <c r="L222" s="9"/>
      <c r="M222" s="10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2.8" hidden="false" customHeight="false" outlineLevel="0" collapsed="false">
      <c r="A223" s="25"/>
      <c r="B223" s="10"/>
      <c r="C223" s="26"/>
      <c r="D223" s="10"/>
      <c r="E223" s="27"/>
      <c r="F223" s="9"/>
      <c r="G223" s="25"/>
      <c r="H223" s="28"/>
      <c r="I223" s="29"/>
      <c r="J223" s="25"/>
      <c r="K223" s="10"/>
      <c r="L223" s="9"/>
      <c r="M223" s="10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2.8" hidden="false" customHeight="false" outlineLevel="0" collapsed="false">
      <c r="A224" s="25"/>
      <c r="B224" s="10"/>
      <c r="C224" s="26"/>
      <c r="D224" s="10"/>
      <c r="E224" s="27"/>
      <c r="F224" s="9"/>
      <c r="G224" s="25"/>
      <c r="H224" s="28"/>
      <c r="I224" s="29"/>
      <c r="J224" s="25"/>
      <c r="K224" s="10"/>
      <c r="L224" s="9"/>
      <c r="M224" s="10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2.8" hidden="false" customHeight="false" outlineLevel="0" collapsed="false">
      <c r="A225" s="25"/>
      <c r="B225" s="10"/>
      <c r="C225" s="26"/>
      <c r="D225" s="10"/>
      <c r="E225" s="27"/>
      <c r="F225" s="9"/>
      <c r="G225" s="25"/>
      <c r="H225" s="28"/>
      <c r="I225" s="29"/>
      <c r="J225" s="25"/>
      <c r="K225" s="10"/>
      <c r="L225" s="9"/>
      <c r="M225" s="10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2.8" hidden="false" customHeight="false" outlineLevel="0" collapsed="false">
      <c r="A226" s="25"/>
      <c r="B226" s="10"/>
      <c r="C226" s="26"/>
      <c r="D226" s="10"/>
      <c r="E226" s="27"/>
      <c r="F226" s="9"/>
      <c r="G226" s="25"/>
      <c r="H226" s="28"/>
      <c r="I226" s="29"/>
      <c r="J226" s="25"/>
      <c r="K226" s="10"/>
      <c r="L226" s="9"/>
      <c r="M226" s="10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2.8" hidden="false" customHeight="false" outlineLevel="0" collapsed="false">
      <c r="A227" s="25"/>
      <c r="B227" s="10"/>
      <c r="C227" s="26"/>
      <c r="D227" s="10"/>
      <c r="E227" s="27"/>
      <c r="F227" s="9"/>
      <c r="G227" s="25"/>
      <c r="H227" s="28"/>
      <c r="I227" s="29"/>
      <c r="J227" s="25"/>
      <c r="K227" s="10"/>
      <c r="L227" s="9"/>
      <c r="M227" s="10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2.8" hidden="false" customHeight="false" outlineLevel="0" collapsed="false">
      <c r="A228" s="25"/>
      <c r="B228" s="10"/>
      <c r="C228" s="26"/>
      <c r="D228" s="10"/>
      <c r="E228" s="27"/>
      <c r="F228" s="9"/>
      <c r="G228" s="25"/>
      <c r="H228" s="28"/>
      <c r="I228" s="29"/>
      <c r="J228" s="25"/>
      <c r="K228" s="10"/>
      <c r="L228" s="9"/>
      <c r="M228" s="10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2.8" hidden="false" customHeight="false" outlineLevel="0" collapsed="false">
      <c r="A229" s="25"/>
      <c r="B229" s="10"/>
      <c r="C229" s="26"/>
      <c r="D229" s="10"/>
      <c r="E229" s="27"/>
      <c r="F229" s="9"/>
      <c r="G229" s="25"/>
      <c r="H229" s="28"/>
      <c r="I229" s="29"/>
      <c r="J229" s="25"/>
      <c r="K229" s="10"/>
      <c r="L229" s="9"/>
      <c r="M229" s="10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2.8" hidden="false" customHeight="false" outlineLevel="0" collapsed="false">
      <c r="A230" s="25"/>
      <c r="B230" s="10"/>
      <c r="C230" s="26"/>
      <c r="D230" s="10"/>
      <c r="E230" s="27"/>
      <c r="F230" s="9"/>
      <c r="G230" s="25"/>
      <c r="H230" s="28"/>
      <c r="I230" s="29"/>
      <c r="J230" s="25"/>
      <c r="K230" s="10"/>
      <c r="L230" s="9"/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2.8" hidden="false" customHeight="false" outlineLevel="0" collapsed="false">
      <c r="A231" s="25"/>
      <c r="B231" s="10"/>
      <c r="C231" s="26"/>
      <c r="D231" s="10"/>
      <c r="E231" s="27"/>
      <c r="F231" s="9"/>
      <c r="G231" s="25"/>
      <c r="H231" s="28"/>
      <c r="I231" s="29"/>
      <c r="J231" s="25"/>
      <c r="K231" s="10"/>
      <c r="L231" s="9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2.8" hidden="false" customHeight="false" outlineLevel="0" collapsed="false">
      <c r="A232" s="25"/>
      <c r="B232" s="10"/>
      <c r="C232" s="26"/>
      <c r="D232" s="10"/>
      <c r="E232" s="27"/>
      <c r="F232" s="9"/>
      <c r="G232" s="25"/>
      <c r="H232" s="28"/>
      <c r="I232" s="29"/>
      <c r="J232" s="25"/>
      <c r="K232" s="10"/>
      <c r="L232" s="9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2.8" hidden="false" customHeight="false" outlineLevel="0" collapsed="false">
      <c r="A233" s="25"/>
      <c r="B233" s="10"/>
      <c r="C233" s="26"/>
      <c r="D233" s="10"/>
      <c r="E233" s="27"/>
      <c r="F233" s="9"/>
      <c r="G233" s="25"/>
      <c r="H233" s="28"/>
      <c r="I233" s="29"/>
      <c r="J233" s="25"/>
      <c r="K233" s="10"/>
      <c r="L233" s="9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8" hidden="false" customHeight="false" outlineLevel="0" collapsed="false">
      <c r="A234" s="25"/>
      <c r="B234" s="10"/>
      <c r="C234" s="26"/>
      <c r="D234" s="10"/>
      <c r="E234" s="27"/>
      <c r="F234" s="9"/>
      <c r="G234" s="25"/>
      <c r="H234" s="28"/>
      <c r="I234" s="29"/>
      <c r="J234" s="25"/>
      <c r="K234" s="10"/>
      <c r="L234" s="9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</sheetData>
  <mergeCells count="3">
    <mergeCell ref="A1:B1"/>
    <mergeCell ref="C1:K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J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.1015625" defaultRowHeight="12.8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0" width="25.53"/>
    <col collapsed="false" customWidth="false" hidden="false" outlineLevel="0" max="4" min="4" style="2" width="5.1"/>
    <col collapsed="false" customWidth="false" hidden="false" outlineLevel="0" max="5" min="5" style="31" width="5.1"/>
    <col collapsed="false" customWidth="false" hidden="false" outlineLevel="0" max="6" min="6" style="2" width="5.1"/>
    <col collapsed="false" customWidth="false" hidden="true" outlineLevel="0" max="8" min="7" style="2" width="5.06"/>
    <col collapsed="false" customWidth="false" hidden="false" outlineLevel="0" max="9" min="9" style="7" width="5.1"/>
    <col collapsed="false" customWidth="true" hidden="false" outlineLevel="0" max="14" min="10" style="2" width="7.65"/>
    <col collapsed="false" customWidth="false" hidden="false" outlineLevel="0" max="257" min="15" style="2" width="5.1"/>
  </cols>
  <sheetData>
    <row r="1" s="9" customFormat="true" ht="22.7" hidden="false" customHeight="true" outlineLevel="0" collapsed="false">
      <c r="A1" s="8" t="s">
        <v>282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7" hidden="false" customHeight="true" outlineLevel="0" collapsed="false">
      <c r="A2" s="32" t="s">
        <v>2</v>
      </c>
      <c r="B2" s="32" t="s">
        <v>3</v>
      </c>
      <c r="C2" s="33" t="s">
        <v>4</v>
      </c>
      <c r="D2" s="32" t="s">
        <v>5</v>
      </c>
      <c r="E2" s="34" t="s">
        <v>6</v>
      </c>
      <c r="F2" s="34"/>
      <c r="G2" s="32"/>
      <c r="H2" s="32"/>
      <c r="I2" s="35" t="s">
        <v>283</v>
      </c>
      <c r="J2" s="32" t="s">
        <v>7</v>
      </c>
      <c r="K2" s="32" t="s">
        <v>325</v>
      </c>
      <c r="L2" s="32" t="s">
        <v>326</v>
      </c>
      <c r="M2" s="32" t="s">
        <v>327</v>
      </c>
      <c r="N2" s="32" t="s">
        <v>328</v>
      </c>
    </row>
    <row r="3" s="9" customFormat="true" ht="14.15" hidden="false" customHeight="true" outlineLevel="0" collapsed="false">
      <c r="A3" s="36" t="s">
        <v>11</v>
      </c>
      <c r="B3" s="18" t="n">
        <v>199</v>
      </c>
      <c r="C3" s="37" t="s">
        <v>12</v>
      </c>
      <c r="D3" s="18" t="n">
        <v>1992</v>
      </c>
      <c r="E3" s="17" t="s">
        <v>11</v>
      </c>
      <c r="F3" s="18" t="s">
        <v>284</v>
      </c>
      <c r="G3" s="18"/>
      <c r="H3" s="18"/>
      <c r="I3" s="38" t="n">
        <v>4</v>
      </c>
      <c r="J3" s="23" t="n">
        <v>0.00965115740740742</v>
      </c>
      <c r="K3" s="23" t="n">
        <v>0.00228634259259259</v>
      </c>
      <c r="L3" s="23" t="n">
        <v>0.00248729166666673</v>
      </c>
      <c r="M3" s="23" t="n">
        <v>0.002505162037037</v>
      </c>
      <c r="N3" s="23" t="n">
        <v>0.00240673611111109</v>
      </c>
    </row>
    <row r="4" s="9" customFormat="true" ht="14.15" hidden="false" customHeight="true" outlineLevel="0" collapsed="false">
      <c r="A4" s="36" t="s">
        <v>14</v>
      </c>
      <c r="B4" s="18" t="n">
        <v>184</v>
      </c>
      <c r="C4" s="37" t="s">
        <v>285</v>
      </c>
      <c r="D4" s="18" t="n">
        <v>1982</v>
      </c>
      <c r="E4" s="17" t="s">
        <v>11</v>
      </c>
      <c r="F4" s="18" t="s">
        <v>286</v>
      </c>
      <c r="G4" s="18"/>
      <c r="H4" s="18"/>
      <c r="I4" s="38" t="n">
        <v>4</v>
      </c>
      <c r="J4" s="23" t="n">
        <v>0.0103776388888889</v>
      </c>
      <c r="K4" s="23" t="n">
        <v>0.00256412037037041</v>
      </c>
      <c r="L4" s="23" t="n">
        <v>0.00266803240740738</v>
      </c>
      <c r="M4" s="23" t="n">
        <v>0.00266173611111115</v>
      </c>
      <c r="N4" s="23" t="n">
        <v>0.00251812499999999</v>
      </c>
    </row>
    <row r="5" s="9" customFormat="true" ht="14.15" hidden="false" customHeight="true" outlineLevel="0" collapsed="false">
      <c r="A5" s="36" t="s">
        <v>17</v>
      </c>
      <c r="B5" s="18" t="n">
        <v>191</v>
      </c>
      <c r="C5" s="37" t="s">
        <v>287</v>
      </c>
      <c r="D5" s="18" t="n">
        <v>1994</v>
      </c>
      <c r="E5" s="17" t="s">
        <v>14</v>
      </c>
      <c r="F5" s="18" t="s">
        <v>284</v>
      </c>
      <c r="G5" s="18"/>
      <c r="H5" s="18"/>
      <c r="I5" s="38" t="n">
        <v>4</v>
      </c>
      <c r="J5" s="23" t="n">
        <v>0.0110174537037037</v>
      </c>
      <c r="K5" s="23" t="n">
        <v>0.00251736111111112</v>
      </c>
      <c r="L5" s="23" t="n">
        <v>0.00281525462962962</v>
      </c>
      <c r="M5" s="23" t="n">
        <v>0.00285386574074077</v>
      </c>
      <c r="N5" s="23" t="n">
        <v>0.00286534722222221</v>
      </c>
    </row>
    <row r="6" s="9" customFormat="true" ht="14.15" hidden="false" customHeight="true" outlineLevel="0" collapsed="false">
      <c r="A6" s="36" t="s">
        <v>19</v>
      </c>
      <c r="B6" s="18" t="n">
        <v>181</v>
      </c>
      <c r="C6" s="37" t="s">
        <v>288</v>
      </c>
      <c r="D6" s="18" t="n">
        <v>1988</v>
      </c>
      <c r="E6" s="17" t="s">
        <v>17</v>
      </c>
      <c r="F6" s="18" t="s">
        <v>284</v>
      </c>
      <c r="G6" s="18"/>
      <c r="H6" s="18"/>
      <c r="I6" s="38" t="n">
        <v>4</v>
      </c>
      <c r="J6" s="23" t="n">
        <v>0.0116756944444444</v>
      </c>
      <c r="K6" s="23" t="n">
        <v>0.00255699074074074</v>
      </c>
      <c r="L6" s="23" t="n">
        <v>0.00300090277777777</v>
      </c>
      <c r="M6" s="23" t="n">
        <v>0.00311608796296304</v>
      </c>
      <c r="N6" s="23" t="n">
        <v>0.00303608796296291</v>
      </c>
    </row>
    <row r="7" s="9" customFormat="true" ht="14.15" hidden="false" customHeight="true" outlineLevel="0" collapsed="false">
      <c r="A7" s="36" t="s">
        <v>21</v>
      </c>
      <c r="B7" s="18" t="n">
        <v>182</v>
      </c>
      <c r="C7" s="37" t="s">
        <v>289</v>
      </c>
      <c r="D7" s="18" t="n">
        <v>1989</v>
      </c>
      <c r="E7" s="17" t="s">
        <v>19</v>
      </c>
      <c r="F7" s="18" t="s">
        <v>284</v>
      </c>
      <c r="G7" s="18"/>
      <c r="H7" s="18"/>
      <c r="I7" s="38" t="n">
        <v>4</v>
      </c>
      <c r="J7" s="23" t="n">
        <v>0.01199375</v>
      </c>
      <c r="K7" s="23" t="n">
        <v>0.00270106481481487</v>
      </c>
      <c r="L7" s="23" t="n">
        <v>0.00298081018518515</v>
      </c>
      <c r="M7" s="23" t="n">
        <v>0.00320155092592595</v>
      </c>
      <c r="N7" s="23" t="n">
        <v>0.00314469907407406</v>
      </c>
    </row>
    <row r="8" s="9" customFormat="true" ht="14.15" hidden="false" customHeight="true" outlineLevel="0" collapsed="false">
      <c r="A8" s="36" t="s">
        <v>23</v>
      </c>
      <c r="B8" s="18" t="n">
        <v>183</v>
      </c>
      <c r="C8" s="37" t="s">
        <v>290</v>
      </c>
      <c r="D8" s="18" t="n">
        <v>1989</v>
      </c>
      <c r="E8" s="17" t="s">
        <v>21</v>
      </c>
      <c r="F8" s="18" t="s">
        <v>284</v>
      </c>
      <c r="G8" s="18"/>
      <c r="H8" s="18"/>
      <c r="I8" s="38" t="n">
        <v>4</v>
      </c>
      <c r="J8" s="23" t="n">
        <v>0.0122149537037037</v>
      </c>
      <c r="K8" s="23" t="n">
        <v>0.00280837962962966</v>
      </c>
      <c r="L8" s="23" t="n">
        <v>0.0029950694444444</v>
      </c>
      <c r="M8" s="23" t="n">
        <v>0.00322701388888892</v>
      </c>
      <c r="N8" s="23" t="n">
        <v>0.00321886574074077</v>
      </c>
    </row>
    <row r="9" s="9" customFormat="true" ht="14.15" hidden="false" customHeight="true" outlineLevel="0" collapsed="false">
      <c r="A9" s="36" t="s">
        <v>25</v>
      </c>
      <c r="B9" s="18" t="n">
        <v>192</v>
      </c>
      <c r="C9" s="37" t="s">
        <v>291</v>
      </c>
      <c r="D9" s="18" t="n">
        <v>1963</v>
      </c>
      <c r="E9" s="17" t="s">
        <v>23</v>
      </c>
      <c r="F9" s="18" t="s">
        <v>284</v>
      </c>
      <c r="G9" s="18"/>
      <c r="H9" s="18"/>
      <c r="I9" s="38" t="n">
        <v>4</v>
      </c>
      <c r="J9" s="23" t="n">
        <v>0.0124343055555556</v>
      </c>
      <c r="K9" s="23" t="n">
        <v>0.00294726851851852</v>
      </c>
      <c r="L9" s="23" t="n">
        <v>0.0031226620370371</v>
      </c>
      <c r="M9" s="23" t="n">
        <v>0.00325988425925922</v>
      </c>
      <c r="N9" s="23" t="n">
        <v>0.00313886574074075</v>
      </c>
    </row>
    <row r="10" s="9" customFormat="true" ht="14.15" hidden="false" customHeight="true" outlineLevel="0" collapsed="false">
      <c r="A10" s="36" t="s">
        <v>27</v>
      </c>
      <c r="B10" s="18" t="n">
        <v>180</v>
      </c>
      <c r="C10" s="37" t="s">
        <v>292</v>
      </c>
      <c r="D10" s="18" t="n">
        <v>1988</v>
      </c>
      <c r="E10" s="17" t="s">
        <v>25</v>
      </c>
      <c r="F10" s="18" t="s">
        <v>284</v>
      </c>
      <c r="G10" s="18"/>
      <c r="H10" s="18"/>
      <c r="I10" s="38" t="n">
        <v>4</v>
      </c>
      <c r="J10" s="23" t="n">
        <v>0.0128844907407408</v>
      </c>
      <c r="K10" s="23" t="n">
        <v>0.00327800925925926</v>
      </c>
      <c r="L10" s="23" t="n">
        <v>0.0030673842592593</v>
      </c>
      <c r="M10" s="23" t="n">
        <v>0.00319719907407402</v>
      </c>
      <c r="N10" s="23" t="n">
        <v>0.00337627314814821</v>
      </c>
    </row>
    <row r="11" s="9" customFormat="true" ht="14.15" hidden="false" customHeight="true" outlineLevel="0" collapsed="false">
      <c r="A11" s="36" t="s">
        <v>29</v>
      </c>
      <c r="B11" s="18" t="n">
        <v>107</v>
      </c>
      <c r="C11" s="37" t="s">
        <v>293</v>
      </c>
      <c r="D11" s="18" t="n">
        <v>1973</v>
      </c>
      <c r="E11" s="17" t="s">
        <v>27</v>
      </c>
      <c r="F11" s="18" t="s">
        <v>284</v>
      </c>
      <c r="G11" s="18"/>
      <c r="H11" s="18"/>
      <c r="I11" s="38" t="n">
        <v>4</v>
      </c>
      <c r="J11" s="23" t="n">
        <v>0.0129920833333334</v>
      </c>
      <c r="K11" s="23" t="n">
        <v>0.00283550925925925</v>
      </c>
      <c r="L11" s="23" t="n">
        <v>0.00328932870370375</v>
      </c>
      <c r="M11" s="23" t="n">
        <v>0.00357803240740735</v>
      </c>
      <c r="N11" s="23" t="n">
        <v>0.00332358796296301</v>
      </c>
    </row>
    <row r="12" s="9" customFormat="true" ht="14.15" hidden="false" customHeight="true" outlineLevel="0" collapsed="false">
      <c r="A12" s="36" t="s">
        <v>31</v>
      </c>
      <c r="B12" s="18" t="n">
        <v>187</v>
      </c>
      <c r="C12" s="37" t="s">
        <v>294</v>
      </c>
      <c r="D12" s="18" t="n">
        <v>1997</v>
      </c>
      <c r="E12" s="17" t="s">
        <v>11</v>
      </c>
      <c r="F12" s="18" t="s">
        <v>295</v>
      </c>
      <c r="G12" s="18"/>
      <c r="H12" s="18"/>
      <c r="I12" s="38" t="n">
        <v>4</v>
      </c>
      <c r="J12" s="23" t="n">
        <v>0.013013287037037</v>
      </c>
      <c r="K12" s="23" t="n">
        <v>0.00328254629629633</v>
      </c>
      <c r="L12" s="23" t="n">
        <v>0.00312108796296291</v>
      </c>
      <c r="M12" s="23" t="n">
        <v>0.00352247685185187</v>
      </c>
      <c r="N12" s="23" t="n">
        <v>0.00312155092592593</v>
      </c>
    </row>
    <row r="13" s="9" customFormat="true" ht="14.15" hidden="false" customHeight="true" outlineLevel="0" collapsed="false">
      <c r="A13" s="36" t="s">
        <v>33</v>
      </c>
      <c r="B13" s="18" t="n">
        <v>196</v>
      </c>
      <c r="C13" s="37" t="s">
        <v>296</v>
      </c>
      <c r="D13" s="18" t="n">
        <v>1999</v>
      </c>
      <c r="E13" s="17" t="s">
        <v>14</v>
      </c>
      <c r="F13" s="18" t="s">
        <v>295</v>
      </c>
      <c r="G13" s="18"/>
      <c r="H13" s="18"/>
      <c r="I13" s="38" t="n">
        <v>4</v>
      </c>
      <c r="J13" s="23" t="n">
        <v>0.0133193055555556</v>
      </c>
      <c r="K13" s="23" t="n">
        <v>0.00306532407407412</v>
      </c>
      <c r="L13" s="23" t="n">
        <v>0.00335969907407403</v>
      </c>
      <c r="M13" s="23" t="n">
        <v>0.00351034722222222</v>
      </c>
      <c r="N13" s="23" t="n">
        <v>0.00341831018518519</v>
      </c>
    </row>
    <row r="14" s="9" customFormat="true" ht="14.15" hidden="false" customHeight="true" outlineLevel="0" collapsed="false">
      <c r="A14" s="36" t="s">
        <v>35</v>
      </c>
      <c r="B14" s="18" t="n">
        <v>198</v>
      </c>
      <c r="C14" s="37" t="s">
        <v>297</v>
      </c>
      <c r="D14" s="18" t="n">
        <v>1995</v>
      </c>
      <c r="E14" s="17" t="s">
        <v>17</v>
      </c>
      <c r="F14" s="18" t="s">
        <v>295</v>
      </c>
      <c r="G14" s="18"/>
      <c r="H14" s="18"/>
      <c r="I14" s="38" t="n">
        <v>4</v>
      </c>
      <c r="J14" s="23" t="n">
        <v>0.0133193055555556</v>
      </c>
      <c r="K14" s="23" t="n">
        <v>0.00303773148148146</v>
      </c>
      <c r="L14" s="23" t="n">
        <v>0.00335293981481489</v>
      </c>
      <c r="M14" s="23" t="n">
        <v>0.00353099537037034</v>
      </c>
      <c r="N14" s="23" t="n">
        <v>0.00343201388888887</v>
      </c>
    </row>
    <row r="15" s="9" customFormat="true" ht="14.15" hidden="false" customHeight="true" outlineLevel="0" collapsed="false">
      <c r="A15" s="36" t="s">
        <v>38</v>
      </c>
      <c r="B15" s="18" t="n">
        <v>179</v>
      </c>
      <c r="C15" s="37" t="s">
        <v>298</v>
      </c>
      <c r="D15" s="18" t="n">
        <v>1994</v>
      </c>
      <c r="E15" s="17" t="s">
        <v>14</v>
      </c>
      <c r="F15" s="18" t="s">
        <v>286</v>
      </c>
      <c r="G15" s="18"/>
      <c r="H15" s="18"/>
      <c r="I15" s="38" t="n">
        <v>4</v>
      </c>
      <c r="J15" s="23" t="n">
        <v>0.0137698611111111</v>
      </c>
      <c r="K15" s="23" t="n">
        <v>0.00304717592592591</v>
      </c>
      <c r="L15" s="23" t="n">
        <v>0.00334942129629629</v>
      </c>
      <c r="M15" s="23" t="n">
        <v>0.00361275462962969</v>
      </c>
      <c r="N15" s="23" t="n">
        <v>0.00379488425925923</v>
      </c>
    </row>
    <row r="16" s="9" customFormat="true" ht="14.15" hidden="false" customHeight="true" outlineLevel="0" collapsed="false">
      <c r="A16" s="36" t="s">
        <v>40</v>
      </c>
      <c r="B16" s="18" t="n">
        <v>101</v>
      </c>
      <c r="C16" s="37" t="s">
        <v>299</v>
      </c>
      <c r="D16" s="18" t="n">
        <v>1999</v>
      </c>
      <c r="E16" s="17" t="s">
        <v>19</v>
      </c>
      <c r="F16" s="18" t="s">
        <v>295</v>
      </c>
      <c r="G16" s="18"/>
      <c r="H16" s="18"/>
      <c r="I16" s="38" t="n">
        <v>4</v>
      </c>
      <c r="J16" s="23" t="n">
        <v>0.0145161574074075</v>
      </c>
      <c r="K16" s="23" t="n">
        <v>0.00323245370370368</v>
      </c>
      <c r="L16" s="23" t="n">
        <v>0.00382349537037042</v>
      </c>
      <c r="M16" s="23" t="n">
        <v>0.00376118055555559</v>
      </c>
      <c r="N16" s="23" t="n">
        <v>0.00373340277777779</v>
      </c>
    </row>
    <row r="17" s="9" customFormat="true" ht="14.15" hidden="false" customHeight="true" outlineLevel="0" collapsed="false">
      <c r="A17" s="36" t="s">
        <v>42</v>
      </c>
      <c r="B17" s="18" t="n">
        <v>102</v>
      </c>
      <c r="C17" s="37" t="s">
        <v>300</v>
      </c>
      <c r="D17" s="18" t="n">
        <v>1993</v>
      </c>
      <c r="E17" s="17" t="s">
        <v>17</v>
      </c>
      <c r="F17" s="18" t="s">
        <v>286</v>
      </c>
      <c r="G17" s="18"/>
      <c r="H17" s="18"/>
      <c r="I17" s="38" t="n">
        <v>4</v>
      </c>
      <c r="J17" s="23" t="n">
        <v>0.0145249537037037</v>
      </c>
      <c r="K17" s="23" t="n">
        <v>0.00363717592592595</v>
      </c>
      <c r="L17" s="23" t="n">
        <v>0.00369979166666663</v>
      </c>
      <c r="M17" s="23" t="n">
        <v>0.00387192129629633</v>
      </c>
      <c r="N17" s="23" t="n">
        <v>0.00335043981481476</v>
      </c>
    </row>
    <row r="18" s="9" customFormat="true" ht="14.15" hidden="false" customHeight="true" outlineLevel="0" collapsed="false">
      <c r="A18" s="36" t="s">
        <v>45</v>
      </c>
      <c r="B18" s="18" t="n">
        <v>193</v>
      </c>
      <c r="C18" s="37" t="s">
        <v>301</v>
      </c>
      <c r="D18" s="18" t="n">
        <v>1965</v>
      </c>
      <c r="E18" s="17" t="s">
        <v>19</v>
      </c>
      <c r="F18" s="18" t="s">
        <v>286</v>
      </c>
      <c r="G18" s="18"/>
      <c r="H18" s="18"/>
      <c r="I18" s="38" t="n">
        <v>4</v>
      </c>
      <c r="J18" s="23" t="n">
        <v>0.014791712962963</v>
      </c>
      <c r="K18" s="23" t="n">
        <v>0.0035102314814815</v>
      </c>
      <c r="L18" s="23" t="n">
        <v>0.00372497685185181</v>
      </c>
      <c r="M18" s="23" t="n">
        <v>0.00383571759259267</v>
      </c>
      <c r="N18" s="23" t="n">
        <v>0.00375516203703697</v>
      </c>
    </row>
    <row r="19" s="9" customFormat="true" ht="14.15" hidden="false" customHeight="true" outlineLevel="0" collapsed="false">
      <c r="A19" s="36" t="s">
        <v>47</v>
      </c>
      <c r="B19" s="18" t="n">
        <v>100</v>
      </c>
      <c r="C19" s="37" t="s">
        <v>302</v>
      </c>
      <c r="D19" s="18" t="n">
        <v>2000</v>
      </c>
      <c r="E19" s="17" t="s">
        <v>21</v>
      </c>
      <c r="F19" s="18" t="s">
        <v>295</v>
      </c>
      <c r="G19" s="18"/>
      <c r="H19" s="18"/>
      <c r="I19" s="38" t="n">
        <v>4</v>
      </c>
      <c r="J19" s="23" t="n">
        <v>0.0151497685185186</v>
      </c>
      <c r="K19" s="23" t="n">
        <v>0.00361865740740742</v>
      </c>
      <c r="L19" s="23" t="n">
        <v>0.00371405092592598</v>
      </c>
      <c r="M19" s="23" t="n">
        <v>0.00387210648148146</v>
      </c>
      <c r="N19" s="23" t="n">
        <v>0.00397932870370372</v>
      </c>
    </row>
    <row r="20" s="9" customFormat="true" ht="14.15" hidden="false" customHeight="true" outlineLevel="0" collapsed="false">
      <c r="A20" s="36" t="s">
        <v>49</v>
      </c>
      <c r="B20" s="18" t="n">
        <v>185</v>
      </c>
      <c r="C20" s="37" t="s">
        <v>137</v>
      </c>
      <c r="D20" s="18" t="n">
        <v>1988</v>
      </c>
      <c r="E20" s="17" t="s">
        <v>29</v>
      </c>
      <c r="F20" s="18" t="s">
        <v>284</v>
      </c>
      <c r="G20" s="18"/>
      <c r="H20" s="18"/>
      <c r="I20" s="38" t="n">
        <v>4</v>
      </c>
      <c r="J20" s="23" t="n">
        <v>0.0151781018518518</v>
      </c>
      <c r="K20" s="23" t="n">
        <v>0.00363949074074078</v>
      </c>
      <c r="L20" s="23" t="n">
        <v>0.00376877314814817</v>
      </c>
      <c r="M20" s="23" t="n">
        <v>0.00391682870370364</v>
      </c>
      <c r="N20" s="23" t="n">
        <v>0.00388738425925923</v>
      </c>
    </row>
    <row r="21" s="9" customFormat="true" ht="14.15" hidden="false" customHeight="true" outlineLevel="0" collapsed="false">
      <c r="A21" s="36" t="s">
        <v>51</v>
      </c>
      <c r="B21" s="18" t="n">
        <v>186</v>
      </c>
      <c r="C21" s="37" t="s">
        <v>303</v>
      </c>
      <c r="D21" s="18" t="n">
        <v>1983</v>
      </c>
      <c r="E21" s="17" t="s">
        <v>31</v>
      </c>
      <c r="F21" s="18" t="s">
        <v>284</v>
      </c>
      <c r="G21" s="18"/>
      <c r="H21" s="18"/>
      <c r="I21" s="38" t="n">
        <v>4</v>
      </c>
      <c r="J21" s="23" t="n">
        <v>0.0151803240740741</v>
      </c>
      <c r="K21" s="23" t="n">
        <v>0.00364152777777783</v>
      </c>
      <c r="L21" s="23" t="n">
        <v>0.00377210648148147</v>
      </c>
      <c r="M21" s="23" t="n">
        <v>0.00390960648148143</v>
      </c>
      <c r="N21" s="23" t="n">
        <v>0.00389145833333338</v>
      </c>
    </row>
    <row r="22" s="9" customFormat="true" ht="14.15" hidden="false" customHeight="true" outlineLevel="0" collapsed="false">
      <c r="A22" s="36" t="s">
        <v>54</v>
      </c>
      <c r="B22" s="18" t="n">
        <v>103</v>
      </c>
      <c r="C22" s="37" t="s">
        <v>304</v>
      </c>
      <c r="D22" s="18" t="n">
        <v>1989</v>
      </c>
      <c r="E22" s="17" t="s">
        <v>21</v>
      </c>
      <c r="F22" s="18" t="s">
        <v>286</v>
      </c>
      <c r="G22" s="18"/>
      <c r="H22" s="18"/>
      <c r="I22" s="38" t="n">
        <v>4</v>
      </c>
      <c r="J22" s="23" t="n">
        <v>0.015475324074074</v>
      </c>
      <c r="K22" s="23" t="n">
        <v>0.00364337962962964</v>
      </c>
      <c r="L22" s="23" t="n">
        <v>0.00387414351851851</v>
      </c>
      <c r="M22" s="23" t="n">
        <v>0.00400618055555552</v>
      </c>
      <c r="N22" s="23" t="n">
        <v>0.00398599537037037</v>
      </c>
    </row>
    <row r="23" s="9" customFormat="true" ht="14.15" hidden="false" customHeight="true" outlineLevel="0" collapsed="false">
      <c r="A23" s="36" t="s">
        <v>56</v>
      </c>
      <c r="B23" s="18" t="n">
        <v>195</v>
      </c>
      <c r="C23" s="37" t="s">
        <v>305</v>
      </c>
      <c r="D23" s="18" t="n">
        <v>1975</v>
      </c>
      <c r="E23" s="17" t="s">
        <v>33</v>
      </c>
      <c r="F23" s="18" t="s">
        <v>284</v>
      </c>
      <c r="G23" s="18"/>
      <c r="H23" s="18"/>
      <c r="I23" s="38" t="n">
        <v>4</v>
      </c>
      <c r="J23" s="23" t="n">
        <v>0.0162724537037037</v>
      </c>
      <c r="K23" s="23" t="n">
        <v>0.00391893518518517</v>
      </c>
      <c r="L23" s="23" t="n">
        <v>0.0041334953703704</v>
      </c>
      <c r="M23" s="23" t="n">
        <v>0.00413655092592592</v>
      </c>
      <c r="N23" s="23" t="n">
        <v>0.00411784722222226</v>
      </c>
    </row>
    <row r="24" s="9" customFormat="true" ht="14.15" hidden="false" customHeight="true" outlineLevel="0" collapsed="false">
      <c r="A24" s="36" t="s">
        <v>58</v>
      </c>
      <c r="B24" s="18" t="n">
        <v>178</v>
      </c>
      <c r="C24" s="37" t="s">
        <v>306</v>
      </c>
      <c r="D24" s="18" t="n">
        <v>1996</v>
      </c>
      <c r="E24" s="17" t="s">
        <v>23</v>
      </c>
      <c r="F24" s="18" t="s">
        <v>295</v>
      </c>
      <c r="G24" s="18"/>
      <c r="H24" s="18"/>
      <c r="I24" s="38" t="n">
        <v>4</v>
      </c>
      <c r="J24" s="23" t="n">
        <v>0.0164473611111112</v>
      </c>
      <c r="K24" s="23" t="n">
        <v>0.00383032407407408</v>
      </c>
      <c r="L24" s="23" t="n">
        <v>0.00414210648148151</v>
      </c>
      <c r="M24" s="23" t="n">
        <v>0.00428229166666667</v>
      </c>
      <c r="N24" s="23" t="n">
        <v>0.00422701388888892</v>
      </c>
    </row>
    <row r="25" s="9" customFormat="true" ht="14.15" hidden="false" customHeight="true" outlineLevel="0" collapsed="false">
      <c r="A25" s="36" t="s">
        <v>60</v>
      </c>
      <c r="B25" s="18" t="n">
        <v>104</v>
      </c>
      <c r="C25" s="37" t="s">
        <v>307</v>
      </c>
      <c r="D25" s="18" t="n">
        <v>1966</v>
      </c>
      <c r="E25" s="17" t="s">
        <v>23</v>
      </c>
      <c r="F25" s="18" t="s">
        <v>286</v>
      </c>
      <c r="G25" s="18"/>
      <c r="H25" s="18"/>
      <c r="I25" s="38" t="n">
        <v>4</v>
      </c>
      <c r="J25" s="23" t="n">
        <v>0.0164547685185186</v>
      </c>
      <c r="K25" s="23" t="n">
        <v>0.00368300925925925</v>
      </c>
      <c r="L25" s="23" t="n">
        <v>0.00417858796296301</v>
      </c>
      <c r="M25" s="23" t="n">
        <v>0.00430331018518516</v>
      </c>
      <c r="N25" s="23" t="n">
        <v>0.00432423611111117</v>
      </c>
    </row>
    <row r="26" s="9" customFormat="true" ht="14.15" hidden="false" customHeight="true" outlineLevel="0" collapsed="false">
      <c r="A26" s="36" t="s">
        <v>62</v>
      </c>
      <c r="B26" s="18" t="n">
        <v>188</v>
      </c>
      <c r="C26" s="37" t="s">
        <v>308</v>
      </c>
      <c r="D26" s="18" t="n">
        <v>2000</v>
      </c>
      <c r="E26" s="17" t="s">
        <v>25</v>
      </c>
      <c r="F26" s="18" t="s">
        <v>295</v>
      </c>
      <c r="G26" s="18"/>
      <c r="H26" s="18"/>
      <c r="I26" s="38" t="n">
        <v>4</v>
      </c>
      <c r="J26" s="23" t="n">
        <v>0.0169773611111112</v>
      </c>
      <c r="K26" s="23" t="n">
        <v>0.00395152777777781</v>
      </c>
      <c r="L26" s="23" t="n">
        <v>0.00428858796296289</v>
      </c>
      <c r="M26" s="23" t="n">
        <v>0.00438006944444453</v>
      </c>
      <c r="N26" s="23" t="n">
        <v>0.00439155092592592</v>
      </c>
    </row>
    <row r="27" s="9" customFormat="true" ht="14.15" hidden="false" customHeight="true" outlineLevel="0" collapsed="false">
      <c r="A27" s="36" t="s">
        <v>64</v>
      </c>
      <c r="B27" s="18" t="n">
        <v>108</v>
      </c>
      <c r="C27" s="37" t="s">
        <v>309</v>
      </c>
      <c r="D27" s="18" t="n">
        <v>1977</v>
      </c>
      <c r="E27" s="17" t="s">
        <v>25</v>
      </c>
      <c r="F27" s="18" t="s">
        <v>286</v>
      </c>
      <c r="G27" s="18"/>
      <c r="H27" s="18"/>
      <c r="I27" s="38" t="n">
        <v>4</v>
      </c>
      <c r="J27" s="23" t="n">
        <v>0.0175127314814815</v>
      </c>
      <c r="K27" s="23" t="n">
        <v>0.00372939814814816</v>
      </c>
      <c r="L27" s="23" t="n">
        <v>0.00446118055555556</v>
      </c>
      <c r="M27" s="23" t="n">
        <v>0.00468710648148147</v>
      </c>
      <c r="N27" s="23" t="n">
        <v>0.00466942129629628</v>
      </c>
    </row>
    <row r="28" s="9" customFormat="true" ht="14.15" hidden="false" customHeight="true" outlineLevel="0" collapsed="false">
      <c r="A28" s="36" t="s">
        <v>66</v>
      </c>
      <c r="B28" s="18" t="n">
        <v>189</v>
      </c>
      <c r="C28" s="37" t="s">
        <v>310</v>
      </c>
      <c r="D28" s="18" t="n">
        <v>1964</v>
      </c>
      <c r="E28" s="17" t="s">
        <v>27</v>
      </c>
      <c r="F28" s="18" t="s">
        <v>286</v>
      </c>
      <c r="G28" s="18"/>
      <c r="H28" s="18"/>
      <c r="I28" s="38" t="n">
        <v>4</v>
      </c>
      <c r="J28" s="23" t="n">
        <v>0.0176828240740741</v>
      </c>
      <c r="K28" s="23" t="n">
        <v>0.00393773148148147</v>
      </c>
      <c r="L28" s="23" t="n">
        <v>0.00438969907407411</v>
      </c>
      <c r="M28" s="23" t="n">
        <v>0.00466682870370373</v>
      </c>
      <c r="N28" s="23" t="n">
        <v>0.00472293981481482</v>
      </c>
    </row>
    <row r="29" s="9" customFormat="true" ht="14.15" hidden="false" customHeight="true" outlineLevel="0" collapsed="false">
      <c r="A29" s="36" t="s">
        <v>68</v>
      </c>
      <c r="B29" s="18" t="n">
        <v>105</v>
      </c>
      <c r="C29" s="37" t="s">
        <v>311</v>
      </c>
      <c r="D29" s="18" t="n">
        <v>2002</v>
      </c>
      <c r="E29" s="17" t="s">
        <v>27</v>
      </c>
      <c r="F29" s="18" t="s">
        <v>295</v>
      </c>
      <c r="G29" s="18"/>
      <c r="H29" s="18"/>
      <c r="I29" s="38" t="n">
        <v>4</v>
      </c>
      <c r="J29" s="23" t="n">
        <v>0.0179931944444445</v>
      </c>
      <c r="K29" s="23" t="n">
        <v>0.00380995370370369</v>
      </c>
      <c r="L29" s="23" t="n">
        <v>0.00449645833333335</v>
      </c>
      <c r="M29" s="23" t="n">
        <v>0.00491340277777775</v>
      </c>
      <c r="N29" s="23" t="n">
        <v>0.00480775462962969</v>
      </c>
    </row>
    <row r="30" s="9" customFormat="true" ht="14.15" hidden="false" customHeight="true" outlineLevel="0" collapsed="false">
      <c r="A30" s="36" t="s">
        <v>70</v>
      </c>
      <c r="B30" s="18" t="n">
        <v>106</v>
      </c>
      <c r="C30" s="37" t="s">
        <v>312</v>
      </c>
      <c r="D30" s="18" t="n">
        <v>1972</v>
      </c>
      <c r="E30" s="17" t="s">
        <v>29</v>
      </c>
      <c r="F30" s="18" t="s">
        <v>286</v>
      </c>
      <c r="G30" s="18"/>
      <c r="H30" s="18"/>
      <c r="I30" s="38" t="n">
        <v>4</v>
      </c>
      <c r="J30" s="23" t="n">
        <v>0.0180043055555556</v>
      </c>
      <c r="K30" s="23" t="n">
        <v>0.00388171296296303</v>
      </c>
      <c r="L30" s="23" t="n">
        <v>0.00443340277777771</v>
      </c>
      <c r="M30" s="23" t="n">
        <v>0.00490793981481481</v>
      </c>
      <c r="N30" s="23" t="n">
        <v>0.004815625</v>
      </c>
    </row>
    <row r="31" s="9" customFormat="true" ht="14.15" hidden="false" customHeight="true" outlineLevel="0" collapsed="false">
      <c r="A31" s="36" t="s">
        <v>72</v>
      </c>
      <c r="B31" s="18" t="n">
        <v>177</v>
      </c>
      <c r="C31" s="37" t="s">
        <v>313</v>
      </c>
      <c r="D31" s="18" t="n">
        <v>1994</v>
      </c>
      <c r="E31" s="17" t="s">
        <v>35</v>
      </c>
      <c r="F31" s="18" t="s">
        <v>284</v>
      </c>
      <c r="G31" s="18"/>
      <c r="H31" s="18"/>
      <c r="I31" s="38" t="n">
        <v>4</v>
      </c>
      <c r="J31" s="23" t="n">
        <v>0.0181388425925926</v>
      </c>
      <c r="K31" s="23" t="n">
        <v>0.00346865740740744</v>
      </c>
      <c r="L31" s="23" t="n">
        <v>0.00436303240740738</v>
      </c>
      <c r="M31" s="23" t="n">
        <v>0.00524942129629631</v>
      </c>
      <c r="N31" s="23" t="n">
        <v>0.00509210648148151</v>
      </c>
    </row>
    <row r="32" s="9" customFormat="true" ht="14.15" hidden="false" customHeight="true" outlineLevel="0" collapsed="false">
      <c r="A32" s="36" t="s">
        <v>74</v>
      </c>
      <c r="B32" s="18" t="n">
        <v>197</v>
      </c>
      <c r="C32" s="37" t="s">
        <v>314</v>
      </c>
      <c r="D32" s="18" t="n">
        <v>1998</v>
      </c>
      <c r="E32" s="17" t="s">
        <v>29</v>
      </c>
      <c r="F32" s="18" t="s">
        <v>295</v>
      </c>
      <c r="G32" s="18"/>
      <c r="H32" s="18"/>
      <c r="I32" s="38" t="n">
        <v>4</v>
      </c>
      <c r="J32" s="23" t="n">
        <v>0.0186731018518518</v>
      </c>
      <c r="K32" s="23" t="n">
        <v>0.00396097222222226</v>
      </c>
      <c r="L32" s="23" t="n">
        <v>0.00497099537037039</v>
      </c>
      <c r="M32" s="23" t="n">
        <v>0.00540229166666662</v>
      </c>
      <c r="N32" s="23" t="n">
        <v>0.00437321759259258</v>
      </c>
    </row>
    <row r="33" s="9" customFormat="true" ht="14.15" hidden="false" customHeight="true" outlineLevel="0" collapsed="false">
      <c r="A33" s="36" t="s">
        <v>76</v>
      </c>
      <c r="B33" s="18" t="n">
        <v>176</v>
      </c>
      <c r="C33" s="37" t="s">
        <v>315</v>
      </c>
      <c r="D33" s="18" t="n">
        <v>2002</v>
      </c>
      <c r="E33" s="17" t="s">
        <v>31</v>
      </c>
      <c r="F33" s="18" t="s">
        <v>295</v>
      </c>
      <c r="G33" s="18"/>
      <c r="H33" s="18"/>
      <c r="I33" s="38" t="n">
        <v>4</v>
      </c>
      <c r="J33" s="23" t="n">
        <v>0.02192875</v>
      </c>
      <c r="K33" s="23" t="n">
        <v>0.00502032407407411</v>
      </c>
      <c r="L33" s="23" t="n">
        <v>0.00549201388888882</v>
      </c>
      <c r="M33" s="23" t="n">
        <v>0.00583655092592595</v>
      </c>
      <c r="N33" s="23" t="n">
        <v>0.00561423611111112</v>
      </c>
    </row>
    <row r="34" s="9" customFormat="true" ht="14.15" hidden="false" customHeight="true" outlineLevel="0" collapsed="false">
      <c r="A34" s="36" t="s">
        <v>78</v>
      </c>
      <c r="B34" s="18" t="n">
        <v>174</v>
      </c>
      <c r="C34" s="37" t="s">
        <v>316</v>
      </c>
      <c r="D34" s="18" t="n">
        <v>1973</v>
      </c>
      <c r="E34" s="17" t="s">
        <v>31</v>
      </c>
      <c r="F34" s="18" t="s">
        <v>286</v>
      </c>
      <c r="G34" s="18"/>
      <c r="H34" s="18"/>
      <c r="I34" s="38" t="n">
        <v>4</v>
      </c>
      <c r="J34" s="23" t="n">
        <v>0.0219386574074074</v>
      </c>
      <c r="K34" s="23" t="n">
        <v>0.00501597222222228</v>
      </c>
      <c r="L34" s="23" t="n">
        <v>0.00549608796296292</v>
      </c>
      <c r="M34" s="23" t="n">
        <v>0.00583923611111115</v>
      </c>
      <c r="N34" s="23" t="n">
        <v>0.00562173611111106</v>
      </c>
    </row>
    <row r="35" s="9" customFormat="true" ht="14.15" hidden="false" customHeight="true" outlineLevel="0" collapsed="false">
      <c r="A35" s="36" t="s">
        <v>80</v>
      </c>
      <c r="B35" s="18" t="n">
        <v>173</v>
      </c>
      <c r="C35" s="37" t="s">
        <v>317</v>
      </c>
      <c r="D35" s="18" t="n">
        <v>1961</v>
      </c>
      <c r="E35" s="17" t="s">
        <v>33</v>
      </c>
      <c r="F35" s="18" t="s">
        <v>286</v>
      </c>
      <c r="G35" s="18"/>
      <c r="H35" s="18"/>
      <c r="I35" s="38" t="n">
        <v>4</v>
      </c>
      <c r="J35" s="23" t="n">
        <v>0.0220110648148149</v>
      </c>
      <c r="K35" s="23" t="n">
        <v>0.00492430555555557</v>
      </c>
      <c r="L35" s="23" t="n">
        <v>0.00575506944444444</v>
      </c>
      <c r="M35" s="23" t="n">
        <v>0.00590192129629631</v>
      </c>
      <c r="N35" s="23" t="n">
        <v>0.00546414351851855</v>
      </c>
    </row>
    <row r="36" s="9" customFormat="true" ht="14.15" hidden="false" customHeight="true" outlineLevel="0" collapsed="false">
      <c r="A36" s="36" t="s">
        <v>82</v>
      </c>
      <c r="B36" s="18" t="n">
        <v>194</v>
      </c>
      <c r="C36" s="37" t="s">
        <v>318</v>
      </c>
      <c r="D36" s="18" t="n">
        <v>1993</v>
      </c>
      <c r="E36" s="17" t="s">
        <v>38</v>
      </c>
      <c r="F36" s="18" t="s">
        <v>284</v>
      </c>
      <c r="G36" s="18"/>
      <c r="H36" s="18"/>
      <c r="I36" s="38" t="n">
        <v>2</v>
      </c>
      <c r="J36" s="23" t="n">
        <v>0.00638069444444445</v>
      </c>
      <c r="K36" s="23" t="n">
        <v>0.00289995370370378</v>
      </c>
      <c r="L36" s="23" t="n">
        <v>0.00349219907407401</v>
      </c>
      <c r="M36" s="23" t="s">
        <v>329</v>
      </c>
      <c r="N36" s="23" t="s">
        <v>329</v>
      </c>
    </row>
    <row r="37" s="9" customFormat="true" ht="14.15" hidden="false" customHeight="true" outlineLevel="0" collapsed="false">
      <c r="A37" s="36" t="s">
        <v>84</v>
      </c>
      <c r="B37" s="18" t="n">
        <v>190</v>
      </c>
      <c r="C37" s="37" t="s">
        <v>320</v>
      </c>
      <c r="D37" s="18" t="n">
        <v>2006</v>
      </c>
      <c r="E37" s="17" t="s">
        <v>11</v>
      </c>
      <c r="F37" s="18" t="s">
        <v>321</v>
      </c>
      <c r="G37" s="18"/>
      <c r="H37" s="18"/>
      <c r="I37" s="38" t="n">
        <v>2</v>
      </c>
      <c r="J37" s="23" t="n">
        <v>0.0214957870370371</v>
      </c>
      <c r="K37" s="23" t="n">
        <v>0.00890939814814818</v>
      </c>
      <c r="L37" s="23" t="n">
        <v>0.0125978472222222</v>
      </c>
      <c r="M37" s="23" t="s">
        <v>329</v>
      </c>
      <c r="N37" s="23" t="s">
        <v>329</v>
      </c>
    </row>
    <row r="38" s="9" customFormat="true" ht="14.15" hidden="false" customHeight="true" outlineLevel="0" collapsed="false">
      <c r="A38" s="36" t="s">
        <v>86</v>
      </c>
      <c r="B38" s="18" t="n">
        <v>175</v>
      </c>
      <c r="C38" s="37" t="s">
        <v>322</v>
      </c>
      <c r="D38" s="18" t="n">
        <v>2000</v>
      </c>
      <c r="E38" s="17" t="s">
        <v>14</v>
      </c>
      <c r="F38" s="18" t="s">
        <v>321</v>
      </c>
      <c r="G38" s="18"/>
      <c r="H38" s="18"/>
      <c r="I38" s="38" t="n">
        <v>1</v>
      </c>
      <c r="J38" s="23" t="n">
        <v>0.00553819444444443</v>
      </c>
      <c r="K38" s="23" t="n">
        <v>0.00553819444444443</v>
      </c>
      <c r="L38" s="23" t="s">
        <v>329</v>
      </c>
      <c r="M38" s="23" t="s">
        <v>329</v>
      </c>
      <c r="N38" s="23" t="s">
        <v>329</v>
      </c>
    </row>
    <row r="39" s="9" customFormat="true" ht="14.15" hidden="false" customHeight="true" outlineLevel="0" collapsed="false">
      <c r="A39" s="36" t="s">
        <v>88</v>
      </c>
      <c r="B39" s="18" t="n">
        <v>110</v>
      </c>
      <c r="C39" s="37" t="s">
        <v>324</v>
      </c>
      <c r="D39" s="18" t="n">
        <v>1976</v>
      </c>
      <c r="E39" s="17" t="s">
        <v>40</v>
      </c>
      <c r="F39" s="18" t="s">
        <v>284</v>
      </c>
      <c r="G39" s="18"/>
      <c r="H39" s="18"/>
      <c r="I39" s="38" t="n">
        <v>1</v>
      </c>
      <c r="J39" s="23" t="n">
        <v>0.00554097222222223</v>
      </c>
      <c r="K39" s="23" t="n">
        <v>0.00554097222222223</v>
      </c>
      <c r="L39" s="23" t="s">
        <v>329</v>
      </c>
      <c r="M39" s="23" t="s">
        <v>329</v>
      </c>
      <c r="N39" s="23" t="s">
        <v>329</v>
      </c>
    </row>
    <row r="40" s="9" customFormat="true" ht="14.15" hidden="false" customHeight="true" outlineLevel="0" collapsed="false">
      <c r="A40" s="36"/>
      <c r="B40" s="18"/>
      <c r="C40" s="37"/>
      <c r="D40" s="18"/>
      <c r="E40" s="17"/>
      <c r="F40" s="18"/>
      <c r="G40" s="18"/>
      <c r="H40" s="18"/>
      <c r="I40" s="38" t="n">
        <v>0</v>
      </c>
      <c r="J40" s="23" t="s">
        <v>99</v>
      </c>
      <c r="K40" s="23" t="s">
        <v>99</v>
      </c>
      <c r="L40" s="23" t="s">
        <v>99</v>
      </c>
      <c r="M40" s="23" t="s">
        <v>99</v>
      </c>
      <c r="N40" s="23" t="s">
        <v>99</v>
      </c>
    </row>
    <row r="41" s="9" customFormat="true" ht="14.15" hidden="false" customHeight="true" outlineLevel="0" collapsed="false">
      <c r="A41" s="36"/>
      <c r="B41" s="18"/>
      <c r="C41" s="37"/>
      <c r="D41" s="18"/>
      <c r="E41" s="17"/>
      <c r="F41" s="18"/>
      <c r="G41" s="18"/>
      <c r="H41" s="18"/>
      <c r="I41" s="38" t="n">
        <v>0</v>
      </c>
      <c r="J41" s="23" t="s">
        <v>99</v>
      </c>
      <c r="K41" s="23" t="s">
        <v>99</v>
      </c>
      <c r="L41" s="23" t="s">
        <v>99</v>
      </c>
      <c r="M41" s="23" t="s">
        <v>99</v>
      </c>
      <c r="N41" s="23" t="s">
        <v>99</v>
      </c>
    </row>
    <row r="42" s="9" customFormat="true" ht="14.15" hidden="false" customHeight="true" outlineLevel="0" collapsed="false">
      <c r="A42" s="36"/>
      <c r="B42" s="18"/>
      <c r="C42" s="37"/>
      <c r="D42" s="18"/>
      <c r="E42" s="17"/>
      <c r="F42" s="18"/>
      <c r="G42" s="18"/>
      <c r="H42" s="18"/>
      <c r="I42" s="38" t="n">
        <v>0</v>
      </c>
      <c r="J42" s="23" t="s">
        <v>99</v>
      </c>
      <c r="K42" s="23" t="s">
        <v>99</v>
      </c>
      <c r="L42" s="23" t="s">
        <v>99</v>
      </c>
      <c r="M42" s="23" t="s">
        <v>99</v>
      </c>
      <c r="N42" s="23" t="s">
        <v>99</v>
      </c>
    </row>
    <row r="43" s="9" customFormat="true" ht="14.15" hidden="false" customHeight="true" outlineLevel="0" collapsed="false">
      <c r="A43" s="36"/>
      <c r="B43" s="18"/>
      <c r="C43" s="37"/>
      <c r="D43" s="18"/>
      <c r="E43" s="17"/>
      <c r="F43" s="18"/>
      <c r="G43" s="18"/>
      <c r="H43" s="18"/>
      <c r="I43" s="38" t="n">
        <v>0</v>
      </c>
      <c r="J43" s="23" t="s">
        <v>99</v>
      </c>
      <c r="K43" s="23" t="s">
        <v>99</v>
      </c>
      <c r="L43" s="23" t="s">
        <v>99</v>
      </c>
      <c r="M43" s="23" t="s">
        <v>99</v>
      </c>
      <c r="N43" s="23" t="s">
        <v>99</v>
      </c>
    </row>
    <row r="44" s="9" customFormat="true" ht="14.15" hidden="false" customHeight="true" outlineLevel="0" collapsed="false">
      <c r="A44" s="36"/>
      <c r="B44" s="18"/>
      <c r="C44" s="37"/>
      <c r="D44" s="18"/>
      <c r="E44" s="17"/>
      <c r="F44" s="18"/>
      <c r="G44" s="18"/>
      <c r="H44" s="18"/>
      <c r="I44" s="38" t="n">
        <v>0</v>
      </c>
      <c r="J44" s="23" t="s">
        <v>99</v>
      </c>
      <c r="K44" s="23" t="s">
        <v>99</v>
      </c>
      <c r="L44" s="23" t="s">
        <v>99</v>
      </c>
      <c r="M44" s="23" t="s">
        <v>99</v>
      </c>
      <c r="N44" s="23" t="s">
        <v>99</v>
      </c>
    </row>
    <row r="45" s="9" customFormat="true" ht="14.15" hidden="false" customHeight="true" outlineLevel="0" collapsed="false">
      <c r="A45" s="36"/>
      <c r="B45" s="18"/>
      <c r="C45" s="37"/>
      <c r="D45" s="18"/>
      <c r="E45" s="17"/>
      <c r="F45" s="18"/>
      <c r="G45" s="18"/>
      <c r="H45" s="18"/>
      <c r="I45" s="38" t="n">
        <v>0</v>
      </c>
      <c r="J45" s="23" t="s">
        <v>99</v>
      </c>
      <c r="K45" s="23" t="s">
        <v>99</v>
      </c>
      <c r="L45" s="23" t="s">
        <v>99</v>
      </c>
      <c r="M45" s="23" t="s">
        <v>99</v>
      </c>
      <c r="N45" s="23" t="s">
        <v>99</v>
      </c>
    </row>
    <row r="46" s="9" customFormat="true" ht="14.15" hidden="false" customHeight="true" outlineLevel="0" collapsed="false">
      <c r="A46" s="36"/>
      <c r="B46" s="18"/>
      <c r="C46" s="37"/>
      <c r="D46" s="18"/>
      <c r="E46" s="17"/>
      <c r="F46" s="18"/>
      <c r="G46" s="18"/>
      <c r="H46" s="18"/>
      <c r="I46" s="38" t="n">
        <v>0</v>
      </c>
      <c r="J46" s="23" t="s">
        <v>99</v>
      </c>
      <c r="K46" s="23" t="s">
        <v>99</v>
      </c>
      <c r="L46" s="23" t="s">
        <v>99</v>
      </c>
      <c r="M46" s="23" t="s">
        <v>99</v>
      </c>
      <c r="N46" s="23" t="s">
        <v>99</v>
      </c>
    </row>
    <row r="47" s="9" customFormat="true" ht="14.15" hidden="false" customHeight="true" outlineLevel="0" collapsed="false">
      <c r="A47" s="36"/>
      <c r="B47" s="18"/>
      <c r="C47" s="37"/>
      <c r="D47" s="18"/>
      <c r="E47" s="17"/>
      <c r="F47" s="18"/>
      <c r="G47" s="18"/>
      <c r="H47" s="18"/>
      <c r="I47" s="38" t="n">
        <v>0</v>
      </c>
      <c r="J47" s="23" t="s">
        <v>99</v>
      </c>
      <c r="K47" s="23" t="s">
        <v>99</v>
      </c>
      <c r="L47" s="23" t="s">
        <v>99</v>
      </c>
      <c r="M47" s="23" t="s">
        <v>99</v>
      </c>
      <c r="N47" s="23" t="s">
        <v>99</v>
      </c>
    </row>
    <row r="48" s="9" customFormat="true" ht="14.15" hidden="false" customHeight="true" outlineLevel="0" collapsed="false">
      <c r="A48" s="36"/>
      <c r="B48" s="18"/>
      <c r="C48" s="37"/>
      <c r="D48" s="18"/>
      <c r="E48" s="17"/>
      <c r="F48" s="18"/>
      <c r="G48" s="18"/>
      <c r="H48" s="18"/>
      <c r="I48" s="38" t="n">
        <v>0</v>
      </c>
      <c r="J48" s="23" t="s">
        <v>99</v>
      </c>
      <c r="K48" s="23" t="s">
        <v>99</v>
      </c>
      <c r="L48" s="23" t="s">
        <v>99</v>
      </c>
      <c r="M48" s="23" t="s">
        <v>99</v>
      </c>
      <c r="N48" s="23" t="s">
        <v>99</v>
      </c>
    </row>
    <row r="49" s="9" customFormat="true" ht="14.15" hidden="false" customHeight="true" outlineLevel="0" collapsed="false">
      <c r="A49" s="36"/>
      <c r="B49" s="18"/>
      <c r="C49" s="37"/>
      <c r="D49" s="18"/>
      <c r="E49" s="17"/>
      <c r="F49" s="18"/>
      <c r="G49" s="18"/>
      <c r="H49" s="18"/>
      <c r="I49" s="38" t="n">
        <v>0</v>
      </c>
      <c r="J49" s="23" t="s">
        <v>99</v>
      </c>
      <c r="K49" s="23" t="s">
        <v>99</v>
      </c>
      <c r="L49" s="23" t="s">
        <v>99</v>
      </c>
      <c r="M49" s="23" t="s">
        <v>99</v>
      </c>
      <c r="N49" s="23" t="s">
        <v>99</v>
      </c>
    </row>
    <row r="50" s="9" customFormat="true" ht="14.15" hidden="false" customHeight="true" outlineLevel="0" collapsed="false">
      <c r="A50" s="36"/>
      <c r="B50" s="18"/>
      <c r="C50" s="37"/>
      <c r="D50" s="18"/>
      <c r="E50" s="17"/>
      <c r="F50" s="18"/>
      <c r="G50" s="18"/>
      <c r="H50" s="18"/>
      <c r="I50" s="38" t="n">
        <v>0</v>
      </c>
      <c r="J50" s="23" t="s">
        <v>99</v>
      </c>
      <c r="K50" s="23" t="s">
        <v>99</v>
      </c>
      <c r="L50" s="23" t="s">
        <v>99</v>
      </c>
      <c r="M50" s="23" t="s">
        <v>99</v>
      </c>
      <c r="N50" s="23" t="s">
        <v>99</v>
      </c>
    </row>
    <row r="51" s="9" customFormat="true" ht="14.15" hidden="false" customHeight="true" outlineLevel="0" collapsed="false">
      <c r="A51" s="36"/>
      <c r="B51" s="18"/>
      <c r="C51" s="37"/>
      <c r="D51" s="18"/>
      <c r="E51" s="17"/>
      <c r="F51" s="18"/>
      <c r="G51" s="18"/>
      <c r="H51" s="18"/>
      <c r="I51" s="38" t="n">
        <v>0</v>
      </c>
      <c r="J51" s="23" t="s">
        <v>99</v>
      </c>
      <c r="K51" s="23" t="s">
        <v>99</v>
      </c>
      <c r="L51" s="23" t="s">
        <v>99</v>
      </c>
      <c r="M51" s="23" t="s">
        <v>99</v>
      </c>
      <c r="N51" s="23" t="s">
        <v>99</v>
      </c>
    </row>
    <row r="52" s="9" customFormat="true" ht="14.15" hidden="false" customHeight="true" outlineLevel="0" collapsed="false">
      <c r="A52" s="36"/>
      <c r="B52" s="18"/>
      <c r="C52" s="37"/>
      <c r="D52" s="18"/>
      <c r="E52" s="17"/>
      <c r="F52" s="18"/>
      <c r="G52" s="18"/>
      <c r="H52" s="18"/>
      <c r="I52" s="38" t="n">
        <v>0</v>
      </c>
      <c r="J52" s="23" t="s">
        <v>99</v>
      </c>
      <c r="K52" s="23" t="s">
        <v>99</v>
      </c>
      <c r="L52" s="23" t="s">
        <v>99</v>
      </c>
      <c r="M52" s="23" t="s">
        <v>99</v>
      </c>
      <c r="N52" s="23" t="s">
        <v>99</v>
      </c>
    </row>
    <row r="53" s="9" customFormat="true" ht="14.15" hidden="false" customHeight="true" outlineLevel="0" collapsed="false">
      <c r="A53" s="36"/>
      <c r="B53" s="18"/>
      <c r="C53" s="37"/>
      <c r="D53" s="18"/>
      <c r="E53" s="17"/>
      <c r="F53" s="18"/>
      <c r="G53" s="18"/>
      <c r="H53" s="18"/>
      <c r="I53" s="38" t="n">
        <v>0</v>
      </c>
      <c r="J53" s="23" t="s">
        <v>99</v>
      </c>
      <c r="K53" s="23" t="s">
        <v>99</v>
      </c>
      <c r="L53" s="23" t="s">
        <v>99</v>
      </c>
      <c r="M53" s="23" t="s">
        <v>99</v>
      </c>
      <c r="N53" s="23" t="s">
        <v>99</v>
      </c>
    </row>
    <row r="54" s="9" customFormat="true" ht="14.15" hidden="false" customHeight="true" outlineLevel="0" collapsed="false">
      <c r="A54" s="36"/>
      <c r="B54" s="18"/>
      <c r="C54" s="37"/>
      <c r="D54" s="18"/>
      <c r="E54" s="17"/>
      <c r="F54" s="18"/>
      <c r="G54" s="18"/>
      <c r="H54" s="18"/>
      <c r="I54" s="38" t="n">
        <v>0</v>
      </c>
      <c r="J54" s="23" t="s">
        <v>99</v>
      </c>
      <c r="K54" s="23" t="s">
        <v>99</v>
      </c>
      <c r="L54" s="23" t="s">
        <v>99</v>
      </c>
      <c r="M54" s="23" t="s">
        <v>99</v>
      </c>
      <c r="N54" s="23" t="s">
        <v>99</v>
      </c>
    </row>
    <row r="55" s="9" customFormat="true" ht="14.15" hidden="false" customHeight="true" outlineLevel="0" collapsed="false">
      <c r="A55" s="36"/>
      <c r="B55" s="18"/>
      <c r="C55" s="37"/>
      <c r="D55" s="18"/>
      <c r="E55" s="17"/>
      <c r="F55" s="18"/>
      <c r="G55" s="18"/>
      <c r="H55" s="18"/>
      <c r="I55" s="38" t="n">
        <v>0</v>
      </c>
      <c r="J55" s="23" t="s">
        <v>99</v>
      </c>
      <c r="K55" s="23" t="s">
        <v>99</v>
      </c>
      <c r="L55" s="23" t="s">
        <v>99</v>
      </c>
      <c r="M55" s="23" t="s">
        <v>99</v>
      </c>
      <c r="N55" s="23" t="s">
        <v>99</v>
      </c>
    </row>
    <row r="56" s="9" customFormat="true" ht="14.15" hidden="false" customHeight="true" outlineLevel="0" collapsed="false">
      <c r="A56" s="36"/>
      <c r="B56" s="18"/>
      <c r="C56" s="37"/>
      <c r="D56" s="18"/>
      <c r="E56" s="17"/>
      <c r="F56" s="18"/>
      <c r="G56" s="18"/>
      <c r="H56" s="18"/>
      <c r="I56" s="38" t="n">
        <v>0</v>
      </c>
      <c r="J56" s="23" t="s">
        <v>99</v>
      </c>
      <c r="K56" s="23" t="s">
        <v>99</v>
      </c>
      <c r="L56" s="23" t="s">
        <v>99</v>
      </c>
      <c r="M56" s="23" t="s">
        <v>99</v>
      </c>
      <c r="N56" s="23" t="s">
        <v>99</v>
      </c>
    </row>
    <row r="57" s="9" customFormat="true" ht="14.15" hidden="false" customHeight="true" outlineLevel="0" collapsed="false">
      <c r="A57" s="36"/>
      <c r="B57" s="18"/>
      <c r="C57" s="37"/>
      <c r="D57" s="18"/>
      <c r="E57" s="17"/>
      <c r="F57" s="18"/>
      <c r="G57" s="18"/>
      <c r="H57" s="18"/>
      <c r="I57" s="38" t="n">
        <v>0</v>
      </c>
      <c r="J57" s="23" t="s">
        <v>99</v>
      </c>
      <c r="K57" s="23" t="s">
        <v>99</v>
      </c>
      <c r="L57" s="23" t="s">
        <v>99</v>
      </c>
      <c r="M57" s="23" t="s">
        <v>99</v>
      </c>
      <c r="N57" s="23" t="s">
        <v>99</v>
      </c>
    </row>
    <row r="58" s="9" customFormat="true" ht="14.15" hidden="false" customHeight="true" outlineLevel="0" collapsed="false">
      <c r="A58" s="36"/>
      <c r="B58" s="18"/>
      <c r="C58" s="37"/>
      <c r="D58" s="18"/>
      <c r="E58" s="17"/>
      <c r="F58" s="18"/>
      <c r="G58" s="18"/>
      <c r="H58" s="18"/>
      <c r="I58" s="38" t="n">
        <v>0</v>
      </c>
      <c r="J58" s="23" t="s">
        <v>99</v>
      </c>
      <c r="K58" s="23" t="s">
        <v>99</v>
      </c>
      <c r="L58" s="23" t="s">
        <v>99</v>
      </c>
      <c r="M58" s="23" t="s">
        <v>99</v>
      </c>
      <c r="N58" s="23" t="s">
        <v>99</v>
      </c>
    </row>
    <row r="59" s="9" customFormat="true" ht="14.15" hidden="false" customHeight="true" outlineLevel="0" collapsed="false">
      <c r="A59" s="36"/>
      <c r="B59" s="18"/>
      <c r="C59" s="37"/>
      <c r="D59" s="18"/>
      <c r="E59" s="17"/>
      <c r="F59" s="18"/>
      <c r="G59" s="18"/>
      <c r="H59" s="18"/>
      <c r="I59" s="38" t="n">
        <v>0</v>
      </c>
      <c r="J59" s="23" t="s">
        <v>99</v>
      </c>
      <c r="K59" s="23" t="s">
        <v>99</v>
      </c>
      <c r="L59" s="23" t="s">
        <v>99</v>
      </c>
      <c r="M59" s="23" t="s">
        <v>99</v>
      </c>
      <c r="N59" s="23" t="s">
        <v>99</v>
      </c>
    </row>
    <row r="60" s="9" customFormat="true" ht="14.15" hidden="false" customHeight="true" outlineLevel="0" collapsed="false">
      <c r="A60" s="36"/>
      <c r="B60" s="18"/>
      <c r="C60" s="37"/>
      <c r="D60" s="18"/>
      <c r="E60" s="17"/>
      <c r="F60" s="18"/>
      <c r="G60" s="18"/>
      <c r="H60" s="18"/>
      <c r="I60" s="38" t="n">
        <v>0</v>
      </c>
      <c r="J60" s="23" t="s">
        <v>99</v>
      </c>
      <c r="K60" s="23" t="s">
        <v>99</v>
      </c>
      <c r="L60" s="23" t="s">
        <v>99</v>
      </c>
      <c r="M60" s="23" t="s">
        <v>99</v>
      </c>
      <c r="N60" s="23" t="s">
        <v>99</v>
      </c>
    </row>
    <row r="61" s="9" customFormat="true" ht="14.15" hidden="false" customHeight="true" outlineLevel="0" collapsed="false">
      <c r="A61" s="36"/>
      <c r="B61" s="18"/>
      <c r="C61" s="37"/>
      <c r="D61" s="18"/>
      <c r="E61" s="17"/>
      <c r="F61" s="18"/>
      <c r="G61" s="18"/>
      <c r="H61" s="18"/>
      <c r="I61" s="38" t="n">
        <v>0</v>
      </c>
      <c r="J61" s="23" t="s">
        <v>99</v>
      </c>
      <c r="K61" s="23" t="s">
        <v>99</v>
      </c>
      <c r="L61" s="23" t="s">
        <v>99</v>
      </c>
      <c r="M61" s="23" t="s">
        <v>99</v>
      </c>
      <c r="N61" s="23" t="s">
        <v>99</v>
      </c>
    </row>
    <row r="62" s="9" customFormat="true" ht="14.15" hidden="false" customHeight="true" outlineLevel="0" collapsed="false">
      <c r="A62" s="36"/>
      <c r="B62" s="18"/>
      <c r="C62" s="37"/>
      <c r="D62" s="18"/>
      <c r="E62" s="17"/>
      <c r="F62" s="18"/>
      <c r="G62" s="18"/>
      <c r="H62" s="18"/>
      <c r="I62" s="38" t="n">
        <v>0</v>
      </c>
      <c r="J62" s="23" t="s">
        <v>99</v>
      </c>
      <c r="K62" s="23" t="s">
        <v>99</v>
      </c>
      <c r="L62" s="23" t="s">
        <v>99</v>
      </c>
      <c r="M62" s="23" t="s">
        <v>99</v>
      </c>
      <c r="N62" s="23" t="s">
        <v>99</v>
      </c>
    </row>
    <row r="63" s="9" customFormat="true" ht="14.15" hidden="false" customHeight="true" outlineLevel="0" collapsed="false">
      <c r="A63" s="36"/>
      <c r="B63" s="18"/>
      <c r="C63" s="37"/>
      <c r="D63" s="18"/>
      <c r="E63" s="17"/>
      <c r="F63" s="18"/>
      <c r="G63" s="18"/>
      <c r="H63" s="18"/>
      <c r="I63" s="38" t="n">
        <v>0</v>
      </c>
      <c r="J63" s="23" t="s">
        <v>99</v>
      </c>
      <c r="K63" s="23" t="s">
        <v>99</v>
      </c>
      <c r="L63" s="23" t="s">
        <v>99</v>
      </c>
      <c r="M63" s="23" t="s">
        <v>99</v>
      </c>
      <c r="N63" s="23" t="s">
        <v>99</v>
      </c>
    </row>
    <row r="64" s="9" customFormat="true" ht="14.15" hidden="false" customHeight="true" outlineLevel="0" collapsed="false">
      <c r="A64" s="36"/>
      <c r="B64" s="18"/>
      <c r="C64" s="37"/>
      <c r="D64" s="18"/>
      <c r="E64" s="17"/>
      <c r="F64" s="18"/>
      <c r="G64" s="18"/>
      <c r="H64" s="18"/>
      <c r="I64" s="38" t="n">
        <v>0</v>
      </c>
      <c r="J64" s="23" t="s">
        <v>99</v>
      </c>
      <c r="K64" s="23" t="s">
        <v>99</v>
      </c>
      <c r="L64" s="23" t="s">
        <v>99</v>
      </c>
      <c r="M64" s="23" t="s">
        <v>99</v>
      </c>
      <c r="N64" s="23" t="s">
        <v>99</v>
      </c>
    </row>
    <row r="65" s="9" customFormat="true" ht="14.15" hidden="false" customHeight="true" outlineLevel="0" collapsed="false">
      <c r="A65" s="36"/>
      <c r="B65" s="18"/>
      <c r="C65" s="37"/>
      <c r="D65" s="18"/>
      <c r="E65" s="17"/>
      <c r="F65" s="18"/>
      <c r="G65" s="18"/>
      <c r="H65" s="18"/>
      <c r="I65" s="38" t="n">
        <v>0</v>
      </c>
      <c r="J65" s="23" t="s">
        <v>99</v>
      </c>
      <c r="K65" s="23" t="s">
        <v>99</v>
      </c>
      <c r="L65" s="23" t="s">
        <v>99</v>
      </c>
      <c r="M65" s="23" t="s">
        <v>99</v>
      </c>
      <c r="N65" s="23" t="s">
        <v>99</v>
      </c>
    </row>
    <row r="66" s="9" customFormat="true" ht="14.15" hidden="false" customHeight="true" outlineLevel="0" collapsed="false">
      <c r="A66" s="36"/>
      <c r="B66" s="18"/>
      <c r="C66" s="37"/>
      <c r="D66" s="18"/>
      <c r="E66" s="17"/>
      <c r="F66" s="18"/>
      <c r="G66" s="18"/>
      <c r="H66" s="18"/>
      <c r="I66" s="38" t="n">
        <v>0</v>
      </c>
      <c r="J66" s="23" t="s">
        <v>99</v>
      </c>
      <c r="K66" s="23" t="s">
        <v>99</v>
      </c>
      <c r="L66" s="23" t="s">
        <v>99</v>
      </c>
      <c r="M66" s="23" t="s">
        <v>99</v>
      </c>
      <c r="N66" s="23" t="s">
        <v>99</v>
      </c>
    </row>
    <row r="67" s="9" customFormat="true" ht="14.15" hidden="false" customHeight="true" outlineLevel="0" collapsed="false">
      <c r="A67" s="36"/>
      <c r="B67" s="18"/>
      <c r="C67" s="37"/>
      <c r="D67" s="18"/>
      <c r="E67" s="17"/>
      <c r="F67" s="18"/>
      <c r="G67" s="18"/>
      <c r="H67" s="18"/>
      <c r="I67" s="38" t="n">
        <v>0</v>
      </c>
      <c r="J67" s="23" t="s">
        <v>99</v>
      </c>
      <c r="K67" s="23" t="s">
        <v>99</v>
      </c>
      <c r="L67" s="23" t="s">
        <v>99</v>
      </c>
      <c r="M67" s="23" t="s">
        <v>99</v>
      </c>
      <c r="N67" s="23" t="s">
        <v>99</v>
      </c>
    </row>
    <row r="68" s="9" customFormat="true" ht="14.15" hidden="false" customHeight="true" outlineLevel="0" collapsed="false">
      <c r="A68" s="36"/>
      <c r="B68" s="18"/>
      <c r="C68" s="37"/>
      <c r="D68" s="18"/>
      <c r="E68" s="17"/>
      <c r="F68" s="18"/>
      <c r="G68" s="18"/>
      <c r="H68" s="18"/>
      <c r="I68" s="38" t="n">
        <v>0</v>
      </c>
      <c r="J68" s="23" t="s">
        <v>99</v>
      </c>
      <c r="K68" s="23" t="s">
        <v>99</v>
      </c>
      <c r="L68" s="23" t="s">
        <v>99</v>
      </c>
      <c r="M68" s="23" t="s">
        <v>99</v>
      </c>
      <c r="N68" s="23" t="s">
        <v>99</v>
      </c>
    </row>
    <row r="69" s="9" customFormat="true" ht="14.15" hidden="false" customHeight="true" outlineLevel="0" collapsed="false">
      <c r="A69" s="36"/>
      <c r="B69" s="18"/>
      <c r="C69" s="37"/>
      <c r="D69" s="18"/>
      <c r="E69" s="17"/>
      <c r="F69" s="18"/>
      <c r="G69" s="18"/>
      <c r="H69" s="18"/>
      <c r="I69" s="38" t="n">
        <v>0</v>
      </c>
      <c r="J69" s="23" t="s">
        <v>99</v>
      </c>
      <c r="K69" s="23" t="s">
        <v>99</v>
      </c>
      <c r="L69" s="23" t="s">
        <v>99</v>
      </c>
      <c r="M69" s="23" t="s">
        <v>99</v>
      </c>
      <c r="N69" s="23" t="s">
        <v>99</v>
      </c>
    </row>
    <row r="70" s="9" customFormat="true" ht="14.15" hidden="false" customHeight="true" outlineLevel="0" collapsed="false">
      <c r="A70" s="36"/>
      <c r="B70" s="18"/>
      <c r="C70" s="37"/>
      <c r="D70" s="18"/>
      <c r="E70" s="17"/>
      <c r="F70" s="18"/>
      <c r="G70" s="18"/>
      <c r="H70" s="18"/>
      <c r="I70" s="38" t="n">
        <v>0</v>
      </c>
      <c r="J70" s="23" t="s">
        <v>99</v>
      </c>
      <c r="K70" s="23" t="s">
        <v>99</v>
      </c>
      <c r="L70" s="23" t="s">
        <v>99</v>
      </c>
      <c r="M70" s="23" t="s">
        <v>99</v>
      </c>
      <c r="N70" s="23" t="s">
        <v>99</v>
      </c>
    </row>
    <row r="71" s="9" customFormat="true" ht="14.15" hidden="false" customHeight="true" outlineLevel="0" collapsed="false">
      <c r="A71" s="36"/>
      <c r="B71" s="18"/>
      <c r="C71" s="37"/>
      <c r="D71" s="18"/>
      <c r="E71" s="17"/>
      <c r="F71" s="18"/>
      <c r="G71" s="18"/>
      <c r="H71" s="18"/>
      <c r="I71" s="38" t="n">
        <v>0</v>
      </c>
      <c r="J71" s="23" t="s">
        <v>99</v>
      </c>
      <c r="K71" s="23" t="s">
        <v>99</v>
      </c>
      <c r="L71" s="23" t="s">
        <v>99</v>
      </c>
      <c r="M71" s="23" t="s">
        <v>99</v>
      </c>
      <c r="N71" s="23" t="s">
        <v>99</v>
      </c>
    </row>
    <row r="72" s="9" customFormat="true" ht="14.15" hidden="false" customHeight="true" outlineLevel="0" collapsed="false">
      <c r="A72" s="36"/>
      <c r="B72" s="18"/>
      <c r="C72" s="37"/>
      <c r="D72" s="18"/>
      <c r="E72" s="17"/>
      <c r="F72" s="18"/>
      <c r="G72" s="18"/>
      <c r="H72" s="18"/>
      <c r="I72" s="38" t="n">
        <v>0</v>
      </c>
      <c r="J72" s="23" t="s">
        <v>99</v>
      </c>
      <c r="K72" s="23" t="s">
        <v>99</v>
      </c>
      <c r="L72" s="23" t="s">
        <v>99</v>
      </c>
      <c r="M72" s="23" t="s">
        <v>99</v>
      </c>
      <c r="N72" s="23" t="s">
        <v>99</v>
      </c>
    </row>
    <row r="73" s="9" customFormat="true" ht="14.15" hidden="false" customHeight="true" outlineLevel="0" collapsed="false">
      <c r="A73" s="36"/>
      <c r="B73" s="18"/>
      <c r="C73" s="37"/>
      <c r="D73" s="18"/>
      <c r="E73" s="17"/>
      <c r="F73" s="18"/>
      <c r="G73" s="18"/>
      <c r="H73" s="18"/>
      <c r="I73" s="38" t="n">
        <v>0</v>
      </c>
      <c r="J73" s="23" t="s">
        <v>99</v>
      </c>
      <c r="K73" s="23" t="s">
        <v>99</v>
      </c>
      <c r="L73" s="23" t="s">
        <v>99</v>
      </c>
      <c r="M73" s="23" t="s">
        <v>99</v>
      </c>
      <c r="N73" s="23" t="s">
        <v>99</v>
      </c>
    </row>
    <row r="74" s="9" customFormat="true" ht="14.15" hidden="false" customHeight="true" outlineLevel="0" collapsed="false">
      <c r="A74" s="36"/>
      <c r="B74" s="18"/>
      <c r="C74" s="37"/>
      <c r="D74" s="18"/>
      <c r="E74" s="17"/>
      <c r="F74" s="18"/>
      <c r="G74" s="18"/>
      <c r="H74" s="18"/>
      <c r="I74" s="38" t="n">
        <v>0</v>
      </c>
      <c r="J74" s="23" t="s">
        <v>99</v>
      </c>
      <c r="K74" s="23" t="s">
        <v>99</v>
      </c>
      <c r="L74" s="23" t="s">
        <v>99</v>
      </c>
      <c r="M74" s="23" t="s">
        <v>99</v>
      </c>
      <c r="N74" s="23" t="s">
        <v>99</v>
      </c>
    </row>
    <row r="75" s="9" customFormat="true" ht="14.15" hidden="false" customHeight="true" outlineLevel="0" collapsed="false">
      <c r="A75" s="36"/>
      <c r="B75" s="18"/>
      <c r="C75" s="37"/>
      <c r="D75" s="18"/>
      <c r="E75" s="17"/>
      <c r="F75" s="18"/>
      <c r="G75" s="18"/>
      <c r="H75" s="18"/>
      <c r="I75" s="38" t="n">
        <v>0</v>
      </c>
      <c r="J75" s="23" t="s">
        <v>99</v>
      </c>
      <c r="K75" s="23" t="s">
        <v>99</v>
      </c>
      <c r="L75" s="23" t="s">
        <v>99</v>
      </c>
      <c r="M75" s="23" t="s">
        <v>99</v>
      </c>
      <c r="N75" s="23" t="s">
        <v>99</v>
      </c>
    </row>
    <row r="76" s="9" customFormat="true" ht="14.15" hidden="false" customHeight="true" outlineLevel="0" collapsed="false">
      <c r="A76" s="36"/>
      <c r="B76" s="18"/>
      <c r="C76" s="37"/>
      <c r="D76" s="18"/>
      <c r="E76" s="17"/>
      <c r="F76" s="18"/>
      <c r="G76" s="18"/>
      <c r="H76" s="18"/>
      <c r="I76" s="38" t="n">
        <v>0</v>
      </c>
      <c r="J76" s="23" t="s">
        <v>99</v>
      </c>
      <c r="K76" s="23" t="s">
        <v>99</v>
      </c>
      <c r="L76" s="23" t="s">
        <v>99</v>
      </c>
      <c r="M76" s="23" t="s">
        <v>99</v>
      </c>
      <c r="N76" s="23" t="s">
        <v>99</v>
      </c>
    </row>
    <row r="77" s="9" customFormat="true" ht="14.15" hidden="false" customHeight="true" outlineLevel="0" collapsed="false">
      <c r="A77" s="36"/>
      <c r="B77" s="18"/>
      <c r="C77" s="37"/>
      <c r="D77" s="18"/>
      <c r="E77" s="17"/>
      <c r="F77" s="18"/>
      <c r="G77" s="18"/>
      <c r="H77" s="18"/>
      <c r="I77" s="38" t="n">
        <v>0</v>
      </c>
      <c r="J77" s="23" t="s">
        <v>99</v>
      </c>
      <c r="K77" s="23" t="s">
        <v>99</v>
      </c>
      <c r="L77" s="23" t="s">
        <v>99</v>
      </c>
      <c r="M77" s="23" t="s">
        <v>99</v>
      </c>
      <c r="N77" s="23" t="s">
        <v>99</v>
      </c>
    </row>
    <row r="78" s="9" customFormat="true" ht="14.15" hidden="false" customHeight="true" outlineLevel="0" collapsed="false">
      <c r="A78" s="36"/>
      <c r="B78" s="18"/>
      <c r="C78" s="37"/>
      <c r="D78" s="18"/>
      <c r="E78" s="17"/>
      <c r="F78" s="18"/>
      <c r="G78" s="18"/>
      <c r="H78" s="18"/>
      <c r="I78" s="38" t="n">
        <v>0</v>
      </c>
      <c r="J78" s="23" t="s">
        <v>99</v>
      </c>
      <c r="K78" s="23" t="s">
        <v>99</v>
      </c>
      <c r="L78" s="23" t="s">
        <v>99</v>
      </c>
      <c r="M78" s="23" t="s">
        <v>99</v>
      </c>
      <c r="N78" s="23" t="s">
        <v>99</v>
      </c>
    </row>
    <row r="79" s="9" customFormat="true" ht="14.15" hidden="false" customHeight="true" outlineLevel="0" collapsed="false">
      <c r="A79" s="36"/>
      <c r="B79" s="18"/>
      <c r="C79" s="37"/>
      <c r="D79" s="18"/>
      <c r="E79" s="17"/>
      <c r="F79" s="18"/>
      <c r="G79" s="18"/>
      <c r="H79" s="18"/>
      <c r="I79" s="38" t="n">
        <v>0</v>
      </c>
      <c r="J79" s="23" t="s">
        <v>99</v>
      </c>
      <c r="K79" s="23" t="s">
        <v>99</v>
      </c>
      <c r="L79" s="23" t="s">
        <v>99</v>
      </c>
      <c r="M79" s="23" t="s">
        <v>99</v>
      </c>
      <c r="N79" s="23" t="s">
        <v>99</v>
      </c>
    </row>
    <row r="80" s="9" customFormat="true" ht="14.15" hidden="false" customHeight="true" outlineLevel="0" collapsed="false">
      <c r="A80" s="36"/>
      <c r="B80" s="18"/>
      <c r="C80" s="37"/>
      <c r="D80" s="18"/>
      <c r="E80" s="17"/>
      <c r="F80" s="18"/>
      <c r="G80" s="18"/>
      <c r="H80" s="18"/>
      <c r="I80" s="38" t="n">
        <v>0</v>
      </c>
      <c r="J80" s="23" t="s">
        <v>99</v>
      </c>
      <c r="K80" s="23" t="s">
        <v>99</v>
      </c>
      <c r="L80" s="23" t="s">
        <v>99</v>
      </c>
      <c r="M80" s="23" t="s">
        <v>99</v>
      </c>
      <c r="N80" s="23" t="s">
        <v>99</v>
      </c>
    </row>
    <row r="81" s="9" customFormat="true" ht="14.15" hidden="false" customHeight="true" outlineLevel="0" collapsed="false">
      <c r="A81" s="36"/>
      <c r="B81" s="18"/>
      <c r="C81" s="37"/>
      <c r="D81" s="18"/>
      <c r="E81" s="17"/>
      <c r="F81" s="18"/>
      <c r="G81" s="18"/>
      <c r="H81" s="18"/>
      <c r="I81" s="38" t="n">
        <v>0</v>
      </c>
      <c r="J81" s="23" t="s">
        <v>99</v>
      </c>
      <c r="K81" s="23" t="s">
        <v>99</v>
      </c>
      <c r="L81" s="23" t="s">
        <v>99</v>
      </c>
      <c r="M81" s="23" t="s">
        <v>99</v>
      </c>
      <c r="N81" s="23" t="s">
        <v>99</v>
      </c>
    </row>
    <row r="82" s="9" customFormat="true" ht="14.15" hidden="false" customHeight="true" outlineLevel="0" collapsed="false">
      <c r="A82" s="36"/>
      <c r="B82" s="18"/>
      <c r="C82" s="37"/>
      <c r="D82" s="18"/>
      <c r="E82" s="17"/>
      <c r="F82" s="18"/>
      <c r="G82" s="18"/>
      <c r="H82" s="18"/>
      <c r="I82" s="38" t="n">
        <v>0</v>
      </c>
      <c r="J82" s="23" t="s">
        <v>99</v>
      </c>
      <c r="K82" s="23" t="s">
        <v>99</v>
      </c>
      <c r="L82" s="23" t="s">
        <v>99</v>
      </c>
      <c r="M82" s="23" t="s">
        <v>99</v>
      </c>
      <c r="N82" s="23" t="s">
        <v>99</v>
      </c>
    </row>
    <row r="83" s="9" customFormat="true" ht="14.15" hidden="false" customHeight="true" outlineLevel="0" collapsed="false">
      <c r="A83" s="36"/>
      <c r="B83" s="18"/>
      <c r="C83" s="37"/>
      <c r="D83" s="18"/>
      <c r="E83" s="17"/>
      <c r="F83" s="18"/>
      <c r="G83" s="18"/>
      <c r="H83" s="18"/>
      <c r="I83" s="38" t="n">
        <v>0</v>
      </c>
      <c r="J83" s="23" t="s">
        <v>99</v>
      </c>
      <c r="K83" s="23" t="s">
        <v>99</v>
      </c>
      <c r="L83" s="23" t="s">
        <v>99</v>
      </c>
      <c r="M83" s="23" t="s">
        <v>99</v>
      </c>
      <c r="N83" s="23" t="s">
        <v>99</v>
      </c>
    </row>
    <row r="84" s="9" customFormat="true" ht="14.15" hidden="false" customHeight="true" outlineLevel="0" collapsed="false">
      <c r="A84" s="36"/>
      <c r="B84" s="18"/>
      <c r="C84" s="37"/>
      <c r="D84" s="18"/>
      <c r="E84" s="17"/>
      <c r="F84" s="18"/>
      <c r="G84" s="18"/>
      <c r="H84" s="18"/>
      <c r="I84" s="38" t="n">
        <v>0</v>
      </c>
      <c r="J84" s="23" t="s">
        <v>99</v>
      </c>
      <c r="K84" s="23" t="s">
        <v>99</v>
      </c>
      <c r="L84" s="23" t="s">
        <v>99</v>
      </c>
      <c r="M84" s="23" t="s">
        <v>99</v>
      </c>
      <c r="N84" s="23" t="s">
        <v>99</v>
      </c>
    </row>
    <row r="85" s="9" customFormat="true" ht="14.15" hidden="false" customHeight="true" outlineLevel="0" collapsed="false">
      <c r="A85" s="36"/>
      <c r="B85" s="18"/>
      <c r="C85" s="37"/>
      <c r="D85" s="18"/>
      <c r="E85" s="17"/>
      <c r="F85" s="18"/>
      <c r="G85" s="18"/>
      <c r="H85" s="18"/>
      <c r="I85" s="38" t="n">
        <v>0</v>
      </c>
      <c r="J85" s="23" t="s">
        <v>99</v>
      </c>
      <c r="K85" s="23" t="s">
        <v>99</v>
      </c>
      <c r="L85" s="23" t="s">
        <v>99</v>
      </c>
      <c r="M85" s="23" t="s">
        <v>99</v>
      </c>
      <c r="N85" s="23" t="s">
        <v>99</v>
      </c>
    </row>
    <row r="86" s="9" customFormat="true" ht="14.15" hidden="false" customHeight="true" outlineLevel="0" collapsed="false">
      <c r="A86" s="36"/>
      <c r="B86" s="18"/>
      <c r="C86" s="37"/>
      <c r="D86" s="18"/>
      <c r="E86" s="17"/>
      <c r="F86" s="18"/>
      <c r="G86" s="18"/>
      <c r="H86" s="18"/>
      <c r="I86" s="38" t="n">
        <v>0</v>
      </c>
      <c r="J86" s="23" t="s">
        <v>99</v>
      </c>
      <c r="K86" s="23" t="s">
        <v>99</v>
      </c>
      <c r="L86" s="23" t="s">
        <v>99</v>
      </c>
      <c r="M86" s="23" t="s">
        <v>99</v>
      </c>
      <c r="N86" s="23" t="s">
        <v>99</v>
      </c>
    </row>
    <row r="87" s="9" customFormat="true" ht="14.15" hidden="false" customHeight="true" outlineLevel="0" collapsed="false">
      <c r="A87" s="36"/>
      <c r="B87" s="18"/>
      <c r="C87" s="37"/>
      <c r="D87" s="18"/>
      <c r="E87" s="17"/>
      <c r="F87" s="18"/>
      <c r="G87" s="18"/>
      <c r="H87" s="18"/>
      <c r="I87" s="38" t="n">
        <v>0</v>
      </c>
      <c r="J87" s="23" t="s">
        <v>99</v>
      </c>
      <c r="K87" s="23" t="s">
        <v>99</v>
      </c>
      <c r="L87" s="23" t="s">
        <v>99</v>
      </c>
      <c r="M87" s="23" t="s">
        <v>99</v>
      </c>
      <c r="N87" s="23" t="s">
        <v>99</v>
      </c>
    </row>
    <row r="88" s="9" customFormat="true" ht="14.15" hidden="false" customHeight="true" outlineLevel="0" collapsed="false">
      <c r="A88" s="36"/>
      <c r="B88" s="18"/>
      <c r="C88" s="37"/>
      <c r="D88" s="18"/>
      <c r="E88" s="17"/>
      <c r="F88" s="18"/>
      <c r="G88" s="18"/>
      <c r="H88" s="18"/>
      <c r="I88" s="38" t="n">
        <v>0</v>
      </c>
      <c r="J88" s="23" t="s">
        <v>99</v>
      </c>
      <c r="K88" s="23" t="s">
        <v>99</v>
      </c>
      <c r="L88" s="23" t="s">
        <v>99</v>
      </c>
      <c r="M88" s="23" t="s">
        <v>99</v>
      </c>
      <c r="N88" s="23" t="s">
        <v>99</v>
      </c>
    </row>
    <row r="89" s="9" customFormat="true" ht="14.15" hidden="false" customHeight="true" outlineLevel="0" collapsed="false">
      <c r="A89" s="36"/>
      <c r="B89" s="18"/>
      <c r="C89" s="37"/>
      <c r="D89" s="18"/>
      <c r="E89" s="17"/>
      <c r="F89" s="18"/>
      <c r="G89" s="18"/>
      <c r="H89" s="18"/>
      <c r="I89" s="38" t="n">
        <v>0</v>
      </c>
      <c r="J89" s="23" t="s">
        <v>99</v>
      </c>
      <c r="K89" s="23" t="s">
        <v>99</v>
      </c>
      <c r="L89" s="23" t="s">
        <v>99</v>
      </c>
      <c r="M89" s="23" t="s">
        <v>99</v>
      </c>
      <c r="N89" s="23" t="s">
        <v>99</v>
      </c>
    </row>
    <row r="90" s="9" customFormat="true" ht="14.15" hidden="false" customHeight="true" outlineLevel="0" collapsed="false">
      <c r="A90" s="36"/>
      <c r="B90" s="18"/>
      <c r="C90" s="37"/>
      <c r="D90" s="18"/>
      <c r="E90" s="17"/>
      <c r="F90" s="18"/>
      <c r="G90" s="18"/>
      <c r="H90" s="18"/>
      <c r="I90" s="38" t="n">
        <v>0</v>
      </c>
      <c r="J90" s="23" t="s">
        <v>99</v>
      </c>
      <c r="K90" s="23" t="s">
        <v>99</v>
      </c>
      <c r="L90" s="23" t="s">
        <v>99</v>
      </c>
      <c r="M90" s="23" t="s">
        <v>99</v>
      </c>
      <c r="N90" s="23" t="s">
        <v>99</v>
      </c>
    </row>
    <row r="91" s="9" customFormat="true" ht="14.15" hidden="false" customHeight="true" outlineLevel="0" collapsed="false">
      <c r="A91" s="36"/>
      <c r="B91" s="18"/>
      <c r="C91" s="37"/>
      <c r="D91" s="18"/>
      <c r="E91" s="17"/>
      <c r="F91" s="18"/>
      <c r="G91" s="18"/>
      <c r="H91" s="18"/>
      <c r="I91" s="38" t="n">
        <v>0</v>
      </c>
      <c r="J91" s="23" t="s">
        <v>99</v>
      </c>
      <c r="K91" s="23" t="s">
        <v>99</v>
      </c>
      <c r="L91" s="23" t="s">
        <v>99</v>
      </c>
      <c r="M91" s="23" t="s">
        <v>99</v>
      </c>
      <c r="N91" s="23" t="s">
        <v>99</v>
      </c>
    </row>
    <row r="92" s="9" customFormat="true" ht="14.15" hidden="false" customHeight="true" outlineLevel="0" collapsed="false">
      <c r="A92" s="36"/>
      <c r="B92" s="18"/>
      <c r="C92" s="37"/>
      <c r="D92" s="18"/>
      <c r="E92" s="17"/>
      <c r="F92" s="18"/>
      <c r="G92" s="18"/>
      <c r="H92" s="18"/>
      <c r="I92" s="38" t="n">
        <v>0</v>
      </c>
      <c r="J92" s="23" t="s">
        <v>99</v>
      </c>
      <c r="K92" s="23" t="s">
        <v>99</v>
      </c>
      <c r="L92" s="23" t="s">
        <v>99</v>
      </c>
      <c r="M92" s="23" t="s">
        <v>99</v>
      </c>
      <c r="N92" s="23" t="s">
        <v>99</v>
      </c>
    </row>
    <row r="93" s="9" customFormat="true" ht="14.15" hidden="false" customHeight="true" outlineLevel="0" collapsed="false">
      <c r="A93" s="36"/>
      <c r="B93" s="18"/>
      <c r="C93" s="37"/>
      <c r="D93" s="18"/>
      <c r="E93" s="17"/>
      <c r="F93" s="18"/>
      <c r="G93" s="18"/>
      <c r="H93" s="18"/>
      <c r="I93" s="38" t="n">
        <v>0</v>
      </c>
      <c r="J93" s="23" t="s">
        <v>99</v>
      </c>
      <c r="K93" s="23" t="s">
        <v>99</v>
      </c>
      <c r="L93" s="23" t="s">
        <v>99</v>
      </c>
      <c r="M93" s="23" t="s">
        <v>99</v>
      </c>
      <c r="N93" s="23" t="s">
        <v>99</v>
      </c>
    </row>
    <row r="94" s="9" customFormat="true" ht="14.15" hidden="false" customHeight="true" outlineLevel="0" collapsed="false">
      <c r="A94" s="36"/>
      <c r="B94" s="18"/>
      <c r="C94" s="37"/>
      <c r="D94" s="18"/>
      <c r="E94" s="17"/>
      <c r="F94" s="18"/>
      <c r="G94" s="18"/>
      <c r="H94" s="18"/>
      <c r="I94" s="38" t="n">
        <v>0</v>
      </c>
      <c r="J94" s="23" t="s">
        <v>99</v>
      </c>
      <c r="K94" s="23" t="s">
        <v>99</v>
      </c>
      <c r="L94" s="23" t="s">
        <v>99</v>
      </c>
      <c r="M94" s="23" t="s">
        <v>99</v>
      </c>
      <c r="N94" s="23" t="s">
        <v>99</v>
      </c>
    </row>
    <row r="95" s="9" customFormat="true" ht="14.15" hidden="false" customHeight="true" outlineLevel="0" collapsed="false">
      <c r="A95" s="36"/>
      <c r="B95" s="18"/>
      <c r="C95" s="37"/>
      <c r="D95" s="18"/>
      <c r="E95" s="17"/>
      <c r="F95" s="18"/>
      <c r="G95" s="18"/>
      <c r="H95" s="18"/>
      <c r="I95" s="38" t="n">
        <v>0</v>
      </c>
      <c r="J95" s="23" t="s">
        <v>99</v>
      </c>
      <c r="K95" s="23" t="s">
        <v>99</v>
      </c>
      <c r="L95" s="23" t="s">
        <v>99</v>
      </c>
      <c r="M95" s="23" t="s">
        <v>99</v>
      </c>
      <c r="N95" s="23" t="s">
        <v>99</v>
      </c>
    </row>
    <row r="96" s="9" customFormat="true" ht="14.15" hidden="false" customHeight="true" outlineLevel="0" collapsed="false">
      <c r="A96" s="36"/>
      <c r="B96" s="18"/>
      <c r="C96" s="37"/>
      <c r="D96" s="18"/>
      <c r="E96" s="17"/>
      <c r="F96" s="18"/>
      <c r="G96" s="18"/>
      <c r="H96" s="18"/>
      <c r="I96" s="38" t="n">
        <v>0</v>
      </c>
      <c r="J96" s="23" t="s">
        <v>99</v>
      </c>
      <c r="K96" s="23" t="s">
        <v>99</v>
      </c>
      <c r="L96" s="23" t="s">
        <v>99</v>
      </c>
      <c r="M96" s="23" t="s">
        <v>99</v>
      </c>
      <c r="N96" s="23" t="s">
        <v>99</v>
      </c>
    </row>
    <row r="97" s="9" customFormat="true" ht="14.15" hidden="false" customHeight="true" outlineLevel="0" collapsed="false">
      <c r="A97" s="36"/>
      <c r="B97" s="18"/>
      <c r="C97" s="37"/>
      <c r="D97" s="18"/>
      <c r="E97" s="17"/>
      <c r="F97" s="18"/>
      <c r="G97" s="18"/>
      <c r="H97" s="18"/>
      <c r="I97" s="38" t="n">
        <v>0</v>
      </c>
      <c r="J97" s="23" t="s">
        <v>99</v>
      </c>
      <c r="K97" s="23" t="s">
        <v>99</v>
      </c>
      <c r="L97" s="23" t="s">
        <v>99</v>
      </c>
      <c r="M97" s="23" t="s">
        <v>99</v>
      </c>
      <c r="N97" s="23" t="s">
        <v>99</v>
      </c>
    </row>
    <row r="98" s="9" customFormat="true" ht="14.15" hidden="false" customHeight="true" outlineLevel="0" collapsed="false">
      <c r="A98" s="36"/>
      <c r="B98" s="18"/>
      <c r="C98" s="37"/>
      <c r="D98" s="18"/>
      <c r="E98" s="17"/>
      <c r="F98" s="18"/>
      <c r="G98" s="18"/>
      <c r="H98" s="18"/>
      <c r="I98" s="38" t="n">
        <v>0</v>
      </c>
      <c r="J98" s="23" t="s">
        <v>99</v>
      </c>
      <c r="K98" s="23" t="s">
        <v>99</v>
      </c>
      <c r="L98" s="23" t="s">
        <v>99</v>
      </c>
      <c r="M98" s="23" t="s">
        <v>99</v>
      </c>
      <c r="N98" s="23" t="s">
        <v>99</v>
      </c>
    </row>
    <row r="99" s="9" customFormat="true" ht="14.15" hidden="false" customHeight="true" outlineLevel="0" collapsed="false">
      <c r="A99" s="36"/>
      <c r="B99" s="18"/>
      <c r="C99" s="37"/>
      <c r="D99" s="18"/>
      <c r="E99" s="17"/>
      <c r="F99" s="18"/>
      <c r="G99" s="18"/>
      <c r="H99" s="18"/>
      <c r="I99" s="38" t="n">
        <v>0</v>
      </c>
      <c r="J99" s="23" t="s">
        <v>99</v>
      </c>
      <c r="K99" s="23" t="s">
        <v>99</v>
      </c>
      <c r="L99" s="23" t="s">
        <v>99</v>
      </c>
      <c r="M99" s="23" t="s">
        <v>99</v>
      </c>
      <c r="N99" s="23" t="s">
        <v>99</v>
      </c>
    </row>
    <row r="100" s="9" customFormat="true" ht="14.15" hidden="false" customHeight="true" outlineLevel="0" collapsed="false">
      <c r="A100" s="36"/>
      <c r="B100" s="18"/>
      <c r="C100" s="37"/>
      <c r="D100" s="18"/>
      <c r="E100" s="17"/>
      <c r="F100" s="18"/>
      <c r="G100" s="18"/>
      <c r="H100" s="18"/>
      <c r="I100" s="38" t="n">
        <v>0</v>
      </c>
      <c r="J100" s="23" t="s">
        <v>99</v>
      </c>
      <c r="K100" s="23" t="s">
        <v>99</v>
      </c>
      <c r="L100" s="23" t="s">
        <v>99</v>
      </c>
      <c r="M100" s="23" t="s">
        <v>99</v>
      </c>
      <c r="N100" s="23" t="s">
        <v>99</v>
      </c>
    </row>
    <row r="101" s="9" customFormat="true" ht="14.15" hidden="false" customHeight="true" outlineLevel="0" collapsed="false">
      <c r="A101" s="36"/>
      <c r="B101" s="18"/>
      <c r="C101" s="37"/>
      <c r="D101" s="18"/>
      <c r="E101" s="17"/>
      <c r="F101" s="18"/>
      <c r="G101" s="18"/>
      <c r="H101" s="18"/>
      <c r="I101" s="38" t="n">
        <v>0</v>
      </c>
      <c r="J101" s="23" t="s">
        <v>99</v>
      </c>
      <c r="K101" s="23" t="s">
        <v>99</v>
      </c>
      <c r="L101" s="23" t="s">
        <v>99</v>
      </c>
      <c r="M101" s="23" t="s">
        <v>99</v>
      </c>
      <c r="N101" s="23" t="s">
        <v>99</v>
      </c>
    </row>
    <row r="102" s="9" customFormat="true" ht="14.15" hidden="false" customHeight="true" outlineLevel="0" collapsed="false">
      <c r="A102" s="36"/>
      <c r="B102" s="18"/>
      <c r="C102" s="37"/>
      <c r="D102" s="18"/>
      <c r="E102" s="17"/>
      <c r="F102" s="18"/>
      <c r="G102" s="18"/>
      <c r="H102" s="18"/>
      <c r="I102" s="38" t="n">
        <v>0</v>
      </c>
      <c r="J102" s="23" t="s">
        <v>99</v>
      </c>
      <c r="K102" s="23" t="s">
        <v>99</v>
      </c>
      <c r="L102" s="23" t="s">
        <v>99</v>
      </c>
      <c r="M102" s="23" t="s">
        <v>99</v>
      </c>
      <c r="N102" s="23" t="s">
        <v>99</v>
      </c>
    </row>
    <row r="103" s="9" customFormat="true" ht="14.15" hidden="false" customHeight="true" outlineLevel="0" collapsed="false">
      <c r="A103" s="36"/>
      <c r="B103" s="18"/>
      <c r="C103" s="37"/>
      <c r="D103" s="18"/>
      <c r="E103" s="17"/>
      <c r="F103" s="18"/>
      <c r="G103" s="18"/>
      <c r="H103" s="18"/>
      <c r="I103" s="38" t="n">
        <v>0</v>
      </c>
      <c r="J103" s="23" t="s">
        <v>99</v>
      </c>
      <c r="K103" s="23" t="s">
        <v>99</v>
      </c>
      <c r="L103" s="23" t="s">
        <v>99</v>
      </c>
      <c r="M103" s="23" t="s">
        <v>99</v>
      </c>
      <c r="N103" s="23" t="s">
        <v>99</v>
      </c>
    </row>
    <row r="104" s="9" customFormat="true" ht="14.15" hidden="false" customHeight="true" outlineLevel="0" collapsed="false">
      <c r="A104" s="36"/>
      <c r="B104" s="18"/>
      <c r="C104" s="37"/>
      <c r="D104" s="18"/>
      <c r="E104" s="17"/>
      <c r="F104" s="18"/>
      <c r="G104" s="18"/>
      <c r="H104" s="18"/>
      <c r="I104" s="38" t="n">
        <v>0</v>
      </c>
      <c r="J104" s="23" t="s">
        <v>99</v>
      </c>
      <c r="K104" s="23" t="s">
        <v>99</v>
      </c>
      <c r="L104" s="23" t="s">
        <v>99</v>
      </c>
      <c r="M104" s="23" t="s">
        <v>99</v>
      </c>
      <c r="N104" s="23" t="s">
        <v>99</v>
      </c>
    </row>
    <row r="105" s="9" customFormat="true" ht="14.15" hidden="false" customHeight="true" outlineLevel="0" collapsed="false">
      <c r="A105" s="36"/>
      <c r="B105" s="18"/>
      <c r="C105" s="37"/>
      <c r="D105" s="18"/>
      <c r="E105" s="17"/>
      <c r="F105" s="18"/>
      <c r="G105" s="18"/>
      <c r="H105" s="18"/>
      <c r="I105" s="38" t="n">
        <v>0</v>
      </c>
      <c r="J105" s="23" t="s">
        <v>99</v>
      </c>
      <c r="K105" s="23" t="s">
        <v>99</v>
      </c>
      <c r="L105" s="23" t="s">
        <v>99</v>
      </c>
      <c r="M105" s="23" t="s">
        <v>99</v>
      </c>
      <c r="N105" s="23" t="s">
        <v>99</v>
      </c>
    </row>
    <row r="106" s="9" customFormat="true" ht="14.15" hidden="false" customHeight="true" outlineLevel="0" collapsed="false">
      <c r="A106" s="36"/>
      <c r="B106" s="18"/>
      <c r="C106" s="37"/>
      <c r="D106" s="18"/>
      <c r="E106" s="17"/>
      <c r="F106" s="18"/>
      <c r="G106" s="18"/>
      <c r="H106" s="18"/>
      <c r="I106" s="38" t="n">
        <v>0</v>
      </c>
      <c r="J106" s="23" t="s">
        <v>99</v>
      </c>
      <c r="K106" s="23" t="s">
        <v>99</v>
      </c>
      <c r="L106" s="23" t="s">
        <v>99</v>
      </c>
      <c r="M106" s="23" t="s">
        <v>99</v>
      </c>
      <c r="N106" s="23" t="s">
        <v>99</v>
      </c>
    </row>
    <row r="107" s="9" customFormat="true" ht="14.15" hidden="false" customHeight="true" outlineLevel="0" collapsed="false">
      <c r="A107" s="36"/>
      <c r="B107" s="18"/>
      <c r="C107" s="37"/>
      <c r="D107" s="18"/>
      <c r="E107" s="17"/>
      <c r="F107" s="18"/>
      <c r="G107" s="18"/>
      <c r="H107" s="18"/>
      <c r="I107" s="38" t="n">
        <v>0</v>
      </c>
      <c r="J107" s="23" t="s">
        <v>99</v>
      </c>
      <c r="K107" s="23" t="s">
        <v>99</v>
      </c>
      <c r="L107" s="23" t="s">
        <v>99</v>
      </c>
      <c r="M107" s="23" t="s">
        <v>99</v>
      </c>
      <c r="N107" s="23" t="s">
        <v>99</v>
      </c>
    </row>
    <row r="108" s="9" customFormat="true" ht="14.15" hidden="false" customHeight="true" outlineLevel="0" collapsed="false">
      <c r="A108" s="36"/>
      <c r="B108" s="18"/>
      <c r="C108" s="37"/>
      <c r="D108" s="18"/>
      <c r="E108" s="17"/>
      <c r="F108" s="18"/>
      <c r="G108" s="18"/>
      <c r="H108" s="18"/>
      <c r="I108" s="38" t="n">
        <v>0</v>
      </c>
      <c r="J108" s="23" t="s">
        <v>99</v>
      </c>
      <c r="K108" s="23" t="s">
        <v>99</v>
      </c>
      <c r="L108" s="23" t="s">
        <v>99</v>
      </c>
      <c r="M108" s="23" t="s">
        <v>99</v>
      </c>
      <c r="N108" s="23" t="s">
        <v>99</v>
      </c>
    </row>
    <row r="109" s="9" customFormat="true" ht="14.15" hidden="false" customHeight="true" outlineLevel="0" collapsed="false">
      <c r="A109" s="36"/>
      <c r="B109" s="18"/>
      <c r="C109" s="37"/>
      <c r="D109" s="18"/>
      <c r="E109" s="17"/>
      <c r="F109" s="18"/>
      <c r="G109" s="18"/>
      <c r="H109" s="18"/>
      <c r="I109" s="38" t="n">
        <v>0</v>
      </c>
      <c r="J109" s="23" t="s">
        <v>99</v>
      </c>
      <c r="K109" s="23" t="s">
        <v>99</v>
      </c>
      <c r="L109" s="23" t="s">
        <v>99</v>
      </c>
      <c r="M109" s="23" t="s">
        <v>99</v>
      </c>
      <c r="N109" s="23" t="s">
        <v>99</v>
      </c>
    </row>
    <row r="110" s="9" customFormat="true" ht="14.15" hidden="false" customHeight="true" outlineLevel="0" collapsed="false">
      <c r="A110" s="36"/>
      <c r="B110" s="18"/>
      <c r="C110" s="37"/>
      <c r="D110" s="18"/>
      <c r="E110" s="17"/>
      <c r="F110" s="18"/>
      <c r="G110" s="18"/>
      <c r="H110" s="18"/>
      <c r="I110" s="38" t="n">
        <v>0</v>
      </c>
      <c r="J110" s="23" t="s">
        <v>99</v>
      </c>
      <c r="K110" s="23" t="s">
        <v>99</v>
      </c>
      <c r="L110" s="23" t="s">
        <v>99</v>
      </c>
      <c r="M110" s="23" t="s">
        <v>99</v>
      </c>
      <c r="N110" s="23" t="s">
        <v>99</v>
      </c>
    </row>
    <row r="111" s="9" customFormat="true" ht="14.15" hidden="false" customHeight="true" outlineLevel="0" collapsed="false">
      <c r="A111" s="36"/>
      <c r="B111" s="18"/>
      <c r="C111" s="37"/>
      <c r="D111" s="18"/>
      <c r="E111" s="17"/>
      <c r="F111" s="18"/>
      <c r="G111" s="18"/>
      <c r="H111" s="18"/>
      <c r="I111" s="38" t="n">
        <v>0</v>
      </c>
      <c r="J111" s="23" t="s">
        <v>99</v>
      </c>
      <c r="K111" s="23" t="s">
        <v>99</v>
      </c>
      <c r="L111" s="23" t="s">
        <v>99</v>
      </c>
      <c r="M111" s="23" t="s">
        <v>99</v>
      </c>
      <c r="N111" s="23" t="s">
        <v>99</v>
      </c>
    </row>
    <row r="112" s="9" customFormat="true" ht="14.15" hidden="false" customHeight="true" outlineLevel="0" collapsed="false">
      <c r="A112" s="36"/>
      <c r="B112" s="18"/>
      <c r="C112" s="37"/>
      <c r="D112" s="18"/>
      <c r="E112" s="17"/>
      <c r="F112" s="18"/>
      <c r="G112" s="18"/>
      <c r="H112" s="18"/>
      <c r="I112" s="38" t="n">
        <v>0</v>
      </c>
      <c r="J112" s="23" t="s">
        <v>99</v>
      </c>
      <c r="K112" s="23" t="s">
        <v>99</v>
      </c>
      <c r="L112" s="23" t="s">
        <v>99</v>
      </c>
      <c r="M112" s="23" t="s">
        <v>99</v>
      </c>
      <c r="N112" s="23" t="s">
        <v>99</v>
      </c>
    </row>
    <row r="113" s="9" customFormat="true" ht="14.15" hidden="false" customHeight="true" outlineLevel="0" collapsed="false">
      <c r="A113" s="36"/>
      <c r="B113" s="18"/>
      <c r="C113" s="37"/>
      <c r="D113" s="18"/>
      <c r="E113" s="17"/>
      <c r="F113" s="18"/>
      <c r="G113" s="18"/>
      <c r="H113" s="18"/>
      <c r="I113" s="38" t="n">
        <v>0</v>
      </c>
      <c r="J113" s="23" t="s">
        <v>99</v>
      </c>
      <c r="K113" s="23" t="s">
        <v>99</v>
      </c>
      <c r="L113" s="23" t="s">
        <v>99</v>
      </c>
      <c r="M113" s="23" t="s">
        <v>99</v>
      </c>
      <c r="N113" s="23" t="s">
        <v>99</v>
      </c>
    </row>
    <row r="114" s="9" customFormat="true" ht="14.15" hidden="false" customHeight="true" outlineLevel="0" collapsed="false">
      <c r="A114" s="36"/>
      <c r="B114" s="18"/>
      <c r="C114" s="37"/>
      <c r="D114" s="18"/>
      <c r="E114" s="17"/>
      <c r="F114" s="18"/>
      <c r="G114" s="18"/>
      <c r="H114" s="18"/>
      <c r="I114" s="38" t="n">
        <v>0</v>
      </c>
      <c r="J114" s="23" t="s">
        <v>99</v>
      </c>
      <c r="K114" s="23" t="s">
        <v>99</v>
      </c>
      <c r="L114" s="23" t="s">
        <v>99</v>
      </c>
      <c r="M114" s="23" t="s">
        <v>99</v>
      </c>
      <c r="N114" s="23" t="s">
        <v>99</v>
      </c>
    </row>
    <row r="115" s="9" customFormat="true" ht="14.15" hidden="false" customHeight="true" outlineLevel="0" collapsed="false">
      <c r="A115" s="36"/>
      <c r="B115" s="18"/>
      <c r="C115" s="37"/>
      <c r="D115" s="18"/>
      <c r="E115" s="17"/>
      <c r="F115" s="18"/>
      <c r="G115" s="18"/>
      <c r="H115" s="18"/>
      <c r="I115" s="38" t="n">
        <v>0</v>
      </c>
      <c r="J115" s="23" t="s">
        <v>99</v>
      </c>
      <c r="K115" s="23" t="s">
        <v>99</v>
      </c>
      <c r="L115" s="23" t="s">
        <v>99</v>
      </c>
      <c r="M115" s="23" t="s">
        <v>99</v>
      </c>
      <c r="N115" s="23" t="s">
        <v>99</v>
      </c>
    </row>
    <row r="116" s="9" customFormat="true" ht="14.15" hidden="false" customHeight="true" outlineLevel="0" collapsed="false">
      <c r="A116" s="36"/>
      <c r="B116" s="18"/>
      <c r="C116" s="37"/>
      <c r="D116" s="18"/>
      <c r="E116" s="17"/>
      <c r="F116" s="18"/>
      <c r="G116" s="18"/>
      <c r="H116" s="18"/>
      <c r="I116" s="38" t="n">
        <v>0</v>
      </c>
      <c r="J116" s="23" t="s">
        <v>99</v>
      </c>
      <c r="K116" s="23" t="s">
        <v>99</v>
      </c>
      <c r="L116" s="23" t="s">
        <v>99</v>
      </c>
      <c r="M116" s="23" t="s">
        <v>99</v>
      </c>
      <c r="N116" s="23" t="s">
        <v>99</v>
      </c>
    </row>
    <row r="117" s="9" customFormat="true" ht="14.15" hidden="false" customHeight="true" outlineLevel="0" collapsed="false">
      <c r="A117" s="36"/>
      <c r="B117" s="18"/>
      <c r="C117" s="37"/>
      <c r="D117" s="18"/>
      <c r="E117" s="17"/>
      <c r="F117" s="18"/>
      <c r="G117" s="18"/>
      <c r="H117" s="18"/>
      <c r="I117" s="38" t="n">
        <v>0</v>
      </c>
      <c r="J117" s="23" t="s">
        <v>99</v>
      </c>
      <c r="K117" s="23" t="s">
        <v>99</v>
      </c>
      <c r="L117" s="23" t="s">
        <v>99</v>
      </c>
      <c r="M117" s="23" t="s">
        <v>99</v>
      </c>
      <c r="N117" s="23" t="s">
        <v>99</v>
      </c>
    </row>
    <row r="118" s="9" customFormat="true" ht="14.15" hidden="false" customHeight="true" outlineLevel="0" collapsed="false">
      <c r="A118" s="36"/>
      <c r="B118" s="18"/>
      <c r="C118" s="37"/>
      <c r="D118" s="18"/>
      <c r="E118" s="17"/>
      <c r="F118" s="18"/>
      <c r="G118" s="18"/>
      <c r="H118" s="18"/>
      <c r="I118" s="38" t="n">
        <v>0</v>
      </c>
      <c r="J118" s="23" t="s">
        <v>99</v>
      </c>
      <c r="K118" s="23" t="s">
        <v>99</v>
      </c>
      <c r="L118" s="23" t="s">
        <v>99</v>
      </c>
      <c r="M118" s="23" t="s">
        <v>99</v>
      </c>
      <c r="N118" s="23" t="s">
        <v>99</v>
      </c>
    </row>
    <row r="119" s="9" customFormat="true" ht="14.15" hidden="false" customHeight="true" outlineLevel="0" collapsed="false">
      <c r="A119" s="36"/>
      <c r="B119" s="18"/>
      <c r="C119" s="37"/>
      <c r="D119" s="18"/>
      <c r="E119" s="17"/>
      <c r="F119" s="18"/>
      <c r="G119" s="18"/>
      <c r="H119" s="18"/>
      <c r="I119" s="38" t="n">
        <v>0</v>
      </c>
      <c r="J119" s="23" t="s">
        <v>99</v>
      </c>
      <c r="K119" s="23" t="s">
        <v>99</v>
      </c>
      <c r="L119" s="23" t="s">
        <v>99</v>
      </c>
      <c r="M119" s="23" t="s">
        <v>99</v>
      </c>
      <c r="N119" s="23" t="s">
        <v>99</v>
      </c>
    </row>
    <row r="120" s="9" customFormat="true" ht="14.15" hidden="false" customHeight="true" outlineLevel="0" collapsed="false">
      <c r="A120" s="36"/>
      <c r="B120" s="18"/>
      <c r="C120" s="37"/>
      <c r="D120" s="18"/>
      <c r="E120" s="17"/>
      <c r="F120" s="18"/>
      <c r="G120" s="18"/>
      <c r="H120" s="18"/>
      <c r="I120" s="38" t="n">
        <v>0</v>
      </c>
      <c r="J120" s="23" t="s">
        <v>99</v>
      </c>
      <c r="K120" s="23" t="s">
        <v>99</v>
      </c>
      <c r="L120" s="23" t="s">
        <v>99</v>
      </c>
      <c r="M120" s="23" t="s">
        <v>99</v>
      </c>
      <c r="N120" s="23" t="s">
        <v>99</v>
      </c>
    </row>
    <row r="121" s="9" customFormat="true" ht="14.15" hidden="false" customHeight="true" outlineLevel="0" collapsed="false">
      <c r="A121" s="36"/>
      <c r="B121" s="18"/>
      <c r="C121" s="37"/>
      <c r="D121" s="18"/>
      <c r="E121" s="17"/>
      <c r="F121" s="18"/>
      <c r="G121" s="18"/>
      <c r="H121" s="18"/>
      <c r="I121" s="38" t="n">
        <v>0</v>
      </c>
      <c r="J121" s="23" t="s">
        <v>99</v>
      </c>
      <c r="K121" s="23" t="s">
        <v>99</v>
      </c>
      <c r="L121" s="23" t="s">
        <v>99</v>
      </c>
      <c r="M121" s="23" t="s">
        <v>99</v>
      </c>
      <c r="N121" s="23" t="s">
        <v>99</v>
      </c>
    </row>
    <row r="122" s="9" customFormat="true" ht="14.15" hidden="false" customHeight="true" outlineLevel="0" collapsed="false">
      <c r="A122" s="36"/>
      <c r="B122" s="18"/>
      <c r="C122" s="37"/>
      <c r="D122" s="18"/>
      <c r="E122" s="17"/>
      <c r="F122" s="18"/>
      <c r="G122" s="18"/>
      <c r="H122" s="18"/>
      <c r="I122" s="38" t="n">
        <v>0</v>
      </c>
      <c r="J122" s="23" t="s">
        <v>99</v>
      </c>
      <c r="K122" s="23" t="s">
        <v>99</v>
      </c>
      <c r="L122" s="23" t="s">
        <v>99</v>
      </c>
      <c r="M122" s="23" t="s">
        <v>99</v>
      </c>
      <c r="N122" s="23" t="s">
        <v>99</v>
      </c>
    </row>
    <row r="123" s="9" customFormat="true" ht="14.15" hidden="false" customHeight="true" outlineLevel="0" collapsed="false">
      <c r="A123" s="36"/>
      <c r="B123" s="18"/>
      <c r="C123" s="37"/>
      <c r="D123" s="18"/>
      <c r="E123" s="17"/>
      <c r="F123" s="18"/>
      <c r="G123" s="18"/>
      <c r="H123" s="18"/>
      <c r="I123" s="38" t="n">
        <v>0</v>
      </c>
      <c r="J123" s="23" t="s">
        <v>99</v>
      </c>
      <c r="K123" s="23" t="s">
        <v>99</v>
      </c>
      <c r="L123" s="23" t="s">
        <v>99</v>
      </c>
      <c r="M123" s="23" t="s">
        <v>99</v>
      </c>
      <c r="N123" s="23" t="s">
        <v>99</v>
      </c>
    </row>
    <row r="124" s="9" customFormat="true" ht="14.15" hidden="false" customHeight="true" outlineLevel="0" collapsed="false">
      <c r="A124" s="36"/>
      <c r="B124" s="18"/>
      <c r="C124" s="37"/>
      <c r="D124" s="18"/>
      <c r="E124" s="17"/>
      <c r="F124" s="18"/>
      <c r="G124" s="18"/>
      <c r="H124" s="18"/>
      <c r="I124" s="38" t="n">
        <v>0</v>
      </c>
      <c r="J124" s="23" t="s">
        <v>99</v>
      </c>
      <c r="K124" s="23" t="s">
        <v>99</v>
      </c>
      <c r="L124" s="23" t="s">
        <v>99</v>
      </c>
      <c r="M124" s="23" t="s">
        <v>99</v>
      </c>
      <c r="N124" s="23" t="s">
        <v>99</v>
      </c>
    </row>
    <row r="125" s="9" customFormat="true" ht="14.15" hidden="false" customHeight="true" outlineLevel="0" collapsed="false">
      <c r="A125" s="36"/>
      <c r="B125" s="18"/>
      <c r="C125" s="37"/>
      <c r="D125" s="18"/>
      <c r="E125" s="17"/>
      <c r="F125" s="18"/>
      <c r="G125" s="18"/>
      <c r="H125" s="18"/>
      <c r="I125" s="38" t="n">
        <v>0</v>
      </c>
      <c r="J125" s="23" t="s">
        <v>99</v>
      </c>
      <c r="K125" s="23" t="s">
        <v>99</v>
      </c>
      <c r="L125" s="23" t="s">
        <v>99</v>
      </c>
      <c r="M125" s="23" t="s">
        <v>99</v>
      </c>
      <c r="N125" s="23" t="s">
        <v>99</v>
      </c>
    </row>
    <row r="126" s="9" customFormat="true" ht="14.15" hidden="false" customHeight="true" outlineLevel="0" collapsed="false">
      <c r="A126" s="36"/>
      <c r="B126" s="18"/>
      <c r="C126" s="37"/>
      <c r="D126" s="18"/>
      <c r="E126" s="17"/>
      <c r="F126" s="18"/>
      <c r="G126" s="18"/>
      <c r="H126" s="18"/>
      <c r="I126" s="38" t="n">
        <v>0</v>
      </c>
      <c r="J126" s="23" t="s">
        <v>99</v>
      </c>
      <c r="K126" s="23" t="s">
        <v>99</v>
      </c>
      <c r="L126" s="23" t="s">
        <v>99</v>
      </c>
      <c r="M126" s="23" t="s">
        <v>99</v>
      </c>
      <c r="N126" s="23" t="s">
        <v>99</v>
      </c>
    </row>
    <row r="127" s="9" customFormat="true" ht="14.15" hidden="false" customHeight="true" outlineLevel="0" collapsed="false">
      <c r="A127" s="36"/>
      <c r="B127" s="18"/>
      <c r="C127" s="37"/>
      <c r="D127" s="18"/>
      <c r="E127" s="17"/>
      <c r="F127" s="18"/>
      <c r="G127" s="18"/>
      <c r="H127" s="18"/>
      <c r="I127" s="38" t="n">
        <v>0</v>
      </c>
      <c r="J127" s="23" t="s">
        <v>99</v>
      </c>
      <c r="K127" s="23" t="s">
        <v>99</v>
      </c>
      <c r="L127" s="23" t="s">
        <v>99</v>
      </c>
      <c r="M127" s="23" t="s">
        <v>99</v>
      </c>
      <c r="N127" s="23" t="s">
        <v>99</v>
      </c>
    </row>
    <row r="128" s="9" customFormat="true" ht="14.15" hidden="false" customHeight="true" outlineLevel="0" collapsed="false">
      <c r="A128" s="36"/>
      <c r="B128" s="18"/>
      <c r="C128" s="37"/>
      <c r="D128" s="18"/>
      <c r="E128" s="17"/>
      <c r="F128" s="18"/>
      <c r="G128" s="18"/>
      <c r="H128" s="18"/>
      <c r="I128" s="38" t="n">
        <v>0</v>
      </c>
      <c r="J128" s="23" t="s">
        <v>99</v>
      </c>
      <c r="K128" s="23" t="s">
        <v>99</v>
      </c>
      <c r="L128" s="23" t="s">
        <v>99</v>
      </c>
      <c r="M128" s="23" t="s">
        <v>99</v>
      </c>
      <c r="N128" s="23" t="s">
        <v>99</v>
      </c>
    </row>
    <row r="129" s="9" customFormat="true" ht="14.15" hidden="false" customHeight="true" outlineLevel="0" collapsed="false">
      <c r="A129" s="36"/>
      <c r="B129" s="18"/>
      <c r="C129" s="37"/>
      <c r="D129" s="18"/>
      <c r="E129" s="17"/>
      <c r="F129" s="18"/>
      <c r="G129" s="18"/>
      <c r="H129" s="18"/>
      <c r="I129" s="38" t="n">
        <v>0</v>
      </c>
      <c r="J129" s="23" t="s">
        <v>99</v>
      </c>
      <c r="K129" s="23" t="s">
        <v>99</v>
      </c>
      <c r="L129" s="23" t="s">
        <v>99</v>
      </c>
      <c r="M129" s="23" t="s">
        <v>99</v>
      </c>
      <c r="N129" s="23" t="s">
        <v>99</v>
      </c>
    </row>
    <row r="130" s="9" customFormat="true" ht="14.15" hidden="false" customHeight="true" outlineLevel="0" collapsed="false">
      <c r="A130" s="36"/>
      <c r="B130" s="18"/>
      <c r="C130" s="37"/>
      <c r="D130" s="18"/>
      <c r="E130" s="17"/>
      <c r="F130" s="18"/>
      <c r="G130" s="18"/>
      <c r="H130" s="18"/>
      <c r="I130" s="38" t="n">
        <v>0</v>
      </c>
      <c r="J130" s="23" t="s">
        <v>99</v>
      </c>
      <c r="K130" s="23" t="s">
        <v>99</v>
      </c>
      <c r="L130" s="23" t="s">
        <v>99</v>
      </c>
      <c r="M130" s="23" t="s">
        <v>99</v>
      </c>
      <c r="N130" s="23" t="s">
        <v>99</v>
      </c>
    </row>
    <row r="131" s="9" customFormat="true" ht="14.15" hidden="false" customHeight="true" outlineLevel="0" collapsed="false">
      <c r="A131" s="36"/>
      <c r="B131" s="18"/>
      <c r="C131" s="37"/>
      <c r="D131" s="18"/>
      <c r="E131" s="17"/>
      <c r="F131" s="18"/>
      <c r="G131" s="18"/>
      <c r="H131" s="18"/>
      <c r="I131" s="38" t="n">
        <v>0</v>
      </c>
      <c r="J131" s="23" t="s">
        <v>99</v>
      </c>
      <c r="K131" s="23" t="s">
        <v>99</v>
      </c>
      <c r="L131" s="23" t="s">
        <v>99</v>
      </c>
      <c r="M131" s="23" t="s">
        <v>99</v>
      </c>
      <c r="N131" s="23" t="s">
        <v>99</v>
      </c>
    </row>
    <row r="132" s="9" customFormat="true" ht="14.15" hidden="false" customHeight="true" outlineLevel="0" collapsed="false">
      <c r="A132" s="36"/>
      <c r="B132" s="18"/>
      <c r="C132" s="37"/>
      <c r="D132" s="18"/>
      <c r="E132" s="17"/>
      <c r="F132" s="18"/>
      <c r="G132" s="18"/>
      <c r="H132" s="18"/>
      <c r="I132" s="38" t="n">
        <v>0</v>
      </c>
      <c r="J132" s="23" t="s">
        <v>99</v>
      </c>
      <c r="K132" s="23" t="s">
        <v>99</v>
      </c>
      <c r="L132" s="23" t="s">
        <v>99</v>
      </c>
      <c r="M132" s="23" t="s">
        <v>99</v>
      </c>
      <c r="N132" s="23" t="s">
        <v>99</v>
      </c>
    </row>
    <row r="133" s="9" customFormat="true" ht="14.15" hidden="false" customHeight="true" outlineLevel="0" collapsed="false">
      <c r="A133" s="36"/>
      <c r="B133" s="18"/>
      <c r="C133" s="37"/>
      <c r="D133" s="18"/>
      <c r="E133" s="17"/>
      <c r="F133" s="18"/>
      <c r="G133" s="18"/>
      <c r="H133" s="18"/>
      <c r="I133" s="38" t="n">
        <v>0</v>
      </c>
      <c r="J133" s="23" t="s">
        <v>99</v>
      </c>
      <c r="K133" s="23" t="s">
        <v>99</v>
      </c>
      <c r="L133" s="23" t="s">
        <v>99</v>
      </c>
      <c r="M133" s="23" t="s">
        <v>99</v>
      </c>
      <c r="N133" s="23" t="s">
        <v>99</v>
      </c>
    </row>
    <row r="134" s="9" customFormat="true" ht="14.15" hidden="false" customHeight="true" outlineLevel="0" collapsed="false">
      <c r="A134" s="36"/>
      <c r="B134" s="18"/>
      <c r="C134" s="37"/>
      <c r="D134" s="18"/>
      <c r="E134" s="17"/>
      <c r="F134" s="18"/>
      <c r="G134" s="18"/>
      <c r="H134" s="18"/>
      <c r="I134" s="38" t="n">
        <v>0</v>
      </c>
      <c r="J134" s="23" t="s">
        <v>99</v>
      </c>
      <c r="K134" s="23" t="s">
        <v>99</v>
      </c>
      <c r="L134" s="23" t="s">
        <v>99</v>
      </c>
      <c r="M134" s="23" t="s">
        <v>99</v>
      </c>
      <c r="N134" s="23" t="s">
        <v>99</v>
      </c>
    </row>
    <row r="135" s="9" customFormat="true" ht="14.15" hidden="false" customHeight="true" outlineLevel="0" collapsed="false">
      <c r="A135" s="36"/>
      <c r="B135" s="18"/>
      <c r="C135" s="37"/>
      <c r="D135" s="18"/>
      <c r="E135" s="17"/>
      <c r="F135" s="18"/>
      <c r="G135" s="18"/>
      <c r="H135" s="18"/>
      <c r="I135" s="38" t="n">
        <v>0</v>
      </c>
      <c r="J135" s="23" t="s">
        <v>99</v>
      </c>
      <c r="K135" s="23" t="s">
        <v>99</v>
      </c>
      <c r="L135" s="23" t="s">
        <v>99</v>
      </c>
      <c r="M135" s="23" t="s">
        <v>99</v>
      </c>
      <c r="N135" s="23" t="s">
        <v>99</v>
      </c>
    </row>
    <row r="136" s="9" customFormat="true" ht="14.15" hidden="false" customHeight="true" outlineLevel="0" collapsed="false">
      <c r="A136" s="36"/>
      <c r="B136" s="18"/>
      <c r="C136" s="37"/>
      <c r="D136" s="18"/>
      <c r="E136" s="17"/>
      <c r="F136" s="18"/>
      <c r="G136" s="18"/>
      <c r="H136" s="18"/>
      <c r="I136" s="38" t="n">
        <v>0</v>
      </c>
      <c r="J136" s="23" t="s">
        <v>99</v>
      </c>
      <c r="K136" s="23" t="s">
        <v>99</v>
      </c>
      <c r="L136" s="23" t="s">
        <v>99</v>
      </c>
      <c r="M136" s="23" t="s">
        <v>99</v>
      </c>
      <c r="N136" s="23" t="s">
        <v>99</v>
      </c>
    </row>
    <row r="137" s="9" customFormat="true" ht="14.15" hidden="false" customHeight="true" outlineLevel="0" collapsed="false">
      <c r="A137" s="36"/>
      <c r="B137" s="18"/>
      <c r="C137" s="37"/>
      <c r="D137" s="18"/>
      <c r="E137" s="17"/>
      <c r="F137" s="18"/>
      <c r="G137" s="18"/>
      <c r="H137" s="18"/>
      <c r="I137" s="38" t="n">
        <v>0</v>
      </c>
      <c r="J137" s="23" t="s">
        <v>99</v>
      </c>
      <c r="K137" s="23" t="s">
        <v>99</v>
      </c>
      <c r="L137" s="23" t="s">
        <v>99</v>
      </c>
      <c r="M137" s="23" t="s">
        <v>99</v>
      </c>
      <c r="N137" s="23" t="s">
        <v>99</v>
      </c>
    </row>
    <row r="138" s="9" customFormat="true" ht="14.15" hidden="false" customHeight="true" outlineLevel="0" collapsed="false">
      <c r="A138" s="36"/>
      <c r="B138" s="18"/>
      <c r="C138" s="37"/>
      <c r="D138" s="18"/>
      <c r="E138" s="17"/>
      <c r="F138" s="18"/>
      <c r="G138" s="18"/>
      <c r="H138" s="18"/>
      <c r="I138" s="38" t="n">
        <v>0</v>
      </c>
      <c r="J138" s="23" t="s">
        <v>99</v>
      </c>
      <c r="K138" s="23" t="s">
        <v>99</v>
      </c>
      <c r="L138" s="23" t="s">
        <v>99</v>
      </c>
      <c r="M138" s="23" t="s">
        <v>99</v>
      </c>
      <c r="N138" s="23" t="s">
        <v>99</v>
      </c>
    </row>
    <row r="139" s="9" customFormat="true" ht="14.15" hidden="false" customHeight="true" outlineLevel="0" collapsed="false">
      <c r="A139" s="36"/>
      <c r="B139" s="18"/>
      <c r="C139" s="37"/>
      <c r="D139" s="18"/>
      <c r="E139" s="17"/>
      <c r="F139" s="18"/>
      <c r="G139" s="18"/>
      <c r="H139" s="18"/>
      <c r="I139" s="38" t="n">
        <v>0</v>
      </c>
      <c r="J139" s="23" t="s">
        <v>99</v>
      </c>
      <c r="K139" s="23" t="s">
        <v>99</v>
      </c>
      <c r="L139" s="23" t="s">
        <v>99</v>
      </c>
      <c r="M139" s="23" t="s">
        <v>99</v>
      </c>
      <c r="N139" s="23" t="s">
        <v>99</v>
      </c>
    </row>
    <row r="140" s="9" customFormat="true" ht="14.15" hidden="false" customHeight="true" outlineLevel="0" collapsed="false">
      <c r="A140" s="36"/>
      <c r="B140" s="18"/>
      <c r="C140" s="37"/>
      <c r="D140" s="18"/>
      <c r="E140" s="17"/>
      <c r="F140" s="18"/>
      <c r="G140" s="18"/>
      <c r="H140" s="18"/>
      <c r="I140" s="38" t="n">
        <v>0</v>
      </c>
      <c r="J140" s="23" t="s">
        <v>99</v>
      </c>
      <c r="K140" s="23" t="s">
        <v>99</v>
      </c>
      <c r="L140" s="23" t="s">
        <v>99</v>
      </c>
      <c r="M140" s="23" t="s">
        <v>99</v>
      </c>
      <c r="N140" s="23" t="s">
        <v>99</v>
      </c>
    </row>
    <row r="141" s="9" customFormat="true" ht="14.15" hidden="false" customHeight="true" outlineLevel="0" collapsed="false">
      <c r="A141" s="36"/>
      <c r="B141" s="18"/>
      <c r="C141" s="37"/>
      <c r="D141" s="18"/>
      <c r="E141" s="17"/>
      <c r="F141" s="18"/>
      <c r="G141" s="18"/>
      <c r="H141" s="18"/>
      <c r="I141" s="38" t="n">
        <v>0</v>
      </c>
      <c r="J141" s="23" t="s">
        <v>99</v>
      </c>
      <c r="K141" s="23" t="s">
        <v>99</v>
      </c>
      <c r="L141" s="23" t="s">
        <v>99</v>
      </c>
      <c r="M141" s="23" t="s">
        <v>99</v>
      </c>
      <c r="N141" s="23" t="s">
        <v>99</v>
      </c>
    </row>
    <row r="142" s="9" customFormat="true" ht="14.15" hidden="false" customHeight="true" outlineLevel="0" collapsed="false">
      <c r="A142" s="36"/>
      <c r="B142" s="18"/>
      <c r="C142" s="37"/>
      <c r="D142" s="18"/>
      <c r="E142" s="17"/>
      <c r="F142" s="18"/>
      <c r="G142" s="18"/>
      <c r="H142" s="18"/>
      <c r="I142" s="38" t="n">
        <v>0</v>
      </c>
      <c r="J142" s="23" t="s">
        <v>99</v>
      </c>
      <c r="K142" s="23" t="s">
        <v>99</v>
      </c>
      <c r="L142" s="23" t="s">
        <v>99</v>
      </c>
      <c r="M142" s="23" t="s">
        <v>99</v>
      </c>
      <c r="N142" s="23" t="s">
        <v>99</v>
      </c>
    </row>
    <row r="143" s="9" customFormat="true" ht="14.15" hidden="false" customHeight="true" outlineLevel="0" collapsed="false">
      <c r="A143" s="36"/>
      <c r="B143" s="18"/>
      <c r="C143" s="37"/>
      <c r="D143" s="18"/>
      <c r="E143" s="17"/>
      <c r="F143" s="18"/>
      <c r="G143" s="18"/>
      <c r="H143" s="18"/>
      <c r="I143" s="38" t="n">
        <v>0</v>
      </c>
      <c r="J143" s="23" t="s">
        <v>99</v>
      </c>
      <c r="K143" s="23" t="s">
        <v>99</v>
      </c>
      <c r="L143" s="23" t="s">
        <v>99</v>
      </c>
      <c r="M143" s="23" t="s">
        <v>99</v>
      </c>
      <c r="N143" s="23" t="s">
        <v>99</v>
      </c>
    </row>
    <row r="144" s="9" customFormat="true" ht="14.15" hidden="false" customHeight="true" outlineLevel="0" collapsed="false">
      <c r="A144" s="36"/>
      <c r="B144" s="18"/>
      <c r="C144" s="37"/>
      <c r="D144" s="18"/>
      <c r="E144" s="17"/>
      <c r="F144" s="18"/>
      <c r="G144" s="18"/>
      <c r="H144" s="18"/>
      <c r="I144" s="38" t="n">
        <v>0</v>
      </c>
      <c r="J144" s="23" t="s">
        <v>99</v>
      </c>
      <c r="K144" s="23" t="s">
        <v>99</v>
      </c>
      <c r="L144" s="23" t="s">
        <v>99</v>
      </c>
      <c r="M144" s="23" t="s">
        <v>99</v>
      </c>
      <c r="N144" s="23" t="s">
        <v>99</v>
      </c>
    </row>
    <row r="145" s="9" customFormat="true" ht="14.15" hidden="false" customHeight="true" outlineLevel="0" collapsed="false">
      <c r="A145" s="36"/>
      <c r="B145" s="18"/>
      <c r="C145" s="37"/>
      <c r="D145" s="18"/>
      <c r="E145" s="17"/>
      <c r="F145" s="18"/>
      <c r="G145" s="18"/>
      <c r="H145" s="18"/>
      <c r="I145" s="38" t="n">
        <v>0</v>
      </c>
      <c r="J145" s="23" t="s">
        <v>99</v>
      </c>
      <c r="K145" s="23" t="s">
        <v>99</v>
      </c>
      <c r="L145" s="23" t="s">
        <v>99</v>
      </c>
      <c r="M145" s="23" t="s">
        <v>99</v>
      </c>
      <c r="N145" s="23" t="s">
        <v>99</v>
      </c>
    </row>
    <row r="146" s="9" customFormat="true" ht="14.15" hidden="false" customHeight="true" outlineLevel="0" collapsed="false">
      <c r="A146" s="36"/>
      <c r="B146" s="18"/>
      <c r="C146" s="37"/>
      <c r="D146" s="18"/>
      <c r="E146" s="17"/>
      <c r="F146" s="18"/>
      <c r="G146" s="18"/>
      <c r="H146" s="18"/>
      <c r="I146" s="38" t="n">
        <v>0</v>
      </c>
      <c r="J146" s="23" t="s">
        <v>99</v>
      </c>
      <c r="K146" s="23" t="s">
        <v>99</v>
      </c>
      <c r="L146" s="23" t="s">
        <v>99</v>
      </c>
      <c r="M146" s="23" t="s">
        <v>99</v>
      </c>
      <c r="N146" s="23" t="s">
        <v>99</v>
      </c>
    </row>
    <row r="147" s="9" customFormat="true" ht="14.15" hidden="false" customHeight="true" outlineLevel="0" collapsed="false">
      <c r="A147" s="36"/>
      <c r="B147" s="18"/>
      <c r="C147" s="37"/>
      <c r="D147" s="18"/>
      <c r="E147" s="17"/>
      <c r="F147" s="18"/>
      <c r="G147" s="18"/>
      <c r="H147" s="18"/>
      <c r="I147" s="38" t="n">
        <v>0</v>
      </c>
      <c r="J147" s="23" t="s">
        <v>99</v>
      </c>
      <c r="K147" s="23" t="s">
        <v>99</v>
      </c>
      <c r="L147" s="23" t="s">
        <v>99</v>
      </c>
      <c r="M147" s="23" t="s">
        <v>99</v>
      </c>
      <c r="N147" s="23" t="s">
        <v>99</v>
      </c>
    </row>
    <row r="148" s="9" customFormat="true" ht="14.15" hidden="false" customHeight="true" outlineLevel="0" collapsed="false">
      <c r="A148" s="36"/>
      <c r="B148" s="18"/>
      <c r="C148" s="37"/>
      <c r="D148" s="18"/>
      <c r="E148" s="17"/>
      <c r="F148" s="18"/>
      <c r="G148" s="18"/>
      <c r="H148" s="18"/>
      <c r="I148" s="38" t="n">
        <v>0</v>
      </c>
      <c r="J148" s="23" t="s">
        <v>99</v>
      </c>
      <c r="K148" s="23" t="s">
        <v>99</v>
      </c>
      <c r="L148" s="23" t="s">
        <v>99</v>
      </c>
      <c r="M148" s="23" t="s">
        <v>99</v>
      </c>
      <c r="N148" s="23" t="s">
        <v>99</v>
      </c>
    </row>
    <row r="149" s="9" customFormat="true" ht="14.15" hidden="false" customHeight="true" outlineLevel="0" collapsed="false">
      <c r="A149" s="36"/>
      <c r="B149" s="18"/>
      <c r="C149" s="37"/>
      <c r="D149" s="18"/>
      <c r="E149" s="17"/>
      <c r="F149" s="18"/>
      <c r="G149" s="18"/>
      <c r="H149" s="18"/>
      <c r="I149" s="38" t="n">
        <v>0</v>
      </c>
      <c r="J149" s="23" t="s">
        <v>99</v>
      </c>
      <c r="K149" s="23" t="s">
        <v>99</v>
      </c>
      <c r="L149" s="23" t="s">
        <v>99</v>
      </c>
      <c r="M149" s="23" t="s">
        <v>99</v>
      </c>
      <c r="N149" s="23" t="s">
        <v>99</v>
      </c>
    </row>
    <row r="150" s="9" customFormat="true" ht="14.15" hidden="false" customHeight="true" outlineLevel="0" collapsed="false">
      <c r="A150" s="36"/>
      <c r="B150" s="18"/>
      <c r="C150" s="37"/>
      <c r="D150" s="18"/>
      <c r="E150" s="17"/>
      <c r="F150" s="18"/>
      <c r="G150" s="18"/>
      <c r="H150" s="18"/>
      <c r="I150" s="38" t="n">
        <v>0</v>
      </c>
      <c r="J150" s="23" t="s">
        <v>99</v>
      </c>
      <c r="K150" s="23" t="s">
        <v>99</v>
      </c>
      <c r="L150" s="23" t="s">
        <v>99</v>
      </c>
      <c r="M150" s="23" t="s">
        <v>99</v>
      </c>
      <c r="N150" s="23" t="s">
        <v>99</v>
      </c>
    </row>
    <row r="151" s="9" customFormat="true" ht="14.15" hidden="false" customHeight="true" outlineLevel="0" collapsed="false">
      <c r="A151" s="36"/>
      <c r="B151" s="18"/>
      <c r="C151" s="37"/>
      <c r="D151" s="18"/>
      <c r="E151" s="17"/>
      <c r="F151" s="18"/>
      <c r="G151" s="18"/>
      <c r="H151" s="18"/>
      <c r="I151" s="38" t="n">
        <v>0</v>
      </c>
      <c r="J151" s="23" t="s">
        <v>99</v>
      </c>
      <c r="K151" s="23" t="s">
        <v>99</v>
      </c>
      <c r="L151" s="23" t="s">
        <v>99</v>
      </c>
      <c r="M151" s="23" t="s">
        <v>99</v>
      </c>
      <c r="N151" s="23" t="s">
        <v>99</v>
      </c>
    </row>
    <row r="152" s="9" customFormat="true" ht="14.15" hidden="false" customHeight="true" outlineLevel="0" collapsed="false">
      <c r="A152" s="36"/>
      <c r="B152" s="18"/>
      <c r="C152" s="37"/>
      <c r="D152" s="18"/>
      <c r="E152" s="17"/>
      <c r="F152" s="18"/>
      <c r="G152" s="18"/>
      <c r="H152" s="18"/>
      <c r="I152" s="38" t="n">
        <v>0</v>
      </c>
      <c r="J152" s="23" t="s">
        <v>99</v>
      </c>
      <c r="K152" s="23" t="s">
        <v>99</v>
      </c>
      <c r="L152" s="23" t="s">
        <v>99</v>
      </c>
      <c r="M152" s="23" t="s">
        <v>99</v>
      </c>
      <c r="N152" s="23" t="s">
        <v>99</v>
      </c>
    </row>
    <row r="153" s="9" customFormat="true" ht="14.15" hidden="false" customHeight="true" outlineLevel="0" collapsed="false">
      <c r="A153" s="36"/>
      <c r="B153" s="18"/>
      <c r="C153" s="37"/>
      <c r="D153" s="18"/>
      <c r="E153" s="17"/>
      <c r="F153" s="18"/>
      <c r="G153" s="18"/>
      <c r="H153" s="18"/>
      <c r="I153" s="38" t="n">
        <v>0</v>
      </c>
      <c r="J153" s="23" t="s">
        <v>99</v>
      </c>
      <c r="K153" s="23" t="s">
        <v>99</v>
      </c>
      <c r="L153" s="23" t="s">
        <v>99</v>
      </c>
      <c r="M153" s="23" t="s">
        <v>99</v>
      </c>
      <c r="N153" s="23" t="s">
        <v>99</v>
      </c>
    </row>
    <row r="154" s="9" customFormat="true" ht="14.15" hidden="false" customHeight="true" outlineLevel="0" collapsed="false">
      <c r="A154" s="36"/>
      <c r="B154" s="18"/>
      <c r="C154" s="37"/>
      <c r="D154" s="18"/>
      <c r="E154" s="17"/>
      <c r="F154" s="18"/>
      <c r="G154" s="18"/>
      <c r="H154" s="18"/>
      <c r="I154" s="38" t="n">
        <v>0</v>
      </c>
      <c r="J154" s="23" t="s">
        <v>99</v>
      </c>
      <c r="K154" s="23" t="s">
        <v>99</v>
      </c>
      <c r="L154" s="23" t="s">
        <v>99</v>
      </c>
      <c r="M154" s="23" t="s">
        <v>99</v>
      </c>
      <c r="N154" s="23" t="s">
        <v>99</v>
      </c>
    </row>
    <row r="155" s="9" customFormat="true" ht="14.15" hidden="false" customHeight="true" outlineLevel="0" collapsed="false">
      <c r="A155" s="36"/>
      <c r="B155" s="18"/>
      <c r="C155" s="37"/>
      <c r="D155" s="18"/>
      <c r="E155" s="17"/>
      <c r="F155" s="18"/>
      <c r="G155" s="18"/>
      <c r="H155" s="18"/>
      <c r="I155" s="38" t="n">
        <v>0</v>
      </c>
      <c r="J155" s="23" t="s">
        <v>99</v>
      </c>
      <c r="K155" s="23" t="s">
        <v>99</v>
      </c>
      <c r="L155" s="23" t="s">
        <v>99</v>
      </c>
      <c r="M155" s="23" t="s">
        <v>99</v>
      </c>
      <c r="N155" s="23" t="s">
        <v>99</v>
      </c>
    </row>
    <row r="156" s="9" customFormat="true" ht="14.15" hidden="false" customHeight="true" outlineLevel="0" collapsed="false">
      <c r="A156" s="36"/>
      <c r="B156" s="18"/>
      <c r="C156" s="37"/>
      <c r="D156" s="18"/>
      <c r="E156" s="17"/>
      <c r="F156" s="18"/>
      <c r="G156" s="18"/>
      <c r="H156" s="18"/>
      <c r="I156" s="38" t="n">
        <v>0</v>
      </c>
      <c r="J156" s="23" t="s">
        <v>99</v>
      </c>
      <c r="K156" s="23" t="s">
        <v>99</v>
      </c>
      <c r="L156" s="23" t="s">
        <v>99</v>
      </c>
      <c r="M156" s="23" t="s">
        <v>99</v>
      </c>
      <c r="N156" s="23" t="s">
        <v>99</v>
      </c>
    </row>
    <row r="157" s="9" customFormat="true" ht="14.15" hidden="false" customHeight="true" outlineLevel="0" collapsed="false">
      <c r="A157" s="36"/>
      <c r="B157" s="18"/>
      <c r="C157" s="37"/>
      <c r="D157" s="18"/>
      <c r="E157" s="17"/>
      <c r="F157" s="18"/>
      <c r="G157" s="18"/>
      <c r="H157" s="18"/>
      <c r="I157" s="38" t="n">
        <v>0</v>
      </c>
      <c r="J157" s="23" t="s">
        <v>99</v>
      </c>
      <c r="K157" s="23" t="s">
        <v>99</v>
      </c>
      <c r="L157" s="23" t="s">
        <v>99</v>
      </c>
      <c r="M157" s="23" t="s">
        <v>99</v>
      </c>
      <c r="N157" s="23" t="s">
        <v>99</v>
      </c>
    </row>
    <row r="158" s="9" customFormat="true" ht="14.15" hidden="false" customHeight="true" outlineLevel="0" collapsed="false">
      <c r="A158" s="36"/>
      <c r="B158" s="18"/>
      <c r="C158" s="37"/>
      <c r="D158" s="18"/>
      <c r="E158" s="17"/>
      <c r="F158" s="18"/>
      <c r="G158" s="18"/>
      <c r="H158" s="18"/>
      <c r="I158" s="38" t="n">
        <v>0</v>
      </c>
      <c r="J158" s="23" t="s">
        <v>99</v>
      </c>
      <c r="K158" s="23" t="s">
        <v>99</v>
      </c>
      <c r="L158" s="23" t="s">
        <v>99</v>
      </c>
      <c r="M158" s="23" t="s">
        <v>99</v>
      </c>
      <c r="N158" s="23" t="s">
        <v>99</v>
      </c>
    </row>
    <row r="159" s="9" customFormat="true" ht="14.15" hidden="false" customHeight="true" outlineLevel="0" collapsed="false">
      <c r="A159" s="36"/>
      <c r="B159" s="18"/>
      <c r="C159" s="37"/>
      <c r="D159" s="18"/>
      <c r="E159" s="17"/>
      <c r="F159" s="18"/>
      <c r="G159" s="18"/>
      <c r="H159" s="18"/>
      <c r="I159" s="38" t="n">
        <v>0</v>
      </c>
      <c r="J159" s="23" t="s">
        <v>99</v>
      </c>
      <c r="K159" s="23" t="s">
        <v>99</v>
      </c>
      <c r="L159" s="23" t="s">
        <v>99</v>
      </c>
      <c r="M159" s="23" t="s">
        <v>99</v>
      </c>
      <c r="N159" s="23" t="s">
        <v>99</v>
      </c>
    </row>
    <row r="160" s="9" customFormat="true" ht="14.15" hidden="false" customHeight="true" outlineLevel="0" collapsed="false">
      <c r="A160" s="36"/>
      <c r="B160" s="18"/>
      <c r="C160" s="37"/>
      <c r="D160" s="18"/>
      <c r="E160" s="17"/>
      <c r="F160" s="18"/>
      <c r="G160" s="18"/>
      <c r="H160" s="18"/>
      <c r="I160" s="38" t="n">
        <v>0</v>
      </c>
      <c r="J160" s="23" t="s">
        <v>99</v>
      </c>
      <c r="K160" s="23" t="s">
        <v>99</v>
      </c>
      <c r="L160" s="23" t="s">
        <v>99</v>
      </c>
      <c r="M160" s="23" t="s">
        <v>99</v>
      </c>
      <c r="N160" s="23" t="s">
        <v>99</v>
      </c>
    </row>
    <row r="161" s="9" customFormat="true" ht="14.15" hidden="false" customHeight="true" outlineLevel="0" collapsed="false">
      <c r="A161" s="36"/>
      <c r="B161" s="18"/>
      <c r="C161" s="37"/>
      <c r="D161" s="18"/>
      <c r="E161" s="17"/>
      <c r="F161" s="18"/>
      <c r="G161" s="18"/>
      <c r="H161" s="18"/>
      <c r="I161" s="38" t="n">
        <v>0</v>
      </c>
      <c r="J161" s="23" t="s">
        <v>99</v>
      </c>
      <c r="K161" s="23" t="s">
        <v>99</v>
      </c>
      <c r="L161" s="23" t="s">
        <v>99</v>
      </c>
      <c r="M161" s="23" t="s">
        <v>99</v>
      </c>
      <c r="N161" s="23" t="s">
        <v>99</v>
      </c>
    </row>
    <row r="162" s="9" customFormat="true" ht="14.15" hidden="false" customHeight="true" outlineLevel="0" collapsed="false">
      <c r="A162" s="36"/>
      <c r="B162" s="18"/>
      <c r="C162" s="37"/>
      <c r="D162" s="18"/>
      <c r="E162" s="17"/>
      <c r="F162" s="18"/>
      <c r="G162" s="18"/>
      <c r="H162" s="18"/>
      <c r="I162" s="38" t="n">
        <v>0</v>
      </c>
      <c r="J162" s="23" t="s">
        <v>99</v>
      </c>
      <c r="K162" s="23" t="s">
        <v>99</v>
      </c>
      <c r="L162" s="23" t="s">
        <v>99</v>
      </c>
      <c r="M162" s="23" t="s">
        <v>99</v>
      </c>
      <c r="N162" s="23" t="s">
        <v>99</v>
      </c>
    </row>
    <row r="163" s="9" customFormat="true" ht="14.15" hidden="false" customHeight="true" outlineLevel="0" collapsed="false">
      <c r="A163" s="36"/>
      <c r="B163" s="18"/>
      <c r="C163" s="37"/>
      <c r="D163" s="18"/>
      <c r="E163" s="17"/>
      <c r="F163" s="18"/>
      <c r="G163" s="18"/>
      <c r="H163" s="18"/>
      <c r="I163" s="38" t="n">
        <v>0</v>
      </c>
      <c r="J163" s="23" t="s">
        <v>99</v>
      </c>
      <c r="K163" s="23" t="s">
        <v>99</v>
      </c>
      <c r="L163" s="23" t="s">
        <v>99</v>
      </c>
      <c r="M163" s="23" t="s">
        <v>99</v>
      </c>
      <c r="N163" s="23" t="s">
        <v>99</v>
      </c>
    </row>
    <row r="164" s="9" customFormat="true" ht="14.15" hidden="false" customHeight="true" outlineLevel="0" collapsed="false">
      <c r="A164" s="36"/>
      <c r="B164" s="18"/>
      <c r="C164" s="37"/>
      <c r="D164" s="18"/>
      <c r="E164" s="17"/>
      <c r="F164" s="18"/>
      <c r="G164" s="18"/>
      <c r="H164" s="18"/>
      <c r="I164" s="38" t="n">
        <v>0</v>
      </c>
      <c r="J164" s="23" t="s">
        <v>99</v>
      </c>
      <c r="K164" s="23" t="s">
        <v>99</v>
      </c>
      <c r="L164" s="23" t="s">
        <v>99</v>
      </c>
      <c r="M164" s="23" t="s">
        <v>99</v>
      </c>
      <c r="N164" s="23" t="s">
        <v>99</v>
      </c>
    </row>
    <row r="165" s="9" customFormat="true" ht="14.15" hidden="false" customHeight="true" outlineLevel="0" collapsed="false">
      <c r="A165" s="36"/>
      <c r="B165" s="18"/>
      <c r="C165" s="37"/>
      <c r="D165" s="18"/>
      <c r="E165" s="17"/>
      <c r="F165" s="18"/>
      <c r="G165" s="18"/>
      <c r="H165" s="18"/>
      <c r="I165" s="38" t="n">
        <v>0</v>
      </c>
      <c r="J165" s="23" t="s">
        <v>99</v>
      </c>
      <c r="K165" s="23" t="s">
        <v>99</v>
      </c>
      <c r="L165" s="23" t="s">
        <v>99</v>
      </c>
      <c r="M165" s="23" t="s">
        <v>99</v>
      </c>
      <c r="N165" s="23" t="s">
        <v>99</v>
      </c>
    </row>
    <row r="166" s="9" customFormat="true" ht="14.15" hidden="false" customHeight="true" outlineLevel="0" collapsed="false">
      <c r="A166" s="36"/>
      <c r="B166" s="18"/>
      <c r="C166" s="37"/>
      <c r="D166" s="18"/>
      <c r="E166" s="17"/>
      <c r="F166" s="18"/>
      <c r="G166" s="18"/>
      <c r="H166" s="18"/>
      <c r="I166" s="38" t="n">
        <v>0</v>
      </c>
      <c r="J166" s="23" t="s">
        <v>99</v>
      </c>
      <c r="K166" s="23" t="s">
        <v>99</v>
      </c>
      <c r="L166" s="23" t="s">
        <v>99</v>
      </c>
      <c r="M166" s="23" t="s">
        <v>99</v>
      </c>
      <c r="N166" s="23" t="s">
        <v>99</v>
      </c>
    </row>
    <row r="167" s="9" customFormat="true" ht="14.15" hidden="false" customHeight="true" outlineLevel="0" collapsed="false">
      <c r="A167" s="36"/>
      <c r="B167" s="18"/>
      <c r="C167" s="37"/>
      <c r="D167" s="18"/>
      <c r="E167" s="17"/>
      <c r="F167" s="18"/>
      <c r="G167" s="18"/>
      <c r="H167" s="18"/>
      <c r="I167" s="38" t="n">
        <v>0</v>
      </c>
      <c r="J167" s="23" t="s">
        <v>99</v>
      </c>
      <c r="K167" s="23" t="s">
        <v>99</v>
      </c>
      <c r="L167" s="23" t="s">
        <v>99</v>
      </c>
      <c r="M167" s="23" t="s">
        <v>99</v>
      </c>
      <c r="N167" s="23" t="s">
        <v>99</v>
      </c>
    </row>
    <row r="168" s="9" customFormat="true" ht="14.15" hidden="false" customHeight="true" outlineLevel="0" collapsed="false">
      <c r="A168" s="36"/>
      <c r="B168" s="18"/>
      <c r="C168" s="37"/>
      <c r="D168" s="18"/>
      <c r="E168" s="17"/>
      <c r="F168" s="18"/>
      <c r="G168" s="18"/>
      <c r="H168" s="18"/>
      <c r="I168" s="38" t="n">
        <v>0</v>
      </c>
      <c r="J168" s="23" t="s">
        <v>99</v>
      </c>
      <c r="K168" s="23" t="s">
        <v>99</v>
      </c>
      <c r="L168" s="23" t="s">
        <v>99</v>
      </c>
      <c r="M168" s="23" t="s">
        <v>99</v>
      </c>
      <c r="N168" s="23" t="s">
        <v>99</v>
      </c>
    </row>
    <row r="169" s="9" customFormat="true" ht="14.15" hidden="false" customHeight="true" outlineLevel="0" collapsed="false">
      <c r="A169" s="36"/>
      <c r="B169" s="18"/>
      <c r="C169" s="37"/>
      <c r="D169" s="18"/>
      <c r="E169" s="17"/>
      <c r="F169" s="18"/>
      <c r="G169" s="18"/>
      <c r="H169" s="18"/>
      <c r="I169" s="38" t="n">
        <v>0</v>
      </c>
      <c r="J169" s="23" t="s">
        <v>99</v>
      </c>
      <c r="K169" s="23" t="s">
        <v>99</v>
      </c>
      <c r="L169" s="23" t="s">
        <v>99</v>
      </c>
      <c r="M169" s="23" t="s">
        <v>99</v>
      </c>
      <c r="N169" s="23" t="s">
        <v>99</v>
      </c>
    </row>
    <row r="170" s="9" customFormat="true" ht="14.15" hidden="false" customHeight="true" outlineLevel="0" collapsed="false">
      <c r="A170" s="36"/>
      <c r="B170" s="18"/>
      <c r="C170" s="37"/>
      <c r="D170" s="18"/>
      <c r="E170" s="17"/>
      <c r="F170" s="18"/>
      <c r="G170" s="18"/>
      <c r="H170" s="18"/>
      <c r="I170" s="38" t="n">
        <v>0</v>
      </c>
      <c r="J170" s="23" t="s">
        <v>99</v>
      </c>
      <c r="K170" s="23" t="s">
        <v>99</v>
      </c>
      <c r="L170" s="23" t="s">
        <v>99</v>
      </c>
      <c r="M170" s="23" t="s">
        <v>99</v>
      </c>
      <c r="N170" s="23" t="s">
        <v>99</v>
      </c>
    </row>
    <row r="171" s="9" customFormat="true" ht="14.15" hidden="false" customHeight="true" outlineLevel="0" collapsed="false">
      <c r="A171" s="36"/>
      <c r="B171" s="18"/>
      <c r="C171" s="37"/>
      <c r="D171" s="18"/>
      <c r="E171" s="17"/>
      <c r="F171" s="18"/>
      <c r="G171" s="18"/>
      <c r="H171" s="18"/>
      <c r="I171" s="38" t="n">
        <v>0</v>
      </c>
      <c r="J171" s="23" t="s">
        <v>99</v>
      </c>
      <c r="K171" s="23" t="s">
        <v>99</v>
      </c>
      <c r="L171" s="23" t="s">
        <v>99</v>
      </c>
      <c r="M171" s="23" t="s">
        <v>99</v>
      </c>
      <c r="N171" s="23" t="s">
        <v>99</v>
      </c>
    </row>
    <row r="172" s="9" customFormat="true" ht="14.15" hidden="false" customHeight="true" outlineLevel="0" collapsed="false">
      <c r="A172" s="36"/>
      <c r="B172" s="18"/>
      <c r="C172" s="37"/>
      <c r="D172" s="18"/>
      <c r="E172" s="17"/>
      <c r="F172" s="18"/>
      <c r="G172" s="18"/>
      <c r="H172" s="18"/>
      <c r="I172" s="38" t="n">
        <v>0</v>
      </c>
      <c r="J172" s="23" t="s">
        <v>99</v>
      </c>
      <c r="K172" s="23" t="s">
        <v>99</v>
      </c>
      <c r="L172" s="23" t="s">
        <v>99</v>
      </c>
      <c r="M172" s="23" t="s">
        <v>99</v>
      </c>
      <c r="N172" s="23" t="s">
        <v>99</v>
      </c>
    </row>
    <row r="173" s="9" customFormat="true" ht="14.15" hidden="false" customHeight="true" outlineLevel="0" collapsed="false">
      <c r="A173" s="36"/>
      <c r="B173" s="18"/>
      <c r="C173" s="37"/>
      <c r="D173" s="18"/>
      <c r="E173" s="17"/>
      <c r="F173" s="18"/>
      <c r="G173" s="18"/>
      <c r="H173" s="18"/>
      <c r="I173" s="38" t="n">
        <v>0</v>
      </c>
      <c r="J173" s="23" t="s">
        <v>99</v>
      </c>
      <c r="K173" s="23" t="s">
        <v>99</v>
      </c>
      <c r="L173" s="23" t="s">
        <v>99</v>
      </c>
      <c r="M173" s="23" t="s">
        <v>99</v>
      </c>
      <c r="N173" s="23" t="s">
        <v>99</v>
      </c>
    </row>
    <row r="174" s="9" customFormat="true" ht="14.15" hidden="false" customHeight="true" outlineLevel="0" collapsed="false">
      <c r="A174" s="36"/>
      <c r="B174" s="18"/>
      <c r="C174" s="37"/>
      <c r="D174" s="18"/>
      <c r="E174" s="17"/>
      <c r="F174" s="18"/>
      <c r="G174" s="18"/>
      <c r="H174" s="18"/>
      <c r="I174" s="38" t="n">
        <v>0</v>
      </c>
      <c r="J174" s="23" t="s">
        <v>99</v>
      </c>
      <c r="K174" s="23" t="s">
        <v>99</v>
      </c>
      <c r="L174" s="23" t="s">
        <v>99</v>
      </c>
      <c r="M174" s="23" t="s">
        <v>99</v>
      </c>
      <c r="N174" s="23" t="s">
        <v>99</v>
      </c>
    </row>
    <row r="175" s="9" customFormat="true" ht="14.15" hidden="false" customHeight="true" outlineLevel="0" collapsed="false">
      <c r="A175" s="36"/>
      <c r="B175" s="18"/>
      <c r="C175" s="37"/>
      <c r="D175" s="18"/>
      <c r="E175" s="17"/>
      <c r="F175" s="18"/>
      <c r="G175" s="18"/>
      <c r="H175" s="18"/>
      <c r="I175" s="38" t="n">
        <v>0</v>
      </c>
      <c r="J175" s="23" t="s">
        <v>99</v>
      </c>
      <c r="K175" s="23" t="s">
        <v>99</v>
      </c>
      <c r="L175" s="23" t="s">
        <v>99</v>
      </c>
      <c r="M175" s="23" t="s">
        <v>99</v>
      </c>
      <c r="N175" s="23" t="s">
        <v>99</v>
      </c>
    </row>
    <row r="176" s="9" customFormat="true" ht="14.15" hidden="false" customHeight="true" outlineLevel="0" collapsed="false">
      <c r="A176" s="36"/>
      <c r="B176" s="18"/>
      <c r="C176" s="37"/>
      <c r="D176" s="18"/>
      <c r="E176" s="17"/>
      <c r="F176" s="18"/>
      <c r="G176" s="18"/>
      <c r="H176" s="18"/>
      <c r="I176" s="38" t="n">
        <v>0</v>
      </c>
      <c r="J176" s="23" t="s">
        <v>99</v>
      </c>
      <c r="K176" s="23" t="s">
        <v>99</v>
      </c>
      <c r="L176" s="23" t="s">
        <v>99</v>
      </c>
      <c r="M176" s="23" t="s">
        <v>99</v>
      </c>
      <c r="N176" s="23" t="s">
        <v>99</v>
      </c>
    </row>
    <row r="177" s="9" customFormat="true" ht="14.15" hidden="false" customHeight="true" outlineLevel="0" collapsed="false">
      <c r="A177" s="36"/>
      <c r="B177" s="18"/>
      <c r="C177" s="37"/>
      <c r="D177" s="18"/>
      <c r="E177" s="17"/>
      <c r="F177" s="18"/>
      <c r="G177" s="18"/>
      <c r="H177" s="18"/>
      <c r="I177" s="38" t="n">
        <v>0</v>
      </c>
      <c r="J177" s="23" t="s">
        <v>99</v>
      </c>
      <c r="K177" s="23" t="s">
        <v>99</v>
      </c>
      <c r="L177" s="23" t="s">
        <v>99</v>
      </c>
      <c r="M177" s="23" t="s">
        <v>99</v>
      </c>
      <c r="N177" s="23" t="s">
        <v>99</v>
      </c>
    </row>
    <row r="178" s="9" customFormat="true" ht="14.15" hidden="false" customHeight="true" outlineLevel="0" collapsed="false">
      <c r="A178" s="36"/>
      <c r="B178" s="18"/>
      <c r="C178" s="37"/>
      <c r="D178" s="18"/>
      <c r="E178" s="17"/>
      <c r="F178" s="18"/>
      <c r="G178" s="18"/>
      <c r="H178" s="18"/>
      <c r="I178" s="38" t="n">
        <v>0</v>
      </c>
      <c r="J178" s="23" t="s">
        <v>99</v>
      </c>
      <c r="K178" s="23" t="s">
        <v>99</v>
      </c>
      <c r="L178" s="23" t="s">
        <v>99</v>
      </c>
      <c r="M178" s="23" t="s">
        <v>99</v>
      </c>
      <c r="N178" s="23" t="s">
        <v>99</v>
      </c>
    </row>
    <row r="179" s="9" customFormat="true" ht="14.15" hidden="false" customHeight="true" outlineLevel="0" collapsed="false">
      <c r="A179" s="36"/>
      <c r="B179" s="18"/>
      <c r="C179" s="37"/>
      <c r="D179" s="18"/>
      <c r="E179" s="17"/>
      <c r="F179" s="18"/>
      <c r="G179" s="18"/>
      <c r="H179" s="18"/>
      <c r="I179" s="38" t="n">
        <v>0</v>
      </c>
      <c r="J179" s="23" t="s">
        <v>99</v>
      </c>
      <c r="K179" s="23" t="s">
        <v>99</v>
      </c>
      <c r="L179" s="23" t="s">
        <v>99</v>
      </c>
      <c r="M179" s="23" t="s">
        <v>99</v>
      </c>
      <c r="N179" s="23" t="s">
        <v>99</v>
      </c>
    </row>
    <row r="180" s="9" customFormat="true" ht="14.15" hidden="false" customHeight="true" outlineLevel="0" collapsed="false">
      <c r="A180" s="36"/>
      <c r="B180" s="18"/>
      <c r="C180" s="37"/>
      <c r="D180" s="18"/>
      <c r="E180" s="17"/>
      <c r="F180" s="18"/>
      <c r="G180" s="18"/>
      <c r="H180" s="18"/>
      <c r="I180" s="38" t="n">
        <v>0</v>
      </c>
      <c r="J180" s="23" t="s">
        <v>99</v>
      </c>
      <c r="K180" s="23" t="s">
        <v>99</v>
      </c>
      <c r="L180" s="23" t="s">
        <v>99</v>
      </c>
      <c r="M180" s="23" t="s">
        <v>99</v>
      </c>
      <c r="N180" s="23" t="s">
        <v>99</v>
      </c>
    </row>
    <row r="181" s="9" customFormat="true" ht="14.15" hidden="false" customHeight="true" outlineLevel="0" collapsed="false">
      <c r="A181" s="36"/>
      <c r="B181" s="18"/>
      <c r="C181" s="37"/>
      <c r="D181" s="18"/>
      <c r="E181" s="17"/>
      <c r="F181" s="18"/>
      <c r="G181" s="18"/>
      <c r="H181" s="18"/>
      <c r="I181" s="38" t="n">
        <v>0</v>
      </c>
      <c r="J181" s="23" t="s">
        <v>99</v>
      </c>
      <c r="K181" s="23" t="s">
        <v>99</v>
      </c>
      <c r="L181" s="23" t="s">
        <v>99</v>
      </c>
      <c r="M181" s="23" t="s">
        <v>99</v>
      </c>
      <c r="N181" s="23" t="s">
        <v>99</v>
      </c>
    </row>
    <row r="182" s="9" customFormat="true" ht="14.15" hidden="false" customHeight="true" outlineLevel="0" collapsed="false">
      <c r="A182" s="36"/>
      <c r="B182" s="18"/>
      <c r="C182" s="37"/>
      <c r="D182" s="18"/>
      <c r="E182" s="17"/>
      <c r="F182" s="18"/>
      <c r="G182" s="18"/>
      <c r="H182" s="18"/>
      <c r="I182" s="38" t="n">
        <v>0</v>
      </c>
      <c r="J182" s="23" t="s">
        <v>99</v>
      </c>
      <c r="K182" s="23" t="s">
        <v>99</v>
      </c>
      <c r="L182" s="23" t="s">
        <v>99</v>
      </c>
      <c r="M182" s="23" t="s">
        <v>99</v>
      </c>
      <c r="N182" s="23" t="s">
        <v>99</v>
      </c>
    </row>
    <row r="183" s="9" customFormat="true" ht="14.15" hidden="false" customHeight="true" outlineLevel="0" collapsed="false">
      <c r="A183" s="36"/>
      <c r="B183" s="18"/>
      <c r="C183" s="37"/>
      <c r="D183" s="18"/>
      <c r="E183" s="17"/>
      <c r="F183" s="18"/>
      <c r="G183" s="18"/>
      <c r="H183" s="18"/>
      <c r="I183" s="38" t="n">
        <v>0</v>
      </c>
      <c r="J183" s="23" t="s">
        <v>99</v>
      </c>
      <c r="K183" s="23" t="s">
        <v>99</v>
      </c>
      <c r="L183" s="23" t="s">
        <v>99</v>
      </c>
      <c r="M183" s="23" t="s">
        <v>99</v>
      </c>
      <c r="N183" s="23" t="s">
        <v>99</v>
      </c>
    </row>
    <row r="184" s="9" customFormat="true" ht="14.15" hidden="false" customHeight="true" outlineLevel="0" collapsed="false">
      <c r="A184" s="36"/>
      <c r="B184" s="18"/>
      <c r="C184" s="37"/>
      <c r="D184" s="18"/>
      <c r="E184" s="17"/>
      <c r="F184" s="18"/>
      <c r="G184" s="18"/>
      <c r="H184" s="18"/>
      <c r="I184" s="38" t="n">
        <v>0</v>
      </c>
      <c r="J184" s="23" t="s">
        <v>99</v>
      </c>
      <c r="K184" s="23" t="s">
        <v>99</v>
      </c>
      <c r="L184" s="23" t="s">
        <v>99</v>
      </c>
      <c r="M184" s="23" t="s">
        <v>99</v>
      </c>
      <c r="N184" s="23" t="s">
        <v>99</v>
      </c>
    </row>
    <row r="185" s="9" customFormat="true" ht="14.15" hidden="false" customHeight="true" outlineLevel="0" collapsed="false">
      <c r="A185" s="36"/>
      <c r="B185" s="18"/>
      <c r="C185" s="37"/>
      <c r="D185" s="18"/>
      <c r="E185" s="17"/>
      <c r="F185" s="18"/>
      <c r="G185" s="18"/>
      <c r="H185" s="18"/>
      <c r="I185" s="38" t="n">
        <v>0</v>
      </c>
      <c r="J185" s="23" t="s">
        <v>99</v>
      </c>
      <c r="K185" s="23" t="s">
        <v>99</v>
      </c>
      <c r="L185" s="23" t="s">
        <v>99</v>
      </c>
      <c r="M185" s="23" t="s">
        <v>99</v>
      </c>
      <c r="N185" s="23" t="s">
        <v>99</v>
      </c>
    </row>
    <row r="186" s="9" customFormat="true" ht="14.15" hidden="false" customHeight="true" outlineLevel="0" collapsed="false">
      <c r="A186" s="36"/>
      <c r="B186" s="18"/>
      <c r="C186" s="37"/>
      <c r="D186" s="18"/>
      <c r="E186" s="17"/>
      <c r="F186" s="18"/>
      <c r="G186" s="18"/>
      <c r="H186" s="18"/>
      <c r="I186" s="38" t="n">
        <v>0</v>
      </c>
      <c r="J186" s="23" t="s">
        <v>99</v>
      </c>
      <c r="K186" s="23" t="s">
        <v>99</v>
      </c>
      <c r="L186" s="23" t="s">
        <v>99</v>
      </c>
      <c r="M186" s="23" t="s">
        <v>99</v>
      </c>
      <c r="N186" s="23" t="s">
        <v>99</v>
      </c>
    </row>
    <row r="187" s="9" customFormat="true" ht="14.15" hidden="false" customHeight="true" outlineLevel="0" collapsed="false">
      <c r="A187" s="36"/>
      <c r="B187" s="18"/>
      <c r="C187" s="37"/>
      <c r="D187" s="18"/>
      <c r="E187" s="17"/>
      <c r="F187" s="18"/>
      <c r="G187" s="18"/>
      <c r="H187" s="18"/>
      <c r="I187" s="38" t="n">
        <v>0</v>
      </c>
      <c r="J187" s="23" t="s">
        <v>99</v>
      </c>
      <c r="K187" s="23" t="s">
        <v>99</v>
      </c>
      <c r="L187" s="23" t="s">
        <v>99</v>
      </c>
      <c r="M187" s="23" t="s">
        <v>99</v>
      </c>
      <c r="N187" s="23" t="s">
        <v>99</v>
      </c>
    </row>
    <row r="188" s="9" customFormat="true" ht="14.15" hidden="false" customHeight="true" outlineLevel="0" collapsed="false">
      <c r="A188" s="36"/>
      <c r="B188" s="18"/>
      <c r="C188" s="37"/>
      <c r="D188" s="18"/>
      <c r="E188" s="17"/>
      <c r="F188" s="18"/>
      <c r="G188" s="18"/>
      <c r="H188" s="18"/>
      <c r="I188" s="38" t="n">
        <v>0</v>
      </c>
      <c r="J188" s="23" t="s">
        <v>99</v>
      </c>
      <c r="K188" s="23" t="s">
        <v>99</v>
      </c>
      <c r="L188" s="23" t="s">
        <v>99</v>
      </c>
      <c r="M188" s="23" t="s">
        <v>99</v>
      </c>
      <c r="N188" s="23" t="s">
        <v>99</v>
      </c>
    </row>
    <row r="189" s="9" customFormat="true" ht="14.15" hidden="false" customHeight="true" outlineLevel="0" collapsed="false">
      <c r="A189" s="36"/>
      <c r="B189" s="18"/>
      <c r="C189" s="37"/>
      <c r="D189" s="18"/>
      <c r="E189" s="17"/>
      <c r="F189" s="18"/>
      <c r="G189" s="18"/>
      <c r="H189" s="18"/>
      <c r="I189" s="38" t="n">
        <v>0</v>
      </c>
      <c r="J189" s="23" t="s">
        <v>99</v>
      </c>
      <c r="K189" s="23" t="s">
        <v>99</v>
      </c>
      <c r="L189" s="23" t="s">
        <v>99</v>
      </c>
      <c r="M189" s="23" t="s">
        <v>99</v>
      </c>
      <c r="N189" s="23" t="s">
        <v>99</v>
      </c>
    </row>
    <row r="190" s="9" customFormat="true" ht="14.15" hidden="false" customHeight="true" outlineLevel="0" collapsed="false">
      <c r="A190" s="36"/>
      <c r="B190" s="18"/>
      <c r="C190" s="37"/>
      <c r="D190" s="18"/>
      <c r="E190" s="17"/>
      <c r="F190" s="18"/>
      <c r="G190" s="18"/>
      <c r="H190" s="18"/>
      <c r="I190" s="38" t="n">
        <v>0</v>
      </c>
      <c r="J190" s="23" t="s">
        <v>99</v>
      </c>
      <c r="K190" s="23" t="s">
        <v>99</v>
      </c>
      <c r="L190" s="23" t="s">
        <v>99</v>
      </c>
      <c r="M190" s="23" t="s">
        <v>99</v>
      </c>
      <c r="N190" s="23" t="s">
        <v>99</v>
      </c>
    </row>
    <row r="191" s="9" customFormat="true" ht="14.15" hidden="false" customHeight="true" outlineLevel="0" collapsed="false">
      <c r="A191" s="36"/>
      <c r="B191" s="18"/>
      <c r="C191" s="37"/>
      <c r="D191" s="18"/>
      <c r="E191" s="17"/>
      <c r="F191" s="18"/>
      <c r="G191" s="18"/>
      <c r="H191" s="18"/>
      <c r="I191" s="38" t="n">
        <v>0</v>
      </c>
      <c r="J191" s="23" t="s">
        <v>99</v>
      </c>
      <c r="K191" s="23" t="s">
        <v>99</v>
      </c>
      <c r="L191" s="23" t="s">
        <v>99</v>
      </c>
      <c r="M191" s="23" t="s">
        <v>99</v>
      </c>
      <c r="N191" s="23" t="s">
        <v>99</v>
      </c>
    </row>
    <row r="192" s="9" customFormat="true" ht="14.15" hidden="false" customHeight="true" outlineLevel="0" collapsed="false">
      <c r="A192" s="36"/>
      <c r="B192" s="18"/>
      <c r="C192" s="37"/>
      <c r="D192" s="18"/>
      <c r="E192" s="17"/>
      <c r="F192" s="18"/>
      <c r="G192" s="18"/>
      <c r="H192" s="18"/>
      <c r="I192" s="38" t="n">
        <v>0</v>
      </c>
      <c r="J192" s="23" t="s">
        <v>99</v>
      </c>
      <c r="K192" s="23" t="s">
        <v>99</v>
      </c>
      <c r="L192" s="23" t="s">
        <v>99</v>
      </c>
      <c r="M192" s="23" t="s">
        <v>99</v>
      </c>
      <c r="N192" s="23" t="s">
        <v>99</v>
      </c>
    </row>
    <row r="193" s="9" customFormat="true" ht="14.15" hidden="false" customHeight="true" outlineLevel="0" collapsed="false">
      <c r="A193" s="36"/>
      <c r="B193" s="18"/>
      <c r="C193" s="37"/>
      <c r="D193" s="18"/>
      <c r="E193" s="17"/>
      <c r="F193" s="18"/>
      <c r="G193" s="18"/>
      <c r="H193" s="18"/>
      <c r="I193" s="38" t="n">
        <v>0</v>
      </c>
      <c r="J193" s="23" t="s">
        <v>99</v>
      </c>
      <c r="K193" s="23" t="s">
        <v>99</v>
      </c>
      <c r="L193" s="23" t="s">
        <v>99</v>
      </c>
      <c r="M193" s="23" t="s">
        <v>99</v>
      </c>
      <c r="N193" s="23" t="s">
        <v>99</v>
      </c>
    </row>
    <row r="194" s="9" customFormat="true" ht="14.15" hidden="false" customHeight="true" outlineLevel="0" collapsed="false">
      <c r="A194" s="36"/>
      <c r="B194" s="18"/>
      <c r="C194" s="37"/>
      <c r="D194" s="18"/>
      <c r="E194" s="17"/>
      <c r="F194" s="18"/>
      <c r="G194" s="18"/>
      <c r="H194" s="18"/>
      <c r="I194" s="38" t="n">
        <v>0</v>
      </c>
      <c r="J194" s="23" t="s">
        <v>99</v>
      </c>
      <c r="K194" s="23" t="s">
        <v>99</v>
      </c>
      <c r="L194" s="23" t="s">
        <v>99</v>
      </c>
      <c r="M194" s="23" t="s">
        <v>99</v>
      </c>
      <c r="N194" s="23" t="s">
        <v>99</v>
      </c>
    </row>
    <row r="195" s="9" customFormat="true" ht="14.15" hidden="false" customHeight="true" outlineLevel="0" collapsed="false">
      <c r="A195" s="36"/>
      <c r="B195" s="18"/>
      <c r="C195" s="37"/>
      <c r="D195" s="18"/>
      <c r="E195" s="17"/>
      <c r="F195" s="18"/>
      <c r="G195" s="18"/>
      <c r="H195" s="18"/>
      <c r="I195" s="38" t="n">
        <v>0</v>
      </c>
      <c r="J195" s="23" t="s">
        <v>99</v>
      </c>
      <c r="K195" s="23" t="s">
        <v>99</v>
      </c>
      <c r="L195" s="23" t="s">
        <v>99</v>
      </c>
      <c r="M195" s="23" t="s">
        <v>99</v>
      </c>
      <c r="N195" s="23" t="s">
        <v>99</v>
      </c>
    </row>
    <row r="196" s="9" customFormat="true" ht="14.15" hidden="false" customHeight="true" outlineLevel="0" collapsed="false">
      <c r="A196" s="36"/>
      <c r="B196" s="18"/>
      <c r="C196" s="37"/>
      <c r="D196" s="18"/>
      <c r="E196" s="17"/>
      <c r="F196" s="18"/>
      <c r="G196" s="18"/>
      <c r="H196" s="18"/>
      <c r="I196" s="38" t="n">
        <v>0</v>
      </c>
      <c r="J196" s="23" t="s">
        <v>99</v>
      </c>
      <c r="K196" s="23" t="s">
        <v>99</v>
      </c>
      <c r="L196" s="23" t="s">
        <v>99</v>
      </c>
      <c r="M196" s="23" t="s">
        <v>99</v>
      </c>
      <c r="N196" s="23" t="s">
        <v>99</v>
      </c>
    </row>
    <row r="197" s="9" customFormat="true" ht="14.15" hidden="false" customHeight="true" outlineLevel="0" collapsed="false">
      <c r="A197" s="36"/>
      <c r="B197" s="18"/>
      <c r="C197" s="37"/>
      <c r="D197" s="18"/>
      <c r="E197" s="17"/>
      <c r="F197" s="18"/>
      <c r="G197" s="18"/>
      <c r="H197" s="18"/>
      <c r="I197" s="38" t="n">
        <v>0</v>
      </c>
      <c r="J197" s="23" t="s">
        <v>99</v>
      </c>
      <c r="K197" s="23" t="s">
        <v>99</v>
      </c>
      <c r="L197" s="23" t="s">
        <v>99</v>
      </c>
      <c r="M197" s="23" t="s">
        <v>99</v>
      </c>
      <c r="N197" s="23" t="s">
        <v>99</v>
      </c>
    </row>
    <row r="198" s="9" customFormat="true" ht="14.15" hidden="false" customHeight="true" outlineLevel="0" collapsed="false">
      <c r="A198" s="36"/>
      <c r="B198" s="18"/>
      <c r="C198" s="37"/>
      <c r="D198" s="18"/>
      <c r="E198" s="17"/>
      <c r="F198" s="18"/>
      <c r="G198" s="18"/>
      <c r="H198" s="18"/>
      <c r="I198" s="38" t="n">
        <v>0</v>
      </c>
      <c r="J198" s="23" t="s">
        <v>99</v>
      </c>
      <c r="K198" s="23" t="s">
        <v>99</v>
      </c>
      <c r="L198" s="23" t="s">
        <v>99</v>
      </c>
      <c r="M198" s="23" t="s">
        <v>99</v>
      </c>
      <c r="N198" s="23" t="s">
        <v>99</v>
      </c>
    </row>
    <row r="199" s="9" customFormat="true" ht="14.15" hidden="false" customHeight="true" outlineLevel="0" collapsed="false">
      <c r="A199" s="36"/>
      <c r="B199" s="18"/>
      <c r="C199" s="37"/>
      <c r="D199" s="18"/>
      <c r="E199" s="17"/>
      <c r="F199" s="18"/>
      <c r="G199" s="18"/>
      <c r="H199" s="18"/>
      <c r="I199" s="38" t="n">
        <v>0</v>
      </c>
      <c r="J199" s="23" t="s">
        <v>99</v>
      </c>
      <c r="K199" s="23" t="s">
        <v>99</v>
      </c>
      <c r="L199" s="23" t="s">
        <v>99</v>
      </c>
      <c r="M199" s="23" t="s">
        <v>99</v>
      </c>
      <c r="N199" s="23" t="s">
        <v>99</v>
      </c>
    </row>
    <row r="200" s="9" customFormat="true" ht="14.15" hidden="false" customHeight="true" outlineLevel="0" collapsed="false">
      <c r="A200" s="36"/>
      <c r="B200" s="18"/>
      <c r="C200" s="37"/>
      <c r="D200" s="18"/>
      <c r="E200" s="17"/>
      <c r="F200" s="18"/>
      <c r="G200" s="18"/>
      <c r="H200" s="18"/>
      <c r="I200" s="38" t="n">
        <v>0</v>
      </c>
      <c r="J200" s="23" t="s">
        <v>99</v>
      </c>
      <c r="K200" s="23" t="s">
        <v>99</v>
      </c>
      <c r="L200" s="23" t="s">
        <v>99</v>
      </c>
      <c r="M200" s="23" t="s">
        <v>99</v>
      </c>
      <c r="N200" s="23" t="s">
        <v>99</v>
      </c>
    </row>
    <row r="201" s="9" customFormat="true" ht="14.15" hidden="false" customHeight="true" outlineLevel="0" collapsed="false">
      <c r="A201" s="36"/>
      <c r="B201" s="18"/>
      <c r="C201" s="37"/>
      <c r="D201" s="18"/>
      <c r="E201" s="17"/>
      <c r="F201" s="18"/>
      <c r="G201" s="18"/>
      <c r="H201" s="18"/>
      <c r="I201" s="38" t="n">
        <v>0</v>
      </c>
      <c r="J201" s="23" t="s">
        <v>99</v>
      </c>
      <c r="K201" s="23" t="s">
        <v>99</v>
      </c>
      <c r="L201" s="23" t="s">
        <v>99</v>
      </c>
      <c r="M201" s="23" t="s">
        <v>99</v>
      </c>
      <c r="N201" s="23" t="s">
        <v>99</v>
      </c>
    </row>
    <row r="202" s="9" customFormat="true" ht="14.15" hidden="false" customHeight="true" outlineLevel="0" collapsed="false">
      <c r="A202" s="36"/>
      <c r="B202" s="18"/>
      <c r="C202" s="37"/>
      <c r="D202" s="18"/>
      <c r="E202" s="17"/>
      <c r="F202" s="18"/>
      <c r="G202" s="18"/>
      <c r="H202" s="18"/>
      <c r="I202" s="38" t="n">
        <v>0</v>
      </c>
      <c r="J202" s="23" t="s">
        <v>99</v>
      </c>
      <c r="K202" s="23" t="s">
        <v>99</v>
      </c>
      <c r="L202" s="23" t="s">
        <v>99</v>
      </c>
      <c r="M202" s="23" t="s">
        <v>99</v>
      </c>
      <c r="N202" s="23" t="s">
        <v>99</v>
      </c>
    </row>
    <row r="203" s="9" customFormat="true" ht="12.8" hidden="false" customHeight="false" outlineLevel="0" collapsed="false">
      <c r="A203" s="39"/>
      <c r="C203" s="40"/>
      <c r="E203" s="27"/>
      <c r="I203" s="41"/>
    </row>
    <row r="204" s="9" customFormat="true" ht="12.8" hidden="false" customHeight="false" outlineLevel="0" collapsed="false">
      <c r="A204" s="39"/>
      <c r="C204" s="40"/>
      <c r="E204" s="27"/>
      <c r="I204" s="41"/>
    </row>
    <row r="205" s="9" customFormat="true" ht="12.8" hidden="false" customHeight="false" outlineLevel="0" collapsed="false">
      <c r="A205" s="39"/>
      <c r="C205" s="40"/>
      <c r="E205" s="27"/>
      <c r="I205" s="41"/>
    </row>
    <row r="206" s="9" customFormat="true" ht="12.8" hidden="false" customHeight="false" outlineLevel="0" collapsed="false">
      <c r="A206" s="39"/>
      <c r="C206" s="40"/>
      <c r="E206" s="27"/>
      <c r="I206" s="41"/>
    </row>
    <row r="207" s="9" customFormat="true" ht="12.8" hidden="false" customHeight="false" outlineLevel="0" collapsed="false">
      <c r="A207" s="39"/>
      <c r="C207" s="40"/>
      <c r="E207" s="27"/>
      <c r="I207" s="41"/>
    </row>
    <row r="208" s="9" customFormat="true" ht="12.8" hidden="false" customHeight="false" outlineLevel="0" collapsed="false">
      <c r="A208" s="39"/>
      <c r="C208" s="40"/>
      <c r="E208" s="27"/>
      <c r="I208" s="41"/>
    </row>
    <row r="209" s="9" customFormat="true" ht="12.8" hidden="false" customHeight="false" outlineLevel="0" collapsed="false">
      <c r="A209" s="39"/>
      <c r="C209" s="40"/>
      <c r="E209" s="27"/>
      <c r="I209" s="41"/>
    </row>
    <row r="210" s="9" customFormat="true" ht="12.8" hidden="false" customHeight="false" outlineLevel="0" collapsed="false">
      <c r="A210" s="39"/>
      <c r="C210" s="40"/>
      <c r="E210" s="27"/>
      <c r="I210" s="41"/>
    </row>
    <row r="211" s="9" customFormat="true" ht="12.8" hidden="false" customHeight="false" outlineLevel="0" collapsed="false">
      <c r="A211" s="39"/>
      <c r="C211" s="40"/>
      <c r="E211" s="27"/>
      <c r="I211" s="41"/>
    </row>
    <row r="212" s="9" customFormat="true" ht="12.8" hidden="false" customHeight="false" outlineLevel="0" collapsed="false">
      <c r="A212" s="39"/>
      <c r="C212" s="40"/>
      <c r="E212" s="27"/>
      <c r="I212" s="41"/>
    </row>
    <row r="213" s="9" customFormat="true" ht="12.8" hidden="false" customHeight="false" outlineLevel="0" collapsed="false">
      <c r="A213" s="39"/>
      <c r="C213" s="40"/>
      <c r="E213" s="27"/>
      <c r="I213" s="41"/>
    </row>
    <row r="214" s="9" customFormat="true" ht="12.8" hidden="false" customHeight="false" outlineLevel="0" collapsed="false">
      <c r="A214" s="39"/>
      <c r="C214" s="40"/>
      <c r="E214" s="27"/>
      <c r="I214" s="41"/>
    </row>
    <row r="215" s="9" customFormat="true" ht="12.8" hidden="false" customHeight="false" outlineLevel="0" collapsed="false">
      <c r="A215" s="39"/>
      <c r="C215" s="40"/>
      <c r="E215" s="27"/>
      <c r="I215" s="41"/>
    </row>
    <row r="216" s="9" customFormat="true" ht="12.8" hidden="false" customHeight="false" outlineLevel="0" collapsed="false">
      <c r="A216" s="39"/>
      <c r="C216" s="40"/>
      <c r="E216" s="27"/>
      <c r="I216" s="41"/>
    </row>
    <row r="217" s="9" customFormat="true" ht="12.8" hidden="false" customHeight="false" outlineLevel="0" collapsed="false">
      <c r="A217" s="39"/>
      <c r="C217" s="40"/>
      <c r="E217" s="27"/>
      <c r="I217" s="41"/>
    </row>
    <row r="218" s="9" customFormat="true" ht="12.8" hidden="false" customHeight="false" outlineLevel="0" collapsed="false">
      <c r="A218" s="39"/>
      <c r="C218" s="40"/>
      <c r="E218" s="27"/>
      <c r="I218" s="41"/>
    </row>
    <row r="219" s="9" customFormat="true" ht="12.8" hidden="false" customHeight="false" outlineLevel="0" collapsed="false">
      <c r="A219" s="39"/>
      <c r="C219" s="40"/>
      <c r="E219" s="27"/>
      <c r="I219" s="41"/>
    </row>
    <row r="220" s="9" customFormat="true" ht="12.8" hidden="false" customHeight="false" outlineLevel="0" collapsed="false">
      <c r="A220" s="39"/>
      <c r="C220" s="40"/>
      <c r="E220" s="27"/>
      <c r="I220" s="41"/>
    </row>
    <row r="221" s="9" customFormat="true" ht="12.8" hidden="false" customHeight="false" outlineLevel="0" collapsed="false">
      <c r="A221" s="39"/>
      <c r="C221" s="40"/>
      <c r="E221" s="27"/>
      <c r="I221" s="41"/>
    </row>
    <row r="222" s="9" customFormat="true" ht="12.8" hidden="false" customHeight="false" outlineLevel="0" collapsed="false">
      <c r="A222" s="39"/>
      <c r="C222" s="40"/>
      <c r="E222" s="27"/>
      <c r="I222" s="41"/>
    </row>
    <row r="223" s="9" customFormat="true" ht="12.8" hidden="false" customHeight="false" outlineLevel="0" collapsed="false">
      <c r="A223" s="39"/>
      <c r="C223" s="40"/>
      <c r="E223" s="27"/>
      <c r="I223" s="41"/>
    </row>
    <row r="224" s="9" customFormat="true" ht="12.8" hidden="false" customHeight="false" outlineLevel="0" collapsed="false">
      <c r="A224" s="39"/>
      <c r="C224" s="40"/>
      <c r="E224" s="27"/>
      <c r="I224" s="41"/>
    </row>
    <row r="225" s="9" customFormat="true" ht="12.8" hidden="false" customHeight="false" outlineLevel="0" collapsed="false">
      <c r="A225" s="39"/>
      <c r="C225" s="40"/>
      <c r="E225" s="27"/>
      <c r="I225" s="41"/>
    </row>
    <row r="226" s="9" customFormat="true" ht="12.8" hidden="false" customHeight="false" outlineLevel="0" collapsed="false">
      <c r="A226" s="39"/>
      <c r="C226" s="40"/>
      <c r="E226" s="27"/>
      <c r="I226" s="41"/>
    </row>
    <row r="227" s="9" customFormat="true" ht="12.8" hidden="false" customHeight="false" outlineLevel="0" collapsed="false">
      <c r="A227" s="39"/>
      <c r="C227" s="40"/>
      <c r="E227" s="27"/>
      <c r="I227" s="41"/>
    </row>
    <row r="228" s="9" customFormat="true" ht="12.8" hidden="false" customHeight="false" outlineLevel="0" collapsed="false">
      <c r="A228" s="39"/>
      <c r="C228" s="40"/>
      <c r="E228" s="27"/>
      <c r="I228" s="41"/>
    </row>
    <row r="229" s="9" customFormat="true" ht="12.8" hidden="false" customHeight="false" outlineLevel="0" collapsed="false">
      <c r="A229" s="39"/>
      <c r="C229" s="40"/>
      <c r="E229" s="27"/>
      <c r="I229" s="41"/>
    </row>
    <row r="230" s="9" customFormat="true" ht="12.8" hidden="false" customHeight="false" outlineLevel="0" collapsed="false">
      <c r="A230" s="39"/>
      <c r="C230" s="40"/>
      <c r="E230" s="27"/>
      <c r="I230" s="41"/>
    </row>
    <row r="231" s="9" customFormat="true" ht="12.8" hidden="false" customHeight="false" outlineLevel="0" collapsed="false">
      <c r="A231" s="39"/>
      <c r="C231" s="40"/>
      <c r="E231" s="27"/>
      <c r="I231" s="41"/>
    </row>
    <row r="232" s="9" customFormat="true" ht="12.8" hidden="false" customHeight="false" outlineLevel="0" collapsed="false">
      <c r="A232" s="39"/>
      <c r="C232" s="40"/>
      <c r="E232" s="27"/>
      <c r="I232" s="41"/>
    </row>
    <row r="233" s="9" customFormat="true" ht="12.8" hidden="false" customHeight="false" outlineLevel="0" collapsed="false">
      <c r="A233" s="39"/>
      <c r="C233" s="40"/>
      <c r="E233" s="27"/>
      <c r="I233" s="41"/>
    </row>
    <row r="234" s="9" customFormat="true" ht="12.8" hidden="false" customHeight="false" outlineLevel="0" collapsed="false">
      <c r="A234" s="39"/>
      <c r="C234" s="40"/>
      <c r="E234" s="27"/>
      <c r="I234" s="41"/>
    </row>
    <row r="235" s="9" customFormat="true" ht="12.8" hidden="false" customHeight="false" outlineLevel="0" collapsed="false">
      <c r="A235" s="39"/>
      <c r="C235" s="40"/>
      <c r="E235" s="27"/>
      <c r="I235" s="41"/>
    </row>
    <row r="236" s="9" customFormat="true" ht="12.8" hidden="false" customHeight="false" outlineLevel="0" collapsed="false">
      <c r="A236" s="39"/>
      <c r="C236" s="40"/>
      <c r="E236" s="27"/>
      <c r="I236" s="41"/>
    </row>
    <row r="237" s="9" customFormat="true" ht="12.8" hidden="false" customHeight="false" outlineLevel="0" collapsed="false">
      <c r="A237" s="39"/>
      <c r="C237" s="40"/>
      <c r="E237" s="27"/>
      <c r="I237" s="41"/>
    </row>
    <row r="238" s="9" customFormat="true" ht="12.8" hidden="false" customHeight="false" outlineLevel="0" collapsed="false">
      <c r="A238" s="39"/>
      <c r="C238" s="40"/>
      <c r="E238" s="27"/>
      <c r="I238" s="41"/>
    </row>
    <row r="239" s="9" customFormat="true" ht="12.8" hidden="false" customHeight="false" outlineLevel="0" collapsed="false">
      <c r="A239" s="39"/>
      <c r="C239" s="40"/>
      <c r="E239" s="27"/>
      <c r="I239" s="41"/>
    </row>
    <row r="240" s="9" customFormat="true" ht="12.8" hidden="false" customHeight="false" outlineLevel="0" collapsed="false">
      <c r="A240" s="39"/>
      <c r="C240" s="40"/>
      <c r="E240" s="27"/>
      <c r="I240" s="41"/>
    </row>
    <row r="241" s="9" customFormat="true" ht="12.8" hidden="false" customHeight="false" outlineLevel="0" collapsed="false">
      <c r="A241" s="39"/>
      <c r="C241" s="40"/>
      <c r="E241" s="27"/>
      <c r="I241" s="41"/>
    </row>
    <row r="242" s="9" customFormat="true" ht="12.8" hidden="false" customHeight="false" outlineLevel="0" collapsed="false">
      <c r="A242" s="39"/>
      <c r="C242" s="40"/>
      <c r="E242" s="27"/>
      <c r="I242" s="41"/>
    </row>
    <row r="243" s="9" customFormat="true" ht="12.8" hidden="false" customHeight="false" outlineLevel="0" collapsed="false">
      <c r="A243" s="39"/>
      <c r="C243" s="40"/>
      <c r="E243" s="27"/>
      <c r="I243" s="41"/>
    </row>
    <row r="244" s="9" customFormat="true" ht="12.8" hidden="false" customHeight="false" outlineLevel="0" collapsed="false">
      <c r="A244" s="39"/>
      <c r="C244" s="40"/>
      <c r="E244" s="27"/>
      <c r="I244" s="41"/>
    </row>
    <row r="245" s="9" customFormat="true" ht="12.8" hidden="false" customHeight="false" outlineLevel="0" collapsed="false">
      <c r="A245" s="39"/>
      <c r="C245" s="40"/>
      <c r="E245" s="27"/>
      <c r="I245" s="41"/>
    </row>
    <row r="246" s="9" customFormat="true" ht="12.8" hidden="false" customHeight="false" outlineLevel="0" collapsed="false">
      <c r="A246" s="39"/>
      <c r="C246" s="40"/>
      <c r="E246" s="27"/>
      <c r="I246" s="41"/>
    </row>
    <row r="247" s="9" customFormat="true" ht="12.8" hidden="false" customHeight="false" outlineLevel="0" collapsed="false">
      <c r="A247" s="39"/>
      <c r="C247" s="40"/>
      <c r="E247" s="27"/>
      <c r="I247" s="41"/>
    </row>
    <row r="248" s="9" customFormat="true" ht="12.8" hidden="false" customHeight="false" outlineLevel="0" collapsed="false">
      <c r="A248" s="39"/>
      <c r="C248" s="40"/>
      <c r="E248" s="27"/>
      <c r="I248" s="41"/>
    </row>
    <row r="249" s="9" customFormat="true" ht="12.8" hidden="false" customHeight="false" outlineLevel="0" collapsed="false">
      <c r="A249" s="39"/>
      <c r="C249" s="40"/>
      <c r="E249" s="27"/>
      <c r="I249" s="41"/>
    </row>
    <row r="250" s="9" customFormat="true" ht="12.8" hidden="false" customHeight="false" outlineLevel="0" collapsed="false">
      <c r="A250" s="39"/>
      <c r="C250" s="40"/>
      <c r="E250" s="27"/>
      <c r="I250" s="41"/>
    </row>
    <row r="251" s="9" customFormat="true" ht="12.8" hidden="false" customHeight="false" outlineLevel="0" collapsed="false">
      <c r="A251" s="39"/>
      <c r="C251" s="40"/>
      <c r="E251" s="27"/>
      <c r="I251" s="41"/>
    </row>
    <row r="252" s="9" customFormat="true" ht="12.8" hidden="false" customHeight="false" outlineLevel="0" collapsed="false">
      <c r="A252" s="39"/>
      <c r="C252" s="40"/>
      <c r="E252" s="27"/>
      <c r="I252" s="41"/>
    </row>
    <row r="253" s="9" customFormat="true" ht="12.8" hidden="false" customHeight="false" outlineLevel="0" collapsed="false">
      <c r="A253" s="39"/>
      <c r="C253" s="40"/>
      <c r="E253" s="27"/>
      <c r="I253" s="41"/>
    </row>
    <row r="254" s="9" customFormat="true" ht="12.8" hidden="false" customHeight="false" outlineLevel="0" collapsed="false">
      <c r="A254" s="39"/>
      <c r="C254" s="40"/>
      <c r="E254" s="27"/>
      <c r="I254" s="41"/>
    </row>
    <row r="255" s="9" customFormat="true" ht="12.8" hidden="false" customHeight="false" outlineLevel="0" collapsed="false">
      <c r="A255" s="39"/>
      <c r="C255" s="40"/>
      <c r="E255" s="27"/>
      <c r="I255" s="41"/>
    </row>
    <row r="256" s="9" customFormat="true" ht="12.8" hidden="false" customHeight="false" outlineLevel="0" collapsed="false">
      <c r="A256" s="39"/>
      <c r="C256" s="40"/>
      <c r="E256" s="27"/>
      <c r="I256" s="41"/>
    </row>
    <row r="257" s="9" customFormat="true" ht="12.8" hidden="false" customHeight="false" outlineLevel="0" collapsed="false">
      <c r="A257" s="39"/>
      <c r="C257" s="40"/>
      <c r="E257" s="27"/>
      <c r="I257" s="41"/>
    </row>
    <row r="258" s="9" customFormat="true" ht="12.8" hidden="false" customHeight="false" outlineLevel="0" collapsed="false">
      <c r="A258" s="39"/>
      <c r="C258" s="40"/>
      <c r="E258" s="27"/>
      <c r="I258" s="41"/>
    </row>
    <row r="259" s="9" customFormat="true" ht="12.8" hidden="false" customHeight="false" outlineLevel="0" collapsed="false">
      <c r="A259" s="39"/>
      <c r="C259" s="40"/>
      <c r="E259" s="27"/>
      <c r="I259" s="41"/>
    </row>
    <row r="260" s="9" customFormat="true" ht="12.8" hidden="false" customHeight="false" outlineLevel="0" collapsed="false">
      <c r="A260" s="39"/>
      <c r="C260" s="40"/>
      <c r="E260" s="27"/>
      <c r="I260" s="41"/>
    </row>
    <row r="261" s="9" customFormat="true" ht="12.8" hidden="false" customHeight="false" outlineLevel="0" collapsed="false">
      <c r="A261" s="39"/>
      <c r="C261" s="40"/>
      <c r="E261" s="27"/>
      <c r="I261" s="41"/>
    </row>
    <row r="262" s="9" customFormat="true" ht="12.8" hidden="false" customHeight="false" outlineLevel="0" collapsed="false">
      <c r="A262" s="39"/>
      <c r="C262" s="40"/>
      <c r="E262" s="27"/>
      <c r="I262" s="41"/>
    </row>
    <row r="263" s="9" customFormat="true" ht="12.8" hidden="false" customHeight="false" outlineLevel="0" collapsed="false">
      <c r="A263" s="39"/>
      <c r="C263" s="40"/>
      <c r="E263" s="27"/>
      <c r="I263" s="41"/>
    </row>
    <row r="264" s="9" customFormat="true" ht="12.8" hidden="false" customHeight="false" outlineLevel="0" collapsed="false">
      <c r="A264" s="39"/>
      <c r="C264" s="40"/>
      <c r="E264" s="27"/>
      <c r="I264" s="41"/>
    </row>
    <row r="265" s="9" customFormat="true" ht="12.8" hidden="false" customHeight="false" outlineLevel="0" collapsed="false">
      <c r="A265" s="39"/>
      <c r="C265" s="40"/>
      <c r="E265" s="27"/>
      <c r="I265" s="41"/>
    </row>
    <row r="266" s="9" customFormat="true" ht="12.8" hidden="false" customHeight="false" outlineLevel="0" collapsed="false">
      <c r="A266" s="39"/>
      <c r="C266" s="40"/>
      <c r="E266" s="27"/>
      <c r="I266" s="41"/>
    </row>
    <row r="267" s="9" customFormat="true" ht="12.8" hidden="false" customHeight="false" outlineLevel="0" collapsed="false">
      <c r="A267" s="39"/>
      <c r="C267" s="40"/>
      <c r="E267" s="27"/>
      <c r="I267" s="41"/>
    </row>
    <row r="268" s="9" customFormat="true" ht="12.8" hidden="false" customHeight="false" outlineLevel="0" collapsed="false">
      <c r="A268" s="39"/>
      <c r="C268" s="40"/>
      <c r="E268" s="27"/>
      <c r="I268" s="41"/>
    </row>
    <row r="269" s="9" customFormat="true" ht="12.8" hidden="false" customHeight="false" outlineLevel="0" collapsed="false">
      <c r="A269" s="39"/>
      <c r="C269" s="40"/>
      <c r="E269" s="27"/>
      <c r="I269" s="41"/>
    </row>
    <row r="270" s="9" customFormat="true" ht="12.8" hidden="false" customHeight="false" outlineLevel="0" collapsed="false">
      <c r="A270" s="39"/>
      <c r="C270" s="40"/>
      <c r="E270" s="27"/>
      <c r="I270" s="41"/>
    </row>
    <row r="271" s="9" customFormat="true" ht="12.8" hidden="false" customHeight="false" outlineLevel="0" collapsed="false">
      <c r="A271" s="39"/>
      <c r="C271" s="40"/>
      <c r="E271" s="27"/>
      <c r="I271" s="41"/>
    </row>
    <row r="272" s="9" customFormat="true" ht="12.8" hidden="false" customHeight="false" outlineLevel="0" collapsed="false">
      <c r="A272" s="39"/>
      <c r="C272" s="40"/>
      <c r="E272" s="27"/>
      <c r="I272" s="41"/>
    </row>
    <row r="273" s="9" customFormat="true" ht="12.8" hidden="false" customHeight="false" outlineLevel="0" collapsed="false">
      <c r="A273" s="39"/>
      <c r="C273" s="40"/>
      <c r="E273" s="27"/>
      <c r="I273" s="41"/>
    </row>
    <row r="274" s="9" customFormat="true" ht="12.8" hidden="false" customHeight="false" outlineLevel="0" collapsed="false">
      <c r="A274" s="39"/>
      <c r="C274" s="40"/>
      <c r="E274" s="27"/>
      <c r="I274" s="41"/>
    </row>
    <row r="275" s="9" customFormat="true" ht="12.8" hidden="false" customHeight="false" outlineLevel="0" collapsed="false">
      <c r="A275" s="39"/>
      <c r="C275" s="40"/>
      <c r="E275" s="27"/>
      <c r="I275" s="41"/>
    </row>
    <row r="276" s="9" customFormat="true" ht="12.8" hidden="false" customHeight="false" outlineLevel="0" collapsed="false">
      <c r="A276" s="39"/>
      <c r="C276" s="40"/>
      <c r="E276" s="27"/>
      <c r="I276" s="41"/>
    </row>
    <row r="277" s="9" customFormat="true" ht="12.8" hidden="false" customHeight="false" outlineLevel="0" collapsed="false">
      <c r="A277" s="39"/>
      <c r="C277" s="40"/>
      <c r="E277" s="27"/>
      <c r="I277" s="41"/>
    </row>
    <row r="278" s="9" customFormat="true" ht="12.8" hidden="false" customHeight="false" outlineLevel="0" collapsed="false">
      <c r="A278" s="39"/>
      <c r="C278" s="40"/>
      <c r="E278" s="27"/>
      <c r="I278" s="41"/>
    </row>
    <row r="279" s="9" customFormat="true" ht="12.8" hidden="false" customHeight="false" outlineLevel="0" collapsed="false">
      <c r="A279" s="39"/>
      <c r="C279" s="40"/>
      <c r="E279" s="27"/>
      <c r="I279" s="41"/>
    </row>
    <row r="280" s="9" customFormat="true" ht="12.8" hidden="false" customHeight="false" outlineLevel="0" collapsed="false">
      <c r="A280" s="39"/>
      <c r="C280" s="40"/>
      <c r="E280" s="27"/>
      <c r="I280" s="41"/>
    </row>
    <row r="281" s="9" customFormat="true" ht="12.8" hidden="false" customHeight="false" outlineLevel="0" collapsed="false">
      <c r="A281" s="39"/>
      <c r="C281" s="40"/>
      <c r="E281" s="27"/>
      <c r="I281" s="41"/>
    </row>
    <row r="282" s="9" customFormat="true" ht="12.8" hidden="false" customHeight="false" outlineLevel="0" collapsed="false">
      <c r="A282" s="39"/>
      <c r="C282" s="40"/>
      <c r="E282" s="27"/>
      <c r="I282" s="41"/>
    </row>
    <row r="283" s="9" customFormat="true" ht="12.8" hidden="false" customHeight="false" outlineLevel="0" collapsed="false">
      <c r="A283" s="39"/>
      <c r="C283" s="40"/>
      <c r="E283" s="27"/>
      <c r="I283" s="41"/>
    </row>
    <row r="284" s="9" customFormat="true" ht="12.8" hidden="false" customHeight="false" outlineLevel="0" collapsed="false">
      <c r="A284" s="39"/>
      <c r="C284" s="40"/>
      <c r="E284" s="27"/>
      <c r="I284" s="41"/>
    </row>
    <row r="285" s="9" customFormat="true" ht="12.8" hidden="false" customHeight="false" outlineLevel="0" collapsed="false">
      <c r="A285" s="39"/>
      <c r="C285" s="40"/>
      <c r="E285" s="27"/>
      <c r="I285" s="41"/>
    </row>
    <row r="286" s="9" customFormat="true" ht="12.8" hidden="false" customHeight="false" outlineLevel="0" collapsed="false">
      <c r="A286" s="39"/>
      <c r="C286" s="40"/>
      <c r="E286" s="27"/>
      <c r="I286" s="41"/>
    </row>
    <row r="287" s="9" customFormat="true" ht="12.8" hidden="false" customHeight="false" outlineLevel="0" collapsed="false">
      <c r="A287" s="39"/>
      <c r="C287" s="40"/>
      <c r="E287" s="27"/>
      <c r="I287" s="41"/>
    </row>
    <row r="288" s="9" customFormat="true" ht="12.8" hidden="false" customHeight="false" outlineLevel="0" collapsed="false">
      <c r="A288" s="39"/>
      <c r="C288" s="40"/>
      <c r="E288" s="27"/>
      <c r="I288" s="41"/>
    </row>
    <row r="289" s="9" customFormat="true" ht="12.8" hidden="false" customHeight="false" outlineLevel="0" collapsed="false">
      <c r="A289" s="39"/>
      <c r="C289" s="40"/>
      <c r="E289" s="27"/>
      <c r="I289" s="41"/>
    </row>
    <row r="290" s="9" customFormat="true" ht="12.8" hidden="false" customHeight="false" outlineLevel="0" collapsed="false">
      <c r="A290" s="39"/>
      <c r="C290" s="40"/>
      <c r="E290" s="27"/>
      <c r="I290" s="41"/>
    </row>
    <row r="291" s="9" customFormat="true" ht="12.8" hidden="false" customHeight="false" outlineLevel="0" collapsed="false">
      <c r="A291" s="39"/>
      <c r="C291" s="40"/>
      <c r="E291" s="27"/>
      <c r="I291" s="41"/>
    </row>
    <row r="292" s="9" customFormat="true" ht="12.8" hidden="false" customHeight="false" outlineLevel="0" collapsed="false">
      <c r="A292" s="39"/>
      <c r="C292" s="40"/>
      <c r="E292" s="27"/>
      <c r="I292" s="41"/>
    </row>
    <row r="293" s="9" customFormat="true" ht="12.8" hidden="false" customHeight="false" outlineLevel="0" collapsed="false">
      <c r="A293" s="39"/>
      <c r="C293" s="40"/>
      <c r="E293" s="27"/>
      <c r="I293" s="41"/>
    </row>
    <row r="294" s="9" customFormat="true" ht="12.8" hidden="false" customHeight="false" outlineLevel="0" collapsed="false">
      <c r="A294" s="39"/>
      <c r="C294" s="40"/>
      <c r="E294" s="27"/>
      <c r="I294" s="41"/>
    </row>
    <row r="295" s="9" customFormat="true" ht="12.8" hidden="false" customHeight="false" outlineLevel="0" collapsed="false">
      <c r="A295" s="39"/>
      <c r="C295" s="40"/>
      <c r="E295" s="27"/>
      <c r="I295" s="41"/>
    </row>
    <row r="296" s="9" customFormat="true" ht="12.8" hidden="false" customHeight="false" outlineLevel="0" collapsed="false">
      <c r="A296" s="39"/>
      <c r="C296" s="40"/>
      <c r="E296" s="27"/>
      <c r="I296" s="41"/>
    </row>
    <row r="297" s="9" customFormat="true" ht="12.8" hidden="false" customHeight="false" outlineLevel="0" collapsed="false">
      <c r="A297" s="39"/>
      <c r="C297" s="40"/>
      <c r="E297" s="27"/>
      <c r="I297" s="41"/>
    </row>
    <row r="298" s="9" customFormat="true" ht="12.8" hidden="false" customHeight="false" outlineLevel="0" collapsed="false">
      <c r="A298" s="39"/>
      <c r="C298" s="40"/>
      <c r="E298" s="27"/>
      <c r="I298" s="41"/>
    </row>
    <row r="299" s="9" customFormat="true" ht="12.8" hidden="false" customHeight="false" outlineLevel="0" collapsed="false">
      <c r="A299" s="39"/>
      <c r="C299" s="40"/>
      <c r="E299" s="27"/>
      <c r="I299" s="41"/>
    </row>
    <row r="300" s="9" customFormat="true" ht="12.8" hidden="false" customHeight="false" outlineLevel="0" collapsed="false">
      <c r="A300" s="39"/>
      <c r="C300" s="40"/>
      <c r="E300" s="27"/>
      <c r="I300" s="41"/>
    </row>
    <row r="301" s="9" customFormat="true" ht="12.8" hidden="false" customHeight="false" outlineLevel="0" collapsed="false">
      <c r="A301" s="39"/>
      <c r="C301" s="40"/>
      <c r="E301" s="27"/>
      <c r="I301" s="41"/>
    </row>
    <row r="302" s="9" customFormat="true" ht="12.8" hidden="false" customHeight="false" outlineLevel="0" collapsed="false">
      <c r="A302" s="39"/>
      <c r="C302" s="40"/>
      <c r="E302" s="27"/>
      <c r="I302" s="41"/>
    </row>
    <row r="303" s="9" customFormat="true" ht="12.8" hidden="false" customHeight="false" outlineLevel="0" collapsed="false">
      <c r="A303" s="39"/>
      <c r="C303" s="40"/>
      <c r="E303" s="27"/>
      <c r="I303" s="41"/>
    </row>
    <row r="304" s="9" customFormat="true" ht="12.8" hidden="false" customHeight="false" outlineLevel="0" collapsed="false">
      <c r="A304" s="39"/>
      <c r="C304" s="40"/>
      <c r="E304" s="27"/>
      <c r="I304" s="41"/>
    </row>
    <row r="305" s="9" customFormat="true" ht="12.8" hidden="false" customHeight="false" outlineLevel="0" collapsed="false">
      <c r="A305" s="39"/>
      <c r="C305" s="40"/>
      <c r="E305" s="27"/>
      <c r="I305" s="41"/>
    </row>
    <row r="306" s="9" customFormat="true" ht="12.8" hidden="false" customHeight="false" outlineLevel="0" collapsed="false">
      <c r="A306" s="39"/>
      <c r="C306" s="40"/>
      <c r="E306" s="27"/>
      <c r="I306" s="41"/>
    </row>
    <row r="307" s="9" customFormat="true" ht="12.8" hidden="false" customHeight="false" outlineLevel="0" collapsed="false">
      <c r="A307" s="39"/>
      <c r="C307" s="40"/>
      <c r="E307" s="27"/>
      <c r="I307" s="41"/>
    </row>
    <row r="308" s="9" customFormat="true" ht="12.8" hidden="false" customHeight="false" outlineLevel="0" collapsed="false">
      <c r="A308" s="39"/>
      <c r="C308" s="40"/>
      <c r="E308" s="27"/>
      <c r="I308" s="41"/>
    </row>
    <row r="309" s="9" customFormat="true" ht="12.8" hidden="false" customHeight="false" outlineLevel="0" collapsed="false">
      <c r="A309" s="39"/>
      <c r="C309" s="40"/>
      <c r="E309" s="27"/>
      <c r="I309" s="41"/>
    </row>
    <row r="310" s="9" customFormat="true" ht="12.8" hidden="false" customHeight="false" outlineLevel="0" collapsed="false">
      <c r="A310" s="39"/>
      <c r="C310" s="40"/>
      <c r="E310" s="27"/>
      <c r="I310" s="41"/>
    </row>
    <row r="311" s="9" customFormat="true" ht="12.8" hidden="false" customHeight="false" outlineLevel="0" collapsed="false">
      <c r="A311" s="39"/>
      <c r="C311" s="40"/>
      <c r="E311" s="27"/>
      <c r="I311" s="41"/>
    </row>
    <row r="312" s="9" customFormat="true" ht="12.8" hidden="false" customHeight="false" outlineLevel="0" collapsed="false">
      <c r="A312" s="39"/>
      <c r="C312" s="40"/>
      <c r="E312" s="27"/>
      <c r="I312" s="41"/>
    </row>
    <row r="313" s="9" customFormat="true" ht="12.8" hidden="false" customHeight="false" outlineLevel="0" collapsed="false">
      <c r="A313" s="39"/>
      <c r="C313" s="40"/>
      <c r="E313" s="27"/>
      <c r="I313" s="41"/>
    </row>
    <row r="314" s="9" customFormat="true" ht="12.8" hidden="false" customHeight="false" outlineLevel="0" collapsed="false">
      <c r="A314" s="39"/>
      <c r="C314" s="40"/>
      <c r="E314" s="27"/>
      <c r="I314" s="41"/>
    </row>
    <row r="315" s="9" customFormat="true" ht="12.8" hidden="false" customHeight="false" outlineLevel="0" collapsed="false">
      <c r="A315" s="39"/>
      <c r="C315" s="40"/>
      <c r="E315" s="27"/>
      <c r="I315" s="41"/>
    </row>
    <row r="316" s="9" customFormat="true" ht="12.8" hidden="false" customHeight="false" outlineLevel="0" collapsed="false">
      <c r="A316" s="39"/>
      <c r="C316" s="40"/>
      <c r="E316" s="27"/>
      <c r="I316" s="41"/>
    </row>
    <row r="317" s="9" customFormat="true" ht="12.8" hidden="false" customHeight="false" outlineLevel="0" collapsed="false">
      <c r="A317" s="39"/>
      <c r="C317" s="40"/>
      <c r="E317" s="27"/>
      <c r="I317" s="41"/>
    </row>
    <row r="318" s="9" customFormat="true" ht="12.8" hidden="false" customHeight="false" outlineLevel="0" collapsed="false">
      <c r="A318" s="39"/>
      <c r="C318" s="40"/>
      <c r="E318" s="27"/>
      <c r="I318" s="41"/>
    </row>
    <row r="319" s="9" customFormat="true" ht="12.8" hidden="false" customHeight="false" outlineLevel="0" collapsed="false">
      <c r="A319" s="39"/>
      <c r="C319" s="40"/>
      <c r="E319" s="27"/>
      <c r="I319" s="41"/>
    </row>
    <row r="320" s="9" customFormat="true" ht="12.8" hidden="false" customHeight="false" outlineLevel="0" collapsed="false">
      <c r="A320" s="39"/>
      <c r="C320" s="40"/>
      <c r="E320" s="27"/>
      <c r="I320" s="41"/>
    </row>
    <row r="321" s="9" customFormat="true" ht="12.8" hidden="false" customHeight="false" outlineLevel="0" collapsed="false">
      <c r="A321" s="39"/>
      <c r="C321" s="40"/>
      <c r="E321" s="27"/>
      <c r="I321" s="41"/>
    </row>
    <row r="322" s="9" customFormat="true" ht="12.8" hidden="false" customHeight="false" outlineLevel="0" collapsed="false">
      <c r="A322" s="39"/>
      <c r="C322" s="40"/>
      <c r="E322" s="27"/>
      <c r="I322" s="41"/>
    </row>
    <row r="323" s="9" customFormat="true" ht="12.8" hidden="false" customHeight="false" outlineLevel="0" collapsed="false">
      <c r="A323" s="39"/>
      <c r="C323" s="40"/>
      <c r="E323" s="27"/>
      <c r="I323" s="41"/>
    </row>
    <row r="324" s="9" customFormat="true" ht="12.8" hidden="false" customHeight="false" outlineLevel="0" collapsed="false">
      <c r="A324" s="39"/>
      <c r="C324" s="40"/>
      <c r="E324" s="27"/>
      <c r="I324" s="41"/>
    </row>
    <row r="325" s="9" customFormat="true" ht="12.8" hidden="false" customHeight="false" outlineLevel="0" collapsed="false">
      <c r="A325" s="39"/>
      <c r="C325" s="40"/>
      <c r="E325" s="27"/>
      <c r="I325" s="41"/>
    </row>
    <row r="326" s="9" customFormat="true" ht="12.8" hidden="false" customHeight="false" outlineLevel="0" collapsed="false">
      <c r="A326" s="39"/>
      <c r="C326" s="40"/>
      <c r="E326" s="27"/>
      <c r="I326" s="41"/>
    </row>
    <row r="327" s="9" customFormat="true" ht="12.8" hidden="false" customHeight="false" outlineLevel="0" collapsed="false">
      <c r="A327" s="39"/>
      <c r="C327" s="40"/>
      <c r="E327" s="27"/>
      <c r="I327" s="41"/>
    </row>
    <row r="328" s="9" customFormat="true" ht="12.8" hidden="false" customHeight="false" outlineLevel="0" collapsed="false">
      <c r="A328" s="39"/>
      <c r="C328" s="40"/>
      <c r="E328" s="27"/>
      <c r="I328" s="41"/>
    </row>
    <row r="329" s="9" customFormat="true" ht="12.8" hidden="false" customHeight="false" outlineLevel="0" collapsed="false">
      <c r="A329" s="39"/>
      <c r="C329" s="40"/>
      <c r="E329" s="27"/>
      <c r="I329" s="41"/>
    </row>
    <row r="330" s="9" customFormat="true" ht="12.8" hidden="false" customHeight="false" outlineLevel="0" collapsed="false">
      <c r="A330" s="39"/>
      <c r="C330" s="40"/>
      <c r="E330" s="27"/>
      <c r="I330" s="41"/>
    </row>
  </sheetData>
  <mergeCells count="3">
    <mergeCell ref="A1:B1"/>
    <mergeCell ref="C1:N1"/>
    <mergeCell ref="E2:F2"/>
  </mergeCells>
  <conditionalFormatting sqref="I3:I202">
    <cfRule type="cellIs" priority="2" operator="equal" aboveAverage="0" equalAverage="0" bottom="0" percent="0" rank="0" text="" dxfId="6">
      <formula>0</formula>
    </cfRule>
  </conditionalFormatting>
  <conditionalFormatting sqref="J3:N2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0:04:47Z</dcterms:created>
  <dc:creator>miroslav strnad</dc:creator>
  <dc:description/>
  <dc:language>en-US</dc:language>
  <cp:lastModifiedBy>miroslav strnad</cp:lastModifiedBy>
  <dcterms:modified xsi:type="dcterms:W3CDTF">2009-09-24T10:08:00Z</dcterms:modified>
  <cp:revision>1</cp:revision>
  <dc:subject/>
  <dc:title/>
</cp:coreProperties>
</file>