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List1" sheetId="1" state="visible" r:id="rId2"/>
    <sheet name="List2 (tsk1)" sheetId="2" state="visible" r:id="rId3"/>
  </sheets>
  <definedNames>
    <definedName function="false" hidden="false" localSheetId="0" name="_xlnm.Print_Area" vbProcedure="false">List1!$A$1:$AX$52</definedName>
    <definedName function="false" hidden="false" localSheetId="0" name="_xlnm.Print_Titles" vbProcedure="false">List1!$A:$C,List1!$1:$4</definedName>
    <definedName function="false" hidden="false" localSheetId="1" name="_xlnm.Print_Area" vbProcedure="false">'List2 (tsk1)'!$A$1:$BA$52</definedName>
    <definedName function="false" hidden="false" localSheetId="1" name="_xlnm.Print_Titles" vbProcedure="false">'List2 (tsk1)'!$A:$E,'List2 (tsk1)'!$1:$4</definedName>
    <definedName function="false" hidden="false" name="Excel_BuiltIn_Print_Area_1" vbProcedure="false">List1!$A$3:$AX$52</definedName>
    <definedName function="false" hidden="false" name="Excel_BuiltIn_Print_Area_2" vbProcedure="false">'List2 (tsk1)'!$A$3:$BA$52</definedName>
    <definedName function="false" hidden="false" name="Excel_BuiltIn_Print_Titles_1" vbProcedure="false">List1!$A$3:$C$65536</definedName>
    <definedName function="false" hidden="false" localSheetId="0" name="Excel_BuiltIn_Print_Titles" vbProcedure="false">(List1!$A:$C,List1!$1:$4)</definedName>
    <definedName function="false" hidden="false" localSheetId="1" name="Excel_BuiltIn_Print_Titles" vbProcedure="false">('List2 (tsk1)'!$A:$E,'List2 (tsk1)'!$1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7" uniqueCount="153">
  <si>
    <t xml:space="preserve">Jihlavská hodinovka – 23.ročník – 11.9.2009</t>
  </si>
  <si>
    <t xml:space="preserve">hodinovka</t>
  </si>
  <si>
    <t xml:space="preserve">poř.</t>
  </si>
  <si>
    <t xml:space="preserve">stč</t>
  </si>
  <si>
    <t xml:space="preserve">jméno</t>
  </si>
  <si>
    <t xml:space="preserve">nar.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19.kolo</t>
  </si>
  <si>
    <t xml:space="preserve">20.kolo</t>
  </si>
  <si>
    <t xml:space="preserve">21.kolo</t>
  </si>
  <si>
    <t xml:space="preserve">22.kolo</t>
  </si>
  <si>
    <t xml:space="preserve">23.kolo</t>
  </si>
  <si>
    <t xml:space="preserve">24.kolo</t>
  </si>
  <si>
    <t xml:space="preserve">25.kolo</t>
  </si>
  <si>
    <t xml:space="preserve">10 km</t>
  </si>
  <si>
    <t xml:space="preserve">26.kolo</t>
  </si>
  <si>
    <t xml:space="preserve">27.kolo</t>
  </si>
  <si>
    <t xml:space="preserve">28.kolo</t>
  </si>
  <si>
    <t xml:space="preserve">29.kolo</t>
  </si>
  <si>
    <t xml:space="preserve">30.kolo</t>
  </si>
  <si>
    <t xml:space="preserve">31.kolo</t>
  </si>
  <si>
    <t xml:space="preserve">32.kolo</t>
  </si>
  <si>
    <t xml:space="preserve">33.kolo</t>
  </si>
  <si>
    <t xml:space="preserve">34.kolo</t>
  </si>
  <si>
    <t xml:space="preserve">35.kolo</t>
  </si>
  <si>
    <t xml:space="preserve">36.kolo</t>
  </si>
  <si>
    <t xml:space="preserve">37.kolo</t>
  </si>
  <si>
    <t xml:space="preserve">38.kolo</t>
  </si>
  <si>
    <t xml:space="preserve">39.kolo</t>
  </si>
  <si>
    <t xml:space="preserve">40.kolo</t>
  </si>
  <si>
    <t xml:space="preserve">41.kolo</t>
  </si>
  <si>
    <t xml:space="preserve">42.kolo</t>
  </si>
  <si>
    <t xml:space="preserve">43.kolo</t>
  </si>
  <si>
    <t xml:space="preserve">1.</t>
  </si>
  <si>
    <t xml:space="preserve">SRB VLADIMÍR </t>
  </si>
  <si>
    <t xml:space="preserve">2.</t>
  </si>
  <si>
    <t xml:space="preserve">BLOUDÍČEK PETR </t>
  </si>
  <si>
    <t xml:space="preserve">3.</t>
  </si>
  <si>
    <t xml:space="preserve">TICHÝ FRANTIŠEK </t>
  </si>
  <si>
    <t xml:space="preserve">---</t>
  </si>
  <si>
    <t xml:space="preserve">4.</t>
  </si>
  <si>
    <t xml:space="preserve">BEDNÁŘ TOMÁŠ </t>
  </si>
  <si>
    <t xml:space="preserve">5.</t>
  </si>
  <si>
    <t xml:space="preserve">ČABALA VOJTĚCH</t>
  </si>
  <si>
    <t xml:space="preserve">6.</t>
  </si>
  <si>
    <t xml:space="preserve">NOVÁK JAN PAVEL </t>
  </si>
  <si>
    <t xml:space="preserve">7.</t>
  </si>
  <si>
    <t xml:space="preserve">GROSS LUDĚK </t>
  </si>
  <si>
    <t xml:space="preserve">8.</t>
  </si>
  <si>
    <t xml:space="preserve">HOTAŘ PAVEL </t>
  </si>
  <si>
    <t xml:space="preserve">9.</t>
  </si>
  <si>
    <t xml:space="preserve">LADRA JAN </t>
  </si>
  <si>
    <t xml:space="preserve">10.</t>
  </si>
  <si>
    <t xml:space="preserve">PLZÁK JIŘÍ </t>
  </si>
  <si>
    <t xml:space="preserve">11.</t>
  </si>
  <si>
    <t xml:space="preserve">HADRAVA KAREL </t>
  </si>
  <si>
    <t xml:space="preserve">12.</t>
  </si>
  <si>
    <t xml:space="preserve">HAVLÍK MILOŠ </t>
  </si>
  <si>
    <t xml:space="preserve">13.</t>
  </si>
  <si>
    <t xml:space="preserve">MELECHA JIŘÍ </t>
  </si>
  <si>
    <t xml:space="preserve">14.</t>
  </si>
  <si>
    <t xml:space="preserve">HURYCH EMANUEL </t>
  </si>
  <si>
    <t xml:space="preserve">15.</t>
  </si>
  <si>
    <t xml:space="preserve">SOUKUP MARTIN </t>
  </si>
  <si>
    <t xml:space="preserve">16.</t>
  </si>
  <si>
    <t xml:space="preserve">PROCHÁZKA ZDENĚK </t>
  </si>
  <si>
    <t xml:space="preserve">17.</t>
  </si>
  <si>
    <t xml:space="preserve">VÁVRŮ MIROSLAV </t>
  </si>
  <si>
    <t xml:space="preserve">18.</t>
  </si>
  <si>
    <t xml:space="preserve">ŠŤASTNÁ RENATA </t>
  </si>
  <si>
    <t xml:space="preserve">19.</t>
  </si>
  <si>
    <t xml:space="preserve">BEZCHLEBA PETR </t>
  </si>
  <si>
    <t xml:space="preserve">20.</t>
  </si>
  <si>
    <t xml:space="preserve">BUZEK LUBOŠ </t>
  </si>
  <si>
    <t xml:space="preserve">21.</t>
  </si>
  <si>
    <t xml:space="preserve">SRBOVÁ ALENA </t>
  </si>
  <si>
    <t xml:space="preserve">22.</t>
  </si>
  <si>
    <t xml:space="preserve">MAREK JIŘÍ </t>
  </si>
  <si>
    <t xml:space="preserve">23.</t>
  </si>
  <si>
    <t xml:space="preserve">RAMAEKERS JOSEF </t>
  </si>
  <si>
    <t xml:space="preserve">24.</t>
  </si>
  <si>
    <t xml:space="preserve">STOUPENEC RICHARD </t>
  </si>
  <si>
    <t xml:space="preserve">25.</t>
  </si>
  <si>
    <t xml:space="preserve">BENEŠ MARTIN </t>
  </si>
  <si>
    <t xml:space="preserve">26.</t>
  </si>
  <si>
    <t xml:space="preserve">MOULISOVÁ MARKÉTA </t>
  </si>
  <si>
    <t xml:space="preserve">27.</t>
  </si>
  <si>
    <t xml:space="preserve">ŠVEJDA PETR </t>
  </si>
  <si>
    <t xml:space="preserve">28.</t>
  </si>
  <si>
    <t xml:space="preserve">URBAN PETR </t>
  </si>
  <si>
    <t xml:space="preserve">29.</t>
  </si>
  <si>
    <t xml:space="preserve">BUMBÁLEK MIROSLAV </t>
  </si>
  <si>
    <t xml:space="preserve">30.</t>
  </si>
  <si>
    <t xml:space="preserve">POSPÍCHAL FRANTIŠEK </t>
  </si>
  <si>
    <t xml:space="preserve">31.</t>
  </si>
  <si>
    <t xml:space="preserve">ŠKRLETA JAN </t>
  </si>
  <si>
    <t xml:space="preserve">32.</t>
  </si>
  <si>
    <t xml:space="preserve">HRON ROBERT </t>
  </si>
  <si>
    <t xml:space="preserve">33.</t>
  </si>
  <si>
    <t xml:space="preserve">JIŘÍK JAROSLAV </t>
  </si>
  <si>
    <t xml:space="preserve">34.</t>
  </si>
  <si>
    <t xml:space="preserve">ČÍŽEK FRANTIŠEK </t>
  </si>
  <si>
    <t xml:space="preserve">35.</t>
  </si>
  <si>
    <t xml:space="preserve">FENCÍKOVÁ VLADISLAVA </t>
  </si>
  <si>
    <t xml:space="preserve">36.</t>
  </si>
  <si>
    <t xml:space="preserve">KRUBA JAROSLAV </t>
  </si>
  <si>
    <t xml:space="preserve">37.</t>
  </si>
  <si>
    <t xml:space="preserve">MARTÁKOVÁ MICHAELA </t>
  </si>
  <si>
    <t xml:space="preserve">38.</t>
  </si>
  <si>
    <t xml:space="preserve">SVOBODA BOHUMIL </t>
  </si>
  <si>
    <t xml:space="preserve">39.</t>
  </si>
  <si>
    <t xml:space="preserve">BĚLOHLÁVEK ANTONÍN </t>
  </si>
  <si>
    <t xml:space="preserve">40.</t>
  </si>
  <si>
    <t xml:space="preserve">KUČERA FRANTIŠEK </t>
  </si>
  <si>
    <t xml:space="preserve">41.</t>
  </si>
  <si>
    <t xml:space="preserve">VOSYKA LADISLAV </t>
  </si>
  <si>
    <t xml:space="preserve">42.</t>
  </si>
  <si>
    <t xml:space="preserve">EIBEL ZDENĚK </t>
  </si>
  <si>
    <t xml:space="preserve">43.</t>
  </si>
  <si>
    <t xml:space="preserve">FOUSEK JAN </t>
  </si>
  <si>
    <t xml:space="preserve">44.</t>
  </si>
  <si>
    <t xml:space="preserve">TICHÁ MONIKA </t>
  </si>
  <si>
    <t xml:space="preserve">45.</t>
  </si>
  <si>
    <t xml:space="preserve">KRUŽÍKOVÁ JOLANA </t>
  </si>
  <si>
    <t xml:space="preserve">46.</t>
  </si>
  <si>
    <t xml:space="preserve">SOUKUPOVÁ EDITA </t>
  </si>
  <si>
    <t xml:space="preserve">47.</t>
  </si>
  <si>
    <t xml:space="preserve">MOJŽÍŠ VINCENT </t>
  </si>
  <si>
    <t xml:space="preserve">48.</t>
  </si>
  <si>
    <t xml:space="preserve">ZACHOVÁ MARTINA </t>
  </si>
  <si>
    <t xml:space="preserve">XXX</t>
  </si>
  <si>
    <t xml:space="preserve">Hodinovka 11.9.2009</t>
  </si>
  <si>
    <t xml:space="preserve">metry</t>
  </si>
  <si>
    <t xml:space="preserve">výk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F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52" activeCellId="0" sqref="AX52"/>
    </sheetView>
  </sheetViews>
  <sheetFormatPr defaultColWidth="5.13671875" defaultRowHeight="12.8" zeroHeight="false" outlineLevelRow="0" outlineLevelCol="0"/>
  <cols>
    <col collapsed="false" customWidth="false" hidden="false" outlineLevel="0" max="1" min="1" style="1" width="5.13"/>
    <col collapsed="false" customWidth="false" hidden="false" outlineLevel="0" max="2" min="2" style="2" width="5.13"/>
    <col collapsed="false" customWidth="true" hidden="false" outlineLevel="0" max="3" min="3" style="3" width="25.56"/>
    <col collapsed="false" customWidth="false" hidden="false" outlineLevel="0" max="4" min="4" style="2" width="5.13"/>
    <col collapsed="false" customWidth="false" hidden="false" outlineLevel="0" max="5" min="5" style="4" width="5.13"/>
    <col collapsed="false" customWidth="true" hidden="false" outlineLevel="0" max="50" min="6" style="2" width="7.7"/>
    <col collapsed="false" customWidth="true" hidden="false" outlineLevel="0" max="51" min="51" style="2" width="6.13"/>
    <col collapsed="false" customWidth="false" hidden="false" outlineLevel="0" max="257" min="52" style="2" width="5.13"/>
  </cols>
  <sheetData>
    <row r="1" s="7" customFormat="true" ht="22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22.7" hidden="false" customHeight="true" outlineLevel="0" collapsed="false">
      <c r="A2" s="8"/>
      <c r="B2" s="9"/>
      <c r="C2" s="6"/>
      <c r="D2" s="6"/>
      <c r="E2" s="1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7" customFormat="true" ht="22.7" hidden="false" customHeight="true" outlineLevel="0" collapsed="false">
      <c r="A3" s="8" t="s">
        <v>1</v>
      </c>
      <c r="B3" s="8"/>
      <c r="C3" s="6"/>
      <c r="D3" s="6"/>
      <c r="E3" s="1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s="7" customFormat="true" ht="17.1" hidden="false" customHeight="tru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4" t="s">
        <v>33</v>
      </c>
      <c r="AG4" s="11" t="s">
        <v>34</v>
      </c>
      <c r="AH4" s="11" t="s">
        <v>35</v>
      </c>
      <c r="AI4" s="11" t="s">
        <v>36</v>
      </c>
      <c r="AJ4" s="11" t="s">
        <v>37</v>
      </c>
      <c r="AK4" s="11" t="s">
        <v>38</v>
      </c>
      <c r="AL4" s="11" t="s">
        <v>39</v>
      </c>
      <c r="AM4" s="11" t="s">
        <v>40</v>
      </c>
      <c r="AN4" s="11" t="s">
        <v>41</v>
      </c>
      <c r="AO4" s="11" t="s">
        <v>42</v>
      </c>
      <c r="AP4" s="11" t="s">
        <v>43</v>
      </c>
      <c r="AQ4" s="11" t="s">
        <v>44</v>
      </c>
      <c r="AR4" s="11" t="s">
        <v>45</v>
      </c>
      <c r="AS4" s="11" t="s">
        <v>46</v>
      </c>
      <c r="AT4" s="11" t="s">
        <v>47</v>
      </c>
      <c r="AU4" s="11" t="s">
        <v>48</v>
      </c>
      <c r="AV4" s="11" t="s">
        <v>49</v>
      </c>
      <c r="AW4" s="11" t="s">
        <v>50</v>
      </c>
      <c r="AX4" s="11" t="s">
        <v>51</v>
      </c>
    </row>
    <row r="5" s="7" customFormat="true" ht="14.1" hidden="false" customHeight="true" outlineLevel="0" collapsed="false">
      <c r="A5" s="15" t="s">
        <v>52</v>
      </c>
      <c r="B5" s="16" t="n">
        <v>49</v>
      </c>
      <c r="C5" s="17" t="s">
        <v>53</v>
      </c>
      <c r="D5" s="18" t="n">
        <v>1978</v>
      </c>
      <c r="E5" s="18" t="n">
        <v>43</v>
      </c>
      <c r="F5" s="19" t="n">
        <v>0.0415509027777778</v>
      </c>
      <c r="G5" s="19" t="n">
        <v>0.000951273148148088</v>
      </c>
      <c r="H5" s="19" t="n">
        <v>0.00097886574074075</v>
      </c>
      <c r="I5" s="19" t="n">
        <v>0.000975254629629615</v>
      </c>
      <c r="J5" s="19" t="n">
        <v>0.000964421296296322</v>
      </c>
      <c r="K5" s="19" t="n">
        <v>0.000962662037037051</v>
      </c>
      <c r="L5" s="19" t="n">
        <v>0.000965532407407441</v>
      </c>
      <c r="M5" s="19" t="n">
        <v>0.000964606481481398</v>
      </c>
      <c r="N5" s="19" t="n">
        <v>0.000976643518518624</v>
      </c>
      <c r="O5" s="19" t="n">
        <v>0.000978032407407411</v>
      </c>
      <c r="P5" s="19" t="n">
        <v>0.000981273148148062</v>
      </c>
      <c r="Q5" s="19" t="n">
        <v>0.000975069444444429</v>
      </c>
      <c r="R5" s="19" t="n">
        <v>0.000987476851851918</v>
      </c>
      <c r="S5" s="19" t="n">
        <v>0.000972106481481447</v>
      </c>
      <c r="T5" s="19" t="n">
        <v>0.000977847222222225</v>
      </c>
      <c r="U5" s="19" t="n">
        <v>0.000986643518518468</v>
      </c>
      <c r="V5" s="19" t="n">
        <v>0.000971273148148219</v>
      </c>
      <c r="W5" s="19" t="n">
        <v>0.000980532407407428</v>
      </c>
      <c r="X5" s="19" t="n">
        <v>0.000988124999999959</v>
      </c>
      <c r="Y5" s="19" t="n">
        <v>0.000993680555555551</v>
      </c>
      <c r="Z5" s="19" t="n">
        <v>0.000971273148148219</v>
      </c>
      <c r="AA5" s="19" t="n">
        <v>0.00099016203703701</v>
      </c>
      <c r="AB5" s="19" t="n">
        <v>0.000974884259259243</v>
      </c>
      <c r="AC5" s="19" t="n">
        <v>0.000977847222222225</v>
      </c>
      <c r="AD5" s="19" t="n">
        <v>0.000953680555555511</v>
      </c>
      <c r="AE5" s="19" t="n">
        <v>0.000980717592592614</v>
      </c>
      <c r="AF5" s="20" t="n">
        <f aca="false">SUM(G5:AE5)</f>
        <v>0.0243798842592592</v>
      </c>
      <c r="AG5" s="19" t="n">
        <v>0.00100081018518523</v>
      </c>
      <c r="AH5" s="19" t="n">
        <v>0.000999328703703625</v>
      </c>
      <c r="AI5" s="19" t="n">
        <v>0.000972199074074151</v>
      </c>
      <c r="AJ5" s="19" t="n">
        <v>0.000983217592592631</v>
      </c>
      <c r="AK5" s="19" t="n">
        <v>0.000982013888888808</v>
      </c>
      <c r="AL5" s="19" t="n">
        <v>0.000984791666666715</v>
      </c>
      <c r="AM5" s="19" t="n">
        <v>0.000992662037036915</v>
      </c>
      <c r="AN5" s="19" t="n">
        <v>0.000982939814814851</v>
      </c>
      <c r="AO5" s="19" t="n">
        <v>0.000976921296296293</v>
      </c>
      <c r="AP5" s="19" t="n">
        <v>0.000956087962963045</v>
      </c>
      <c r="AQ5" s="19" t="n">
        <v>0.00098553240740735</v>
      </c>
      <c r="AR5" s="19" t="n">
        <v>0.000982384259259292</v>
      </c>
      <c r="AS5" s="19" t="n">
        <v>0.000982847222222258</v>
      </c>
      <c r="AT5" s="19" t="n">
        <v>0.000974976851851836</v>
      </c>
      <c r="AU5" s="19" t="n">
        <v>0.000989699074074044</v>
      </c>
      <c r="AV5" s="19" t="n">
        <v>0.000980717592592614</v>
      </c>
      <c r="AW5" s="19" t="n">
        <v>0.000976180555555547</v>
      </c>
      <c r="AX5" s="19" t="n">
        <v>0.000948958333333369</v>
      </c>
      <c r="AY5" s="21" t="n">
        <f aca="false">SUM(AF5:AX5)</f>
        <v>0.0420321527777778</v>
      </c>
    </row>
    <row r="6" s="7" customFormat="true" ht="14.1" hidden="false" customHeight="true" outlineLevel="0" collapsed="false">
      <c r="A6" s="15" t="s">
        <v>54</v>
      </c>
      <c r="B6" s="16" t="n">
        <v>46</v>
      </c>
      <c r="C6" s="17" t="s">
        <v>55</v>
      </c>
      <c r="D6" s="18" t="n">
        <v>1981</v>
      </c>
      <c r="E6" s="18" t="n">
        <v>43</v>
      </c>
      <c r="F6" s="19" t="n">
        <v>0.0416321064814815</v>
      </c>
      <c r="G6" s="19" t="n">
        <v>0.000949513888888928</v>
      </c>
      <c r="H6" s="19" t="n">
        <v>0.00098321759259252</v>
      </c>
      <c r="I6" s="19" t="n">
        <v>0.000970624999999956</v>
      </c>
      <c r="J6" s="19" t="n">
        <v>0.000964884259259288</v>
      </c>
      <c r="K6" s="19" t="n">
        <v>0.0009565509259259</v>
      </c>
      <c r="L6" s="19" t="n">
        <v>0.000977847222222336</v>
      </c>
      <c r="M6" s="19" t="n">
        <v>0.000955810185185155</v>
      </c>
      <c r="N6" s="19" t="n">
        <v>0.000981365740740767</v>
      </c>
      <c r="O6" s="19" t="n">
        <v>0.000976921296296293</v>
      </c>
      <c r="P6" s="19" t="n">
        <v>0.000984328703703638</v>
      </c>
      <c r="Q6" s="19" t="n">
        <v>0.000969884259259321</v>
      </c>
      <c r="R6" s="19" t="n">
        <v>0.000987384259259214</v>
      </c>
      <c r="S6" s="19" t="n">
        <v>0.000967476851851898</v>
      </c>
      <c r="T6" s="19" t="n">
        <v>0.000984236111111045</v>
      </c>
      <c r="U6" s="19" t="n">
        <v>0.000983587962963003</v>
      </c>
      <c r="V6" s="19" t="n">
        <v>0.000978680555555564</v>
      </c>
      <c r="W6" s="19" t="n">
        <v>0.000982106481481512</v>
      </c>
      <c r="X6" s="19" t="n">
        <v>0.000986180555555502</v>
      </c>
      <c r="Y6" s="19" t="n">
        <v>0.000985902777777722</v>
      </c>
      <c r="Z6" s="19" t="n">
        <v>0.000980532407407428</v>
      </c>
      <c r="AA6" s="19" t="n">
        <v>0.000981087962962987</v>
      </c>
      <c r="AB6" s="19" t="n">
        <v>0.000984143518518452</v>
      </c>
      <c r="AC6" s="19" t="n">
        <v>0.000966180555555593</v>
      </c>
      <c r="AD6" s="19" t="n">
        <v>0.000962939814814831</v>
      </c>
      <c r="AE6" s="19" t="n">
        <v>0.000975162037037022</v>
      </c>
      <c r="AF6" s="20" t="n">
        <f aca="false">SUM(G6:AE6)</f>
        <v>0.0243765509259259</v>
      </c>
      <c r="AG6" s="19" t="n">
        <v>0.0010011805555556</v>
      </c>
      <c r="AH6" s="19" t="n">
        <v>0.00100210648148142</v>
      </c>
      <c r="AI6" s="19" t="n">
        <v>0.00097942129629642</v>
      </c>
      <c r="AJ6" s="19" t="n">
        <v>0.000971736111111074</v>
      </c>
      <c r="AK6" s="19" t="n">
        <v>0.000993032407407399</v>
      </c>
      <c r="AL6" s="19" t="n">
        <v>0.000978495370370377</v>
      </c>
      <c r="AM6" s="19" t="n">
        <v>0.000996087962962974</v>
      </c>
      <c r="AN6" s="19" t="n">
        <v>0.000993310185185067</v>
      </c>
      <c r="AO6" s="19" t="n">
        <v>0.00100488425925922</v>
      </c>
      <c r="AP6" s="19" t="n">
        <v>0.000986365740740799</v>
      </c>
      <c r="AQ6" s="19" t="n">
        <v>0.000980162037037055</v>
      </c>
      <c r="AR6" s="19" t="n">
        <v>0.000982847222222147</v>
      </c>
      <c r="AS6" s="19" t="n">
        <v>0.00100034722222226</v>
      </c>
      <c r="AT6" s="19" t="n">
        <v>0.00100664351851871</v>
      </c>
      <c r="AU6" s="19" t="n">
        <v>0.000993680555555329</v>
      </c>
      <c r="AV6" s="19" t="n">
        <v>0.000992199074074171</v>
      </c>
      <c r="AW6" s="19" t="n">
        <v>0.000997291666666686</v>
      </c>
      <c r="AX6" s="19" t="n">
        <v>0.000877013888888897</v>
      </c>
      <c r="AY6" s="21" t="n">
        <f aca="false">SUM(AF6:AX6)</f>
        <v>0.0421133564814815</v>
      </c>
    </row>
    <row r="7" s="7" customFormat="true" ht="14.1" hidden="false" customHeight="true" outlineLevel="0" collapsed="false">
      <c r="A7" s="15" t="s">
        <v>56</v>
      </c>
      <c r="B7" s="16" t="n">
        <v>12</v>
      </c>
      <c r="C7" s="17" t="s">
        <v>57</v>
      </c>
      <c r="D7" s="18" t="n">
        <v>1966</v>
      </c>
      <c r="E7" s="18" t="n">
        <v>39</v>
      </c>
      <c r="F7" s="19" t="n">
        <v>0.0411458101851852</v>
      </c>
      <c r="G7" s="19" t="n">
        <v>0.000992013888888874</v>
      </c>
      <c r="H7" s="19" t="n">
        <v>0.00102738425925925</v>
      </c>
      <c r="I7" s="19" t="n">
        <v>0.0010376620370371</v>
      </c>
      <c r="J7" s="19" t="n">
        <v>0.00107081018518513</v>
      </c>
      <c r="K7" s="19" t="n">
        <v>0.00105895833333331</v>
      </c>
      <c r="L7" s="19" t="n">
        <v>0.00107960648148148</v>
      </c>
      <c r="M7" s="19" t="n">
        <v>0.00108368055555559</v>
      </c>
      <c r="N7" s="19" t="n">
        <v>0.00107960648148148</v>
      </c>
      <c r="O7" s="19" t="n">
        <v>0.00106201388888889</v>
      </c>
      <c r="P7" s="19" t="n">
        <v>0.00107062499999994</v>
      </c>
      <c r="Q7" s="19" t="n">
        <v>0.00104655092592593</v>
      </c>
      <c r="R7" s="19" t="n">
        <v>0.00105395833333339</v>
      </c>
      <c r="S7" s="19" t="n">
        <v>0.00108016203703693</v>
      </c>
      <c r="T7" s="19" t="n">
        <v>0.00106293981481482</v>
      </c>
      <c r="U7" s="19" t="n">
        <v>0.00107664351851861</v>
      </c>
      <c r="V7" s="19" t="n">
        <v>0.00106886574074067</v>
      </c>
      <c r="W7" s="19" t="n">
        <v>0.00109497685185184</v>
      </c>
      <c r="X7" s="19" t="n">
        <v>0.00108682870370375</v>
      </c>
      <c r="Y7" s="19" t="n">
        <v>0.00108766203703698</v>
      </c>
      <c r="Z7" s="19" t="n">
        <v>0.00107655092592591</v>
      </c>
      <c r="AA7" s="19" t="n">
        <v>0.00111201388888899</v>
      </c>
      <c r="AB7" s="19" t="n">
        <v>0.00104229166666665</v>
      </c>
      <c r="AC7" s="19" t="n">
        <v>0.00107377314814811</v>
      </c>
      <c r="AD7" s="19" t="n">
        <v>0.00109006944444452</v>
      </c>
      <c r="AE7" s="19" t="n">
        <v>0.00106423611111101</v>
      </c>
      <c r="AF7" s="20" t="n">
        <f aca="false">SUM(G7:AE7)</f>
        <v>0.0266798842592592</v>
      </c>
      <c r="AG7" s="19" t="n">
        <v>0.00106099537037036</v>
      </c>
      <c r="AH7" s="19" t="n">
        <v>0.00106960648148153</v>
      </c>
      <c r="AI7" s="19" t="n">
        <v>0.00107571759259257</v>
      </c>
      <c r="AJ7" s="19" t="n">
        <v>0.00107923611111111</v>
      </c>
      <c r="AK7" s="19" t="n">
        <v>0.00108414351851855</v>
      </c>
      <c r="AL7" s="19" t="n">
        <v>0.0010794212962963</v>
      </c>
      <c r="AM7" s="19" t="n">
        <v>0.00106395833333335</v>
      </c>
      <c r="AN7" s="19" t="n">
        <v>0.00105942129629628</v>
      </c>
      <c r="AO7" s="19" t="n">
        <v>0.00107627314814813</v>
      </c>
      <c r="AP7" s="19" t="n">
        <v>0.00108469907407411</v>
      </c>
      <c r="AQ7" s="19" t="n">
        <v>0.00107914351851841</v>
      </c>
      <c r="AR7" s="19" t="n">
        <v>0.0010741435185186</v>
      </c>
      <c r="AS7" s="19" t="n">
        <v>0.00104405092592592</v>
      </c>
      <c r="AT7" s="19" t="n">
        <v>0.000970532407407473</v>
      </c>
      <c r="AU7" s="19" t="s">
        <v>58</v>
      </c>
      <c r="AV7" s="19" t="s">
        <v>58</v>
      </c>
      <c r="AW7" s="19" t="s">
        <v>58</v>
      </c>
      <c r="AX7" s="19" t="s">
        <v>58</v>
      </c>
      <c r="AY7" s="21" t="n">
        <f aca="false">SUM(AF7:AX7)</f>
        <v>0.0415812268518519</v>
      </c>
    </row>
    <row r="8" s="7" customFormat="true" ht="14.1" hidden="false" customHeight="true" outlineLevel="0" collapsed="false">
      <c r="A8" s="15" t="s">
        <v>59</v>
      </c>
      <c r="B8" s="16" t="n">
        <v>37</v>
      </c>
      <c r="C8" s="17" t="s">
        <v>60</v>
      </c>
      <c r="D8" s="18" t="n">
        <v>1980</v>
      </c>
      <c r="E8" s="18" t="n">
        <v>39</v>
      </c>
      <c r="F8" s="19" t="n">
        <v>0.0411544212962962</v>
      </c>
      <c r="G8" s="19" t="n">
        <v>0.00101118055555544</v>
      </c>
      <c r="H8" s="19" t="n">
        <v>0.00108858796296303</v>
      </c>
      <c r="I8" s="19" t="n">
        <v>0.00110608796296303</v>
      </c>
      <c r="J8" s="19" t="n">
        <v>0.00108025462962964</v>
      </c>
      <c r="K8" s="19" t="n">
        <v>0.00106127314814803</v>
      </c>
      <c r="L8" s="19" t="n">
        <v>0.00108034722222223</v>
      </c>
      <c r="M8" s="19" t="n">
        <v>0.0010781250000001</v>
      </c>
      <c r="N8" s="19" t="n">
        <v>0.00108238425925917</v>
      </c>
      <c r="O8" s="19" t="n">
        <v>0.00105932870370369</v>
      </c>
      <c r="P8" s="19" t="n">
        <v>0.00107358796296304</v>
      </c>
      <c r="Q8" s="19" t="n">
        <v>0.00106627314814818</v>
      </c>
      <c r="R8" s="19" t="n">
        <v>0.00107293981481477</v>
      </c>
      <c r="S8" s="19" t="n">
        <v>0.00107766203703703</v>
      </c>
      <c r="T8" s="19" t="n">
        <v>0.00108395833333337</v>
      </c>
      <c r="U8" s="19" t="n">
        <v>0.00106747685185178</v>
      </c>
      <c r="V8" s="19" t="n">
        <v>0.00106210648148148</v>
      </c>
      <c r="W8" s="19" t="n">
        <v>0.00106858796296301</v>
      </c>
      <c r="X8" s="19" t="n">
        <v>0.00107034722222216</v>
      </c>
      <c r="Y8" s="19" t="n">
        <v>0.00108303240740743</v>
      </c>
      <c r="Z8" s="19" t="n">
        <v>0.00104932870370373</v>
      </c>
      <c r="AA8" s="19" t="n">
        <v>0.000999791666666702</v>
      </c>
      <c r="AB8" s="19" t="n">
        <v>0.00101636574074066</v>
      </c>
      <c r="AC8" s="19" t="n">
        <v>0.0010930324074075</v>
      </c>
      <c r="AD8" s="19" t="n">
        <v>0.0010859953703703</v>
      </c>
      <c r="AE8" s="19" t="n">
        <v>0.00106368055555568</v>
      </c>
      <c r="AF8" s="20" t="n">
        <f aca="false">SUM(G8:AE8)</f>
        <v>0.0266817361111112</v>
      </c>
      <c r="AG8" s="19" t="n">
        <v>0.00106756944444437</v>
      </c>
      <c r="AH8" s="19" t="n">
        <v>0.0010645138888889</v>
      </c>
      <c r="AI8" s="19" t="n">
        <v>0.00107405092592589</v>
      </c>
      <c r="AJ8" s="19" t="n">
        <v>0.00107923611111111</v>
      </c>
      <c r="AK8" s="19" t="n">
        <v>0.00108506944444437</v>
      </c>
      <c r="AL8" s="19" t="n">
        <v>0.00107831018518529</v>
      </c>
      <c r="AM8" s="19" t="n">
        <v>0.00106932870370364</v>
      </c>
      <c r="AN8" s="19" t="n">
        <v>0.00105599537037044</v>
      </c>
      <c r="AO8" s="19" t="n">
        <v>0.001079236111111</v>
      </c>
      <c r="AP8" s="19" t="n">
        <v>0.00108331018518532</v>
      </c>
      <c r="AQ8" s="19" t="n">
        <v>0.00107692129629617</v>
      </c>
      <c r="AR8" s="19" t="n">
        <v>0.00107118055555561</v>
      </c>
      <c r="AS8" s="19" t="n">
        <v>0.00104405092592592</v>
      </c>
      <c r="AT8" s="19" t="n">
        <v>0.000979328703703605</v>
      </c>
      <c r="AU8" s="19" t="s">
        <v>58</v>
      </c>
      <c r="AV8" s="19" t="s">
        <v>58</v>
      </c>
      <c r="AW8" s="19" t="s">
        <v>58</v>
      </c>
      <c r="AX8" s="19" t="s">
        <v>58</v>
      </c>
      <c r="AY8" s="21" t="n">
        <f aca="false">SUM(AF8:AX8)</f>
        <v>0.0415898379629628</v>
      </c>
    </row>
    <row r="9" s="7" customFormat="true" ht="14.1" hidden="false" customHeight="true" outlineLevel="0" collapsed="false">
      <c r="A9" s="15" t="s">
        <v>61</v>
      </c>
      <c r="B9" s="16" t="n">
        <v>18</v>
      </c>
      <c r="C9" s="17" t="s">
        <v>62</v>
      </c>
      <c r="D9" s="16" t="n">
        <v>1993</v>
      </c>
      <c r="E9" s="18" t="n">
        <v>38</v>
      </c>
      <c r="F9" s="19" t="n">
        <v>0.0406827546296296</v>
      </c>
      <c r="G9" s="19" t="n">
        <v>0.00100886574074072</v>
      </c>
      <c r="H9" s="19" t="n">
        <v>0.00109488425925925</v>
      </c>
      <c r="I9" s="19" t="n">
        <v>0.00109979166666669</v>
      </c>
      <c r="J9" s="19" t="n">
        <v>0.00108136574074076</v>
      </c>
      <c r="K9" s="19" t="n">
        <v>0.00106803240740733</v>
      </c>
      <c r="L9" s="19" t="n">
        <v>0.0010834953703704</v>
      </c>
      <c r="M9" s="19" t="n">
        <v>0.00107756944444443</v>
      </c>
      <c r="N9" s="19" t="n">
        <v>0.00106636574074077</v>
      </c>
      <c r="O9" s="19" t="n">
        <v>0.00107331018518515</v>
      </c>
      <c r="P9" s="19" t="n">
        <v>0.00106645833333336</v>
      </c>
      <c r="Q9" s="19" t="n">
        <v>0.00107432870370367</v>
      </c>
      <c r="R9" s="19" t="n">
        <v>0.00107442129629627</v>
      </c>
      <c r="S9" s="19" t="n">
        <v>0.0010699768518519</v>
      </c>
      <c r="T9" s="19" t="n">
        <v>0.00107997685185186</v>
      </c>
      <c r="U9" s="19" t="n">
        <v>0.00106599537037028</v>
      </c>
      <c r="V9" s="19" t="n">
        <v>0.00105682870370378</v>
      </c>
      <c r="W9" s="19" t="n">
        <v>0.00107201388888895</v>
      </c>
      <c r="X9" s="19" t="n">
        <v>0.00107164351851847</v>
      </c>
      <c r="Y9" s="19" t="n">
        <v>0.00109895833333335</v>
      </c>
      <c r="Z9" s="19" t="n">
        <v>0.00104173611111109</v>
      </c>
      <c r="AA9" s="19" t="n">
        <v>0.00100525462962959</v>
      </c>
      <c r="AB9" s="19" t="n">
        <v>0.00101969907407413</v>
      </c>
      <c r="AC9" s="19" t="n">
        <v>0.0010834953703704</v>
      </c>
      <c r="AD9" s="19" t="n">
        <v>0.0010767361111111</v>
      </c>
      <c r="AE9" s="19" t="n">
        <v>0.0010631249999999</v>
      </c>
      <c r="AF9" s="20" t="n">
        <f aca="false">SUM(G9:AE9)</f>
        <v>0.0266743287037036</v>
      </c>
      <c r="AG9" s="19" t="n">
        <v>0.00106543981481495</v>
      </c>
      <c r="AH9" s="19" t="n">
        <v>0.00108293981481484</v>
      </c>
      <c r="AI9" s="19" t="n">
        <v>0.00106979166666661</v>
      </c>
      <c r="AJ9" s="19" t="n">
        <v>0.00108414351851855</v>
      </c>
      <c r="AK9" s="19" t="n">
        <v>0.00108118055555557</v>
      </c>
      <c r="AL9" s="19" t="n">
        <v>0.00107590277777765</v>
      </c>
      <c r="AM9" s="19" t="n">
        <v>0.00107173611111128</v>
      </c>
      <c r="AN9" s="19" t="n">
        <v>0.0010832175925924</v>
      </c>
      <c r="AO9" s="19" t="n">
        <v>0.00113590277777782</v>
      </c>
      <c r="AP9" s="19" t="n">
        <v>0.00114895833333335</v>
      </c>
      <c r="AQ9" s="19" t="n">
        <v>0.00117164351851857</v>
      </c>
      <c r="AR9" s="19" t="n">
        <v>0.00117581018518515</v>
      </c>
      <c r="AS9" s="19" t="n">
        <v>0.00118571759259263</v>
      </c>
      <c r="AT9" s="19" t="s">
        <v>58</v>
      </c>
      <c r="AU9" s="19" t="s">
        <v>58</v>
      </c>
      <c r="AV9" s="19" t="s">
        <v>58</v>
      </c>
      <c r="AW9" s="19" t="s">
        <v>58</v>
      </c>
      <c r="AX9" s="19" t="s">
        <v>58</v>
      </c>
      <c r="AY9" s="21" t="n">
        <f aca="false">SUM(AF9:AX9)</f>
        <v>0.041106712962963</v>
      </c>
    </row>
    <row r="10" s="7" customFormat="true" ht="14.1" hidden="false" customHeight="true" outlineLevel="0" collapsed="false">
      <c r="A10" s="15" t="s">
        <v>63</v>
      </c>
      <c r="B10" s="16" t="n">
        <v>17</v>
      </c>
      <c r="C10" s="17" t="s">
        <v>64</v>
      </c>
      <c r="D10" s="18" t="n">
        <v>1991</v>
      </c>
      <c r="E10" s="18" t="n">
        <v>36</v>
      </c>
      <c r="F10" s="19" t="n">
        <v>0.0408354398148147</v>
      </c>
      <c r="G10" s="19" t="n">
        <v>0.0010199768518518</v>
      </c>
      <c r="H10" s="19" t="n">
        <v>0.00105238425925931</v>
      </c>
      <c r="I10" s="19" t="n">
        <v>0.00111377314814815</v>
      </c>
      <c r="J10" s="19" t="n">
        <v>0.00111081018518517</v>
      </c>
      <c r="K10" s="19" t="n">
        <v>0.0010794212962963</v>
      </c>
      <c r="L10" s="19" t="n">
        <v>0.00111997685185179</v>
      </c>
      <c r="M10" s="19" t="n">
        <v>0.00113312500000002</v>
      </c>
      <c r="N10" s="19" t="n">
        <v>0.00111599537037039</v>
      </c>
      <c r="O10" s="19" t="n">
        <v>0.00113840277777772</v>
      </c>
      <c r="P10" s="19" t="n">
        <v>0.00112784722222232</v>
      </c>
      <c r="Q10" s="19" t="n">
        <v>0.00115201388888881</v>
      </c>
      <c r="R10" s="19" t="n">
        <v>0.00114090277777785</v>
      </c>
      <c r="S10" s="19" t="n">
        <v>0.00114738425925926</v>
      </c>
      <c r="T10" s="19" t="n">
        <v>0.00115525462962957</v>
      </c>
      <c r="U10" s="19" t="n">
        <v>0.00114099537037033</v>
      </c>
      <c r="V10" s="19" t="n">
        <v>0.00114497685185195</v>
      </c>
      <c r="W10" s="19" t="n">
        <v>0.00114516203703703</v>
      </c>
      <c r="X10" s="19" t="n">
        <v>0.00115710648148144</v>
      </c>
      <c r="Y10" s="19" t="n">
        <v>0.0011522916666667</v>
      </c>
      <c r="Z10" s="19" t="n">
        <v>0.00115821759259256</v>
      </c>
      <c r="AA10" s="19" t="n">
        <v>0.0011658101851852</v>
      </c>
      <c r="AB10" s="19" t="n">
        <v>0.00116673611111113</v>
      </c>
      <c r="AC10" s="19" t="n">
        <v>0.00116692129629632</v>
      </c>
      <c r="AD10" s="19" t="n">
        <v>0.00116423611111111</v>
      </c>
      <c r="AE10" s="19" t="n">
        <v>0.00118284722222212</v>
      </c>
      <c r="AF10" s="20" t="n">
        <f aca="false">SUM(G10:AE10)</f>
        <v>0.0283525694444443</v>
      </c>
      <c r="AG10" s="19" t="n">
        <v>0.0011712731481482</v>
      </c>
      <c r="AH10" s="19" t="n">
        <v>0.00117182870370376</v>
      </c>
      <c r="AI10" s="19" t="n">
        <v>0.00117025462962956</v>
      </c>
      <c r="AJ10" s="19" t="n">
        <v>0.00117692129629627</v>
      </c>
      <c r="AK10" s="19" t="n">
        <v>0.00115543981481498</v>
      </c>
      <c r="AL10" s="19" t="n">
        <v>0.00116062499999998</v>
      </c>
      <c r="AM10" s="19" t="n">
        <v>0.00116229166666655</v>
      </c>
      <c r="AN10" s="19" t="n">
        <v>0.00118849537037042</v>
      </c>
      <c r="AO10" s="19" t="n">
        <v>0.00118738425925919</v>
      </c>
      <c r="AP10" s="19" t="n">
        <v>0.00116692129629643</v>
      </c>
      <c r="AQ10" s="19" t="n">
        <v>0.00117247685185169</v>
      </c>
      <c r="AR10" s="19" t="s">
        <v>58</v>
      </c>
      <c r="AS10" s="19" t="s">
        <v>58</v>
      </c>
      <c r="AT10" s="19" t="s">
        <v>58</v>
      </c>
      <c r="AU10" s="19" t="s">
        <v>58</v>
      </c>
      <c r="AV10" s="19" t="s">
        <v>58</v>
      </c>
      <c r="AW10" s="19" t="s">
        <v>58</v>
      </c>
      <c r="AX10" s="19" t="s">
        <v>58</v>
      </c>
      <c r="AY10" s="21" t="n">
        <f aca="false">SUM(AF10:AX10)</f>
        <v>0.0412364814814814</v>
      </c>
    </row>
    <row r="11" s="7" customFormat="true" ht="14.1" hidden="false" customHeight="true" outlineLevel="0" collapsed="false">
      <c r="A11" s="15" t="s">
        <v>65</v>
      </c>
      <c r="B11" s="16" t="n">
        <v>45</v>
      </c>
      <c r="C11" s="17" t="s">
        <v>66</v>
      </c>
      <c r="D11" s="18" t="n">
        <v>1953</v>
      </c>
      <c r="E11" s="18" t="n">
        <v>36</v>
      </c>
      <c r="F11" s="19" t="n">
        <v>0.0408580324074073</v>
      </c>
      <c r="G11" s="19" t="n">
        <v>0.00110118055555559</v>
      </c>
      <c r="H11" s="19" t="n">
        <v>0.00110932870370368</v>
      </c>
      <c r="I11" s="19" t="n">
        <v>0.00112747685185184</v>
      </c>
      <c r="J11" s="19" t="n">
        <v>0.00113164351851853</v>
      </c>
      <c r="K11" s="19" t="n">
        <v>0.00112266203703699</v>
      </c>
      <c r="L11" s="19" t="n">
        <v>0.00114321759259268</v>
      </c>
      <c r="M11" s="19" t="n">
        <v>0.00115673611111106</v>
      </c>
      <c r="N11" s="19" t="n">
        <v>0.00115062499999991</v>
      </c>
      <c r="O11" s="19" t="n">
        <v>0.0011630324074074</v>
      </c>
      <c r="P11" s="19" t="n">
        <v>0.00114405092592591</v>
      </c>
      <c r="Q11" s="19" t="n">
        <v>0.0011550694444445</v>
      </c>
      <c r="R11" s="19" t="n">
        <v>0.00116136574074084</v>
      </c>
      <c r="S11" s="19" t="n">
        <v>0.00116738425925917</v>
      </c>
      <c r="T11" s="19" t="n">
        <v>0.00116293981481481</v>
      </c>
      <c r="U11" s="19" t="n">
        <v>0.00116229166666677</v>
      </c>
      <c r="V11" s="19" t="n">
        <v>0.0011521064814814</v>
      </c>
      <c r="W11" s="19" t="n">
        <v>0.00114368055555553</v>
      </c>
      <c r="X11" s="19" t="n">
        <v>0.00114516203703714</v>
      </c>
      <c r="Y11" s="19" t="n">
        <v>0.00115516203703698</v>
      </c>
      <c r="Z11" s="19" t="n">
        <v>0.00114877314814816</v>
      </c>
      <c r="AA11" s="19" t="n">
        <v>0.00116525462962964</v>
      </c>
      <c r="AB11" s="19" t="n">
        <v>0.00113719907407412</v>
      </c>
      <c r="AC11" s="19" t="n">
        <v>0.00115460648148142</v>
      </c>
      <c r="AD11" s="19" t="n">
        <v>0.00117071759259264</v>
      </c>
      <c r="AE11" s="19" t="n">
        <v>0.00114988425925928</v>
      </c>
      <c r="AF11" s="20" t="n">
        <f aca="false">SUM(G11:AE11)</f>
        <v>0.028681550925926</v>
      </c>
      <c r="AG11" s="19" t="n">
        <v>0.00116553240740731</v>
      </c>
      <c r="AH11" s="19" t="n">
        <v>0.00114303240740749</v>
      </c>
      <c r="AI11" s="19" t="n">
        <v>0.00115655092592577</v>
      </c>
      <c r="AJ11" s="19" t="n">
        <v>0.0011659953703705</v>
      </c>
      <c r="AK11" s="19" t="n">
        <v>0.00114108796296304</v>
      </c>
      <c r="AL11" s="19" t="n">
        <v>0.00114368055555542</v>
      </c>
      <c r="AM11" s="19" t="n">
        <v>0.00112969907407407</v>
      </c>
      <c r="AN11" s="19" t="n">
        <v>0.00115951388888897</v>
      </c>
      <c r="AO11" s="19" t="n">
        <v>0.00114682870370359</v>
      </c>
      <c r="AP11" s="19" t="n">
        <v>0.00111266203703703</v>
      </c>
      <c r="AQ11" s="19" t="n">
        <v>0.00111293981481481</v>
      </c>
      <c r="AR11" s="19" t="s">
        <v>58</v>
      </c>
      <c r="AS11" s="19" t="s">
        <v>58</v>
      </c>
      <c r="AT11" s="19" t="s">
        <v>58</v>
      </c>
      <c r="AU11" s="19" t="s">
        <v>58</v>
      </c>
      <c r="AV11" s="19" t="s">
        <v>58</v>
      </c>
      <c r="AW11" s="19" t="s">
        <v>58</v>
      </c>
      <c r="AX11" s="19" t="s">
        <v>58</v>
      </c>
      <c r="AY11" s="21" t="n">
        <f aca="false">SUM(AF11:AX11)</f>
        <v>0.041259074074074</v>
      </c>
    </row>
    <row r="12" s="7" customFormat="true" ht="14.1" hidden="false" customHeight="true" outlineLevel="0" collapsed="false">
      <c r="A12" s="15" t="s">
        <v>67</v>
      </c>
      <c r="B12" s="16" t="n">
        <v>43</v>
      </c>
      <c r="C12" s="17" t="s">
        <v>68</v>
      </c>
      <c r="D12" s="18" t="n">
        <v>1990</v>
      </c>
      <c r="E12" s="18" t="n">
        <v>36</v>
      </c>
      <c r="F12" s="19" t="n">
        <v>0.040953125</v>
      </c>
      <c r="G12" s="19" t="n">
        <v>0.00101738425925919</v>
      </c>
      <c r="H12" s="19" t="n">
        <v>0.00108951388888885</v>
      </c>
      <c r="I12" s="19" t="n">
        <v>0.00110340277777783</v>
      </c>
      <c r="J12" s="19" t="n">
        <v>0.00108127314814816</v>
      </c>
      <c r="K12" s="19" t="n">
        <v>0.00107349537037033</v>
      </c>
      <c r="L12" s="19" t="n">
        <v>0.00112331018518525</v>
      </c>
      <c r="M12" s="19" t="n">
        <v>0.00113562500000004</v>
      </c>
      <c r="N12" s="19" t="n">
        <v>0.0011197916666666</v>
      </c>
      <c r="O12" s="19" t="n">
        <v>0.0011307175925926</v>
      </c>
      <c r="P12" s="19" t="n">
        <v>0.00113192129629631</v>
      </c>
      <c r="Q12" s="19" t="n">
        <v>0.00114664351851852</v>
      </c>
      <c r="R12" s="19" t="n">
        <v>0.00114886574074075</v>
      </c>
      <c r="S12" s="19" t="n">
        <v>0.00114469907407406</v>
      </c>
      <c r="T12" s="19" t="n">
        <v>0.00115562500000006</v>
      </c>
      <c r="U12" s="19" t="n">
        <v>0.0011400694444444</v>
      </c>
      <c r="V12" s="19" t="n">
        <v>0.00114395833333331</v>
      </c>
      <c r="W12" s="19" t="n">
        <v>0.00114525462962962</v>
      </c>
      <c r="X12" s="19" t="n">
        <v>0.00115562500000006</v>
      </c>
      <c r="Y12" s="19" t="n">
        <v>0.00115432870370364</v>
      </c>
      <c r="Z12" s="19" t="n">
        <v>0.00116053240740739</v>
      </c>
      <c r="AA12" s="19" t="n">
        <v>0.00116423611111122</v>
      </c>
      <c r="AB12" s="19" t="n">
        <v>0.00116960648148141</v>
      </c>
      <c r="AC12" s="19" t="n">
        <v>0.00116090277777776</v>
      </c>
      <c r="AD12" s="19" t="n">
        <v>0.00117053240740745</v>
      </c>
      <c r="AE12" s="19" t="n">
        <v>0.00117562499999997</v>
      </c>
      <c r="AF12" s="20" t="n">
        <f aca="false">SUM(G12:AE12)</f>
        <v>0.0283429398148148</v>
      </c>
      <c r="AG12" s="19" t="n">
        <v>0.00116923611111115</v>
      </c>
      <c r="AH12" s="19" t="n">
        <v>0.00116775462962966</v>
      </c>
      <c r="AI12" s="19" t="n">
        <v>0.00118664351851845</v>
      </c>
      <c r="AJ12" s="19" t="n">
        <v>0.00119090277777784</v>
      </c>
      <c r="AK12" s="19" t="n">
        <v>0.0011980324074073</v>
      </c>
      <c r="AL12" s="19" t="n">
        <v>0.00119451388888887</v>
      </c>
      <c r="AM12" s="19" t="n">
        <v>0.00120182870370373</v>
      </c>
      <c r="AN12" s="19" t="n">
        <v>0.0011738657407407</v>
      </c>
      <c r="AO12" s="19" t="n">
        <v>0.00118960648148154</v>
      </c>
      <c r="AP12" s="19" t="n">
        <v>0.00114803240740753</v>
      </c>
      <c r="AQ12" s="19" t="n">
        <v>0.00119081018518514</v>
      </c>
      <c r="AR12" s="19" t="s">
        <v>58</v>
      </c>
      <c r="AS12" s="19" t="s">
        <v>58</v>
      </c>
      <c r="AT12" s="19" t="s">
        <v>58</v>
      </c>
      <c r="AU12" s="19" t="s">
        <v>58</v>
      </c>
      <c r="AV12" s="19" t="s">
        <v>58</v>
      </c>
      <c r="AW12" s="19" t="s">
        <v>58</v>
      </c>
      <c r="AX12" s="19" t="s">
        <v>58</v>
      </c>
      <c r="AY12" s="21" t="n">
        <f aca="false">SUM(AF12:AX12)</f>
        <v>0.0413541666666667</v>
      </c>
    </row>
    <row r="13" s="7" customFormat="true" ht="14.1" hidden="false" customHeight="true" outlineLevel="0" collapsed="false">
      <c r="A13" s="15" t="s">
        <v>69</v>
      </c>
      <c r="B13" s="16" t="n">
        <v>15</v>
      </c>
      <c r="C13" s="17" t="s">
        <v>70</v>
      </c>
      <c r="D13" s="18" t="n">
        <v>1986</v>
      </c>
      <c r="E13" s="18" t="n">
        <v>36</v>
      </c>
      <c r="F13" s="19" t="n">
        <v>0.041503125</v>
      </c>
      <c r="G13" s="19" t="n">
        <v>0.00134090277777772</v>
      </c>
      <c r="H13" s="19" t="n">
        <v>0.00116562500000001</v>
      </c>
      <c r="I13" s="19" t="n">
        <v>0.00108655092592597</v>
      </c>
      <c r="J13" s="19" t="n">
        <v>0.00111923611111115</v>
      </c>
      <c r="K13" s="19" t="n">
        <v>0.00111414351851842</v>
      </c>
      <c r="L13" s="19" t="n">
        <v>0.0011063657407407</v>
      </c>
      <c r="M13" s="19" t="n">
        <v>0.00111525462962964</v>
      </c>
      <c r="N13" s="19" t="n">
        <v>0.00108534722222226</v>
      </c>
      <c r="O13" s="19" t="n">
        <v>0.00109979166666669</v>
      </c>
      <c r="P13" s="19" t="n">
        <v>0.00108793981481476</v>
      </c>
      <c r="Q13" s="19" t="n">
        <v>0.00113710648148153</v>
      </c>
      <c r="R13" s="19" t="n">
        <v>0.00111201388888888</v>
      </c>
      <c r="S13" s="19" t="n">
        <v>0.00115062500000002</v>
      </c>
      <c r="T13" s="19" t="n">
        <v>0.0011710879629629</v>
      </c>
      <c r="U13" s="19" t="n">
        <v>0.00115525462962968</v>
      </c>
      <c r="V13" s="19" t="n">
        <v>0.00114395833333331</v>
      </c>
      <c r="W13" s="19" t="n">
        <v>0.00115525462962957</v>
      </c>
      <c r="X13" s="19" t="n">
        <v>0.00121293981481491</v>
      </c>
      <c r="Y13" s="19" t="n">
        <v>0.00120692129629636</v>
      </c>
      <c r="Z13" s="19" t="n">
        <v>0.0012088657407407</v>
      </c>
      <c r="AA13" s="19" t="n">
        <v>0.00122108796296289</v>
      </c>
      <c r="AB13" s="19" t="n">
        <v>0.00123664351851855</v>
      </c>
      <c r="AC13" s="19" t="n">
        <v>0.00117331018518514</v>
      </c>
      <c r="AD13" s="19" t="n">
        <v>0.00118368055555557</v>
      </c>
      <c r="AE13" s="19" t="n">
        <v>0.00119886574074075</v>
      </c>
      <c r="AF13" s="20" t="n">
        <f aca="false">SUM(G13:AE13)</f>
        <v>0.0289887731481481</v>
      </c>
      <c r="AG13" s="19" t="n">
        <v>0.00118571759259263</v>
      </c>
      <c r="AH13" s="19" t="n">
        <v>0.00118145833333334</v>
      </c>
      <c r="AI13" s="19" t="n">
        <v>0.00120701388888884</v>
      </c>
      <c r="AJ13" s="19" t="n">
        <v>0.00120581018518513</v>
      </c>
      <c r="AK13" s="19" t="n">
        <v>0.00116645833333335</v>
      </c>
      <c r="AL13" s="19" t="n">
        <v>0.00114090277777785</v>
      </c>
      <c r="AM13" s="19" t="n">
        <v>0.00115905092592589</v>
      </c>
      <c r="AN13" s="19" t="n">
        <v>0.00116775462962966</v>
      </c>
      <c r="AO13" s="19" t="n">
        <v>0.00115868055555563</v>
      </c>
      <c r="AP13" s="19" t="n">
        <v>0.00117932870370369</v>
      </c>
      <c r="AQ13" s="19" t="n">
        <v>0.00116321759259259</v>
      </c>
      <c r="AR13" s="19" t="s">
        <v>58</v>
      </c>
      <c r="AS13" s="19" t="s">
        <v>58</v>
      </c>
      <c r="AT13" s="19" t="s">
        <v>58</v>
      </c>
      <c r="AU13" s="19" t="s">
        <v>58</v>
      </c>
      <c r="AV13" s="19" t="s">
        <v>58</v>
      </c>
      <c r="AW13" s="19" t="s">
        <v>58</v>
      </c>
      <c r="AX13" s="19" t="s">
        <v>58</v>
      </c>
      <c r="AY13" s="21" t="n">
        <f aca="false">SUM(AF13:AX13)</f>
        <v>0.0419041666666667</v>
      </c>
    </row>
    <row r="14" s="7" customFormat="true" ht="14.1" hidden="false" customHeight="true" outlineLevel="0" collapsed="false">
      <c r="A14" s="15" t="s">
        <v>71</v>
      </c>
      <c r="B14" s="16" t="n">
        <v>5</v>
      </c>
      <c r="C14" s="17" t="s">
        <v>72</v>
      </c>
      <c r="D14" s="18" t="n">
        <v>1968</v>
      </c>
      <c r="E14" s="18" t="n">
        <v>36</v>
      </c>
      <c r="F14" s="19" t="n">
        <v>0.0415393287037036</v>
      </c>
      <c r="G14" s="19" t="n">
        <v>0.00110460648148143</v>
      </c>
      <c r="H14" s="19" t="n">
        <v>0.00111099537037036</v>
      </c>
      <c r="I14" s="19" t="n">
        <v>0.0011334027777778</v>
      </c>
      <c r="J14" s="19" t="n">
        <v>0.0011428472222222</v>
      </c>
      <c r="K14" s="19" t="n">
        <v>0.00112525462962971</v>
      </c>
      <c r="L14" s="19" t="n">
        <v>0.00113321759259261</v>
      </c>
      <c r="M14" s="19" t="n">
        <v>0.00116951388888882</v>
      </c>
      <c r="N14" s="19" t="n">
        <v>0.00114729166666667</v>
      </c>
      <c r="O14" s="19" t="n">
        <v>0.00115275462962967</v>
      </c>
      <c r="P14" s="19" t="n">
        <v>0.00115729166666673</v>
      </c>
      <c r="Q14" s="19" t="n">
        <v>0.00116136574074072</v>
      </c>
      <c r="R14" s="19" t="n">
        <v>0.00116442129629619</v>
      </c>
      <c r="S14" s="19" t="n">
        <v>0.00116627314814816</v>
      </c>
      <c r="T14" s="19" t="n">
        <v>0.00117756944444453</v>
      </c>
      <c r="U14" s="19" t="n">
        <v>0.00118405092592584</v>
      </c>
      <c r="V14" s="19" t="n">
        <v>0.00115377314814808</v>
      </c>
      <c r="W14" s="19" t="n">
        <v>0.00113099537037049</v>
      </c>
      <c r="X14" s="19" t="n">
        <v>0.00115395833333327</v>
      </c>
      <c r="Y14" s="19" t="n">
        <v>0.00115442129629635</v>
      </c>
      <c r="Z14" s="19" t="n">
        <v>0.00116636574074076</v>
      </c>
      <c r="AA14" s="19" t="n">
        <v>0.0011482175925926</v>
      </c>
      <c r="AB14" s="19" t="n">
        <v>0.00116127314814802</v>
      </c>
      <c r="AC14" s="19" t="n">
        <v>0.00115997685185194</v>
      </c>
      <c r="AD14" s="19" t="n">
        <v>0.00117192129629635</v>
      </c>
      <c r="AE14" s="19" t="n">
        <v>0.00116543981481483</v>
      </c>
      <c r="AF14" s="20" t="n">
        <f aca="false">SUM(G14:AE14)</f>
        <v>0.0287971990740741</v>
      </c>
      <c r="AG14" s="19" t="n">
        <v>0.0011831249999999</v>
      </c>
      <c r="AH14" s="19" t="n">
        <v>0.00118682870370363</v>
      </c>
      <c r="AI14" s="19" t="n">
        <v>0.00120164351851866</v>
      </c>
      <c r="AJ14" s="19" t="n">
        <v>0.00119303240740749</v>
      </c>
      <c r="AK14" s="19" t="n">
        <v>0.00120636574074058</v>
      </c>
      <c r="AL14" s="19" t="n">
        <v>0.00118997685185191</v>
      </c>
      <c r="AM14" s="19" t="n">
        <v>0.00121043981481479</v>
      </c>
      <c r="AN14" s="19" t="n">
        <v>0.00121497685185196</v>
      </c>
      <c r="AO14" s="19" t="n">
        <v>0.00119442129629627</v>
      </c>
      <c r="AP14" s="19" t="n">
        <v>0.00118673611111104</v>
      </c>
      <c r="AQ14" s="19" t="n">
        <v>0.00117562499999997</v>
      </c>
      <c r="AR14" s="19" t="s">
        <v>58</v>
      </c>
      <c r="AS14" s="19" t="s">
        <v>58</v>
      </c>
      <c r="AT14" s="19" t="s">
        <v>58</v>
      </c>
      <c r="AU14" s="19" t="s">
        <v>58</v>
      </c>
      <c r="AV14" s="19" t="s">
        <v>58</v>
      </c>
      <c r="AW14" s="19" t="s">
        <v>58</v>
      </c>
      <c r="AX14" s="19" t="s">
        <v>58</v>
      </c>
      <c r="AY14" s="21" t="n">
        <f aca="false">SUM(AF14:AX14)</f>
        <v>0.0419403703703703</v>
      </c>
    </row>
    <row r="15" s="7" customFormat="true" ht="14.1" hidden="false" customHeight="true" outlineLevel="0" collapsed="false">
      <c r="A15" s="15" t="s">
        <v>73</v>
      </c>
      <c r="B15" s="16" t="n">
        <v>23</v>
      </c>
      <c r="C15" s="17" t="s">
        <v>74</v>
      </c>
      <c r="D15" s="18" t="n">
        <v>1956</v>
      </c>
      <c r="E15" s="18" t="n">
        <v>36</v>
      </c>
      <c r="F15" s="19" t="n">
        <v>0.0416255324074075</v>
      </c>
      <c r="G15" s="19" t="n">
        <v>0.00111599537037039</v>
      </c>
      <c r="H15" s="19" t="n">
        <v>0.00113293981481483</v>
      </c>
      <c r="I15" s="19" t="n">
        <v>0.00113182870370361</v>
      </c>
      <c r="J15" s="19" t="n">
        <v>0.00112368055555563</v>
      </c>
      <c r="K15" s="19" t="n">
        <v>0.00112275462962958</v>
      </c>
      <c r="L15" s="19" t="n">
        <v>0.00114571759259259</v>
      </c>
      <c r="M15" s="19" t="n">
        <v>0.00114840277777779</v>
      </c>
      <c r="N15" s="19" t="n">
        <v>0.00115006944444447</v>
      </c>
      <c r="O15" s="19" t="n">
        <v>0.00114645833333333</v>
      </c>
      <c r="P15" s="19" t="n">
        <v>0.001163125</v>
      </c>
      <c r="Q15" s="19" t="n">
        <v>0.00115784722222218</v>
      </c>
      <c r="R15" s="19" t="n">
        <v>0.00116951388888893</v>
      </c>
      <c r="S15" s="19" t="n">
        <v>0.00116719907407399</v>
      </c>
      <c r="T15" s="19" t="n">
        <v>0.00117062500000004</v>
      </c>
      <c r="U15" s="19" t="n">
        <v>0.00118886574074079</v>
      </c>
      <c r="V15" s="19" t="n">
        <v>0.00116803240740743</v>
      </c>
      <c r="W15" s="19" t="n">
        <v>0.00114581018518518</v>
      </c>
      <c r="X15" s="19" t="n">
        <v>0.00118895833333328</v>
      </c>
      <c r="Y15" s="19" t="n">
        <v>0.00117210648148154</v>
      </c>
      <c r="Z15" s="19" t="n">
        <v>0.00118405092592584</v>
      </c>
      <c r="AA15" s="19" t="n">
        <v>0.00115849537037045</v>
      </c>
      <c r="AB15" s="19" t="n">
        <v>0.00118710648148141</v>
      </c>
      <c r="AC15" s="19" t="n">
        <v>0.00116766203703706</v>
      </c>
      <c r="AD15" s="19" t="n">
        <v>0.00120590277777783</v>
      </c>
      <c r="AE15" s="19" t="n">
        <v>0.00121793981481484</v>
      </c>
      <c r="AF15" s="20" t="n">
        <f aca="false">SUM(G15:AE15)</f>
        <v>0.029031087962963</v>
      </c>
      <c r="AG15" s="19" t="n">
        <v>0.00119432870370368</v>
      </c>
      <c r="AH15" s="19" t="n">
        <v>0.00120543981481475</v>
      </c>
      <c r="AI15" s="19" t="n">
        <v>0.00120868055555552</v>
      </c>
      <c r="AJ15" s="19" t="n">
        <v>0.00121256944444443</v>
      </c>
      <c r="AK15" s="19" t="n">
        <v>0.0012159027777779</v>
      </c>
      <c r="AL15" s="19" t="n">
        <v>0.00121118055555542</v>
      </c>
      <c r="AM15" s="19" t="n">
        <v>0.00122506944444451</v>
      </c>
      <c r="AN15" s="19" t="n">
        <v>0.00117516203703711</v>
      </c>
      <c r="AO15" s="19" t="n">
        <v>0.00118173611111101</v>
      </c>
      <c r="AP15" s="19" t="n">
        <v>0.00111960648148164</v>
      </c>
      <c r="AQ15" s="19" t="n">
        <v>0.00104581018518519</v>
      </c>
      <c r="AR15" s="19" t="s">
        <v>58</v>
      </c>
      <c r="AS15" s="19" t="s">
        <v>58</v>
      </c>
      <c r="AT15" s="19" t="s">
        <v>58</v>
      </c>
      <c r="AU15" s="19" t="s">
        <v>58</v>
      </c>
      <c r="AV15" s="19" t="s">
        <v>58</v>
      </c>
      <c r="AW15" s="19" t="s">
        <v>58</v>
      </c>
      <c r="AX15" s="19" t="s">
        <v>58</v>
      </c>
      <c r="AY15" s="21" t="n">
        <f aca="false">SUM(AF15:AX15)</f>
        <v>0.0420265740740741</v>
      </c>
    </row>
    <row r="16" s="7" customFormat="true" ht="14.1" hidden="false" customHeight="true" outlineLevel="0" collapsed="false">
      <c r="A16" s="15" t="s">
        <v>75</v>
      </c>
      <c r="B16" s="16" t="n">
        <v>25</v>
      </c>
      <c r="C16" s="17" t="s">
        <v>76</v>
      </c>
      <c r="D16" s="18" t="n">
        <v>1958</v>
      </c>
      <c r="E16" s="18" t="n">
        <v>36</v>
      </c>
      <c r="F16" s="19" t="n">
        <v>0.0416480324074073</v>
      </c>
      <c r="G16" s="19" t="n">
        <v>0.00111099537037036</v>
      </c>
      <c r="H16" s="19" t="n">
        <v>0.0011372916666666</v>
      </c>
      <c r="I16" s="19" t="n">
        <v>0.00114368055555553</v>
      </c>
      <c r="J16" s="19" t="n">
        <v>0.00113479166666681</v>
      </c>
      <c r="K16" s="19" t="n">
        <v>0.00112553240740738</v>
      </c>
      <c r="L16" s="19" t="n">
        <v>0.00116469907407408</v>
      </c>
      <c r="M16" s="19" t="n">
        <v>0.00115710648148144</v>
      </c>
      <c r="N16" s="19" t="n">
        <v>0.00116997685185178</v>
      </c>
      <c r="O16" s="19" t="n">
        <v>0.00119256944444452</v>
      </c>
      <c r="P16" s="19" t="n">
        <v>0.00118155092592593</v>
      </c>
      <c r="Q16" s="19" t="n">
        <v>0.0011792361111111</v>
      </c>
      <c r="R16" s="19" t="n">
        <v>0.00119293981481478</v>
      </c>
      <c r="S16" s="19" t="n">
        <v>0.00118006944444444</v>
      </c>
      <c r="T16" s="19" t="n">
        <v>0.0011928472222223</v>
      </c>
      <c r="U16" s="19" t="n">
        <v>0.00121756944444435</v>
      </c>
      <c r="V16" s="19" t="n">
        <v>0.00121081018518527</v>
      </c>
      <c r="W16" s="19" t="n">
        <v>0.00122701388888886</v>
      </c>
      <c r="X16" s="19" t="n">
        <v>0.00123960648148153</v>
      </c>
      <c r="Y16" s="19" t="n">
        <v>0.00121488425925926</v>
      </c>
      <c r="Z16" s="19" t="n">
        <v>0.00121034722222219</v>
      </c>
      <c r="AA16" s="19" t="n">
        <v>0.001237199074074</v>
      </c>
      <c r="AB16" s="19" t="n">
        <v>0.00120469907407412</v>
      </c>
      <c r="AC16" s="19" t="n">
        <v>0.00120877314814822</v>
      </c>
      <c r="AD16" s="19" t="n">
        <v>0.0011832175925925</v>
      </c>
      <c r="AE16" s="19" t="n">
        <v>0.00119775462962963</v>
      </c>
      <c r="AF16" s="20" t="n">
        <f aca="false">SUM(G16:AE16)</f>
        <v>0.029615162037037</v>
      </c>
      <c r="AG16" s="19" t="n">
        <v>0.00117219907407413</v>
      </c>
      <c r="AH16" s="19" t="n">
        <v>0.00119905092592582</v>
      </c>
      <c r="AI16" s="19" t="n">
        <v>0.00122256944444439</v>
      </c>
      <c r="AJ16" s="19" t="n">
        <v>0.00119182870370389</v>
      </c>
      <c r="AK16" s="19" t="n">
        <v>0.00112886574074062</v>
      </c>
      <c r="AL16" s="19" t="n">
        <v>0.00113451388888903</v>
      </c>
      <c r="AM16" s="19" t="n">
        <v>0.00112331018518514</v>
      </c>
      <c r="AN16" s="19" t="n">
        <v>0.00112071759259253</v>
      </c>
      <c r="AO16" s="19" t="n">
        <v>0.00112025462962968</v>
      </c>
      <c r="AP16" s="19" t="n">
        <v>0.00107664351851839</v>
      </c>
      <c r="AQ16" s="19" t="n">
        <v>0.000943958333333336</v>
      </c>
      <c r="AR16" s="19" t="s">
        <v>58</v>
      </c>
      <c r="AS16" s="19" t="s">
        <v>58</v>
      </c>
      <c r="AT16" s="19" t="s">
        <v>58</v>
      </c>
      <c r="AU16" s="19" t="s">
        <v>58</v>
      </c>
      <c r="AV16" s="19" t="s">
        <v>58</v>
      </c>
      <c r="AW16" s="19" t="s">
        <v>58</v>
      </c>
      <c r="AX16" s="19" t="s">
        <v>58</v>
      </c>
      <c r="AY16" s="21" t="n">
        <f aca="false">SUM(AF16:AX16)</f>
        <v>0.042049074074074</v>
      </c>
    </row>
    <row r="17" s="7" customFormat="true" ht="14.1" hidden="false" customHeight="true" outlineLevel="0" collapsed="false">
      <c r="A17" s="15" t="s">
        <v>77</v>
      </c>
      <c r="B17" s="16" t="n">
        <v>9</v>
      </c>
      <c r="C17" s="17" t="s">
        <v>78</v>
      </c>
      <c r="D17" s="18" t="n">
        <v>1969</v>
      </c>
      <c r="E17" s="18" t="n">
        <v>35</v>
      </c>
      <c r="F17" s="19" t="n">
        <v>0.0409424768518519</v>
      </c>
      <c r="G17" s="19" t="n">
        <v>0.00112405092592589</v>
      </c>
      <c r="H17" s="19" t="n">
        <v>0.00113525462962966</v>
      </c>
      <c r="I17" s="19" t="n">
        <v>0.00113488425925929</v>
      </c>
      <c r="J17" s="19" t="n">
        <v>0.00113284722222213</v>
      </c>
      <c r="K17" s="19" t="n">
        <v>0.00112238425925932</v>
      </c>
      <c r="L17" s="19" t="n">
        <v>0.00118145833333334</v>
      </c>
      <c r="M17" s="19" t="n">
        <v>0.00114636574074063</v>
      </c>
      <c r="N17" s="19" t="n">
        <v>0.00111673611111125</v>
      </c>
      <c r="O17" s="19" t="n">
        <v>0.00116506944444445</v>
      </c>
      <c r="P17" s="19" t="n">
        <v>0.00115664351851847</v>
      </c>
      <c r="Q17" s="19" t="n">
        <v>0.00117775462962961</v>
      </c>
      <c r="R17" s="19" t="n">
        <v>0.00117599537037045</v>
      </c>
      <c r="S17" s="19" t="n">
        <v>0.00117451388888885</v>
      </c>
      <c r="T17" s="19" t="n">
        <v>0.00119738425925926</v>
      </c>
      <c r="U17" s="19" t="n">
        <v>0.00119692129629629</v>
      </c>
      <c r="V17" s="19" t="n">
        <v>0.00120738425925921</v>
      </c>
      <c r="W17" s="19" t="n">
        <v>0.00120127314814817</v>
      </c>
      <c r="X17" s="19" t="n">
        <v>0.00120340277777782</v>
      </c>
      <c r="Y17" s="19" t="n">
        <v>0.00122886574074072</v>
      </c>
      <c r="Z17" s="19" t="n">
        <v>0.0012129398148148</v>
      </c>
      <c r="AA17" s="19" t="n">
        <v>0.00121590277777779</v>
      </c>
      <c r="AB17" s="19" t="n">
        <v>0.00123405092592594</v>
      </c>
      <c r="AC17" s="19" t="n">
        <v>0.00123118055555555</v>
      </c>
      <c r="AD17" s="19" t="n">
        <v>0.00122414351851847</v>
      </c>
      <c r="AE17" s="19" t="n">
        <v>0.00122516203703711</v>
      </c>
      <c r="AF17" s="20" t="n">
        <f aca="false">SUM(G17:AE17)</f>
        <v>0.0295225694444445</v>
      </c>
      <c r="AG17" s="19" t="n">
        <v>0.00124127314814799</v>
      </c>
      <c r="AH17" s="19" t="n">
        <v>0.00118303240740742</v>
      </c>
      <c r="AI17" s="19" t="n">
        <v>0.00117164351851868</v>
      </c>
      <c r="AJ17" s="19" t="n">
        <v>0.00117738425925924</v>
      </c>
      <c r="AK17" s="19" t="n">
        <v>0.001192662037037</v>
      </c>
      <c r="AL17" s="19" t="n">
        <v>0.00119053240740747</v>
      </c>
      <c r="AM17" s="19" t="n">
        <v>0.00119006944444439</v>
      </c>
      <c r="AN17" s="19" t="n">
        <v>0.00116868055555548</v>
      </c>
      <c r="AO17" s="19" t="n">
        <v>0.00114386574074072</v>
      </c>
      <c r="AP17" s="19" t="n">
        <v>0.00115034722222236</v>
      </c>
      <c r="AQ17" s="19" t="s">
        <v>58</v>
      </c>
      <c r="AR17" s="19" t="s">
        <v>58</v>
      </c>
      <c r="AS17" s="19" t="s">
        <v>58</v>
      </c>
      <c r="AT17" s="19" t="s">
        <v>58</v>
      </c>
      <c r="AU17" s="19" t="s">
        <v>58</v>
      </c>
      <c r="AV17" s="19" t="s">
        <v>58</v>
      </c>
      <c r="AW17" s="19" t="s">
        <v>58</v>
      </c>
      <c r="AX17" s="19" t="s">
        <v>58</v>
      </c>
      <c r="AY17" s="21" t="n">
        <f aca="false">SUM(AF17:AX17)</f>
        <v>0.0413320601851852</v>
      </c>
    </row>
    <row r="18" s="7" customFormat="true" ht="14.1" hidden="false" customHeight="true" outlineLevel="0" collapsed="false">
      <c r="A18" s="15" t="s">
        <v>79</v>
      </c>
      <c r="B18" s="16" t="n">
        <v>48</v>
      </c>
      <c r="C18" s="17" t="s">
        <v>80</v>
      </c>
      <c r="D18" s="18" t="n">
        <v>1964</v>
      </c>
      <c r="E18" s="18" t="n">
        <v>35</v>
      </c>
      <c r="F18" s="19" t="n">
        <v>0.0409859027777776</v>
      </c>
      <c r="G18" s="19" t="n">
        <v>0.00100775462962961</v>
      </c>
      <c r="H18" s="19" t="n">
        <v>0.00116266203703703</v>
      </c>
      <c r="I18" s="19" t="n">
        <v>0.00116488425925927</v>
      </c>
      <c r="J18" s="19" t="n">
        <v>0.00114793981481482</v>
      </c>
      <c r="K18" s="19" t="n">
        <v>0.00114719907407408</v>
      </c>
      <c r="L18" s="19" t="n">
        <v>0.00115043981481484</v>
      </c>
      <c r="M18" s="19" t="n">
        <v>0.00114951388888891</v>
      </c>
      <c r="N18" s="19" t="n">
        <v>0.00115692129629625</v>
      </c>
      <c r="O18" s="19" t="n">
        <v>0.00114923611111113</v>
      </c>
      <c r="P18" s="19" t="n">
        <v>0.00115136574074077</v>
      </c>
      <c r="Q18" s="19" t="n">
        <v>0.00116256944444444</v>
      </c>
      <c r="R18" s="19" t="n">
        <v>0.00116145833333332</v>
      </c>
      <c r="S18" s="19" t="n">
        <v>0.00117219907407413</v>
      </c>
      <c r="T18" s="19" t="n">
        <v>0.00116775462962954</v>
      </c>
      <c r="U18" s="19" t="n">
        <v>0.00117914351851851</v>
      </c>
      <c r="V18" s="19" t="n">
        <v>0.00115868055555552</v>
      </c>
      <c r="W18" s="19" t="n">
        <v>0.0011712731481482</v>
      </c>
      <c r="X18" s="19" t="n">
        <v>0.00120229166666659</v>
      </c>
      <c r="Y18" s="19" t="n">
        <v>0.00120969907407415</v>
      </c>
      <c r="Z18" s="19" t="n">
        <v>0.0012063657407408</v>
      </c>
      <c r="AA18" s="19" t="n">
        <v>0.00119636574074062</v>
      </c>
      <c r="AB18" s="19" t="n">
        <v>0.0012212731481483</v>
      </c>
      <c r="AC18" s="19" t="n">
        <v>0.00118886574074068</v>
      </c>
      <c r="AD18" s="19" t="n">
        <v>0.00124719907407407</v>
      </c>
      <c r="AE18" s="19" t="n">
        <v>0.00122562499999996</v>
      </c>
      <c r="AF18" s="20" t="n">
        <f aca="false">SUM(G18:AE18)</f>
        <v>0.0292586805555555</v>
      </c>
      <c r="AG18" s="19" t="n">
        <v>0.00122451388888895</v>
      </c>
      <c r="AH18" s="19" t="n">
        <v>0.00122710648148134</v>
      </c>
      <c r="AI18" s="19" t="n">
        <v>0.00119581018518528</v>
      </c>
      <c r="AJ18" s="19" t="n">
        <v>0.00121118055555564</v>
      </c>
      <c r="AK18" s="19" t="n">
        <v>0.00121423611111111</v>
      </c>
      <c r="AL18" s="19" t="n">
        <v>0.00121275462962962</v>
      </c>
      <c r="AM18" s="19" t="n">
        <v>0.00121701388888868</v>
      </c>
      <c r="AN18" s="19" t="n">
        <v>0.00121053240740749</v>
      </c>
      <c r="AO18" s="19" t="n">
        <v>0.00120377314814819</v>
      </c>
      <c r="AP18" s="19" t="n">
        <v>0.00119988425925916</v>
      </c>
      <c r="AQ18" s="19" t="s">
        <v>58</v>
      </c>
      <c r="AR18" s="19" t="s">
        <v>58</v>
      </c>
      <c r="AS18" s="19" t="s">
        <v>58</v>
      </c>
      <c r="AT18" s="19" t="s">
        <v>58</v>
      </c>
      <c r="AU18" s="19" t="s">
        <v>58</v>
      </c>
      <c r="AV18" s="19" t="s">
        <v>58</v>
      </c>
      <c r="AW18" s="19" t="s">
        <v>58</v>
      </c>
      <c r="AX18" s="19" t="s">
        <v>58</v>
      </c>
      <c r="AY18" s="21" t="n">
        <f aca="false">SUM(AF18:AX18)</f>
        <v>0.041375486111111</v>
      </c>
    </row>
    <row r="19" s="7" customFormat="true" ht="14.1" hidden="false" customHeight="true" outlineLevel="0" collapsed="false">
      <c r="A19" s="15" t="s">
        <v>81</v>
      </c>
      <c r="B19" s="16" t="n">
        <v>29</v>
      </c>
      <c r="C19" s="17" t="s">
        <v>82</v>
      </c>
      <c r="D19" s="18" t="n">
        <v>1968</v>
      </c>
      <c r="E19" s="18" t="n">
        <v>35</v>
      </c>
      <c r="F19" s="19" t="n">
        <v>0.0411594212962962</v>
      </c>
      <c r="G19" s="19" t="n">
        <v>0.00112627314814812</v>
      </c>
      <c r="H19" s="19" t="n">
        <v>0.00113256944444446</v>
      </c>
      <c r="I19" s="19" t="n">
        <v>0.00109747685185186</v>
      </c>
      <c r="J19" s="19" t="n">
        <v>0.00114071759259255</v>
      </c>
      <c r="K19" s="19" t="n">
        <v>0.00112358796296292</v>
      </c>
      <c r="L19" s="19" t="n">
        <v>0.00114006944444451</v>
      </c>
      <c r="M19" s="19" t="n">
        <v>0.00115701388888896</v>
      </c>
      <c r="N19" s="19" t="n">
        <v>0.00116201388888877</v>
      </c>
      <c r="O19" s="19" t="n">
        <v>0.00114488425925925</v>
      </c>
      <c r="P19" s="19" t="n">
        <v>0.00115877314814823</v>
      </c>
      <c r="Q19" s="19" t="n">
        <v>0.00116136574074072</v>
      </c>
      <c r="R19" s="19" t="n">
        <v>0.00116145833333332</v>
      </c>
      <c r="S19" s="19" t="n">
        <v>0.00116979166666659</v>
      </c>
      <c r="T19" s="19" t="n">
        <v>0.00116553240740742</v>
      </c>
      <c r="U19" s="19" t="n">
        <v>0.0011928472222223</v>
      </c>
      <c r="V19" s="19" t="n">
        <v>0.00115923611111108</v>
      </c>
      <c r="W19" s="19" t="n">
        <v>0.00114756944444445</v>
      </c>
      <c r="X19" s="19" t="n">
        <v>0.00119942129629631</v>
      </c>
      <c r="Y19" s="19" t="n">
        <v>0.00118210648148149</v>
      </c>
      <c r="Z19" s="19" t="n">
        <v>0.00117988425925925</v>
      </c>
      <c r="AA19" s="19" t="n">
        <v>0.001192662037037</v>
      </c>
      <c r="AB19" s="19" t="n">
        <v>0.00126608796296297</v>
      </c>
      <c r="AC19" s="19" t="n">
        <v>0.00121192129629639</v>
      </c>
      <c r="AD19" s="19" t="n">
        <v>0.00121266203703702</v>
      </c>
      <c r="AE19" s="19" t="n">
        <v>0.00124247685185181</v>
      </c>
      <c r="AF19" s="20" t="n">
        <f aca="false">SUM(G19:AE19)</f>
        <v>0.0292284027777778</v>
      </c>
      <c r="AG19" s="19" t="n">
        <v>0.00122016203703707</v>
      </c>
      <c r="AH19" s="19" t="n">
        <v>0.00121618055555557</v>
      </c>
      <c r="AI19" s="19" t="n">
        <v>0.00123923611111094</v>
      </c>
      <c r="AJ19" s="19" t="n">
        <v>0.0012023842592594</v>
      </c>
      <c r="AK19" s="19" t="n">
        <v>0.00123395833333324</v>
      </c>
      <c r="AL19" s="19" t="n">
        <v>0.00125581018518523</v>
      </c>
      <c r="AM19" s="19" t="n">
        <v>0.00123312500000001</v>
      </c>
      <c r="AN19" s="19" t="n">
        <v>0.0012642361111111</v>
      </c>
      <c r="AO19" s="19" t="n">
        <v>0.00123368055555546</v>
      </c>
      <c r="AP19" s="19" t="n">
        <v>0.00122182870370375</v>
      </c>
      <c r="AQ19" s="19" t="s">
        <v>58</v>
      </c>
      <c r="AR19" s="19" t="s">
        <v>58</v>
      </c>
      <c r="AS19" s="19" t="s">
        <v>58</v>
      </c>
      <c r="AT19" s="19" t="s">
        <v>58</v>
      </c>
      <c r="AU19" s="19" t="s">
        <v>58</v>
      </c>
      <c r="AV19" s="19" t="s">
        <v>58</v>
      </c>
      <c r="AW19" s="19" t="s">
        <v>58</v>
      </c>
      <c r="AX19" s="19" t="s">
        <v>58</v>
      </c>
      <c r="AY19" s="21" t="n">
        <f aca="false">SUM(AF19:AX19)</f>
        <v>0.0415490046296295</v>
      </c>
    </row>
    <row r="20" s="7" customFormat="true" ht="14.1" hidden="false" customHeight="true" outlineLevel="0" collapsed="false">
      <c r="A20" s="15" t="s">
        <v>83</v>
      </c>
      <c r="B20" s="16" t="n">
        <v>40</v>
      </c>
      <c r="C20" s="17" t="s">
        <v>84</v>
      </c>
      <c r="D20" s="18" t="n">
        <v>1956</v>
      </c>
      <c r="E20" s="18" t="n">
        <v>35</v>
      </c>
      <c r="F20" s="19" t="n">
        <v>0.0413482175925925</v>
      </c>
      <c r="G20" s="19" t="n">
        <v>0.00112979166666667</v>
      </c>
      <c r="H20" s="19" t="n">
        <v>0.00112460648148145</v>
      </c>
      <c r="I20" s="19" t="n">
        <v>0.00113729166666671</v>
      </c>
      <c r="J20" s="19" t="n">
        <v>0.00111868055555548</v>
      </c>
      <c r="K20" s="19" t="n">
        <v>0.00112997685185185</v>
      </c>
      <c r="L20" s="19" t="n">
        <v>0.00113849537037043</v>
      </c>
      <c r="M20" s="19" t="n">
        <v>0.00114997685185187</v>
      </c>
      <c r="N20" s="19" t="n">
        <v>0.00115525462962957</v>
      </c>
      <c r="O20" s="19" t="n">
        <v>0.00115238425925918</v>
      </c>
      <c r="P20" s="19" t="n">
        <v>0.00116960648148163</v>
      </c>
      <c r="Q20" s="19" t="n">
        <v>0.00116469907407408</v>
      </c>
      <c r="R20" s="19" t="n">
        <v>0.00117932870370358</v>
      </c>
      <c r="S20" s="19" t="n">
        <v>0.00119118055555562</v>
      </c>
      <c r="T20" s="19" t="n">
        <v>0.00119729166666666</v>
      </c>
      <c r="U20" s="19" t="n">
        <v>0.00119905092592593</v>
      </c>
      <c r="V20" s="19" t="n">
        <v>0.0011941435185185</v>
      </c>
      <c r="W20" s="19" t="n">
        <v>0.00121423611111111</v>
      </c>
      <c r="X20" s="19" t="n">
        <v>0.00120405092592597</v>
      </c>
      <c r="Y20" s="19" t="n">
        <v>0.00122192129629623</v>
      </c>
      <c r="Z20" s="19" t="n">
        <v>0.00121090277777786</v>
      </c>
      <c r="AA20" s="19" t="n">
        <v>0.00121738425925917</v>
      </c>
      <c r="AB20" s="19" t="n">
        <v>0.00123664351851855</v>
      </c>
      <c r="AC20" s="19" t="n">
        <v>0.00122636574074071</v>
      </c>
      <c r="AD20" s="19" t="n">
        <v>0.00122599537037044</v>
      </c>
      <c r="AE20" s="19" t="n">
        <v>0.00122969907407406</v>
      </c>
      <c r="AF20" s="20" t="n">
        <f aca="false">SUM(G20:AE20)</f>
        <v>0.0295189583333333</v>
      </c>
      <c r="AG20" s="19" t="n">
        <v>0.0012453472222222</v>
      </c>
      <c r="AH20" s="19" t="n">
        <v>0.00121210648148158</v>
      </c>
      <c r="AI20" s="19" t="n">
        <v>0.00122349537037021</v>
      </c>
      <c r="AJ20" s="19" t="n">
        <v>0.00120618055555561</v>
      </c>
      <c r="AK20" s="19" t="n">
        <v>0.00117581018518526</v>
      </c>
      <c r="AL20" s="19" t="n">
        <v>0.00122803240740727</v>
      </c>
      <c r="AM20" s="19" t="n">
        <v>0.00125043981481494</v>
      </c>
      <c r="AN20" s="19" t="n">
        <v>0.0012304398148147</v>
      </c>
      <c r="AO20" s="19" t="n">
        <v>0.00123405092592594</v>
      </c>
      <c r="AP20" s="19" t="n">
        <v>0.0012129398148148</v>
      </c>
      <c r="AQ20" s="19" t="s">
        <v>58</v>
      </c>
      <c r="AR20" s="19" t="s">
        <v>58</v>
      </c>
      <c r="AS20" s="19" t="s">
        <v>58</v>
      </c>
      <c r="AT20" s="19" t="s">
        <v>58</v>
      </c>
      <c r="AU20" s="19" t="s">
        <v>58</v>
      </c>
      <c r="AV20" s="19" t="s">
        <v>58</v>
      </c>
      <c r="AW20" s="19" t="s">
        <v>58</v>
      </c>
      <c r="AX20" s="19" t="s">
        <v>58</v>
      </c>
      <c r="AY20" s="21" t="n">
        <f aca="false">SUM(AF20:AX20)</f>
        <v>0.0417378009259258</v>
      </c>
    </row>
    <row r="21" s="7" customFormat="true" ht="14.1" hidden="false" customHeight="true" outlineLevel="0" collapsed="false">
      <c r="A21" s="15" t="s">
        <v>85</v>
      </c>
      <c r="B21" s="16" t="n">
        <v>41</v>
      </c>
      <c r="C21" s="17" t="s">
        <v>86</v>
      </c>
      <c r="D21" s="18" t="n">
        <v>1970</v>
      </c>
      <c r="E21" s="18" t="n">
        <v>35</v>
      </c>
      <c r="F21" s="19" t="n">
        <v>0.0416826620370371</v>
      </c>
      <c r="G21" s="19" t="n">
        <v>0.00110756944444441</v>
      </c>
      <c r="H21" s="19" t="n">
        <v>0.00112673611111109</v>
      </c>
      <c r="I21" s="19" t="n">
        <v>0.0011469212962963</v>
      </c>
      <c r="J21" s="19" t="n">
        <v>0.00113497685185188</v>
      </c>
      <c r="K21" s="19" t="n">
        <v>0.00116321759259259</v>
      </c>
      <c r="L21" s="19" t="n">
        <v>0.00118155092592593</v>
      </c>
      <c r="M21" s="19" t="n">
        <v>0.00118895833333339</v>
      </c>
      <c r="N21" s="19" t="n">
        <v>0.00118849537037031</v>
      </c>
      <c r="O21" s="19" t="n">
        <v>0.00119284722222219</v>
      </c>
      <c r="P21" s="19" t="n">
        <v>0.00121062499999997</v>
      </c>
      <c r="Q21" s="19" t="n">
        <v>0.00123266203703715</v>
      </c>
      <c r="R21" s="19" t="n">
        <v>0.00121534722222212</v>
      </c>
      <c r="S21" s="19" t="n">
        <v>0.00123655092592596</v>
      </c>
      <c r="T21" s="19" t="n">
        <v>0.00123645833333337</v>
      </c>
      <c r="U21" s="19" t="n">
        <v>0.00120442129629623</v>
      </c>
      <c r="V21" s="19" t="n">
        <v>0.0012049768518519</v>
      </c>
      <c r="W21" s="19" t="n">
        <v>0.00121942129629622</v>
      </c>
      <c r="X21" s="19" t="n">
        <v>0.00122321759259265</v>
      </c>
      <c r="Y21" s="19" t="n">
        <v>0.00122229166666672</v>
      </c>
      <c r="Z21" s="19" t="n">
        <v>0.00121803240740743</v>
      </c>
      <c r="AA21" s="19" t="n">
        <v>0.00121914351851844</v>
      </c>
      <c r="AB21" s="19" t="n">
        <v>0.00122590277777785</v>
      </c>
      <c r="AC21" s="19" t="n">
        <v>0.00122016203703696</v>
      </c>
      <c r="AD21" s="19" t="n">
        <v>0.00122719907407416</v>
      </c>
      <c r="AE21" s="19" t="n">
        <v>0.00121071759259257</v>
      </c>
      <c r="AF21" s="20" t="n">
        <f aca="false">SUM(G21:AE21)</f>
        <v>0.0299584027777778</v>
      </c>
      <c r="AG21" s="19" t="n">
        <v>0.00120164351851843</v>
      </c>
      <c r="AH21" s="19" t="n">
        <v>0.00123756944444448</v>
      </c>
      <c r="AI21" s="19" t="n">
        <v>0.00126201388888887</v>
      </c>
      <c r="AJ21" s="19" t="n">
        <v>0.00123293981481493</v>
      </c>
      <c r="AK21" s="19" t="n">
        <v>0.00119877314814816</v>
      </c>
      <c r="AL21" s="19" t="n">
        <v>0.00123145833333322</v>
      </c>
      <c r="AM21" s="19" t="n">
        <v>0.0012291435185185</v>
      </c>
      <c r="AN21" s="19" t="n">
        <v>0.00118118055555556</v>
      </c>
      <c r="AO21" s="19" t="n">
        <v>0.00120608796296302</v>
      </c>
      <c r="AP21" s="19" t="n">
        <v>0.00113303240740754</v>
      </c>
      <c r="AQ21" s="19" t="s">
        <v>58</v>
      </c>
      <c r="AR21" s="19" t="s">
        <v>58</v>
      </c>
      <c r="AS21" s="19" t="s">
        <v>58</v>
      </c>
      <c r="AT21" s="19" t="s">
        <v>58</v>
      </c>
      <c r="AU21" s="19" t="s">
        <v>58</v>
      </c>
      <c r="AV21" s="19" t="s">
        <v>58</v>
      </c>
      <c r="AW21" s="19" t="s">
        <v>58</v>
      </c>
      <c r="AX21" s="19" t="s">
        <v>58</v>
      </c>
      <c r="AY21" s="21" t="n">
        <f aca="false">SUM(AF21:AX21)</f>
        <v>0.0420722453703705</v>
      </c>
    </row>
    <row r="22" s="7" customFormat="true" ht="14.1" hidden="false" customHeight="true" outlineLevel="0" collapsed="false">
      <c r="A22" s="15" t="s">
        <v>87</v>
      </c>
      <c r="B22" s="16" t="n">
        <v>2</v>
      </c>
      <c r="C22" s="17" t="s">
        <v>88</v>
      </c>
      <c r="D22" s="18" t="n">
        <v>1985</v>
      </c>
      <c r="E22" s="18" t="n">
        <v>34</v>
      </c>
      <c r="F22" s="19" t="n">
        <v>0.040991087962963</v>
      </c>
      <c r="G22" s="19" t="n">
        <v>0.001102199074074</v>
      </c>
      <c r="H22" s="19" t="n">
        <v>0.00112831018518517</v>
      </c>
      <c r="I22" s="19" t="n">
        <v>0.00114201388888897</v>
      </c>
      <c r="J22" s="19" t="n">
        <v>0.00113895833333328</v>
      </c>
      <c r="K22" s="19" t="n">
        <v>0.00115784722222218</v>
      </c>
      <c r="L22" s="19" t="n">
        <v>0.00117303240740747</v>
      </c>
      <c r="M22" s="19" t="n">
        <v>0.00119525462962961</v>
      </c>
      <c r="N22" s="19" t="n">
        <v>0.00118673611111115</v>
      </c>
      <c r="O22" s="19" t="n">
        <v>0.00119645833333333</v>
      </c>
      <c r="P22" s="19" t="n">
        <v>0.00121349537037036</v>
      </c>
      <c r="Q22" s="19" t="n">
        <v>0.00123099537037037</v>
      </c>
      <c r="R22" s="19" t="n">
        <v>0.00121016203703701</v>
      </c>
      <c r="S22" s="19" t="n">
        <v>0.00124664351851851</v>
      </c>
      <c r="T22" s="19" t="n">
        <v>0.00124034722222228</v>
      </c>
      <c r="U22" s="19" t="n">
        <v>0.00124136574074069</v>
      </c>
      <c r="V22" s="19" t="n">
        <v>0.00124127314814821</v>
      </c>
      <c r="W22" s="19" t="n">
        <v>0.00126034722222219</v>
      </c>
      <c r="X22" s="19" t="n">
        <v>0.0012615509259259</v>
      </c>
      <c r="Y22" s="19" t="n">
        <v>0.00124979166666667</v>
      </c>
      <c r="Z22" s="19" t="n">
        <v>0.00124562500000009</v>
      </c>
      <c r="AA22" s="19" t="n">
        <v>0.00125210648148139</v>
      </c>
      <c r="AB22" s="19" t="n">
        <v>0.00125942129629626</v>
      </c>
      <c r="AC22" s="19" t="n">
        <v>0.00127497685185191</v>
      </c>
      <c r="AD22" s="19" t="n">
        <v>0.00127368055555561</v>
      </c>
      <c r="AE22" s="19" t="n">
        <v>0.00127303240740735</v>
      </c>
      <c r="AF22" s="20" t="n">
        <f aca="false">SUM(G22:AE22)</f>
        <v>0.030395625</v>
      </c>
      <c r="AG22" s="19" t="n">
        <v>0.00126016203703711</v>
      </c>
      <c r="AH22" s="19" t="n">
        <v>0.00123905092592597</v>
      </c>
      <c r="AI22" s="19" t="n">
        <v>0.00121729166666657</v>
      </c>
      <c r="AJ22" s="19" t="n">
        <v>0.00121192129629628</v>
      </c>
      <c r="AK22" s="19" t="n">
        <v>0.00121618055555557</v>
      </c>
      <c r="AL22" s="19" t="n">
        <v>0.00121701388888879</v>
      </c>
      <c r="AM22" s="19" t="n">
        <v>0.00120812500000007</v>
      </c>
      <c r="AN22" s="19" t="n">
        <v>0.00120543981481487</v>
      </c>
      <c r="AO22" s="19" t="n">
        <v>0.00119840277777778</v>
      </c>
      <c r="AP22" s="19" t="s">
        <v>58</v>
      </c>
      <c r="AQ22" s="19" t="s">
        <v>58</v>
      </c>
      <c r="AR22" s="19" t="s">
        <v>58</v>
      </c>
      <c r="AS22" s="19" t="s">
        <v>58</v>
      </c>
      <c r="AT22" s="19" t="s">
        <v>58</v>
      </c>
      <c r="AU22" s="19" t="s">
        <v>58</v>
      </c>
      <c r="AV22" s="19" t="s">
        <v>58</v>
      </c>
      <c r="AW22" s="19" t="s">
        <v>58</v>
      </c>
      <c r="AX22" s="19" t="s">
        <v>58</v>
      </c>
      <c r="AY22" s="21" t="n">
        <f aca="false">SUM(AF22:AX22)</f>
        <v>0.041369212962963</v>
      </c>
    </row>
    <row r="23" s="7" customFormat="true" ht="14.1" hidden="false" customHeight="true" outlineLevel="0" collapsed="false">
      <c r="A23" s="15" t="s">
        <v>89</v>
      </c>
      <c r="B23" s="16" t="n">
        <v>32</v>
      </c>
      <c r="C23" s="17" t="s">
        <v>90</v>
      </c>
      <c r="D23" s="18" t="n">
        <v>1978</v>
      </c>
      <c r="E23" s="18" t="n">
        <v>33</v>
      </c>
      <c r="F23" s="19" t="n">
        <v>0.0406194212962963</v>
      </c>
      <c r="G23" s="19" t="n">
        <v>0.00110155092592596</v>
      </c>
      <c r="H23" s="19" t="n">
        <v>0.00112358796296292</v>
      </c>
      <c r="I23" s="19" t="n">
        <v>0.00114710648148148</v>
      </c>
      <c r="J23" s="19" t="n">
        <v>0.00113173611111112</v>
      </c>
      <c r="K23" s="19" t="n">
        <v>0.00115451388888894</v>
      </c>
      <c r="L23" s="19" t="n">
        <v>0.00117534722222219</v>
      </c>
      <c r="M23" s="19" t="n">
        <v>0.00116719907407399</v>
      </c>
      <c r="N23" s="19" t="n">
        <v>0.00120377314814819</v>
      </c>
      <c r="O23" s="19" t="n">
        <v>0.00120405092592586</v>
      </c>
      <c r="P23" s="19" t="n">
        <v>0.00122182870370375</v>
      </c>
      <c r="Q23" s="19" t="n">
        <v>0.00122868055555565</v>
      </c>
      <c r="R23" s="19" t="n">
        <v>0.00121581018518508</v>
      </c>
      <c r="S23" s="19" t="n">
        <v>0.00123858796296301</v>
      </c>
      <c r="T23" s="19" t="n">
        <v>0.0012373842592593</v>
      </c>
      <c r="U23" s="19" t="n">
        <v>0.00125182870370373</v>
      </c>
      <c r="V23" s="19" t="n">
        <v>0.00123803240740734</v>
      </c>
      <c r="W23" s="19" t="n">
        <v>0.00126108796296293</v>
      </c>
      <c r="X23" s="19" t="n">
        <v>0.00125525462962967</v>
      </c>
      <c r="Y23" s="19" t="n">
        <v>0.00125914351851848</v>
      </c>
      <c r="Z23" s="19" t="n">
        <v>0.00124543981481491</v>
      </c>
      <c r="AA23" s="19" t="n">
        <v>0.00125201388888891</v>
      </c>
      <c r="AB23" s="19" t="n">
        <v>0.00125803240740736</v>
      </c>
      <c r="AC23" s="19" t="n">
        <v>0.00126673611111112</v>
      </c>
      <c r="AD23" s="19" t="n">
        <v>0.00128488425925916</v>
      </c>
      <c r="AE23" s="19" t="n">
        <v>0.00126932870370373</v>
      </c>
      <c r="AF23" s="20" t="n">
        <f aca="false">SUM(G23:AE23)</f>
        <v>0.0303929398148148</v>
      </c>
      <c r="AG23" s="19" t="n">
        <v>0.00128581018518521</v>
      </c>
      <c r="AH23" s="19" t="n">
        <v>0.00129710648148158</v>
      </c>
      <c r="AI23" s="19" t="n">
        <v>0.00129229166666651</v>
      </c>
      <c r="AJ23" s="19" t="n">
        <v>0.00133303240740752</v>
      </c>
      <c r="AK23" s="19" t="n">
        <v>0.00131923611111113</v>
      </c>
      <c r="AL23" s="19" t="n">
        <v>0.00135043981481471</v>
      </c>
      <c r="AM23" s="19" t="n">
        <v>0.00137053240740743</v>
      </c>
      <c r="AN23" s="19" t="n">
        <v>0.00134469907407415</v>
      </c>
      <c r="AO23" s="19" t="s">
        <v>58</v>
      </c>
      <c r="AP23" s="19" t="s">
        <v>58</v>
      </c>
      <c r="AQ23" s="19" t="s">
        <v>58</v>
      </c>
      <c r="AR23" s="19" t="s">
        <v>58</v>
      </c>
      <c r="AS23" s="19" t="s">
        <v>58</v>
      </c>
      <c r="AT23" s="19" t="s">
        <v>58</v>
      </c>
      <c r="AU23" s="19" t="s">
        <v>58</v>
      </c>
      <c r="AV23" s="19" t="s">
        <v>58</v>
      </c>
      <c r="AW23" s="19" t="s">
        <v>58</v>
      </c>
      <c r="AX23" s="19" t="s">
        <v>58</v>
      </c>
      <c r="AY23" s="21" t="n">
        <f aca="false">SUM(AF23:AX23)</f>
        <v>0.040986087962963</v>
      </c>
    </row>
    <row r="24" s="7" customFormat="true" ht="14.1" hidden="false" customHeight="true" outlineLevel="0" collapsed="false">
      <c r="A24" s="15" t="s">
        <v>91</v>
      </c>
      <c r="B24" s="16" t="n">
        <v>42</v>
      </c>
      <c r="C24" s="17" t="s">
        <v>92</v>
      </c>
      <c r="D24" s="18" t="n">
        <v>1964</v>
      </c>
      <c r="E24" s="18" t="n">
        <v>33</v>
      </c>
      <c r="F24" s="19" t="n">
        <v>0.0408449768518519</v>
      </c>
      <c r="G24" s="19" t="n">
        <v>0.00112432870370367</v>
      </c>
      <c r="H24" s="19" t="n">
        <v>0.00114608796296296</v>
      </c>
      <c r="I24" s="19" t="n">
        <v>0.00117377314814821</v>
      </c>
      <c r="J24" s="19" t="n">
        <v>0.00121405092592592</v>
      </c>
      <c r="K24" s="19" t="n">
        <v>0.0012089583333333</v>
      </c>
      <c r="L24" s="19" t="n">
        <v>0.00122136574074078</v>
      </c>
      <c r="M24" s="19" t="n">
        <v>0.00120923611111108</v>
      </c>
      <c r="N24" s="19" t="n">
        <v>0.00122710648148145</v>
      </c>
      <c r="O24" s="19" t="n">
        <v>0.00121562500000001</v>
      </c>
      <c r="P24" s="19" t="n">
        <v>0.0012373842592593</v>
      </c>
      <c r="Q24" s="19" t="n">
        <v>0.00123682870370374</v>
      </c>
      <c r="R24" s="19" t="n">
        <v>0.00125831018518514</v>
      </c>
      <c r="S24" s="19" t="n">
        <v>0.00125321759259251</v>
      </c>
      <c r="T24" s="19" t="n">
        <v>0.00126293981481491</v>
      </c>
      <c r="U24" s="19" t="n">
        <v>0.00125108796296298</v>
      </c>
      <c r="V24" s="19" t="n">
        <v>0.00126349537037036</v>
      </c>
      <c r="W24" s="19" t="n">
        <v>0.00126358796296295</v>
      </c>
      <c r="X24" s="19" t="n">
        <v>0.0012494212962963</v>
      </c>
      <c r="Y24" s="19" t="n">
        <v>0.00127951388888887</v>
      </c>
      <c r="Z24" s="19" t="n">
        <v>0.00131192129629627</v>
      </c>
      <c r="AA24" s="19" t="n">
        <v>0.00128321759259271</v>
      </c>
      <c r="AB24" s="19" t="n">
        <v>0.00128840277777771</v>
      </c>
      <c r="AC24" s="19" t="n">
        <v>0.00127451388888884</v>
      </c>
      <c r="AD24" s="19" t="n">
        <v>0.00128118055555555</v>
      </c>
      <c r="AE24" s="19" t="n">
        <v>0.00124812500000011</v>
      </c>
      <c r="AF24" s="20" t="n">
        <f aca="false">SUM(G24:AE24)</f>
        <v>0.0309836805555556</v>
      </c>
      <c r="AG24" s="19" t="n">
        <v>0.00128960648148153</v>
      </c>
      <c r="AH24" s="19" t="n">
        <v>0.00125210648148139</v>
      </c>
      <c r="AI24" s="19" t="n">
        <v>0.00124118055555551</v>
      </c>
      <c r="AJ24" s="19" t="n">
        <v>0.00129497685185193</v>
      </c>
      <c r="AK24" s="19" t="n">
        <v>0.00128451388888879</v>
      </c>
      <c r="AL24" s="19" t="n">
        <v>0.00130127314814816</v>
      </c>
      <c r="AM24" s="19" t="n">
        <v>0.00128969907407412</v>
      </c>
      <c r="AN24" s="19" t="n">
        <v>0.00127460648148154</v>
      </c>
      <c r="AO24" s="19" t="s">
        <v>58</v>
      </c>
      <c r="AP24" s="19" t="s">
        <v>58</v>
      </c>
      <c r="AQ24" s="19" t="s">
        <v>58</v>
      </c>
      <c r="AR24" s="19" t="s">
        <v>58</v>
      </c>
      <c r="AS24" s="19" t="s">
        <v>58</v>
      </c>
      <c r="AT24" s="19" t="s">
        <v>58</v>
      </c>
      <c r="AU24" s="19" t="s">
        <v>58</v>
      </c>
      <c r="AV24" s="19" t="s">
        <v>58</v>
      </c>
      <c r="AW24" s="19" t="s">
        <v>58</v>
      </c>
      <c r="AX24" s="19" t="s">
        <v>58</v>
      </c>
      <c r="AY24" s="21" t="n">
        <f aca="false">SUM(AF24:AX24)</f>
        <v>0.0412116435185186</v>
      </c>
    </row>
    <row r="25" s="7" customFormat="true" ht="14.1" hidden="false" customHeight="true" outlineLevel="0" collapsed="false">
      <c r="A25" s="15" t="s">
        <v>93</v>
      </c>
      <c r="B25" s="16" t="n">
        <v>50</v>
      </c>
      <c r="C25" s="17" t="s">
        <v>94</v>
      </c>
      <c r="D25" s="18" t="n">
        <v>1979</v>
      </c>
      <c r="E25" s="18" t="n">
        <v>33</v>
      </c>
      <c r="F25" s="19" t="n">
        <v>0.0411164583333333</v>
      </c>
      <c r="G25" s="19" t="n">
        <v>0.0011118287037037</v>
      </c>
      <c r="H25" s="19" t="n">
        <v>0.00113414351851855</v>
      </c>
      <c r="I25" s="19" t="n">
        <v>0.00117127314814809</v>
      </c>
      <c r="J25" s="19" t="n">
        <v>0.00121229166666665</v>
      </c>
      <c r="K25" s="19" t="n">
        <v>0.00123127314814815</v>
      </c>
      <c r="L25" s="19" t="n">
        <v>0.00123442129629631</v>
      </c>
      <c r="M25" s="19" t="n">
        <v>0.00122192129629634</v>
      </c>
      <c r="N25" s="19" t="n">
        <v>0.00124219907407403</v>
      </c>
      <c r="O25" s="19" t="n">
        <v>0.00124238425925933</v>
      </c>
      <c r="P25" s="19" t="n">
        <v>0.00125766203703699</v>
      </c>
      <c r="Q25" s="19" t="n">
        <v>0.0012629398148148</v>
      </c>
      <c r="R25" s="19" t="n">
        <v>0.00126543981481481</v>
      </c>
      <c r="S25" s="19" t="n">
        <v>0.00127895833333342</v>
      </c>
      <c r="T25" s="19" t="n">
        <v>0.00127942129629617</v>
      </c>
      <c r="U25" s="19" t="n">
        <v>0.00126053240740737</v>
      </c>
      <c r="V25" s="19" t="n">
        <v>0.00127034722222236</v>
      </c>
      <c r="W25" s="19" t="n">
        <v>0.00127127314814807</v>
      </c>
      <c r="X25" s="19" t="n">
        <v>0.00125192129629632</v>
      </c>
      <c r="Y25" s="19" t="n">
        <v>0.00123812500000004</v>
      </c>
      <c r="Z25" s="19" t="n">
        <v>0.0012777546296296</v>
      </c>
      <c r="AA25" s="19" t="n">
        <v>0.0012939583333333</v>
      </c>
      <c r="AB25" s="19" t="n">
        <v>0.00129099537037043</v>
      </c>
      <c r="AC25" s="19" t="n">
        <v>0.00130784722222217</v>
      </c>
      <c r="AD25" s="19" t="n">
        <v>0.00129831018518518</v>
      </c>
      <c r="AE25" s="19" t="n">
        <v>0.00128423611111112</v>
      </c>
      <c r="AF25" s="20" t="n">
        <f aca="false">SUM(G25:AE25)</f>
        <v>0.0311914583333333</v>
      </c>
      <c r="AG25" s="19" t="n">
        <v>0.00128812500000004</v>
      </c>
      <c r="AH25" s="19" t="n">
        <v>0.00130118055555557</v>
      </c>
      <c r="AI25" s="19" t="n">
        <v>0.00128108796296284</v>
      </c>
      <c r="AJ25" s="19" t="n">
        <v>0.00128831018518533</v>
      </c>
      <c r="AK25" s="19" t="n">
        <v>0.00130256944444435</v>
      </c>
      <c r="AL25" s="19" t="n">
        <v>0.00128525462962965</v>
      </c>
      <c r="AM25" s="19" t="n">
        <v>0.00125969907407404</v>
      </c>
      <c r="AN25" s="19" t="n">
        <v>0.00128543981481483</v>
      </c>
      <c r="AO25" s="19" t="s">
        <v>58</v>
      </c>
      <c r="AP25" s="19" t="s">
        <v>58</v>
      </c>
      <c r="AQ25" s="19" t="s">
        <v>58</v>
      </c>
      <c r="AR25" s="19" t="s">
        <v>58</v>
      </c>
      <c r="AS25" s="19" t="s">
        <v>58</v>
      </c>
      <c r="AT25" s="19" t="s">
        <v>58</v>
      </c>
      <c r="AU25" s="19" t="s">
        <v>58</v>
      </c>
      <c r="AV25" s="19" t="s">
        <v>58</v>
      </c>
      <c r="AW25" s="19" t="s">
        <v>58</v>
      </c>
      <c r="AX25" s="19" t="s">
        <v>58</v>
      </c>
      <c r="AY25" s="21" t="n">
        <f aca="false">SUM(AF25:AX25)</f>
        <v>0.041483125</v>
      </c>
    </row>
    <row r="26" s="7" customFormat="true" ht="14.1" hidden="false" customHeight="true" outlineLevel="0" collapsed="false">
      <c r="A26" s="15" t="s">
        <v>95</v>
      </c>
      <c r="B26" s="16" t="n">
        <v>31</v>
      </c>
      <c r="C26" s="17" t="s">
        <v>96</v>
      </c>
      <c r="D26" s="18" t="n">
        <v>1971</v>
      </c>
      <c r="E26" s="18" t="n">
        <v>32</v>
      </c>
      <c r="F26" s="19" t="n">
        <v>0.0406886805555556</v>
      </c>
      <c r="G26" s="19" t="n">
        <v>0.00117303240740736</v>
      </c>
      <c r="H26" s="19" t="n">
        <v>0.00119349537037034</v>
      </c>
      <c r="I26" s="19" t="n">
        <v>0.00119766203703715</v>
      </c>
      <c r="J26" s="19" t="n">
        <v>0.00124516203703701</v>
      </c>
      <c r="K26" s="19" t="n">
        <v>0.00120932870370367</v>
      </c>
      <c r="L26" s="19" t="n">
        <v>0.00128923611111116</v>
      </c>
      <c r="M26" s="19" t="n">
        <v>0.00129405092592589</v>
      </c>
      <c r="N26" s="19" t="n">
        <v>0.00124868055555556</v>
      </c>
      <c r="O26" s="19" t="n">
        <v>0.00126543981481481</v>
      </c>
      <c r="P26" s="19" t="n">
        <v>0.00129247685185181</v>
      </c>
      <c r="Q26" s="19" t="n">
        <v>0.00129969907407408</v>
      </c>
      <c r="R26" s="19" t="n">
        <v>0.00125571759259264</v>
      </c>
      <c r="S26" s="19" t="n">
        <v>0.00130849537037032</v>
      </c>
      <c r="T26" s="19" t="n">
        <v>0.00128534722222224</v>
      </c>
      <c r="U26" s="19" t="n">
        <v>0.00128219907407407</v>
      </c>
      <c r="V26" s="19" t="n">
        <v>0.00133831018518522</v>
      </c>
      <c r="W26" s="19" t="n">
        <v>0.00129553240740738</v>
      </c>
      <c r="X26" s="19" t="n">
        <v>0.00127636574074081</v>
      </c>
      <c r="Y26" s="19" t="n">
        <v>0.00132506944444439</v>
      </c>
      <c r="Z26" s="19" t="n">
        <v>0.00129155092592587</v>
      </c>
      <c r="AA26" s="19" t="n">
        <v>0.00128877314814819</v>
      </c>
      <c r="AB26" s="19" t="n">
        <v>0.00132219907407411</v>
      </c>
      <c r="AC26" s="19" t="n">
        <v>0.00130497685185189</v>
      </c>
      <c r="AD26" s="19" t="n">
        <v>0.00131756944444434</v>
      </c>
      <c r="AE26" s="19" t="n">
        <v>0.00132469907407413</v>
      </c>
      <c r="AF26" s="20" t="n">
        <f aca="false">SUM(G26:AE26)</f>
        <v>0.0319250694444444</v>
      </c>
      <c r="AG26" s="19" t="n">
        <v>0.00130710648148153</v>
      </c>
      <c r="AH26" s="19" t="n">
        <v>0.00129738425925914</v>
      </c>
      <c r="AI26" s="19" t="n">
        <v>0.00130506944444459</v>
      </c>
      <c r="AJ26" s="19" t="n">
        <v>0.00129868055555533</v>
      </c>
      <c r="AK26" s="19" t="n">
        <v>0.00132812500000019</v>
      </c>
      <c r="AL26" s="19" t="n">
        <v>0.00131868055555557</v>
      </c>
      <c r="AM26" s="19" t="n">
        <v>0.00126377314814814</v>
      </c>
      <c r="AN26" s="19" t="s">
        <v>58</v>
      </c>
      <c r="AO26" s="19" t="s">
        <v>58</v>
      </c>
      <c r="AP26" s="19" t="s">
        <v>58</v>
      </c>
      <c r="AQ26" s="19" t="s">
        <v>58</v>
      </c>
      <c r="AR26" s="19" t="s">
        <v>58</v>
      </c>
      <c r="AS26" s="19" t="s">
        <v>58</v>
      </c>
      <c r="AT26" s="19" t="s">
        <v>58</v>
      </c>
      <c r="AU26" s="19" t="s">
        <v>58</v>
      </c>
      <c r="AV26" s="19" t="s">
        <v>58</v>
      </c>
      <c r="AW26" s="19" t="s">
        <v>58</v>
      </c>
      <c r="AX26" s="19" t="s">
        <v>58</v>
      </c>
      <c r="AY26" s="21" t="n">
        <f aca="false">SUM(AF26:AX26)</f>
        <v>0.0410438888888889</v>
      </c>
    </row>
    <row r="27" s="7" customFormat="true" ht="14.1" hidden="false" customHeight="true" outlineLevel="0" collapsed="false">
      <c r="A27" s="15" t="s">
        <v>97</v>
      </c>
      <c r="B27" s="16" t="n">
        <v>22</v>
      </c>
      <c r="C27" s="17" t="s">
        <v>98</v>
      </c>
      <c r="D27" s="18" t="n">
        <v>1966</v>
      </c>
      <c r="E27" s="18" t="n">
        <v>32</v>
      </c>
      <c r="F27" s="19" t="n">
        <v>0.0407048842592592</v>
      </c>
      <c r="G27" s="19" t="n">
        <v>0.00130831018518513</v>
      </c>
      <c r="H27" s="19" t="n">
        <v>0.0013007175925926</v>
      </c>
      <c r="I27" s="19" t="n">
        <v>0.0013412731481482</v>
      </c>
      <c r="J27" s="19" t="n">
        <v>0.00134395833333329</v>
      </c>
      <c r="K27" s="19" t="n">
        <v>0.00132747685185181</v>
      </c>
      <c r="L27" s="19" t="n">
        <v>0.00133423611111112</v>
      </c>
      <c r="M27" s="19" t="n">
        <v>0.00133618055555557</v>
      </c>
      <c r="N27" s="19" t="n">
        <v>0.00128562500000002</v>
      </c>
      <c r="O27" s="19" t="n">
        <v>0.00126182870370368</v>
      </c>
      <c r="P27" s="19" t="n">
        <v>0.00128932870370375</v>
      </c>
      <c r="Q27" s="19" t="n">
        <v>0.00126581018518519</v>
      </c>
      <c r="R27" s="19" t="n">
        <v>0.00126358796296295</v>
      </c>
      <c r="S27" s="19" t="n">
        <v>0.00128969907407412</v>
      </c>
      <c r="T27" s="19" t="n">
        <v>0.00127997685185184</v>
      </c>
      <c r="U27" s="19" t="n">
        <v>0.00125960648148144</v>
      </c>
      <c r="V27" s="19" t="n">
        <v>0.00125886574074081</v>
      </c>
      <c r="W27" s="19" t="n">
        <v>0.00125229166666658</v>
      </c>
      <c r="X27" s="19" t="n">
        <v>0.00127534722222218</v>
      </c>
      <c r="Y27" s="19" t="n">
        <v>0.00131793981481494</v>
      </c>
      <c r="Z27" s="19" t="n">
        <v>0.00126719907407409</v>
      </c>
      <c r="AA27" s="19" t="n">
        <v>0.00127192129629623</v>
      </c>
      <c r="AB27" s="19" t="n">
        <v>0.00128303240740741</v>
      </c>
      <c r="AC27" s="19" t="n">
        <v>0.00127840277777775</v>
      </c>
      <c r="AD27" s="19" t="n">
        <v>0.00127877314814824</v>
      </c>
      <c r="AE27" s="19" t="n">
        <v>0.00128266203703693</v>
      </c>
      <c r="AF27" s="20" t="n">
        <f aca="false">SUM(G27:AE27)</f>
        <v>0.0322540509259259</v>
      </c>
      <c r="AG27" s="19" t="n">
        <v>0.00126349537037047</v>
      </c>
      <c r="AH27" s="19" t="n">
        <v>0.00126395833333332</v>
      </c>
      <c r="AI27" s="19" t="n">
        <v>0.00126543981481481</v>
      </c>
      <c r="AJ27" s="19" t="n">
        <v>0.00124988425925927</v>
      </c>
      <c r="AK27" s="19" t="n">
        <v>0.00124645833333332</v>
      </c>
      <c r="AL27" s="19" t="n">
        <v>0.0012560879629629</v>
      </c>
      <c r="AM27" s="19" t="n">
        <v>0.00126071759259256</v>
      </c>
      <c r="AN27" s="19" t="s">
        <v>58</v>
      </c>
      <c r="AO27" s="19" t="s">
        <v>58</v>
      </c>
      <c r="AP27" s="19" t="s">
        <v>58</v>
      </c>
      <c r="AQ27" s="19" t="s">
        <v>58</v>
      </c>
      <c r="AR27" s="19" t="s">
        <v>58</v>
      </c>
      <c r="AS27" s="19" t="s">
        <v>58</v>
      </c>
      <c r="AT27" s="19" t="s">
        <v>58</v>
      </c>
      <c r="AU27" s="19" t="s">
        <v>58</v>
      </c>
      <c r="AV27" s="19" t="s">
        <v>58</v>
      </c>
      <c r="AW27" s="19" t="s">
        <v>58</v>
      </c>
      <c r="AX27" s="19" t="s">
        <v>58</v>
      </c>
      <c r="AY27" s="21" t="n">
        <f aca="false">SUM(AF27:AX27)</f>
        <v>0.0410600925925925</v>
      </c>
    </row>
    <row r="28" s="7" customFormat="true" ht="14.1" hidden="false" customHeight="true" outlineLevel="0" collapsed="false">
      <c r="A28" s="15" t="s">
        <v>99</v>
      </c>
      <c r="B28" s="16" t="n">
        <v>44</v>
      </c>
      <c r="C28" s="17" t="s">
        <v>100</v>
      </c>
      <c r="D28" s="18" t="n">
        <v>1962</v>
      </c>
      <c r="E28" s="18" t="n">
        <v>32</v>
      </c>
      <c r="F28" s="19" t="n">
        <v>0.0414020138888888</v>
      </c>
      <c r="G28" s="19" t="n">
        <v>0.00123312500000001</v>
      </c>
      <c r="H28" s="19" t="n">
        <v>0.00119173611111107</v>
      </c>
      <c r="I28" s="19" t="n">
        <v>0.00122571759259267</v>
      </c>
      <c r="J28" s="19" t="n">
        <v>0.00122062499999993</v>
      </c>
      <c r="K28" s="19" t="n">
        <v>0.00123664351851844</v>
      </c>
      <c r="L28" s="19" t="n">
        <v>0.00123525462962976</v>
      </c>
      <c r="M28" s="19" t="n">
        <v>0.0012506249999999</v>
      </c>
      <c r="N28" s="19" t="n">
        <v>0.00125849537037044</v>
      </c>
      <c r="O28" s="19" t="n">
        <v>0.00124701388888888</v>
      </c>
      <c r="P28" s="19" t="n">
        <v>0.0013006249999999</v>
      </c>
      <c r="Q28" s="19" t="n">
        <v>0.00129692129629639</v>
      </c>
      <c r="R28" s="19" t="n">
        <v>0.00127636574074081</v>
      </c>
      <c r="S28" s="19" t="n">
        <v>0.00130682870370364</v>
      </c>
      <c r="T28" s="19" t="n">
        <v>0.00129895833333333</v>
      </c>
      <c r="U28" s="19" t="n">
        <v>0.00132432870370364</v>
      </c>
      <c r="V28" s="19" t="n">
        <v>0.00133618055555557</v>
      </c>
      <c r="W28" s="19" t="n">
        <v>0.00133293981481481</v>
      </c>
      <c r="X28" s="19" t="n">
        <v>0.00135738425925931</v>
      </c>
      <c r="Y28" s="19" t="n">
        <v>0.00135932870370365</v>
      </c>
      <c r="Z28" s="19" t="n">
        <v>0.0013426620370371</v>
      </c>
      <c r="AA28" s="19" t="n">
        <v>0.00137831018518515</v>
      </c>
      <c r="AB28" s="19" t="n">
        <v>0.00135840277777783</v>
      </c>
      <c r="AC28" s="19" t="n">
        <v>0.0013627546296296</v>
      </c>
      <c r="AD28" s="19" t="n">
        <v>0.00134618055555553</v>
      </c>
      <c r="AE28" s="19" t="n">
        <v>0.00134229166666673</v>
      </c>
      <c r="AF28" s="20" t="n">
        <f aca="false">SUM(G28:AE28)</f>
        <v>0.0324196990740741</v>
      </c>
      <c r="AG28" s="19" t="n">
        <v>0.00136655092592592</v>
      </c>
      <c r="AH28" s="19" t="n">
        <v>0.00136775462962963</v>
      </c>
      <c r="AI28" s="19" t="n">
        <v>0.00135229166666657</v>
      </c>
      <c r="AJ28" s="19" t="n">
        <v>0.00134331018518525</v>
      </c>
      <c r="AK28" s="19" t="n">
        <v>0.00130710648148153</v>
      </c>
      <c r="AL28" s="19" t="n">
        <v>0.00130553240740745</v>
      </c>
      <c r="AM28" s="19" t="n">
        <v>0.00129497685185171</v>
      </c>
      <c r="AN28" s="19" t="s">
        <v>58</v>
      </c>
      <c r="AO28" s="19" t="s">
        <v>58</v>
      </c>
      <c r="AP28" s="19" t="s">
        <v>58</v>
      </c>
      <c r="AQ28" s="19" t="s">
        <v>58</v>
      </c>
      <c r="AR28" s="19" t="s">
        <v>58</v>
      </c>
      <c r="AS28" s="19" t="s">
        <v>58</v>
      </c>
      <c r="AT28" s="19" t="s">
        <v>58</v>
      </c>
      <c r="AU28" s="19" t="s">
        <v>58</v>
      </c>
      <c r="AV28" s="19" t="s">
        <v>58</v>
      </c>
      <c r="AW28" s="19" t="s">
        <v>58</v>
      </c>
      <c r="AX28" s="19" t="s">
        <v>58</v>
      </c>
      <c r="AY28" s="21" t="n">
        <f aca="false">SUM(AF28:AX28)</f>
        <v>0.0417572222222222</v>
      </c>
    </row>
    <row r="29" s="7" customFormat="true" ht="14.1" hidden="false" customHeight="true" outlineLevel="0" collapsed="false">
      <c r="A29" s="15" t="s">
        <v>101</v>
      </c>
      <c r="B29" s="16" t="n">
        <v>16</v>
      </c>
      <c r="C29" s="17" t="s">
        <v>102</v>
      </c>
      <c r="D29" s="18" t="n">
        <v>1969</v>
      </c>
      <c r="E29" s="18" t="n">
        <v>32</v>
      </c>
      <c r="F29" s="19" t="n">
        <v>0.0415323842592592</v>
      </c>
      <c r="G29" s="19" t="n">
        <v>0.00113821759259254</v>
      </c>
      <c r="H29" s="19" t="n">
        <v>0.00118266203703705</v>
      </c>
      <c r="I29" s="19" t="n">
        <v>0.00120256944444448</v>
      </c>
      <c r="J29" s="19" t="n">
        <v>0.00121201388888887</v>
      </c>
      <c r="K29" s="19" t="n">
        <v>0.0012184027777778</v>
      </c>
      <c r="L29" s="19" t="n">
        <v>0.00126914351851843</v>
      </c>
      <c r="M29" s="19" t="n">
        <v>0.00124062500000006</v>
      </c>
      <c r="N29" s="19" t="n">
        <v>0.00122562500000007</v>
      </c>
      <c r="O29" s="19" t="n">
        <v>0.0012209953703703</v>
      </c>
      <c r="P29" s="19" t="n">
        <v>0.00120599537037042</v>
      </c>
      <c r="Q29" s="19" t="n">
        <v>0.00131247685185183</v>
      </c>
      <c r="R29" s="19" t="n">
        <v>0.00127368055555561</v>
      </c>
      <c r="S29" s="19" t="n">
        <v>0.00127479166666662</v>
      </c>
      <c r="T29" s="19" t="n">
        <v>0.00125719907407413</v>
      </c>
      <c r="U29" s="19" t="n">
        <v>0.00129849537037025</v>
      </c>
      <c r="V29" s="19" t="n">
        <v>0.00128210648148148</v>
      </c>
      <c r="W29" s="19" t="n">
        <v>0.00132247685185189</v>
      </c>
      <c r="X29" s="19" t="n">
        <v>0.00130664351851845</v>
      </c>
      <c r="Y29" s="19" t="n">
        <v>0.0013277546296297</v>
      </c>
      <c r="Z29" s="19" t="n">
        <v>0.00131923611111113</v>
      </c>
      <c r="AA29" s="19" t="n">
        <v>0.00136043981481477</v>
      </c>
      <c r="AB29" s="19" t="n">
        <v>0.00135664351851856</v>
      </c>
      <c r="AC29" s="19" t="n">
        <v>0.00136932870370361</v>
      </c>
      <c r="AD29" s="19" t="n">
        <v>0.00141136574074081</v>
      </c>
      <c r="AE29" s="19" t="n">
        <v>0.00142303240740744</v>
      </c>
      <c r="AF29" s="20" t="n">
        <f aca="false">SUM(G29:AE29)</f>
        <v>0.0320119212962963</v>
      </c>
      <c r="AG29" s="19" t="n">
        <v>0.00142738425925921</v>
      </c>
      <c r="AH29" s="19" t="n">
        <v>0.00143460648148159</v>
      </c>
      <c r="AI29" s="19" t="n">
        <v>0.00152358796296288</v>
      </c>
      <c r="AJ29" s="19" t="n">
        <v>0.00156553240740737</v>
      </c>
      <c r="AK29" s="19" t="n">
        <v>0.00146155092592599</v>
      </c>
      <c r="AL29" s="19" t="n">
        <v>0.00137553240740735</v>
      </c>
      <c r="AM29" s="19" t="n">
        <v>0.0010874768518518</v>
      </c>
      <c r="AN29" s="19" t="s">
        <v>58</v>
      </c>
      <c r="AO29" s="19" t="s">
        <v>58</v>
      </c>
      <c r="AP29" s="19" t="s">
        <v>58</v>
      </c>
      <c r="AQ29" s="19" t="s">
        <v>58</v>
      </c>
      <c r="AR29" s="19" t="s">
        <v>58</v>
      </c>
      <c r="AS29" s="19" t="s">
        <v>58</v>
      </c>
      <c r="AT29" s="19" t="s">
        <v>58</v>
      </c>
      <c r="AU29" s="19" t="s">
        <v>58</v>
      </c>
      <c r="AV29" s="19" t="s">
        <v>58</v>
      </c>
      <c r="AW29" s="19" t="s">
        <v>58</v>
      </c>
      <c r="AX29" s="19" t="s">
        <v>58</v>
      </c>
      <c r="AY29" s="21" t="n">
        <f aca="false">SUM(AF29:AX29)</f>
        <v>0.0418875925925925</v>
      </c>
    </row>
    <row r="30" s="7" customFormat="true" ht="14.1" hidden="false" customHeight="true" outlineLevel="0" collapsed="false">
      <c r="A30" s="15" t="s">
        <v>103</v>
      </c>
      <c r="B30" s="16" t="n">
        <v>19</v>
      </c>
      <c r="C30" s="17" t="s">
        <v>104</v>
      </c>
      <c r="D30" s="18" t="n">
        <v>1987</v>
      </c>
      <c r="E30" s="18" t="n">
        <v>31</v>
      </c>
      <c r="F30" s="19" t="n">
        <v>0.0405345138888888</v>
      </c>
      <c r="G30" s="19" t="n">
        <v>0.00136201388888886</v>
      </c>
      <c r="H30" s="19" t="n">
        <v>0.00133016203703713</v>
      </c>
      <c r="I30" s="19" t="n">
        <v>0.00135266203703694</v>
      </c>
      <c r="J30" s="19" t="n">
        <v>0.00131793981481483</v>
      </c>
      <c r="K30" s="19" t="n">
        <v>0.0013304398148148</v>
      </c>
      <c r="L30" s="19" t="n">
        <v>0.001315625</v>
      </c>
      <c r="M30" s="19" t="n">
        <v>0.00133053240740739</v>
      </c>
      <c r="N30" s="19" t="n">
        <v>0.00132516203703709</v>
      </c>
      <c r="O30" s="19" t="n">
        <v>0.00130275462962965</v>
      </c>
      <c r="P30" s="19" t="n">
        <v>0.00133506944444435</v>
      </c>
      <c r="Q30" s="19" t="n">
        <v>0.00130738425925931</v>
      </c>
      <c r="R30" s="19" t="n">
        <v>0.00132997685185183</v>
      </c>
      <c r="S30" s="19" t="n">
        <v>0.00130562500000004</v>
      </c>
      <c r="T30" s="19" t="n">
        <v>0.00132025462962966</v>
      </c>
      <c r="U30" s="19" t="n">
        <v>0.001333125</v>
      </c>
      <c r="V30" s="19" t="n">
        <v>0.00133016203703702</v>
      </c>
      <c r="W30" s="19" t="n">
        <v>0.00134053240740734</v>
      </c>
      <c r="X30" s="19" t="n">
        <v>0.00132534722222228</v>
      </c>
      <c r="Y30" s="19" t="n">
        <v>0.00130525462962967</v>
      </c>
      <c r="Z30" s="19" t="n">
        <v>0.00133025462962961</v>
      </c>
      <c r="AA30" s="19" t="n">
        <v>0.00131840277777779</v>
      </c>
      <c r="AB30" s="19" t="n">
        <v>0.00132988425925924</v>
      </c>
      <c r="AC30" s="19" t="n">
        <v>0.00133895833333337</v>
      </c>
      <c r="AD30" s="19" t="n">
        <v>0.00132479166666661</v>
      </c>
      <c r="AE30" s="19" t="n">
        <v>0.00131701388888889</v>
      </c>
      <c r="AF30" s="20" t="n">
        <f aca="false">SUM(G30:AE30)</f>
        <v>0.0331593287037037</v>
      </c>
      <c r="AG30" s="19" t="n">
        <v>0.00130960648148155</v>
      </c>
      <c r="AH30" s="19" t="n">
        <v>0.00128692129629621</v>
      </c>
      <c r="AI30" s="19" t="n">
        <v>0.00127673611111107</v>
      </c>
      <c r="AJ30" s="19" t="n">
        <v>0.00128821759259263</v>
      </c>
      <c r="AK30" s="19" t="n">
        <v>0.00129571759259268</v>
      </c>
      <c r="AL30" s="19" t="n">
        <v>0.00126173611111098</v>
      </c>
      <c r="AM30" s="19" t="s">
        <v>58</v>
      </c>
      <c r="AN30" s="19" t="s">
        <v>58</v>
      </c>
      <c r="AO30" s="19" t="s">
        <v>58</v>
      </c>
      <c r="AP30" s="19" t="s">
        <v>58</v>
      </c>
      <c r="AQ30" s="19" t="s">
        <v>58</v>
      </c>
      <c r="AR30" s="19" t="s">
        <v>58</v>
      </c>
      <c r="AS30" s="19" t="s">
        <v>58</v>
      </c>
      <c r="AT30" s="19" t="s">
        <v>58</v>
      </c>
      <c r="AU30" s="19" t="s">
        <v>58</v>
      </c>
      <c r="AV30" s="19" t="s">
        <v>58</v>
      </c>
      <c r="AW30" s="19" t="s">
        <v>58</v>
      </c>
      <c r="AX30" s="19" t="s">
        <v>58</v>
      </c>
      <c r="AY30" s="21" t="n">
        <f aca="false">SUM(AF30:AX30)</f>
        <v>0.0408782638888888</v>
      </c>
    </row>
    <row r="31" s="7" customFormat="true" ht="14.1" hidden="false" customHeight="true" outlineLevel="0" collapsed="false">
      <c r="A31" s="15" t="s">
        <v>105</v>
      </c>
      <c r="B31" s="16" t="n">
        <v>14</v>
      </c>
      <c r="C31" s="17" t="s">
        <v>106</v>
      </c>
      <c r="D31" s="18" t="n">
        <v>1965</v>
      </c>
      <c r="E31" s="18" t="n">
        <v>31</v>
      </c>
      <c r="F31" s="19" t="n">
        <v>0.0408984953703703</v>
      </c>
      <c r="G31" s="19" t="n">
        <v>0.0012170138888889</v>
      </c>
      <c r="H31" s="19" t="n">
        <v>0.00123979166666661</v>
      </c>
      <c r="I31" s="19" t="n">
        <v>0.00125182870370373</v>
      </c>
      <c r="J31" s="19" t="n">
        <v>0.00124284722222218</v>
      </c>
      <c r="K31" s="19" t="n">
        <v>0.00124238425925922</v>
      </c>
      <c r="L31" s="19" t="n">
        <v>0.00127071759259263</v>
      </c>
      <c r="M31" s="19" t="n">
        <v>0.00126849537037039</v>
      </c>
      <c r="N31" s="19" t="n">
        <v>0.00128275462962963</v>
      </c>
      <c r="O31" s="19" t="n">
        <v>0.0012696990740741</v>
      </c>
      <c r="P31" s="19" t="n">
        <v>0.00127405092592587</v>
      </c>
      <c r="Q31" s="19" t="n">
        <v>0.00129581018518527</v>
      </c>
      <c r="R31" s="19" t="n">
        <v>0.00131682870370371</v>
      </c>
      <c r="S31" s="19" t="n">
        <v>0.00132840277777775</v>
      </c>
      <c r="T31" s="19" t="n">
        <v>0.00136034722222218</v>
      </c>
      <c r="U31" s="19" t="n">
        <v>0.00135701388888893</v>
      </c>
      <c r="V31" s="19" t="n">
        <v>0.00135821759259264</v>
      </c>
      <c r="W31" s="19" t="n">
        <v>0.00133182870370358</v>
      </c>
      <c r="X31" s="19" t="n">
        <v>0.00136627314814825</v>
      </c>
      <c r="Y31" s="19" t="n">
        <v>0.0013789583333333</v>
      </c>
      <c r="Z31" s="19" t="n">
        <v>0.00137756944444451</v>
      </c>
      <c r="AA31" s="19" t="n">
        <v>0.00135516203703696</v>
      </c>
      <c r="AB31" s="19" t="n">
        <v>0.0013384953703704</v>
      </c>
      <c r="AC31" s="19" t="n">
        <v>0.00140349537037039</v>
      </c>
      <c r="AD31" s="19" t="n">
        <v>0.00145775462962967</v>
      </c>
      <c r="AE31" s="19" t="n">
        <v>0.00140006944444433</v>
      </c>
      <c r="AF31" s="20" t="n">
        <f aca="false">SUM(G31:AE31)</f>
        <v>0.0329858101851851</v>
      </c>
      <c r="AG31" s="19" t="n">
        <v>0.00136071759259266</v>
      </c>
      <c r="AH31" s="19" t="n">
        <v>0.00139321759259243</v>
      </c>
      <c r="AI31" s="19" t="n">
        <v>0.00139590277777797</v>
      </c>
      <c r="AJ31" s="19" t="n">
        <v>0.00137099537037028</v>
      </c>
      <c r="AK31" s="19" t="n">
        <v>0.00134756944444443</v>
      </c>
      <c r="AL31" s="19" t="n">
        <v>0.00138803240740743</v>
      </c>
      <c r="AM31" s="19" t="s">
        <v>58</v>
      </c>
      <c r="AN31" s="19" t="s">
        <v>58</v>
      </c>
      <c r="AO31" s="19" t="s">
        <v>58</v>
      </c>
      <c r="AP31" s="19" t="s">
        <v>58</v>
      </c>
      <c r="AQ31" s="19" t="s">
        <v>58</v>
      </c>
      <c r="AR31" s="19" t="s">
        <v>58</v>
      </c>
      <c r="AS31" s="19" t="s">
        <v>58</v>
      </c>
      <c r="AT31" s="19" t="s">
        <v>58</v>
      </c>
      <c r="AU31" s="19" t="s">
        <v>58</v>
      </c>
      <c r="AV31" s="19" t="s">
        <v>58</v>
      </c>
      <c r="AW31" s="19" t="s">
        <v>58</v>
      </c>
      <c r="AX31" s="19" t="s">
        <v>58</v>
      </c>
      <c r="AY31" s="21" t="n">
        <f aca="false">SUM(AF31:AX31)</f>
        <v>0.0412422453703703</v>
      </c>
    </row>
    <row r="32" s="7" customFormat="true" ht="14.1" hidden="false" customHeight="true" outlineLevel="0" collapsed="false">
      <c r="A32" s="15" t="s">
        <v>107</v>
      </c>
      <c r="B32" s="16" t="n">
        <v>36</v>
      </c>
      <c r="C32" s="17" t="s">
        <v>108</v>
      </c>
      <c r="D32" s="18" t="n">
        <v>1983</v>
      </c>
      <c r="E32" s="18" t="n">
        <v>31</v>
      </c>
      <c r="F32" s="19" t="n">
        <v>0.0412367361111111</v>
      </c>
      <c r="G32" s="19" t="n">
        <v>0.00115460648148142</v>
      </c>
      <c r="H32" s="19" t="n">
        <v>0.00118460648148151</v>
      </c>
      <c r="I32" s="19" t="n">
        <v>0.00124479166666664</v>
      </c>
      <c r="J32" s="19" t="n">
        <v>0.00130636574074079</v>
      </c>
      <c r="K32" s="19" t="n">
        <v>0.0012994212962963</v>
      </c>
      <c r="L32" s="19" t="n">
        <v>0.00130682870370364</v>
      </c>
      <c r="M32" s="19" t="n">
        <v>0.00132358796296301</v>
      </c>
      <c r="N32" s="19" t="n">
        <v>0.00133210648148147</v>
      </c>
      <c r="O32" s="19" t="n">
        <v>0.0013073842592592</v>
      </c>
      <c r="P32" s="19" t="n">
        <v>0.00132895833333342</v>
      </c>
      <c r="Q32" s="19" t="n">
        <v>0.00133543981481483</v>
      </c>
      <c r="R32" s="19" t="n">
        <v>0.00136182870370367</v>
      </c>
      <c r="S32" s="19" t="n">
        <v>0.00134701388888887</v>
      </c>
      <c r="T32" s="19" t="n">
        <v>0.00138840277777781</v>
      </c>
      <c r="U32" s="19" t="n">
        <v>0.00139664351851849</v>
      </c>
      <c r="V32" s="19" t="n">
        <v>0.00138053240740749</v>
      </c>
      <c r="W32" s="19" t="n">
        <v>0.00137469907407401</v>
      </c>
      <c r="X32" s="19" t="n">
        <v>0.00135840277777772</v>
      </c>
      <c r="Y32" s="19" t="n">
        <v>0.00138877314814818</v>
      </c>
      <c r="Z32" s="19" t="n">
        <v>0.00138655092592594</v>
      </c>
      <c r="AA32" s="19" t="n">
        <v>0.00138553240740742</v>
      </c>
      <c r="AB32" s="19" t="n">
        <v>0.00135914351851847</v>
      </c>
      <c r="AC32" s="19" t="n">
        <v>0.00136451388888898</v>
      </c>
      <c r="AD32" s="19" t="n">
        <v>0.00137664351851847</v>
      </c>
      <c r="AE32" s="19" t="n">
        <v>0.00140682870370363</v>
      </c>
      <c r="AF32" s="20" t="n">
        <f aca="false">SUM(G32:AE32)</f>
        <v>0.0333996064814814</v>
      </c>
      <c r="AG32" s="19" t="n">
        <v>0.00140729166666682</v>
      </c>
      <c r="AH32" s="19" t="n">
        <v>0.0013816435185185</v>
      </c>
      <c r="AI32" s="19" t="n">
        <v>0.00132081018518521</v>
      </c>
      <c r="AJ32" s="19" t="n">
        <v>0.00136682870370359</v>
      </c>
      <c r="AK32" s="19" t="n">
        <v>0.00137377314814808</v>
      </c>
      <c r="AL32" s="19" t="n">
        <v>0.0013305324074075</v>
      </c>
      <c r="AM32" s="19" t="s">
        <v>58</v>
      </c>
      <c r="AN32" s="19" t="s">
        <v>58</v>
      </c>
      <c r="AO32" s="19" t="s">
        <v>58</v>
      </c>
      <c r="AP32" s="19" t="s">
        <v>58</v>
      </c>
      <c r="AQ32" s="19" t="s">
        <v>58</v>
      </c>
      <c r="AR32" s="19" t="s">
        <v>58</v>
      </c>
      <c r="AS32" s="19" t="s">
        <v>58</v>
      </c>
      <c r="AT32" s="19" t="s">
        <v>58</v>
      </c>
      <c r="AU32" s="19" t="s">
        <v>58</v>
      </c>
      <c r="AV32" s="19" t="s">
        <v>58</v>
      </c>
      <c r="AW32" s="19" t="s">
        <v>58</v>
      </c>
      <c r="AX32" s="19" t="s">
        <v>58</v>
      </c>
      <c r="AY32" s="21" t="n">
        <f aca="false">SUM(AF32:AX32)</f>
        <v>0.0415804861111111</v>
      </c>
    </row>
    <row r="33" s="7" customFormat="true" ht="14.1" hidden="false" customHeight="true" outlineLevel="0" collapsed="false">
      <c r="A33" s="15" t="s">
        <v>109</v>
      </c>
      <c r="B33" s="16" t="n">
        <v>8</v>
      </c>
      <c r="C33" s="17" t="s">
        <v>110</v>
      </c>
      <c r="D33" s="18" t="n">
        <v>1951</v>
      </c>
      <c r="E33" s="18" t="n">
        <v>31</v>
      </c>
      <c r="F33" s="19" t="n">
        <v>0.041294236111111</v>
      </c>
      <c r="G33" s="19" t="n">
        <v>0.00135562499999992</v>
      </c>
      <c r="H33" s="19" t="n">
        <v>0.00132090277777781</v>
      </c>
      <c r="I33" s="19" t="n">
        <v>0.00132655092592599</v>
      </c>
      <c r="J33" s="19" t="n">
        <v>0.00131488425925925</v>
      </c>
      <c r="K33" s="19" t="n">
        <v>0.00129627314814813</v>
      </c>
      <c r="L33" s="19" t="n">
        <v>0.00132618055555551</v>
      </c>
      <c r="M33" s="19" t="n">
        <v>0.00135858796296302</v>
      </c>
      <c r="N33" s="19" t="n">
        <v>0.00133821759259251</v>
      </c>
      <c r="O33" s="19" t="n">
        <v>0.00133432870370371</v>
      </c>
      <c r="P33" s="19" t="n">
        <v>0.00132006944444447</v>
      </c>
      <c r="Q33" s="19" t="n">
        <v>0.00131988425925928</v>
      </c>
      <c r="R33" s="19" t="n">
        <v>0.00132849537037045</v>
      </c>
      <c r="S33" s="19" t="n">
        <v>0.00131645833333333</v>
      </c>
      <c r="T33" s="19" t="n">
        <v>0.00131877314814805</v>
      </c>
      <c r="U33" s="19" t="n">
        <v>0.00133349537037037</v>
      </c>
      <c r="V33" s="19" t="n">
        <v>0.00132868055555553</v>
      </c>
      <c r="W33" s="19" t="n">
        <v>0.00133099537037047</v>
      </c>
      <c r="X33" s="19" t="n">
        <v>0.00133488425925916</v>
      </c>
      <c r="Y33" s="19" t="n">
        <v>0.00130599537037041</v>
      </c>
      <c r="Z33" s="19" t="n">
        <v>0.00134543981481478</v>
      </c>
      <c r="AA33" s="19" t="n">
        <v>0.00135951388888895</v>
      </c>
      <c r="AB33" s="19" t="n">
        <v>0.00137784722222218</v>
      </c>
      <c r="AC33" s="19" t="n">
        <v>0.001367013888889</v>
      </c>
      <c r="AD33" s="19" t="n">
        <v>0.00137581018518502</v>
      </c>
      <c r="AE33" s="19" t="n">
        <v>0.00138506944444456</v>
      </c>
      <c r="AF33" s="20" t="n">
        <f aca="false">SUM(G33:AE33)</f>
        <v>0.0334199768518519</v>
      </c>
      <c r="AG33" s="19" t="n">
        <v>0.00139432870370366</v>
      </c>
      <c r="AH33" s="19" t="n">
        <v>0.00138090277777765</v>
      </c>
      <c r="AI33" s="19" t="n">
        <v>0.00135025462962974</v>
      </c>
      <c r="AJ33" s="19" t="n">
        <v>0.00141914351851853</v>
      </c>
      <c r="AK33" s="19" t="n">
        <v>0.00134543981481489</v>
      </c>
      <c r="AL33" s="19" t="n">
        <v>0.00132793981481467</v>
      </c>
      <c r="AM33" s="19" t="s">
        <v>58</v>
      </c>
      <c r="AN33" s="19" t="s">
        <v>58</v>
      </c>
      <c r="AO33" s="19" t="s">
        <v>58</v>
      </c>
      <c r="AP33" s="19" t="s">
        <v>58</v>
      </c>
      <c r="AQ33" s="19" t="s">
        <v>58</v>
      </c>
      <c r="AR33" s="19" t="s">
        <v>58</v>
      </c>
      <c r="AS33" s="19" t="s">
        <v>58</v>
      </c>
      <c r="AT33" s="19" t="s">
        <v>58</v>
      </c>
      <c r="AU33" s="19" t="s">
        <v>58</v>
      </c>
      <c r="AV33" s="19" t="s">
        <v>58</v>
      </c>
      <c r="AW33" s="19" t="s">
        <v>58</v>
      </c>
      <c r="AX33" s="19" t="s">
        <v>58</v>
      </c>
      <c r="AY33" s="21" t="n">
        <f aca="false">SUM(AF33:AX33)</f>
        <v>0.041637986111111</v>
      </c>
    </row>
    <row r="34" s="7" customFormat="true" ht="14.1" hidden="false" customHeight="true" outlineLevel="0" collapsed="false">
      <c r="A34" s="15" t="s">
        <v>111</v>
      </c>
      <c r="B34" s="16" t="n">
        <v>21</v>
      </c>
      <c r="C34" s="17" t="s">
        <v>112</v>
      </c>
      <c r="D34" s="18" t="n">
        <v>1949</v>
      </c>
      <c r="E34" s="18" t="n">
        <v>31</v>
      </c>
      <c r="F34" s="19" t="n">
        <v>0.0413199768518518</v>
      </c>
      <c r="G34" s="19" t="n">
        <v>0.00118043981481481</v>
      </c>
      <c r="H34" s="19" t="n">
        <v>0.00123525462962954</v>
      </c>
      <c r="I34" s="19" t="n">
        <v>0.00127358796296302</v>
      </c>
      <c r="J34" s="19" t="n">
        <v>0.00125618055555561</v>
      </c>
      <c r="K34" s="19" t="n">
        <v>0.00127719907407404</v>
      </c>
      <c r="L34" s="19" t="n">
        <v>0.00129479166666664</v>
      </c>
      <c r="M34" s="19" t="n">
        <v>0.00129923611111111</v>
      </c>
      <c r="N34" s="19" t="n">
        <v>0.00130442129629633</v>
      </c>
      <c r="O34" s="19" t="n">
        <v>0.00131673611111111</v>
      </c>
      <c r="P34" s="19" t="n">
        <v>0.00132969907407405</v>
      </c>
      <c r="Q34" s="19" t="n">
        <v>0.00132951388888886</v>
      </c>
      <c r="R34" s="19" t="n">
        <v>0.00133664351851854</v>
      </c>
      <c r="S34" s="19" t="n">
        <v>0.00133627314814817</v>
      </c>
      <c r="T34" s="19" t="n">
        <v>0.00134414351851848</v>
      </c>
      <c r="U34" s="19" t="n">
        <v>0.00133136574074073</v>
      </c>
      <c r="V34" s="19" t="n">
        <v>0.00136599537037036</v>
      </c>
      <c r="W34" s="19" t="n">
        <v>0.0013696990740742</v>
      </c>
      <c r="X34" s="19" t="n">
        <v>0.0013964583333333</v>
      </c>
      <c r="Y34" s="19" t="n">
        <v>0.00138969907407411</v>
      </c>
      <c r="Z34" s="19" t="n">
        <v>0.0013668287037037</v>
      </c>
      <c r="AA34" s="19" t="n">
        <v>0.00136506944444432</v>
      </c>
      <c r="AB34" s="19" t="n">
        <v>0.00134914351851862</v>
      </c>
      <c r="AC34" s="19" t="n">
        <v>0.00139219907407402</v>
      </c>
      <c r="AD34" s="19" t="n">
        <v>0.00141108796296303</v>
      </c>
      <c r="AE34" s="19" t="n">
        <v>0.00143525462962963</v>
      </c>
      <c r="AF34" s="20" t="n">
        <f aca="false">SUM(G34:AE34)</f>
        <v>0.0332869212962963</v>
      </c>
      <c r="AG34" s="19" t="n">
        <v>0.00142266203703707</v>
      </c>
      <c r="AH34" s="19" t="n">
        <v>0.00139942129629629</v>
      </c>
      <c r="AI34" s="19" t="n">
        <v>0.00140821759259242</v>
      </c>
      <c r="AJ34" s="19" t="n">
        <v>0.00141192129629637</v>
      </c>
      <c r="AK34" s="19" t="n">
        <v>0.00138803240740743</v>
      </c>
      <c r="AL34" s="19" t="n">
        <v>0.0013465509259259</v>
      </c>
      <c r="AM34" s="19" t="s">
        <v>58</v>
      </c>
      <c r="AN34" s="19" t="s">
        <v>58</v>
      </c>
      <c r="AO34" s="19" t="s">
        <v>58</v>
      </c>
      <c r="AP34" s="19" t="s">
        <v>58</v>
      </c>
      <c r="AQ34" s="19" t="s">
        <v>58</v>
      </c>
      <c r="AR34" s="19" t="s">
        <v>58</v>
      </c>
      <c r="AS34" s="19" t="s">
        <v>58</v>
      </c>
      <c r="AT34" s="19" t="s">
        <v>58</v>
      </c>
      <c r="AU34" s="19" t="s">
        <v>58</v>
      </c>
      <c r="AV34" s="19" t="s">
        <v>58</v>
      </c>
      <c r="AW34" s="19" t="s">
        <v>58</v>
      </c>
      <c r="AX34" s="19" t="s">
        <v>58</v>
      </c>
      <c r="AY34" s="21" t="n">
        <f aca="false">SUM(AF34:AX34)</f>
        <v>0.0416637268518518</v>
      </c>
    </row>
    <row r="35" s="7" customFormat="true" ht="14.1" hidden="false" customHeight="true" outlineLevel="0" collapsed="false">
      <c r="A35" s="15" t="s">
        <v>113</v>
      </c>
      <c r="B35" s="16" t="n">
        <v>3</v>
      </c>
      <c r="C35" s="17" t="s">
        <v>114</v>
      </c>
      <c r="D35" s="18" t="n">
        <v>1946</v>
      </c>
      <c r="E35" s="18" t="n">
        <v>31</v>
      </c>
      <c r="F35" s="19" t="n">
        <v>0.0414414583333333</v>
      </c>
      <c r="G35" s="19" t="n">
        <v>0.001304699074074</v>
      </c>
      <c r="H35" s="19" t="n">
        <v>0.00131534722222222</v>
      </c>
      <c r="I35" s="19" t="n">
        <v>0.00133488425925927</v>
      </c>
      <c r="J35" s="19" t="n">
        <v>0.00135090277777778</v>
      </c>
      <c r="K35" s="19" t="n">
        <v>0.00132877314814823</v>
      </c>
      <c r="L35" s="19" t="n">
        <v>0.00133599537037039</v>
      </c>
      <c r="M35" s="19" t="n">
        <v>0.00132756944444441</v>
      </c>
      <c r="N35" s="19" t="n">
        <v>0.00134025462962956</v>
      </c>
      <c r="O35" s="19" t="n">
        <v>0.00136414351851861</v>
      </c>
      <c r="P35" s="19" t="n">
        <v>0.00135303240740731</v>
      </c>
      <c r="Q35" s="19" t="n">
        <v>0.00134229166666673</v>
      </c>
      <c r="R35" s="19" t="n">
        <v>0.00133738425925929</v>
      </c>
      <c r="S35" s="19" t="n">
        <v>0.00135395833333325</v>
      </c>
      <c r="T35" s="19" t="n">
        <v>0.00133960648148152</v>
      </c>
      <c r="U35" s="19" t="n">
        <v>0.00133340277777778</v>
      </c>
      <c r="V35" s="19" t="n">
        <v>0.00133803240740744</v>
      </c>
      <c r="W35" s="19" t="n">
        <v>0.0013424768518518</v>
      </c>
      <c r="X35" s="19" t="n">
        <v>0.00133293981481481</v>
      </c>
      <c r="Y35" s="19" t="n">
        <v>0.00135442129629632</v>
      </c>
      <c r="Z35" s="19" t="n">
        <v>0.00134969907407407</v>
      </c>
      <c r="AA35" s="19" t="n">
        <v>0.00134460648148156</v>
      </c>
      <c r="AB35" s="19" t="n">
        <v>0.00134719907407394</v>
      </c>
      <c r="AC35" s="19" t="n">
        <v>0.00136118055555552</v>
      </c>
      <c r="AD35" s="19" t="n">
        <v>0.00137006944444457</v>
      </c>
      <c r="AE35" s="19" t="n">
        <v>0.00138062499999998</v>
      </c>
      <c r="AF35" s="20" t="n">
        <f aca="false">SUM(G35:AE35)</f>
        <v>0.0335834953703704</v>
      </c>
      <c r="AG35" s="19" t="n">
        <v>0.00136284722222219</v>
      </c>
      <c r="AH35" s="19" t="n">
        <v>0.00136442129629639</v>
      </c>
      <c r="AI35" s="19" t="n">
        <v>0.0013653472222221</v>
      </c>
      <c r="AJ35" s="19" t="n">
        <v>0.00135793981481487</v>
      </c>
      <c r="AK35" s="19" t="n">
        <v>0.00135923611111106</v>
      </c>
      <c r="AL35" s="19" t="n">
        <v>0.00139192129629635</v>
      </c>
      <c r="AM35" s="19" t="s">
        <v>58</v>
      </c>
      <c r="AN35" s="19" t="s">
        <v>58</v>
      </c>
      <c r="AO35" s="19" t="s">
        <v>58</v>
      </c>
      <c r="AP35" s="19" t="s">
        <v>58</v>
      </c>
      <c r="AQ35" s="19" t="s">
        <v>58</v>
      </c>
      <c r="AR35" s="19" t="s">
        <v>58</v>
      </c>
      <c r="AS35" s="19" t="s">
        <v>58</v>
      </c>
      <c r="AT35" s="19" t="s">
        <v>58</v>
      </c>
      <c r="AU35" s="19" t="s">
        <v>58</v>
      </c>
      <c r="AV35" s="19" t="s">
        <v>58</v>
      </c>
      <c r="AW35" s="19" t="s">
        <v>58</v>
      </c>
      <c r="AX35" s="19" t="s">
        <v>58</v>
      </c>
      <c r="AY35" s="21" t="n">
        <f aca="false">SUM(AF35:AX35)</f>
        <v>0.0417852083333333</v>
      </c>
    </row>
    <row r="36" s="7" customFormat="true" ht="14.1" hidden="false" customHeight="true" outlineLevel="0" collapsed="false">
      <c r="A36" s="15" t="s">
        <v>115</v>
      </c>
      <c r="B36" s="16" t="n">
        <v>27</v>
      </c>
      <c r="C36" s="17" t="s">
        <v>116</v>
      </c>
      <c r="D36" s="18" t="n">
        <v>1970</v>
      </c>
      <c r="E36" s="18" t="n">
        <v>31</v>
      </c>
      <c r="F36" s="19" t="n">
        <v>0.0414521064814814</v>
      </c>
      <c r="G36" s="19" t="n">
        <v>0.00125034722222223</v>
      </c>
      <c r="H36" s="19" t="n">
        <v>0.00123173611111111</v>
      </c>
      <c r="I36" s="19" t="n">
        <v>0.00124914351851852</v>
      </c>
      <c r="J36" s="19" t="n">
        <v>0.00127053240740744</v>
      </c>
      <c r="K36" s="19" t="n">
        <v>0.00129349537037033</v>
      </c>
      <c r="L36" s="19" t="n">
        <v>0.00129979166666656</v>
      </c>
      <c r="M36" s="19" t="n">
        <v>0.00131719907407419</v>
      </c>
      <c r="N36" s="19" t="n">
        <v>0.00132590277777773</v>
      </c>
      <c r="O36" s="19" t="n">
        <v>0.001333125</v>
      </c>
      <c r="P36" s="19" t="n">
        <v>0.00134914351851851</v>
      </c>
      <c r="Q36" s="19" t="n">
        <v>0.00136997685185187</v>
      </c>
      <c r="R36" s="19" t="n">
        <v>0.00137043981481484</v>
      </c>
      <c r="S36" s="19" t="n">
        <v>0.00134423611111107</v>
      </c>
      <c r="T36" s="19" t="n">
        <v>0.00136090277777774</v>
      </c>
      <c r="U36" s="19" t="n">
        <v>0.00135405092592595</v>
      </c>
      <c r="V36" s="19" t="n">
        <v>0.00136923611111112</v>
      </c>
      <c r="W36" s="19" t="n">
        <v>0.00136849537037038</v>
      </c>
      <c r="X36" s="19" t="n">
        <v>0.00136868055555557</v>
      </c>
      <c r="Y36" s="19" t="n">
        <v>0.00137256944444437</v>
      </c>
      <c r="Z36" s="19" t="n">
        <v>0.00140516203703717</v>
      </c>
      <c r="AA36" s="19" t="n">
        <v>0.00139469907407403</v>
      </c>
      <c r="AB36" s="19" t="n">
        <v>0.00137506944444439</v>
      </c>
      <c r="AC36" s="19" t="n">
        <v>0.00136108796296303</v>
      </c>
      <c r="AD36" s="19" t="n">
        <v>0.00138729166666658</v>
      </c>
      <c r="AE36" s="19" t="n">
        <v>0.00139849537037046</v>
      </c>
      <c r="AF36" s="20" t="n">
        <f aca="false">SUM(G36:AE36)</f>
        <v>0.0335208101851852</v>
      </c>
      <c r="AG36" s="19" t="n">
        <v>0.00141016203703699</v>
      </c>
      <c r="AH36" s="19" t="n">
        <v>0.00138636574074076</v>
      </c>
      <c r="AI36" s="19" t="n">
        <v>0.00139979166666655</v>
      </c>
      <c r="AJ36" s="19" t="n">
        <v>0.00141173611111129</v>
      </c>
      <c r="AK36" s="19" t="n">
        <v>0.00136979166666668</v>
      </c>
      <c r="AL36" s="19" t="n">
        <v>0.00129719907407395</v>
      </c>
      <c r="AM36" s="19" t="s">
        <v>58</v>
      </c>
      <c r="AN36" s="19" t="s">
        <v>58</v>
      </c>
      <c r="AO36" s="19" t="s">
        <v>58</v>
      </c>
      <c r="AP36" s="19" t="s">
        <v>58</v>
      </c>
      <c r="AQ36" s="19" t="s">
        <v>58</v>
      </c>
      <c r="AR36" s="19" t="s">
        <v>58</v>
      </c>
      <c r="AS36" s="19" t="s">
        <v>58</v>
      </c>
      <c r="AT36" s="19" t="s">
        <v>58</v>
      </c>
      <c r="AU36" s="19" t="s">
        <v>58</v>
      </c>
      <c r="AV36" s="19" t="s">
        <v>58</v>
      </c>
      <c r="AW36" s="19" t="s">
        <v>58</v>
      </c>
      <c r="AX36" s="19" t="s">
        <v>58</v>
      </c>
      <c r="AY36" s="21" t="n">
        <f aca="false">SUM(AF36:AX36)</f>
        <v>0.0417958564814814</v>
      </c>
    </row>
    <row r="37" s="7" customFormat="true" ht="14.1" hidden="false" customHeight="true" outlineLevel="0" collapsed="false">
      <c r="A37" s="15" t="s">
        <v>117</v>
      </c>
      <c r="B37" s="16" t="n">
        <v>35</v>
      </c>
      <c r="C37" s="17" t="s">
        <v>118</v>
      </c>
      <c r="D37" s="18" t="n">
        <v>1946</v>
      </c>
      <c r="E37" s="18" t="n">
        <v>30</v>
      </c>
      <c r="F37" s="19" t="n">
        <v>0.0409382175925926</v>
      </c>
      <c r="G37" s="19" t="n">
        <v>0.00138081018518516</v>
      </c>
      <c r="H37" s="19" t="n">
        <v>0.0013223842592593</v>
      </c>
      <c r="I37" s="19" t="n">
        <v>0.00134710648148146</v>
      </c>
      <c r="J37" s="19" t="n">
        <v>0.00132368055555549</v>
      </c>
      <c r="K37" s="19" t="n">
        <v>0.001350625</v>
      </c>
      <c r="L37" s="19" t="n">
        <v>0.00135599537037041</v>
      </c>
      <c r="M37" s="19" t="n">
        <v>0.00136923611111112</v>
      </c>
      <c r="N37" s="19" t="n">
        <v>0.00136423611111109</v>
      </c>
      <c r="O37" s="19" t="n">
        <v>0.00137793981481489</v>
      </c>
      <c r="P37" s="19" t="n">
        <v>0.00138414351851852</v>
      </c>
      <c r="Q37" s="19" t="n">
        <v>0.00139006944444437</v>
      </c>
      <c r="R37" s="19" t="n">
        <v>0.00136840277777779</v>
      </c>
      <c r="S37" s="19" t="n">
        <v>0.00139960648148147</v>
      </c>
      <c r="T37" s="19" t="n">
        <v>0.00139247685185191</v>
      </c>
      <c r="U37" s="19" t="n">
        <v>0.00139469907407403</v>
      </c>
      <c r="V37" s="19" t="n">
        <v>0.00138895833333336</v>
      </c>
      <c r="W37" s="19" t="n">
        <v>0.0013992361111111</v>
      </c>
      <c r="X37" s="19" t="n">
        <v>0.00142710648148143</v>
      </c>
      <c r="Y37" s="19" t="n">
        <v>0.00143173611111109</v>
      </c>
      <c r="Z37" s="19" t="n">
        <v>0.00140099537037037</v>
      </c>
      <c r="AA37" s="19" t="n">
        <v>0.00141460648148157</v>
      </c>
      <c r="AB37" s="19" t="n">
        <v>0.00139766203703701</v>
      </c>
      <c r="AC37" s="19" t="n">
        <v>0.00138469907407408</v>
      </c>
      <c r="AD37" s="19" t="n">
        <v>0.00139210648148142</v>
      </c>
      <c r="AE37" s="19" t="n">
        <v>0.00137960648148145</v>
      </c>
      <c r="AF37" s="20" t="n">
        <f aca="false">SUM(G37:AE37)</f>
        <v>0.0345381249999999</v>
      </c>
      <c r="AG37" s="19" t="n">
        <v>0.00137386574074078</v>
      </c>
      <c r="AH37" s="19" t="n">
        <v>0.00135942129629636</v>
      </c>
      <c r="AI37" s="19" t="n">
        <v>0.0013519212962962</v>
      </c>
      <c r="AJ37" s="19" t="n">
        <v>0.00135423611111114</v>
      </c>
      <c r="AK37" s="19" t="n">
        <v>0.00129293981481488</v>
      </c>
      <c r="AL37" s="19" t="s">
        <v>58</v>
      </c>
      <c r="AM37" s="19" t="s">
        <v>58</v>
      </c>
      <c r="AN37" s="19" t="s">
        <v>58</v>
      </c>
      <c r="AO37" s="19" t="s">
        <v>58</v>
      </c>
      <c r="AP37" s="19" t="s">
        <v>58</v>
      </c>
      <c r="AQ37" s="19" t="s">
        <v>58</v>
      </c>
      <c r="AR37" s="19" t="s">
        <v>58</v>
      </c>
      <c r="AS37" s="19" t="s">
        <v>58</v>
      </c>
      <c r="AT37" s="19" t="s">
        <v>58</v>
      </c>
      <c r="AU37" s="19" t="s">
        <v>58</v>
      </c>
      <c r="AV37" s="19" t="s">
        <v>58</v>
      </c>
      <c r="AW37" s="19" t="s">
        <v>58</v>
      </c>
      <c r="AX37" s="19" t="s">
        <v>58</v>
      </c>
      <c r="AY37" s="21" t="n">
        <f aca="false">SUM(AF37:AX37)</f>
        <v>0.0412705092592593</v>
      </c>
    </row>
    <row r="38" s="7" customFormat="true" ht="14.1" hidden="false" customHeight="true" outlineLevel="0" collapsed="false">
      <c r="A38" s="15" t="s">
        <v>119</v>
      </c>
      <c r="B38" s="16" t="n">
        <v>11</v>
      </c>
      <c r="C38" s="17" t="s">
        <v>120</v>
      </c>
      <c r="D38" s="18" t="n">
        <v>1942</v>
      </c>
      <c r="E38" s="18" t="n">
        <v>30</v>
      </c>
      <c r="F38" s="19" t="n">
        <v>0.0414292361111111</v>
      </c>
      <c r="G38" s="19" t="n">
        <v>0.00134469907407404</v>
      </c>
      <c r="H38" s="19" t="n">
        <v>0.00132951388888886</v>
      </c>
      <c r="I38" s="19" t="n">
        <v>0.00134997685185185</v>
      </c>
      <c r="J38" s="19" t="n">
        <v>0.00134090277777783</v>
      </c>
      <c r="K38" s="19" t="n">
        <v>0.00134858796296295</v>
      </c>
      <c r="L38" s="19" t="n">
        <v>0.00136016203703699</v>
      </c>
      <c r="M38" s="19" t="n">
        <v>0.00136414351851861</v>
      </c>
      <c r="N38" s="19" t="n">
        <v>0.00137303240740733</v>
      </c>
      <c r="O38" s="19" t="n">
        <v>0.00137942129629627</v>
      </c>
      <c r="P38" s="19" t="n">
        <v>0.00138284722222232</v>
      </c>
      <c r="Q38" s="19" t="n">
        <v>0.00136905092592583</v>
      </c>
      <c r="R38" s="19" t="n">
        <v>0.00138756944444447</v>
      </c>
      <c r="S38" s="19" t="n">
        <v>0.00140571759259262</v>
      </c>
      <c r="T38" s="19" t="n">
        <v>0.0013817361111111</v>
      </c>
      <c r="U38" s="19" t="n">
        <v>0.00139738425925935</v>
      </c>
      <c r="V38" s="19" t="n">
        <v>0.00138636574074064</v>
      </c>
      <c r="W38" s="19" t="n">
        <v>0.00140090277777778</v>
      </c>
      <c r="X38" s="19" t="n">
        <v>0.00143368055555555</v>
      </c>
      <c r="Y38" s="19" t="n">
        <v>0.00143284722222232</v>
      </c>
      <c r="Z38" s="19" t="n">
        <v>0.00139534722222218</v>
      </c>
      <c r="AA38" s="19" t="n">
        <v>0.00142118055555547</v>
      </c>
      <c r="AB38" s="19" t="n">
        <v>0.00141719907407407</v>
      </c>
      <c r="AC38" s="19" t="n">
        <v>0.00142747685185202</v>
      </c>
      <c r="AD38" s="19" t="n">
        <v>0.00144266203703687</v>
      </c>
      <c r="AE38" s="19" t="n">
        <v>0.00143868055555558</v>
      </c>
      <c r="AF38" s="20" t="n">
        <f aca="false">SUM(G38:AE38)</f>
        <v>0.0347110879629629</v>
      </c>
      <c r="AG38" s="19" t="n">
        <v>0.00142692129629635</v>
      </c>
      <c r="AH38" s="19" t="n">
        <v>0.00138849537037029</v>
      </c>
      <c r="AI38" s="19" t="n">
        <v>0.00141793981481493</v>
      </c>
      <c r="AJ38" s="19" t="n">
        <v>0.0014303472222223</v>
      </c>
      <c r="AK38" s="19" t="n">
        <v>0.00138673611111102</v>
      </c>
      <c r="AL38" s="19" t="s">
        <v>58</v>
      </c>
      <c r="AM38" s="19" t="s">
        <v>58</v>
      </c>
      <c r="AN38" s="19" t="s">
        <v>58</v>
      </c>
      <c r="AO38" s="19" t="s">
        <v>58</v>
      </c>
      <c r="AP38" s="19" t="s">
        <v>58</v>
      </c>
      <c r="AQ38" s="19" t="s">
        <v>58</v>
      </c>
      <c r="AR38" s="19" t="s">
        <v>58</v>
      </c>
      <c r="AS38" s="19" t="s">
        <v>58</v>
      </c>
      <c r="AT38" s="19" t="s">
        <v>58</v>
      </c>
      <c r="AU38" s="19" t="s">
        <v>58</v>
      </c>
      <c r="AV38" s="19" t="s">
        <v>58</v>
      </c>
      <c r="AW38" s="19" t="s">
        <v>58</v>
      </c>
      <c r="AX38" s="19" t="s">
        <v>58</v>
      </c>
      <c r="AY38" s="21" t="n">
        <f aca="false">SUM(AF38:AX38)</f>
        <v>0.0417615277777778</v>
      </c>
    </row>
    <row r="39" s="7" customFormat="true" ht="14.1" hidden="false" customHeight="true" outlineLevel="0" collapsed="false">
      <c r="A39" s="15" t="s">
        <v>121</v>
      </c>
      <c r="B39" s="16" t="n">
        <v>10</v>
      </c>
      <c r="C39" s="17" t="s">
        <v>122</v>
      </c>
      <c r="D39" s="18" t="n">
        <v>1965</v>
      </c>
      <c r="E39" s="18" t="n">
        <v>30</v>
      </c>
      <c r="F39" s="19" t="n">
        <v>0.0416105324074074</v>
      </c>
      <c r="G39" s="19" t="n">
        <v>0.00126942129629632</v>
      </c>
      <c r="H39" s="19" t="n">
        <v>0.00132349537037031</v>
      </c>
      <c r="I39" s="19" t="n">
        <v>0.00134747685185194</v>
      </c>
      <c r="J39" s="19" t="n">
        <v>0.00136034722222207</v>
      </c>
      <c r="K39" s="19" t="n">
        <v>0.00134516203703711</v>
      </c>
      <c r="L39" s="19" t="n">
        <v>0.00136969907407409</v>
      </c>
      <c r="M39" s="19" t="n">
        <v>0.00138349537037037</v>
      </c>
      <c r="N39" s="19" t="n">
        <v>0.00138914351851855</v>
      </c>
      <c r="O39" s="19" t="n">
        <v>0.00139423611111107</v>
      </c>
      <c r="P39" s="19" t="n">
        <v>0.00139321759259265</v>
      </c>
      <c r="Q39" s="19" t="n">
        <v>0.00139340277777773</v>
      </c>
      <c r="R39" s="19" t="n">
        <v>0.00140747685185178</v>
      </c>
      <c r="S39" s="19" t="n">
        <v>0.00143081018518527</v>
      </c>
      <c r="T39" s="19" t="n">
        <v>0.00143349537037036</v>
      </c>
      <c r="U39" s="19" t="n">
        <v>0.00142155092592584</v>
      </c>
      <c r="V39" s="19" t="n">
        <v>0.00142025462962964</v>
      </c>
      <c r="W39" s="19" t="n">
        <v>0.00140747685185189</v>
      </c>
      <c r="X39" s="19" t="n">
        <v>0.00142312500000003</v>
      </c>
      <c r="Y39" s="19" t="n">
        <v>0.00144960648148147</v>
      </c>
      <c r="Z39" s="19" t="n">
        <v>0.00142312499999992</v>
      </c>
      <c r="AA39" s="19" t="n">
        <v>0.0014100694444445</v>
      </c>
      <c r="AB39" s="19" t="n">
        <v>0.00142071759259261</v>
      </c>
      <c r="AC39" s="19" t="n">
        <v>0.00142932870370378</v>
      </c>
      <c r="AD39" s="19" t="n">
        <v>0.00144173611111104</v>
      </c>
      <c r="AE39" s="19" t="n">
        <v>0.00142219907407399</v>
      </c>
      <c r="AF39" s="20" t="n">
        <f aca="false">SUM(G39:AE39)</f>
        <v>0.0349100694444443</v>
      </c>
      <c r="AG39" s="19" t="n">
        <v>0.00142451388888893</v>
      </c>
      <c r="AH39" s="19" t="n">
        <v>0.00143053240740749</v>
      </c>
      <c r="AI39" s="19" t="n">
        <v>0.00141618055555543</v>
      </c>
      <c r="AJ39" s="19" t="n">
        <v>0.00141043981481488</v>
      </c>
      <c r="AK39" s="19" t="n">
        <v>0.00135108796296297</v>
      </c>
      <c r="AL39" s="19" t="s">
        <v>58</v>
      </c>
      <c r="AM39" s="19" t="s">
        <v>58</v>
      </c>
      <c r="AN39" s="19" t="s">
        <v>58</v>
      </c>
      <c r="AO39" s="19" t="s">
        <v>58</v>
      </c>
      <c r="AP39" s="19" t="s">
        <v>58</v>
      </c>
      <c r="AQ39" s="19" t="s">
        <v>58</v>
      </c>
      <c r="AR39" s="19" t="s">
        <v>58</v>
      </c>
      <c r="AS39" s="19" t="s">
        <v>58</v>
      </c>
      <c r="AT39" s="19" t="s">
        <v>58</v>
      </c>
      <c r="AU39" s="19" t="s">
        <v>58</v>
      </c>
      <c r="AV39" s="19" t="s">
        <v>58</v>
      </c>
      <c r="AW39" s="19" t="s">
        <v>58</v>
      </c>
      <c r="AX39" s="19" t="s">
        <v>58</v>
      </c>
      <c r="AY39" s="21" t="n">
        <f aca="false">SUM(AF39:AX39)</f>
        <v>0.041942824074074</v>
      </c>
    </row>
    <row r="40" s="7" customFormat="true" ht="14.1" hidden="false" customHeight="true" outlineLevel="0" collapsed="false">
      <c r="A40" s="15" t="s">
        <v>123</v>
      </c>
      <c r="B40" s="16" t="n">
        <v>30</v>
      </c>
      <c r="C40" s="17" t="s">
        <v>124</v>
      </c>
      <c r="D40" s="18" t="n">
        <v>1948</v>
      </c>
      <c r="E40" s="18" t="n">
        <v>29</v>
      </c>
      <c r="F40" s="19" t="n">
        <v>0.0414703472222222</v>
      </c>
      <c r="G40" s="19" t="n">
        <v>0.00127377314814809</v>
      </c>
      <c r="H40" s="19" t="n">
        <v>0.00132599537037043</v>
      </c>
      <c r="I40" s="19" t="n">
        <v>0.00134543981481478</v>
      </c>
      <c r="J40" s="19" t="n">
        <v>0.00134553240740749</v>
      </c>
      <c r="K40" s="19" t="n">
        <v>0.00132432870370353</v>
      </c>
      <c r="L40" s="19" t="n">
        <v>0.00133590277777779</v>
      </c>
      <c r="M40" s="19" t="n">
        <v>0.00133210648148147</v>
      </c>
      <c r="N40" s="19" t="n">
        <v>0.00134710648148157</v>
      </c>
      <c r="O40" s="19" t="n">
        <v>0.00137766203703699</v>
      </c>
      <c r="P40" s="19" t="n">
        <v>0.00136756944444445</v>
      </c>
      <c r="Q40" s="19" t="n">
        <v>0.00138358796296296</v>
      </c>
      <c r="R40" s="19" t="n">
        <v>0.00139766203703701</v>
      </c>
      <c r="S40" s="19" t="n">
        <v>0.00140506944444447</v>
      </c>
      <c r="T40" s="19" t="n">
        <v>0.00140895833333338</v>
      </c>
      <c r="U40" s="19" t="n">
        <v>0.00142543981481475</v>
      </c>
      <c r="V40" s="19" t="n">
        <v>0.00142127314814817</v>
      </c>
      <c r="W40" s="19" t="n">
        <v>0.00141831018518519</v>
      </c>
      <c r="X40" s="19" t="n">
        <v>0.00144960648148147</v>
      </c>
      <c r="Y40" s="19" t="n">
        <v>0.00147034722222223</v>
      </c>
      <c r="Z40" s="19" t="n">
        <v>0.0015153472222223</v>
      </c>
      <c r="AA40" s="19" t="n">
        <v>0.0015381249999999</v>
      </c>
      <c r="AB40" s="19" t="n">
        <v>0.00151914351851851</v>
      </c>
      <c r="AC40" s="19" t="n">
        <v>0.00157645833333337</v>
      </c>
      <c r="AD40" s="19" t="n">
        <v>0.00156506944444452</v>
      </c>
      <c r="AE40" s="19" t="n">
        <v>0.00158377314814812</v>
      </c>
      <c r="AF40" s="20" t="n">
        <f aca="false">SUM(G40:AE40)</f>
        <v>0.035453587962963</v>
      </c>
      <c r="AG40" s="19" t="n">
        <v>0.00158784722222222</v>
      </c>
      <c r="AH40" s="19" t="n">
        <v>0.00159081018518521</v>
      </c>
      <c r="AI40" s="19" t="n">
        <v>0.00158831018518508</v>
      </c>
      <c r="AJ40" s="19" t="n">
        <v>0.001570625</v>
      </c>
      <c r="AK40" s="19" t="s">
        <v>58</v>
      </c>
      <c r="AL40" s="19" t="s">
        <v>58</v>
      </c>
      <c r="AM40" s="19" t="s">
        <v>58</v>
      </c>
      <c r="AN40" s="19" t="s">
        <v>58</v>
      </c>
      <c r="AO40" s="19" t="s">
        <v>58</v>
      </c>
      <c r="AP40" s="19" t="s">
        <v>58</v>
      </c>
      <c r="AQ40" s="19" t="s">
        <v>58</v>
      </c>
      <c r="AR40" s="19" t="s">
        <v>58</v>
      </c>
      <c r="AS40" s="19" t="s">
        <v>58</v>
      </c>
      <c r="AT40" s="19" t="s">
        <v>58</v>
      </c>
      <c r="AU40" s="19" t="s">
        <v>58</v>
      </c>
      <c r="AV40" s="19" t="s">
        <v>58</v>
      </c>
      <c r="AW40" s="19" t="s">
        <v>58</v>
      </c>
      <c r="AX40" s="19" t="s">
        <v>58</v>
      </c>
      <c r="AY40" s="21" t="n">
        <f aca="false">SUM(AF40:AX40)</f>
        <v>0.0417911805555555</v>
      </c>
    </row>
    <row r="41" s="7" customFormat="true" ht="14.1" hidden="false" customHeight="true" outlineLevel="0" collapsed="false">
      <c r="A41" s="15" t="s">
        <v>125</v>
      </c>
      <c r="B41" s="16" t="n">
        <v>47</v>
      </c>
      <c r="C41" s="17" t="s">
        <v>126</v>
      </c>
      <c r="D41" s="18" t="n">
        <v>1980</v>
      </c>
      <c r="E41" s="18" t="n">
        <v>29</v>
      </c>
      <c r="F41" s="19" t="n">
        <v>0.0414857175925926</v>
      </c>
      <c r="G41" s="19" t="n">
        <v>0.00132340277777771</v>
      </c>
      <c r="H41" s="19" t="n">
        <v>0.0013209953703704</v>
      </c>
      <c r="I41" s="19" t="n">
        <v>0.0013843287037037</v>
      </c>
      <c r="J41" s="19" t="n">
        <v>0.0013696064814815</v>
      </c>
      <c r="K41" s="19" t="n">
        <v>0.00140506944444447</v>
      </c>
      <c r="L41" s="19" t="n">
        <v>0.00137997685185182</v>
      </c>
      <c r="M41" s="19" t="n">
        <v>0.00138562500000001</v>
      </c>
      <c r="N41" s="19" t="n">
        <v>0.00136525462962962</v>
      </c>
      <c r="O41" s="19" t="n">
        <v>0.00140682870370374</v>
      </c>
      <c r="P41" s="19" t="n">
        <v>0.00139914351851851</v>
      </c>
      <c r="Q41" s="19" t="n">
        <v>0.0014316435185185</v>
      </c>
      <c r="R41" s="19" t="n">
        <v>0.00143997685185177</v>
      </c>
      <c r="S41" s="19" t="n">
        <v>0.00141506944444454</v>
      </c>
      <c r="T41" s="19" t="n">
        <v>0.00145275462962964</v>
      </c>
      <c r="U41" s="19" t="n">
        <v>0.00143349537037036</v>
      </c>
      <c r="V41" s="19" t="n">
        <v>0.00147664351851846</v>
      </c>
      <c r="W41" s="19" t="n">
        <v>0.0014775694444445</v>
      </c>
      <c r="X41" s="19" t="n">
        <v>0.00148256944444442</v>
      </c>
      <c r="Y41" s="19" t="n">
        <v>0.00147812499999995</v>
      </c>
      <c r="Z41" s="19" t="n">
        <v>0.00147321759259262</v>
      </c>
      <c r="AA41" s="19" t="n">
        <v>0.00149886574074083</v>
      </c>
      <c r="AB41" s="19" t="n">
        <v>0.00149312500000005</v>
      </c>
      <c r="AC41" s="19" t="n">
        <v>0.00152877314814799</v>
      </c>
      <c r="AD41" s="19" t="n">
        <v>0.00151108796296302</v>
      </c>
      <c r="AE41" s="19" t="n">
        <v>0.00149293981481475</v>
      </c>
      <c r="AF41" s="20" t="n">
        <f aca="false">SUM(G41:AE41)</f>
        <v>0.0358260879629629</v>
      </c>
      <c r="AG41" s="19" t="n">
        <v>0.00152460648148151</v>
      </c>
      <c r="AH41" s="19" t="n">
        <v>0.00152025462962963</v>
      </c>
      <c r="AI41" s="19" t="n">
        <v>0.00152312499999991</v>
      </c>
      <c r="AJ41" s="19" t="n">
        <v>0.00141247685185204</v>
      </c>
      <c r="AK41" s="19" t="s">
        <v>58</v>
      </c>
      <c r="AL41" s="19" t="s">
        <v>58</v>
      </c>
      <c r="AM41" s="19" t="s">
        <v>58</v>
      </c>
      <c r="AN41" s="19" t="s">
        <v>58</v>
      </c>
      <c r="AO41" s="19" t="s">
        <v>58</v>
      </c>
      <c r="AP41" s="19" t="s">
        <v>58</v>
      </c>
      <c r="AQ41" s="19" t="s">
        <v>58</v>
      </c>
      <c r="AR41" s="19" t="s">
        <v>58</v>
      </c>
      <c r="AS41" s="19" t="s">
        <v>58</v>
      </c>
      <c r="AT41" s="19" t="s">
        <v>58</v>
      </c>
      <c r="AU41" s="19" t="s">
        <v>58</v>
      </c>
      <c r="AV41" s="19" t="s">
        <v>58</v>
      </c>
      <c r="AW41" s="19" t="s">
        <v>58</v>
      </c>
      <c r="AX41" s="19" t="s">
        <v>58</v>
      </c>
      <c r="AY41" s="21" t="n">
        <f aca="false">SUM(AF41:AX41)</f>
        <v>0.041806550925926</v>
      </c>
    </row>
    <row r="42" s="7" customFormat="true" ht="14.1" hidden="false" customHeight="true" outlineLevel="0" collapsed="false">
      <c r="A42" s="15" t="s">
        <v>127</v>
      </c>
      <c r="B42" s="16" t="n">
        <v>4</v>
      </c>
      <c r="C42" s="17" t="s">
        <v>128</v>
      </c>
      <c r="D42" s="18" t="n">
        <v>1949</v>
      </c>
      <c r="E42" s="18" t="n">
        <v>28</v>
      </c>
      <c r="F42" s="19" t="n">
        <v>0.0404283101851852</v>
      </c>
      <c r="G42" s="19" t="n">
        <v>0.00130960648148155</v>
      </c>
      <c r="H42" s="19" t="n">
        <v>0.00131905092592583</v>
      </c>
      <c r="I42" s="19" t="n">
        <v>0.00133025462962961</v>
      </c>
      <c r="J42" s="19" t="n">
        <v>0.00135432870370373</v>
      </c>
      <c r="K42" s="19" t="n">
        <v>0.0013141435185185</v>
      </c>
      <c r="L42" s="19" t="n">
        <v>0.00135960648148143</v>
      </c>
      <c r="M42" s="19" t="n">
        <v>0.00140581018518522</v>
      </c>
      <c r="N42" s="19" t="n">
        <v>0.001406087962963</v>
      </c>
      <c r="O42" s="19" t="n">
        <v>0.00141627314814814</v>
      </c>
      <c r="P42" s="19" t="n">
        <v>0.00146460648148145</v>
      </c>
      <c r="Q42" s="19" t="n">
        <v>0.00145312500000001</v>
      </c>
      <c r="R42" s="19" t="n">
        <v>0.00145377314814816</v>
      </c>
      <c r="S42" s="19" t="n">
        <v>0.00146821759259259</v>
      </c>
      <c r="T42" s="19" t="n">
        <v>0.00147303240740743</v>
      </c>
      <c r="U42" s="19" t="n">
        <v>0.0014803472222223</v>
      </c>
      <c r="V42" s="19" t="n">
        <v>0.0014896064814814</v>
      </c>
      <c r="W42" s="19" t="n">
        <v>0.00150516203703705</v>
      </c>
      <c r="X42" s="19" t="n">
        <v>0.00152053240740741</v>
      </c>
      <c r="Y42" s="19" t="n">
        <v>0.00149071759259262</v>
      </c>
      <c r="Z42" s="19" t="n">
        <v>0.00151432870370367</v>
      </c>
      <c r="AA42" s="19" t="n">
        <v>0.00150136574074073</v>
      </c>
      <c r="AB42" s="19" t="n">
        <v>0.00152182870370372</v>
      </c>
      <c r="AC42" s="19" t="n">
        <v>0.0015477546296297</v>
      </c>
      <c r="AD42" s="19" t="n">
        <v>0.00154210648148141</v>
      </c>
      <c r="AE42" s="19" t="n">
        <v>0.00147043981481471</v>
      </c>
      <c r="AF42" s="20" t="n">
        <f aca="false">SUM(G42:AE42)</f>
        <v>0.0361121064814814</v>
      </c>
      <c r="AG42" s="19" t="n">
        <v>0.00149701388888896</v>
      </c>
      <c r="AH42" s="19" t="n">
        <v>0.00154256944444437</v>
      </c>
      <c r="AI42" s="19" t="n">
        <v>0.00158599537037047</v>
      </c>
      <c r="AJ42" s="19" t="s">
        <v>58</v>
      </c>
      <c r="AK42" s="19" t="s">
        <v>58</v>
      </c>
      <c r="AL42" s="19" t="s">
        <v>58</v>
      </c>
      <c r="AM42" s="19" t="s">
        <v>58</v>
      </c>
      <c r="AN42" s="19" t="s">
        <v>58</v>
      </c>
      <c r="AO42" s="19" t="s">
        <v>58</v>
      </c>
      <c r="AP42" s="19" t="s">
        <v>58</v>
      </c>
      <c r="AQ42" s="19" t="s">
        <v>58</v>
      </c>
      <c r="AR42" s="19" t="s">
        <v>58</v>
      </c>
      <c r="AS42" s="19" t="s">
        <v>58</v>
      </c>
      <c r="AT42" s="19" t="s">
        <v>58</v>
      </c>
      <c r="AU42" s="19" t="s">
        <v>58</v>
      </c>
      <c r="AV42" s="19" t="s">
        <v>58</v>
      </c>
      <c r="AW42" s="19" t="s">
        <v>58</v>
      </c>
      <c r="AX42" s="19" t="s">
        <v>58</v>
      </c>
      <c r="AY42" s="21" t="n">
        <f aca="false">SUM(AF42:AX42)</f>
        <v>0.0407376851851852</v>
      </c>
    </row>
    <row r="43" s="7" customFormat="true" ht="14.1" hidden="false" customHeight="true" outlineLevel="0" collapsed="false">
      <c r="A43" s="15" t="s">
        <v>129</v>
      </c>
      <c r="B43" s="16" t="n">
        <v>26</v>
      </c>
      <c r="C43" s="17" t="s">
        <v>130</v>
      </c>
      <c r="D43" s="18" t="n">
        <v>1975</v>
      </c>
      <c r="E43" s="18" t="n">
        <v>28</v>
      </c>
      <c r="F43" s="19" t="n">
        <v>0.0408048842592592</v>
      </c>
      <c r="G43" s="19" t="n">
        <v>0.0014112731481481</v>
      </c>
      <c r="H43" s="19" t="n">
        <v>0.00140368055555557</v>
      </c>
      <c r="I43" s="19" t="n">
        <v>0.00140858796296301</v>
      </c>
      <c r="J43" s="19" t="n">
        <v>0.00139229166666661</v>
      </c>
      <c r="K43" s="19" t="n">
        <v>0.00141256944444441</v>
      </c>
      <c r="L43" s="19" t="n">
        <v>0.0014358101851853</v>
      </c>
      <c r="M43" s="19" t="n">
        <v>0.00141979166666668</v>
      </c>
      <c r="N43" s="19" t="n">
        <v>0.00145664351851844</v>
      </c>
      <c r="O43" s="19" t="n">
        <v>0.00145118055555555</v>
      </c>
      <c r="P43" s="19" t="n">
        <v>0.00143673611111112</v>
      </c>
      <c r="Q43" s="19" t="n">
        <v>0.0014477546296296</v>
      </c>
      <c r="R43" s="19" t="n">
        <v>0.00148932870370373</v>
      </c>
      <c r="S43" s="19" t="n">
        <v>0.00148377314814813</v>
      </c>
      <c r="T43" s="19" t="n">
        <v>0.00150081018518517</v>
      </c>
      <c r="U43" s="19" t="n">
        <v>0.0014666435185185</v>
      </c>
      <c r="V43" s="19" t="n">
        <v>0.00148793981481483</v>
      </c>
      <c r="W43" s="19" t="n">
        <v>0.00148432870370369</v>
      </c>
      <c r="X43" s="19" t="n">
        <v>0.0015127546296297</v>
      </c>
      <c r="Y43" s="19" t="n">
        <v>0.0015124768518518</v>
      </c>
      <c r="Z43" s="19" t="n">
        <v>0.00149275462962956</v>
      </c>
      <c r="AA43" s="19" t="n">
        <v>0.00151238425925943</v>
      </c>
      <c r="AB43" s="19" t="n">
        <v>0.00150006944444432</v>
      </c>
      <c r="AC43" s="19" t="n">
        <v>0.00151627314814824</v>
      </c>
      <c r="AD43" s="19" t="n">
        <v>0.00151831018518507</v>
      </c>
      <c r="AE43" s="19" t="n">
        <v>0.00147766203703721</v>
      </c>
      <c r="AF43" s="20" t="n">
        <f aca="false">SUM(G43:AE43)</f>
        <v>0.0366318287037038</v>
      </c>
      <c r="AG43" s="19" t="n">
        <v>0.00150303240740719</v>
      </c>
      <c r="AH43" s="19" t="n">
        <v>0.00149469907407413</v>
      </c>
      <c r="AI43" s="19" t="n">
        <v>0.00148469907407407</v>
      </c>
      <c r="AJ43" s="19" t="s">
        <v>58</v>
      </c>
      <c r="AK43" s="19" t="s">
        <v>58</v>
      </c>
      <c r="AL43" s="19" t="s">
        <v>58</v>
      </c>
      <c r="AM43" s="19" t="s">
        <v>58</v>
      </c>
      <c r="AN43" s="19" t="s">
        <v>58</v>
      </c>
      <c r="AO43" s="19" t="s">
        <v>58</v>
      </c>
      <c r="AP43" s="19" t="s">
        <v>58</v>
      </c>
      <c r="AQ43" s="19" t="s">
        <v>58</v>
      </c>
      <c r="AR43" s="19" t="s">
        <v>58</v>
      </c>
      <c r="AS43" s="19" t="s">
        <v>58</v>
      </c>
      <c r="AT43" s="19" t="s">
        <v>58</v>
      </c>
      <c r="AU43" s="19" t="s">
        <v>58</v>
      </c>
      <c r="AV43" s="19" t="s">
        <v>58</v>
      </c>
      <c r="AW43" s="19" t="s">
        <v>58</v>
      </c>
      <c r="AX43" s="19" t="s">
        <v>58</v>
      </c>
      <c r="AY43" s="21" t="n">
        <f aca="false">SUM(AF43:AX43)</f>
        <v>0.0411142592592592</v>
      </c>
    </row>
    <row r="44" s="7" customFormat="true" ht="14.1" hidden="false" customHeight="true" outlineLevel="0" collapsed="false">
      <c r="A44" s="15" t="s">
        <v>131</v>
      </c>
      <c r="B44" s="16" t="n">
        <v>6</v>
      </c>
      <c r="C44" s="17" t="s">
        <v>132</v>
      </c>
      <c r="D44" s="18" t="n">
        <v>1945</v>
      </c>
      <c r="E44" s="18" t="n">
        <v>28</v>
      </c>
      <c r="F44" s="19" t="n">
        <v>0.0413577546296297</v>
      </c>
      <c r="G44" s="19" t="n">
        <v>0.0013209027777777</v>
      </c>
      <c r="H44" s="19" t="n">
        <v>0.00136923611111112</v>
      </c>
      <c r="I44" s="19" t="n">
        <v>0.00137599537037043</v>
      </c>
      <c r="J44" s="19" t="n">
        <v>0.00134062500000005</v>
      </c>
      <c r="K44" s="19" t="n">
        <v>0.00140099537037026</v>
      </c>
      <c r="L44" s="19" t="n">
        <v>0.00139812500000009</v>
      </c>
      <c r="M44" s="19" t="n">
        <v>0.00143868055555547</v>
      </c>
      <c r="N44" s="19" t="n">
        <v>0.0014451620370371</v>
      </c>
      <c r="O44" s="19" t="n">
        <v>0.00148516203703703</v>
      </c>
      <c r="P44" s="19" t="n">
        <v>0.00150053240740739</v>
      </c>
      <c r="Q44" s="19" t="n">
        <v>0.00149969907407405</v>
      </c>
      <c r="R44" s="19" t="n">
        <v>0.00151627314814813</v>
      </c>
      <c r="S44" s="19" t="n">
        <v>0.00153016203703711</v>
      </c>
      <c r="T44" s="19" t="n">
        <v>0.00154979166666664</v>
      </c>
      <c r="U44" s="19" t="n">
        <v>0.00151914351851851</v>
      </c>
      <c r="V44" s="19" t="n">
        <v>0.00154969907407405</v>
      </c>
      <c r="W44" s="19" t="n">
        <v>0.00155877314814818</v>
      </c>
      <c r="X44" s="19" t="n">
        <v>0.00156423611111107</v>
      </c>
      <c r="Y44" s="19" t="n">
        <v>0.00155460648148149</v>
      </c>
      <c r="Z44" s="19" t="n">
        <v>0.0015612731481482</v>
      </c>
      <c r="AA44" s="19" t="n">
        <v>0.00156155092592587</v>
      </c>
      <c r="AB44" s="19" t="n">
        <v>0.00157386574074065</v>
      </c>
      <c r="AC44" s="19" t="n">
        <v>0.00153942129629643</v>
      </c>
      <c r="AD44" s="19" t="n">
        <v>0.00152275462962965</v>
      </c>
      <c r="AE44" s="19" t="n">
        <v>0.00152821759259254</v>
      </c>
      <c r="AF44" s="20" t="n">
        <f aca="false">SUM(G44:AE44)</f>
        <v>0.0372048842592592</v>
      </c>
      <c r="AG44" s="19" t="n">
        <v>0.00153081018518526</v>
      </c>
      <c r="AH44" s="19" t="n">
        <v>0.0015193287037037</v>
      </c>
      <c r="AI44" s="19" t="n">
        <v>0.00141210648148155</v>
      </c>
      <c r="AJ44" s="19" t="s">
        <v>58</v>
      </c>
      <c r="AK44" s="19" t="s">
        <v>58</v>
      </c>
      <c r="AL44" s="19" t="s">
        <v>58</v>
      </c>
      <c r="AM44" s="19" t="s">
        <v>58</v>
      </c>
      <c r="AN44" s="19" t="s">
        <v>58</v>
      </c>
      <c r="AO44" s="19" t="s">
        <v>58</v>
      </c>
      <c r="AP44" s="19" t="s">
        <v>58</v>
      </c>
      <c r="AQ44" s="19" t="s">
        <v>58</v>
      </c>
      <c r="AR44" s="19" t="s">
        <v>58</v>
      </c>
      <c r="AS44" s="19" t="s">
        <v>58</v>
      </c>
      <c r="AT44" s="19" t="s">
        <v>58</v>
      </c>
      <c r="AU44" s="19" t="s">
        <v>58</v>
      </c>
      <c r="AV44" s="19" t="s">
        <v>58</v>
      </c>
      <c r="AW44" s="19" t="s">
        <v>58</v>
      </c>
      <c r="AX44" s="19" t="s">
        <v>58</v>
      </c>
      <c r="AY44" s="21" t="n">
        <f aca="false">SUM(AF44:AX44)</f>
        <v>0.0416671296296297</v>
      </c>
    </row>
    <row r="45" s="7" customFormat="true" ht="14.1" hidden="false" customHeight="true" outlineLevel="0" collapsed="false">
      <c r="A45" s="15" t="s">
        <v>133</v>
      </c>
      <c r="B45" s="16" t="n">
        <v>38</v>
      </c>
      <c r="C45" s="17" t="s">
        <v>134</v>
      </c>
      <c r="D45" s="18" t="n">
        <v>1950</v>
      </c>
      <c r="E45" s="18" t="n">
        <v>27</v>
      </c>
      <c r="F45" s="19" t="n">
        <v>0.0410484027777778</v>
      </c>
      <c r="G45" s="19" t="n">
        <v>0.00139497685185181</v>
      </c>
      <c r="H45" s="19" t="n">
        <v>0.00139479166666663</v>
      </c>
      <c r="I45" s="19" t="n">
        <v>0.00139627314814823</v>
      </c>
      <c r="J45" s="19" t="n">
        <v>0.0014020138888889</v>
      </c>
      <c r="K45" s="19" t="n">
        <v>0.00140071759259248</v>
      </c>
      <c r="L45" s="19" t="n">
        <v>0.00140451388888891</v>
      </c>
      <c r="M45" s="19" t="n">
        <v>0.00140756944444449</v>
      </c>
      <c r="N45" s="19" t="n">
        <v>0.00141229166666674</v>
      </c>
      <c r="O45" s="19" t="n">
        <v>0.00140395833333324</v>
      </c>
      <c r="P45" s="19" t="n">
        <v>0.00142747685185191</v>
      </c>
      <c r="Q45" s="19" t="n">
        <v>0.00146442129629627</v>
      </c>
      <c r="R45" s="19" t="n">
        <v>0.00146081018518513</v>
      </c>
      <c r="S45" s="19" t="n">
        <v>0.0014452546296297</v>
      </c>
      <c r="T45" s="19" t="n">
        <v>0.00143932870370362</v>
      </c>
      <c r="U45" s="19" t="n">
        <v>0.00143469907407418</v>
      </c>
      <c r="V45" s="19" t="n">
        <v>0.00144905092592591</v>
      </c>
      <c r="W45" s="19" t="n">
        <v>0.00147127314814816</v>
      </c>
      <c r="X45" s="19" t="n">
        <v>0.00148173611111108</v>
      </c>
      <c r="Y45" s="19" t="n">
        <v>0.00148997685185188</v>
      </c>
      <c r="Z45" s="19" t="n">
        <v>0.00219479166666665</v>
      </c>
      <c r="AA45" s="19" t="n">
        <v>0.00174562499999993</v>
      </c>
      <c r="AB45" s="19" t="n">
        <v>0.00166312500000016</v>
      </c>
      <c r="AC45" s="19" t="n">
        <v>0.00165747685185187</v>
      </c>
      <c r="AD45" s="19" t="n">
        <v>0.00168756944444432</v>
      </c>
      <c r="AE45" s="19" t="n">
        <v>0.00172127314814814</v>
      </c>
      <c r="AF45" s="20" t="n">
        <f aca="false">SUM(G45:AE45)</f>
        <v>0.0378509953703703</v>
      </c>
      <c r="AG45" s="19" t="n">
        <v>0.00165460648148148</v>
      </c>
      <c r="AH45" s="19" t="n">
        <v>0.0018407175925927</v>
      </c>
      <c r="AI45" s="19" t="s">
        <v>58</v>
      </c>
      <c r="AJ45" s="19" t="s">
        <v>58</v>
      </c>
      <c r="AK45" s="19" t="s">
        <v>58</v>
      </c>
      <c r="AL45" s="19" t="s">
        <v>58</v>
      </c>
      <c r="AM45" s="19" t="s">
        <v>58</v>
      </c>
      <c r="AN45" s="19" t="s">
        <v>58</v>
      </c>
      <c r="AO45" s="19" t="s">
        <v>58</v>
      </c>
      <c r="AP45" s="19" t="s">
        <v>58</v>
      </c>
      <c r="AQ45" s="19" t="s">
        <v>58</v>
      </c>
      <c r="AR45" s="19" t="s">
        <v>58</v>
      </c>
      <c r="AS45" s="19" t="s">
        <v>58</v>
      </c>
      <c r="AT45" s="19" t="s">
        <v>58</v>
      </c>
      <c r="AU45" s="19" t="s">
        <v>58</v>
      </c>
      <c r="AV45" s="19" t="s">
        <v>58</v>
      </c>
      <c r="AW45" s="19" t="s">
        <v>58</v>
      </c>
      <c r="AX45" s="19" t="s">
        <v>58</v>
      </c>
      <c r="AY45" s="21" t="n">
        <f aca="false">SUM(AF45:AX45)</f>
        <v>0.0413463194444445</v>
      </c>
    </row>
    <row r="46" s="7" customFormat="true" ht="14.1" hidden="false" customHeight="true" outlineLevel="0" collapsed="false">
      <c r="A46" s="15" t="s">
        <v>135</v>
      </c>
      <c r="B46" s="16" t="n">
        <v>24</v>
      </c>
      <c r="C46" s="17" t="s">
        <v>136</v>
      </c>
      <c r="D46" s="18" t="n">
        <v>1951</v>
      </c>
      <c r="E46" s="18" t="n">
        <v>27</v>
      </c>
      <c r="F46" s="19" t="n">
        <v>0.041242662037037</v>
      </c>
      <c r="G46" s="19" t="n">
        <v>0.00156099537037031</v>
      </c>
      <c r="H46" s="19" t="n">
        <v>0.00151386574074081</v>
      </c>
      <c r="I46" s="19" t="n">
        <v>0.0015327546296296</v>
      </c>
      <c r="J46" s="19" t="n">
        <v>0.00150951388888882</v>
      </c>
      <c r="K46" s="19" t="n">
        <v>0.00155821759259262</v>
      </c>
      <c r="L46" s="19" t="n">
        <v>0.00155497685185186</v>
      </c>
      <c r="M46" s="19" t="n">
        <v>0.00152914351851858</v>
      </c>
      <c r="N46" s="19" t="n">
        <v>0.00153136574074071</v>
      </c>
      <c r="O46" s="19" t="n">
        <v>0.00151164351851858</v>
      </c>
      <c r="P46" s="19" t="n">
        <v>0.00154747685185181</v>
      </c>
      <c r="Q46" s="19" t="n">
        <v>0.0015734027777778</v>
      </c>
      <c r="R46" s="19" t="n">
        <v>0.001547662037037</v>
      </c>
      <c r="S46" s="19" t="n">
        <v>0.00155358796296296</v>
      </c>
      <c r="T46" s="19" t="n">
        <v>0.00152775462962968</v>
      </c>
      <c r="U46" s="19" t="n">
        <v>0.00155645833333324</v>
      </c>
      <c r="V46" s="19" t="n">
        <v>0.00155960648148152</v>
      </c>
      <c r="W46" s="19" t="n">
        <v>0.00155118055555554</v>
      </c>
      <c r="X46" s="19" t="n">
        <v>0.00155432870370371</v>
      </c>
      <c r="Y46" s="19" t="n">
        <v>0.0015234953703704</v>
      </c>
      <c r="Z46" s="19" t="n">
        <v>0.00152821759259254</v>
      </c>
      <c r="AA46" s="19" t="n">
        <v>0.00155571759259272</v>
      </c>
      <c r="AB46" s="19" t="n">
        <v>0.0015704398148147</v>
      </c>
      <c r="AC46" s="19" t="n">
        <v>0.00152229166666668</v>
      </c>
      <c r="AD46" s="19" t="n">
        <v>0.00152423611111103</v>
      </c>
      <c r="AE46" s="19" t="n">
        <v>0.00154599537037043</v>
      </c>
      <c r="AF46" s="20" t="n">
        <f aca="false">SUM(G46:AE46)</f>
        <v>0.0385443287037037</v>
      </c>
      <c r="AG46" s="19" t="n">
        <v>0.00155071759259257</v>
      </c>
      <c r="AH46" s="19" t="n">
        <v>0.00144553240740748</v>
      </c>
      <c r="AI46" s="19" t="s">
        <v>58</v>
      </c>
      <c r="AJ46" s="19" t="s">
        <v>58</v>
      </c>
      <c r="AK46" s="19" t="s">
        <v>58</v>
      </c>
      <c r="AL46" s="19" t="s">
        <v>58</v>
      </c>
      <c r="AM46" s="19" t="s">
        <v>58</v>
      </c>
      <c r="AN46" s="19" t="s">
        <v>58</v>
      </c>
      <c r="AO46" s="19" t="s">
        <v>58</v>
      </c>
      <c r="AP46" s="19" t="s">
        <v>58</v>
      </c>
      <c r="AQ46" s="19" t="s">
        <v>58</v>
      </c>
      <c r="AR46" s="19" t="s">
        <v>58</v>
      </c>
      <c r="AS46" s="19" t="s">
        <v>58</v>
      </c>
      <c r="AT46" s="19" t="s">
        <v>58</v>
      </c>
      <c r="AU46" s="19" t="s">
        <v>58</v>
      </c>
      <c r="AV46" s="19" t="s">
        <v>58</v>
      </c>
      <c r="AW46" s="19" t="s">
        <v>58</v>
      </c>
      <c r="AX46" s="19" t="s">
        <v>58</v>
      </c>
      <c r="AY46" s="21" t="n">
        <f aca="false">SUM(AF46:AX46)</f>
        <v>0.0415405787037037</v>
      </c>
    </row>
    <row r="47" s="7" customFormat="true" ht="14.1" hidden="false" customHeight="true" outlineLevel="0" collapsed="false">
      <c r="A47" s="15" t="s">
        <v>137</v>
      </c>
      <c r="B47" s="16" t="n">
        <v>1</v>
      </c>
      <c r="C47" s="17" t="s">
        <v>138</v>
      </c>
      <c r="D47" s="18" t="n">
        <v>1942</v>
      </c>
      <c r="E47" s="18" t="n">
        <v>25</v>
      </c>
      <c r="F47" s="19" t="n">
        <v>0.0407434027777778</v>
      </c>
      <c r="G47" s="19" t="n">
        <v>0.00156905092592592</v>
      </c>
      <c r="H47" s="19" t="n">
        <v>0.00153701388888889</v>
      </c>
      <c r="I47" s="19" t="n">
        <v>0.00153118055555552</v>
      </c>
      <c r="J47" s="19" t="n">
        <v>0.0015638657407407</v>
      </c>
      <c r="K47" s="19" t="n">
        <v>0.001620625</v>
      </c>
      <c r="L47" s="19" t="n">
        <v>0.00160136574074083</v>
      </c>
      <c r="M47" s="19" t="n">
        <v>0.00159868055555552</v>
      </c>
      <c r="N47" s="19" t="n">
        <v>0.00163627314814813</v>
      </c>
      <c r="O47" s="19" t="n">
        <v>0.00164849537037044</v>
      </c>
      <c r="P47" s="19" t="n">
        <v>0.00168423611111108</v>
      </c>
      <c r="Q47" s="19" t="n">
        <v>0.00167405092592594</v>
      </c>
      <c r="R47" s="19" t="n">
        <v>0.00167738425925929</v>
      </c>
      <c r="S47" s="19" t="n">
        <v>0.00168571759259257</v>
      </c>
      <c r="T47" s="19" t="n">
        <v>0.00163275462962959</v>
      </c>
      <c r="U47" s="19" t="n">
        <v>0.00165349537037036</v>
      </c>
      <c r="V47" s="19" t="n">
        <v>0.00167201388888889</v>
      </c>
      <c r="W47" s="19" t="n">
        <v>0.00167081018518518</v>
      </c>
      <c r="X47" s="19" t="n">
        <v>0.00163655092592591</v>
      </c>
      <c r="Y47" s="19" t="n">
        <v>0.00169655092592597</v>
      </c>
      <c r="Z47" s="19" t="n">
        <v>0.00168877314814815</v>
      </c>
      <c r="AA47" s="19" t="n">
        <v>0.0016921064814815</v>
      </c>
      <c r="AB47" s="19" t="n">
        <v>0.0016367361111111</v>
      </c>
      <c r="AC47" s="19" t="n">
        <v>0.00167414351851853</v>
      </c>
      <c r="AD47" s="19" t="n">
        <v>0.00167590277777769</v>
      </c>
      <c r="AE47" s="19" t="n">
        <v>0.00166062500000015</v>
      </c>
      <c r="AF47" s="20" t="n">
        <f aca="false">SUM(G47:AE47)</f>
        <v>0.0410184027777778</v>
      </c>
      <c r="AG47" s="19" t="s">
        <v>58</v>
      </c>
      <c r="AH47" s="19" t="s">
        <v>58</v>
      </c>
      <c r="AI47" s="19" t="s">
        <v>58</v>
      </c>
      <c r="AJ47" s="19" t="s">
        <v>58</v>
      </c>
      <c r="AK47" s="19" t="s">
        <v>58</v>
      </c>
      <c r="AL47" s="19" t="s">
        <v>58</v>
      </c>
      <c r="AM47" s="19" t="s">
        <v>58</v>
      </c>
      <c r="AN47" s="19" t="s">
        <v>58</v>
      </c>
      <c r="AO47" s="19" t="s">
        <v>58</v>
      </c>
      <c r="AP47" s="19" t="s">
        <v>58</v>
      </c>
      <c r="AQ47" s="19" t="s">
        <v>58</v>
      </c>
      <c r="AR47" s="19" t="s">
        <v>58</v>
      </c>
      <c r="AS47" s="19" t="s">
        <v>58</v>
      </c>
      <c r="AT47" s="19" t="s">
        <v>58</v>
      </c>
      <c r="AU47" s="19" t="s">
        <v>58</v>
      </c>
      <c r="AV47" s="19" t="s">
        <v>58</v>
      </c>
      <c r="AW47" s="19" t="s">
        <v>58</v>
      </c>
      <c r="AX47" s="19" t="s">
        <v>58</v>
      </c>
      <c r="AY47" s="21" t="n">
        <f aca="false">SUM(AF47:AX47)</f>
        <v>0.0410184027777778</v>
      </c>
    </row>
    <row r="48" s="7" customFormat="true" ht="14.1" hidden="false" customHeight="true" outlineLevel="0" collapsed="false">
      <c r="A48" s="15" t="s">
        <v>139</v>
      </c>
      <c r="B48" s="16" t="n">
        <v>13</v>
      </c>
      <c r="C48" s="17" t="s">
        <v>140</v>
      </c>
      <c r="D48" s="18" t="n">
        <v>1970</v>
      </c>
      <c r="E48" s="18" t="n">
        <v>25</v>
      </c>
      <c r="F48" s="19" t="n">
        <v>0.0412576620370371</v>
      </c>
      <c r="G48" s="19" t="n">
        <v>0.00158655092592592</v>
      </c>
      <c r="H48" s="19" t="n">
        <v>0.00161053240740734</v>
      </c>
      <c r="I48" s="19" t="n">
        <v>0.00160275462962962</v>
      </c>
      <c r="J48" s="19" t="n">
        <v>0.00167405092592594</v>
      </c>
      <c r="K48" s="19" t="n">
        <v>0.0016531250000001</v>
      </c>
      <c r="L48" s="19" t="n">
        <v>0.00169960648148144</v>
      </c>
      <c r="M48" s="19" t="n">
        <v>0.00166923611111109</v>
      </c>
      <c r="N48" s="19" t="n">
        <v>0.00166210648148153</v>
      </c>
      <c r="O48" s="19" t="n">
        <v>0.0016878472222221</v>
      </c>
      <c r="P48" s="19" t="n">
        <v>0.00165571759259271</v>
      </c>
      <c r="Q48" s="19" t="n">
        <v>0.00166256944444438</v>
      </c>
      <c r="R48" s="19" t="n">
        <v>0.00165951388888892</v>
      </c>
      <c r="S48" s="19" t="n">
        <v>0.00165942129629632</v>
      </c>
      <c r="T48" s="19" t="n">
        <v>0.0016894212962963</v>
      </c>
      <c r="U48" s="19" t="n">
        <v>0.00174081018518519</v>
      </c>
      <c r="V48" s="19" t="n">
        <v>0.00171581018518514</v>
      </c>
      <c r="W48" s="19" t="n">
        <v>0.00169729166666672</v>
      </c>
      <c r="X48" s="19" t="n">
        <v>0.00171386574074079</v>
      </c>
      <c r="Y48" s="19" t="n">
        <v>0.00164581018518512</v>
      </c>
      <c r="Z48" s="19" t="n">
        <v>0.00171849537037034</v>
      </c>
      <c r="AA48" s="19" t="n">
        <v>0.00170831018518531</v>
      </c>
      <c r="AB48" s="19" t="n">
        <v>0.00163849537037015</v>
      </c>
      <c r="AC48" s="19" t="n">
        <v>0.0015963657407408</v>
      </c>
      <c r="AD48" s="19" t="n">
        <v>0.00159997685185193</v>
      </c>
      <c r="AE48" s="19" t="n">
        <v>0.00158497685185195</v>
      </c>
      <c r="AF48" s="20" t="n">
        <f aca="false">SUM(G48:AE48)</f>
        <v>0.0415326620370371</v>
      </c>
      <c r="AG48" s="19" t="s">
        <v>58</v>
      </c>
      <c r="AH48" s="19" t="s">
        <v>58</v>
      </c>
      <c r="AI48" s="19" t="s">
        <v>58</v>
      </c>
      <c r="AJ48" s="19" t="s">
        <v>58</v>
      </c>
      <c r="AK48" s="19" t="s">
        <v>58</v>
      </c>
      <c r="AL48" s="19" t="s">
        <v>58</v>
      </c>
      <c r="AM48" s="19" t="s">
        <v>58</v>
      </c>
      <c r="AN48" s="19" t="s">
        <v>58</v>
      </c>
      <c r="AO48" s="19" t="s">
        <v>58</v>
      </c>
      <c r="AP48" s="19" t="s">
        <v>58</v>
      </c>
      <c r="AQ48" s="19" t="s">
        <v>58</v>
      </c>
      <c r="AR48" s="19" t="s">
        <v>58</v>
      </c>
      <c r="AS48" s="19" t="s">
        <v>58</v>
      </c>
      <c r="AT48" s="19" t="s">
        <v>58</v>
      </c>
      <c r="AU48" s="19" t="s">
        <v>58</v>
      </c>
      <c r="AV48" s="19" t="s">
        <v>58</v>
      </c>
      <c r="AW48" s="19" t="s">
        <v>58</v>
      </c>
      <c r="AX48" s="19" t="s">
        <v>58</v>
      </c>
      <c r="AY48" s="21" t="n">
        <f aca="false">SUM(AF48:AX48)</f>
        <v>0.0415326620370371</v>
      </c>
    </row>
    <row r="49" s="7" customFormat="true" ht="14.1" hidden="false" customHeight="true" outlineLevel="0" collapsed="false">
      <c r="A49" s="15" t="s">
        <v>141</v>
      </c>
      <c r="B49" s="16" t="n">
        <v>33</v>
      </c>
      <c r="C49" s="17" t="s">
        <v>142</v>
      </c>
      <c r="D49" s="18" t="n">
        <v>1966</v>
      </c>
      <c r="E49" s="18" t="n">
        <v>25</v>
      </c>
      <c r="F49" s="19" t="n">
        <v>0.041560625</v>
      </c>
      <c r="G49" s="19" t="n">
        <v>0.00152173611111101</v>
      </c>
      <c r="H49" s="19" t="n">
        <v>0.00154627314814821</v>
      </c>
      <c r="I49" s="19" t="n">
        <v>0.00154349537037042</v>
      </c>
      <c r="J49" s="19" t="n">
        <v>0.00158071759259255</v>
      </c>
      <c r="K49" s="19" t="n">
        <v>0.00162090277777777</v>
      </c>
      <c r="L49" s="19" t="n">
        <v>0.00160192129629628</v>
      </c>
      <c r="M49" s="19" t="n">
        <v>0.00160738425925928</v>
      </c>
      <c r="N49" s="19" t="n">
        <v>0.00162784722222226</v>
      </c>
      <c r="O49" s="19" t="n">
        <v>0.00165581018518519</v>
      </c>
      <c r="P49" s="19" t="n">
        <v>0.00168275462962959</v>
      </c>
      <c r="Q49" s="19" t="n">
        <v>0.00167516203703706</v>
      </c>
      <c r="R49" s="19" t="n">
        <v>0.0016759027777778</v>
      </c>
      <c r="S49" s="19" t="n">
        <v>0.00168155092592588</v>
      </c>
      <c r="T49" s="19" t="n">
        <v>0.00171210648148152</v>
      </c>
      <c r="U49" s="19" t="n">
        <v>0.00173719907407406</v>
      </c>
      <c r="V49" s="19" t="n">
        <v>0.00174108796296297</v>
      </c>
      <c r="W49" s="19" t="n">
        <v>0.00172553240740742</v>
      </c>
      <c r="X49" s="19" t="n">
        <v>0.00175581018518518</v>
      </c>
      <c r="Y49" s="19" t="n">
        <v>0.00176895833333341</v>
      </c>
      <c r="Z49" s="19" t="n">
        <v>0.00178460648148144</v>
      </c>
      <c r="AA49" s="19" t="n">
        <v>0.00177108796296283</v>
      </c>
      <c r="AB49" s="19" t="n">
        <v>0.00176831018518515</v>
      </c>
      <c r="AC49" s="19" t="n">
        <v>0.00163460648148157</v>
      </c>
      <c r="AD49" s="19" t="n">
        <v>0.00162037037037037</v>
      </c>
      <c r="AE49" s="19" t="n">
        <v>0.0016087962962963</v>
      </c>
      <c r="AF49" s="20" t="n">
        <f aca="false">SUM(G49:AE49)</f>
        <v>0.0416499305555555</v>
      </c>
      <c r="AG49" s="19" t="s">
        <v>58</v>
      </c>
      <c r="AH49" s="19" t="s">
        <v>58</v>
      </c>
      <c r="AI49" s="19" t="s">
        <v>58</v>
      </c>
      <c r="AJ49" s="19" t="s">
        <v>58</v>
      </c>
      <c r="AK49" s="19" t="s">
        <v>58</v>
      </c>
      <c r="AL49" s="19" t="s">
        <v>58</v>
      </c>
      <c r="AM49" s="19" t="s">
        <v>58</v>
      </c>
      <c r="AN49" s="19" t="s">
        <v>58</v>
      </c>
      <c r="AO49" s="19" t="s">
        <v>58</v>
      </c>
      <c r="AP49" s="19" t="s">
        <v>58</v>
      </c>
      <c r="AQ49" s="19" t="s">
        <v>58</v>
      </c>
      <c r="AR49" s="19" t="s">
        <v>58</v>
      </c>
      <c r="AS49" s="19" t="s">
        <v>58</v>
      </c>
      <c r="AT49" s="19" t="s">
        <v>58</v>
      </c>
      <c r="AU49" s="19" t="s">
        <v>58</v>
      </c>
      <c r="AV49" s="19" t="s">
        <v>58</v>
      </c>
      <c r="AW49" s="19" t="s">
        <v>58</v>
      </c>
      <c r="AX49" s="19" t="s">
        <v>58</v>
      </c>
      <c r="AY49" s="21" t="n">
        <f aca="false">SUM(AF49:AX49)</f>
        <v>0.0416499305555555</v>
      </c>
    </row>
    <row r="50" s="7" customFormat="true" ht="14.1" hidden="false" customHeight="true" outlineLevel="0" collapsed="false">
      <c r="A50" s="15" t="s">
        <v>143</v>
      </c>
      <c r="B50" s="16" t="n">
        <v>28</v>
      </c>
      <c r="C50" s="17" t="s">
        <v>144</v>
      </c>
      <c r="D50" s="18" t="n">
        <v>1975</v>
      </c>
      <c r="E50" s="18" t="n">
        <v>24</v>
      </c>
      <c r="F50" s="19" t="n">
        <v>0.040791736111111</v>
      </c>
      <c r="G50" s="19" t="n">
        <v>0.00158719907407407</v>
      </c>
      <c r="H50" s="19" t="n">
        <v>0.00160997685185189</v>
      </c>
      <c r="I50" s="19" t="n">
        <v>0.00160747685185176</v>
      </c>
      <c r="J50" s="19" t="n">
        <v>0.00167423611111112</v>
      </c>
      <c r="K50" s="19" t="n">
        <v>0.00164997685185182</v>
      </c>
      <c r="L50" s="19" t="n">
        <v>0.00170460648148147</v>
      </c>
      <c r="M50" s="19" t="n">
        <v>0.00166284722222227</v>
      </c>
      <c r="N50" s="19" t="n">
        <v>0.00166488425925921</v>
      </c>
      <c r="O50" s="19" t="n">
        <v>0.00169099537037038</v>
      </c>
      <c r="P50" s="19" t="n">
        <v>0.00170377314814824</v>
      </c>
      <c r="Q50" s="19" t="n">
        <v>0.00171173611111104</v>
      </c>
      <c r="R50" s="19" t="n">
        <v>0.00176914351851849</v>
      </c>
      <c r="S50" s="19" t="n">
        <v>0.00180812500000011</v>
      </c>
      <c r="T50" s="19" t="n">
        <v>0.00174803240740735</v>
      </c>
      <c r="U50" s="19" t="n">
        <v>0.00177349537037037</v>
      </c>
      <c r="V50" s="19" t="n">
        <v>0.00181414351851856</v>
      </c>
      <c r="W50" s="19" t="n">
        <v>0.00180349537037034</v>
      </c>
      <c r="X50" s="19" t="n">
        <v>0.00178562499999997</v>
      </c>
      <c r="Y50" s="19" t="n">
        <v>0.00174923611111106</v>
      </c>
      <c r="Z50" s="19" t="n">
        <v>0.0017638657407409</v>
      </c>
      <c r="AA50" s="19" t="n">
        <v>0.00174581018518511</v>
      </c>
      <c r="AB50" s="19" t="n">
        <v>0.00171655092592588</v>
      </c>
      <c r="AC50" s="19" t="n">
        <v>0.00165553240740752</v>
      </c>
      <c r="AD50" s="19" t="n">
        <v>0.00165451388888877</v>
      </c>
      <c r="AE50" s="19" t="s">
        <v>58</v>
      </c>
      <c r="AF50" s="19"/>
      <c r="AG50" s="19" t="s">
        <v>58</v>
      </c>
      <c r="AH50" s="19" t="s">
        <v>58</v>
      </c>
      <c r="AI50" s="19" t="s">
        <v>58</v>
      </c>
      <c r="AJ50" s="19" t="s">
        <v>58</v>
      </c>
      <c r="AK50" s="19" t="s">
        <v>58</v>
      </c>
      <c r="AL50" s="19" t="s">
        <v>58</v>
      </c>
      <c r="AM50" s="19" t="s">
        <v>58</v>
      </c>
      <c r="AN50" s="19" t="s">
        <v>58</v>
      </c>
      <c r="AO50" s="19" t="s">
        <v>58</v>
      </c>
      <c r="AP50" s="19" t="s">
        <v>58</v>
      </c>
      <c r="AQ50" s="19" t="s">
        <v>58</v>
      </c>
      <c r="AR50" s="19" t="s">
        <v>58</v>
      </c>
      <c r="AS50" s="19" t="s">
        <v>58</v>
      </c>
      <c r="AT50" s="19" t="s">
        <v>58</v>
      </c>
      <c r="AU50" s="19" t="s">
        <v>58</v>
      </c>
      <c r="AV50" s="19" t="s">
        <v>58</v>
      </c>
      <c r="AW50" s="19" t="s">
        <v>58</v>
      </c>
      <c r="AX50" s="19" t="s">
        <v>58</v>
      </c>
      <c r="AY50" s="21" t="n">
        <f aca="false">SUM(AF50:AX50)</f>
        <v>0</v>
      </c>
    </row>
    <row r="51" s="7" customFormat="true" ht="14.1" hidden="false" customHeight="true" outlineLevel="0" collapsed="false">
      <c r="A51" s="15" t="s">
        <v>145</v>
      </c>
      <c r="B51" s="16" t="n">
        <v>7</v>
      </c>
      <c r="C51" s="17" t="s">
        <v>146</v>
      </c>
      <c r="D51" s="18" t="n">
        <v>1937</v>
      </c>
      <c r="E51" s="18" t="n">
        <v>24</v>
      </c>
      <c r="F51" s="19" t="n">
        <v>0.0409625694444445</v>
      </c>
      <c r="G51" s="19" t="n">
        <v>0.00157988425925921</v>
      </c>
      <c r="H51" s="19" t="n">
        <v>0.00161942129629639</v>
      </c>
      <c r="I51" s="19" t="n">
        <v>0.00164312499999992</v>
      </c>
      <c r="J51" s="19" t="n">
        <v>0.00167710648148151</v>
      </c>
      <c r="K51" s="19" t="n">
        <v>0.00168793981481481</v>
      </c>
      <c r="L51" s="19" t="n">
        <v>0.00168312499999996</v>
      </c>
      <c r="M51" s="19" t="n">
        <v>0.00165247685185183</v>
      </c>
      <c r="N51" s="19" t="n">
        <v>0.00164173611111113</v>
      </c>
      <c r="O51" s="19" t="n">
        <v>0.00168451388888897</v>
      </c>
      <c r="P51" s="19" t="n">
        <v>0.00169312499999991</v>
      </c>
      <c r="Q51" s="19" t="n">
        <v>0.00171331018518523</v>
      </c>
      <c r="R51" s="19" t="n">
        <v>0.00172701388888891</v>
      </c>
      <c r="S51" s="19" t="n">
        <v>0.00170858796296287</v>
      </c>
      <c r="T51" s="19" t="n">
        <v>0.00177673611111113</v>
      </c>
      <c r="U51" s="19" t="n">
        <v>0.00181312500000003</v>
      </c>
      <c r="V51" s="19" t="n">
        <v>0.00181321759259252</v>
      </c>
      <c r="W51" s="19" t="n">
        <v>0.00183868055555565</v>
      </c>
      <c r="X51" s="19" t="n">
        <v>0.00181173611111103</v>
      </c>
      <c r="Y51" s="19" t="n">
        <v>0.00174692129629634</v>
      </c>
      <c r="Z51" s="19" t="n">
        <v>0.00175710648148159</v>
      </c>
      <c r="AA51" s="19" t="n">
        <v>0.00174942129629614</v>
      </c>
      <c r="AB51" s="19" t="n">
        <v>0.00174932870370376</v>
      </c>
      <c r="AC51" s="19" t="n">
        <v>0.00176553240740735</v>
      </c>
      <c r="AD51" s="19" t="n">
        <v>0.00169293981481495</v>
      </c>
      <c r="AE51" s="19" t="s">
        <v>58</v>
      </c>
      <c r="AF51" s="19"/>
      <c r="AG51" s="19" t="s">
        <v>58</v>
      </c>
      <c r="AH51" s="19" t="s">
        <v>58</v>
      </c>
      <c r="AI51" s="19" t="s">
        <v>58</v>
      </c>
      <c r="AJ51" s="19" t="s">
        <v>58</v>
      </c>
      <c r="AK51" s="19" t="s">
        <v>58</v>
      </c>
      <c r="AL51" s="19" t="s">
        <v>58</v>
      </c>
      <c r="AM51" s="19" t="s">
        <v>58</v>
      </c>
      <c r="AN51" s="19" t="s">
        <v>58</v>
      </c>
      <c r="AO51" s="19" t="s">
        <v>58</v>
      </c>
      <c r="AP51" s="19" t="s">
        <v>58</v>
      </c>
      <c r="AQ51" s="19" t="s">
        <v>58</v>
      </c>
      <c r="AR51" s="19" t="s">
        <v>58</v>
      </c>
      <c r="AS51" s="19" t="s">
        <v>58</v>
      </c>
      <c r="AT51" s="19" t="s">
        <v>58</v>
      </c>
      <c r="AU51" s="19" t="s">
        <v>58</v>
      </c>
      <c r="AV51" s="19" t="s">
        <v>58</v>
      </c>
      <c r="AW51" s="19" t="s">
        <v>58</v>
      </c>
      <c r="AX51" s="19" t="s">
        <v>58</v>
      </c>
      <c r="AY51" s="21" t="n">
        <f aca="false">SUM(AF51:AX51)</f>
        <v>0</v>
      </c>
    </row>
    <row r="52" s="7" customFormat="true" ht="14.1" hidden="false" customHeight="true" outlineLevel="0" collapsed="false">
      <c r="A52" s="15" t="s">
        <v>147</v>
      </c>
      <c r="B52" s="16" t="n">
        <v>34</v>
      </c>
      <c r="C52" s="17" t="s">
        <v>148</v>
      </c>
      <c r="D52" s="18" t="n">
        <v>1973</v>
      </c>
      <c r="E52" s="18" t="n">
        <v>21</v>
      </c>
      <c r="F52" s="19" t="n">
        <v>0.0398954398148148</v>
      </c>
      <c r="G52" s="19" t="n">
        <v>0.00163099537037032</v>
      </c>
      <c r="H52" s="19" t="n">
        <v>0.00168025462962968</v>
      </c>
      <c r="I52" s="19" t="n">
        <v>0.00176108796296288</v>
      </c>
      <c r="J52" s="19" t="n">
        <v>0.00184256944444445</v>
      </c>
      <c r="K52" s="19" t="n">
        <v>0.00186710648148154</v>
      </c>
      <c r="L52" s="19" t="n">
        <v>0.00186793981481476</v>
      </c>
      <c r="M52" s="19" t="n">
        <v>0.00191636574074079</v>
      </c>
      <c r="N52" s="19" t="n">
        <v>0.0019403472222222</v>
      </c>
      <c r="O52" s="19" t="n">
        <v>0.00193201388888893</v>
      </c>
      <c r="P52" s="19" t="n">
        <v>0.00195590277777775</v>
      </c>
      <c r="Q52" s="19" t="n">
        <v>0.00200340277777773</v>
      </c>
      <c r="R52" s="19" t="n">
        <v>0.00194423611111112</v>
      </c>
      <c r="S52" s="19" t="n">
        <v>0.00190331018518526</v>
      </c>
      <c r="T52" s="19" t="n">
        <v>0.00191562499999993</v>
      </c>
      <c r="U52" s="19" t="n">
        <v>0.00195682870370379</v>
      </c>
      <c r="V52" s="19" t="n">
        <v>0.00200868055555565</v>
      </c>
      <c r="W52" s="19" t="n">
        <v>0.00198349537037019</v>
      </c>
      <c r="X52" s="19" t="n">
        <v>0.00203284722222225</v>
      </c>
      <c r="Y52" s="19" t="n">
        <v>0.00196108796296297</v>
      </c>
      <c r="Z52" s="19" t="n">
        <v>0.00196386574074076</v>
      </c>
      <c r="AA52" s="19" t="n">
        <v>0.00205664351851848</v>
      </c>
      <c r="AB52" s="19" t="s">
        <v>58</v>
      </c>
      <c r="AC52" s="19" t="s">
        <v>58</v>
      </c>
      <c r="AD52" s="19" t="s">
        <v>58</v>
      </c>
      <c r="AE52" s="19" t="s">
        <v>58</v>
      </c>
      <c r="AF52" s="19"/>
      <c r="AG52" s="19" t="s">
        <v>58</v>
      </c>
      <c r="AH52" s="19" t="s">
        <v>58</v>
      </c>
      <c r="AI52" s="19" t="s">
        <v>58</v>
      </c>
      <c r="AJ52" s="19" t="s">
        <v>58</v>
      </c>
      <c r="AK52" s="19" t="s">
        <v>58</v>
      </c>
      <c r="AL52" s="19" t="s">
        <v>58</v>
      </c>
      <c r="AM52" s="19" t="s">
        <v>58</v>
      </c>
      <c r="AN52" s="19" t="s">
        <v>58</v>
      </c>
      <c r="AO52" s="19" t="s">
        <v>58</v>
      </c>
      <c r="AP52" s="19" t="s">
        <v>58</v>
      </c>
      <c r="AQ52" s="19" t="s">
        <v>58</v>
      </c>
      <c r="AR52" s="19" t="s">
        <v>58</v>
      </c>
      <c r="AS52" s="19" t="s">
        <v>58</v>
      </c>
      <c r="AT52" s="19" t="s">
        <v>58</v>
      </c>
      <c r="AU52" s="19" t="s">
        <v>58</v>
      </c>
      <c r="AV52" s="19" t="s">
        <v>58</v>
      </c>
      <c r="AW52" s="19" t="s">
        <v>58</v>
      </c>
      <c r="AX52" s="19" t="s">
        <v>58</v>
      </c>
      <c r="AY52" s="21" t="n">
        <f aca="false">SUM(AF52:AX52)</f>
        <v>0</v>
      </c>
    </row>
    <row r="53" s="7" customFormat="true" ht="14.1" hidden="false" customHeight="true" outlineLevel="0" collapsed="false">
      <c r="A53" s="15"/>
      <c r="B53" s="16"/>
      <c r="C53" s="17"/>
      <c r="D53" s="16"/>
      <c r="E53" s="18" t="n">
        <v>0</v>
      </c>
      <c r="F53" s="19" t="s">
        <v>149</v>
      </c>
      <c r="G53" s="19" t="s">
        <v>149</v>
      </c>
      <c r="H53" s="19" t="s">
        <v>149</v>
      </c>
      <c r="I53" s="19" t="s">
        <v>149</v>
      </c>
      <c r="J53" s="19" t="s">
        <v>149</v>
      </c>
      <c r="K53" s="19" t="s">
        <v>149</v>
      </c>
      <c r="L53" s="19" t="s">
        <v>149</v>
      </c>
      <c r="M53" s="19" t="s">
        <v>149</v>
      </c>
      <c r="N53" s="19" t="s">
        <v>149</v>
      </c>
      <c r="O53" s="19" t="s">
        <v>149</v>
      </c>
      <c r="P53" s="19" t="s">
        <v>149</v>
      </c>
      <c r="Q53" s="19" t="s">
        <v>149</v>
      </c>
      <c r="R53" s="19" t="s">
        <v>149</v>
      </c>
      <c r="S53" s="19" t="s">
        <v>149</v>
      </c>
      <c r="T53" s="19" t="s">
        <v>149</v>
      </c>
      <c r="U53" s="19" t="s">
        <v>149</v>
      </c>
      <c r="V53" s="19" t="s">
        <v>149</v>
      </c>
      <c r="W53" s="19" t="s">
        <v>149</v>
      </c>
      <c r="X53" s="19" t="s">
        <v>149</v>
      </c>
      <c r="Y53" s="19" t="s">
        <v>149</v>
      </c>
      <c r="Z53" s="19" t="s">
        <v>149</v>
      </c>
      <c r="AA53" s="19" t="s">
        <v>149</v>
      </c>
      <c r="AB53" s="19" t="s">
        <v>149</v>
      </c>
      <c r="AC53" s="19" t="s">
        <v>149</v>
      </c>
      <c r="AD53" s="19" t="s">
        <v>149</v>
      </c>
      <c r="AE53" s="19" t="s">
        <v>149</v>
      </c>
      <c r="AF53" s="19"/>
      <c r="AG53" s="19" t="s">
        <v>149</v>
      </c>
      <c r="AH53" s="19" t="s">
        <v>149</v>
      </c>
      <c r="AI53" s="19" t="s">
        <v>149</v>
      </c>
      <c r="AJ53" s="19" t="s">
        <v>149</v>
      </c>
      <c r="AK53" s="19" t="s">
        <v>149</v>
      </c>
      <c r="AL53" s="19" t="s">
        <v>149</v>
      </c>
      <c r="AM53" s="19" t="s">
        <v>149</v>
      </c>
      <c r="AN53" s="19" t="s">
        <v>149</v>
      </c>
      <c r="AO53" s="19" t="s">
        <v>149</v>
      </c>
      <c r="AP53" s="19" t="s">
        <v>149</v>
      </c>
      <c r="AQ53" s="19" t="s">
        <v>149</v>
      </c>
      <c r="AR53" s="19" t="s">
        <v>149</v>
      </c>
      <c r="AS53" s="19" t="s">
        <v>149</v>
      </c>
      <c r="AT53" s="19" t="s">
        <v>149</v>
      </c>
      <c r="AU53" s="19" t="s">
        <v>149</v>
      </c>
      <c r="AV53" s="19" t="s">
        <v>149</v>
      </c>
      <c r="AW53" s="19" t="s">
        <v>149</v>
      </c>
      <c r="AX53" s="19" t="s">
        <v>149</v>
      </c>
    </row>
    <row r="54" s="7" customFormat="true" ht="14.1" hidden="false" customHeight="true" outlineLevel="0" collapsed="false">
      <c r="A54" s="15"/>
      <c r="B54" s="16"/>
      <c r="C54" s="17"/>
      <c r="D54" s="16"/>
      <c r="E54" s="18" t="n">
        <v>0</v>
      </c>
      <c r="F54" s="19" t="s">
        <v>149</v>
      </c>
      <c r="G54" s="19" t="s">
        <v>149</v>
      </c>
      <c r="H54" s="19" t="s">
        <v>149</v>
      </c>
      <c r="I54" s="19" t="s">
        <v>149</v>
      </c>
      <c r="J54" s="19" t="s">
        <v>149</v>
      </c>
      <c r="K54" s="19" t="s">
        <v>149</v>
      </c>
      <c r="L54" s="19" t="s">
        <v>149</v>
      </c>
      <c r="M54" s="19" t="s">
        <v>149</v>
      </c>
      <c r="N54" s="19" t="s">
        <v>149</v>
      </c>
      <c r="O54" s="19" t="s">
        <v>149</v>
      </c>
      <c r="P54" s="19" t="s">
        <v>149</v>
      </c>
      <c r="Q54" s="19" t="s">
        <v>149</v>
      </c>
      <c r="R54" s="19" t="s">
        <v>149</v>
      </c>
      <c r="S54" s="19" t="s">
        <v>149</v>
      </c>
      <c r="T54" s="19" t="s">
        <v>149</v>
      </c>
      <c r="U54" s="19" t="s">
        <v>149</v>
      </c>
      <c r="V54" s="19" t="s">
        <v>149</v>
      </c>
      <c r="W54" s="19" t="s">
        <v>149</v>
      </c>
      <c r="X54" s="19" t="s">
        <v>149</v>
      </c>
      <c r="Y54" s="19" t="s">
        <v>149</v>
      </c>
      <c r="Z54" s="19" t="s">
        <v>149</v>
      </c>
      <c r="AA54" s="19" t="s">
        <v>149</v>
      </c>
      <c r="AB54" s="19" t="s">
        <v>149</v>
      </c>
      <c r="AC54" s="19" t="s">
        <v>149</v>
      </c>
      <c r="AD54" s="19" t="s">
        <v>149</v>
      </c>
      <c r="AE54" s="19" t="s">
        <v>149</v>
      </c>
      <c r="AF54" s="19"/>
      <c r="AG54" s="19" t="s">
        <v>149</v>
      </c>
      <c r="AH54" s="19" t="s">
        <v>149</v>
      </c>
      <c r="AI54" s="19" t="s">
        <v>149</v>
      </c>
      <c r="AJ54" s="19" t="s">
        <v>149</v>
      </c>
      <c r="AK54" s="19" t="s">
        <v>149</v>
      </c>
      <c r="AL54" s="19" t="s">
        <v>149</v>
      </c>
      <c r="AM54" s="19" t="s">
        <v>149</v>
      </c>
      <c r="AN54" s="19" t="s">
        <v>149</v>
      </c>
      <c r="AO54" s="19" t="s">
        <v>149</v>
      </c>
      <c r="AP54" s="19" t="s">
        <v>149</v>
      </c>
      <c r="AQ54" s="19" t="s">
        <v>149</v>
      </c>
      <c r="AR54" s="19" t="s">
        <v>149</v>
      </c>
      <c r="AS54" s="19" t="s">
        <v>149</v>
      </c>
      <c r="AT54" s="19" t="s">
        <v>149</v>
      </c>
      <c r="AU54" s="19" t="s">
        <v>149</v>
      </c>
      <c r="AV54" s="19" t="s">
        <v>149</v>
      </c>
      <c r="AW54" s="19" t="s">
        <v>149</v>
      </c>
      <c r="AX54" s="19" t="s">
        <v>149</v>
      </c>
    </row>
    <row r="55" s="7" customFormat="true" ht="14.1" hidden="false" customHeight="true" outlineLevel="0" collapsed="false">
      <c r="A55" s="15"/>
      <c r="B55" s="16"/>
      <c r="C55" s="17"/>
      <c r="D55" s="16"/>
      <c r="E55" s="18" t="n">
        <v>0</v>
      </c>
      <c r="F55" s="19" t="s">
        <v>149</v>
      </c>
      <c r="G55" s="19" t="s">
        <v>149</v>
      </c>
      <c r="H55" s="19" t="s">
        <v>149</v>
      </c>
      <c r="I55" s="19" t="s">
        <v>149</v>
      </c>
      <c r="J55" s="19" t="s">
        <v>149</v>
      </c>
      <c r="K55" s="19" t="s">
        <v>149</v>
      </c>
      <c r="L55" s="19" t="s">
        <v>149</v>
      </c>
      <c r="M55" s="19" t="s">
        <v>149</v>
      </c>
      <c r="N55" s="19" t="s">
        <v>149</v>
      </c>
      <c r="O55" s="19" t="s">
        <v>149</v>
      </c>
      <c r="P55" s="19" t="s">
        <v>149</v>
      </c>
      <c r="Q55" s="19" t="s">
        <v>149</v>
      </c>
      <c r="R55" s="19" t="s">
        <v>149</v>
      </c>
      <c r="S55" s="19" t="s">
        <v>149</v>
      </c>
      <c r="T55" s="19" t="s">
        <v>149</v>
      </c>
      <c r="U55" s="19" t="s">
        <v>149</v>
      </c>
      <c r="V55" s="19" t="s">
        <v>149</v>
      </c>
      <c r="W55" s="19" t="s">
        <v>149</v>
      </c>
      <c r="X55" s="19" t="s">
        <v>149</v>
      </c>
      <c r="Y55" s="19" t="s">
        <v>149</v>
      </c>
      <c r="Z55" s="19" t="s">
        <v>149</v>
      </c>
      <c r="AA55" s="19" t="s">
        <v>149</v>
      </c>
      <c r="AB55" s="19" t="s">
        <v>149</v>
      </c>
      <c r="AC55" s="19" t="s">
        <v>149</v>
      </c>
      <c r="AD55" s="19" t="s">
        <v>149</v>
      </c>
      <c r="AE55" s="19" t="s">
        <v>149</v>
      </c>
      <c r="AF55" s="19"/>
      <c r="AG55" s="19" t="s">
        <v>149</v>
      </c>
      <c r="AH55" s="19" t="s">
        <v>149</v>
      </c>
      <c r="AI55" s="19" t="s">
        <v>149</v>
      </c>
      <c r="AJ55" s="19" t="s">
        <v>149</v>
      </c>
      <c r="AK55" s="19" t="s">
        <v>149</v>
      </c>
      <c r="AL55" s="19" t="s">
        <v>149</v>
      </c>
      <c r="AM55" s="19" t="s">
        <v>149</v>
      </c>
      <c r="AN55" s="19" t="s">
        <v>149</v>
      </c>
      <c r="AO55" s="19" t="s">
        <v>149</v>
      </c>
      <c r="AP55" s="19" t="s">
        <v>149</v>
      </c>
      <c r="AQ55" s="19" t="s">
        <v>149</v>
      </c>
      <c r="AR55" s="19" t="s">
        <v>149</v>
      </c>
      <c r="AS55" s="19" t="s">
        <v>149</v>
      </c>
      <c r="AT55" s="19" t="s">
        <v>149</v>
      </c>
      <c r="AU55" s="19" t="s">
        <v>149</v>
      </c>
      <c r="AV55" s="19" t="s">
        <v>149</v>
      </c>
      <c r="AW55" s="19" t="s">
        <v>149</v>
      </c>
      <c r="AX55" s="19" t="s">
        <v>149</v>
      </c>
    </row>
    <row r="56" s="7" customFormat="true" ht="14.1" hidden="false" customHeight="true" outlineLevel="0" collapsed="false">
      <c r="A56" s="15"/>
      <c r="B56" s="16"/>
      <c r="C56" s="17"/>
      <c r="D56" s="16"/>
      <c r="E56" s="18" t="n">
        <v>0</v>
      </c>
      <c r="F56" s="19" t="s">
        <v>149</v>
      </c>
      <c r="G56" s="19" t="s">
        <v>149</v>
      </c>
      <c r="H56" s="19" t="s">
        <v>149</v>
      </c>
      <c r="I56" s="19" t="s">
        <v>149</v>
      </c>
      <c r="J56" s="19" t="s">
        <v>149</v>
      </c>
      <c r="K56" s="19" t="s">
        <v>149</v>
      </c>
      <c r="L56" s="19" t="s">
        <v>149</v>
      </c>
      <c r="M56" s="19" t="s">
        <v>149</v>
      </c>
      <c r="N56" s="19" t="s">
        <v>149</v>
      </c>
      <c r="O56" s="19" t="s">
        <v>149</v>
      </c>
      <c r="P56" s="19" t="s">
        <v>149</v>
      </c>
      <c r="Q56" s="19" t="s">
        <v>149</v>
      </c>
      <c r="R56" s="19" t="s">
        <v>149</v>
      </c>
      <c r="S56" s="19" t="s">
        <v>149</v>
      </c>
      <c r="T56" s="19" t="s">
        <v>149</v>
      </c>
      <c r="U56" s="19" t="s">
        <v>149</v>
      </c>
      <c r="V56" s="19" t="s">
        <v>149</v>
      </c>
      <c r="W56" s="19" t="s">
        <v>149</v>
      </c>
      <c r="X56" s="19" t="s">
        <v>149</v>
      </c>
      <c r="Y56" s="19" t="s">
        <v>149</v>
      </c>
      <c r="Z56" s="19" t="s">
        <v>149</v>
      </c>
      <c r="AA56" s="19" t="s">
        <v>149</v>
      </c>
      <c r="AB56" s="19" t="s">
        <v>149</v>
      </c>
      <c r="AC56" s="19" t="s">
        <v>149</v>
      </c>
      <c r="AD56" s="19" t="s">
        <v>149</v>
      </c>
      <c r="AE56" s="19" t="s">
        <v>149</v>
      </c>
      <c r="AF56" s="19"/>
      <c r="AG56" s="19" t="s">
        <v>149</v>
      </c>
      <c r="AH56" s="19" t="s">
        <v>149</v>
      </c>
      <c r="AI56" s="19" t="s">
        <v>149</v>
      </c>
      <c r="AJ56" s="19" t="s">
        <v>149</v>
      </c>
      <c r="AK56" s="19" t="s">
        <v>149</v>
      </c>
      <c r="AL56" s="19" t="s">
        <v>149</v>
      </c>
      <c r="AM56" s="19" t="s">
        <v>149</v>
      </c>
      <c r="AN56" s="19" t="s">
        <v>149</v>
      </c>
      <c r="AO56" s="19" t="s">
        <v>149</v>
      </c>
      <c r="AP56" s="19" t="s">
        <v>149</v>
      </c>
      <c r="AQ56" s="19" t="s">
        <v>149</v>
      </c>
      <c r="AR56" s="19" t="s">
        <v>149</v>
      </c>
      <c r="AS56" s="19" t="s">
        <v>149</v>
      </c>
      <c r="AT56" s="19" t="s">
        <v>149</v>
      </c>
      <c r="AU56" s="19" t="s">
        <v>149</v>
      </c>
      <c r="AV56" s="19" t="s">
        <v>149</v>
      </c>
      <c r="AW56" s="19" t="s">
        <v>149</v>
      </c>
      <c r="AX56" s="19" t="s">
        <v>149</v>
      </c>
    </row>
    <row r="57" s="7" customFormat="true" ht="14.1" hidden="false" customHeight="true" outlineLevel="0" collapsed="false">
      <c r="A57" s="15"/>
      <c r="B57" s="16"/>
      <c r="C57" s="17"/>
      <c r="D57" s="16"/>
      <c r="E57" s="18" t="n">
        <v>0</v>
      </c>
      <c r="F57" s="19" t="s">
        <v>149</v>
      </c>
      <c r="G57" s="19" t="s">
        <v>149</v>
      </c>
      <c r="H57" s="19" t="s">
        <v>149</v>
      </c>
      <c r="I57" s="19" t="s">
        <v>149</v>
      </c>
      <c r="J57" s="19" t="s">
        <v>149</v>
      </c>
      <c r="K57" s="19" t="s">
        <v>149</v>
      </c>
      <c r="L57" s="19" t="s">
        <v>149</v>
      </c>
      <c r="M57" s="19" t="s">
        <v>149</v>
      </c>
      <c r="N57" s="19" t="s">
        <v>149</v>
      </c>
      <c r="O57" s="19" t="s">
        <v>149</v>
      </c>
      <c r="P57" s="19" t="s">
        <v>149</v>
      </c>
      <c r="Q57" s="19" t="s">
        <v>149</v>
      </c>
      <c r="R57" s="19" t="s">
        <v>149</v>
      </c>
      <c r="S57" s="19" t="s">
        <v>149</v>
      </c>
      <c r="T57" s="19" t="s">
        <v>149</v>
      </c>
      <c r="U57" s="19" t="s">
        <v>149</v>
      </c>
      <c r="V57" s="19" t="s">
        <v>149</v>
      </c>
      <c r="W57" s="19" t="s">
        <v>149</v>
      </c>
      <c r="X57" s="19" t="s">
        <v>149</v>
      </c>
      <c r="Y57" s="19" t="s">
        <v>149</v>
      </c>
      <c r="Z57" s="19" t="s">
        <v>149</v>
      </c>
      <c r="AA57" s="19" t="s">
        <v>149</v>
      </c>
      <c r="AB57" s="19" t="s">
        <v>149</v>
      </c>
      <c r="AC57" s="19" t="s">
        <v>149</v>
      </c>
      <c r="AD57" s="19" t="s">
        <v>149</v>
      </c>
      <c r="AE57" s="19" t="s">
        <v>149</v>
      </c>
      <c r="AF57" s="19"/>
      <c r="AG57" s="19" t="s">
        <v>149</v>
      </c>
      <c r="AH57" s="19" t="s">
        <v>149</v>
      </c>
      <c r="AI57" s="19" t="s">
        <v>149</v>
      </c>
      <c r="AJ57" s="19" t="s">
        <v>149</v>
      </c>
      <c r="AK57" s="19" t="s">
        <v>149</v>
      </c>
      <c r="AL57" s="19" t="s">
        <v>149</v>
      </c>
      <c r="AM57" s="19" t="s">
        <v>149</v>
      </c>
      <c r="AN57" s="19" t="s">
        <v>149</v>
      </c>
      <c r="AO57" s="19" t="s">
        <v>149</v>
      </c>
      <c r="AP57" s="19" t="s">
        <v>149</v>
      </c>
      <c r="AQ57" s="19" t="s">
        <v>149</v>
      </c>
      <c r="AR57" s="19" t="s">
        <v>149</v>
      </c>
      <c r="AS57" s="19" t="s">
        <v>149</v>
      </c>
      <c r="AT57" s="19" t="s">
        <v>149</v>
      </c>
      <c r="AU57" s="19" t="s">
        <v>149</v>
      </c>
      <c r="AV57" s="19" t="s">
        <v>149</v>
      </c>
      <c r="AW57" s="19" t="s">
        <v>149</v>
      </c>
      <c r="AX57" s="19" t="s">
        <v>149</v>
      </c>
    </row>
    <row r="58" s="7" customFormat="true" ht="14.1" hidden="false" customHeight="true" outlineLevel="0" collapsed="false">
      <c r="A58" s="15"/>
      <c r="B58" s="16"/>
      <c r="C58" s="17"/>
      <c r="D58" s="16"/>
      <c r="E58" s="18" t="n">
        <v>0</v>
      </c>
      <c r="F58" s="19" t="s">
        <v>149</v>
      </c>
      <c r="G58" s="19" t="s">
        <v>149</v>
      </c>
      <c r="H58" s="19" t="s">
        <v>149</v>
      </c>
      <c r="I58" s="19" t="s">
        <v>149</v>
      </c>
      <c r="J58" s="19" t="s">
        <v>149</v>
      </c>
      <c r="K58" s="19" t="s">
        <v>149</v>
      </c>
      <c r="L58" s="19" t="s">
        <v>149</v>
      </c>
      <c r="M58" s="19" t="s">
        <v>149</v>
      </c>
      <c r="N58" s="19" t="s">
        <v>149</v>
      </c>
      <c r="O58" s="19" t="s">
        <v>149</v>
      </c>
      <c r="P58" s="19" t="s">
        <v>149</v>
      </c>
      <c r="Q58" s="19" t="s">
        <v>149</v>
      </c>
      <c r="R58" s="19" t="s">
        <v>149</v>
      </c>
      <c r="S58" s="19" t="s">
        <v>149</v>
      </c>
      <c r="T58" s="19" t="s">
        <v>149</v>
      </c>
      <c r="U58" s="19" t="s">
        <v>149</v>
      </c>
      <c r="V58" s="19" t="s">
        <v>149</v>
      </c>
      <c r="W58" s="19" t="s">
        <v>149</v>
      </c>
      <c r="X58" s="19" t="s">
        <v>149</v>
      </c>
      <c r="Y58" s="19" t="s">
        <v>149</v>
      </c>
      <c r="Z58" s="19" t="s">
        <v>149</v>
      </c>
      <c r="AA58" s="19" t="s">
        <v>149</v>
      </c>
      <c r="AB58" s="19" t="s">
        <v>149</v>
      </c>
      <c r="AC58" s="19" t="s">
        <v>149</v>
      </c>
      <c r="AD58" s="19" t="s">
        <v>149</v>
      </c>
      <c r="AE58" s="19" t="s">
        <v>149</v>
      </c>
      <c r="AF58" s="19"/>
      <c r="AG58" s="19" t="s">
        <v>149</v>
      </c>
      <c r="AH58" s="19" t="s">
        <v>149</v>
      </c>
      <c r="AI58" s="19" t="s">
        <v>149</v>
      </c>
      <c r="AJ58" s="19" t="s">
        <v>149</v>
      </c>
      <c r="AK58" s="19" t="s">
        <v>149</v>
      </c>
      <c r="AL58" s="19" t="s">
        <v>149</v>
      </c>
      <c r="AM58" s="19" t="s">
        <v>149</v>
      </c>
      <c r="AN58" s="19" t="s">
        <v>149</v>
      </c>
      <c r="AO58" s="19" t="s">
        <v>149</v>
      </c>
      <c r="AP58" s="19" t="s">
        <v>149</v>
      </c>
      <c r="AQ58" s="19" t="s">
        <v>149</v>
      </c>
      <c r="AR58" s="19" t="s">
        <v>149</v>
      </c>
      <c r="AS58" s="19" t="s">
        <v>149</v>
      </c>
      <c r="AT58" s="19" t="s">
        <v>149</v>
      </c>
      <c r="AU58" s="19" t="s">
        <v>149</v>
      </c>
      <c r="AV58" s="19" t="s">
        <v>149</v>
      </c>
      <c r="AW58" s="19" t="s">
        <v>149</v>
      </c>
      <c r="AX58" s="19" t="s">
        <v>149</v>
      </c>
    </row>
    <row r="59" s="7" customFormat="true" ht="14.1" hidden="false" customHeight="true" outlineLevel="0" collapsed="false">
      <c r="A59" s="15"/>
      <c r="B59" s="16"/>
      <c r="C59" s="17"/>
      <c r="D59" s="16"/>
      <c r="E59" s="18" t="n">
        <v>0</v>
      </c>
      <c r="F59" s="19" t="s">
        <v>149</v>
      </c>
      <c r="G59" s="19" t="s">
        <v>149</v>
      </c>
      <c r="H59" s="19" t="s">
        <v>149</v>
      </c>
      <c r="I59" s="19" t="s">
        <v>149</v>
      </c>
      <c r="J59" s="19" t="s">
        <v>149</v>
      </c>
      <c r="K59" s="19" t="s">
        <v>149</v>
      </c>
      <c r="L59" s="19" t="s">
        <v>149</v>
      </c>
      <c r="M59" s="19" t="s">
        <v>149</v>
      </c>
      <c r="N59" s="19" t="s">
        <v>149</v>
      </c>
      <c r="O59" s="19" t="s">
        <v>149</v>
      </c>
      <c r="P59" s="19" t="s">
        <v>149</v>
      </c>
      <c r="Q59" s="19" t="s">
        <v>149</v>
      </c>
      <c r="R59" s="19" t="s">
        <v>149</v>
      </c>
      <c r="S59" s="19" t="s">
        <v>149</v>
      </c>
      <c r="T59" s="19" t="s">
        <v>149</v>
      </c>
      <c r="U59" s="19" t="s">
        <v>149</v>
      </c>
      <c r="V59" s="19" t="s">
        <v>149</v>
      </c>
      <c r="W59" s="19" t="s">
        <v>149</v>
      </c>
      <c r="X59" s="19" t="s">
        <v>149</v>
      </c>
      <c r="Y59" s="19" t="s">
        <v>149</v>
      </c>
      <c r="Z59" s="19" t="s">
        <v>149</v>
      </c>
      <c r="AA59" s="19" t="s">
        <v>149</v>
      </c>
      <c r="AB59" s="19" t="s">
        <v>149</v>
      </c>
      <c r="AC59" s="19" t="s">
        <v>149</v>
      </c>
      <c r="AD59" s="19" t="s">
        <v>149</v>
      </c>
      <c r="AE59" s="19" t="s">
        <v>149</v>
      </c>
      <c r="AF59" s="19"/>
      <c r="AG59" s="19" t="s">
        <v>149</v>
      </c>
      <c r="AH59" s="19" t="s">
        <v>149</v>
      </c>
      <c r="AI59" s="19" t="s">
        <v>149</v>
      </c>
      <c r="AJ59" s="19" t="s">
        <v>149</v>
      </c>
      <c r="AK59" s="19" t="s">
        <v>149</v>
      </c>
      <c r="AL59" s="19" t="s">
        <v>149</v>
      </c>
      <c r="AM59" s="19" t="s">
        <v>149</v>
      </c>
      <c r="AN59" s="19" t="s">
        <v>149</v>
      </c>
      <c r="AO59" s="19" t="s">
        <v>149</v>
      </c>
      <c r="AP59" s="19" t="s">
        <v>149</v>
      </c>
      <c r="AQ59" s="19" t="s">
        <v>149</v>
      </c>
      <c r="AR59" s="19" t="s">
        <v>149</v>
      </c>
      <c r="AS59" s="19" t="s">
        <v>149</v>
      </c>
      <c r="AT59" s="19" t="s">
        <v>149</v>
      </c>
      <c r="AU59" s="19" t="s">
        <v>149</v>
      </c>
      <c r="AV59" s="19" t="s">
        <v>149</v>
      </c>
      <c r="AW59" s="19" t="s">
        <v>149</v>
      </c>
      <c r="AX59" s="19" t="s">
        <v>149</v>
      </c>
    </row>
    <row r="60" s="7" customFormat="true" ht="14.1" hidden="false" customHeight="true" outlineLevel="0" collapsed="false">
      <c r="A60" s="15"/>
      <c r="B60" s="16"/>
      <c r="C60" s="17"/>
      <c r="D60" s="16"/>
      <c r="E60" s="18" t="n">
        <v>0</v>
      </c>
      <c r="F60" s="19" t="s">
        <v>149</v>
      </c>
      <c r="G60" s="19" t="s">
        <v>149</v>
      </c>
      <c r="H60" s="19" t="s">
        <v>149</v>
      </c>
      <c r="I60" s="19" t="s">
        <v>149</v>
      </c>
      <c r="J60" s="19" t="s">
        <v>149</v>
      </c>
      <c r="K60" s="19" t="s">
        <v>149</v>
      </c>
      <c r="L60" s="19" t="s">
        <v>149</v>
      </c>
      <c r="M60" s="19" t="s">
        <v>149</v>
      </c>
      <c r="N60" s="19" t="s">
        <v>149</v>
      </c>
      <c r="O60" s="19" t="s">
        <v>149</v>
      </c>
      <c r="P60" s="19" t="s">
        <v>149</v>
      </c>
      <c r="Q60" s="19" t="s">
        <v>149</v>
      </c>
      <c r="R60" s="19" t="s">
        <v>149</v>
      </c>
      <c r="S60" s="19" t="s">
        <v>149</v>
      </c>
      <c r="T60" s="19" t="s">
        <v>149</v>
      </c>
      <c r="U60" s="19" t="s">
        <v>149</v>
      </c>
      <c r="V60" s="19" t="s">
        <v>149</v>
      </c>
      <c r="W60" s="19" t="s">
        <v>149</v>
      </c>
      <c r="X60" s="19" t="s">
        <v>149</v>
      </c>
      <c r="Y60" s="19" t="s">
        <v>149</v>
      </c>
      <c r="Z60" s="19" t="s">
        <v>149</v>
      </c>
      <c r="AA60" s="19" t="s">
        <v>149</v>
      </c>
      <c r="AB60" s="19" t="s">
        <v>149</v>
      </c>
      <c r="AC60" s="19" t="s">
        <v>149</v>
      </c>
      <c r="AD60" s="19" t="s">
        <v>149</v>
      </c>
      <c r="AE60" s="19" t="s">
        <v>149</v>
      </c>
      <c r="AF60" s="19"/>
      <c r="AG60" s="19" t="s">
        <v>149</v>
      </c>
      <c r="AH60" s="19" t="s">
        <v>149</v>
      </c>
      <c r="AI60" s="19" t="s">
        <v>149</v>
      </c>
      <c r="AJ60" s="19" t="s">
        <v>149</v>
      </c>
      <c r="AK60" s="19" t="s">
        <v>149</v>
      </c>
      <c r="AL60" s="19" t="s">
        <v>149</v>
      </c>
      <c r="AM60" s="19" t="s">
        <v>149</v>
      </c>
      <c r="AN60" s="19" t="s">
        <v>149</v>
      </c>
      <c r="AO60" s="19" t="s">
        <v>149</v>
      </c>
      <c r="AP60" s="19" t="s">
        <v>149</v>
      </c>
      <c r="AQ60" s="19" t="s">
        <v>149</v>
      </c>
      <c r="AR60" s="19" t="s">
        <v>149</v>
      </c>
      <c r="AS60" s="19" t="s">
        <v>149</v>
      </c>
      <c r="AT60" s="19" t="s">
        <v>149</v>
      </c>
      <c r="AU60" s="19" t="s">
        <v>149</v>
      </c>
      <c r="AV60" s="19" t="s">
        <v>149</v>
      </c>
      <c r="AW60" s="19" t="s">
        <v>149</v>
      </c>
      <c r="AX60" s="19" t="s">
        <v>149</v>
      </c>
    </row>
    <row r="61" s="7" customFormat="true" ht="14.1" hidden="false" customHeight="true" outlineLevel="0" collapsed="false">
      <c r="A61" s="15"/>
      <c r="B61" s="16"/>
      <c r="C61" s="17"/>
      <c r="D61" s="16"/>
      <c r="E61" s="18" t="n">
        <v>0</v>
      </c>
      <c r="F61" s="19" t="s">
        <v>149</v>
      </c>
      <c r="G61" s="19" t="s">
        <v>149</v>
      </c>
      <c r="H61" s="19" t="s">
        <v>149</v>
      </c>
      <c r="I61" s="19" t="s">
        <v>149</v>
      </c>
      <c r="J61" s="19" t="s">
        <v>149</v>
      </c>
      <c r="K61" s="19" t="s">
        <v>149</v>
      </c>
      <c r="L61" s="19" t="s">
        <v>149</v>
      </c>
      <c r="M61" s="19" t="s">
        <v>149</v>
      </c>
      <c r="N61" s="19" t="s">
        <v>149</v>
      </c>
      <c r="O61" s="19" t="s">
        <v>149</v>
      </c>
      <c r="P61" s="19" t="s">
        <v>149</v>
      </c>
      <c r="Q61" s="19" t="s">
        <v>149</v>
      </c>
      <c r="R61" s="19" t="s">
        <v>149</v>
      </c>
      <c r="S61" s="19" t="s">
        <v>149</v>
      </c>
      <c r="T61" s="19" t="s">
        <v>149</v>
      </c>
      <c r="U61" s="19" t="s">
        <v>149</v>
      </c>
      <c r="V61" s="19" t="s">
        <v>149</v>
      </c>
      <c r="W61" s="19" t="s">
        <v>149</v>
      </c>
      <c r="X61" s="19" t="s">
        <v>149</v>
      </c>
      <c r="Y61" s="19" t="s">
        <v>149</v>
      </c>
      <c r="Z61" s="19" t="s">
        <v>149</v>
      </c>
      <c r="AA61" s="19" t="s">
        <v>149</v>
      </c>
      <c r="AB61" s="19" t="s">
        <v>149</v>
      </c>
      <c r="AC61" s="19" t="s">
        <v>149</v>
      </c>
      <c r="AD61" s="19" t="s">
        <v>149</v>
      </c>
      <c r="AE61" s="19" t="s">
        <v>149</v>
      </c>
      <c r="AF61" s="19"/>
      <c r="AG61" s="19" t="s">
        <v>149</v>
      </c>
      <c r="AH61" s="19" t="s">
        <v>149</v>
      </c>
      <c r="AI61" s="19" t="s">
        <v>149</v>
      </c>
      <c r="AJ61" s="19" t="s">
        <v>149</v>
      </c>
      <c r="AK61" s="19" t="s">
        <v>149</v>
      </c>
      <c r="AL61" s="19" t="s">
        <v>149</v>
      </c>
      <c r="AM61" s="19" t="s">
        <v>149</v>
      </c>
      <c r="AN61" s="19" t="s">
        <v>149</v>
      </c>
      <c r="AO61" s="19" t="s">
        <v>149</v>
      </c>
      <c r="AP61" s="19" t="s">
        <v>149</v>
      </c>
      <c r="AQ61" s="19" t="s">
        <v>149</v>
      </c>
      <c r="AR61" s="19" t="s">
        <v>149</v>
      </c>
      <c r="AS61" s="19" t="s">
        <v>149</v>
      </c>
      <c r="AT61" s="19" t="s">
        <v>149</v>
      </c>
      <c r="AU61" s="19" t="s">
        <v>149</v>
      </c>
      <c r="AV61" s="19" t="s">
        <v>149</v>
      </c>
      <c r="AW61" s="19" t="s">
        <v>149</v>
      </c>
      <c r="AX61" s="19" t="s">
        <v>149</v>
      </c>
    </row>
    <row r="62" s="7" customFormat="true" ht="14.1" hidden="false" customHeight="true" outlineLevel="0" collapsed="false">
      <c r="A62" s="15"/>
      <c r="B62" s="16"/>
      <c r="C62" s="17"/>
      <c r="D62" s="16"/>
      <c r="E62" s="18" t="n">
        <v>0</v>
      </c>
      <c r="F62" s="19" t="s">
        <v>149</v>
      </c>
      <c r="G62" s="19" t="s">
        <v>149</v>
      </c>
      <c r="H62" s="19" t="s">
        <v>149</v>
      </c>
      <c r="I62" s="19" t="s">
        <v>149</v>
      </c>
      <c r="J62" s="19" t="s">
        <v>149</v>
      </c>
      <c r="K62" s="19" t="s">
        <v>149</v>
      </c>
      <c r="L62" s="19" t="s">
        <v>149</v>
      </c>
      <c r="M62" s="19" t="s">
        <v>149</v>
      </c>
      <c r="N62" s="19" t="s">
        <v>149</v>
      </c>
      <c r="O62" s="19" t="s">
        <v>149</v>
      </c>
      <c r="P62" s="19" t="s">
        <v>149</v>
      </c>
      <c r="Q62" s="19" t="s">
        <v>149</v>
      </c>
      <c r="R62" s="19" t="s">
        <v>149</v>
      </c>
      <c r="S62" s="19" t="s">
        <v>149</v>
      </c>
      <c r="T62" s="19" t="s">
        <v>149</v>
      </c>
      <c r="U62" s="19" t="s">
        <v>149</v>
      </c>
      <c r="V62" s="19" t="s">
        <v>149</v>
      </c>
      <c r="W62" s="19" t="s">
        <v>149</v>
      </c>
      <c r="X62" s="19" t="s">
        <v>149</v>
      </c>
      <c r="Y62" s="19" t="s">
        <v>149</v>
      </c>
      <c r="Z62" s="19" t="s">
        <v>149</v>
      </c>
      <c r="AA62" s="19" t="s">
        <v>149</v>
      </c>
      <c r="AB62" s="19" t="s">
        <v>149</v>
      </c>
      <c r="AC62" s="19" t="s">
        <v>149</v>
      </c>
      <c r="AD62" s="19" t="s">
        <v>149</v>
      </c>
      <c r="AE62" s="19" t="s">
        <v>149</v>
      </c>
      <c r="AF62" s="19"/>
      <c r="AG62" s="19" t="s">
        <v>149</v>
      </c>
      <c r="AH62" s="19" t="s">
        <v>149</v>
      </c>
      <c r="AI62" s="19" t="s">
        <v>149</v>
      </c>
      <c r="AJ62" s="19" t="s">
        <v>149</v>
      </c>
      <c r="AK62" s="19" t="s">
        <v>149</v>
      </c>
      <c r="AL62" s="19" t="s">
        <v>149</v>
      </c>
      <c r="AM62" s="19" t="s">
        <v>149</v>
      </c>
      <c r="AN62" s="19" t="s">
        <v>149</v>
      </c>
      <c r="AO62" s="19" t="s">
        <v>149</v>
      </c>
      <c r="AP62" s="19" t="s">
        <v>149</v>
      </c>
      <c r="AQ62" s="19" t="s">
        <v>149</v>
      </c>
      <c r="AR62" s="19" t="s">
        <v>149</v>
      </c>
      <c r="AS62" s="19" t="s">
        <v>149</v>
      </c>
      <c r="AT62" s="19" t="s">
        <v>149</v>
      </c>
      <c r="AU62" s="19" t="s">
        <v>149</v>
      </c>
      <c r="AV62" s="19" t="s">
        <v>149</v>
      </c>
      <c r="AW62" s="19" t="s">
        <v>149</v>
      </c>
      <c r="AX62" s="19" t="s">
        <v>149</v>
      </c>
    </row>
    <row r="63" s="7" customFormat="true" ht="14.1" hidden="false" customHeight="true" outlineLevel="0" collapsed="false">
      <c r="A63" s="15"/>
      <c r="B63" s="16"/>
      <c r="C63" s="17"/>
      <c r="D63" s="16"/>
      <c r="E63" s="18" t="n">
        <v>0</v>
      </c>
      <c r="F63" s="19" t="s">
        <v>149</v>
      </c>
      <c r="G63" s="19" t="s">
        <v>149</v>
      </c>
      <c r="H63" s="19" t="s">
        <v>149</v>
      </c>
      <c r="I63" s="19" t="s">
        <v>149</v>
      </c>
      <c r="J63" s="19" t="s">
        <v>149</v>
      </c>
      <c r="K63" s="19" t="s">
        <v>149</v>
      </c>
      <c r="L63" s="19" t="s">
        <v>149</v>
      </c>
      <c r="M63" s="19" t="s">
        <v>149</v>
      </c>
      <c r="N63" s="19" t="s">
        <v>149</v>
      </c>
      <c r="O63" s="19" t="s">
        <v>149</v>
      </c>
      <c r="P63" s="19" t="s">
        <v>149</v>
      </c>
      <c r="Q63" s="19" t="s">
        <v>149</v>
      </c>
      <c r="R63" s="19" t="s">
        <v>149</v>
      </c>
      <c r="S63" s="19" t="s">
        <v>149</v>
      </c>
      <c r="T63" s="19" t="s">
        <v>149</v>
      </c>
      <c r="U63" s="19" t="s">
        <v>149</v>
      </c>
      <c r="V63" s="19" t="s">
        <v>149</v>
      </c>
      <c r="W63" s="19" t="s">
        <v>149</v>
      </c>
      <c r="X63" s="19" t="s">
        <v>149</v>
      </c>
      <c r="Y63" s="19" t="s">
        <v>149</v>
      </c>
      <c r="Z63" s="19" t="s">
        <v>149</v>
      </c>
      <c r="AA63" s="19" t="s">
        <v>149</v>
      </c>
      <c r="AB63" s="19" t="s">
        <v>149</v>
      </c>
      <c r="AC63" s="19" t="s">
        <v>149</v>
      </c>
      <c r="AD63" s="19" t="s">
        <v>149</v>
      </c>
      <c r="AE63" s="19" t="s">
        <v>149</v>
      </c>
      <c r="AF63" s="19"/>
      <c r="AG63" s="19" t="s">
        <v>149</v>
      </c>
      <c r="AH63" s="19" t="s">
        <v>149</v>
      </c>
      <c r="AI63" s="19" t="s">
        <v>149</v>
      </c>
      <c r="AJ63" s="19" t="s">
        <v>149</v>
      </c>
      <c r="AK63" s="19" t="s">
        <v>149</v>
      </c>
      <c r="AL63" s="19" t="s">
        <v>149</v>
      </c>
      <c r="AM63" s="19" t="s">
        <v>149</v>
      </c>
      <c r="AN63" s="19" t="s">
        <v>149</v>
      </c>
      <c r="AO63" s="19" t="s">
        <v>149</v>
      </c>
      <c r="AP63" s="19" t="s">
        <v>149</v>
      </c>
      <c r="AQ63" s="19" t="s">
        <v>149</v>
      </c>
      <c r="AR63" s="19" t="s">
        <v>149</v>
      </c>
      <c r="AS63" s="19" t="s">
        <v>149</v>
      </c>
      <c r="AT63" s="19" t="s">
        <v>149</v>
      </c>
      <c r="AU63" s="19" t="s">
        <v>149</v>
      </c>
      <c r="AV63" s="19" t="s">
        <v>149</v>
      </c>
      <c r="AW63" s="19" t="s">
        <v>149</v>
      </c>
      <c r="AX63" s="19" t="s">
        <v>149</v>
      </c>
    </row>
    <row r="64" s="7" customFormat="true" ht="14.1" hidden="false" customHeight="true" outlineLevel="0" collapsed="false">
      <c r="A64" s="15"/>
      <c r="B64" s="16"/>
      <c r="C64" s="17"/>
      <c r="D64" s="16"/>
      <c r="E64" s="18" t="n">
        <v>0</v>
      </c>
      <c r="F64" s="19" t="s">
        <v>149</v>
      </c>
      <c r="G64" s="19" t="s">
        <v>149</v>
      </c>
      <c r="H64" s="19" t="s">
        <v>149</v>
      </c>
      <c r="I64" s="19" t="s">
        <v>149</v>
      </c>
      <c r="J64" s="19" t="s">
        <v>149</v>
      </c>
      <c r="K64" s="19" t="s">
        <v>149</v>
      </c>
      <c r="L64" s="19" t="s">
        <v>149</v>
      </c>
      <c r="M64" s="19" t="s">
        <v>149</v>
      </c>
      <c r="N64" s="19" t="s">
        <v>149</v>
      </c>
      <c r="O64" s="19" t="s">
        <v>149</v>
      </c>
      <c r="P64" s="19" t="s">
        <v>149</v>
      </c>
      <c r="Q64" s="19" t="s">
        <v>149</v>
      </c>
      <c r="R64" s="19" t="s">
        <v>149</v>
      </c>
      <c r="S64" s="19" t="s">
        <v>149</v>
      </c>
      <c r="T64" s="19" t="s">
        <v>149</v>
      </c>
      <c r="U64" s="19" t="s">
        <v>149</v>
      </c>
      <c r="V64" s="19" t="s">
        <v>149</v>
      </c>
      <c r="W64" s="19" t="s">
        <v>149</v>
      </c>
      <c r="X64" s="19" t="s">
        <v>149</v>
      </c>
      <c r="Y64" s="19" t="s">
        <v>149</v>
      </c>
      <c r="Z64" s="19" t="s">
        <v>149</v>
      </c>
      <c r="AA64" s="19" t="s">
        <v>149</v>
      </c>
      <c r="AB64" s="19" t="s">
        <v>149</v>
      </c>
      <c r="AC64" s="19" t="s">
        <v>149</v>
      </c>
      <c r="AD64" s="19" t="s">
        <v>149</v>
      </c>
      <c r="AE64" s="19" t="s">
        <v>149</v>
      </c>
      <c r="AF64" s="19"/>
      <c r="AG64" s="19" t="s">
        <v>149</v>
      </c>
      <c r="AH64" s="19" t="s">
        <v>149</v>
      </c>
      <c r="AI64" s="19" t="s">
        <v>149</v>
      </c>
      <c r="AJ64" s="19" t="s">
        <v>149</v>
      </c>
      <c r="AK64" s="19" t="s">
        <v>149</v>
      </c>
      <c r="AL64" s="19" t="s">
        <v>149</v>
      </c>
      <c r="AM64" s="19" t="s">
        <v>149</v>
      </c>
      <c r="AN64" s="19" t="s">
        <v>149</v>
      </c>
      <c r="AO64" s="19" t="s">
        <v>149</v>
      </c>
      <c r="AP64" s="19" t="s">
        <v>149</v>
      </c>
      <c r="AQ64" s="19" t="s">
        <v>149</v>
      </c>
      <c r="AR64" s="19" t="s">
        <v>149</v>
      </c>
      <c r="AS64" s="19" t="s">
        <v>149</v>
      </c>
      <c r="AT64" s="19" t="s">
        <v>149</v>
      </c>
      <c r="AU64" s="19" t="s">
        <v>149</v>
      </c>
      <c r="AV64" s="19" t="s">
        <v>149</v>
      </c>
      <c r="AW64" s="19" t="s">
        <v>149</v>
      </c>
      <c r="AX64" s="19" t="s">
        <v>149</v>
      </c>
    </row>
    <row r="65" s="7" customFormat="true" ht="14.1" hidden="false" customHeight="true" outlineLevel="0" collapsed="false">
      <c r="A65" s="15"/>
      <c r="B65" s="16"/>
      <c r="C65" s="17"/>
      <c r="D65" s="16"/>
      <c r="E65" s="18" t="n">
        <v>0</v>
      </c>
      <c r="F65" s="19" t="s">
        <v>149</v>
      </c>
      <c r="G65" s="19" t="s">
        <v>149</v>
      </c>
      <c r="H65" s="19" t="s">
        <v>149</v>
      </c>
      <c r="I65" s="19" t="s">
        <v>149</v>
      </c>
      <c r="J65" s="19" t="s">
        <v>149</v>
      </c>
      <c r="K65" s="19" t="s">
        <v>149</v>
      </c>
      <c r="L65" s="19" t="s">
        <v>149</v>
      </c>
      <c r="M65" s="19" t="s">
        <v>149</v>
      </c>
      <c r="N65" s="19" t="s">
        <v>149</v>
      </c>
      <c r="O65" s="19" t="s">
        <v>149</v>
      </c>
      <c r="P65" s="19" t="s">
        <v>149</v>
      </c>
      <c r="Q65" s="19" t="s">
        <v>149</v>
      </c>
      <c r="R65" s="19" t="s">
        <v>149</v>
      </c>
      <c r="S65" s="19" t="s">
        <v>149</v>
      </c>
      <c r="T65" s="19" t="s">
        <v>149</v>
      </c>
      <c r="U65" s="19" t="s">
        <v>149</v>
      </c>
      <c r="V65" s="19" t="s">
        <v>149</v>
      </c>
      <c r="W65" s="19" t="s">
        <v>149</v>
      </c>
      <c r="X65" s="19" t="s">
        <v>149</v>
      </c>
      <c r="Y65" s="19" t="s">
        <v>149</v>
      </c>
      <c r="Z65" s="19" t="s">
        <v>149</v>
      </c>
      <c r="AA65" s="19" t="s">
        <v>149</v>
      </c>
      <c r="AB65" s="19" t="s">
        <v>149</v>
      </c>
      <c r="AC65" s="19" t="s">
        <v>149</v>
      </c>
      <c r="AD65" s="19" t="s">
        <v>149</v>
      </c>
      <c r="AE65" s="19" t="s">
        <v>149</v>
      </c>
      <c r="AF65" s="19"/>
      <c r="AG65" s="19" t="s">
        <v>149</v>
      </c>
      <c r="AH65" s="19" t="s">
        <v>149</v>
      </c>
      <c r="AI65" s="19" t="s">
        <v>149</v>
      </c>
      <c r="AJ65" s="19" t="s">
        <v>149</v>
      </c>
      <c r="AK65" s="19" t="s">
        <v>149</v>
      </c>
      <c r="AL65" s="19" t="s">
        <v>149</v>
      </c>
      <c r="AM65" s="19" t="s">
        <v>149</v>
      </c>
      <c r="AN65" s="19" t="s">
        <v>149</v>
      </c>
      <c r="AO65" s="19" t="s">
        <v>149</v>
      </c>
      <c r="AP65" s="19" t="s">
        <v>149</v>
      </c>
      <c r="AQ65" s="19" t="s">
        <v>149</v>
      </c>
      <c r="AR65" s="19" t="s">
        <v>149</v>
      </c>
      <c r="AS65" s="19" t="s">
        <v>149</v>
      </c>
      <c r="AT65" s="19" t="s">
        <v>149</v>
      </c>
      <c r="AU65" s="19" t="s">
        <v>149</v>
      </c>
      <c r="AV65" s="19" t="s">
        <v>149</v>
      </c>
      <c r="AW65" s="19" t="s">
        <v>149</v>
      </c>
      <c r="AX65" s="19" t="s">
        <v>149</v>
      </c>
    </row>
    <row r="66" s="7" customFormat="true" ht="14.1" hidden="false" customHeight="true" outlineLevel="0" collapsed="false">
      <c r="A66" s="15"/>
      <c r="B66" s="16"/>
      <c r="C66" s="17"/>
      <c r="D66" s="16"/>
      <c r="E66" s="18" t="n">
        <v>0</v>
      </c>
      <c r="F66" s="19" t="s">
        <v>149</v>
      </c>
      <c r="G66" s="19" t="s">
        <v>149</v>
      </c>
      <c r="H66" s="19" t="s">
        <v>149</v>
      </c>
      <c r="I66" s="19" t="s">
        <v>149</v>
      </c>
      <c r="J66" s="19" t="s">
        <v>149</v>
      </c>
      <c r="K66" s="19" t="s">
        <v>149</v>
      </c>
      <c r="L66" s="19" t="s">
        <v>149</v>
      </c>
      <c r="M66" s="19" t="s">
        <v>149</v>
      </c>
      <c r="N66" s="19" t="s">
        <v>149</v>
      </c>
      <c r="O66" s="19" t="s">
        <v>149</v>
      </c>
      <c r="P66" s="19" t="s">
        <v>149</v>
      </c>
      <c r="Q66" s="19" t="s">
        <v>149</v>
      </c>
      <c r="R66" s="19" t="s">
        <v>149</v>
      </c>
      <c r="S66" s="19" t="s">
        <v>149</v>
      </c>
      <c r="T66" s="19" t="s">
        <v>149</v>
      </c>
      <c r="U66" s="19" t="s">
        <v>149</v>
      </c>
      <c r="V66" s="19" t="s">
        <v>149</v>
      </c>
      <c r="W66" s="19" t="s">
        <v>149</v>
      </c>
      <c r="X66" s="19" t="s">
        <v>149</v>
      </c>
      <c r="Y66" s="19" t="s">
        <v>149</v>
      </c>
      <c r="Z66" s="19" t="s">
        <v>149</v>
      </c>
      <c r="AA66" s="19" t="s">
        <v>149</v>
      </c>
      <c r="AB66" s="19" t="s">
        <v>149</v>
      </c>
      <c r="AC66" s="19" t="s">
        <v>149</v>
      </c>
      <c r="AD66" s="19" t="s">
        <v>149</v>
      </c>
      <c r="AE66" s="19" t="s">
        <v>149</v>
      </c>
      <c r="AF66" s="19"/>
      <c r="AG66" s="19" t="s">
        <v>149</v>
      </c>
      <c r="AH66" s="19" t="s">
        <v>149</v>
      </c>
      <c r="AI66" s="19" t="s">
        <v>149</v>
      </c>
      <c r="AJ66" s="19" t="s">
        <v>149</v>
      </c>
      <c r="AK66" s="19" t="s">
        <v>149</v>
      </c>
      <c r="AL66" s="19" t="s">
        <v>149</v>
      </c>
      <c r="AM66" s="19" t="s">
        <v>149</v>
      </c>
      <c r="AN66" s="19" t="s">
        <v>149</v>
      </c>
      <c r="AO66" s="19" t="s">
        <v>149</v>
      </c>
      <c r="AP66" s="19" t="s">
        <v>149</v>
      </c>
      <c r="AQ66" s="19" t="s">
        <v>149</v>
      </c>
      <c r="AR66" s="19" t="s">
        <v>149</v>
      </c>
      <c r="AS66" s="19" t="s">
        <v>149</v>
      </c>
      <c r="AT66" s="19" t="s">
        <v>149</v>
      </c>
      <c r="AU66" s="19" t="s">
        <v>149</v>
      </c>
      <c r="AV66" s="19" t="s">
        <v>149</v>
      </c>
      <c r="AW66" s="19" t="s">
        <v>149</v>
      </c>
      <c r="AX66" s="19" t="s">
        <v>149</v>
      </c>
    </row>
    <row r="67" s="7" customFormat="true" ht="14.1" hidden="false" customHeight="true" outlineLevel="0" collapsed="false">
      <c r="A67" s="15"/>
      <c r="B67" s="16"/>
      <c r="C67" s="17"/>
      <c r="D67" s="16"/>
      <c r="E67" s="18" t="n">
        <v>0</v>
      </c>
      <c r="F67" s="19" t="s">
        <v>149</v>
      </c>
      <c r="G67" s="19" t="s">
        <v>149</v>
      </c>
      <c r="H67" s="19" t="s">
        <v>149</v>
      </c>
      <c r="I67" s="19" t="s">
        <v>149</v>
      </c>
      <c r="J67" s="19" t="s">
        <v>149</v>
      </c>
      <c r="K67" s="19" t="s">
        <v>149</v>
      </c>
      <c r="L67" s="19" t="s">
        <v>149</v>
      </c>
      <c r="M67" s="19" t="s">
        <v>149</v>
      </c>
      <c r="N67" s="19" t="s">
        <v>149</v>
      </c>
      <c r="O67" s="19" t="s">
        <v>149</v>
      </c>
      <c r="P67" s="19" t="s">
        <v>149</v>
      </c>
      <c r="Q67" s="19" t="s">
        <v>149</v>
      </c>
      <c r="R67" s="19" t="s">
        <v>149</v>
      </c>
      <c r="S67" s="19" t="s">
        <v>149</v>
      </c>
      <c r="T67" s="19" t="s">
        <v>149</v>
      </c>
      <c r="U67" s="19" t="s">
        <v>149</v>
      </c>
      <c r="V67" s="19" t="s">
        <v>149</v>
      </c>
      <c r="W67" s="19" t="s">
        <v>149</v>
      </c>
      <c r="X67" s="19" t="s">
        <v>149</v>
      </c>
      <c r="Y67" s="19" t="s">
        <v>149</v>
      </c>
      <c r="Z67" s="19" t="s">
        <v>149</v>
      </c>
      <c r="AA67" s="19" t="s">
        <v>149</v>
      </c>
      <c r="AB67" s="19" t="s">
        <v>149</v>
      </c>
      <c r="AC67" s="19" t="s">
        <v>149</v>
      </c>
      <c r="AD67" s="19" t="s">
        <v>149</v>
      </c>
      <c r="AE67" s="19" t="s">
        <v>149</v>
      </c>
      <c r="AF67" s="19"/>
      <c r="AG67" s="19" t="s">
        <v>149</v>
      </c>
      <c r="AH67" s="19" t="s">
        <v>149</v>
      </c>
      <c r="AI67" s="19" t="s">
        <v>149</v>
      </c>
      <c r="AJ67" s="19" t="s">
        <v>149</v>
      </c>
      <c r="AK67" s="19" t="s">
        <v>149</v>
      </c>
      <c r="AL67" s="19" t="s">
        <v>149</v>
      </c>
      <c r="AM67" s="19" t="s">
        <v>149</v>
      </c>
      <c r="AN67" s="19" t="s">
        <v>149</v>
      </c>
      <c r="AO67" s="19" t="s">
        <v>149</v>
      </c>
      <c r="AP67" s="19" t="s">
        <v>149</v>
      </c>
      <c r="AQ67" s="19" t="s">
        <v>149</v>
      </c>
      <c r="AR67" s="19" t="s">
        <v>149</v>
      </c>
      <c r="AS67" s="19" t="s">
        <v>149</v>
      </c>
      <c r="AT67" s="19" t="s">
        <v>149</v>
      </c>
      <c r="AU67" s="19" t="s">
        <v>149</v>
      </c>
      <c r="AV67" s="19" t="s">
        <v>149</v>
      </c>
      <c r="AW67" s="19" t="s">
        <v>149</v>
      </c>
      <c r="AX67" s="19" t="s">
        <v>149</v>
      </c>
    </row>
    <row r="68" s="7" customFormat="true" ht="14.1" hidden="false" customHeight="true" outlineLevel="0" collapsed="false">
      <c r="A68" s="15"/>
      <c r="B68" s="16"/>
      <c r="C68" s="17"/>
      <c r="D68" s="16"/>
      <c r="E68" s="18" t="n">
        <v>0</v>
      </c>
      <c r="F68" s="19" t="s">
        <v>149</v>
      </c>
      <c r="G68" s="19" t="s">
        <v>149</v>
      </c>
      <c r="H68" s="19" t="s">
        <v>149</v>
      </c>
      <c r="I68" s="19" t="s">
        <v>149</v>
      </c>
      <c r="J68" s="19" t="s">
        <v>149</v>
      </c>
      <c r="K68" s="19" t="s">
        <v>149</v>
      </c>
      <c r="L68" s="19" t="s">
        <v>149</v>
      </c>
      <c r="M68" s="19" t="s">
        <v>149</v>
      </c>
      <c r="N68" s="19" t="s">
        <v>149</v>
      </c>
      <c r="O68" s="19" t="s">
        <v>149</v>
      </c>
      <c r="P68" s="19" t="s">
        <v>149</v>
      </c>
      <c r="Q68" s="19" t="s">
        <v>149</v>
      </c>
      <c r="R68" s="19" t="s">
        <v>149</v>
      </c>
      <c r="S68" s="19" t="s">
        <v>149</v>
      </c>
      <c r="T68" s="19" t="s">
        <v>149</v>
      </c>
      <c r="U68" s="19" t="s">
        <v>149</v>
      </c>
      <c r="V68" s="19" t="s">
        <v>149</v>
      </c>
      <c r="W68" s="19" t="s">
        <v>149</v>
      </c>
      <c r="X68" s="19" t="s">
        <v>149</v>
      </c>
      <c r="Y68" s="19" t="s">
        <v>149</v>
      </c>
      <c r="Z68" s="19" t="s">
        <v>149</v>
      </c>
      <c r="AA68" s="19" t="s">
        <v>149</v>
      </c>
      <c r="AB68" s="19" t="s">
        <v>149</v>
      </c>
      <c r="AC68" s="19" t="s">
        <v>149</v>
      </c>
      <c r="AD68" s="19" t="s">
        <v>149</v>
      </c>
      <c r="AE68" s="19" t="s">
        <v>149</v>
      </c>
      <c r="AF68" s="19"/>
      <c r="AG68" s="19" t="s">
        <v>149</v>
      </c>
      <c r="AH68" s="19" t="s">
        <v>149</v>
      </c>
      <c r="AI68" s="19" t="s">
        <v>149</v>
      </c>
      <c r="AJ68" s="19" t="s">
        <v>149</v>
      </c>
      <c r="AK68" s="19" t="s">
        <v>149</v>
      </c>
      <c r="AL68" s="19" t="s">
        <v>149</v>
      </c>
      <c r="AM68" s="19" t="s">
        <v>149</v>
      </c>
      <c r="AN68" s="19" t="s">
        <v>149</v>
      </c>
      <c r="AO68" s="19" t="s">
        <v>149</v>
      </c>
      <c r="AP68" s="19" t="s">
        <v>149</v>
      </c>
      <c r="AQ68" s="19" t="s">
        <v>149</v>
      </c>
      <c r="AR68" s="19" t="s">
        <v>149</v>
      </c>
      <c r="AS68" s="19" t="s">
        <v>149</v>
      </c>
      <c r="AT68" s="19" t="s">
        <v>149</v>
      </c>
      <c r="AU68" s="19" t="s">
        <v>149</v>
      </c>
      <c r="AV68" s="19" t="s">
        <v>149</v>
      </c>
      <c r="AW68" s="19" t="s">
        <v>149</v>
      </c>
      <c r="AX68" s="19" t="s">
        <v>149</v>
      </c>
    </row>
    <row r="69" s="7" customFormat="true" ht="14.1" hidden="false" customHeight="true" outlineLevel="0" collapsed="false">
      <c r="A69" s="15"/>
      <c r="B69" s="16"/>
      <c r="C69" s="17"/>
      <c r="D69" s="16"/>
      <c r="E69" s="18" t="n">
        <v>0</v>
      </c>
      <c r="F69" s="19" t="s">
        <v>149</v>
      </c>
      <c r="G69" s="19" t="s">
        <v>149</v>
      </c>
      <c r="H69" s="19" t="s">
        <v>149</v>
      </c>
      <c r="I69" s="19" t="s">
        <v>149</v>
      </c>
      <c r="J69" s="19" t="s">
        <v>149</v>
      </c>
      <c r="K69" s="19" t="s">
        <v>149</v>
      </c>
      <c r="L69" s="19" t="s">
        <v>149</v>
      </c>
      <c r="M69" s="19" t="s">
        <v>149</v>
      </c>
      <c r="N69" s="19" t="s">
        <v>149</v>
      </c>
      <c r="O69" s="19" t="s">
        <v>149</v>
      </c>
      <c r="P69" s="19" t="s">
        <v>149</v>
      </c>
      <c r="Q69" s="19" t="s">
        <v>149</v>
      </c>
      <c r="R69" s="19" t="s">
        <v>149</v>
      </c>
      <c r="S69" s="19" t="s">
        <v>149</v>
      </c>
      <c r="T69" s="19" t="s">
        <v>149</v>
      </c>
      <c r="U69" s="19" t="s">
        <v>149</v>
      </c>
      <c r="V69" s="19" t="s">
        <v>149</v>
      </c>
      <c r="W69" s="19" t="s">
        <v>149</v>
      </c>
      <c r="X69" s="19" t="s">
        <v>149</v>
      </c>
      <c r="Y69" s="19" t="s">
        <v>149</v>
      </c>
      <c r="Z69" s="19" t="s">
        <v>149</v>
      </c>
      <c r="AA69" s="19" t="s">
        <v>149</v>
      </c>
      <c r="AB69" s="19" t="s">
        <v>149</v>
      </c>
      <c r="AC69" s="19" t="s">
        <v>149</v>
      </c>
      <c r="AD69" s="19" t="s">
        <v>149</v>
      </c>
      <c r="AE69" s="19" t="s">
        <v>149</v>
      </c>
      <c r="AF69" s="19"/>
      <c r="AG69" s="19" t="s">
        <v>149</v>
      </c>
      <c r="AH69" s="19" t="s">
        <v>149</v>
      </c>
      <c r="AI69" s="19" t="s">
        <v>149</v>
      </c>
      <c r="AJ69" s="19" t="s">
        <v>149</v>
      </c>
      <c r="AK69" s="19" t="s">
        <v>149</v>
      </c>
      <c r="AL69" s="19" t="s">
        <v>149</v>
      </c>
      <c r="AM69" s="19" t="s">
        <v>149</v>
      </c>
      <c r="AN69" s="19" t="s">
        <v>149</v>
      </c>
      <c r="AO69" s="19" t="s">
        <v>149</v>
      </c>
      <c r="AP69" s="19" t="s">
        <v>149</v>
      </c>
      <c r="AQ69" s="19" t="s">
        <v>149</v>
      </c>
      <c r="AR69" s="19" t="s">
        <v>149</v>
      </c>
      <c r="AS69" s="19" t="s">
        <v>149</v>
      </c>
      <c r="AT69" s="19" t="s">
        <v>149</v>
      </c>
      <c r="AU69" s="19" t="s">
        <v>149</v>
      </c>
      <c r="AV69" s="19" t="s">
        <v>149</v>
      </c>
      <c r="AW69" s="19" t="s">
        <v>149</v>
      </c>
      <c r="AX69" s="19" t="s">
        <v>149</v>
      </c>
    </row>
    <row r="70" s="7" customFormat="true" ht="14.1" hidden="false" customHeight="true" outlineLevel="0" collapsed="false">
      <c r="A70" s="15"/>
      <c r="B70" s="16"/>
      <c r="C70" s="17"/>
      <c r="D70" s="16"/>
      <c r="E70" s="18" t="n">
        <v>0</v>
      </c>
      <c r="F70" s="19" t="s">
        <v>149</v>
      </c>
      <c r="G70" s="19" t="s">
        <v>149</v>
      </c>
      <c r="H70" s="19" t="s">
        <v>149</v>
      </c>
      <c r="I70" s="19" t="s">
        <v>149</v>
      </c>
      <c r="J70" s="19" t="s">
        <v>149</v>
      </c>
      <c r="K70" s="19" t="s">
        <v>149</v>
      </c>
      <c r="L70" s="19" t="s">
        <v>149</v>
      </c>
      <c r="M70" s="19" t="s">
        <v>149</v>
      </c>
      <c r="N70" s="19" t="s">
        <v>149</v>
      </c>
      <c r="O70" s="19" t="s">
        <v>149</v>
      </c>
      <c r="P70" s="19" t="s">
        <v>149</v>
      </c>
      <c r="Q70" s="19" t="s">
        <v>149</v>
      </c>
      <c r="R70" s="19" t="s">
        <v>149</v>
      </c>
      <c r="S70" s="19" t="s">
        <v>149</v>
      </c>
      <c r="T70" s="19" t="s">
        <v>149</v>
      </c>
      <c r="U70" s="19" t="s">
        <v>149</v>
      </c>
      <c r="V70" s="19" t="s">
        <v>149</v>
      </c>
      <c r="W70" s="19" t="s">
        <v>149</v>
      </c>
      <c r="X70" s="19" t="s">
        <v>149</v>
      </c>
      <c r="Y70" s="19" t="s">
        <v>149</v>
      </c>
      <c r="Z70" s="19" t="s">
        <v>149</v>
      </c>
      <c r="AA70" s="19" t="s">
        <v>149</v>
      </c>
      <c r="AB70" s="19" t="s">
        <v>149</v>
      </c>
      <c r="AC70" s="19" t="s">
        <v>149</v>
      </c>
      <c r="AD70" s="19" t="s">
        <v>149</v>
      </c>
      <c r="AE70" s="19" t="s">
        <v>149</v>
      </c>
      <c r="AF70" s="19"/>
      <c r="AG70" s="19" t="s">
        <v>149</v>
      </c>
      <c r="AH70" s="19" t="s">
        <v>149</v>
      </c>
      <c r="AI70" s="19" t="s">
        <v>149</v>
      </c>
      <c r="AJ70" s="19" t="s">
        <v>149</v>
      </c>
      <c r="AK70" s="19" t="s">
        <v>149</v>
      </c>
      <c r="AL70" s="19" t="s">
        <v>149</v>
      </c>
      <c r="AM70" s="19" t="s">
        <v>149</v>
      </c>
      <c r="AN70" s="19" t="s">
        <v>149</v>
      </c>
      <c r="AO70" s="19" t="s">
        <v>149</v>
      </c>
      <c r="AP70" s="19" t="s">
        <v>149</v>
      </c>
      <c r="AQ70" s="19" t="s">
        <v>149</v>
      </c>
      <c r="AR70" s="19" t="s">
        <v>149</v>
      </c>
      <c r="AS70" s="19" t="s">
        <v>149</v>
      </c>
      <c r="AT70" s="19" t="s">
        <v>149</v>
      </c>
      <c r="AU70" s="19" t="s">
        <v>149</v>
      </c>
      <c r="AV70" s="19" t="s">
        <v>149</v>
      </c>
      <c r="AW70" s="19" t="s">
        <v>149</v>
      </c>
      <c r="AX70" s="19" t="s">
        <v>149</v>
      </c>
    </row>
    <row r="71" s="7" customFormat="true" ht="14.1" hidden="false" customHeight="true" outlineLevel="0" collapsed="false">
      <c r="A71" s="15"/>
      <c r="B71" s="16"/>
      <c r="C71" s="17"/>
      <c r="D71" s="16"/>
      <c r="E71" s="18" t="n">
        <v>0</v>
      </c>
      <c r="F71" s="19" t="s">
        <v>149</v>
      </c>
      <c r="G71" s="19" t="s">
        <v>149</v>
      </c>
      <c r="H71" s="19" t="s">
        <v>149</v>
      </c>
      <c r="I71" s="19" t="s">
        <v>149</v>
      </c>
      <c r="J71" s="19" t="s">
        <v>149</v>
      </c>
      <c r="K71" s="19" t="s">
        <v>149</v>
      </c>
      <c r="L71" s="19" t="s">
        <v>149</v>
      </c>
      <c r="M71" s="19" t="s">
        <v>149</v>
      </c>
      <c r="N71" s="19" t="s">
        <v>149</v>
      </c>
      <c r="O71" s="19" t="s">
        <v>149</v>
      </c>
      <c r="P71" s="19" t="s">
        <v>149</v>
      </c>
      <c r="Q71" s="19" t="s">
        <v>149</v>
      </c>
      <c r="R71" s="19" t="s">
        <v>149</v>
      </c>
      <c r="S71" s="19" t="s">
        <v>149</v>
      </c>
      <c r="T71" s="19" t="s">
        <v>149</v>
      </c>
      <c r="U71" s="19" t="s">
        <v>149</v>
      </c>
      <c r="V71" s="19" t="s">
        <v>149</v>
      </c>
      <c r="W71" s="19" t="s">
        <v>149</v>
      </c>
      <c r="X71" s="19" t="s">
        <v>149</v>
      </c>
      <c r="Y71" s="19" t="s">
        <v>149</v>
      </c>
      <c r="Z71" s="19" t="s">
        <v>149</v>
      </c>
      <c r="AA71" s="19" t="s">
        <v>149</v>
      </c>
      <c r="AB71" s="19" t="s">
        <v>149</v>
      </c>
      <c r="AC71" s="19" t="s">
        <v>149</v>
      </c>
      <c r="AD71" s="19" t="s">
        <v>149</v>
      </c>
      <c r="AE71" s="19" t="s">
        <v>149</v>
      </c>
      <c r="AF71" s="19"/>
      <c r="AG71" s="19" t="s">
        <v>149</v>
      </c>
      <c r="AH71" s="19" t="s">
        <v>149</v>
      </c>
      <c r="AI71" s="19" t="s">
        <v>149</v>
      </c>
      <c r="AJ71" s="19" t="s">
        <v>149</v>
      </c>
      <c r="AK71" s="19" t="s">
        <v>149</v>
      </c>
      <c r="AL71" s="19" t="s">
        <v>149</v>
      </c>
      <c r="AM71" s="19" t="s">
        <v>149</v>
      </c>
      <c r="AN71" s="19" t="s">
        <v>149</v>
      </c>
      <c r="AO71" s="19" t="s">
        <v>149</v>
      </c>
      <c r="AP71" s="19" t="s">
        <v>149</v>
      </c>
      <c r="AQ71" s="19" t="s">
        <v>149</v>
      </c>
      <c r="AR71" s="19" t="s">
        <v>149</v>
      </c>
      <c r="AS71" s="19" t="s">
        <v>149</v>
      </c>
      <c r="AT71" s="19" t="s">
        <v>149</v>
      </c>
      <c r="AU71" s="19" t="s">
        <v>149</v>
      </c>
      <c r="AV71" s="19" t="s">
        <v>149</v>
      </c>
      <c r="AW71" s="19" t="s">
        <v>149</v>
      </c>
      <c r="AX71" s="19" t="s">
        <v>149</v>
      </c>
    </row>
    <row r="72" s="7" customFormat="true" ht="14.1" hidden="false" customHeight="true" outlineLevel="0" collapsed="false">
      <c r="A72" s="15"/>
      <c r="B72" s="16"/>
      <c r="C72" s="17"/>
      <c r="D72" s="16"/>
      <c r="E72" s="18" t="n">
        <v>0</v>
      </c>
      <c r="F72" s="19" t="s">
        <v>149</v>
      </c>
      <c r="G72" s="19" t="s">
        <v>149</v>
      </c>
      <c r="H72" s="19" t="s">
        <v>149</v>
      </c>
      <c r="I72" s="19" t="s">
        <v>149</v>
      </c>
      <c r="J72" s="19" t="s">
        <v>149</v>
      </c>
      <c r="K72" s="19" t="s">
        <v>149</v>
      </c>
      <c r="L72" s="19" t="s">
        <v>149</v>
      </c>
      <c r="M72" s="19" t="s">
        <v>149</v>
      </c>
      <c r="N72" s="19" t="s">
        <v>149</v>
      </c>
      <c r="O72" s="19" t="s">
        <v>149</v>
      </c>
      <c r="P72" s="19" t="s">
        <v>149</v>
      </c>
      <c r="Q72" s="19" t="s">
        <v>149</v>
      </c>
      <c r="R72" s="19" t="s">
        <v>149</v>
      </c>
      <c r="S72" s="19" t="s">
        <v>149</v>
      </c>
      <c r="T72" s="19" t="s">
        <v>149</v>
      </c>
      <c r="U72" s="19" t="s">
        <v>149</v>
      </c>
      <c r="V72" s="19" t="s">
        <v>149</v>
      </c>
      <c r="W72" s="19" t="s">
        <v>149</v>
      </c>
      <c r="X72" s="19" t="s">
        <v>149</v>
      </c>
      <c r="Y72" s="19" t="s">
        <v>149</v>
      </c>
      <c r="Z72" s="19" t="s">
        <v>149</v>
      </c>
      <c r="AA72" s="19" t="s">
        <v>149</v>
      </c>
      <c r="AB72" s="19" t="s">
        <v>149</v>
      </c>
      <c r="AC72" s="19" t="s">
        <v>149</v>
      </c>
      <c r="AD72" s="19" t="s">
        <v>149</v>
      </c>
      <c r="AE72" s="19" t="s">
        <v>149</v>
      </c>
      <c r="AF72" s="19"/>
      <c r="AG72" s="19" t="s">
        <v>149</v>
      </c>
      <c r="AH72" s="19" t="s">
        <v>149</v>
      </c>
      <c r="AI72" s="19" t="s">
        <v>149</v>
      </c>
      <c r="AJ72" s="19" t="s">
        <v>149</v>
      </c>
      <c r="AK72" s="19" t="s">
        <v>149</v>
      </c>
      <c r="AL72" s="19" t="s">
        <v>149</v>
      </c>
      <c r="AM72" s="19" t="s">
        <v>149</v>
      </c>
      <c r="AN72" s="19" t="s">
        <v>149</v>
      </c>
      <c r="AO72" s="19" t="s">
        <v>149</v>
      </c>
      <c r="AP72" s="19" t="s">
        <v>149</v>
      </c>
      <c r="AQ72" s="19" t="s">
        <v>149</v>
      </c>
      <c r="AR72" s="19" t="s">
        <v>149</v>
      </c>
      <c r="AS72" s="19" t="s">
        <v>149</v>
      </c>
      <c r="AT72" s="19" t="s">
        <v>149</v>
      </c>
      <c r="AU72" s="19" t="s">
        <v>149</v>
      </c>
      <c r="AV72" s="19" t="s">
        <v>149</v>
      </c>
      <c r="AW72" s="19" t="s">
        <v>149</v>
      </c>
      <c r="AX72" s="19" t="s">
        <v>149</v>
      </c>
    </row>
    <row r="73" s="7" customFormat="true" ht="14.1" hidden="false" customHeight="true" outlineLevel="0" collapsed="false">
      <c r="A73" s="15"/>
      <c r="B73" s="16"/>
      <c r="C73" s="17"/>
      <c r="D73" s="16"/>
      <c r="E73" s="18" t="n">
        <v>0</v>
      </c>
      <c r="F73" s="19" t="s">
        <v>149</v>
      </c>
      <c r="G73" s="19" t="s">
        <v>149</v>
      </c>
      <c r="H73" s="19" t="s">
        <v>149</v>
      </c>
      <c r="I73" s="19" t="s">
        <v>149</v>
      </c>
      <c r="J73" s="19" t="s">
        <v>149</v>
      </c>
      <c r="K73" s="19" t="s">
        <v>149</v>
      </c>
      <c r="L73" s="19" t="s">
        <v>149</v>
      </c>
      <c r="M73" s="19" t="s">
        <v>149</v>
      </c>
      <c r="N73" s="19" t="s">
        <v>149</v>
      </c>
      <c r="O73" s="19" t="s">
        <v>149</v>
      </c>
      <c r="P73" s="19" t="s">
        <v>149</v>
      </c>
      <c r="Q73" s="19" t="s">
        <v>149</v>
      </c>
      <c r="R73" s="19" t="s">
        <v>149</v>
      </c>
      <c r="S73" s="19" t="s">
        <v>149</v>
      </c>
      <c r="T73" s="19" t="s">
        <v>149</v>
      </c>
      <c r="U73" s="19" t="s">
        <v>149</v>
      </c>
      <c r="V73" s="19" t="s">
        <v>149</v>
      </c>
      <c r="W73" s="19" t="s">
        <v>149</v>
      </c>
      <c r="X73" s="19" t="s">
        <v>149</v>
      </c>
      <c r="Y73" s="19" t="s">
        <v>149</v>
      </c>
      <c r="Z73" s="19" t="s">
        <v>149</v>
      </c>
      <c r="AA73" s="19" t="s">
        <v>149</v>
      </c>
      <c r="AB73" s="19" t="s">
        <v>149</v>
      </c>
      <c r="AC73" s="19" t="s">
        <v>149</v>
      </c>
      <c r="AD73" s="19" t="s">
        <v>149</v>
      </c>
      <c r="AE73" s="19" t="s">
        <v>149</v>
      </c>
      <c r="AF73" s="19"/>
      <c r="AG73" s="19" t="s">
        <v>149</v>
      </c>
      <c r="AH73" s="19" t="s">
        <v>149</v>
      </c>
      <c r="AI73" s="19" t="s">
        <v>149</v>
      </c>
      <c r="AJ73" s="19" t="s">
        <v>149</v>
      </c>
      <c r="AK73" s="19" t="s">
        <v>149</v>
      </c>
      <c r="AL73" s="19" t="s">
        <v>149</v>
      </c>
      <c r="AM73" s="19" t="s">
        <v>149</v>
      </c>
      <c r="AN73" s="19" t="s">
        <v>149</v>
      </c>
      <c r="AO73" s="19" t="s">
        <v>149</v>
      </c>
      <c r="AP73" s="19" t="s">
        <v>149</v>
      </c>
      <c r="AQ73" s="19" t="s">
        <v>149</v>
      </c>
      <c r="AR73" s="19" t="s">
        <v>149</v>
      </c>
      <c r="AS73" s="19" t="s">
        <v>149</v>
      </c>
      <c r="AT73" s="19" t="s">
        <v>149</v>
      </c>
      <c r="AU73" s="19" t="s">
        <v>149</v>
      </c>
      <c r="AV73" s="19" t="s">
        <v>149</v>
      </c>
      <c r="AW73" s="19" t="s">
        <v>149</v>
      </c>
      <c r="AX73" s="19" t="s">
        <v>149</v>
      </c>
    </row>
    <row r="74" s="7" customFormat="true" ht="14.1" hidden="false" customHeight="true" outlineLevel="0" collapsed="false">
      <c r="A74" s="15"/>
      <c r="B74" s="16"/>
      <c r="C74" s="17"/>
      <c r="D74" s="16"/>
      <c r="E74" s="18" t="n">
        <v>0</v>
      </c>
      <c r="F74" s="19" t="s">
        <v>149</v>
      </c>
      <c r="G74" s="19" t="s">
        <v>149</v>
      </c>
      <c r="H74" s="19" t="s">
        <v>149</v>
      </c>
      <c r="I74" s="19" t="s">
        <v>149</v>
      </c>
      <c r="J74" s="19" t="s">
        <v>149</v>
      </c>
      <c r="K74" s="19" t="s">
        <v>149</v>
      </c>
      <c r="L74" s="19" t="s">
        <v>149</v>
      </c>
      <c r="M74" s="19" t="s">
        <v>149</v>
      </c>
      <c r="N74" s="19" t="s">
        <v>149</v>
      </c>
      <c r="O74" s="19" t="s">
        <v>149</v>
      </c>
      <c r="P74" s="19" t="s">
        <v>149</v>
      </c>
      <c r="Q74" s="19" t="s">
        <v>149</v>
      </c>
      <c r="R74" s="19" t="s">
        <v>149</v>
      </c>
      <c r="S74" s="19" t="s">
        <v>149</v>
      </c>
      <c r="T74" s="19" t="s">
        <v>149</v>
      </c>
      <c r="U74" s="19" t="s">
        <v>149</v>
      </c>
      <c r="V74" s="19" t="s">
        <v>149</v>
      </c>
      <c r="W74" s="19" t="s">
        <v>149</v>
      </c>
      <c r="X74" s="19" t="s">
        <v>149</v>
      </c>
      <c r="Y74" s="19" t="s">
        <v>149</v>
      </c>
      <c r="Z74" s="19" t="s">
        <v>149</v>
      </c>
      <c r="AA74" s="19" t="s">
        <v>149</v>
      </c>
      <c r="AB74" s="19" t="s">
        <v>149</v>
      </c>
      <c r="AC74" s="19" t="s">
        <v>149</v>
      </c>
      <c r="AD74" s="19" t="s">
        <v>149</v>
      </c>
      <c r="AE74" s="19" t="s">
        <v>149</v>
      </c>
      <c r="AF74" s="19"/>
      <c r="AG74" s="19" t="s">
        <v>149</v>
      </c>
      <c r="AH74" s="19" t="s">
        <v>149</v>
      </c>
      <c r="AI74" s="19" t="s">
        <v>149</v>
      </c>
      <c r="AJ74" s="19" t="s">
        <v>149</v>
      </c>
      <c r="AK74" s="19" t="s">
        <v>149</v>
      </c>
      <c r="AL74" s="19" t="s">
        <v>149</v>
      </c>
      <c r="AM74" s="19" t="s">
        <v>149</v>
      </c>
      <c r="AN74" s="19" t="s">
        <v>149</v>
      </c>
      <c r="AO74" s="19" t="s">
        <v>149</v>
      </c>
      <c r="AP74" s="19" t="s">
        <v>149</v>
      </c>
      <c r="AQ74" s="19" t="s">
        <v>149</v>
      </c>
      <c r="AR74" s="19" t="s">
        <v>149</v>
      </c>
      <c r="AS74" s="19" t="s">
        <v>149</v>
      </c>
      <c r="AT74" s="19" t="s">
        <v>149</v>
      </c>
      <c r="AU74" s="19" t="s">
        <v>149</v>
      </c>
      <c r="AV74" s="19" t="s">
        <v>149</v>
      </c>
      <c r="AW74" s="19" t="s">
        <v>149</v>
      </c>
      <c r="AX74" s="19" t="s">
        <v>149</v>
      </c>
    </row>
    <row r="75" s="7" customFormat="true" ht="14.1" hidden="false" customHeight="true" outlineLevel="0" collapsed="false">
      <c r="A75" s="15"/>
      <c r="B75" s="16"/>
      <c r="C75" s="17"/>
      <c r="D75" s="16"/>
      <c r="E75" s="18" t="n">
        <v>0</v>
      </c>
      <c r="F75" s="19" t="s">
        <v>149</v>
      </c>
      <c r="G75" s="19" t="s">
        <v>149</v>
      </c>
      <c r="H75" s="19" t="s">
        <v>149</v>
      </c>
      <c r="I75" s="19" t="s">
        <v>149</v>
      </c>
      <c r="J75" s="19" t="s">
        <v>149</v>
      </c>
      <c r="K75" s="19" t="s">
        <v>149</v>
      </c>
      <c r="L75" s="19" t="s">
        <v>149</v>
      </c>
      <c r="M75" s="19" t="s">
        <v>149</v>
      </c>
      <c r="N75" s="19" t="s">
        <v>149</v>
      </c>
      <c r="O75" s="19" t="s">
        <v>149</v>
      </c>
      <c r="P75" s="19" t="s">
        <v>149</v>
      </c>
      <c r="Q75" s="19" t="s">
        <v>149</v>
      </c>
      <c r="R75" s="19" t="s">
        <v>149</v>
      </c>
      <c r="S75" s="19" t="s">
        <v>149</v>
      </c>
      <c r="T75" s="19" t="s">
        <v>149</v>
      </c>
      <c r="U75" s="19" t="s">
        <v>149</v>
      </c>
      <c r="V75" s="19" t="s">
        <v>149</v>
      </c>
      <c r="W75" s="19" t="s">
        <v>149</v>
      </c>
      <c r="X75" s="19" t="s">
        <v>149</v>
      </c>
      <c r="Y75" s="19" t="s">
        <v>149</v>
      </c>
      <c r="Z75" s="19" t="s">
        <v>149</v>
      </c>
      <c r="AA75" s="19" t="s">
        <v>149</v>
      </c>
      <c r="AB75" s="19" t="s">
        <v>149</v>
      </c>
      <c r="AC75" s="19" t="s">
        <v>149</v>
      </c>
      <c r="AD75" s="19" t="s">
        <v>149</v>
      </c>
      <c r="AE75" s="19" t="s">
        <v>149</v>
      </c>
      <c r="AF75" s="19"/>
      <c r="AG75" s="19" t="s">
        <v>149</v>
      </c>
      <c r="AH75" s="19" t="s">
        <v>149</v>
      </c>
      <c r="AI75" s="19" t="s">
        <v>149</v>
      </c>
      <c r="AJ75" s="19" t="s">
        <v>149</v>
      </c>
      <c r="AK75" s="19" t="s">
        <v>149</v>
      </c>
      <c r="AL75" s="19" t="s">
        <v>149</v>
      </c>
      <c r="AM75" s="19" t="s">
        <v>149</v>
      </c>
      <c r="AN75" s="19" t="s">
        <v>149</v>
      </c>
      <c r="AO75" s="19" t="s">
        <v>149</v>
      </c>
      <c r="AP75" s="19" t="s">
        <v>149</v>
      </c>
      <c r="AQ75" s="19" t="s">
        <v>149</v>
      </c>
      <c r="AR75" s="19" t="s">
        <v>149</v>
      </c>
      <c r="AS75" s="19" t="s">
        <v>149</v>
      </c>
      <c r="AT75" s="19" t="s">
        <v>149</v>
      </c>
      <c r="AU75" s="19" t="s">
        <v>149</v>
      </c>
      <c r="AV75" s="19" t="s">
        <v>149</v>
      </c>
      <c r="AW75" s="19" t="s">
        <v>149</v>
      </c>
      <c r="AX75" s="19" t="s">
        <v>149</v>
      </c>
    </row>
    <row r="76" s="7" customFormat="true" ht="14.1" hidden="false" customHeight="true" outlineLevel="0" collapsed="false">
      <c r="A76" s="15"/>
      <c r="B76" s="16"/>
      <c r="C76" s="17"/>
      <c r="D76" s="16"/>
      <c r="E76" s="18" t="n">
        <v>0</v>
      </c>
      <c r="F76" s="19" t="s">
        <v>149</v>
      </c>
      <c r="G76" s="19" t="s">
        <v>149</v>
      </c>
      <c r="H76" s="19" t="s">
        <v>149</v>
      </c>
      <c r="I76" s="19" t="s">
        <v>149</v>
      </c>
      <c r="J76" s="19" t="s">
        <v>149</v>
      </c>
      <c r="K76" s="19" t="s">
        <v>149</v>
      </c>
      <c r="L76" s="19" t="s">
        <v>149</v>
      </c>
      <c r="M76" s="19" t="s">
        <v>149</v>
      </c>
      <c r="N76" s="19" t="s">
        <v>149</v>
      </c>
      <c r="O76" s="19" t="s">
        <v>149</v>
      </c>
      <c r="P76" s="19" t="s">
        <v>149</v>
      </c>
      <c r="Q76" s="19" t="s">
        <v>149</v>
      </c>
      <c r="R76" s="19" t="s">
        <v>149</v>
      </c>
      <c r="S76" s="19" t="s">
        <v>149</v>
      </c>
      <c r="T76" s="19" t="s">
        <v>149</v>
      </c>
      <c r="U76" s="19" t="s">
        <v>149</v>
      </c>
      <c r="V76" s="19" t="s">
        <v>149</v>
      </c>
      <c r="W76" s="19" t="s">
        <v>149</v>
      </c>
      <c r="X76" s="19" t="s">
        <v>149</v>
      </c>
      <c r="Y76" s="19" t="s">
        <v>149</v>
      </c>
      <c r="Z76" s="19" t="s">
        <v>149</v>
      </c>
      <c r="AA76" s="19" t="s">
        <v>149</v>
      </c>
      <c r="AB76" s="19" t="s">
        <v>149</v>
      </c>
      <c r="AC76" s="19" t="s">
        <v>149</v>
      </c>
      <c r="AD76" s="19" t="s">
        <v>149</v>
      </c>
      <c r="AE76" s="19" t="s">
        <v>149</v>
      </c>
      <c r="AF76" s="19"/>
      <c r="AG76" s="19" t="s">
        <v>149</v>
      </c>
      <c r="AH76" s="19" t="s">
        <v>149</v>
      </c>
      <c r="AI76" s="19" t="s">
        <v>149</v>
      </c>
      <c r="AJ76" s="19" t="s">
        <v>149</v>
      </c>
      <c r="AK76" s="19" t="s">
        <v>149</v>
      </c>
      <c r="AL76" s="19" t="s">
        <v>149</v>
      </c>
      <c r="AM76" s="19" t="s">
        <v>149</v>
      </c>
      <c r="AN76" s="19" t="s">
        <v>149</v>
      </c>
      <c r="AO76" s="19" t="s">
        <v>149</v>
      </c>
      <c r="AP76" s="19" t="s">
        <v>149</v>
      </c>
      <c r="AQ76" s="19" t="s">
        <v>149</v>
      </c>
      <c r="AR76" s="19" t="s">
        <v>149</v>
      </c>
      <c r="AS76" s="19" t="s">
        <v>149</v>
      </c>
      <c r="AT76" s="19" t="s">
        <v>149</v>
      </c>
      <c r="AU76" s="19" t="s">
        <v>149</v>
      </c>
      <c r="AV76" s="19" t="s">
        <v>149</v>
      </c>
      <c r="AW76" s="19" t="s">
        <v>149</v>
      </c>
      <c r="AX76" s="19" t="s">
        <v>149</v>
      </c>
    </row>
    <row r="77" s="7" customFormat="true" ht="14.1" hidden="false" customHeight="true" outlineLevel="0" collapsed="false">
      <c r="A77" s="15"/>
      <c r="B77" s="16"/>
      <c r="C77" s="17"/>
      <c r="D77" s="16"/>
      <c r="E77" s="18" t="n">
        <v>0</v>
      </c>
      <c r="F77" s="19" t="s">
        <v>149</v>
      </c>
      <c r="G77" s="19" t="s">
        <v>149</v>
      </c>
      <c r="H77" s="19" t="s">
        <v>149</v>
      </c>
      <c r="I77" s="19" t="s">
        <v>149</v>
      </c>
      <c r="J77" s="19" t="s">
        <v>149</v>
      </c>
      <c r="K77" s="19" t="s">
        <v>149</v>
      </c>
      <c r="L77" s="19" t="s">
        <v>149</v>
      </c>
      <c r="M77" s="19" t="s">
        <v>149</v>
      </c>
      <c r="N77" s="19" t="s">
        <v>149</v>
      </c>
      <c r="O77" s="19" t="s">
        <v>149</v>
      </c>
      <c r="P77" s="19" t="s">
        <v>149</v>
      </c>
      <c r="Q77" s="19" t="s">
        <v>149</v>
      </c>
      <c r="R77" s="19" t="s">
        <v>149</v>
      </c>
      <c r="S77" s="19" t="s">
        <v>149</v>
      </c>
      <c r="T77" s="19" t="s">
        <v>149</v>
      </c>
      <c r="U77" s="19" t="s">
        <v>149</v>
      </c>
      <c r="V77" s="19" t="s">
        <v>149</v>
      </c>
      <c r="W77" s="19" t="s">
        <v>149</v>
      </c>
      <c r="X77" s="19" t="s">
        <v>149</v>
      </c>
      <c r="Y77" s="19" t="s">
        <v>149</v>
      </c>
      <c r="Z77" s="19" t="s">
        <v>149</v>
      </c>
      <c r="AA77" s="19" t="s">
        <v>149</v>
      </c>
      <c r="AB77" s="19" t="s">
        <v>149</v>
      </c>
      <c r="AC77" s="19" t="s">
        <v>149</v>
      </c>
      <c r="AD77" s="19" t="s">
        <v>149</v>
      </c>
      <c r="AE77" s="19" t="s">
        <v>149</v>
      </c>
      <c r="AF77" s="19"/>
      <c r="AG77" s="19" t="s">
        <v>149</v>
      </c>
      <c r="AH77" s="19" t="s">
        <v>149</v>
      </c>
      <c r="AI77" s="19" t="s">
        <v>149</v>
      </c>
      <c r="AJ77" s="19" t="s">
        <v>149</v>
      </c>
      <c r="AK77" s="19" t="s">
        <v>149</v>
      </c>
      <c r="AL77" s="19" t="s">
        <v>149</v>
      </c>
      <c r="AM77" s="19" t="s">
        <v>149</v>
      </c>
      <c r="AN77" s="19" t="s">
        <v>149</v>
      </c>
      <c r="AO77" s="19" t="s">
        <v>149</v>
      </c>
      <c r="AP77" s="19" t="s">
        <v>149</v>
      </c>
      <c r="AQ77" s="19" t="s">
        <v>149</v>
      </c>
      <c r="AR77" s="19" t="s">
        <v>149</v>
      </c>
      <c r="AS77" s="19" t="s">
        <v>149</v>
      </c>
      <c r="AT77" s="19" t="s">
        <v>149</v>
      </c>
      <c r="AU77" s="19" t="s">
        <v>149</v>
      </c>
      <c r="AV77" s="19" t="s">
        <v>149</v>
      </c>
      <c r="AW77" s="19" t="s">
        <v>149</v>
      </c>
      <c r="AX77" s="19" t="s">
        <v>149</v>
      </c>
    </row>
    <row r="78" s="7" customFormat="true" ht="14.1" hidden="false" customHeight="true" outlineLevel="0" collapsed="false">
      <c r="A78" s="15"/>
      <c r="B78" s="16"/>
      <c r="C78" s="17"/>
      <c r="D78" s="16"/>
      <c r="E78" s="18" t="n">
        <v>0</v>
      </c>
      <c r="F78" s="19" t="s">
        <v>149</v>
      </c>
      <c r="G78" s="19" t="s">
        <v>149</v>
      </c>
      <c r="H78" s="19" t="s">
        <v>149</v>
      </c>
      <c r="I78" s="19" t="s">
        <v>149</v>
      </c>
      <c r="J78" s="19" t="s">
        <v>149</v>
      </c>
      <c r="K78" s="19" t="s">
        <v>149</v>
      </c>
      <c r="L78" s="19" t="s">
        <v>149</v>
      </c>
      <c r="M78" s="19" t="s">
        <v>149</v>
      </c>
      <c r="N78" s="19" t="s">
        <v>149</v>
      </c>
      <c r="O78" s="19" t="s">
        <v>149</v>
      </c>
      <c r="P78" s="19" t="s">
        <v>149</v>
      </c>
      <c r="Q78" s="19" t="s">
        <v>149</v>
      </c>
      <c r="R78" s="19" t="s">
        <v>149</v>
      </c>
      <c r="S78" s="19" t="s">
        <v>149</v>
      </c>
      <c r="T78" s="19" t="s">
        <v>149</v>
      </c>
      <c r="U78" s="19" t="s">
        <v>149</v>
      </c>
      <c r="V78" s="19" t="s">
        <v>149</v>
      </c>
      <c r="W78" s="19" t="s">
        <v>149</v>
      </c>
      <c r="X78" s="19" t="s">
        <v>149</v>
      </c>
      <c r="Y78" s="19" t="s">
        <v>149</v>
      </c>
      <c r="Z78" s="19" t="s">
        <v>149</v>
      </c>
      <c r="AA78" s="19" t="s">
        <v>149</v>
      </c>
      <c r="AB78" s="19" t="s">
        <v>149</v>
      </c>
      <c r="AC78" s="19" t="s">
        <v>149</v>
      </c>
      <c r="AD78" s="19" t="s">
        <v>149</v>
      </c>
      <c r="AE78" s="19" t="s">
        <v>149</v>
      </c>
      <c r="AF78" s="19"/>
      <c r="AG78" s="19" t="s">
        <v>149</v>
      </c>
      <c r="AH78" s="19" t="s">
        <v>149</v>
      </c>
      <c r="AI78" s="19" t="s">
        <v>149</v>
      </c>
      <c r="AJ78" s="19" t="s">
        <v>149</v>
      </c>
      <c r="AK78" s="19" t="s">
        <v>149</v>
      </c>
      <c r="AL78" s="19" t="s">
        <v>149</v>
      </c>
      <c r="AM78" s="19" t="s">
        <v>149</v>
      </c>
      <c r="AN78" s="19" t="s">
        <v>149</v>
      </c>
      <c r="AO78" s="19" t="s">
        <v>149</v>
      </c>
      <c r="AP78" s="19" t="s">
        <v>149</v>
      </c>
      <c r="AQ78" s="19" t="s">
        <v>149</v>
      </c>
      <c r="AR78" s="19" t="s">
        <v>149</v>
      </c>
      <c r="AS78" s="19" t="s">
        <v>149</v>
      </c>
      <c r="AT78" s="19" t="s">
        <v>149</v>
      </c>
      <c r="AU78" s="19" t="s">
        <v>149</v>
      </c>
      <c r="AV78" s="19" t="s">
        <v>149</v>
      </c>
      <c r="AW78" s="19" t="s">
        <v>149</v>
      </c>
      <c r="AX78" s="19" t="s">
        <v>149</v>
      </c>
    </row>
    <row r="79" s="7" customFormat="true" ht="14.1" hidden="false" customHeight="true" outlineLevel="0" collapsed="false">
      <c r="A79" s="15"/>
      <c r="B79" s="16"/>
      <c r="C79" s="17"/>
      <c r="D79" s="16"/>
      <c r="E79" s="18" t="n">
        <v>0</v>
      </c>
      <c r="F79" s="19" t="s">
        <v>149</v>
      </c>
      <c r="G79" s="19" t="s">
        <v>149</v>
      </c>
      <c r="H79" s="19" t="s">
        <v>149</v>
      </c>
      <c r="I79" s="19" t="s">
        <v>149</v>
      </c>
      <c r="J79" s="19" t="s">
        <v>149</v>
      </c>
      <c r="K79" s="19" t="s">
        <v>149</v>
      </c>
      <c r="L79" s="19" t="s">
        <v>149</v>
      </c>
      <c r="M79" s="19" t="s">
        <v>149</v>
      </c>
      <c r="N79" s="19" t="s">
        <v>149</v>
      </c>
      <c r="O79" s="19" t="s">
        <v>149</v>
      </c>
      <c r="P79" s="19" t="s">
        <v>149</v>
      </c>
      <c r="Q79" s="19" t="s">
        <v>149</v>
      </c>
      <c r="R79" s="19" t="s">
        <v>149</v>
      </c>
      <c r="S79" s="19" t="s">
        <v>149</v>
      </c>
      <c r="T79" s="19" t="s">
        <v>149</v>
      </c>
      <c r="U79" s="19" t="s">
        <v>149</v>
      </c>
      <c r="V79" s="19" t="s">
        <v>149</v>
      </c>
      <c r="W79" s="19" t="s">
        <v>149</v>
      </c>
      <c r="X79" s="19" t="s">
        <v>149</v>
      </c>
      <c r="Y79" s="19" t="s">
        <v>149</v>
      </c>
      <c r="Z79" s="19" t="s">
        <v>149</v>
      </c>
      <c r="AA79" s="19" t="s">
        <v>149</v>
      </c>
      <c r="AB79" s="19" t="s">
        <v>149</v>
      </c>
      <c r="AC79" s="19" t="s">
        <v>149</v>
      </c>
      <c r="AD79" s="19" t="s">
        <v>149</v>
      </c>
      <c r="AE79" s="19" t="s">
        <v>149</v>
      </c>
      <c r="AF79" s="19"/>
      <c r="AG79" s="19" t="s">
        <v>149</v>
      </c>
      <c r="AH79" s="19" t="s">
        <v>149</v>
      </c>
      <c r="AI79" s="19" t="s">
        <v>149</v>
      </c>
      <c r="AJ79" s="19" t="s">
        <v>149</v>
      </c>
      <c r="AK79" s="19" t="s">
        <v>149</v>
      </c>
      <c r="AL79" s="19" t="s">
        <v>149</v>
      </c>
      <c r="AM79" s="19" t="s">
        <v>149</v>
      </c>
      <c r="AN79" s="19" t="s">
        <v>149</v>
      </c>
      <c r="AO79" s="19" t="s">
        <v>149</v>
      </c>
      <c r="AP79" s="19" t="s">
        <v>149</v>
      </c>
      <c r="AQ79" s="19" t="s">
        <v>149</v>
      </c>
      <c r="AR79" s="19" t="s">
        <v>149</v>
      </c>
      <c r="AS79" s="19" t="s">
        <v>149</v>
      </c>
      <c r="AT79" s="19" t="s">
        <v>149</v>
      </c>
      <c r="AU79" s="19" t="s">
        <v>149</v>
      </c>
      <c r="AV79" s="19" t="s">
        <v>149</v>
      </c>
      <c r="AW79" s="19" t="s">
        <v>149</v>
      </c>
      <c r="AX79" s="19" t="s">
        <v>149</v>
      </c>
    </row>
    <row r="80" s="7" customFormat="true" ht="14.1" hidden="false" customHeight="true" outlineLevel="0" collapsed="false">
      <c r="A80" s="15"/>
      <c r="B80" s="16"/>
      <c r="C80" s="17"/>
      <c r="D80" s="16"/>
      <c r="E80" s="18" t="n">
        <v>0</v>
      </c>
      <c r="F80" s="19" t="s">
        <v>149</v>
      </c>
      <c r="G80" s="19" t="s">
        <v>149</v>
      </c>
      <c r="H80" s="19" t="s">
        <v>149</v>
      </c>
      <c r="I80" s="19" t="s">
        <v>149</v>
      </c>
      <c r="J80" s="19" t="s">
        <v>149</v>
      </c>
      <c r="K80" s="19" t="s">
        <v>149</v>
      </c>
      <c r="L80" s="19" t="s">
        <v>149</v>
      </c>
      <c r="M80" s="19" t="s">
        <v>149</v>
      </c>
      <c r="N80" s="19" t="s">
        <v>149</v>
      </c>
      <c r="O80" s="19" t="s">
        <v>149</v>
      </c>
      <c r="P80" s="19" t="s">
        <v>149</v>
      </c>
      <c r="Q80" s="19" t="s">
        <v>149</v>
      </c>
      <c r="R80" s="19" t="s">
        <v>149</v>
      </c>
      <c r="S80" s="19" t="s">
        <v>149</v>
      </c>
      <c r="T80" s="19" t="s">
        <v>149</v>
      </c>
      <c r="U80" s="19" t="s">
        <v>149</v>
      </c>
      <c r="V80" s="19" t="s">
        <v>149</v>
      </c>
      <c r="W80" s="19" t="s">
        <v>149</v>
      </c>
      <c r="X80" s="19" t="s">
        <v>149</v>
      </c>
      <c r="Y80" s="19" t="s">
        <v>149</v>
      </c>
      <c r="Z80" s="19" t="s">
        <v>149</v>
      </c>
      <c r="AA80" s="19" t="s">
        <v>149</v>
      </c>
      <c r="AB80" s="19" t="s">
        <v>149</v>
      </c>
      <c r="AC80" s="19" t="s">
        <v>149</v>
      </c>
      <c r="AD80" s="19" t="s">
        <v>149</v>
      </c>
      <c r="AE80" s="19" t="s">
        <v>149</v>
      </c>
      <c r="AF80" s="19"/>
      <c r="AG80" s="19" t="s">
        <v>149</v>
      </c>
      <c r="AH80" s="19" t="s">
        <v>149</v>
      </c>
      <c r="AI80" s="19" t="s">
        <v>149</v>
      </c>
      <c r="AJ80" s="19" t="s">
        <v>149</v>
      </c>
      <c r="AK80" s="19" t="s">
        <v>149</v>
      </c>
      <c r="AL80" s="19" t="s">
        <v>149</v>
      </c>
      <c r="AM80" s="19" t="s">
        <v>149</v>
      </c>
      <c r="AN80" s="19" t="s">
        <v>149</v>
      </c>
      <c r="AO80" s="19" t="s">
        <v>149</v>
      </c>
      <c r="AP80" s="19" t="s">
        <v>149</v>
      </c>
      <c r="AQ80" s="19" t="s">
        <v>149</v>
      </c>
      <c r="AR80" s="19" t="s">
        <v>149</v>
      </c>
      <c r="AS80" s="19" t="s">
        <v>149</v>
      </c>
      <c r="AT80" s="19" t="s">
        <v>149</v>
      </c>
      <c r="AU80" s="19" t="s">
        <v>149</v>
      </c>
      <c r="AV80" s="19" t="s">
        <v>149</v>
      </c>
      <c r="AW80" s="19" t="s">
        <v>149</v>
      </c>
      <c r="AX80" s="19" t="s">
        <v>149</v>
      </c>
    </row>
    <row r="81" s="7" customFormat="true" ht="14.1" hidden="false" customHeight="true" outlineLevel="0" collapsed="false">
      <c r="A81" s="15"/>
      <c r="B81" s="16"/>
      <c r="C81" s="17"/>
      <c r="D81" s="16"/>
      <c r="E81" s="18" t="n">
        <v>0</v>
      </c>
      <c r="F81" s="19" t="s">
        <v>149</v>
      </c>
      <c r="G81" s="19" t="s">
        <v>149</v>
      </c>
      <c r="H81" s="19" t="s">
        <v>149</v>
      </c>
      <c r="I81" s="19" t="s">
        <v>149</v>
      </c>
      <c r="J81" s="19" t="s">
        <v>149</v>
      </c>
      <c r="K81" s="19" t="s">
        <v>149</v>
      </c>
      <c r="L81" s="19" t="s">
        <v>149</v>
      </c>
      <c r="M81" s="19" t="s">
        <v>149</v>
      </c>
      <c r="N81" s="19" t="s">
        <v>149</v>
      </c>
      <c r="O81" s="19" t="s">
        <v>149</v>
      </c>
      <c r="P81" s="19" t="s">
        <v>149</v>
      </c>
      <c r="Q81" s="19" t="s">
        <v>149</v>
      </c>
      <c r="R81" s="19" t="s">
        <v>149</v>
      </c>
      <c r="S81" s="19" t="s">
        <v>149</v>
      </c>
      <c r="T81" s="19" t="s">
        <v>149</v>
      </c>
      <c r="U81" s="19" t="s">
        <v>149</v>
      </c>
      <c r="V81" s="19" t="s">
        <v>149</v>
      </c>
      <c r="W81" s="19" t="s">
        <v>149</v>
      </c>
      <c r="X81" s="19" t="s">
        <v>149</v>
      </c>
      <c r="Y81" s="19" t="s">
        <v>149</v>
      </c>
      <c r="Z81" s="19" t="s">
        <v>149</v>
      </c>
      <c r="AA81" s="19" t="s">
        <v>149</v>
      </c>
      <c r="AB81" s="19" t="s">
        <v>149</v>
      </c>
      <c r="AC81" s="19" t="s">
        <v>149</v>
      </c>
      <c r="AD81" s="19" t="s">
        <v>149</v>
      </c>
      <c r="AE81" s="19" t="s">
        <v>149</v>
      </c>
      <c r="AF81" s="19"/>
      <c r="AG81" s="19" t="s">
        <v>149</v>
      </c>
      <c r="AH81" s="19" t="s">
        <v>149</v>
      </c>
      <c r="AI81" s="19" t="s">
        <v>149</v>
      </c>
      <c r="AJ81" s="19" t="s">
        <v>149</v>
      </c>
      <c r="AK81" s="19" t="s">
        <v>149</v>
      </c>
      <c r="AL81" s="19" t="s">
        <v>149</v>
      </c>
      <c r="AM81" s="19" t="s">
        <v>149</v>
      </c>
      <c r="AN81" s="19" t="s">
        <v>149</v>
      </c>
      <c r="AO81" s="19" t="s">
        <v>149</v>
      </c>
      <c r="AP81" s="19" t="s">
        <v>149</v>
      </c>
      <c r="AQ81" s="19" t="s">
        <v>149</v>
      </c>
      <c r="AR81" s="19" t="s">
        <v>149</v>
      </c>
      <c r="AS81" s="19" t="s">
        <v>149</v>
      </c>
      <c r="AT81" s="19" t="s">
        <v>149</v>
      </c>
      <c r="AU81" s="19" t="s">
        <v>149</v>
      </c>
      <c r="AV81" s="19" t="s">
        <v>149</v>
      </c>
      <c r="AW81" s="19" t="s">
        <v>149</v>
      </c>
      <c r="AX81" s="19" t="s">
        <v>149</v>
      </c>
    </row>
    <row r="82" s="7" customFormat="true" ht="14.1" hidden="false" customHeight="true" outlineLevel="0" collapsed="false">
      <c r="A82" s="15"/>
      <c r="B82" s="16"/>
      <c r="C82" s="17"/>
      <c r="D82" s="16"/>
      <c r="E82" s="18" t="n">
        <v>0</v>
      </c>
      <c r="F82" s="19" t="s">
        <v>149</v>
      </c>
      <c r="G82" s="19" t="s">
        <v>149</v>
      </c>
      <c r="H82" s="19" t="s">
        <v>149</v>
      </c>
      <c r="I82" s="19" t="s">
        <v>149</v>
      </c>
      <c r="J82" s="19" t="s">
        <v>149</v>
      </c>
      <c r="K82" s="19" t="s">
        <v>149</v>
      </c>
      <c r="L82" s="19" t="s">
        <v>149</v>
      </c>
      <c r="M82" s="19" t="s">
        <v>149</v>
      </c>
      <c r="N82" s="19" t="s">
        <v>149</v>
      </c>
      <c r="O82" s="19" t="s">
        <v>149</v>
      </c>
      <c r="P82" s="19" t="s">
        <v>149</v>
      </c>
      <c r="Q82" s="19" t="s">
        <v>149</v>
      </c>
      <c r="R82" s="19" t="s">
        <v>149</v>
      </c>
      <c r="S82" s="19" t="s">
        <v>149</v>
      </c>
      <c r="T82" s="19" t="s">
        <v>149</v>
      </c>
      <c r="U82" s="19" t="s">
        <v>149</v>
      </c>
      <c r="V82" s="19" t="s">
        <v>149</v>
      </c>
      <c r="W82" s="19" t="s">
        <v>149</v>
      </c>
      <c r="X82" s="19" t="s">
        <v>149</v>
      </c>
      <c r="Y82" s="19" t="s">
        <v>149</v>
      </c>
      <c r="Z82" s="19" t="s">
        <v>149</v>
      </c>
      <c r="AA82" s="19" t="s">
        <v>149</v>
      </c>
      <c r="AB82" s="19" t="s">
        <v>149</v>
      </c>
      <c r="AC82" s="19" t="s">
        <v>149</v>
      </c>
      <c r="AD82" s="19" t="s">
        <v>149</v>
      </c>
      <c r="AE82" s="19" t="s">
        <v>149</v>
      </c>
      <c r="AF82" s="19"/>
      <c r="AG82" s="19" t="s">
        <v>149</v>
      </c>
      <c r="AH82" s="19" t="s">
        <v>149</v>
      </c>
      <c r="AI82" s="19" t="s">
        <v>149</v>
      </c>
      <c r="AJ82" s="19" t="s">
        <v>149</v>
      </c>
      <c r="AK82" s="19" t="s">
        <v>149</v>
      </c>
      <c r="AL82" s="19" t="s">
        <v>149</v>
      </c>
      <c r="AM82" s="19" t="s">
        <v>149</v>
      </c>
      <c r="AN82" s="19" t="s">
        <v>149</v>
      </c>
      <c r="AO82" s="19" t="s">
        <v>149</v>
      </c>
      <c r="AP82" s="19" t="s">
        <v>149</v>
      </c>
      <c r="AQ82" s="19" t="s">
        <v>149</v>
      </c>
      <c r="AR82" s="19" t="s">
        <v>149</v>
      </c>
      <c r="AS82" s="19" t="s">
        <v>149</v>
      </c>
      <c r="AT82" s="19" t="s">
        <v>149</v>
      </c>
      <c r="AU82" s="19" t="s">
        <v>149</v>
      </c>
      <c r="AV82" s="19" t="s">
        <v>149</v>
      </c>
      <c r="AW82" s="19" t="s">
        <v>149</v>
      </c>
      <c r="AX82" s="19" t="s">
        <v>149</v>
      </c>
    </row>
    <row r="83" s="7" customFormat="true" ht="14.1" hidden="false" customHeight="true" outlineLevel="0" collapsed="false">
      <c r="A83" s="15"/>
      <c r="B83" s="16"/>
      <c r="C83" s="17"/>
      <c r="D83" s="16"/>
      <c r="E83" s="18" t="n">
        <v>0</v>
      </c>
      <c r="F83" s="19" t="s">
        <v>149</v>
      </c>
      <c r="G83" s="19" t="s">
        <v>149</v>
      </c>
      <c r="H83" s="19" t="s">
        <v>149</v>
      </c>
      <c r="I83" s="19" t="s">
        <v>149</v>
      </c>
      <c r="J83" s="19" t="s">
        <v>149</v>
      </c>
      <c r="K83" s="19" t="s">
        <v>149</v>
      </c>
      <c r="L83" s="19" t="s">
        <v>149</v>
      </c>
      <c r="M83" s="19" t="s">
        <v>149</v>
      </c>
      <c r="N83" s="19" t="s">
        <v>149</v>
      </c>
      <c r="O83" s="19" t="s">
        <v>149</v>
      </c>
      <c r="P83" s="19" t="s">
        <v>149</v>
      </c>
      <c r="Q83" s="19" t="s">
        <v>149</v>
      </c>
      <c r="R83" s="19" t="s">
        <v>149</v>
      </c>
      <c r="S83" s="19" t="s">
        <v>149</v>
      </c>
      <c r="T83" s="19" t="s">
        <v>149</v>
      </c>
      <c r="U83" s="19" t="s">
        <v>149</v>
      </c>
      <c r="V83" s="19" t="s">
        <v>149</v>
      </c>
      <c r="W83" s="19" t="s">
        <v>149</v>
      </c>
      <c r="X83" s="19" t="s">
        <v>149</v>
      </c>
      <c r="Y83" s="19" t="s">
        <v>149</v>
      </c>
      <c r="Z83" s="19" t="s">
        <v>149</v>
      </c>
      <c r="AA83" s="19" t="s">
        <v>149</v>
      </c>
      <c r="AB83" s="19" t="s">
        <v>149</v>
      </c>
      <c r="AC83" s="19" t="s">
        <v>149</v>
      </c>
      <c r="AD83" s="19" t="s">
        <v>149</v>
      </c>
      <c r="AE83" s="19" t="s">
        <v>149</v>
      </c>
      <c r="AF83" s="19"/>
      <c r="AG83" s="19" t="s">
        <v>149</v>
      </c>
      <c r="AH83" s="19" t="s">
        <v>149</v>
      </c>
      <c r="AI83" s="19" t="s">
        <v>149</v>
      </c>
      <c r="AJ83" s="19" t="s">
        <v>149</v>
      </c>
      <c r="AK83" s="19" t="s">
        <v>149</v>
      </c>
      <c r="AL83" s="19" t="s">
        <v>149</v>
      </c>
      <c r="AM83" s="19" t="s">
        <v>149</v>
      </c>
      <c r="AN83" s="19" t="s">
        <v>149</v>
      </c>
      <c r="AO83" s="19" t="s">
        <v>149</v>
      </c>
      <c r="AP83" s="19" t="s">
        <v>149</v>
      </c>
      <c r="AQ83" s="19" t="s">
        <v>149</v>
      </c>
      <c r="AR83" s="19" t="s">
        <v>149</v>
      </c>
      <c r="AS83" s="19" t="s">
        <v>149</v>
      </c>
      <c r="AT83" s="19" t="s">
        <v>149</v>
      </c>
      <c r="AU83" s="19" t="s">
        <v>149</v>
      </c>
      <c r="AV83" s="19" t="s">
        <v>149</v>
      </c>
      <c r="AW83" s="19" t="s">
        <v>149</v>
      </c>
      <c r="AX83" s="19" t="s">
        <v>149</v>
      </c>
    </row>
    <row r="84" s="7" customFormat="true" ht="14.1" hidden="false" customHeight="true" outlineLevel="0" collapsed="false">
      <c r="A84" s="15"/>
      <c r="B84" s="16"/>
      <c r="C84" s="17"/>
      <c r="D84" s="16"/>
      <c r="E84" s="18" t="n">
        <v>0</v>
      </c>
      <c r="F84" s="19" t="s">
        <v>149</v>
      </c>
      <c r="G84" s="19" t="s">
        <v>149</v>
      </c>
      <c r="H84" s="19" t="s">
        <v>149</v>
      </c>
      <c r="I84" s="19" t="s">
        <v>149</v>
      </c>
      <c r="J84" s="19" t="s">
        <v>149</v>
      </c>
      <c r="K84" s="19" t="s">
        <v>149</v>
      </c>
      <c r="L84" s="19" t="s">
        <v>149</v>
      </c>
      <c r="M84" s="19" t="s">
        <v>149</v>
      </c>
      <c r="N84" s="19" t="s">
        <v>149</v>
      </c>
      <c r="O84" s="19" t="s">
        <v>149</v>
      </c>
      <c r="P84" s="19" t="s">
        <v>149</v>
      </c>
      <c r="Q84" s="19" t="s">
        <v>149</v>
      </c>
      <c r="R84" s="19" t="s">
        <v>149</v>
      </c>
      <c r="S84" s="19" t="s">
        <v>149</v>
      </c>
      <c r="T84" s="19" t="s">
        <v>149</v>
      </c>
      <c r="U84" s="19" t="s">
        <v>149</v>
      </c>
      <c r="V84" s="19" t="s">
        <v>149</v>
      </c>
      <c r="W84" s="19" t="s">
        <v>149</v>
      </c>
      <c r="X84" s="19" t="s">
        <v>149</v>
      </c>
      <c r="Y84" s="19" t="s">
        <v>149</v>
      </c>
      <c r="Z84" s="19" t="s">
        <v>149</v>
      </c>
      <c r="AA84" s="19" t="s">
        <v>149</v>
      </c>
      <c r="AB84" s="19" t="s">
        <v>149</v>
      </c>
      <c r="AC84" s="19" t="s">
        <v>149</v>
      </c>
      <c r="AD84" s="19" t="s">
        <v>149</v>
      </c>
      <c r="AE84" s="19" t="s">
        <v>149</v>
      </c>
      <c r="AF84" s="19"/>
      <c r="AG84" s="19" t="s">
        <v>149</v>
      </c>
      <c r="AH84" s="19" t="s">
        <v>149</v>
      </c>
      <c r="AI84" s="19" t="s">
        <v>149</v>
      </c>
      <c r="AJ84" s="19" t="s">
        <v>149</v>
      </c>
      <c r="AK84" s="19" t="s">
        <v>149</v>
      </c>
      <c r="AL84" s="19" t="s">
        <v>149</v>
      </c>
      <c r="AM84" s="19" t="s">
        <v>149</v>
      </c>
      <c r="AN84" s="19" t="s">
        <v>149</v>
      </c>
      <c r="AO84" s="19" t="s">
        <v>149</v>
      </c>
      <c r="AP84" s="19" t="s">
        <v>149</v>
      </c>
      <c r="AQ84" s="19" t="s">
        <v>149</v>
      </c>
      <c r="AR84" s="19" t="s">
        <v>149</v>
      </c>
      <c r="AS84" s="19" t="s">
        <v>149</v>
      </c>
      <c r="AT84" s="19" t="s">
        <v>149</v>
      </c>
      <c r="AU84" s="19" t="s">
        <v>149</v>
      </c>
      <c r="AV84" s="19" t="s">
        <v>149</v>
      </c>
      <c r="AW84" s="19" t="s">
        <v>149</v>
      </c>
      <c r="AX84" s="19" t="s">
        <v>149</v>
      </c>
    </row>
    <row r="85" s="7" customFormat="true" ht="14.1" hidden="false" customHeight="true" outlineLevel="0" collapsed="false">
      <c r="A85" s="15"/>
      <c r="B85" s="16"/>
      <c r="C85" s="17"/>
      <c r="D85" s="16"/>
      <c r="E85" s="18" t="n">
        <v>0</v>
      </c>
      <c r="F85" s="19" t="s">
        <v>149</v>
      </c>
      <c r="G85" s="19" t="s">
        <v>149</v>
      </c>
      <c r="H85" s="19" t="s">
        <v>149</v>
      </c>
      <c r="I85" s="19" t="s">
        <v>149</v>
      </c>
      <c r="J85" s="19" t="s">
        <v>149</v>
      </c>
      <c r="K85" s="19" t="s">
        <v>149</v>
      </c>
      <c r="L85" s="19" t="s">
        <v>149</v>
      </c>
      <c r="M85" s="19" t="s">
        <v>149</v>
      </c>
      <c r="N85" s="19" t="s">
        <v>149</v>
      </c>
      <c r="O85" s="19" t="s">
        <v>149</v>
      </c>
      <c r="P85" s="19" t="s">
        <v>149</v>
      </c>
      <c r="Q85" s="19" t="s">
        <v>149</v>
      </c>
      <c r="R85" s="19" t="s">
        <v>149</v>
      </c>
      <c r="S85" s="19" t="s">
        <v>149</v>
      </c>
      <c r="T85" s="19" t="s">
        <v>149</v>
      </c>
      <c r="U85" s="19" t="s">
        <v>149</v>
      </c>
      <c r="V85" s="19" t="s">
        <v>149</v>
      </c>
      <c r="W85" s="19" t="s">
        <v>149</v>
      </c>
      <c r="X85" s="19" t="s">
        <v>149</v>
      </c>
      <c r="Y85" s="19" t="s">
        <v>149</v>
      </c>
      <c r="Z85" s="19" t="s">
        <v>149</v>
      </c>
      <c r="AA85" s="19" t="s">
        <v>149</v>
      </c>
      <c r="AB85" s="19" t="s">
        <v>149</v>
      </c>
      <c r="AC85" s="19" t="s">
        <v>149</v>
      </c>
      <c r="AD85" s="19" t="s">
        <v>149</v>
      </c>
      <c r="AE85" s="19" t="s">
        <v>149</v>
      </c>
      <c r="AF85" s="19"/>
      <c r="AG85" s="19" t="s">
        <v>149</v>
      </c>
      <c r="AH85" s="19" t="s">
        <v>149</v>
      </c>
      <c r="AI85" s="19" t="s">
        <v>149</v>
      </c>
      <c r="AJ85" s="19" t="s">
        <v>149</v>
      </c>
      <c r="AK85" s="19" t="s">
        <v>149</v>
      </c>
      <c r="AL85" s="19" t="s">
        <v>149</v>
      </c>
      <c r="AM85" s="19" t="s">
        <v>149</v>
      </c>
      <c r="AN85" s="19" t="s">
        <v>149</v>
      </c>
      <c r="AO85" s="19" t="s">
        <v>149</v>
      </c>
      <c r="AP85" s="19" t="s">
        <v>149</v>
      </c>
      <c r="AQ85" s="19" t="s">
        <v>149</v>
      </c>
      <c r="AR85" s="19" t="s">
        <v>149</v>
      </c>
      <c r="AS85" s="19" t="s">
        <v>149</v>
      </c>
      <c r="AT85" s="19" t="s">
        <v>149</v>
      </c>
      <c r="AU85" s="19" t="s">
        <v>149</v>
      </c>
      <c r="AV85" s="19" t="s">
        <v>149</v>
      </c>
      <c r="AW85" s="19" t="s">
        <v>149</v>
      </c>
      <c r="AX85" s="19" t="s">
        <v>149</v>
      </c>
    </row>
    <row r="86" s="7" customFormat="true" ht="14.1" hidden="false" customHeight="true" outlineLevel="0" collapsed="false">
      <c r="A86" s="15"/>
      <c r="B86" s="16"/>
      <c r="C86" s="17"/>
      <c r="D86" s="16"/>
      <c r="E86" s="18" t="n">
        <v>0</v>
      </c>
      <c r="F86" s="19" t="s">
        <v>149</v>
      </c>
      <c r="G86" s="19" t="s">
        <v>149</v>
      </c>
      <c r="H86" s="19" t="s">
        <v>149</v>
      </c>
      <c r="I86" s="19" t="s">
        <v>149</v>
      </c>
      <c r="J86" s="19" t="s">
        <v>149</v>
      </c>
      <c r="K86" s="19" t="s">
        <v>149</v>
      </c>
      <c r="L86" s="19" t="s">
        <v>149</v>
      </c>
      <c r="M86" s="19" t="s">
        <v>149</v>
      </c>
      <c r="N86" s="19" t="s">
        <v>149</v>
      </c>
      <c r="O86" s="19" t="s">
        <v>149</v>
      </c>
      <c r="P86" s="19" t="s">
        <v>149</v>
      </c>
      <c r="Q86" s="19" t="s">
        <v>149</v>
      </c>
      <c r="R86" s="19" t="s">
        <v>149</v>
      </c>
      <c r="S86" s="19" t="s">
        <v>149</v>
      </c>
      <c r="T86" s="19" t="s">
        <v>149</v>
      </c>
      <c r="U86" s="19" t="s">
        <v>149</v>
      </c>
      <c r="V86" s="19" t="s">
        <v>149</v>
      </c>
      <c r="W86" s="19" t="s">
        <v>149</v>
      </c>
      <c r="X86" s="19" t="s">
        <v>149</v>
      </c>
      <c r="Y86" s="19" t="s">
        <v>149</v>
      </c>
      <c r="Z86" s="19" t="s">
        <v>149</v>
      </c>
      <c r="AA86" s="19" t="s">
        <v>149</v>
      </c>
      <c r="AB86" s="19" t="s">
        <v>149</v>
      </c>
      <c r="AC86" s="19" t="s">
        <v>149</v>
      </c>
      <c r="AD86" s="19" t="s">
        <v>149</v>
      </c>
      <c r="AE86" s="19" t="s">
        <v>149</v>
      </c>
      <c r="AF86" s="19"/>
      <c r="AG86" s="19" t="s">
        <v>149</v>
      </c>
      <c r="AH86" s="19" t="s">
        <v>149</v>
      </c>
      <c r="AI86" s="19" t="s">
        <v>149</v>
      </c>
      <c r="AJ86" s="19" t="s">
        <v>149</v>
      </c>
      <c r="AK86" s="19" t="s">
        <v>149</v>
      </c>
      <c r="AL86" s="19" t="s">
        <v>149</v>
      </c>
      <c r="AM86" s="19" t="s">
        <v>149</v>
      </c>
      <c r="AN86" s="19" t="s">
        <v>149</v>
      </c>
      <c r="AO86" s="19" t="s">
        <v>149</v>
      </c>
      <c r="AP86" s="19" t="s">
        <v>149</v>
      </c>
      <c r="AQ86" s="19" t="s">
        <v>149</v>
      </c>
      <c r="AR86" s="19" t="s">
        <v>149</v>
      </c>
      <c r="AS86" s="19" t="s">
        <v>149</v>
      </c>
      <c r="AT86" s="19" t="s">
        <v>149</v>
      </c>
      <c r="AU86" s="19" t="s">
        <v>149</v>
      </c>
      <c r="AV86" s="19" t="s">
        <v>149</v>
      </c>
      <c r="AW86" s="19" t="s">
        <v>149</v>
      </c>
      <c r="AX86" s="19" t="s">
        <v>149</v>
      </c>
    </row>
    <row r="87" s="7" customFormat="true" ht="14.1" hidden="false" customHeight="true" outlineLevel="0" collapsed="false">
      <c r="A87" s="15"/>
      <c r="B87" s="16"/>
      <c r="C87" s="17"/>
      <c r="D87" s="16"/>
      <c r="E87" s="18" t="n">
        <v>0</v>
      </c>
      <c r="F87" s="19" t="s">
        <v>149</v>
      </c>
      <c r="G87" s="19" t="s">
        <v>149</v>
      </c>
      <c r="H87" s="19" t="s">
        <v>149</v>
      </c>
      <c r="I87" s="19" t="s">
        <v>149</v>
      </c>
      <c r="J87" s="19" t="s">
        <v>149</v>
      </c>
      <c r="K87" s="19" t="s">
        <v>149</v>
      </c>
      <c r="L87" s="19" t="s">
        <v>149</v>
      </c>
      <c r="M87" s="19" t="s">
        <v>149</v>
      </c>
      <c r="N87" s="19" t="s">
        <v>149</v>
      </c>
      <c r="O87" s="19" t="s">
        <v>149</v>
      </c>
      <c r="P87" s="19" t="s">
        <v>149</v>
      </c>
      <c r="Q87" s="19" t="s">
        <v>149</v>
      </c>
      <c r="R87" s="19" t="s">
        <v>149</v>
      </c>
      <c r="S87" s="19" t="s">
        <v>149</v>
      </c>
      <c r="T87" s="19" t="s">
        <v>149</v>
      </c>
      <c r="U87" s="19" t="s">
        <v>149</v>
      </c>
      <c r="V87" s="19" t="s">
        <v>149</v>
      </c>
      <c r="W87" s="19" t="s">
        <v>149</v>
      </c>
      <c r="X87" s="19" t="s">
        <v>149</v>
      </c>
      <c r="Y87" s="19" t="s">
        <v>149</v>
      </c>
      <c r="Z87" s="19" t="s">
        <v>149</v>
      </c>
      <c r="AA87" s="19" t="s">
        <v>149</v>
      </c>
      <c r="AB87" s="19" t="s">
        <v>149</v>
      </c>
      <c r="AC87" s="19" t="s">
        <v>149</v>
      </c>
      <c r="AD87" s="19" t="s">
        <v>149</v>
      </c>
      <c r="AE87" s="19" t="s">
        <v>149</v>
      </c>
      <c r="AF87" s="19"/>
      <c r="AG87" s="19" t="s">
        <v>149</v>
      </c>
      <c r="AH87" s="19" t="s">
        <v>149</v>
      </c>
      <c r="AI87" s="19" t="s">
        <v>149</v>
      </c>
      <c r="AJ87" s="19" t="s">
        <v>149</v>
      </c>
      <c r="AK87" s="19" t="s">
        <v>149</v>
      </c>
      <c r="AL87" s="19" t="s">
        <v>149</v>
      </c>
      <c r="AM87" s="19" t="s">
        <v>149</v>
      </c>
      <c r="AN87" s="19" t="s">
        <v>149</v>
      </c>
      <c r="AO87" s="19" t="s">
        <v>149</v>
      </c>
      <c r="AP87" s="19" t="s">
        <v>149</v>
      </c>
      <c r="AQ87" s="19" t="s">
        <v>149</v>
      </c>
      <c r="AR87" s="19" t="s">
        <v>149</v>
      </c>
      <c r="AS87" s="19" t="s">
        <v>149</v>
      </c>
      <c r="AT87" s="19" t="s">
        <v>149</v>
      </c>
      <c r="AU87" s="19" t="s">
        <v>149</v>
      </c>
      <c r="AV87" s="19" t="s">
        <v>149</v>
      </c>
      <c r="AW87" s="19" t="s">
        <v>149</v>
      </c>
      <c r="AX87" s="19" t="s">
        <v>149</v>
      </c>
    </row>
    <row r="88" s="7" customFormat="true" ht="14.1" hidden="false" customHeight="true" outlineLevel="0" collapsed="false">
      <c r="A88" s="15"/>
      <c r="B88" s="16"/>
      <c r="C88" s="17"/>
      <c r="D88" s="16"/>
      <c r="E88" s="18" t="n">
        <v>0</v>
      </c>
      <c r="F88" s="19" t="s">
        <v>149</v>
      </c>
      <c r="G88" s="19" t="s">
        <v>149</v>
      </c>
      <c r="H88" s="19" t="s">
        <v>149</v>
      </c>
      <c r="I88" s="19" t="s">
        <v>149</v>
      </c>
      <c r="J88" s="19" t="s">
        <v>149</v>
      </c>
      <c r="K88" s="19" t="s">
        <v>149</v>
      </c>
      <c r="L88" s="19" t="s">
        <v>149</v>
      </c>
      <c r="M88" s="19" t="s">
        <v>149</v>
      </c>
      <c r="N88" s="19" t="s">
        <v>149</v>
      </c>
      <c r="O88" s="19" t="s">
        <v>149</v>
      </c>
      <c r="P88" s="19" t="s">
        <v>149</v>
      </c>
      <c r="Q88" s="19" t="s">
        <v>149</v>
      </c>
      <c r="R88" s="19" t="s">
        <v>149</v>
      </c>
      <c r="S88" s="19" t="s">
        <v>149</v>
      </c>
      <c r="T88" s="19" t="s">
        <v>149</v>
      </c>
      <c r="U88" s="19" t="s">
        <v>149</v>
      </c>
      <c r="V88" s="19" t="s">
        <v>149</v>
      </c>
      <c r="W88" s="19" t="s">
        <v>149</v>
      </c>
      <c r="X88" s="19" t="s">
        <v>149</v>
      </c>
      <c r="Y88" s="19" t="s">
        <v>149</v>
      </c>
      <c r="Z88" s="19" t="s">
        <v>149</v>
      </c>
      <c r="AA88" s="19" t="s">
        <v>149</v>
      </c>
      <c r="AB88" s="19" t="s">
        <v>149</v>
      </c>
      <c r="AC88" s="19" t="s">
        <v>149</v>
      </c>
      <c r="AD88" s="19" t="s">
        <v>149</v>
      </c>
      <c r="AE88" s="19" t="s">
        <v>149</v>
      </c>
      <c r="AF88" s="19"/>
      <c r="AG88" s="19" t="s">
        <v>149</v>
      </c>
      <c r="AH88" s="19" t="s">
        <v>149</v>
      </c>
      <c r="AI88" s="19" t="s">
        <v>149</v>
      </c>
      <c r="AJ88" s="19" t="s">
        <v>149</v>
      </c>
      <c r="AK88" s="19" t="s">
        <v>149</v>
      </c>
      <c r="AL88" s="19" t="s">
        <v>149</v>
      </c>
      <c r="AM88" s="19" t="s">
        <v>149</v>
      </c>
      <c r="AN88" s="19" t="s">
        <v>149</v>
      </c>
      <c r="AO88" s="19" t="s">
        <v>149</v>
      </c>
      <c r="AP88" s="19" t="s">
        <v>149</v>
      </c>
      <c r="AQ88" s="19" t="s">
        <v>149</v>
      </c>
      <c r="AR88" s="19" t="s">
        <v>149</v>
      </c>
      <c r="AS88" s="19" t="s">
        <v>149</v>
      </c>
      <c r="AT88" s="19" t="s">
        <v>149</v>
      </c>
      <c r="AU88" s="19" t="s">
        <v>149</v>
      </c>
      <c r="AV88" s="19" t="s">
        <v>149</v>
      </c>
      <c r="AW88" s="19" t="s">
        <v>149</v>
      </c>
      <c r="AX88" s="19" t="s">
        <v>149</v>
      </c>
    </row>
    <row r="89" s="7" customFormat="true" ht="14.1" hidden="false" customHeight="true" outlineLevel="0" collapsed="false">
      <c r="A89" s="15"/>
      <c r="B89" s="16"/>
      <c r="C89" s="17"/>
      <c r="D89" s="16"/>
      <c r="E89" s="18" t="n">
        <v>0</v>
      </c>
      <c r="F89" s="19" t="s">
        <v>149</v>
      </c>
      <c r="G89" s="19" t="s">
        <v>149</v>
      </c>
      <c r="H89" s="19" t="s">
        <v>149</v>
      </c>
      <c r="I89" s="19" t="s">
        <v>149</v>
      </c>
      <c r="J89" s="19" t="s">
        <v>149</v>
      </c>
      <c r="K89" s="19" t="s">
        <v>149</v>
      </c>
      <c r="L89" s="19" t="s">
        <v>149</v>
      </c>
      <c r="M89" s="19" t="s">
        <v>149</v>
      </c>
      <c r="N89" s="19" t="s">
        <v>149</v>
      </c>
      <c r="O89" s="19" t="s">
        <v>149</v>
      </c>
      <c r="P89" s="19" t="s">
        <v>149</v>
      </c>
      <c r="Q89" s="19" t="s">
        <v>149</v>
      </c>
      <c r="R89" s="19" t="s">
        <v>149</v>
      </c>
      <c r="S89" s="19" t="s">
        <v>149</v>
      </c>
      <c r="T89" s="19" t="s">
        <v>149</v>
      </c>
      <c r="U89" s="19" t="s">
        <v>149</v>
      </c>
      <c r="V89" s="19" t="s">
        <v>149</v>
      </c>
      <c r="W89" s="19" t="s">
        <v>149</v>
      </c>
      <c r="X89" s="19" t="s">
        <v>149</v>
      </c>
      <c r="Y89" s="19" t="s">
        <v>149</v>
      </c>
      <c r="Z89" s="19" t="s">
        <v>149</v>
      </c>
      <c r="AA89" s="19" t="s">
        <v>149</v>
      </c>
      <c r="AB89" s="19" t="s">
        <v>149</v>
      </c>
      <c r="AC89" s="19" t="s">
        <v>149</v>
      </c>
      <c r="AD89" s="19" t="s">
        <v>149</v>
      </c>
      <c r="AE89" s="19" t="s">
        <v>149</v>
      </c>
      <c r="AF89" s="19"/>
      <c r="AG89" s="19" t="s">
        <v>149</v>
      </c>
      <c r="AH89" s="19" t="s">
        <v>149</v>
      </c>
      <c r="AI89" s="19" t="s">
        <v>149</v>
      </c>
      <c r="AJ89" s="19" t="s">
        <v>149</v>
      </c>
      <c r="AK89" s="19" t="s">
        <v>149</v>
      </c>
      <c r="AL89" s="19" t="s">
        <v>149</v>
      </c>
      <c r="AM89" s="19" t="s">
        <v>149</v>
      </c>
      <c r="AN89" s="19" t="s">
        <v>149</v>
      </c>
      <c r="AO89" s="19" t="s">
        <v>149</v>
      </c>
      <c r="AP89" s="19" t="s">
        <v>149</v>
      </c>
      <c r="AQ89" s="19" t="s">
        <v>149</v>
      </c>
      <c r="AR89" s="19" t="s">
        <v>149</v>
      </c>
      <c r="AS89" s="19" t="s">
        <v>149</v>
      </c>
      <c r="AT89" s="19" t="s">
        <v>149</v>
      </c>
      <c r="AU89" s="19" t="s">
        <v>149</v>
      </c>
      <c r="AV89" s="19" t="s">
        <v>149</v>
      </c>
      <c r="AW89" s="19" t="s">
        <v>149</v>
      </c>
      <c r="AX89" s="19" t="s">
        <v>149</v>
      </c>
    </row>
    <row r="90" s="7" customFormat="true" ht="14.1" hidden="false" customHeight="true" outlineLevel="0" collapsed="false">
      <c r="A90" s="15"/>
      <c r="B90" s="16"/>
      <c r="C90" s="17"/>
      <c r="D90" s="16"/>
      <c r="E90" s="18" t="n">
        <v>0</v>
      </c>
      <c r="F90" s="19" t="s">
        <v>149</v>
      </c>
      <c r="G90" s="19" t="s">
        <v>149</v>
      </c>
      <c r="H90" s="19" t="s">
        <v>149</v>
      </c>
      <c r="I90" s="19" t="s">
        <v>149</v>
      </c>
      <c r="J90" s="19" t="s">
        <v>149</v>
      </c>
      <c r="K90" s="19" t="s">
        <v>149</v>
      </c>
      <c r="L90" s="19" t="s">
        <v>149</v>
      </c>
      <c r="M90" s="19" t="s">
        <v>149</v>
      </c>
      <c r="N90" s="19" t="s">
        <v>149</v>
      </c>
      <c r="O90" s="19" t="s">
        <v>149</v>
      </c>
      <c r="P90" s="19" t="s">
        <v>149</v>
      </c>
      <c r="Q90" s="19" t="s">
        <v>149</v>
      </c>
      <c r="R90" s="19" t="s">
        <v>149</v>
      </c>
      <c r="S90" s="19" t="s">
        <v>149</v>
      </c>
      <c r="T90" s="19" t="s">
        <v>149</v>
      </c>
      <c r="U90" s="19" t="s">
        <v>149</v>
      </c>
      <c r="V90" s="19" t="s">
        <v>149</v>
      </c>
      <c r="W90" s="19" t="s">
        <v>149</v>
      </c>
      <c r="X90" s="19" t="s">
        <v>149</v>
      </c>
      <c r="Y90" s="19" t="s">
        <v>149</v>
      </c>
      <c r="Z90" s="19" t="s">
        <v>149</v>
      </c>
      <c r="AA90" s="19" t="s">
        <v>149</v>
      </c>
      <c r="AB90" s="19" t="s">
        <v>149</v>
      </c>
      <c r="AC90" s="19" t="s">
        <v>149</v>
      </c>
      <c r="AD90" s="19" t="s">
        <v>149</v>
      </c>
      <c r="AE90" s="19" t="s">
        <v>149</v>
      </c>
      <c r="AF90" s="19"/>
      <c r="AG90" s="19" t="s">
        <v>149</v>
      </c>
      <c r="AH90" s="19" t="s">
        <v>149</v>
      </c>
      <c r="AI90" s="19" t="s">
        <v>149</v>
      </c>
      <c r="AJ90" s="19" t="s">
        <v>149</v>
      </c>
      <c r="AK90" s="19" t="s">
        <v>149</v>
      </c>
      <c r="AL90" s="19" t="s">
        <v>149</v>
      </c>
      <c r="AM90" s="19" t="s">
        <v>149</v>
      </c>
      <c r="AN90" s="19" t="s">
        <v>149</v>
      </c>
      <c r="AO90" s="19" t="s">
        <v>149</v>
      </c>
      <c r="AP90" s="19" t="s">
        <v>149</v>
      </c>
      <c r="AQ90" s="19" t="s">
        <v>149</v>
      </c>
      <c r="AR90" s="19" t="s">
        <v>149</v>
      </c>
      <c r="AS90" s="19" t="s">
        <v>149</v>
      </c>
      <c r="AT90" s="19" t="s">
        <v>149</v>
      </c>
      <c r="AU90" s="19" t="s">
        <v>149</v>
      </c>
      <c r="AV90" s="19" t="s">
        <v>149</v>
      </c>
      <c r="AW90" s="19" t="s">
        <v>149</v>
      </c>
      <c r="AX90" s="19" t="s">
        <v>149</v>
      </c>
    </row>
    <row r="91" s="7" customFormat="true" ht="14.1" hidden="false" customHeight="true" outlineLevel="0" collapsed="false">
      <c r="A91" s="15"/>
      <c r="B91" s="16"/>
      <c r="C91" s="17"/>
      <c r="D91" s="16"/>
      <c r="E91" s="18" t="n">
        <v>0</v>
      </c>
      <c r="F91" s="19" t="s">
        <v>149</v>
      </c>
      <c r="G91" s="19" t="s">
        <v>149</v>
      </c>
      <c r="H91" s="19" t="s">
        <v>149</v>
      </c>
      <c r="I91" s="19" t="s">
        <v>149</v>
      </c>
      <c r="J91" s="19" t="s">
        <v>149</v>
      </c>
      <c r="K91" s="19" t="s">
        <v>149</v>
      </c>
      <c r="L91" s="19" t="s">
        <v>149</v>
      </c>
      <c r="M91" s="19" t="s">
        <v>149</v>
      </c>
      <c r="N91" s="19" t="s">
        <v>149</v>
      </c>
      <c r="O91" s="19" t="s">
        <v>149</v>
      </c>
      <c r="P91" s="19" t="s">
        <v>149</v>
      </c>
      <c r="Q91" s="19" t="s">
        <v>149</v>
      </c>
      <c r="R91" s="19" t="s">
        <v>149</v>
      </c>
      <c r="S91" s="19" t="s">
        <v>149</v>
      </c>
      <c r="T91" s="19" t="s">
        <v>149</v>
      </c>
      <c r="U91" s="19" t="s">
        <v>149</v>
      </c>
      <c r="V91" s="19" t="s">
        <v>149</v>
      </c>
      <c r="W91" s="19" t="s">
        <v>149</v>
      </c>
      <c r="X91" s="19" t="s">
        <v>149</v>
      </c>
      <c r="Y91" s="19" t="s">
        <v>149</v>
      </c>
      <c r="Z91" s="19" t="s">
        <v>149</v>
      </c>
      <c r="AA91" s="19" t="s">
        <v>149</v>
      </c>
      <c r="AB91" s="19" t="s">
        <v>149</v>
      </c>
      <c r="AC91" s="19" t="s">
        <v>149</v>
      </c>
      <c r="AD91" s="19" t="s">
        <v>149</v>
      </c>
      <c r="AE91" s="19" t="s">
        <v>149</v>
      </c>
      <c r="AF91" s="19"/>
      <c r="AG91" s="19" t="s">
        <v>149</v>
      </c>
      <c r="AH91" s="19" t="s">
        <v>149</v>
      </c>
      <c r="AI91" s="19" t="s">
        <v>149</v>
      </c>
      <c r="AJ91" s="19" t="s">
        <v>149</v>
      </c>
      <c r="AK91" s="19" t="s">
        <v>149</v>
      </c>
      <c r="AL91" s="19" t="s">
        <v>149</v>
      </c>
      <c r="AM91" s="19" t="s">
        <v>149</v>
      </c>
      <c r="AN91" s="19" t="s">
        <v>149</v>
      </c>
      <c r="AO91" s="19" t="s">
        <v>149</v>
      </c>
      <c r="AP91" s="19" t="s">
        <v>149</v>
      </c>
      <c r="AQ91" s="19" t="s">
        <v>149</v>
      </c>
      <c r="AR91" s="19" t="s">
        <v>149</v>
      </c>
      <c r="AS91" s="19" t="s">
        <v>149</v>
      </c>
      <c r="AT91" s="19" t="s">
        <v>149</v>
      </c>
      <c r="AU91" s="19" t="s">
        <v>149</v>
      </c>
      <c r="AV91" s="19" t="s">
        <v>149</v>
      </c>
      <c r="AW91" s="19" t="s">
        <v>149</v>
      </c>
      <c r="AX91" s="19" t="s">
        <v>149</v>
      </c>
    </row>
    <row r="92" s="7" customFormat="true" ht="14.1" hidden="false" customHeight="true" outlineLevel="0" collapsed="false">
      <c r="A92" s="15"/>
      <c r="B92" s="16"/>
      <c r="C92" s="17"/>
      <c r="D92" s="16"/>
      <c r="E92" s="18" t="n">
        <v>0</v>
      </c>
      <c r="F92" s="19" t="s">
        <v>149</v>
      </c>
      <c r="G92" s="19" t="s">
        <v>149</v>
      </c>
      <c r="H92" s="19" t="s">
        <v>149</v>
      </c>
      <c r="I92" s="19" t="s">
        <v>149</v>
      </c>
      <c r="J92" s="19" t="s">
        <v>149</v>
      </c>
      <c r="K92" s="19" t="s">
        <v>149</v>
      </c>
      <c r="L92" s="19" t="s">
        <v>149</v>
      </c>
      <c r="M92" s="19" t="s">
        <v>149</v>
      </c>
      <c r="N92" s="19" t="s">
        <v>149</v>
      </c>
      <c r="O92" s="19" t="s">
        <v>149</v>
      </c>
      <c r="P92" s="19" t="s">
        <v>149</v>
      </c>
      <c r="Q92" s="19" t="s">
        <v>149</v>
      </c>
      <c r="R92" s="19" t="s">
        <v>149</v>
      </c>
      <c r="S92" s="19" t="s">
        <v>149</v>
      </c>
      <c r="T92" s="19" t="s">
        <v>149</v>
      </c>
      <c r="U92" s="19" t="s">
        <v>149</v>
      </c>
      <c r="V92" s="19" t="s">
        <v>149</v>
      </c>
      <c r="W92" s="19" t="s">
        <v>149</v>
      </c>
      <c r="X92" s="19" t="s">
        <v>149</v>
      </c>
      <c r="Y92" s="19" t="s">
        <v>149</v>
      </c>
      <c r="Z92" s="19" t="s">
        <v>149</v>
      </c>
      <c r="AA92" s="19" t="s">
        <v>149</v>
      </c>
      <c r="AB92" s="19" t="s">
        <v>149</v>
      </c>
      <c r="AC92" s="19" t="s">
        <v>149</v>
      </c>
      <c r="AD92" s="19" t="s">
        <v>149</v>
      </c>
      <c r="AE92" s="19" t="s">
        <v>149</v>
      </c>
      <c r="AF92" s="19"/>
      <c r="AG92" s="19" t="s">
        <v>149</v>
      </c>
      <c r="AH92" s="19" t="s">
        <v>149</v>
      </c>
      <c r="AI92" s="19" t="s">
        <v>149</v>
      </c>
      <c r="AJ92" s="19" t="s">
        <v>149</v>
      </c>
      <c r="AK92" s="19" t="s">
        <v>149</v>
      </c>
      <c r="AL92" s="19" t="s">
        <v>149</v>
      </c>
      <c r="AM92" s="19" t="s">
        <v>149</v>
      </c>
      <c r="AN92" s="19" t="s">
        <v>149</v>
      </c>
      <c r="AO92" s="19" t="s">
        <v>149</v>
      </c>
      <c r="AP92" s="19" t="s">
        <v>149</v>
      </c>
      <c r="AQ92" s="19" t="s">
        <v>149</v>
      </c>
      <c r="AR92" s="19" t="s">
        <v>149</v>
      </c>
      <c r="AS92" s="19" t="s">
        <v>149</v>
      </c>
      <c r="AT92" s="19" t="s">
        <v>149</v>
      </c>
      <c r="AU92" s="19" t="s">
        <v>149</v>
      </c>
      <c r="AV92" s="19" t="s">
        <v>149</v>
      </c>
      <c r="AW92" s="19" t="s">
        <v>149</v>
      </c>
      <c r="AX92" s="19" t="s">
        <v>149</v>
      </c>
    </row>
    <row r="93" s="7" customFormat="true" ht="14.1" hidden="false" customHeight="true" outlineLevel="0" collapsed="false">
      <c r="A93" s="15"/>
      <c r="B93" s="16"/>
      <c r="C93" s="17"/>
      <c r="D93" s="16"/>
      <c r="E93" s="18" t="n">
        <v>0</v>
      </c>
      <c r="F93" s="19" t="s">
        <v>149</v>
      </c>
      <c r="G93" s="19" t="s">
        <v>149</v>
      </c>
      <c r="H93" s="19" t="s">
        <v>149</v>
      </c>
      <c r="I93" s="19" t="s">
        <v>149</v>
      </c>
      <c r="J93" s="19" t="s">
        <v>149</v>
      </c>
      <c r="K93" s="19" t="s">
        <v>149</v>
      </c>
      <c r="L93" s="19" t="s">
        <v>149</v>
      </c>
      <c r="M93" s="19" t="s">
        <v>149</v>
      </c>
      <c r="N93" s="19" t="s">
        <v>149</v>
      </c>
      <c r="O93" s="19" t="s">
        <v>149</v>
      </c>
      <c r="P93" s="19" t="s">
        <v>149</v>
      </c>
      <c r="Q93" s="19" t="s">
        <v>149</v>
      </c>
      <c r="R93" s="19" t="s">
        <v>149</v>
      </c>
      <c r="S93" s="19" t="s">
        <v>149</v>
      </c>
      <c r="T93" s="19" t="s">
        <v>149</v>
      </c>
      <c r="U93" s="19" t="s">
        <v>149</v>
      </c>
      <c r="V93" s="19" t="s">
        <v>149</v>
      </c>
      <c r="W93" s="19" t="s">
        <v>149</v>
      </c>
      <c r="X93" s="19" t="s">
        <v>149</v>
      </c>
      <c r="Y93" s="19" t="s">
        <v>149</v>
      </c>
      <c r="Z93" s="19" t="s">
        <v>149</v>
      </c>
      <c r="AA93" s="19" t="s">
        <v>149</v>
      </c>
      <c r="AB93" s="19" t="s">
        <v>149</v>
      </c>
      <c r="AC93" s="19" t="s">
        <v>149</v>
      </c>
      <c r="AD93" s="19" t="s">
        <v>149</v>
      </c>
      <c r="AE93" s="19" t="s">
        <v>149</v>
      </c>
      <c r="AF93" s="19"/>
      <c r="AG93" s="19" t="s">
        <v>149</v>
      </c>
      <c r="AH93" s="19" t="s">
        <v>149</v>
      </c>
      <c r="AI93" s="19" t="s">
        <v>149</v>
      </c>
      <c r="AJ93" s="19" t="s">
        <v>149</v>
      </c>
      <c r="AK93" s="19" t="s">
        <v>149</v>
      </c>
      <c r="AL93" s="19" t="s">
        <v>149</v>
      </c>
      <c r="AM93" s="19" t="s">
        <v>149</v>
      </c>
      <c r="AN93" s="19" t="s">
        <v>149</v>
      </c>
      <c r="AO93" s="19" t="s">
        <v>149</v>
      </c>
      <c r="AP93" s="19" t="s">
        <v>149</v>
      </c>
      <c r="AQ93" s="19" t="s">
        <v>149</v>
      </c>
      <c r="AR93" s="19" t="s">
        <v>149</v>
      </c>
      <c r="AS93" s="19" t="s">
        <v>149</v>
      </c>
      <c r="AT93" s="19" t="s">
        <v>149</v>
      </c>
      <c r="AU93" s="19" t="s">
        <v>149</v>
      </c>
      <c r="AV93" s="19" t="s">
        <v>149</v>
      </c>
      <c r="AW93" s="19" t="s">
        <v>149</v>
      </c>
      <c r="AX93" s="19" t="s">
        <v>149</v>
      </c>
    </row>
    <row r="94" s="7" customFormat="true" ht="14.1" hidden="false" customHeight="true" outlineLevel="0" collapsed="false">
      <c r="A94" s="15"/>
      <c r="B94" s="16"/>
      <c r="C94" s="17"/>
      <c r="D94" s="16"/>
      <c r="E94" s="18" t="n">
        <v>0</v>
      </c>
      <c r="F94" s="19" t="s">
        <v>149</v>
      </c>
      <c r="G94" s="19" t="s">
        <v>149</v>
      </c>
      <c r="H94" s="19" t="s">
        <v>149</v>
      </c>
      <c r="I94" s="19" t="s">
        <v>149</v>
      </c>
      <c r="J94" s="19" t="s">
        <v>149</v>
      </c>
      <c r="K94" s="19" t="s">
        <v>149</v>
      </c>
      <c r="L94" s="19" t="s">
        <v>149</v>
      </c>
      <c r="M94" s="19" t="s">
        <v>149</v>
      </c>
      <c r="N94" s="19" t="s">
        <v>149</v>
      </c>
      <c r="O94" s="19" t="s">
        <v>149</v>
      </c>
      <c r="P94" s="19" t="s">
        <v>149</v>
      </c>
      <c r="Q94" s="19" t="s">
        <v>149</v>
      </c>
      <c r="R94" s="19" t="s">
        <v>149</v>
      </c>
      <c r="S94" s="19" t="s">
        <v>149</v>
      </c>
      <c r="T94" s="19" t="s">
        <v>149</v>
      </c>
      <c r="U94" s="19" t="s">
        <v>149</v>
      </c>
      <c r="V94" s="19" t="s">
        <v>149</v>
      </c>
      <c r="W94" s="19" t="s">
        <v>149</v>
      </c>
      <c r="X94" s="19" t="s">
        <v>149</v>
      </c>
      <c r="Y94" s="19" t="s">
        <v>149</v>
      </c>
      <c r="Z94" s="19" t="s">
        <v>149</v>
      </c>
      <c r="AA94" s="19" t="s">
        <v>149</v>
      </c>
      <c r="AB94" s="19" t="s">
        <v>149</v>
      </c>
      <c r="AC94" s="19" t="s">
        <v>149</v>
      </c>
      <c r="AD94" s="19" t="s">
        <v>149</v>
      </c>
      <c r="AE94" s="19" t="s">
        <v>149</v>
      </c>
      <c r="AF94" s="19"/>
      <c r="AG94" s="19" t="s">
        <v>149</v>
      </c>
      <c r="AH94" s="19" t="s">
        <v>149</v>
      </c>
      <c r="AI94" s="19" t="s">
        <v>149</v>
      </c>
      <c r="AJ94" s="19" t="s">
        <v>149</v>
      </c>
      <c r="AK94" s="19" t="s">
        <v>149</v>
      </c>
      <c r="AL94" s="19" t="s">
        <v>149</v>
      </c>
      <c r="AM94" s="19" t="s">
        <v>149</v>
      </c>
      <c r="AN94" s="19" t="s">
        <v>149</v>
      </c>
      <c r="AO94" s="19" t="s">
        <v>149</v>
      </c>
      <c r="AP94" s="19" t="s">
        <v>149</v>
      </c>
      <c r="AQ94" s="19" t="s">
        <v>149</v>
      </c>
      <c r="AR94" s="19" t="s">
        <v>149</v>
      </c>
      <c r="AS94" s="19" t="s">
        <v>149</v>
      </c>
      <c r="AT94" s="19" t="s">
        <v>149</v>
      </c>
      <c r="AU94" s="19" t="s">
        <v>149</v>
      </c>
      <c r="AV94" s="19" t="s">
        <v>149</v>
      </c>
      <c r="AW94" s="19" t="s">
        <v>149</v>
      </c>
      <c r="AX94" s="19" t="s">
        <v>149</v>
      </c>
    </row>
    <row r="95" s="7" customFormat="true" ht="14.1" hidden="false" customHeight="true" outlineLevel="0" collapsed="false">
      <c r="A95" s="15"/>
      <c r="B95" s="16"/>
      <c r="C95" s="17"/>
      <c r="D95" s="16"/>
      <c r="E95" s="18" t="n">
        <v>0</v>
      </c>
      <c r="F95" s="19" t="s">
        <v>149</v>
      </c>
      <c r="G95" s="19" t="s">
        <v>149</v>
      </c>
      <c r="H95" s="19" t="s">
        <v>149</v>
      </c>
      <c r="I95" s="19" t="s">
        <v>149</v>
      </c>
      <c r="J95" s="19" t="s">
        <v>149</v>
      </c>
      <c r="K95" s="19" t="s">
        <v>149</v>
      </c>
      <c r="L95" s="19" t="s">
        <v>149</v>
      </c>
      <c r="M95" s="19" t="s">
        <v>149</v>
      </c>
      <c r="N95" s="19" t="s">
        <v>149</v>
      </c>
      <c r="O95" s="19" t="s">
        <v>149</v>
      </c>
      <c r="P95" s="19" t="s">
        <v>149</v>
      </c>
      <c r="Q95" s="19" t="s">
        <v>149</v>
      </c>
      <c r="R95" s="19" t="s">
        <v>149</v>
      </c>
      <c r="S95" s="19" t="s">
        <v>149</v>
      </c>
      <c r="T95" s="19" t="s">
        <v>149</v>
      </c>
      <c r="U95" s="19" t="s">
        <v>149</v>
      </c>
      <c r="V95" s="19" t="s">
        <v>149</v>
      </c>
      <c r="W95" s="19" t="s">
        <v>149</v>
      </c>
      <c r="X95" s="19" t="s">
        <v>149</v>
      </c>
      <c r="Y95" s="19" t="s">
        <v>149</v>
      </c>
      <c r="Z95" s="19" t="s">
        <v>149</v>
      </c>
      <c r="AA95" s="19" t="s">
        <v>149</v>
      </c>
      <c r="AB95" s="19" t="s">
        <v>149</v>
      </c>
      <c r="AC95" s="19" t="s">
        <v>149</v>
      </c>
      <c r="AD95" s="19" t="s">
        <v>149</v>
      </c>
      <c r="AE95" s="19" t="s">
        <v>149</v>
      </c>
      <c r="AF95" s="19"/>
      <c r="AG95" s="19" t="s">
        <v>149</v>
      </c>
      <c r="AH95" s="19" t="s">
        <v>149</v>
      </c>
      <c r="AI95" s="19" t="s">
        <v>149</v>
      </c>
      <c r="AJ95" s="19" t="s">
        <v>149</v>
      </c>
      <c r="AK95" s="19" t="s">
        <v>149</v>
      </c>
      <c r="AL95" s="19" t="s">
        <v>149</v>
      </c>
      <c r="AM95" s="19" t="s">
        <v>149</v>
      </c>
      <c r="AN95" s="19" t="s">
        <v>149</v>
      </c>
      <c r="AO95" s="19" t="s">
        <v>149</v>
      </c>
      <c r="AP95" s="19" t="s">
        <v>149</v>
      </c>
      <c r="AQ95" s="19" t="s">
        <v>149</v>
      </c>
      <c r="AR95" s="19" t="s">
        <v>149</v>
      </c>
      <c r="AS95" s="19" t="s">
        <v>149</v>
      </c>
      <c r="AT95" s="19" t="s">
        <v>149</v>
      </c>
      <c r="AU95" s="19" t="s">
        <v>149</v>
      </c>
      <c r="AV95" s="19" t="s">
        <v>149</v>
      </c>
      <c r="AW95" s="19" t="s">
        <v>149</v>
      </c>
      <c r="AX95" s="19" t="s">
        <v>149</v>
      </c>
    </row>
    <row r="96" s="7" customFormat="true" ht="14.1" hidden="false" customHeight="true" outlineLevel="0" collapsed="false">
      <c r="A96" s="15"/>
      <c r="B96" s="16"/>
      <c r="C96" s="17"/>
      <c r="D96" s="16"/>
      <c r="E96" s="18" t="n">
        <v>0</v>
      </c>
      <c r="F96" s="19" t="s">
        <v>149</v>
      </c>
      <c r="G96" s="19" t="s">
        <v>149</v>
      </c>
      <c r="H96" s="19" t="s">
        <v>149</v>
      </c>
      <c r="I96" s="19" t="s">
        <v>149</v>
      </c>
      <c r="J96" s="19" t="s">
        <v>149</v>
      </c>
      <c r="K96" s="19" t="s">
        <v>149</v>
      </c>
      <c r="L96" s="19" t="s">
        <v>149</v>
      </c>
      <c r="M96" s="19" t="s">
        <v>149</v>
      </c>
      <c r="N96" s="19" t="s">
        <v>149</v>
      </c>
      <c r="O96" s="19" t="s">
        <v>149</v>
      </c>
      <c r="P96" s="19" t="s">
        <v>149</v>
      </c>
      <c r="Q96" s="19" t="s">
        <v>149</v>
      </c>
      <c r="R96" s="19" t="s">
        <v>149</v>
      </c>
      <c r="S96" s="19" t="s">
        <v>149</v>
      </c>
      <c r="T96" s="19" t="s">
        <v>149</v>
      </c>
      <c r="U96" s="19" t="s">
        <v>149</v>
      </c>
      <c r="V96" s="19" t="s">
        <v>149</v>
      </c>
      <c r="W96" s="19" t="s">
        <v>149</v>
      </c>
      <c r="X96" s="19" t="s">
        <v>149</v>
      </c>
      <c r="Y96" s="19" t="s">
        <v>149</v>
      </c>
      <c r="Z96" s="19" t="s">
        <v>149</v>
      </c>
      <c r="AA96" s="19" t="s">
        <v>149</v>
      </c>
      <c r="AB96" s="19" t="s">
        <v>149</v>
      </c>
      <c r="AC96" s="19" t="s">
        <v>149</v>
      </c>
      <c r="AD96" s="19" t="s">
        <v>149</v>
      </c>
      <c r="AE96" s="19" t="s">
        <v>149</v>
      </c>
      <c r="AF96" s="19"/>
      <c r="AG96" s="19" t="s">
        <v>149</v>
      </c>
      <c r="AH96" s="19" t="s">
        <v>149</v>
      </c>
      <c r="AI96" s="19" t="s">
        <v>149</v>
      </c>
      <c r="AJ96" s="19" t="s">
        <v>149</v>
      </c>
      <c r="AK96" s="19" t="s">
        <v>149</v>
      </c>
      <c r="AL96" s="19" t="s">
        <v>149</v>
      </c>
      <c r="AM96" s="19" t="s">
        <v>149</v>
      </c>
      <c r="AN96" s="19" t="s">
        <v>149</v>
      </c>
      <c r="AO96" s="19" t="s">
        <v>149</v>
      </c>
      <c r="AP96" s="19" t="s">
        <v>149</v>
      </c>
      <c r="AQ96" s="19" t="s">
        <v>149</v>
      </c>
      <c r="AR96" s="19" t="s">
        <v>149</v>
      </c>
      <c r="AS96" s="19" t="s">
        <v>149</v>
      </c>
      <c r="AT96" s="19" t="s">
        <v>149</v>
      </c>
      <c r="AU96" s="19" t="s">
        <v>149</v>
      </c>
      <c r="AV96" s="19" t="s">
        <v>149</v>
      </c>
      <c r="AW96" s="19" t="s">
        <v>149</v>
      </c>
      <c r="AX96" s="19" t="s">
        <v>149</v>
      </c>
    </row>
    <row r="97" s="7" customFormat="true" ht="14.1" hidden="false" customHeight="true" outlineLevel="0" collapsed="false">
      <c r="A97" s="15"/>
      <c r="B97" s="16"/>
      <c r="C97" s="17"/>
      <c r="D97" s="16"/>
      <c r="E97" s="18" t="n">
        <v>0</v>
      </c>
      <c r="F97" s="19" t="s">
        <v>149</v>
      </c>
      <c r="G97" s="19" t="s">
        <v>149</v>
      </c>
      <c r="H97" s="19" t="s">
        <v>149</v>
      </c>
      <c r="I97" s="19" t="s">
        <v>149</v>
      </c>
      <c r="J97" s="19" t="s">
        <v>149</v>
      </c>
      <c r="K97" s="19" t="s">
        <v>149</v>
      </c>
      <c r="L97" s="19" t="s">
        <v>149</v>
      </c>
      <c r="M97" s="19" t="s">
        <v>149</v>
      </c>
      <c r="N97" s="19" t="s">
        <v>149</v>
      </c>
      <c r="O97" s="19" t="s">
        <v>149</v>
      </c>
      <c r="P97" s="19" t="s">
        <v>149</v>
      </c>
      <c r="Q97" s="19" t="s">
        <v>149</v>
      </c>
      <c r="R97" s="19" t="s">
        <v>149</v>
      </c>
      <c r="S97" s="19" t="s">
        <v>149</v>
      </c>
      <c r="T97" s="19" t="s">
        <v>149</v>
      </c>
      <c r="U97" s="19" t="s">
        <v>149</v>
      </c>
      <c r="V97" s="19" t="s">
        <v>149</v>
      </c>
      <c r="W97" s="19" t="s">
        <v>149</v>
      </c>
      <c r="X97" s="19" t="s">
        <v>149</v>
      </c>
      <c r="Y97" s="19" t="s">
        <v>149</v>
      </c>
      <c r="Z97" s="19" t="s">
        <v>149</v>
      </c>
      <c r="AA97" s="19" t="s">
        <v>149</v>
      </c>
      <c r="AB97" s="19" t="s">
        <v>149</v>
      </c>
      <c r="AC97" s="19" t="s">
        <v>149</v>
      </c>
      <c r="AD97" s="19" t="s">
        <v>149</v>
      </c>
      <c r="AE97" s="19" t="s">
        <v>149</v>
      </c>
      <c r="AF97" s="19"/>
      <c r="AG97" s="19" t="s">
        <v>149</v>
      </c>
      <c r="AH97" s="19" t="s">
        <v>149</v>
      </c>
      <c r="AI97" s="19" t="s">
        <v>149</v>
      </c>
      <c r="AJ97" s="19" t="s">
        <v>149</v>
      </c>
      <c r="AK97" s="19" t="s">
        <v>149</v>
      </c>
      <c r="AL97" s="19" t="s">
        <v>149</v>
      </c>
      <c r="AM97" s="19" t="s">
        <v>149</v>
      </c>
      <c r="AN97" s="19" t="s">
        <v>149</v>
      </c>
      <c r="AO97" s="19" t="s">
        <v>149</v>
      </c>
      <c r="AP97" s="19" t="s">
        <v>149</v>
      </c>
      <c r="AQ97" s="19" t="s">
        <v>149</v>
      </c>
      <c r="AR97" s="19" t="s">
        <v>149</v>
      </c>
      <c r="AS97" s="19" t="s">
        <v>149</v>
      </c>
      <c r="AT97" s="19" t="s">
        <v>149</v>
      </c>
      <c r="AU97" s="19" t="s">
        <v>149</v>
      </c>
      <c r="AV97" s="19" t="s">
        <v>149</v>
      </c>
      <c r="AW97" s="19" t="s">
        <v>149</v>
      </c>
      <c r="AX97" s="19" t="s">
        <v>149</v>
      </c>
    </row>
    <row r="98" s="7" customFormat="true" ht="14.1" hidden="false" customHeight="true" outlineLevel="0" collapsed="false">
      <c r="A98" s="15"/>
      <c r="B98" s="16"/>
      <c r="C98" s="17"/>
      <c r="D98" s="16"/>
      <c r="E98" s="18" t="n">
        <v>0</v>
      </c>
      <c r="F98" s="19" t="s">
        <v>149</v>
      </c>
      <c r="G98" s="19" t="s">
        <v>149</v>
      </c>
      <c r="H98" s="19" t="s">
        <v>149</v>
      </c>
      <c r="I98" s="19" t="s">
        <v>149</v>
      </c>
      <c r="J98" s="19" t="s">
        <v>149</v>
      </c>
      <c r="K98" s="19" t="s">
        <v>149</v>
      </c>
      <c r="L98" s="19" t="s">
        <v>149</v>
      </c>
      <c r="M98" s="19" t="s">
        <v>149</v>
      </c>
      <c r="N98" s="19" t="s">
        <v>149</v>
      </c>
      <c r="O98" s="19" t="s">
        <v>149</v>
      </c>
      <c r="P98" s="19" t="s">
        <v>149</v>
      </c>
      <c r="Q98" s="19" t="s">
        <v>149</v>
      </c>
      <c r="R98" s="19" t="s">
        <v>149</v>
      </c>
      <c r="S98" s="19" t="s">
        <v>149</v>
      </c>
      <c r="T98" s="19" t="s">
        <v>149</v>
      </c>
      <c r="U98" s="19" t="s">
        <v>149</v>
      </c>
      <c r="V98" s="19" t="s">
        <v>149</v>
      </c>
      <c r="W98" s="19" t="s">
        <v>149</v>
      </c>
      <c r="X98" s="19" t="s">
        <v>149</v>
      </c>
      <c r="Y98" s="19" t="s">
        <v>149</v>
      </c>
      <c r="Z98" s="19" t="s">
        <v>149</v>
      </c>
      <c r="AA98" s="19" t="s">
        <v>149</v>
      </c>
      <c r="AB98" s="19" t="s">
        <v>149</v>
      </c>
      <c r="AC98" s="19" t="s">
        <v>149</v>
      </c>
      <c r="AD98" s="19" t="s">
        <v>149</v>
      </c>
      <c r="AE98" s="19" t="s">
        <v>149</v>
      </c>
      <c r="AF98" s="19"/>
      <c r="AG98" s="19" t="s">
        <v>149</v>
      </c>
      <c r="AH98" s="19" t="s">
        <v>149</v>
      </c>
      <c r="AI98" s="19" t="s">
        <v>149</v>
      </c>
      <c r="AJ98" s="19" t="s">
        <v>149</v>
      </c>
      <c r="AK98" s="19" t="s">
        <v>149</v>
      </c>
      <c r="AL98" s="19" t="s">
        <v>149</v>
      </c>
      <c r="AM98" s="19" t="s">
        <v>149</v>
      </c>
      <c r="AN98" s="19" t="s">
        <v>149</v>
      </c>
      <c r="AO98" s="19" t="s">
        <v>149</v>
      </c>
      <c r="AP98" s="19" t="s">
        <v>149</v>
      </c>
      <c r="AQ98" s="19" t="s">
        <v>149</v>
      </c>
      <c r="AR98" s="19" t="s">
        <v>149</v>
      </c>
      <c r="AS98" s="19" t="s">
        <v>149</v>
      </c>
      <c r="AT98" s="19" t="s">
        <v>149</v>
      </c>
      <c r="AU98" s="19" t="s">
        <v>149</v>
      </c>
      <c r="AV98" s="19" t="s">
        <v>149</v>
      </c>
      <c r="AW98" s="19" t="s">
        <v>149</v>
      </c>
      <c r="AX98" s="19" t="s">
        <v>149</v>
      </c>
    </row>
    <row r="99" s="7" customFormat="true" ht="14.1" hidden="false" customHeight="true" outlineLevel="0" collapsed="false">
      <c r="A99" s="15"/>
      <c r="B99" s="16"/>
      <c r="C99" s="17"/>
      <c r="D99" s="16"/>
      <c r="E99" s="18" t="n">
        <v>0</v>
      </c>
      <c r="F99" s="19" t="s">
        <v>149</v>
      </c>
      <c r="G99" s="19" t="s">
        <v>149</v>
      </c>
      <c r="H99" s="19" t="s">
        <v>149</v>
      </c>
      <c r="I99" s="19" t="s">
        <v>149</v>
      </c>
      <c r="J99" s="19" t="s">
        <v>149</v>
      </c>
      <c r="K99" s="19" t="s">
        <v>149</v>
      </c>
      <c r="L99" s="19" t="s">
        <v>149</v>
      </c>
      <c r="M99" s="19" t="s">
        <v>149</v>
      </c>
      <c r="N99" s="19" t="s">
        <v>149</v>
      </c>
      <c r="O99" s="19" t="s">
        <v>149</v>
      </c>
      <c r="P99" s="19" t="s">
        <v>149</v>
      </c>
      <c r="Q99" s="19" t="s">
        <v>149</v>
      </c>
      <c r="R99" s="19" t="s">
        <v>149</v>
      </c>
      <c r="S99" s="19" t="s">
        <v>149</v>
      </c>
      <c r="T99" s="19" t="s">
        <v>149</v>
      </c>
      <c r="U99" s="19" t="s">
        <v>149</v>
      </c>
      <c r="V99" s="19" t="s">
        <v>149</v>
      </c>
      <c r="W99" s="19" t="s">
        <v>149</v>
      </c>
      <c r="X99" s="19" t="s">
        <v>149</v>
      </c>
      <c r="Y99" s="19" t="s">
        <v>149</v>
      </c>
      <c r="Z99" s="19" t="s">
        <v>149</v>
      </c>
      <c r="AA99" s="19" t="s">
        <v>149</v>
      </c>
      <c r="AB99" s="19" t="s">
        <v>149</v>
      </c>
      <c r="AC99" s="19" t="s">
        <v>149</v>
      </c>
      <c r="AD99" s="19" t="s">
        <v>149</v>
      </c>
      <c r="AE99" s="19" t="s">
        <v>149</v>
      </c>
      <c r="AF99" s="19"/>
      <c r="AG99" s="19" t="s">
        <v>149</v>
      </c>
      <c r="AH99" s="19" t="s">
        <v>149</v>
      </c>
      <c r="AI99" s="19" t="s">
        <v>149</v>
      </c>
      <c r="AJ99" s="19" t="s">
        <v>149</v>
      </c>
      <c r="AK99" s="19" t="s">
        <v>149</v>
      </c>
      <c r="AL99" s="19" t="s">
        <v>149</v>
      </c>
      <c r="AM99" s="19" t="s">
        <v>149</v>
      </c>
      <c r="AN99" s="19" t="s">
        <v>149</v>
      </c>
      <c r="AO99" s="19" t="s">
        <v>149</v>
      </c>
      <c r="AP99" s="19" t="s">
        <v>149</v>
      </c>
      <c r="AQ99" s="19" t="s">
        <v>149</v>
      </c>
      <c r="AR99" s="19" t="s">
        <v>149</v>
      </c>
      <c r="AS99" s="19" t="s">
        <v>149</v>
      </c>
      <c r="AT99" s="19" t="s">
        <v>149</v>
      </c>
      <c r="AU99" s="19" t="s">
        <v>149</v>
      </c>
      <c r="AV99" s="19" t="s">
        <v>149</v>
      </c>
      <c r="AW99" s="19" t="s">
        <v>149</v>
      </c>
      <c r="AX99" s="19" t="s">
        <v>149</v>
      </c>
    </row>
    <row r="100" s="7" customFormat="true" ht="14.1" hidden="false" customHeight="true" outlineLevel="0" collapsed="false">
      <c r="A100" s="15"/>
      <c r="B100" s="16"/>
      <c r="C100" s="17"/>
      <c r="D100" s="16"/>
      <c r="E100" s="18" t="n">
        <v>0</v>
      </c>
      <c r="F100" s="19" t="s">
        <v>149</v>
      </c>
      <c r="G100" s="19" t="s">
        <v>149</v>
      </c>
      <c r="H100" s="19" t="s">
        <v>149</v>
      </c>
      <c r="I100" s="19" t="s">
        <v>149</v>
      </c>
      <c r="J100" s="19" t="s">
        <v>149</v>
      </c>
      <c r="K100" s="19" t="s">
        <v>149</v>
      </c>
      <c r="L100" s="19" t="s">
        <v>149</v>
      </c>
      <c r="M100" s="19" t="s">
        <v>149</v>
      </c>
      <c r="N100" s="19" t="s">
        <v>149</v>
      </c>
      <c r="O100" s="19" t="s">
        <v>149</v>
      </c>
      <c r="P100" s="19" t="s">
        <v>149</v>
      </c>
      <c r="Q100" s="19" t="s">
        <v>149</v>
      </c>
      <c r="R100" s="19" t="s">
        <v>149</v>
      </c>
      <c r="S100" s="19" t="s">
        <v>149</v>
      </c>
      <c r="T100" s="19" t="s">
        <v>149</v>
      </c>
      <c r="U100" s="19" t="s">
        <v>149</v>
      </c>
      <c r="V100" s="19" t="s">
        <v>149</v>
      </c>
      <c r="W100" s="19" t="s">
        <v>149</v>
      </c>
      <c r="X100" s="19" t="s">
        <v>149</v>
      </c>
      <c r="Y100" s="19" t="s">
        <v>149</v>
      </c>
      <c r="Z100" s="19" t="s">
        <v>149</v>
      </c>
      <c r="AA100" s="19" t="s">
        <v>149</v>
      </c>
      <c r="AB100" s="19" t="s">
        <v>149</v>
      </c>
      <c r="AC100" s="19" t="s">
        <v>149</v>
      </c>
      <c r="AD100" s="19" t="s">
        <v>149</v>
      </c>
      <c r="AE100" s="19" t="s">
        <v>149</v>
      </c>
      <c r="AF100" s="19"/>
      <c r="AG100" s="19" t="s">
        <v>149</v>
      </c>
      <c r="AH100" s="19" t="s">
        <v>149</v>
      </c>
      <c r="AI100" s="19" t="s">
        <v>149</v>
      </c>
      <c r="AJ100" s="19" t="s">
        <v>149</v>
      </c>
      <c r="AK100" s="19" t="s">
        <v>149</v>
      </c>
      <c r="AL100" s="19" t="s">
        <v>149</v>
      </c>
      <c r="AM100" s="19" t="s">
        <v>149</v>
      </c>
      <c r="AN100" s="19" t="s">
        <v>149</v>
      </c>
      <c r="AO100" s="19" t="s">
        <v>149</v>
      </c>
      <c r="AP100" s="19" t="s">
        <v>149</v>
      </c>
      <c r="AQ100" s="19" t="s">
        <v>149</v>
      </c>
      <c r="AR100" s="19" t="s">
        <v>149</v>
      </c>
      <c r="AS100" s="19" t="s">
        <v>149</v>
      </c>
      <c r="AT100" s="19" t="s">
        <v>149</v>
      </c>
      <c r="AU100" s="19" t="s">
        <v>149</v>
      </c>
      <c r="AV100" s="19" t="s">
        <v>149</v>
      </c>
      <c r="AW100" s="19" t="s">
        <v>149</v>
      </c>
      <c r="AX100" s="19" t="s">
        <v>149</v>
      </c>
    </row>
    <row r="101" s="7" customFormat="true" ht="14.1" hidden="false" customHeight="true" outlineLevel="0" collapsed="false">
      <c r="A101" s="15"/>
      <c r="B101" s="16"/>
      <c r="C101" s="17"/>
      <c r="D101" s="16"/>
      <c r="E101" s="18" t="n">
        <v>0</v>
      </c>
      <c r="F101" s="19" t="s">
        <v>149</v>
      </c>
      <c r="G101" s="19" t="s">
        <v>149</v>
      </c>
      <c r="H101" s="19" t="s">
        <v>149</v>
      </c>
      <c r="I101" s="19" t="s">
        <v>149</v>
      </c>
      <c r="J101" s="19" t="s">
        <v>149</v>
      </c>
      <c r="K101" s="19" t="s">
        <v>149</v>
      </c>
      <c r="L101" s="19" t="s">
        <v>149</v>
      </c>
      <c r="M101" s="19" t="s">
        <v>149</v>
      </c>
      <c r="N101" s="19" t="s">
        <v>149</v>
      </c>
      <c r="O101" s="19" t="s">
        <v>149</v>
      </c>
      <c r="P101" s="19" t="s">
        <v>149</v>
      </c>
      <c r="Q101" s="19" t="s">
        <v>149</v>
      </c>
      <c r="R101" s="19" t="s">
        <v>149</v>
      </c>
      <c r="S101" s="19" t="s">
        <v>149</v>
      </c>
      <c r="T101" s="19" t="s">
        <v>149</v>
      </c>
      <c r="U101" s="19" t="s">
        <v>149</v>
      </c>
      <c r="V101" s="19" t="s">
        <v>149</v>
      </c>
      <c r="W101" s="19" t="s">
        <v>149</v>
      </c>
      <c r="X101" s="19" t="s">
        <v>149</v>
      </c>
      <c r="Y101" s="19" t="s">
        <v>149</v>
      </c>
      <c r="Z101" s="19" t="s">
        <v>149</v>
      </c>
      <c r="AA101" s="19" t="s">
        <v>149</v>
      </c>
      <c r="AB101" s="19" t="s">
        <v>149</v>
      </c>
      <c r="AC101" s="19" t="s">
        <v>149</v>
      </c>
      <c r="AD101" s="19" t="s">
        <v>149</v>
      </c>
      <c r="AE101" s="19" t="s">
        <v>149</v>
      </c>
      <c r="AF101" s="19"/>
      <c r="AG101" s="19" t="s">
        <v>149</v>
      </c>
      <c r="AH101" s="19" t="s">
        <v>149</v>
      </c>
      <c r="AI101" s="19" t="s">
        <v>149</v>
      </c>
      <c r="AJ101" s="19" t="s">
        <v>149</v>
      </c>
      <c r="AK101" s="19" t="s">
        <v>149</v>
      </c>
      <c r="AL101" s="19" t="s">
        <v>149</v>
      </c>
      <c r="AM101" s="19" t="s">
        <v>149</v>
      </c>
      <c r="AN101" s="19" t="s">
        <v>149</v>
      </c>
      <c r="AO101" s="19" t="s">
        <v>149</v>
      </c>
      <c r="AP101" s="19" t="s">
        <v>149</v>
      </c>
      <c r="AQ101" s="19" t="s">
        <v>149</v>
      </c>
      <c r="AR101" s="19" t="s">
        <v>149</v>
      </c>
      <c r="AS101" s="19" t="s">
        <v>149</v>
      </c>
      <c r="AT101" s="19" t="s">
        <v>149</v>
      </c>
      <c r="AU101" s="19" t="s">
        <v>149</v>
      </c>
      <c r="AV101" s="19" t="s">
        <v>149</v>
      </c>
      <c r="AW101" s="19" t="s">
        <v>149</v>
      </c>
      <c r="AX101" s="19" t="s">
        <v>149</v>
      </c>
    </row>
    <row r="102" s="7" customFormat="true" ht="14.1" hidden="false" customHeight="true" outlineLevel="0" collapsed="false">
      <c r="A102" s="15"/>
      <c r="B102" s="16"/>
      <c r="C102" s="17"/>
      <c r="D102" s="16"/>
      <c r="E102" s="18" t="n">
        <v>0</v>
      </c>
      <c r="F102" s="19" t="s">
        <v>149</v>
      </c>
      <c r="G102" s="19" t="s">
        <v>149</v>
      </c>
      <c r="H102" s="19" t="s">
        <v>149</v>
      </c>
      <c r="I102" s="19" t="s">
        <v>149</v>
      </c>
      <c r="J102" s="19" t="s">
        <v>149</v>
      </c>
      <c r="K102" s="19" t="s">
        <v>149</v>
      </c>
      <c r="L102" s="19" t="s">
        <v>149</v>
      </c>
      <c r="M102" s="19" t="s">
        <v>149</v>
      </c>
      <c r="N102" s="19" t="s">
        <v>149</v>
      </c>
      <c r="O102" s="19" t="s">
        <v>149</v>
      </c>
      <c r="P102" s="19" t="s">
        <v>149</v>
      </c>
      <c r="Q102" s="19" t="s">
        <v>149</v>
      </c>
      <c r="R102" s="19" t="s">
        <v>149</v>
      </c>
      <c r="S102" s="19" t="s">
        <v>149</v>
      </c>
      <c r="T102" s="19" t="s">
        <v>149</v>
      </c>
      <c r="U102" s="19" t="s">
        <v>149</v>
      </c>
      <c r="V102" s="19" t="s">
        <v>149</v>
      </c>
      <c r="W102" s="19" t="s">
        <v>149</v>
      </c>
      <c r="X102" s="19" t="s">
        <v>149</v>
      </c>
      <c r="Y102" s="19" t="s">
        <v>149</v>
      </c>
      <c r="Z102" s="19" t="s">
        <v>149</v>
      </c>
      <c r="AA102" s="19" t="s">
        <v>149</v>
      </c>
      <c r="AB102" s="19" t="s">
        <v>149</v>
      </c>
      <c r="AC102" s="19" t="s">
        <v>149</v>
      </c>
      <c r="AD102" s="19" t="s">
        <v>149</v>
      </c>
      <c r="AE102" s="19" t="s">
        <v>149</v>
      </c>
      <c r="AF102" s="19"/>
      <c r="AG102" s="19" t="s">
        <v>149</v>
      </c>
      <c r="AH102" s="19" t="s">
        <v>149</v>
      </c>
      <c r="AI102" s="19" t="s">
        <v>149</v>
      </c>
      <c r="AJ102" s="19" t="s">
        <v>149</v>
      </c>
      <c r="AK102" s="19" t="s">
        <v>149</v>
      </c>
      <c r="AL102" s="19" t="s">
        <v>149</v>
      </c>
      <c r="AM102" s="19" t="s">
        <v>149</v>
      </c>
      <c r="AN102" s="19" t="s">
        <v>149</v>
      </c>
      <c r="AO102" s="19" t="s">
        <v>149</v>
      </c>
      <c r="AP102" s="19" t="s">
        <v>149</v>
      </c>
      <c r="AQ102" s="19" t="s">
        <v>149</v>
      </c>
      <c r="AR102" s="19" t="s">
        <v>149</v>
      </c>
      <c r="AS102" s="19" t="s">
        <v>149</v>
      </c>
      <c r="AT102" s="19" t="s">
        <v>149</v>
      </c>
      <c r="AU102" s="19" t="s">
        <v>149</v>
      </c>
      <c r="AV102" s="19" t="s">
        <v>149</v>
      </c>
      <c r="AW102" s="19" t="s">
        <v>149</v>
      </c>
      <c r="AX102" s="19" t="s">
        <v>149</v>
      </c>
    </row>
    <row r="103" s="7" customFormat="true" ht="14.1" hidden="false" customHeight="true" outlineLevel="0" collapsed="false">
      <c r="A103" s="15"/>
      <c r="B103" s="16"/>
      <c r="C103" s="17"/>
      <c r="D103" s="16"/>
      <c r="E103" s="18" t="n">
        <v>0</v>
      </c>
      <c r="F103" s="19" t="s">
        <v>149</v>
      </c>
      <c r="G103" s="19" t="s">
        <v>149</v>
      </c>
      <c r="H103" s="19" t="s">
        <v>149</v>
      </c>
      <c r="I103" s="19" t="s">
        <v>149</v>
      </c>
      <c r="J103" s="19" t="s">
        <v>149</v>
      </c>
      <c r="K103" s="19" t="s">
        <v>149</v>
      </c>
      <c r="L103" s="19" t="s">
        <v>149</v>
      </c>
      <c r="M103" s="19" t="s">
        <v>149</v>
      </c>
      <c r="N103" s="19" t="s">
        <v>149</v>
      </c>
      <c r="O103" s="19" t="s">
        <v>149</v>
      </c>
      <c r="P103" s="19" t="s">
        <v>149</v>
      </c>
      <c r="Q103" s="19" t="s">
        <v>149</v>
      </c>
      <c r="R103" s="19" t="s">
        <v>149</v>
      </c>
      <c r="S103" s="19" t="s">
        <v>149</v>
      </c>
      <c r="T103" s="19" t="s">
        <v>149</v>
      </c>
      <c r="U103" s="19" t="s">
        <v>149</v>
      </c>
      <c r="V103" s="19" t="s">
        <v>149</v>
      </c>
      <c r="W103" s="19" t="s">
        <v>149</v>
      </c>
      <c r="X103" s="19" t="s">
        <v>149</v>
      </c>
      <c r="Y103" s="19" t="s">
        <v>149</v>
      </c>
      <c r="Z103" s="19" t="s">
        <v>149</v>
      </c>
      <c r="AA103" s="19" t="s">
        <v>149</v>
      </c>
      <c r="AB103" s="19" t="s">
        <v>149</v>
      </c>
      <c r="AC103" s="19" t="s">
        <v>149</v>
      </c>
      <c r="AD103" s="19" t="s">
        <v>149</v>
      </c>
      <c r="AE103" s="19" t="s">
        <v>149</v>
      </c>
      <c r="AF103" s="19"/>
      <c r="AG103" s="19" t="s">
        <v>149</v>
      </c>
      <c r="AH103" s="19" t="s">
        <v>149</v>
      </c>
      <c r="AI103" s="19" t="s">
        <v>149</v>
      </c>
      <c r="AJ103" s="19" t="s">
        <v>149</v>
      </c>
      <c r="AK103" s="19" t="s">
        <v>149</v>
      </c>
      <c r="AL103" s="19" t="s">
        <v>149</v>
      </c>
      <c r="AM103" s="19" t="s">
        <v>149</v>
      </c>
      <c r="AN103" s="19" t="s">
        <v>149</v>
      </c>
      <c r="AO103" s="19" t="s">
        <v>149</v>
      </c>
      <c r="AP103" s="19" t="s">
        <v>149</v>
      </c>
      <c r="AQ103" s="19" t="s">
        <v>149</v>
      </c>
      <c r="AR103" s="19" t="s">
        <v>149</v>
      </c>
      <c r="AS103" s="19" t="s">
        <v>149</v>
      </c>
      <c r="AT103" s="19" t="s">
        <v>149</v>
      </c>
      <c r="AU103" s="19" t="s">
        <v>149</v>
      </c>
      <c r="AV103" s="19" t="s">
        <v>149</v>
      </c>
      <c r="AW103" s="19" t="s">
        <v>149</v>
      </c>
      <c r="AX103" s="19" t="s">
        <v>149</v>
      </c>
    </row>
    <row r="104" s="7" customFormat="true" ht="14.1" hidden="false" customHeight="true" outlineLevel="0" collapsed="false">
      <c r="A104" s="15"/>
      <c r="B104" s="16"/>
      <c r="C104" s="17"/>
      <c r="D104" s="16"/>
      <c r="E104" s="18" t="n">
        <v>0</v>
      </c>
      <c r="F104" s="19" t="s">
        <v>149</v>
      </c>
      <c r="G104" s="19" t="s">
        <v>149</v>
      </c>
      <c r="H104" s="19" t="s">
        <v>149</v>
      </c>
      <c r="I104" s="19" t="s">
        <v>149</v>
      </c>
      <c r="J104" s="19" t="s">
        <v>149</v>
      </c>
      <c r="K104" s="19" t="s">
        <v>149</v>
      </c>
      <c r="L104" s="19" t="s">
        <v>149</v>
      </c>
      <c r="M104" s="19" t="s">
        <v>149</v>
      </c>
      <c r="N104" s="19" t="s">
        <v>149</v>
      </c>
      <c r="O104" s="19" t="s">
        <v>149</v>
      </c>
      <c r="P104" s="19" t="s">
        <v>149</v>
      </c>
      <c r="Q104" s="19" t="s">
        <v>149</v>
      </c>
      <c r="R104" s="19" t="s">
        <v>149</v>
      </c>
      <c r="S104" s="19" t="s">
        <v>149</v>
      </c>
      <c r="T104" s="19" t="s">
        <v>149</v>
      </c>
      <c r="U104" s="19" t="s">
        <v>149</v>
      </c>
      <c r="V104" s="19" t="s">
        <v>149</v>
      </c>
      <c r="W104" s="19" t="s">
        <v>149</v>
      </c>
      <c r="X104" s="19" t="s">
        <v>149</v>
      </c>
      <c r="Y104" s="19" t="s">
        <v>149</v>
      </c>
      <c r="Z104" s="19" t="s">
        <v>149</v>
      </c>
      <c r="AA104" s="19" t="s">
        <v>149</v>
      </c>
      <c r="AB104" s="19" t="s">
        <v>149</v>
      </c>
      <c r="AC104" s="19" t="s">
        <v>149</v>
      </c>
      <c r="AD104" s="19" t="s">
        <v>149</v>
      </c>
      <c r="AE104" s="19" t="s">
        <v>149</v>
      </c>
      <c r="AF104" s="19"/>
      <c r="AG104" s="19" t="s">
        <v>149</v>
      </c>
      <c r="AH104" s="19" t="s">
        <v>149</v>
      </c>
      <c r="AI104" s="19" t="s">
        <v>149</v>
      </c>
      <c r="AJ104" s="19" t="s">
        <v>149</v>
      </c>
      <c r="AK104" s="19" t="s">
        <v>149</v>
      </c>
      <c r="AL104" s="19" t="s">
        <v>149</v>
      </c>
      <c r="AM104" s="19" t="s">
        <v>149</v>
      </c>
      <c r="AN104" s="19" t="s">
        <v>149</v>
      </c>
      <c r="AO104" s="19" t="s">
        <v>149</v>
      </c>
      <c r="AP104" s="19" t="s">
        <v>149</v>
      </c>
      <c r="AQ104" s="19" t="s">
        <v>149</v>
      </c>
      <c r="AR104" s="19" t="s">
        <v>149</v>
      </c>
      <c r="AS104" s="19" t="s">
        <v>149</v>
      </c>
      <c r="AT104" s="19" t="s">
        <v>149</v>
      </c>
      <c r="AU104" s="19" t="s">
        <v>149</v>
      </c>
      <c r="AV104" s="19" t="s">
        <v>149</v>
      </c>
      <c r="AW104" s="19" t="s">
        <v>149</v>
      </c>
      <c r="AX104" s="19" t="s">
        <v>149</v>
      </c>
    </row>
    <row r="105" s="7" customFormat="true" ht="14.1" hidden="false" customHeight="true" outlineLevel="0" collapsed="false">
      <c r="A105" s="15"/>
      <c r="B105" s="16"/>
      <c r="C105" s="17"/>
      <c r="D105" s="16"/>
      <c r="E105" s="18" t="n">
        <v>0</v>
      </c>
      <c r="F105" s="19" t="s">
        <v>149</v>
      </c>
      <c r="G105" s="19" t="s">
        <v>149</v>
      </c>
      <c r="H105" s="19" t="s">
        <v>149</v>
      </c>
      <c r="I105" s="19" t="s">
        <v>149</v>
      </c>
      <c r="J105" s="19" t="s">
        <v>149</v>
      </c>
      <c r="K105" s="19" t="s">
        <v>149</v>
      </c>
      <c r="L105" s="19" t="s">
        <v>149</v>
      </c>
      <c r="M105" s="19" t="s">
        <v>149</v>
      </c>
      <c r="N105" s="19" t="s">
        <v>149</v>
      </c>
      <c r="O105" s="19" t="s">
        <v>149</v>
      </c>
      <c r="P105" s="19" t="s">
        <v>149</v>
      </c>
      <c r="Q105" s="19" t="s">
        <v>149</v>
      </c>
      <c r="R105" s="19" t="s">
        <v>149</v>
      </c>
      <c r="S105" s="19" t="s">
        <v>149</v>
      </c>
      <c r="T105" s="19" t="s">
        <v>149</v>
      </c>
      <c r="U105" s="19" t="s">
        <v>149</v>
      </c>
      <c r="V105" s="19" t="s">
        <v>149</v>
      </c>
      <c r="W105" s="19" t="s">
        <v>149</v>
      </c>
      <c r="X105" s="19" t="s">
        <v>149</v>
      </c>
      <c r="Y105" s="19" t="s">
        <v>149</v>
      </c>
      <c r="Z105" s="19" t="s">
        <v>149</v>
      </c>
      <c r="AA105" s="19" t="s">
        <v>149</v>
      </c>
      <c r="AB105" s="19" t="s">
        <v>149</v>
      </c>
      <c r="AC105" s="19" t="s">
        <v>149</v>
      </c>
      <c r="AD105" s="19" t="s">
        <v>149</v>
      </c>
      <c r="AE105" s="19" t="s">
        <v>149</v>
      </c>
      <c r="AF105" s="19"/>
      <c r="AG105" s="19" t="s">
        <v>149</v>
      </c>
      <c r="AH105" s="19" t="s">
        <v>149</v>
      </c>
      <c r="AI105" s="19" t="s">
        <v>149</v>
      </c>
      <c r="AJ105" s="19" t="s">
        <v>149</v>
      </c>
      <c r="AK105" s="19" t="s">
        <v>149</v>
      </c>
      <c r="AL105" s="19" t="s">
        <v>149</v>
      </c>
      <c r="AM105" s="19" t="s">
        <v>149</v>
      </c>
      <c r="AN105" s="19" t="s">
        <v>149</v>
      </c>
      <c r="AO105" s="19" t="s">
        <v>149</v>
      </c>
      <c r="AP105" s="19" t="s">
        <v>149</v>
      </c>
      <c r="AQ105" s="19" t="s">
        <v>149</v>
      </c>
      <c r="AR105" s="19" t="s">
        <v>149</v>
      </c>
      <c r="AS105" s="19" t="s">
        <v>149</v>
      </c>
      <c r="AT105" s="19" t="s">
        <v>149</v>
      </c>
      <c r="AU105" s="19" t="s">
        <v>149</v>
      </c>
      <c r="AV105" s="19" t="s">
        <v>149</v>
      </c>
      <c r="AW105" s="19" t="s">
        <v>149</v>
      </c>
      <c r="AX105" s="19" t="s">
        <v>149</v>
      </c>
    </row>
    <row r="106" s="7" customFormat="true" ht="14.1" hidden="false" customHeight="true" outlineLevel="0" collapsed="false">
      <c r="A106" s="15"/>
      <c r="B106" s="16"/>
      <c r="C106" s="17"/>
      <c r="D106" s="16"/>
      <c r="E106" s="18" t="n">
        <v>0</v>
      </c>
      <c r="F106" s="19" t="s">
        <v>149</v>
      </c>
      <c r="G106" s="19" t="s">
        <v>149</v>
      </c>
      <c r="H106" s="19" t="s">
        <v>149</v>
      </c>
      <c r="I106" s="19" t="s">
        <v>149</v>
      </c>
      <c r="J106" s="19" t="s">
        <v>149</v>
      </c>
      <c r="K106" s="19" t="s">
        <v>149</v>
      </c>
      <c r="L106" s="19" t="s">
        <v>149</v>
      </c>
      <c r="M106" s="19" t="s">
        <v>149</v>
      </c>
      <c r="N106" s="19" t="s">
        <v>149</v>
      </c>
      <c r="O106" s="19" t="s">
        <v>149</v>
      </c>
      <c r="P106" s="19" t="s">
        <v>149</v>
      </c>
      <c r="Q106" s="19" t="s">
        <v>149</v>
      </c>
      <c r="R106" s="19" t="s">
        <v>149</v>
      </c>
      <c r="S106" s="19" t="s">
        <v>149</v>
      </c>
      <c r="T106" s="19" t="s">
        <v>149</v>
      </c>
      <c r="U106" s="19" t="s">
        <v>149</v>
      </c>
      <c r="V106" s="19" t="s">
        <v>149</v>
      </c>
      <c r="W106" s="19" t="s">
        <v>149</v>
      </c>
      <c r="X106" s="19" t="s">
        <v>149</v>
      </c>
      <c r="Y106" s="19" t="s">
        <v>149</v>
      </c>
      <c r="Z106" s="19" t="s">
        <v>149</v>
      </c>
      <c r="AA106" s="19" t="s">
        <v>149</v>
      </c>
      <c r="AB106" s="19" t="s">
        <v>149</v>
      </c>
      <c r="AC106" s="19" t="s">
        <v>149</v>
      </c>
      <c r="AD106" s="19" t="s">
        <v>149</v>
      </c>
      <c r="AE106" s="19" t="s">
        <v>149</v>
      </c>
      <c r="AF106" s="19"/>
      <c r="AG106" s="19" t="s">
        <v>149</v>
      </c>
      <c r="AH106" s="19" t="s">
        <v>149</v>
      </c>
      <c r="AI106" s="19" t="s">
        <v>149</v>
      </c>
      <c r="AJ106" s="19" t="s">
        <v>149</v>
      </c>
      <c r="AK106" s="19" t="s">
        <v>149</v>
      </c>
      <c r="AL106" s="19" t="s">
        <v>149</v>
      </c>
      <c r="AM106" s="19" t="s">
        <v>149</v>
      </c>
      <c r="AN106" s="19" t="s">
        <v>149</v>
      </c>
      <c r="AO106" s="19" t="s">
        <v>149</v>
      </c>
      <c r="AP106" s="19" t="s">
        <v>149</v>
      </c>
      <c r="AQ106" s="19" t="s">
        <v>149</v>
      </c>
      <c r="AR106" s="19" t="s">
        <v>149</v>
      </c>
      <c r="AS106" s="19" t="s">
        <v>149</v>
      </c>
      <c r="AT106" s="19" t="s">
        <v>149</v>
      </c>
      <c r="AU106" s="19" t="s">
        <v>149</v>
      </c>
      <c r="AV106" s="19" t="s">
        <v>149</v>
      </c>
      <c r="AW106" s="19" t="s">
        <v>149</v>
      </c>
      <c r="AX106" s="19" t="s">
        <v>149</v>
      </c>
    </row>
    <row r="107" s="7" customFormat="true" ht="14.1" hidden="false" customHeight="true" outlineLevel="0" collapsed="false">
      <c r="A107" s="15"/>
      <c r="B107" s="16"/>
      <c r="C107" s="17"/>
      <c r="D107" s="16"/>
      <c r="E107" s="18" t="n">
        <v>0</v>
      </c>
      <c r="F107" s="19" t="s">
        <v>149</v>
      </c>
      <c r="G107" s="19" t="s">
        <v>149</v>
      </c>
      <c r="H107" s="19" t="s">
        <v>149</v>
      </c>
      <c r="I107" s="19" t="s">
        <v>149</v>
      </c>
      <c r="J107" s="19" t="s">
        <v>149</v>
      </c>
      <c r="K107" s="19" t="s">
        <v>149</v>
      </c>
      <c r="L107" s="19" t="s">
        <v>149</v>
      </c>
      <c r="M107" s="19" t="s">
        <v>149</v>
      </c>
      <c r="N107" s="19" t="s">
        <v>149</v>
      </c>
      <c r="O107" s="19" t="s">
        <v>149</v>
      </c>
      <c r="P107" s="19" t="s">
        <v>149</v>
      </c>
      <c r="Q107" s="19" t="s">
        <v>149</v>
      </c>
      <c r="R107" s="19" t="s">
        <v>149</v>
      </c>
      <c r="S107" s="19" t="s">
        <v>149</v>
      </c>
      <c r="T107" s="19" t="s">
        <v>149</v>
      </c>
      <c r="U107" s="19" t="s">
        <v>149</v>
      </c>
      <c r="V107" s="19" t="s">
        <v>149</v>
      </c>
      <c r="W107" s="19" t="s">
        <v>149</v>
      </c>
      <c r="X107" s="19" t="s">
        <v>149</v>
      </c>
      <c r="Y107" s="19" t="s">
        <v>149</v>
      </c>
      <c r="Z107" s="19" t="s">
        <v>149</v>
      </c>
      <c r="AA107" s="19" t="s">
        <v>149</v>
      </c>
      <c r="AB107" s="19" t="s">
        <v>149</v>
      </c>
      <c r="AC107" s="19" t="s">
        <v>149</v>
      </c>
      <c r="AD107" s="19" t="s">
        <v>149</v>
      </c>
      <c r="AE107" s="19" t="s">
        <v>149</v>
      </c>
      <c r="AF107" s="19"/>
      <c r="AG107" s="19" t="s">
        <v>149</v>
      </c>
      <c r="AH107" s="19" t="s">
        <v>149</v>
      </c>
      <c r="AI107" s="19" t="s">
        <v>149</v>
      </c>
      <c r="AJ107" s="19" t="s">
        <v>149</v>
      </c>
      <c r="AK107" s="19" t="s">
        <v>149</v>
      </c>
      <c r="AL107" s="19" t="s">
        <v>149</v>
      </c>
      <c r="AM107" s="19" t="s">
        <v>149</v>
      </c>
      <c r="AN107" s="19" t="s">
        <v>149</v>
      </c>
      <c r="AO107" s="19" t="s">
        <v>149</v>
      </c>
      <c r="AP107" s="19" t="s">
        <v>149</v>
      </c>
      <c r="AQ107" s="19" t="s">
        <v>149</v>
      </c>
      <c r="AR107" s="19" t="s">
        <v>149</v>
      </c>
      <c r="AS107" s="19" t="s">
        <v>149</v>
      </c>
      <c r="AT107" s="19" t="s">
        <v>149</v>
      </c>
      <c r="AU107" s="19" t="s">
        <v>149</v>
      </c>
      <c r="AV107" s="19" t="s">
        <v>149</v>
      </c>
      <c r="AW107" s="19" t="s">
        <v>149</v>
      </c>
      <c r="AX107" s="19" t="s">
        <v>149</v>
      </c>
    </row>
    <row r="108" s="7" customFormat="true" ht="14.1" hidden="false" customHeight="true" outlineLevel="0" collapsed="false">
      <c r="A108" s="15"/>
      <c r="B108" s="16"/>
      <c r="C108" s="17"/>
      <c r="D108" s="16"/>
      <c r="E108" s="18" t="n">
        <v>0</v>
      </c>
      <c r="F108" s="19" t="s">
        <v>149</v>
      </c>
      <c r="G108" s="19" t="s">
        <v>149</v>
      </c>
      <c r="H108" s="19" t="s">
        <v>149</v>
      </c>
      <c r="I108" s="19" t="s">
        <v>149</v>
      </c>
      <c r="J108" s="19" t="s">
        <v>149</v>
      </c>
      <c r="K108" s="19" t="s">
        <v>149</v>
      </c>
      <c r="L108" s="19" t="s">
        <v>149</v>
      </c>
      <c r="M108" s="19" t="s">
        <v>149</v>
      </c>
      <c r="N108" s="19" t="s">
        <v>149</v>
      </c>
      <c r="O108" s="19" t="s">
        <v>149</v>
      </c>
      <c r="P108" s="19" t="s">
        <v>149</v>
      </c>
      <c r="Q108" s="19" t="s">
        <v>149</v>
      </c>
      <c r="R108" s="19" t="s">
        <v>149</v>
      </c>
      <c r="S108" s="19" t="s">
        <v>149</v>
      </c>
      <c r="T108" s="19" t="s">
        <v>149</v>
      </c>
      <c r="U108" s="19" t="s">
        <v>149</v>
      </c>
      <c r="V108" s="19" t="s">
        <v>149</v>
      </c>
      <c r="W108" s="19" t="s">
        <v>149</v>
      </c>
      <c r="X108" s="19" t="s">
        <v>149</v>
      </c>
      <c r="Y108" s="19" t="s">
        <v>149</v>
      </c>
      <c r="Z108" s="19" t="s">
        <v>149</v>
      </c>
      <c r="AA108" s="19" t="s">
        <v>149</v>
      </c>
      <c r="AB108" s="19" t="s">
        <v>149</v>
      </c>
      <c r="AC108" s="19" t="s">
        <v>149</v>
      </c>
      <c r="AD108" s="19" t="s">
        <v>149</v>
      </c>
      <c r="AE108" s="19" t="s">
        <v>149</v>
      </c>
      <c r="AF108" s="19"/>
      <c r="AG108" s="19" t="s">
        <v>149</v>
      </c>
      <c r="AH108" s="19" t="s">
        <v>149</v>
      </c>
      <c r="AI108" s="19" t="s">
        <v>149</v>
      </c>
      <c r="AJ108" s="19" t="s">
        <v>149</v>
      </c>
      <c r="AK108" s="19" t="s">
        <v>149</v>
      </c>
      <c r="AL108" s="19" t="s">
        <v>149</v>
      </c>
      <c r="AM108" s="19" t="s">
        <v>149</v>
      </c>
      <c r="AN108" s="19" t="s">
        <v>149</v>
      </c>
      <c r="AO108" s="19" t="s">
        <v>149</v>
      </c>
      <c r="AP108" s="19" t="s">
        <v>149</v>
      </c>
      <c r="AQ108" s="19" t="s">
        <v>149</v>
      </c>
      <c r="AR108" s="19" t="s">
        <v>149</v>
      </c>
      <c r="AS108" s="19" t="s">
        <v>149</v>
      </c>
      <c r="AT108" s="19" t="s">
        <v>149</v>
      </c>
      <c r="AU108" s="19" t="s">
        <v>149</v>
      </c>
      <c r="AV108" s="19" t="s">
        <v>149</v>
      </c>
      <c r="AW108" s="19" t="s">
        <v>149</v>
      </c>
      <c r="AX108" s="19" t="s">
        <v>149</v>
      </c>
    </row>
    <row r="109" s="7" customFormat="true" ht="14.1" hidden="false" customHeight="true" outlineLevel="0" collapsed="false">
      <c r="A109" s="15"/>
      <c r="B109" s="16"/>
      <c r="C109" s="17"/>
      <c r="D109" s="16"/>
      <c r="E109" s="18" t="n">
        <v>0</v>
      </c>
      <c r="F109" s="19" t="s">
        <v>149</v>
      </c>
      <c r="G109" s="19" t="s">
        <v>149</v>
      </c>
      <c r="H109" s="19" t="s">
        <v>149</v>
      </c>
      <c r="I109" s="19" t="s">
        <v>149</v>
      </c>
      <c r="J109" s="19" t="s">
        <v>149</v>
      </c>
      <c r="K109" s="19" t="s">
        <v>149</v>
      </c>
      <c r="L109" s="19" t="s">
        <v>149</v>
      </c>
      <c r="M109" s="19" t="s">
        <v>149</v>
      </c>
      <c r="N109" s="19" t="s">
        <v>149</v>
      </c>
      <c r="O109" s="19" t="s">
        <v>149</v>
      </c>
      <c r="P109" s="19" t="s">
        <v>149</v>
      </c>
      <c r="Q109" s="19" t="s">
        <v>149</v>
      </c>
      <c r="R109" s="19" t="s">
        <v>149</v>
      </c>
      <c r="S109" s="19" t="s">
        <v>149</v>
      </c>
      <c r="T109" s="19" t="s">
        <v>149</v>
      </c>
      <c r="U109" s="19" t="s">
        <v>149</v>
      </c>
      <c r="V109" s="19" t="s">
        <v>149</v>
      </c>
      <c r="W109" s="19" t="s">
        <v>149</v>
      </c>
      <c r="X109" s="19" t="s">
        <v>149</v>
      </c>
      <c r="Y109" s="19" t="s">
        <v>149</v>
      </c>
      <c r="Z109" s="19" t="s">
        <v>149</v>
      </c>
      <c r="AA109" s="19" t="s">
        <v>149</v>
      </c>
      <c r="AB109" s="19" t="s">
        <v>149</v>
      </c>
      <c r="AC109" s="19" t="s">
        <v>149</v>
      </c>
      <c r="AD109" s="19" t="s">
        <v>149</v>
      </c>
      <c r="AE109" s="19" t="s">
        <v>149</v>
      </c>
      <c r="AF109" s="19"/>
      <c r="AG109" s="19" t="s">
        <v>149</v>
      </c>
      <c r="AH109" s="19" t="s">
        <v>149</v>
      </c>
      <c r="AI109" s="19" t="s">
        <v>149</v>
      </c>
      <c r="AJ109" s="19" t="s">
        <v>149</v>
      </c>
      <c r="AK109" s="19" t="s">
        <v>149</v>
      </c>
      <c r="AL109" s="19" t="s">
        <v>149</v>
      </c>
      <c r="AM109" s="19" t="s">
        <v>149</v>
      </c>
      <c r="AN109" s="19" t="s">
        <v>149</v>
      </c>
      <c r="AO109" s="19" t="s">
        <v>149</v>
      </c>
      <c r="AP109" s="19" t="s">
        <v>149</v>
      </c>
      <c r="AQ109" s="19" t="s">
        <v>149</v>
      </c>
      <c r="AR109" s="19" t="s">
        <v>149</v>
      </c>
      <c r="AS109" s="19" t="s">
        <v>149</v>
      </c>
      <c r="AT109" s="19" t="s">
        <v>149</v>
      </c>
      <c r="AU109" s="19" t="s">
        <v>149</v>
      </c>
      <c r="AV109" s="19" t="s">
        <v>149</v>
      </c>
      <c r="AW109" s="19" t="s">
        <v>149</v>
      </c>
      <c r="AX109" s="19" t="s">
        <v>149</v>
      </c>
    </row>
    <row r="110" s="7" customFormat="true" ht="14.1" hidden="false" customHeight="true" outlineLevel="0" collapsed="false">
      <c r="A110" s="15"/>
      <c r="B110" s="16"/>
      <c r="C110" s="17"/>
      <c r="D110" s="16"/>
      <c r="E110" s="18" t="n">
        <v>0</v>
      </c>
      <c r="F110" s="19" t="s">
        <v>149</v>
      </c>
      <c r="G110" s="19" t="s">
        <v>149</v>
      </c>
      <c r="H110" s="19" t="s">
        <v>149</v>
      </c>
      <c r="I110" s="19" t="s">
        <v>149</v>
      </c>
      <c r="J110" s="19" t="s">
        <v>149</v>
      </c>
      <c r="K110" s="19" t="s">
        <v>149</v>
      </c>
      <c r="L110" s="19" t="s">
        <v>149</v>
      </c>
      <c r="M110" s="19" t="s">
        <v>149</v>
      </c>
      <c r="N110" s="19" t="s">
        <v>149</v>
      </c>
      <c r="O110" s="19" t="s">
        <v>149</v>
      </c>
      <c r="P110" s="19" t="s">
        <v>149</v>
      </c>
      <c r="Q110" s="19" t="s">
        <v>149</v>
      </c>
      <c r="R110" s="19" t="s">
        <v>149</v>
      </c>
      <c r="S110" s="19" t="s">
        <v>149</v>
      </c>
      <c r="T110" s="19" t="s">
        <v>149</v>
      </c>
      <c r="U110" s="19" t="s">
        <v>149</v>
      </c>
      <c r="V110" s="19" t="s">
        <v>149</v>
      </c>
      <c r="W110" s="19" t="s">
        <v>149</v>
      </c>
      <c r="X110" s="19" t="s">
        <v>149</v>
      </c>
      <c r="Y110" s="19" t="s">
        <v>149</v>
      </c>
      <c r="Z110" s="19" t="s">
        <v>149</v>
      </c>
      <c r="AA110" s="19" t="s">
        <v>149</v>
      </c>
      <c r="AB110" s="19" t="s">
        <v>149</v>
      </c>
      <c r="AC110" s="19" t="s">
        <v>149</v>
      </c>
      <c r="AD110" s="19" t="s">
        <v>149</v>
      </c>
      <c r="AE110" s="19" t="s">
        <v>149</v>
      </c>
      <c r="AF110" s="19"/>
      <c r="AG110" s="19" t="s">
        <v>149</v>
      </c>
      <c r="AH110" s="19" t="s">
        <v>149</v>
      </c>
      <c r="AI110" s="19" t="s">
        <v>149</v>
      </c>
      <c r="AJ110" s="19" t="s">
        <v>149</v>
      </c>
      <c r="AK110" s="19" t="s">
        <v>149</v>
      </c>
      <c r="AL110" s="19" t="s">
        <v>149</v>
      </c>
      <c r="AM110" s="19" t="s">
        <v>149</v>
      </c>
      <c r="AN110" s="19" t="s">
        <v>149</v>
      </c>
      <c r="AO110" s="19" t="s">
        <v>149</v>
      </c>
      <c r="AP110" s="19" t="s">
        <v>149</v>
      </c>
      <c r="AQ110" s="19" t="s">
        <v>149</v>
      </c>
      <c r="AR110" s="19" t="s">
        <v>149</v>
      </c>
      <c r="AS110" s="19" t="s">
        <v>149</v>
      </c>
      <c r="AT110" s="19" t="s">
        <v>149</v>
      </c>
      <c r="AU110" s="19" t="s">
        <v>149</v>
      </c>
      <c r="AV110" s="19" t="s">
        <v>149</v>
      </c>
      <c r="AW110" s="19" t="s">
        <v>149</v>
      </c>
      <c r="AX110" s="19" t="s">
        <v>149</v>
      </c>
    </row>
    <row r="111" s="7" customFormat="true" ht="14.1" hidden="false" customHeight="true" outlineLevel="0" collapsed="false">
      <c r="A111" s="15"/>
      <c r="B111" s="16"/>
      <c r="C111" s="17"/>
      <c r="D111" s="16"/>
      <c r="E111" s="18" t="n">
        <v>0</v>
      </c>
      <c r="F111" s="19" t="s">
        <v>149</v>
      </c>
      <c r="G111" s="19" t="s">
        <v>149</v>
      </c>
      <c r="H111" s="19" t="s">
        <v>149</v>
      </c>
      <c r="I111" s="19" t="s">
        <v>149</v>
      </c>
      <c r="J111" s="19" t="s">
        <v>149</v>
      </c>
      <c r="K111" s="19" t="s">
        <v>149</v>
      </c>
      <c r="L111" s="19" t="s">
        <v>149</v>
      </c>
      <c r="M111" s="19" t="s">
        <v>149</v>
      </c>
      <c r="N111" s="19" t="s">
        <v>149</v>
      </c>
      <c r="O111" s="19" t="s">
        <v>149</v>
      </c>
      <c r="P111" s="19" t="s">
        <v>149</v>
      </c>
      <c r="Q111" s="19" t="s">
        <v>149</v>
      </c>
      <c r="R111" s="19" t="s">
        <v>149</v>
      </c>
      <c r="S111" s="19" t="s">
        <v>149</v>
      </c>
      <c r="T111" s="19" t="s">
        <v>149</v>
      </c>
      <c r="U111" s="19" t="s">
        <v>149</v>
      </c>
      <c r="V111" s="19" t="s">
        <v>149</v>
      </c>
      <c r="W111" s="19" t="s">
        <v>149</v>
      </c>
      <c r="X111" s="19" t="s">
        <v>149</v>
      </c>
      <c r="Y111" s="19" t="s">
        <v>149</v>
      </c>
      <c r="Z111" s="19" t="s">
        <v>149</v>
      </c>
      <c r="AA111" s="19" t="s">
        <v>149</v>
      </c>
      <c r="AB111" s="19" t="s">
        <v>149</v>
      </c>
      <c r="AC111" s="19" t="s">
        <v>149</v>
      </c>
      <c r="AD111" s="19" t="s">
        <v>149</v>
      </c>
      <c r="AE111" s="19" t="s">
        <v>149</v>
      </c>
      <c r="AF111" s="19"/>
      <c r="AG111" s="19" t="s">
        <v>149</v>
      </c>
      <c r="AH111" s="19" t="s">
        <v>149</v>
      </c>
      <c r="AI111" s="19" t="s">
        <v>149</v>
      </c>
      <c r="AJ111" s="19" t="s">
        <v>149</v>
      </c>
      <c r="AK111" s="19" t="s">
        <v>149</v>
      </c>
      <c r="AL111" s="19" t="s">
        <v>149</v>
      </c>
      <c r="AM111" s="19" t="s">
        <v>149</v>
      </c>
      <c r="AN111" s="19" t="s">
        <v>149</v>
      </c>
      <c r="AO111" s="19" t="s">
        <v>149</v>
      </c>
      <c r="AP111" s="19" t="s">
        <v>149</v>
      </c>
      <c r="AQ111" s="19" t="s">
        <v>149</v>
      </c>
      <c r="AR111" s="19" t="s">
        <v>149</v>
      </c>
      <c r="AS111" s="19" t="s">
        <v>149</v>
      </c>
      <c r="AT111" s="19" t="s">
        <v>149</v>
      </c>
      <c r="AU111" s="19" t="s">
        <v>149</v>
      </c>
      <c r="AV111" s="19" t="s">
        <v>149</v>
      </c>
      <c r="AW111" s="19" t="s">
        <v>149</v>
      </c>
      <c r="AX111" s="19" t="s">
        <v>149</v>
      </c>
    </row>
    <row r="112" s="7" customFormat="true" ht="14.1" hidden="false" customHeight="true" outlineLevel="0" collapsed="false">
      <c r="A112" s="15"/>
      <c r="B112" s="16"/>
      <c r="C112" s="17"/>
      <c r="D112" s="16"/>
      <c r="E112" s="18" t="n">
        <v>0</v>
      </c>
      <c r="F112" s="19" t="s">
        <v>149</v>
      </c>
      <c r="G112" s="19" t="s">
        <v>149</v>
      </c>
      <c r="H112" s="19" t="s">
        <v>149</v>
      </c>
      <c r="I112" s="19" t="s">
        <v>149</v>
      </c>
      <c r="J112" s="19" t="s">
        <v>149</v>
      </c>
      <c r="K112" s="19" t="s">
        <v>149</v>
      </c>
      <c r="L112" s="19" t="s">
        <v>149</v>
      </c>
      <c r="M112" s="19" t="s">
        <v>149</v>
      </c>
      <c r="N112" s="19" t="s">
        <v>149</v>
      </c>
      <c r="O112" s="19" t="s">
        <v>149</v>
      </c>
      <c r="P112" s="19" t="s">
        <v>149</v>
      </c>
      <c r="Q112" s="19" t="s">
        <v>149</v>
      </c>
      <c r="R112" s="19" t="s">
        <v>149</v>
      </c>
      <c r="S112" s="19" t="s">
        <v>149</v>
      </c>
      <c r="T112" s="19" t="s">
        <v>149</v>
      </c>
      <c r="U112" s="19" t="s">
        <v>149</v>
      </c>
      <c r="V112" s="19" t="s">
        <v>149</v>
      </c>
      <c r="W112" s="19" t="s">
        <v>149</v>
      </c>
      <c r="X112" s="19" t="s">
        <v>149</v>
      </c>
      <c r="Y112" s="19" t="s">
        <v>149</v>
      </c>
      <c r="Z112" s="19" t="s">
        <v>149</v>
      </c>
      <c r="AA112" s="19" t="s">
        <v>149</v>
      </c>
      <c r="AB112" s="19" t="s">
        <v>149</v>
      </c>
      <c r="AC112" s="19" t="s">
        <v>149</v>
      </c>
      <c r="AD112" s="19" t="s">
        <v>149</v>
      </c>
      <c r="AE112" s="19" t="s">
        <v>149</v>
      </c>
      <c r="AF112" s="19"/>
      <c r="AG112" s="19" t="s">
        <v>149</v>
      </c>
      <c r="AH112" s="19" t="s">
        <v>149</v>
      </c>
      <c r="AI112" s="19" t="s">
        <v>149</v>
      </c>
      <c r="AJ112" s="19" t="s">
        <v>149</v>
      </c>
      <c r="AK112" s="19" t="s">
        <v>149</v>
      </c>
      <c r="AL112" s="19" t="s">
        <v>149</v>
      </c>
      <c r="AM112" s="19" t="s">
        <v>149</v>
      </c>
      <c r="AN112" s="19" t="s">
        <v>149</v>
      </c>
      <c r="AO112" s="19" t="s">
        <v>149</v>
      </c>
      <c r="AP112" s="19" t="s">
        <v>149</v>
      </c>
      <c r="AQ112" s="19" t="s">
        <v>149</v>
      </c>
      <c r="AR112" s="19" t="s">
        <v>149</v>
      </c>
      <c r="AS112" s="19" t="s">
        <v>149</v>
      </c>
      <c r="AT112" s="19" t="s">
        <v>149</v>
      </c>
      <c r="AU112" s="19" t="s">
        <v>149</v>
      </c>
      <c r="AV112" s="19" t="s">
        <v>149</v>
      </c>
      <c r="AW112" s="19" t="s">
        <v>149</v>
      </c>
      <c r="AX112" s="19" t="s">
        <v>149</v>
      </c>
    </row>
    <row r="113" s="7" customFormat="true" ht="14.1" hidden="false" customHeight="true" outlineLevel="0" collapsed="false">
      <c r="A113" s="15"/>
      <c r="B113" s="16"/>
      <c r="C113" s="17"/>
      <c r="D113" s="16"/>
      <c r="E113" s="18" t="n">
        <v>0</v>
      </c>
      <c r="F113" s="19" t="s">
        <v>149</v>
      </c>
      <c r="G113" s="19" t="s">
        <v>149</v>
      </c>
      <c r="H113" s="19" t="s">
        <v>149</v>
      </c>
      <c r="I113" s="19" t="s">
        <v>149</v>
      </c>
      <c r="J113" s="19" t="s">
        <v>149</v>
      </c>
      <c r="K113" s="19" t="s">
        <v>149</v>
      </c>
      <c r="L113" s="19" t="s">
        <v>149</v>
      </c>
      <c r="M113" s="19" t="s">
        <v>149</v>
      </c>
      <c r="N113" s="19" t="s">
        <v>149</v>
      </c>
      <c r="O113" s="19" t="s">
        <v>149</v>
      </c>
      <c r="P113" s="19" t="s">
        <v>149</v>
      </c>
      <c r="Q113" s="19" t="s">
        <v>149</v>
      </c>
      <c r="R113" s="19" t="s">
        <v>149</v>
      </c>
      <c r="S113" s="19" t="s">
        <v>149</v>
      </c>
      <c r="T113" s="19" t="s">
        <v>149</v>
      </c>
      <c r="U113" s="19" t="s">
        <v>149</v>
      </c>
      <c r="V113" s="19" t="s">
        <v>149</v>
      </c>
      <c r="W113" s="19" t="s">
        <v>149</v>
      </c>
      <c r="X113" s="19" t="s">
        <v>149</v>
      </c>
      <c r="Y113" s="19" t="s">
        <v>149</v>
      </c>
      <c r="Z113" s="19" t="s">
        <v>149</v>
      </c>
      <c r="AA113" s="19" t="s">
        <v>149</v>
      </c>
      <c r="AB113" s="19" t="s">
        <v>149</v>
      </c>
      <c r="AC113" s="19" t="s">
        <v>149</v>
      </c>
      <c r="AD113" s="19" t="s">
        <v>149</v>
      </c>
      <c r="AE113" s="19" t="s">
        <v>149</v>
      </c>
      <c r="AF113" s="19"/>
      <c r="AG113" s="19" t="s">
        <v>149</v>
      </c>
      <c r="AH113" s="19" t="s">
        <v>149</v>
      </c>
      <c r="AI113" s="19" t="s">
        <v>149</v>
      </c>
      <c r="AJ113" s="19" t="s">
        <v>149</v>
      </c>
      <c r="AK113" s="19" t="s">
        <v>149</v>
      </c>
      <c r="AL113" s="19" t="s">
        <v>149</v>
      </c>
      <c r="AM113" s="19" t="s">
        <v>149</v>
      </c>
      <c r="AN113" s="19" t="s">
        <v>149</v>
      </c>
      <c r="AO113" s="19" t="s">
        <v>149</v>
      </c>
      <c r="AP113" s="19" t="s">
        <v>149</v>
      </c>
      <c r="AQ113" s="19" t="s">
        <v>149</v>
      </c>
      <c r="AR113" s="19" t="s">
        <v>149</v>
      </c>
      <c r="AS113" s="19" t="s">
        <v>149</v>
      </c>
      <c r="AT113" s="19" t="s">
        <v>149</v>
      </c>
      <c r="AU113" s="19" t="s">
        <v>149</v>
      </c>
      <c r="AV113" s="19" t="s">
        <v>149</v>
      </c>
      <c r="AW113" s="19" t="s">
        <v>149</v>
      </c>
      <c r="AX113" s="19" t="s">
        <v>149</v>
      </c>
    </row>
    <row r="114" s="7" customFormat="true" ht="14.1" hidden="false" customHeight="true" outlineLevel="0" collapsed="false">
      <c r="A114" s="15"/>
      <c r="B114" s="16"/>
      <c r="C114" s="17"/>
      <c r="D114" s="16"/>
      <c r="E114" s="18" t="n">
        <v>0</v>
      </c>
      <c r="F114" s="19" t="s">
        <v>149</v>
      </c>
      <c r="G114" s="19" t="s">
        <v>149</v>
      </c>
      <c r="H114" s="19" t="s">
        <v>149</v>
      </c>
      <c r="I114" s="19" t="s">
        <v>149</v>
      </c>
      <c r="J114" s="19" t="s">
        <v>149</v>
      </c>
      <c r="K114" s="19" t="s">
        <v>149</v>
      </c>
      <c r="L114" s="19" t="s">
        <v>149</v>
      </c>
      <c r="M114" s="19" t="s">
        <v>149</v>
      </c>
      <c r="N114" s="19" t="s">
        <v>149</v>
      </c>
      <c r="O114" s="19" t="s">
        <v>149</v>
      </c>
      <c r="P114" s="19" t="s">
        <v>149</v>
      </c>
      <c r="Q114" s="19" t="s">
        <v>149</v>
      </c>
      <c r="R114" s="19" t="s">
        <v>149</v>
      </c>
      <c r="S114" s="19" t="s">
        <v>149</v>
      </c>
      <c r="T114" s="19" t="s">
        <v>149</v>
      </c>
      <c r="U114" s="19" t="s">
        <v>149</v>
      </c>
      <c r="V114" s="19" t="s">
        <v>149</v>
      </c>
      <c r="W114" s="19" t="s">
        <v>149</v>
      </c>
      <c r="X114" s="19" t="s">
        <v>149</v>
      </c>
      <c r="Y114" s="19" t="s">
        <v>149</v>
      </c>
      <c r="Z114" s="19" t="s">
        <v>149</v>
      </c>
      <c r="AA114" s="19" t="s">
        <v>149</v>
      </c>
      <c r="AB114" s="19" t="s">
        <v>149</v>
      </c>
      <c r="AC114" s="19" t="s">
        <v>149</v>
      </c>
      <c r="AD114" s="19" t="s">
        <v>149</v>
      </c>
      <c r="AE114" s="19" t="s">
        <v>149</v>
      </c>
      <c r="AF114" s="19"/>
      <c r="AG114" s="19" t="s">
        <v>149</v>
      </c>
      <c r="AH114" s="19" t="s">
        <v>149</v>
      </c>
      <c r="AI114" s="19" t="s">
        <v>149</v>
      </c>
      <c r="AJ114" s="19" t="s">
        <v>149</v>
      </c>
      <c r="AK114" s="19" t="s">
        <v>149</v>
      </c>
      <c r="AL114" s="19" t="s">
        <v>149</v>
      </c>
      <c r="AM114" s="19" t="s">
        <v>149</v>
      </c>
      <c r="AN114" s="19" t="s">
        <v>149</v>
      </c>
      <c r="AO114" s="19" t="s">
        <v>149</v>
      </c>
      <c r="AP114" s="19" t="s">
        <v>149</v>
      </c>
      <c r="AQ114" s="19" t="s">
        <v>149</v>
      </c>
      <c r="AR114" s="19" t="s">
        <v>149</v>
      </c>
      <c r="AS114" s="19" t="s">
        <v>149</v>
      </c>
      <c r="AT114" s="19" t="s">
        <v>149</v>
      </c>
      <c r="AU114" s="19" t="s">
        <v>149</v>
      </c>
      <c r="AV114" s="19" t="s">
        <v>149</v>
      </c>
      <c r="AW114" s="19" t="s">
        <v>149</v>
      </c>
      <c r="AX114" s="19" t="s">
        <v>149</v>
      </c>
    </row>
    <row r="115" s="7" customFormat="true" ht="14.1" hidden="false" customHeight="true" outlineLevel="0" collapsed="false">
      <c r="A115" s="15"/>
      <c r="B115" s="16"/>
      <c r="C115" s="17"/>
      <c r="D115" s="16"/>
      <c r="E115" s="18" t="n">
        <v>0</v>
      </c>
      <c r="F115" s="19" t="s">
        <v>149</v>
      </c>
      <c r="G115" s="19" t="s">
        <v>149</v>
      </c>
      <c r="H115" s="19" t="s">
        <v>149</v>
      </c>
      <c r="I115" s="19" t="s">
        <v>149</v>
      </c>
      <c r="J115" s="19" t="s">
        <v>149</v>
      </c>
      <c r="K115" s="19" t="s">
        <v>149</v>
      </c>
      <c r="L115" s="19" t="s">
        <v>149</v>
      </c>
      <c r="M115" s="19" t="s">
        <v>149</v>
      </c>
      <c r="N115" s="19" t="s">
        <v>149</v>
      </c>
      <c r="O115" s="19" t="s">
        <v>149</v>
      </c>
      <c r="P115" s="19" t="s">
        <v>149</v>
      </c>
      <c r="Q115" s="19" t="s">
        <v>149</v>
      </c>
      <c r="R115" s="19" t="s">
        <v>149</v>
      </c>
      <c r="S115" s="19" t="s">
        <v>149</v>
      </c>
      <c r="T115" s="19" t="s">
        <v>149</v>
      </c>
      <c r="U115" s="19" t="s">
        <v>149</v>
      </c>
      <c r="V115" s="19" t="s">
        <v>149</v>
      </c>
      <c r="W115" s="19" t="s">
        <v>149</v>
      </c>
      <c r="X115" s="19" t="s">
        <v>149</v>
      </c>
      <c r="Y115" s="19" t="s">
        <v>149</v>
      </c>
      <c r="Z115" s="19" t="s">
        <v>149</v>
      </c>
      <c r="AA115" s="19" t="s">
        <v>149</v>
      </c>
      <c r="AB115" s="19" t="s">
        <v>149</v>
      </c>
      <c r="AC115" s="19" t="s">
        <v>149</v>
      </c>
      <c r="AD115" s="19" t="s">
        <v>149</v>
      </c>
      <c r="AE115" s="19" t="s">
        <v>149</v>
      </c>
      <c r="AF115" s="19"/>
      <c r="AG115" s="19" t="s">
        <v>149</v>
      </c>
      <c r="AH115" s="19" t="s">
        <v>149</v>
      </c>
      <c r="AI115" s="19" t="s">
        <v>149</v>
      </c>
      <c r="AJ115" s="19" t="s">
        <v>149</v>
      </c>
      <c r="AK115" s="19" t="s">
        <v>149</v>
      </c>
      <c r="AL115" s="19" t="s">
        <v>149</v>
      </c>
      <c r="AM115" s="19" t="s">
        <v>149</v>
      </c>
      <c r="AN115" s="19" t="s">
        <v>149</v>
      </c>
      <c r="AO115" s="19" t="s">
        <v>149</v>
      </c>
      <c r="AP115" s="19" t="s">
        <v>149</v>
      </c>
      <c r="AQ115" s="19" t="s">
        <v>149</v>
      </c>
      <c r="AR115" s="19" t="s">
        <v>149</v>
      </c>
      <c r="AS115" s="19" t="s">
        <v>149</v>
      </c>
      <c r="AT115" s="19" t="s">
        <v>149</v>
      </c>
      <c r="AU115" s="19" t="s">
        <v>149</v>
      </c>
      <c r="AV115" s="19" t="s">
        <v>149</v>
      </c>
      <c r="AW115" s="19" t="s">
        <v>149</v>
      </c>
      <c r="AX115" s="19" t="s">
        <v>149</v>
      </c>
    </row>
    <row r="116" s="7" customFormat="true" ht="14.1" hidden="false" customHeight="true" outlineLevel="0" collapsed="false">
      <c r="A116" s="15"/>
      <c r="B116" s="16"/>
      <c r="C116" s="17"/>
      <c r="D116" s="16"/>
      <c r="E116" s="18" t="n">
        <v>0</v>
      </c>
      <c r="F116" s="19" t="s">
        <v>149</v>
      </c>
      <c r="G116" s="19" t="s">
        <v>149</v>
      </c>
      <c r="H116" s="19" t="s">
        <v>149</v>
      </c>
      <c r="I116" s="19" t="s">
        <v>149</v>
      </c>
      <c r="J116" s="19" t="s">
        <v>149</v>
      </c>
      <c r="K116" s="19" t="s">
        <v>149</v>
      </c>
      <c r="L116" s="19" t="s">
        <v>149</v>
      </c>
      <c r="M116" s="19" t="s">
        <v>149</v>
      </c>
      <c r="N116" s="19" t="s">
        <v>149</v>
      </c>
      <c r="O116" s="19" t="s">
        <v>149</v>
      </c>
      <c r="P116" s="19" t="s">
        <v>149</v>
      </c>
      <c r="Q116" s="19" t="s">
        <v>149</v>
      </c>
      <c r="R116" s="19" t="s">
        <v>149</v>
      </c>
      <c r="S116" s="19" t="s">
        <v>149</v>
      </c>
      <c r="T116" s="19" t="s">
        <v>149</v>
      </c>
      <c r="U116" s="19" t="s">
        <v>149</v>
      </c>
      <c r="V116" s="19" t="s">
        <v>149</v>
      </c>
      <c r="W116" s="19" t="s">
        <v>149</v>
      </c>
      <c r="X116" s="19" t="s">
        <v>149</v>
      </c>
      <c r="Y116" s="19" t="s">
        <v>149</v>
      </c>
      <c r="Z116" s="19" t="s">
        <v>149</v>
      </c>
      <c r="AA116" s="19" t="s">
        <v>149</v>
      </c>
      <c r="AB116" s="19" t="s">
        <v>149</v>
      </c>
      <c r="AC116" s="19" t="s">
        <v>149</v>
      </c>
      <c r="AD116" s="19" t="s">
        <v>149</v>
      </c>
      <c r="AE116" s="19" t="s">
        <v>149</v>
      </c>
      <c r="AF116" s="19"/>
      <c r="AG116" s="19" t="s">
        <v>149</v>
      </c>
      <c r="AH116" s="19" t="s">
        <v>149</v>
      </c>
      <c r="AI116" s="19" t="s">
        <v>149</v>
      </c>
      <c r="AJ116" s="19" t="s">
        <v>149</v>
      </c>
      <c r="AK116" s="19" t="s">
        <v>149</v>
      </c>
      <c r="AL116" s="19" t="s">
        <v>149</v>
      </c>
      <c r="AM116" s="19" t="s">
        <v>149</v>
      </c>
      <c r="AN116" s="19" t="s">
        <v>149</v>
      </c>
      <c r="AO116" s="19" t="s">
        <v>149</v>
      </c>
      <c r="AP116" s="19" t="s">
        <v>149</v>
      </c>
      <c r="AQ116" s="19" t="s">
        <v>149</v>
      </c>
      <c r="AR116" s="19" t="s">
        <v>149</v>
      </c>
      <c r="AS116" s="19" t="s">
        <v>149</v>
      </c>
      <c r="AT116" s="19" t="s">
        <v>149</v>
      </c>
      <c r="AU116" s="19" t="s">
        <v>149</v>
      </c>
      <c r="AV116" s="19" t="s">
        <v>149</v>
      </c>
      <c r="AW116" s="19" t="s">
        <v>149</v>
      </c>
      <c r="AX116" s="19" t="s">
        <v>149</v>
      </c>
    </row>
    <row r="117" s="7" customFormat="true" ht="14.1" hidden="false" customHeight="true" outlineLevel="0" collapsed="false">
      <c r="A117" s="15"/>
      <c r="B117" s="16"/>
      <c r="C117" s="17"/>
      <c r="D117" s="16"/>
      <c r="E117" s="18" t="n">
        <v>0</v>
      </c>
      <c r="F117" s="19" t="s">
        <v>149</v>
      </c>
      <c r="G117" s="19" t="s">
        <v>149</v>
      </c>
      <c r="H117" s="19" t="s">
        <v>149</v>
      </c>
      <c r="I117" s="19" t="s">
        <v>149</v>
      </c>
      <c r="J117" s="19" t="s">
        <v>149</v>
      </c>
      <c r="K117" s="19" t="s">
        <v>149</v>
      </c>
      <c r="L117" s="19" t="s">
        <v>149</v>
      </c>
      <c r="M117" s="19" t="s">
        <v>149</v>
      </c>
      <c r="N117" s="19" t="s">
        <v>149</v>
      </c>
      <c r="O117" s="19" t="s">
        <v>149</v>
      </c>
      <c r="P117" s="19" t="s">
        <v>149</v>
      </c>
      <c r="Q117" s="19" t="s">
        <v>149</v>
      </c>
      <c r="R117" s="19" t="s">
        <v>149</v>
      </c>
      <c r="S117" s="19" t="s">
        <v>149</v>
      </c>
      <c r="T117" s="19" t="s">
        <v>149</v>
      </c>
      <c r="U117" s="19" t="s">
        <v>149</v>
      </c>
      <c r="V117" s="19" t="s">
        <v>149</v>
      </c>
      <c r="W117" s="19" t="s">
        <v>149</v>
      </c>
      <c r="X117" s="19" t="s">
        <v>149</v>
      </c>
      <c r="Y117" s="19" t="s">
        <v>149</v>
      </c>
      <c r="Z117" s="19" t="s">
        <v>149</v>
      </c>
      <c r="AA117" s="19" t="s">
        <v>149</v>
      </c>
      <c r="AB117" s="19" t="s">
        <v>149</v>
      </c>
      <c r="AC117" s="19" t="s">
        <v>149</v>
      </c>
      <c r="AD117" s="19" t="s">
        <v>149</v>
      </c>
      <c r="AE117" s="19" t="s">
        <v>149</v>
      </c>
      <c r="AF117" s="19"/>
      <c r="AG117" s="19" t="s">
        <v>149</v>
      </c>
      <c r="AH117" s="19" t="s">
        <v>149</v>
      </c>
      <c r="AI117" s="19" t="s">
        <v>149</v>
      </c>
      <c r="AJ117" s="19" t="s">
        <v>149</v>
      </c>
      <c r="AK117" s="19" t="s">
        <v>149</v>
      </c>
      <c r="AL117" s="19" t="s">
        <v>149</v>
      </c>
      <c r="AM117" s="19" t="s">
        <v>149</v>
      </c>
      <c r="AN117" s="19" t="s">
        <v>149</v>
      </c>
      <c r="AO117" s="19" t="s">
        <v>149</v>
      </c>
      <c r="AP117" s="19" t="s">
        <v>149</v>
      </c>
      <c r="AQ117" s="19" t="s">
        <v>149</v>
      </c>
      <c r="AR117" s="19" t="s">
        <v>149</v>
      </c>
      <c r="AS117" s="19" t="s">
        <v>149</v>
      </c>
      <c r="AT117" s="19" t="s">
        <v>149</v>
      </c>
      <c r="AU117" s="19" t="s">
        <v>149</v>
      </c>
      <c r="AV117" s="19" t="s">
        <v>149</v>
      </c>
      <c r="AW117" s="19" t="s">
        <v>149</v>
      </c>
      <c r="AX117" s="19" t="s">
        <v>149</v>
      </c>
    </row>
    <row r="118" s="7" customFormat="true" ht="14.1" hidden="false" customHeight="true" outlineLevel="0" collapsed="false">
      <c r="A118" s="15"/>
      <c r="B118" s="16"/>
      <c r="C118" s="17"/>
      <c r="D118" s="16"/>
      <c r="E118" s="18" t="n">
        <v>0</v>
      </c>
      <c r="F118" s="19" t="s">
        <v>149</v>
      </c>
      <c r="G118" s="19" t="s">
        <v>149</v>
      </c>
      <c r="H118" s="19" t="s">
        <v>149</v>
      </c>
      <c r="I118" s="19" t="s">
        <v>149</v>
      </c>
      <c r="J118" s="19" t="s">
        <v>149</v>
      </c>
      <c r="K118" s="19" t="s">
        <v>149</v>
      </c>
      <c r="L118" s="19" t="s">
        <v>149</v>
      </c>
      <c r="M118" s="19" t="s">
        <v>149</v>
      </c>
      <c r="N118" s="19" t="s">
        <v>149</v>
      </c>
      <c r="O118" s="19" t="s">
        <v>149</v>
      </c>
      <c r="P118" s="19" t="s">
        <v>149</v>
      </c>
      <c r="Q118" s="19" t="s">
        <v>149</v>
      </c>
      <c r="R118" s="19" t="s">
        <v>149</v>
      </c>
      <c r="S118" s="19" t="s">
        <v>149</v>
      </c>
      <c r="T118" s="19" t="s">
        <v>149</v>
      </c>
      <c r="U118" s="19" t="s">
        <v>149</v>
      </c>
      <c r="V118" s="19" t="s">
        <v>149</v>
      </c>
      <c r="W118" s="19" t="s">
        <v>149</v>
      </c>
      <c r="X118" s="19" t="s">
        <v>149</v>
      </c>
      <c r="Y118" s="19" t="s">
        <v>149</v>
      </c>
      <c r="Z118" s="19" t="s">
        <v>149</v>
      </c>
      <c r="AA118" s="19" t="s">
        <v>149</v>
      </c>
      <c r="AB118" s="19" t="s">
        <v>149</v>
      </c>
      <c r="AC118" s="19" t="s">
        <v>149</v>
      </c>
      <c r="AD118" s="19" t="s">
        <v>149</v>
      </c>
      <c r="AE118" s="19" t="s">
        <v>149</v>
      </c>
      <c r="AF118" s="19"/>
      <c r="AG118" s="19" t="s">
        <v>149</v>
      </c>
      <c r="AH118" s="19" t="s">
        <v>149</v>
      </c>
      <c r="AI118" s="19" t="s">
        <v>149</v>
      </c>
      <c r="AJ118" s="19" t="s">
        <v>149</v>
      </c>
      <c r="AK118" s="19" t="s">
        <v>149</v>
      </c>
      <c r="AL118" s="19" t="s">
        <v>149</v>
      </c>
      <c r="AM118" s="19" t="s">
        <v>149</v>
      </c>
      <c r="AN118" s="19" t="s">
        <v>149</v>
      </c>
      <c r="AO118" s="19" t="s">
        <v>149</v>
      </c>
      <c r="AP118" s="19" t="s">
        <v>149</v>
      </c>
      <c r="AQ118" s="19" t="s">
        <v>149</v>
      </c>
      <c r="AR118" s="19" t="s">
        <v>149</v>
      </c>
      <c r="AS118" s="19" t="s">
        <v>149</v>
      </c>
      <c r="AT118" s="19" t="s">
        <v>149</v>
      </c>
      <c r="AU118" s="19" t="s">
        <v>149</v>
      </c>
      <c r="AV118" s="19" t="s">
        <v>149</v>
      </c>
      <c r="AW118" s="19" t="s">
        <v>149</v>
      </c>
      <c r="AX118" s="19" t="s">
        <v>149</v>
      </c>
    </row>
    <row r="119" s="7" customFormat="true" ht="14.1" hidden="false" customHeight="true" outlineLevel="0" collapsed="false">
      <c r="A119" s="15"/>
      <c r="B119" s="16"/>
      <c r="C119" s="17"/>
      <c r="D119" s="16"/>
      <c r="E119" s="18" t="n">
        <v>0</v>
      </c>
      <c r="F119" s="19" t="s">
        <v>149</v>
      </c>
      <c r="G119" s="19" t="s">
        <v>149</v>
      </c>
      <c r="H119" s="19" t="s">
        <v>149</v>
      </c>
      <c r="I119" s="19" t="s">
        <v>149</v>
      </c>
      <c r="J119" s="19" t="s">
        <v>149</v>
      </c>
      <c r="K119" s="19" t="s">
        <v>149</v>
      </c>
      <c r="L119" s="19" t="s">
        <v>149</v>
      </c>
      <c r="M119" s="19" t="s">
        <v>149</v>
      </c>
      <c r="N119" s="19" t="s">
        <v>149</v>
      </c>
      <c r="O119" s="19" t="s">
        <v>149</v>
      </c>
      <c r="P119" s="19" t="s">
        <v>149</v>
      </c>
      <c r="Q119" s="19" t="s">
        <v>149</v>
      </c>
      <c r="R119" s="19" t="s">
        <v>149</v>
      </c>
      <c r="S119" s="19" t="s">
        <v>149</v>
      </c>
      <c r="T119" s="19" t="s">
        <v>149</v>
      </c>
      <c r="U119" s="19" t="s">
        <v>149</v>
      </c>
      <c r="V119" s="19" t="s">
        <v>149</v>
      </c>
      <c r="W119" s="19" t="s">
        <v>149</v>
      </c>
      <c r="X119" s="19" t="s">
        <v>149</v>
      </c>
      <c r="Y119" s="19" t="s">
        <v>149</v>
      </c>
      <c r="Z119" s="19" t="s">
        <v>149</v>
      </c>
      <c r="AA119" s="19" t="s">
        <v>149</v>
      </c>
      <c r="AB119" s="19" t="s">
        <v>149</v>
      </c>
      <c r="AC119" s="19" t="s">
        <v>149</v>
      </c>
      <c r="AD119" s="19" t="s">
        <v>149</v>
      </c>
      <c r="AE119" s="19" t="s">
        <v>149</v>
      </c>
      <c r="AF119" s="19"/>
      <c r="AG119" s="19" t="s">
        <v>149</v>
      </c>
      <c r="AH119" s="19" t="s">
        <v>149</v>
      </c>
      <c r="AI119" s="19" t="s">
        <v>149</v>
      </c>
      <c r="AJ119" s="19" t="s">
        <v>149</v>
      </c>
      <c r="AK119" s="19" t="s">
        <v>149</v>
      </c>
      <c r="AL119" s="19" t="s">
        <v>149</v>
      </c>
      <c r="AM119" s="19" t="s">
        <v>149</v>
      </c>
      <c r="AN119" s="19" t="s">
        <v>149</v>
      </c>
      <c r="AO119" s="19" t="s">
        <v>149</v>
      </c>
      <c r="AP119" s="19" t="s">
        <v>149</v>
      </c>
      <c r="AQ119" s="19" t="s">
        <v>149</v>
      </c>
      <c r="AR119" s="19" t="s">
        <v>149</v>
      </c>
      <c r="AS119" s="19" t="s">
        <v>149</v>
      </c>
      <c r="AT119" s="19" t="s">
        <v>149</v>
      </c>
      <c r="AU119" s="19" t="s">
        <v>149</v>
      </c>
      <c r="AV119" s="19" t="s">
        <v>149</v>
      </c>
      <c r="AW119" s="19" t="s">
        <v>149</v>
      </c>
      <c r="AX119" s="19" t="s">
        <v>149</v>
      </c>
    </row>
    <row r="120" s="7" customFormat="true" ht="14.1" hidden="false" customHeight="true" outlineLevel="0" collapsed="false">
      <c r="A120" s="15"/>
      <c r="B120" s="16"/>
      <c r="C120" s="17"/>
      <c r="D120" s="16"/>
      <c r="E120" s="18" t="n">
        <v>0</v>
      </c>
      <c r="F120" s="19" t="s">
        <v>149</v>
      </c>
      <c r="G120" s="19" t="s">
        <v>149</v>
      </c>
      <c r="H120" s="19" t="s">
        <v>149</v>
      </c>
      <c r="I120" s="19" t="s">
        <v>149</v>
      </c>
      <c r="J120" s="19" t="s">
        <v>149</v>
      </c>
      <c r="K120" s="19" t="s">
        <v>149</v>
      </c>
      <c r="L120" s="19" t="s">
        <v>149</v>
      </c>
      <c r="M120" s="19" t="s">
        <v>149</v>
      </c>
      <c r="N120" s="19" t="s">
        <v>149</v>
      </c>
      <c r="O120" s="19" t="s">
        <v>149</v>
      </c>
      <c r="P120" s="19" t="s">
        <v>149</v>
      </c>
      <c r="Q120" s="19" t="s">
        <v>149</v>
      </c>
      <c r="R120" s="19" t="s">
        <v>149</v>
      </c>
      <c r="S120" s="19" t="s">
        <v>149</v>
      </c>
      <c r="T120" s="19" t="s">
        <v>149</v>
      </c>
      <c r="U120" s="19" t="s">
        <v>149</v>
      </c>
      <c r="V120" s="19" t="s">
        <v>149</v>
      </c>
      <c r="W120" s="19" t="s">
        <v>149</v>
      </c>
      <c r="X120" s="19" t="s">
        <v>149</v>
      </c>
      <c r="Y120" s="19" t="s">
        <v>149</v>
      </c>
      <c r="Z120" s="19" t="s">
        <v>149</v>
      </c>
      <c r="AA120" s="19" t="s">
        <v>149</v>
      </c>
      <c r="AB120" s="19" t="s">
        <v>149</v>
      </c>
      <c r="AC120" s="19" t="s">
        <v>149</v>
      </c>
      <c r="AD120" s="19" t="s">
        <v>149</v>
      </c>
      <c r="AE120" s="19" t="s">
        <v>149</v>
      </c>
      <c r="AF120" s="19"/>
      <c r="AG120" s="19" t="s">
        <v>149</v>
      </c>
      <c r="AH120" s="19" t="s">
        <v>149</v>
      </c>
      <c r="AI120" s="19" t="s">
        <v>149</v>
      </c>
      <c r="AJ120" s="19" t="s">
        <v>149</v>
      </c>
      <c r="AK120" s="19" t="s">
        <v>149</v>
      </c>
      <c r="AL120" s="19" t="s">
        <v>149</v>
      </c>
      <c r="AM120" s="19" t="s">
        <v>149</v>
      </c>
      <c r="AN120" s="19" t="s">
        <v>149</v>
      </c>
      <c r="AO120" s="19" t="s">
        <v>149</v>
      </c>
      <c r="AP120" s="19" t="s">
        <v>149</v>
      </c>
      <c r="AQ120" s="19" t="s">
        <v>149</v>
      </c>
      <c r="AR120" s="19" t="s">
        <v>149</v>
      </c>
      <c r="AS120" s="19" t="s">
        <v>149</v>
      </c>
      <c r="AT120" s="19" t="s">
        <v>149</v>
      </c>
      <c r="AU120" s="19" t="s">
        <v>149</v>
      </c>
      <c r="AV120" s="19" t="s">
        <v>149</v>
      </c>
      <c r="AW120" s="19" t="s">
        <v>149</v>
      </c>
      <c r="AX120" s="19" t="s">
        <v>149</v>
      </c>
    </row>
    <row r="121" s="7" customFormat="true" ht="14.1" hidden="false" customHeight="true" outlineLevel="0" collapsed="false">
      <c r="A121" s="15"/>
      <c r="B121" s="16"/>
      <c r="C121" s="17"/>
      <c r="D121" s="16"/>
      <c r="E121" s="18" t="n">
        <v>0</v>
      </c>
      <c r="F121" s="19" t="s">
        <v>149</v>
      </c>
      <c r="G121" s="19" t="s">
        <v>149</v>
      </c>
      <c r="H121" s="19" t="s">
        <v>149</v>
      </c>
      <c r="I121" s="19" t="s">
        <v>149</v>
      </c>
      <c r="J121" s="19" t="s">
        <v>149</v>
      </c>
      <c r="K121" s="19" t="s">
        <v>149</v>
      </c>
      <c r="L121" s="19" t="s">
        <v>149</v>
      </c>
      <c r="M121" s="19" t="s">
        <v>149</v>
      </c>
      <c r="N121" s="19" t="s">
        <v>149</v>
      </c>
      <c r="O121" s="19" t="s">
        <v>149</v>
      </c>
      <c r="P121" s="19" t="s">
        <v>149</v>
      </c>
      <c r="Q121" s="19" t="s">
        <v>149</v>
      </c>
      <c r="R121" s="19" t="s">
        <v>149</v>
      </c>
      <c r="S121" s="19" t="s">
        <v>149</v>
      </c>
      <c r="T121" s="19" t="s">
        <v>149</v>
      </c>
      <c r="U121" s="19" t="s">
        <v>149</v>
      </c>
      <c r="V121" s="19" t="s">
        <v>149</v>
      </c>
      <c r="W121" s="19" t="s">
        <v>149</v>
      </c>
      <c r="X121" s="19" t="s">
        <v>149</v>
      </c>
      <c r="Y121" s="19" t="s">
        <v>149</v>
      </c>
      <c r="Z121" s="19" t="s">
        <v>149</v>
      </c>
      <c r="AA121" s="19" t="s">
        <v>149</v>
      </c>
      <c r="AB121" s="19" t="s">
        <v>149</v>
      </c>
      <c r="AC121" s="19" t="s">
        <v>149</v>
      </c>
      <c r="AD121" s="19" t="s">
        <v>149</v>
      </c>
      <c r="AE121" s="19" t="s">
        <v>149</v>
      </c>
      <c r="AF121" s="19"/>
      <c r="AG121" s="19" t="s">
        <v>149</v>
      </c>
      <c r="AH121" s="19" t="s">
        <v>149</v>
      </c>
      <c r="AI121" s="19" t="s">
        <v>149</v>
      </c>
      <c r="AJ121" s="19" t="s">
        <v>149</v>
      </c>
      <c r="AK121" s="19" t="s">
        <v>149</v>
      </c>
      <c r="AL121" s="19" t="s">
        <v>149</v>
      </c>
      <c r="AM121" s="19" t="s">
        <v>149</v>
      </c>
      <c r="AN121" s="19" t="s">
        <v>149</v>
      </c>
      <c r="AO121" s="19" t="s">
        <v>149</v>
      </c>
      <c r="AP121" s="19" t="s">
        <v>149</v>
      </c>
      <c r="AQ121" s="19" t="s">
        <v>149</v>
      </c>
      <c r="AR121" s="19" t="s">
        <v>149</v>
      </c>
      <c r="AS121" s="19" t="s">
        <v>149</v>
      </c>
      <c r="AT121" s="19" t="s">
        <v>149</v>
      </c>
      <c r="AU121" s="19" t="s">
        <v>149</v>
      </c>
      <c r="AV121" s="19" t="s">
        <v>149</v>
      </c>
      <c r="AW121" s="19" t="s">
        <v>149</v>
      </c>
      <c r="AX121" s="19" t="s">
        <v>149</v>
      </c>
    </row>
    <row r="122" s="7" customFormat="true" ht="14.1" hidden="false" customHeight="true" outlineLevel="0" collapsed="false">
      <c r="A122" s="15"/>
      <c r="B122" s="16"/>
      <c r="C122" s="17"/>
      <c r="D122" s="16"/>
      <c r="E122" s="18" t="n">
        <v>0</v>
      </c>
      <c r="F122" s="19" t="s">
        <v>149</v>
      </c>
      <c r="G122" s="19" t="s">
        <v>149</v>
      </c>
      <c r="H122" s="19" t="s">
        <v>149</v>
      </c>
      <c r="I122" s="19" t="s">
        <v>149</v>
      </c>
      <c r="J122" s="19" t="s">
        <v>149</v>
      </c>
      <c r="K122" s="19" t="s">
        <v>149</v>
      </c>
      <c r="L122" s="19" t="s">
        <v>149</v>
      </c>
      <c r="M122" s="19" t="s">
        <v>149</v>
      </c>
      <c r="N122" s="19" t="s">
        <v>149</v>
      </c>
      <c r="O122" s="19" t="s">
        <v>149</v>
      </c>
      <c r="P122" s="19" t="s">
        <v>149</v>
      </c>
      <c r="Q122" s="19" t="s">
        <v>149</v>
      </c>
      <c r="R122" s="19" t="s">
        <v>149</v>
      </c>
      <c r="S122" s="19" t="s">
        <v>149</v>
      </c>
      <c r="T122" s="19" t="s">
        <v>149</v>
      </c>
      <c r="U122" s="19" t="s">
        <v>149</v>
      </c>
      <c r="V122" s="19" t="s">
        <v>149</v>
      </c>
      <c r="W122" s="19" t="s">
        <v>149</v>
      </c>
      <c r="X122" s="19" t="s">
        <v>149</v>
      </c>
      <c r="Y122" s="19" t="s">
        <v>149</v>
      </c>
      <c r="Z122" s="19" t="s">
        <v>149</v>
      </c>
      <c r="AA122" s="19" t="s">
        <v>149</v>
      </c>
      <c r="AB122" s="19" t="s">
        <v>149</v>
      </c>
      <c r="AC122" s="19" t="s">
        <v>149</v>
      </c>
      <c r="AD122" s="19" t="s">
        <v>149</v>
      </c>
      <c r="AE122" s="19" t="s">
        <v>149</v>
      </c>
      <c r="AF122" s="19"/>
      <c r="AG122" s="19" t="s">
        <v>149</v>
      </c>
      <c r="AH122" s="19" t="s">
        <v>149</v>
      </c>
      <c r="AI122" s="19" t="s">
        <v>149</v>
      </c>
      <c r="AJ122" s="19" t="s">
        <v>149</v>
      </c>
      <c r="AK122" s="19" t="s">
        <v>149</v>
      </c>
      <c r="AL122" s="19" t="s">
        <v>149</v>
      </c>
      <c r="AM122" s="19" t="s">
        <v>149</v>
      </c>
      <c r="AN122" s="19" t="s">
        <v>149</v>
      </c>
      <c r="AO122" s="19" t="s">
        <v>149</v>
      </c>
      <c r="AP122" s="19" t="s">
        <v>149</v>
      </c>
      <c r="AQ122" s="19" t="s">
        <v>149</v>
      </c>
      <c r="AR122" s="19" t="s">
        <v>149</v>
      </c>
      <c r="AS122" s="19" t="s">
        <v>149</v>
      </c>
      <c r="AT122" s="19" t="s">
        <v>149</v>
      </c>
      <c r="AU122" s="19" t="s">
        <v>149</v>
      </c>
      <c r="AV122" s="19" t="s">
        <v>149</v>
      </c>
      <c r="AW122" s="19" t="s">
        <v>149</v>
      </c>
      <c r="AX122" s="19" t="s">
        <v>149</v>
      </c>
    </row>
    <row r="123" s="7" customFormat="true" ht="14.1" hidden="false" customHeight="true" outlineLevel="0" collapsed="false">
      <c r="A123" s="15"/>
      <c r="B123" s="16"/>
      <c r="C123" s="17"/>
      <c r="D123" s="16"/>
      <c r="E123" s="18" t="n">
        <v>0</v>
      </c>
      <c r="F123" s="19" t="s">
        <v>149</v>
      </c>
      <c r="G123" s="19" t="s">
        <v>149</v>
      </c>
      <c r="H123" s="19" t="s">
        <v>149</v>
      </c>
      <c r="I123" s="19" t="s">
        <v>149</v>
      </c>
      <c r="J123" s="19" t="s">
        <v>149</v>
      </c>
      <c r="K123" s="19" t="s">
        <v>149</v>
      </c>
      <c r="L123" s="19" t="s">
        <v>149</v>
      </c>
      <c r="M123" s="19" t="s">
        <v>149</v>
      </c>
      <c r="N123" s="19" t="s">
        <v>149</v>
      </c>
      <c r="O123" s="19" t="s">
        <v>149</v>
      </c>
      <c r="P123" s="19" t="s">
        <v>149</v>
      </c>
      <c r="Q123" s="19" t="s">
        <v>149</v>
      </c>
      <c r="R123" s="19" t="s">
        <v>149</v>
      </c>
      <c r="S123" s="19" t="s">
        <v>149</v>
      </c>
      <c r="T123" s="19" t="s">
        <v>149</v>
      </c>
      <c r="U123" s="19" t="s">
        <v>149</v>
      </c>
      <c r="V123" s="19" t="s">
        <v>149</v>
      </c>
      <c r="W123" s="19" t="s">
        <v>149</v>
      </c>
      <c r="X123" s="19" t="s">
        <v>149</v>
      </c>
      <c r="Y123" s="19" t="s">
        <v>149</v>
      </c>
      <c r="Z123" s="19" t="s">
        <v>149</v>
      </c>
      <c r="AA123" s="19" t="s">
        <v>149</v>
      </c>
      <c r="AB123" s="19" t="s">
        <v>149</v>
      </c>
      <c r="AC123" s="19" t="s">
        <v>149</v>
      </c>
      <c r="AD123" s="19" t="s">
        <v>149</v>
      </c>
      <c r="AE123" s="19" t="s">
        <v>149</v>
      </c>
      <c r="AF123" s="19"/>
      <c r="AG123" s="19" t="s">
        <v>149</v>
      </c>
      <c r="AH123" s="19" t="s">
        <v>149</v>
      </c>
      <c r="AI123" s="19" t="s">
        <v>149</v>
      </c>
      <c r="AJ123" s="19" t="s">
        <v>149</v>
      </c>
      <c r="AK123" s="19" t="s">
        <v>149</v>
      </c>
      <c r="AL123" s="19" t="s">
        <v>149</v>
      </c>
      <c r="AM123" s="19" t="s">
        <v>149</v>
      </c>
      <c r="AN123" s="19" t="s">
        <v>149</v>
      </c>
      <c r="AO123" s="19" t="s">
        <v>149</v>
      </c>
      <c r="AP123" s="19" t="s">
        <v>149</v>
      </c>
      <c r="AQ123" s="19" t="s">
        <v>149</v>
      </c>
      <c r="AR123" s="19" t="s">
        <v>149</v>
      </c>
      <c r="AS123" s="19" t="s">
        <v>149</v>
      </c>
      <c r="AT123" s="19" t="s">
        <v>149</v>
      </c>
      <c r="AU123" s="19" t="s">
        <v>149</v>
      </c>
      <c r="AV123" s="19" t="s">
        <v>149</v>
      </c>
      <c r="AW123" s="19" t="s">
        <v>149</v>
      </c>
      <c r="AX123" s="19" t="s">
        <v>149</v>
      </c>
    </row>
    <row r="124" s="7" customFormat="true" ht="14.1" hidden="false" customHeight="true" outlineLevel="0" collapsed="false">
      <c r="A124" s="15"/>
      <c r="B124" s="16"/>
      <c r="C124" s="17"/>
      <c r="D124" s="16"/>
      <c r="E124" s="18" t="n">
        <v>0</v>
      </c>
      <c r="F124" s="19" t="s">
        <v>149</v>
      </c>
      <c r="G124" s="19" t="s">
        <v>149</v>
      </c>
      <c r="H124" s="19" t="s">
        <v>149</v>
      </c>
      <c r="I124" s="19" t="s">
        <v>149</v>
      </c>
      <c r="J124" s="19" t="s">
        <v>149</v>
      </c>
      <c r="K124" s="19" t="s">
        <v>149</v>
      </c>
      <c r="L124" s="19" t="s">
        <v>149</v>
      </c>
      <c r="M124" s="19" t="s">
        <v>149</v>
      </c>
      <c r="N124" s="19" t="s">
        <v>149</v>
      </c>
      <c r="O124" s="19" t="s">
        <v>149</v>
      </c>
      <c r="P124" s="19" t="s">
        <v>149</v>
      </c>
      <c r="Q124" s="19" t="s">
        <v>149</v>
      </c>
      <c r="R124" s="19" t="s">
        <v>149</v>
      </c>
      <c r="S124" s="19" t="s">
        <v>149</v>
      </c>
      <c r="T124" s="19" t="s">
        <v>149</v>
      </c>
      <c r="U124" s="19" t="s">
        <v>149</v>
      </c>
      <c r="V124" s="19" t="s">
        <v>149</v>
      </c>
      <c r="W124" s="19" t="s">
        <v>149</v>
      </c>
      <c r="X124" s="19" t="s">
        <v>149</v>
      </c>
      <c r="Y124" s="19" t="s">
        <v>149</v>
      </c>
      <c r="Z124" s="19" t="s">
        <v>149</v>
      </c>
      <c r="AA124" s="19" t="s">
        <v>149</v>
      </c>
      <c r="AB124" s="19" t="s">
        <v>149</v>
      </c>
      <c r="AC124" s="19" t="s">
        <v>149</v>
      </c>
      <c r="AD124" s="19" t="s">
        <v>149</v>
      </c>
      <c r="AE124" s="19" t="s">
        <v>149</v>
      </c>
      <c r="AF124" s="19"/>
      <c r="AG124" s="19" t="s">
        <v>149</v>
      </c>
      <c r="AH124" s="19" t="s">
        <v>149</v>
      </c>
      <c r="AI124" s="19" t="s">
        <v>149</v>
      </c>
      <c r="AJ124" s="19" t="s">
        <v>149</v>
      </c>
      <c r="AK124" s="19" t="s">
        <v>149</v>
      </c>
      <c r="AL124" s="19" t="s">
        <v>149</v>
      </c>
      <c r="AM124" s="19" t="s">
        <v>149</v>
      </c>
      <c r="AN124" s="19" t="s">
        <v>149</v>
      </c>
      <c r="AO124" s="19" t="s">
        <v>149</v>
      </c>
      <c r="AP124" s="19" t="s">
        <v>149</v>
      </c>
      <c r="AQ124" s="19" t="s">
        <v>149</v>
      </c>
      <c r="AR124" s="19" t="s">
        <v>149</v>
      </c>
      <c r="AS124" s="19" t="s">
        <v>149</v>
      </c>
      <c r="AT124" s="19" t="s">
        <v>149</v>
      </c>
      <c r="AU124" s="19" t="s">
        <v>149</v>
      </c>
      <c r="AV124" s="19" t="s">
        <v>149</v>
      </c>
      <c r="AW124" s="19" t="s">
        <v>149</v>
      </c>
      <c r="AX124" s="19" t="s">
        <v>149</v>
      </c>
    </row>
    <row r="125" s="7" customFormat="true" ht="14.1" hidden="false" customHeight="true" outlineLevel="0" collapsed="false">
      <c r="A125" s="15"/>
      <c r="B125" s="16"/>
      <c r="C125" s="17"/>
      <c r="D125" s="16"/>
      <c r="E125" s="18" t="n">
        <v>0</v>
      </c>
      <c r="F125" s="19" t="s">
        <v>149</v>
      </c>
      <c r="G125" s="19" t="s">
        <v>149</v>
      </c>
      <c r="H125" s="19" t="s">
        <v>149</v>
      </c>
      <c r="I125" s="19" t="s">
        <v>149</v>
      </c>
      <c r="J125" s="19" t="s">
        <v>149</v>
      </c>
      <c r="K125" s="19" t="s">
        <v>149</v>
      </c>
      <c r="L125" s="19" t="s">
        <v>149</v>
      </c>
      <c r="M125" s="19" t="s">
        <v>149</v>
      </c>
      <c r="N125" s="19" t="s">
        <v>149</v>
      </c>
      <c r="O125" s="19" t="s">
        <v>149</v>
      </c>
      <c r="P125" s="19" t="s">
        <v>149</v>
      </c>
      <c r="Q125" s="19" t="s">
        <v>149</v>
      </c>
      <c r="R125" s="19" t="s">
        <v>149</v>
      </c>
      <c r="S125" s="19" t="s">
        <v>149</v>
      </c>
      <c r="T125" s="19" t="s">
        <v>149</v>
      </c>
      <c r="U125" s="19" t="s">
        <v>149</v>
      </c>
      <c r="V125" s="19" t="s">
        <v>149</v>
      </c>
      <c r="W125" s="19" t="s">
        <v>149</v>
      </c>
      <c r="X125" s="19" t="s">
        <v>149</v>
      </c>
      <c r="Y125" s="19" t="s">
        <v>149</v>
      </c>
      <c r="Z125" s="19" t="s">
        <v>149</v>
      </c>
      <c r="AA125" s="19" t="s">
        <v>149</v>
      </c>
      <c r="AB125" s="19" t="s">
        <v>149</v>
      </c>
      <c r="AC125" s="19" t="s">
        <v>149</v>
      </c>
      <c r="AD125" s="19" t="s">
        <v>149</v>
      </c>
      <c r="AE125" s="19" t="s">
        <v>149</v>
      </c>
      <c r="AF125" s="19"/>
      <c r="AG125" s="19" t="s">
        <v>149</v>
      </c>
      <c r="AH125" s="19" t="s">
        <v>149</v>
      </c>
      <c r="AI125" s="19" t="s">
        <v>149</v>
      </c>
      <c r="AJ125" s="19" t="s">
        <v>149</v>
      </c>
      <c r="AK125" s="19" t="s">
        <v>149</v>
      </c>
      <c r="AL125" s="19" t="s">
        <v>149</v>
      </c>
      <c r="AM125" s="19" t="s">
        <v>149</v>
      </c>
      <c r="AN125" s="19" t="s">
        <v>149</v>
      </c>
      <c r="AO125" s="19" t="s">
        <v>149</v>
      </c>
      <c r="AP125" s="19" t="s">
        <v>149</v>
      </c>
      <c r="AQ125" s="19" t="s">
        <v>149</v>
      </c>
      <c r="AR125" s="19" t="s">
        <v>149</v>
      </c>
      <c r="AS125" s="19" t="s">
        <v>149</v>
      </c>
      <c r="AT125" s="19" t="s">
        <v>149</v>
      </c>
      <c r="AU125" s="19" t="s">
        <v>149</v>
      </c>
      <c r="AV125" s="19" t="s">
        <v>149</v>
      </c>
      <c r="AW125" s="19" t="s">
        <v>149</v>
      </c>
      <c r="AX125" s="19" t="s">
        <v>149</v>
      </c>
    </row>
    <row r="126" s="7" customFormat="true" ht="14.1" hidden="false" customHeight="true" outlineLevel="0" collapsed="false">
      <c r="A126" s="15"/>
      <c r="B126" s="16"/>
      <c r="C126" s="17"/>
      <c r="D126" s="16"/>
      <c r="E126" s="18" t="n">
        <v>0</v>
      </c>
      <c r="F126" s="19" t="s">
        <v>149</v>
      </c>
      <c r="G126" s="19" t="s">
        <v>149</v>
      </c>
      <c r="H126" s="19" t="s">
        <v>149</v>
      </c>
      <c r="I126" s="19" t="s">
        <v>149</v>
      </c>
      <c r="J126" s="19" t="s">
        <v>149</v>
      </c>
      <c r="K126" s="19" t="s">
        <v>149</v>
      </c>
      <c r="L126" s="19" t="s">
        <v>149</v>
      </c>
      <c r="M126" s="19" t="s">
        <v>149</v>
      </c>
      <c r="N126" s="19" t="s">
        <v>149</v>
      </c>
      <c r="O126" s="19" t="s">
        <v>149</v>
      </c>
      <c r="P126" s="19" t="s">
        <v>149</v>
      </c>
      <c r="Q126" s="19" t="s">
        <v>149</v>
      </c>
      <c r="R126" s="19" t="s">
        <v>149</v>
      </c>
      <c r="S126" s="19" t="s">
        <v>149</v>
      </c>
      <c r="T126" s="19" t="s">
        <v>149</v>
      </c>
      <c r="U126" s="19" t="s">
        <v>149</v>
      </c>
      <c r="V126" s="19" t="s">
        <v>149</v>
      </c>
      <c r="W126" s="19" t="s">
        <v>149</v>
      </c>
      <c r="X126" s="19" t="s">
        <v>149</v>
      </c>
      <c r="Y126" s="19" t="s">
        <v>149</v>
      </c>
      <c r="Z126" s="19" t="s">
        <v>149</v>
      </c>
      <c r="AA126" s="19" t="s">
        <v>149</v>
      </c>
      <c r="AB126" s="19" t="s">
        <v>149</v>
      </c>
      <c r="AC126" s="19" t="s">
        <v>149</v>
      </c>
      <c r="AD126" s="19" t="s">
        <v>149</v>
      </c>
      <c r="AE126" s="19" t="s">
        <v>149</v>
      </c>
      <c r="AF126" s="19"/>
      <c r="AG126" s="19" t="s">
        <v>149</v>
      </c>
      <c r="AH126" s="19" t="s">
        <v>149</v>
      </c>
      <c r="AI126" s="19" t="s">
        <v>149</v>
      </c>
      <c r="AJ126" s="19" t="s">
        <v>149</v>
      </c>
      <c r="AK126" s="19" t="s">
        <v>149</v>
      </c>
      <c r="AL126" s="19" t="s">
        <v>149</v>
      </c>
      <c r="AM126" s="19" t="s">
        <v>149</v>
      </c>
      <c r="AN126" s="19" t="s">
        <v>149</v>
      </c>
      <c r="AO126" s="19" t="s">
        <v>149</v>
      </c>
      <c r="AP126" s="19" t="s">
        <v>149</v>
      </c>
      <c r="AQ126" s="19" t="s">
        <v>149</v>
      </c>
      <c r="AR126" s="19" t="s">
        <v>149</v>
      </c>
      <c r="AS126" s="19" t="s">
        <v>149</v>
      </c>
      <c r="AT126" s="19" t="s">
        <v>149</v>
      </c>
      <c r="AU126" s="19" t="s">
        <v>149</v>
      </c>
      <c r="AV126" s="19" t="s">
        <v>149</v>
      </c>
      <c r="AW126" s="19" t="s">
        <v>149</v>
      </c>
      <c r="AX126" s="19" t="s">
        <v>149</v>
      </c>
    </row>
    <row r="127" s="7" customFormat="true" ht="14.1" hidden="false" customHeight="true" outlineLevel="0" collapsed="false">
      <c r="A127" s="15"/>
      <c r="B127" s="16"/>
      <c r="C127" s="17"/>
      <c r="D127" s="16"/>
      <c r="E127" s="18" t="n">
        <v>0</v>
      </c>
      <c r="F127" s="19" t="s">
        <v>149</v>
      </c>
      <c r="G127" s="19" t="s">
        <v>149</v>
      </c>
      <c r="H127" s="19" t="s">
        <v>149</v>
      </c>
      <c r="I127" s="19" t="s">
        <v>149</v>
      </c>
      <c r="J127" s="19" t="s">
        <v>149</v>
      </c>
      <c r="K127" s="19" t="s">
        <v>149</v>
      </c>
      <c r="L127" s="19" t="s">
        <v>149</v>
      </c>
      <c r="M127" s="19" t="s">
        <v>149</v>
      </c>
      <c r="N127" s="19" t="s">
        <v>149</v>
      </c>
      <c r="O127" s="19" t="s">
        <v>149</v>
      </c>
      <c r="P127" s="19" t="s">
        <v>149</v>
      </c>
      <c r="Q127" s="19" t="s">
        <v>149</v>
      </c>
      <c r="R127" s="19" t="s">
        <v>149</v>
      </c>
      <c r="S127" s="19" t="s">
        <v>149</v>
      </c>
      <c r="T127" s="19" t="s">
        <v>149</v>
      </c>
      <c r="U127" s="19" t="s">
        <v>149</v>
      </c>
      <c r="V127" s="19" t="s">
        <v>149</v>
      </c>
      <c r="W127" s="19" t="s">
        <v>149</v>
      </c>
      <c r="X127" s="19" t="s">
        <v>149</v>
      </c>
      <c r="Y127" s="19" t="s">
        <v>149</v>
      </c>
      <c r="Z127" s="19" t="s">
        <v>149</v>
      </c>
      <c r="AA127" s="19" t="s">
        <v>149</v>
      </c>
      <c r="AB127" s="19" t="s">
        <v>149</v>
      </c>
      <c r="AC127" s="19" t="s">
        <v>149</v>
      </c>
      <c r="AD127" s="19" t="s">
        <v>149</v>
      </c>
      <c r="AE127" s="19" t="s">
        <v>149</v>
      </c>
      <c r="AF127" s="19"/>
      <c r="AG127" s="19" t="s">
        <v>149</v>
      </c>
      <c r="AH127" s="19" t="s">
        <v>149</v>
      </c>
      <c r="AI127" s="19" t="s">
        <v>149</v>
      </c>
      <c r="AJ127" s="19" t="s">
        <v>149</v>
      </c>
      <c r="AK127" s="19" t="s">
        <v>149</v>
      </c>
      <c r="AL127" s="19" t="s">
        <v>149</v>
      </c>
      <c r="AM127" s="19" t="s">
        <v>149</v>
      </c>
      <c r="AN127" s="19" t="s">
        <v>149</v>
      </c>
      <c r="AO127" s="19" t="s">
        <v>149</v>
      </c>
      <c r="AP127" s="19" t="s">
        <v>149</v>
      </c>
      <c r="AQ127" s="19" t="s">
        <v>149</v>
      </c>
      <c r="AR127" s="19" t="s">
        <v>149</v>
      </c>
      <c r="AS127" s="19" t="s">
        <v>149</v>
      </c>
      <c r="AT127" s="19" t="s">
        <v>149</v>
      </c>
      <c r="AU127" s="19" t="s">
        <v>149</v>
      </c>
      <c r="AV127" s="19" t="s">
        <v>149</v>
      </c>
      <c r="AW127" s="19" t="s">
        <v>149</v>
      </c>
      <c r="AX127" s="19" t="s">
        <v>149</v>
      </c>
    </row>
    <row r="128" s="7" customFormat="true" ht="14.1" hidden="false" customHeight="true" outlineLevel="0" collapsed="false">
      <c r="A128" s="15"/>
      <c r="B128" s="16"/>
      <c r="C128" s="17"/>
      <c r="D128" s="16"/>
      <c r="E128" s="18" t="n">
        <v>0</v>
      </c>
      <c r="F128" s="19" t="s">
        <v>149</v>
      </c>
      <c r="G128" s="19" t="s">
        <v>149</v>
      </c>
      <c r="H128" s="19" t="s">
        <v>149</v>
      </c>
      <c r="I128" s="19" t="s">
        <v>149</v>
      </c>
      <c r="J128" s="19" t="s">
        <v>149</v>
      </c>
      <c r="K128" s="19" t="s">
        <v>149</v>
      </c>
      <c r="L128" s="19" t="s">
        <v>149</v>
      </c>
      <c r="M128" s="19" t="s">
        <v>149</v>
      </c>
      <c r="N128" s="19" t="s">
        <v>149</v>
      </c>
      <c r="O128" s="19" t="s">
        <v>149</v>
      </c>
      <c r="P128" s="19" t="s">
        <v>149</v>
      </c>
      <c r="Q128" s="19" t="s">
        <v>149</v>
      </c>
      <c r="R128" s="19" t="s">
        <v>149</v>
      </c>
      <c r="S128" s="19" t="s">
        <v>149</v>
      </c>
      <c r="T128" s="19" t="s">
        <v>149</v>
      </c>
      <c r="U128" s="19" t="s">
        <v>149</v>
      </c>
      <c r="V128" s="19" t="s">
        <v>149</v>
      </c>
      <c r="W128" s="19" t="s">
        <v>149</v>
      </c>
      <c r="X128" s="19" t="s">
        <v>149</v>
      </c>
      <c r="Y128" s="19" t="s">
        <v>149</v>
      </c>
      <c r="Z128" s="19" t="s">
        <v>149</v>
      </c>
      <c r="AA128" s="19" t="s">
        <v>149</v>
      </c>
      <c r="AB128" s="19" t="s">
        <v>149</v>
      </c>
      <c r="AC128" s="19" t="s">
        <v>149</v>
      </c>
      <c r="AD128" s="19" t="s">
        <v>149</v>
      </c>
      <c r="AE128" s="19" t="s">
        <v>149</v>
      </c>
      <c r="AF128" s="19"/>
      <c r="AG128" s="19" t="s">
        <v>149</v>
      </c>
      <c r="AH128" s="19" t="s">
        <v>149</v>
      </c>
      <c r="AI128" s="19" t="s">
        <v>149</v>
      </c>
      <c r="AJ128" s="19" t="s">
        <v>149</v>
      </c>
      <c r="AK128" s="19" t="s">
        <v>149</v>
      </c>
      <c r="AL128" s="19" t="s">
        <v>149</v>
      </c>
      <c r="AM128" s="19" t="s">
        <v>149</v>
      </c>
      <c r="AN128" s="19" t="s">
        <v>149</v>
      </c>
      <c r="AO128" s="19" t="s">
        <v>149</v>
      </c>
      <c r="AP128" s="19" t="s">
        <v>149</v>
      </c>
      <c r="AQ128" s="19" t="s">
        <v>149</v>
      </c>
      <c r="AR128" s="19" t="s">
        <v>149</v>
      </c>
      <c r="AS128" s="19" t="s">
        <v>149</v>
      </c>
      <c r="AT128" s="19" t="s">
        <v>149</v>
      </c>
      <c r="AU128" s="19" t="s">
        <v>149</v>
      </c>
      <c r="AV128" s="19" t="s">
        <v>149</v>
      </c>
      <c r="AW128" s="19" t="s">
        <v>149</v>
      </c>
      <c r="AX128" s="19" t="s">
        <v>149</v>
      </c>
    </row>
    <row r="129" s="7" customFormat="true" ht="14.1" hidden="false" customHeight="true" outlineLevel="0" collapsed="false">
      <c r="A129" s="15"/>
      <c r="B129" s="16"/>
      <c r="C129" s="17"/>
      <c r="D129" s="16"/>
      <c r="E129" s="18" t="n">
        <v>0</v>
      </c>
      <c r="F129" s="19" t="s">
        <v>149</v>
      </c>
      <c r="G129" s="19" t="s">
        <v>149</v>
      </c>
      <c r="H129" s="19" t="s">
        <v>149</v>
      </c>
      <c r="I129" s="19" t="s">
        <v>149</v>
      </c>
      <c r="J129" s="19" t="s">
        <v>149</v>
      </c>
      <c r="K129" s="19" t="s">
        <v>149</v>
      </c>
      <c r="L129" s="19" t="s">
        <v>149</v>
      </c>
      <c r="M129" s="19" t="s">
        <v>149</v>
      </c>
      <c r="N129" s="19" t="s">
        <v>149</v>
      </c>
      <c r="O129" s="19" t="s">
        <v>149</v>
      </c>
      <c r="P129" s="19" t="s">
        <v>149</v>
      </c>
      <c r="Q129" s="19" t="s">
        <v>149</v>
      </c>
      <c r="R129" s="19" t="s">
        <v>149</v>
      </c>
      <c r="S129" s="19" t="s">
        <v>149</v>
      </c>
      <c r="T129" s="19" t="s">
        <v>149</v>
      </c>
      <c r="U129" s="19" t="s">
        <v>149</v>
      </c>
      <c r="V129" s="19" t="s">
        <v>149</v>
      </c>
      <c r="W129" s="19" t="s">
        <v>149</v>
      </c>
      <c r="X129" s="19" t="s">
        <v>149</v>
      </c>
      <c r="Y129" s="19" t="s">
        <v>149</v>
      </c>
      <c r="Z129" s="19" t="s">
        <v>149</v>
      </c>
      <c r="AA129" s="19" t="s">
        <v>149</v>
      </c>
      <c r="AB129" s="19" t="s">
        <v>149</v>
      </c>
      <c r="AC129" s="19" t="s">
        <v>149</v>
      </c>
      <c r="AD129" s="19" t="s">
        <v>149</v>
      </c>
      <c r="AE129" s="19" t="s">
        <v>149</v>
      </c>
      <c r="AF129" s="19"/>
      <c r="AG129" s="19" t="s">
        <v>149</v>
      </c>
      <c r="AH129" s="19" t="s">
        <v>149</v>
      </c>
      <c r="AI129" s="19" t="s">
        <v>149</v>
      </c>
      <c r="AJ129" s="19" t="s">
        <v>149</v>
      </c>
      <c r="AK129" s="19" t="s">
        <v>149</v>
      </c>
      <c r="AL129" s="19" t="s">
        <v>149</v>
      </c>
      <c r="AM129" s="19" t="s">
        <v>149</v>
      </c>
      <c r="AN129" s="19" t="s">
        <v>149</v>
      </c>
      <c r="AO129" s="19" t="s">
        <v>149</v>
      </c>
      <c r="AP129" s="19" t="s">
        <v>149</v>
      </c>
      <c r="AQ129" s="19" t="s">
        <v>149</v>
      </c>
      <c r="AR129" s="19" t="s">
        <v>149</v>
      </c>
      <c r="AS129" s="19" t="s">
        <v>149</v>
      </c>
      <c r="AT129" s="19" t="s">
        <v>149</v>
      </c>
      <c r="AU129" s="19" t="s">
        <v>149</v>
      </c>
      <c r="AV129" s="19" t="s">
        <v>149</v>
      </c>
      <c r="AW129" s="19" t="s">
        <v>149</v>
      </c>
      <c r="AX129" s="19" t="s">
        <v>149</v>
      </c>
    </row>
    <row r="130" s="7" customFormat="true" ht="14.1" hidden="false" customHeight="true" outlineLevel="0" collapsed="false">
      <c r="A130" s="15"/>
      <c r="B130" s="16"/>
      <c r="C130" s="17"/>
      <c r="D130" s="16"/>
      <c r="E130" s="18" t="n">
        <v>0</v>
      </c>
      <c r="F130" s="19" t="s">
        <v>149</v>
      </c>
      <c r="G130" s="19" t="s">
        <v>149</v>
      </c>
      <c r="H130" s="19" t="s">
        <v>149</v>
      </c>
      <c r="I130" s="19" t="s">
        <v>149</v>
      </c>
      <c r="J130" s="19" t="s">
        <v>149</v>
      </c>
      <c r="K130" s="19" t="s">
        <v>149</v>
      </c>
      <c r="L130" s="19" t="s">
        <v>149</v>
      </c>
      <c r="M130" s="19" t="s">
        <v>149</v>
      </c>
      <c r="N130" s="19" t="s">
        <v>149</v>
      </c>
      <c r="O130" s="19" t="s">
        <v>149</v>
      </c>
      <c r="P130" s="19" t="s">
        <v>149</v>
      </c>
      <c r="Q130" s="19" t="s">
        <v>149</v>
      </c>
      <c r="R130" s="19" t="s">
        <v>149</v>
      </c>
      <c r="S130" s="19" t="s">
        <v>149</v>
      </c>
      <c r="T130" s="19" t="s">
        <v>149</v>
      </c>
      <c r="U130" s="19" t="s">
        <v>149</v>
      </c>
      <c r="V130" s="19" t="s">
        <v>149</v>
      </c>
      <c r="W130" s="19" t="s">
        <v>149</v>
      </c>
      <c r="X130" s="19" t="s">
        <v>149</v>
      </c>
      <c r="Y130" s="19" t="s">
        <v>149</v>
      </c>
      <c r="Z130" s="19" t="s">
        <v>149</v>
      </c>
      <c r="AA130" s="19" t="s">
        <v>149</v>
      </c>
      <c r="AB130" s="19" t="s">
        <v>149</v>
      </c>
      <c r="AC130" s="19" t="s">
        <v>149</v>
      </c>
      <c r="AD130" s="19" t="s">
        <v>149</v>
      </c>
      <c r="AE130" s="19" t="s">
        <v>149</v>
      </c>
      <c r="AF130" s="19"/>
      <c r="AG130" s="19" t="s">
        <v>149</v>
      </c>
      <c r="AH130" s="19" t="s">
        <v>149</v>
      </c>
      <c r="AI130" s="19" t="s">
        <v>149</v>
      </c>
      <c r="AJ130" s="19" t="s">
        <v>149</v>
      </c>
      <c r="AK130" s="19" t="s">
        <v>149</v>
      </c>
      <c r="AL130" s="19" t="s">
        <v>149</v>
      </c>
      <c r="AM130" s="19" t="s">
        <v>149</v>
      </c>
      <c r="AN130" s="19" t="s">
        <v>149</v>
      </c>
      <c r="AO130" s="19" t="s">
        <v>149</v>
      </c>
      <c r="AP130" s="19" t="s">
        <v>149</v>
      </c>
      <c r="AQ130" s="19" t="s">
        <v>149</v>
      </c>
      <c r="AR130" s="19" t="s">
        <v>149</v>
      </c>
      <c r="AS130" s="19" t="s">
        <v>149</v>
      </c>
      <c r="AT130" s="19" t="s">
        <v>149</v>
      </c>
      <c r="AU130" s="19" t="s">
        <v>149</v>
      </c>
      <c r="AV130" s="19" t="s">
        <v>149</v>
      </c>
      <c r="AW130" s="19" t="s">
        <v>149</v>
      </c>
      <c r="AX130" s="19" t="s">
        <v>149</v>
      </c>
    </row>
    <row r="131" s="7" customFormat="true" ht="14.1" hidden="false" customHeight="true" outlineLevel="0" collapsed="false">
      <c r="A131" s="15"/>
      <c r="B131" s="16"/>
      <c r="C131" s="17"/>
      <c r="D131" s="16"/>
      <c r="E131" s="18" t="n">
        <v>0</v>
      </c>
      <c r="F131" s="19" t="s">
        <v>149</v>
      </c>
      <c r="G131" s="19" t="s">
        <v>149</v>
      </c>
      <c r="H131" s="19" t="s">
        <v>149</v>
      </c>
      <c r="I131" s="19" t="s">
        <v>149</v>
      </c>
      <c r="J131" s="19" t="s">
        <v>149</v>
      </c>
      <c r="K131" s="19" t="s">
        <v>149</v>
      </c>
      <c r="L131" s="19" t="s">
        <v>149</v>
      </c>
      <c r="M131" s="19" t="s">
        <v>149</v>
      </c>
      <c r="N131" s="19" t="s">
        <v>149</v>
      </c>
      <c r="O131" s="19" t="s">
        <v>149</v>
      </c>
      <c r="P131" s="19" t="s">
        <v>149</v>
      </c>
      <c r="Q131" s="19" t="s">
        <v>149</v>
      </c>
      <c r="R131" s="19" t="s">
        <v>149</v>
      </c>
      <c r="S131" s="19" t="s">
        <v>149</v>
      </c>
      <c r="T131" s="19" t="s">
        <v>149</v>
      </c>
      <c r="U131" s="19" t="s">
        <v>149</v>
      </c>
      <c r="V131" s="19" t="s">
        <v>149</v>
      </c>
      <c r="W131" s="19" t="s">
        <v>149</v>
      </c>
      <c r="X131" s="19" t="s">
        <v>149</v>
      </c>
      <c r="Y131" s="19" t="s">
        <v>149</v>
      </c>
      <c r="Z131" s="19" t="s">
        <v>149</v>
      </c>
      <c r="AA131" s="19" t="s">
        <v>149</v>
      </c>
      <c r="AB131" s="19" t="s">
        <v>149</v>
      </c>
      <c r="AC131" s="19" t="s">
        <v>149</v>
      </c>
      <c r="AD131" s="19" t="s">
        <v>149</v>
      </c>
      <c r="AE131" s="19" t="s">
        <v>149</v>
      </c>
      <c r="AF131" s="19"/>
      <c r="AG131" s="19" t="s">
        <v>149</v>
      </c>
      <c r="AH131" s="19" t="s">
        <v>149</v>
      </c>
      <c r="AI131" s="19" t="s">
        <v>149</v>
      </c>
      <c r="AJ131" s="19" t="s">
        <v>149</v>
      </c>
      <c r="AK131" s="19" t="s">
        <v>149</v>
      </c>
      <c r="AL131" s="19" t="s">
        <v>149</v>
      </c>
      <c r="AM131" s="19" t="s">
        <v>149</v>
      </c>
      <c r="AN131" s="19" t="s">
        <v>149</v>
      </c>
      <c r="AO131" s="19" t="s">
        <v>149</v>
      </c>
      <c r="AP131" s="19" t="s">
        <v>149</v>
      </c>
      <c r="AQ131" s="19" t="s">
        <v>149</v>
      </c>
      <c r="AR131" s="19" t="s">
        <v>149</v>
      </c>
      <c r="AS131" s="19" t="s">
        <v>149</v>
      </c>
      <c r="AT131" s="19" t="s">
        <v>149</v>
      </c>
      <c r="AU131" s="19" t="s">
        <v>149</v>
      </c>
      <c r="AV131" s="19" t="s">
        <v>149</v>
      </c>
      <c r="AW131" s="19" t="s">
        <v>149</v>
      </c>
      <c r="AX131" s="19" t="s">
        <v>149</v>
      </c>
    </row>
    <row r="132" s="7" customFormat="true" ht="14.1" hidden="false" customHeight="true" outlineLevel="0" collapsed="false">
      <c r="A132" s="15"/>
      <c r="B132" s="16"/>
      <c r="C132" s="17"/>
      <c r="D132" s="16"/>
      <c r="E132" s="18" t="n">
        <v>0</v>
      </c>
      <c r="F132" s="19" t="s">
        <v>149</v>
      </c>
      <c r="G132" s="19" t="s">
        <v>149</v>
      </c>
      <c r="H132" s="19" t="s">
        <v>149</v>
      </c>
      <c r="I132" s="19" t="s">
        <v>149</v>
      </c>
      <c r="J132" s="19" t="s">
        <v>149</v>
      </c>
      <c r="K132" s="19" t="s">
        <v>149</v>
      </c>
      <c r="L132" s="19" t="s">
        <v>149</v>
      </c>
      <c r="M132" s="19" t="s">
        <v>149</v>
      </c>
      <c r="N132" s="19" t="s">
        <v>149</v>
      </c>
      <c r="O132" s="19" t="s">
        <v>149</v>
      </c>
      <c r="P132" s="19" t="s">
        <v>149</v>
      </c>
      <c r="Q132" s="19" t="s">
        <v>149</v>
      </c>
      <c r="R132" s="19" t="s">
        <v>149</v>
      </c>
      <c r="S132" s="19" t="s">
        <v>149</v>
      </c>
      <c r="T132" s="19" t="s">
        <v>149</v>
      </c>
      <c r="U132" s="19" t="s">
        <v>149</v>
      </c>
      <c r="V132" s="19" t="s">
        <v>149</v>
      </c>
      <c r="W132" s="19" t="s">
        <v>149</v>
      </c>
      <c r="X132" s="19" t="s">
        <v>149</v>
      </c>
      <c r="Y132" s="19" t="s">
        <v>149</v>
      </c>
      <c r="Z132" s="19" t="s">
        <v>149</v>
      </c>
      <c r="AA132" s="19" t="s">
        <v>149</v>
      </c>
      <c r="AB132" s="19" t="s">
        <v>149</v>
      </c>
      <c r="AC132" s="19" t="s">
        <v>149</v>
      </c>
      <c r="AD132" s="19" t="s">
        <v>149</v>
      </c>
      <c r="AE132" s="19" t="s">
        <v>149</v>
      </c>
      <c r="AF132" s="19"/>
      <c r="AG132" s="19" t="s">
        <v>149</v>
      </c>
      <c r="AH132" s="19" t="s">
        <v>149</v>
      </c>
      <c r="AI132" s="19" t="s">
        <v>149</v>
      </c>
      <c r="AJ132" s="19" t="s">
        <v>149</v>
      </c>
      <c r="AK132" s="19" t="s">
        <v>149</v>
      </c>
      <c r="AL132" s="19" t="s">
        <v>149</v>
      </c>
      <c r="AM132" s="19" t="s">
        <v>149</v>
      </c>
      <c r="AN132" s="19" t="s">
        <v>149</v>
      </c>
      <c r="AO132" s="19" t="s">
        <v>149</v>
      </c>
      <c r="AP132" s="19" t="s">
        <v>149</v>
      </c>
      <c r="AQ132" s="19" t="s">
        <v>149</v>
      </c>
      <c r="AR132" s="19" t="s">
        <v>149</v>
      </c>
      <c r="AS132" s="19" t="s">
        <v>149</v>
      </c>
      <c r="AT132" s="19" t="s">
        <v>149</v>
      </c>
      <c r="AU132" s="19" t="s">
        <v>149</v>
      </c>
      <c r="AV132" s="19" t="s">
        <v>149</v>
      </c>
      <c r="AW132" s="19" t="s">
        <v>149</v>
      </c>
      <c r="AX132" s="19" t="s">
        <v>149</v>
      </c>
    </row>
    <row r="133" s="7" customFormat="true" ht="14.1" hidden="false" customHeight="true" outlineLevel="0" collapsed="false">
      <c r="A133" s="15"/>
      <c r="B133" s="16"/>
      <c r="C133" s="17"/>
      <c r="D133" s="16"/>
      <c r="E133" s="18" t="n">
        <v>0</v>
      </c>
      <c r="F133" s="19" t="s">
        <v>149</v>
      </c>
      <c r="G133" s="19" t="s">
        <v>149</v>
      </c>
      <c r="H133" s="19" t="s">
        <v>149</v>
      </c>
      <c r="I133" s="19" t="s">
        <v>149</v>
      </c>
      <c r="J133" s="19" t="s">
        <v>149</v>
      </c>
      <c r="K133" s="19" t="s">
        <v>149</v>
      </c>
      <c r="L133" s="19" t="s">
        <v>149</v>
      </c>
      <c r="M133" s="19" t="s">
        <v>149</v>
      </c>
      <c r="N133" s="19" t="s">
        <v>149</v>
      </c>
      <c r="O133" s="19" t="s">
        <v>149</v>
      </c>
      <c r="P133" s="19" t="s">
        <v>149</v>
      </c>
      <c r="Q133" s="19" t="s">
        <v>149</v>
      </c>
      <c r="R133" s="19" t="s">
        <v>149</v>
      </c>
      <c r="S133" s="19" t="s">
        <v>149</v>
      </c>
      <c r="T133" s="19" t="s">
        <v>149</v>
      </c>
      <c r="U133" s="19" t="s">
        <v>149</v>
      </c>
      <c r="V133" s="19" t="s">
        <v>149</v>
      </c>
      <c r="W133" s="19" t="s">
        <v>149</v>
      </c>
      <c r="X133" s="19" t="s">
        <v>149</v>
      </c>
      <c r="Y133" s="19" t="s">
        <v>149</v>
      </c>
      <c r="Z133" s="19" t="s">
        <v>149</v>
      </c>
      <c r="AA133" s="19" t="s">
        <v>149</v>
      </c>
      <c r="AB133" s="19" t="s">
        <v>149</v>
      </c>
      <c r="AC133" s="19" t="s">
        <v>149</v>
      </c>
      <c r="AD133" s="19" t="s">
        <v>149</v>
      </c>
      <c r="AE133" s="19" t="s">
        <v>149</v>
      </c>
      <c r="AF133" s="19"/>
      <c r="AG133" s="19" t="s">
        <v>149</v>
      </c>
      <c r="AH133" s="19" t="s">
        <v>149</v>
      </c>
      <c r="AI133" s="19" t="s">
        <v>149</v>
      </c>
      <c r="AJ133" s="19" t="s">
        <v>149</v>
      </c>
      <c r="AK133" s="19" t="s">
        <v>149</v>
      </c>
      <c r="AL133" s="19" t="s">
        <v>149</v>
      </c>
      <c r="AM133" s="19" t="s">
        <v>149</v>
      </c>
      <c r="AN133" s="19" t="s">
        <v>149</v>
      </c>
      <c r="AO133" s="19" t="s">
        <v>149</v>
      </c>
      <c r="AP133" s="19" t="s">
        <v>149</v>
      </c>
      <c r="AQ133" s="19" t="s">
        <v>149</v>
      </c>
      <c r="AR133" s="19" t="s">
        <v>149</v>
      </c>
      <c r="AS133" s="19" t="s">
        <v>149</v>
      </c>
      <c r="AT133" s="19" t="s">
        <v>149</v>
      </c>
      <c r="AU133" s="19" t="s">
        <v>149</v>
      </c>
      <c r="AV133" s="19" t="s">
        <v>149</v>
      </c>
      <c r="AW133" s="19" t="s">
        <v>149</v>
      </c>
      <c r="AX133" s="19" t="s">
        <v>149</v>
      </c>
    </row>
    <row r="134" s="7" customFormat="true" ht="14.1" hidden="false" customHeight="true" outlineLevel="0" collapsed="false">
      <c r="A134" s="15"/>
      <c r="B134" s="16"/>
      <c r="C134" s="17"/>
      <c r="D134" s="16"/>
      <c r="E134" s="18" t="n">
        <v>0</v>
      </c>
      <c r="F134" s="19" t="s">
        <v>149</v>
      </c>
      <c r="G134" s="19" t="s">
        <v>149</v>
      </c>
      <c r="H134" s="19" t="s">
        <v>149</v>
      </c>
      <c r="I134" s="19" t="s">
        <v>149</v>
      </c>
      <c r="J134" s="19" t="s">
        <v>149</v>
      </c>
      <c r="K134" s="19" t="s">
        <v>149</v>
      </c>
      <c r="L134" s="19" t="s">
        <v>149</v>
      </c>
      <c r="M134" s="19" t="s">
        <v>149</v>
      </c>
      <c r="N134" s="19" t="s">
        <v>149</v>
      </c>
      <c r="O134" s="19" t="s">
        <v>149</v>
      </c>
      <c r="P134" s="19" t="s">
        <v>149</v>
      </c>
      <c r="Q134" s="19" t="s">
        <v>149</v>
      </c>
      <c r="R134" s="19" t="s">
        <v>149</v>
      </c>
      <c r="S134" s="19" t="s">
        <v>149</v>
      </c>
      <c r="T134" s="19" t="s">
        <v>149</v>
      </c>
      <c r="U134" s="19" t="s">
        <v>149</v>
      </c>
      <c r="V134" s="19" t="s">
        <v>149</v>
      </c>
      <c r="W134" s="19" t="s">
        <v>149</v>
      </c>
      <c r="X134" s="19" t="s">
        <v>149</v>
      </c>
      <c r="Y134" s="19" t="s">
        <v>149</v>
      </c>
      <c r="Z134" s="19" t="s">
        <v>149</v>
      </c>
      <c r="AA134" s="19" t="s">
        <v>149</v>
      </c>
      <c r="AB134" s="19" t="s">
        <v>149</v>
      </c>
      <c r="AC134" s="19" t="s">
        <v>149</v>
      </c>
      <c r="AD134" s="19" t="s">
        <v>149</v>
      </c>
      <c r="AE134" s="19" t="s">
        <v>149</v>
      </c>
      <c r="AF134" s="19"/>
      <c r="AG134" s="19" t="s">
        <v>149</v>
      </c>
      <c r="AH134" s="19" t="s">
        <v>149</v>
      </c>
      <c r="AI134" s="19" t="s">
        <v>149</v>
      </c>
      <c r="AJ134" s="19" t="s">
        <v>149</v>
      </c>
      <c r="AK134" s="19" t="s">
        <v>149</v>
      </c>
      <c r="AL134" s="19" t="s">
        <v>149</v>
      </c>
      <c r="AM134" s="19" t="s">
        <v>149</v>
      </c>
      <c r="AN134" s="19" t="s">
        <v>149</v>
      </c>
      <c r="AO134" s="19" t="s">
        <v>149</v>
      </c>
      <c r="AP134" s="19" t="s">
        <v>149</v>
      </c>
      <c r="AQ134" s="19" t="s">
        <v>149</v>
      </c>
      <c r="AR134" s="19" t="s">
        <v>149</v>
      </c>
      <c r="AS134" s="19" t="s">
        <v>149</v>
      </c>
      <c r="AT134" s="19" t="s">
        <v>149</v>
      </c>
      <c r="AU134" s="19" t="s">
        <v>149</v>
      </c>
      <c r="AV134" s="19" t="s">
        <v>149</v>
      </c>
      <c r="AW134" s="19" t="s">
        <v>149</v>
      </c>
      <c r="AX134" s="19" t="s">
        <v>149</v>
      </c>
    </row>
    <row r="135" s="7" customFormat="true" ht="14.1" hidden="false" customHeight="true" outlineLevel="0" collapsed="false">
      <c r="A135" s="15"/>
      <c r="B135" s="16"/>
      <c r="C135" s="17"/>
      <c r="D135" s="16"/>
      <c r="E135" s="18" t="n">
        <v>0</v>
      </c>
      <c r="F135" s="19" t="s">
        <v>149</v>
      </c>
      <c r="G135" s="19" t="s">
        <v>149</v>
      </c>
      <c r="H135" s="19" t="s">
        <v>149</v>
      </c>
      <c r="I135" s="19" t="s">
        <v>149</v>
      </c>
      <c r="J135" s="19" t="s">
        <v>149</v>
      </c>
      <c r="K135" s="19" t="s">
        <v>149</v>
      </c>
      <c r="L135" s="19" t="s">
        <v>149</v>
      </c>
      <c r="M135" s="19" t="s">
        <v>149</v>
      </c>
      <c r="N135" s="19" t="s">
        <v>149</v>
      </c>
      <c r="O135" s="19" t="s">
        <v>149</v>
      </c>
      <c r="P135" s="19" t="s">
        <v>149</v>
      </c>
      <c r="Q135" s="19" t="s">
        <v>149</v>
      </c>
      <c r="R135" s="19" t="s">
        <v>149</v>
      </c>
      <c r="S135" s="19" t="s">
        <v>149</v>
      </c>
      <c r="T135" s="19" t="s">
        <v>149</v>
      </c>
      <c r="U135" s="19" t="s">
        <v>149</v>
      </c>
      <c r="V135" s="19" t="s">
        <v>149</v>
      </c>
      <c r="W135" s="19" t="s">
        <v>149</v>
      </c>
      <c r="X135" s="19" t="s">
        <v>149</v>
      </c>
      <c r="Y135" s="19" t="s">
        <v>149</v>
      </c>
      <c r="Z135" s="19" t="s">
        <v>149</v>
      </c>
      <c r="AA135" s="19" t="s">
        <v>149</v>
      </c>
      <c r="AB135" s="19" t="s">
        <v>149</v>
      </c>
      <c r="AC135" s="19" t="s">
        <v>149</v>
      </c>
      <c r="AD135" s="19" t="s">
        <v>149</v>
      </c>
      <c r="AE135" s="19" t="s">
        <v>149</v>
      </c>
      <c r="AF135" s="19"/>
      <c r="AG135" s="19" t="s">
        <v>149</v>
      </c>
      <c r="AH135" s="19" t="s">
        <v>149</v>
      </c>
      <c r="AI135" s="19" t="s">
        <v>149</v>
      </c>
      <c r="AJ135" s="19" t="s">
        <v>149</v>
      </c>
      <c r="AK135" s="19" t="s">
        <v>149</v>
      </c>
      <c r="AL135" s="19" t="s">
        <v>149</v>
      </c>
      <c r="AM135" s="19" t="s">
        <v>149</v>
      </c>
      <c r="AN135" s="19" t="s">
        <v>149</v>
      </c>
      <c r="AO135" s="19" t="s">
        <v>149</v>
      </c>
      <c r="AP135" s="19" t="s">
        <v>149</v>
      </c>
      <c r="AQ135" s="19" t="s">
        <v>149</v>
      </c>
      <c r="AR135" s="19" t="s">
        <v>149</v>
      </c>
      <c r="AS135" s="19" t="s">
        <v>149</v>
      </c>
      <c r="AT135" s="19" t="s">
        <v>149</v>
      </c>
      <c r="AU135" s="19" t="s">
        <v>149</v>
      </c>
      <c r="AV135" s="19" t="s">
        <v>149</v>
      </c>
      <c r="AW135" s="19" t="s">
        <v>149</v>
      </c>
      <c r="AX135" s="19" t="s">
        <v>149</v>
      </c>
    </row>
    <row r="136" s="7" customFormat="true" ht="14.1" hidden="false" customHeight="true" outlineLevel="0" collapsed="false">
      <c r="A136" s="15"/>
      <c r="B136" s="16"/>
      <c r="C136" s="17"/>
      <c r="D136" s="16"/>
      <c r="E136" s="18" t="n">
        <v>0</v>
      </c>
      <c r="F136" s="19" t="s">
        <v>149</v>
      </c>
      <c r="G136" s="19" t="s">
        <v>149</v>
      </c>
      <c r="H136" s="19" t="s">
        <v>149</v>
      </c>
      <c r="I136" s="19" t="s">
        <v>149</v>
      </c>
      <c r="J136" s="19" t="s">
        <v>149</v>
      </c>
      <c r="K136" s="19" t="s">
        <v>149</v>
      </c>
      <c r="L136" s="19" t="s">
        <v>149</v>
      </c>
      <c r="M136" s="19" t="s">
        <v>149</v>
      </c>
      <c r="N136" s="19" t="s">
        <v>149</v>
      </c>
      <c r="O136" s="19" t="s">
        <v>149</v>
      </c>
      <c r="P136" s="19" t="s">
        <v>149</v>
      </c>
      <c r="Q136" s="19" t="s">
        <v>149</v>
      </c>
      <c r="R136" s="19" t="s">
        <v>149</v>
      </c>
      <c r="S136" s="19" t="s">
        <v>149</v>
      </c>
      <c r="T136" s="19" t="s">
        <v>149</v>
      </c>
      <c r="U136" s="19" t="s">
        <v>149</v>
      </c>
      <c r="V136" s="19" t="s">
        <v>149</v>
      </c>
      <c r="W136" s="19" t="s">
        <v>149</v>
      </c>
      <c r="X136" s="19" t="s">
        <v>149</v>
      </c>
      <c r="Y136" s="19" t="s">
        <v>149</v>
      </c>
      <c r="Z136" s="19" t="s">
        <v>149</v>
      </c>
      <c r="AA136" s="19" t="s">
        <v>149</v>
      </c>
      <c r="AB136" s="19" t="s">
        <v>149</v>
      </c>
      <c r="AC136" s="19" t="s">
        <v>149</v>
      </c>
      <c r="AD136" s="19" t="s">
        <v>149</v>
      </c>
      <c r="AE136" s="19" t="s">
        <v>149</v>
      </c>
      <c r="AF136" s="19"/>
      <c r="AG136" s="19" t="s">
        <v>149</v>
      </c>
      <c r="AH136" s="19" t="s">
        <v>149</v>
      </c>
      <c r="AI136" s="19" t="s">
        <v>149</v>
      </c>
      <c r="AJ136" s="19" t="s">
        <v>149</v>
      </c>
      <c r="AK136" s="19" t="s">
        <v>149</v>
      </c>
      <c r="AL136" s="19" t="s">
        <v>149</v>
      </c>
      <c r="AM136" s="19" t="s">
        <v>149</v>
      </c>
      <c r="AN136" s="19" t="s">
        <v>149</v>
      </c>
      <c r="AO136" s="19" t="s">
        <v>149</v>
      </c>
      <c r="AP136" s="19" t="s">
        <v>149</v>
      </c>
      <c r="AQ136" s="19" t="s">
        <v>149</v>
      </c>
      <c r="AR136" s="19" t="s">
        <v>149</v>
      </c>
      <c r="AS136" s="19" t="s">
        <v>149</v>
      </c>
      <c r="AT136" s="19" t="s">
        <v>149</v>
      </c>
      <c r="AU136" s="19" t="s">
        <v>149</v>
      </c>
      <c r="AV136" s="19" t="s">
        <v>149</v>
      </c>
      <c r="AW136" s="19" t="s">
        <v>149</v>
      </c>
      <c r="AX136" s="19" t="s">
        <v>149</v>
      </c>
    </row>
    <row r="137" s="7" customFormat="true" ht="14.1" hidden="false" customHeight="true" outlineLevel="0" collapsed="false">
      <c r="A137" s="15"/>
      <c r="B137" s="16"/>
      <c r="C137" s="17"/>
      <c r="D137" s="16"/>
      <c r="E137" s="18" t="n">
        <v>0</v>
      </c>
      <c r="F137" s="19" t="s">
        <v>149</v>
      </c>
      <c r="G137" s="19" t="s">
        <v>149</v>
      </c>
      <c r="H137" s="19" t="s">
        <v>149</v>
      </c>
      <c r="I137" s="19" t="s">
        <v>149</v>
      </c>
      <c r="J137" s="19" t="s">
        <v>149</v>
      </c>
      <c r="K137" s="19" t="s">
        <v>149</v>
      </c>
      <c r="L137" s="19" t="s">
        <v>149</v>
      </c>
      <c r="M137" s="19" t="s">
        <v>149</v>
      </c>
      <c r="N137" s="19" t="s">
        <v>149</v>
      </c>
      <c r="O137" s="19" t="s">
        <v>149</v>
      </c>
      <c r="P137" s="19" t="s">
        <v>149</v>
      </c>
      <c r="Q137" s="19" t="s">
        <v>149</v>
      </c>
      <c r="R137" s="19" t="s">
        <v>149</v>
      </c>
      <c r="S137" s="19" t="s">
        <v>149</v>
      </c>
      <c r="T137" s="19" t="s">
        <v>149</v>
      </c>
      <c r="U137" s="19" t="s">
        <v>149</v>
      </c>
      <c r="V137" s="19" t="s">
        <v>149</v>
      </c>
      <c r="W137" s="19" t="s">
        <v>149</v>
      </c>
      <c r="X137" s="19" t="s">
        <v>149</v>
      </c>
      <c r="Y137" s="19" t="s">
        <v>149</v>
      </c>
      <c r="Z137" s="19" t="s">
        <v>149</v>
      </c>
      <c r="AA137" s="19" t="s">
        <v>149</v>
      </c>
      <c r="AB137" s="19" t="s">
        <v>149</v>
      </c>
      <c r="AC137" s="19" t="s">
        <v>149</v>
      </c>
      <c r="AD137" s="19" t="s">
        <v>149</v>
      </c>
      <c r="AE137" s="19" t="s">
        <v>149</v>
      </c>
      <c r="AF137" s="19"/>
      <c r="AG137" s="19" t="s">
        <v>149</v>
      </c>
      <c r="AH137" s="19" t="s">
        <v>149</v>
      </c>
      <c r="AI137" s="19" t="s">
        <v>149</v>
      </c>
      <c r="AJ137" s="19" t="s">
        <v>149</v>
      </c>
      <c r="AK137" s="19" t="s">
        <v>149</v>
      </c>
      <c r="AL137" s="19" t="s">
        <v>149</v>
      </c>
      <c r="AM137" s="19" t="s">
        <v>149</v>
      </c>
      <c r="AN137" s="19" t="s">
        <v>149</v>
      </c>
      <c r="AO137" s="19" t="s">
        <v>149</v>
      </c>
      <c r="AP137" s="19" t="s">
        <v>149</v>
      </c>
      <c r="AQ137" s="19" t="s">
        <v>149</v>
      </c>
      <c r="AR137" s="19" t="s">
        <v>149</v>
      </c>
      <c r="AS137" s="19" t="s">
        <v>149</v>
      </c>
      <c r="AT137" s="19" t="s">
        <v>149</v>
      </c>
      <c r="AU137" s="19" t="s">
        <v>149</v>
      </c>
      <c r="AV137" s="19" t="s">
        <v>149</v>
      </c>
      <c r="AW137" s="19" t="s">
        <v>149</v>
      </c>
      <c r="AX137" s="19" t="s">
        <v>149</v>
      </c>
    </row>
    <row r="138" s="7" customFormat="true" ht="14.1" hidden="false" customHeight="true" outlineLevel="0" collapsed="false">
      <c r="A138" s="15"/>
      <c r="B138" s="16"/>
      <c r="C138" s="17"/>
      <c r="D138" s="16"/>
      <c r="E138" s="18" t="n">
        <v>0</v>
      </c>
      <c r="F138" s="19" t="s">
        <v>149</v>
      </c>
      <c r="G138" s="19" t="s">
        <v>149</v>
      </c>
      <c r="H138" s="19" t="s">
        <v>149</v>
      </c>
      <c r="I138" s="19" t="s">
        <v>149</v>
      </c>
      <c r="J138" s="19" t="s">
        <v>149</v>
      </c>
      <c r="K138" s="19" t="s">
        <v>149</v>
      </c>
      <c r="L138" s="19" t="s">
        <v>149</v>
      </c>
      <c r="M138" s="19" t="s">
        <v>149</v>
      </c>
      <c r="N138" s="19" t="s">
        <v>149</v>
      </c>
      <c r="O138" s="19" t="s">
        <v>149</v>
      </c>
      <c r="P138" s="19" t="s">
        <v>149</v>
      </c>
      <c r="Q138" s="19" t="s">
        <v>149</v>
      </c>
      <c r="R138" s="19" t="s">
        <v>149</v>
      </c>
      <c r="S138" s="19" t="s">
        <v>149</v>
      </c>
      <c r="T138" s="19" t="s">
        <v>149</v>
      </c>
      <c r="U138" s="19" t="s">
        <v>149</v>
      </c>
      <c r="V138" s="19" t="s">
        <v>149</v>
      </c>
      <c r="W138" s="19" t="s">
        <v>149</v>
      </c>
      <c r="X138" s="19" t="s">
        <v>149</v>
      </c>
      <c r="Y138" s="19" t="s">
        <v>149</v>
      </c>
      <c r="Z138" s="19" t="s">
        <v>149</v>
      </c>
      <c r="AA138" s="19" t="s">
        <v>149</v>
      </c>
      <c r="AB138" s="19" t="s">
        <v>149</v>
      </c>
      <c r="AC138" s="19" t="s">
        <v>149</v>
      </c>
      <c r="AD138" s="19" t="s">
        <v>149</v>
      </c>
      <c r="AE138" s="19" t="s">
        <v>149</v>
      </c>
      <c r="AF138" s="19"/>
      <c r="AG138" s="19" t="s">
        <v>149</v>
      </c>
      <c r="AH138" s="19" t="s">
        <v>149</v>
      </c>
      <c r="AI138" s="19" t="s">
        <v>149</v>
      </c>
      <c r="AJ138" s="19" t="s">
        <v>149</v>
      </c>
      <c r="AK138" s="19" t="s">
        <v>149</v>
      </c>
      <c r="AL138" s="19" t="s">
        <v>149</v>
      </c>
      <c r="AM138" s="19" t="s">
        <v>149</v>
      </c>
      <c r="AN138" s="19" t="s">
        <v>149</v>
      </c>
      <c r="AO138" s="19" t="s">
        <v>149</v>
      </c>
      <c r="AP138" s="19" t="s">
        <v>149</v>
      </c>
      <c r="AQ138" s="19" t="s">
        <v>149</v>
      </c>
      <c r="AR138" s="19" t="s">
        <v>149</v>
      </c>
      <c r="AS138" s="19" t="s">
        <v>149</v>
      </c>
      <c r="AT138" s="19" t="s">
        <v>149</v>
      </c>
      <c r="AU138" s="19" t="s">
        <v>149</v>
      </c>
      <c r="AV138" s="19" t="s">
        <v>149</v>
      </c>
      <c r="AW138" s="19" t="s">
        <v>149</v>
      </c>
      <c r="AX138" s="19" t="s">
        <v>149</v>
      </c>
    </row>
    <row r="139" s="7" customFormat="true" ht="14.1" hidden="false" customHeight="true" outlineLevel="0" collapsed="false">
      <c r="A139" s="15"/>
      <c r="B139" s="16"/>
      <c r="C139" s="17"/>
      <c r="D139" s="16"/>
      <c r="E139" s="18" t="n">
        <v>0</v>
      </c>
      <c r="F139" s="19" t="s">
        <v>149</v>
      </c>
      <c r="G139" s="19" t="s">
        <v>149</v>
      </c>
      <c r="H139" s="19" t="s">
        <v>149</v>
      </c>
      <c r="I139" s="19" t="s">
        <v>149</v>
      </c>
      <c r="J139" s="19" t="s">
        <v>149</v>
      </c>
      <c r="K139" s="19" t="s">
        <v>149</v>
      </c>
      <c r="L139" s="19" t="s">
        <v>149</v>
      </c>
      <c r="M139" s="19" t="s">
        <v>149</v>
      </c>
      <c r="N139" s="19" t="s">
        <v>149</v>
      </c>
      <c r="O139" s="19" t="s">
        <v>149</v>
      </c>
      <c r="P139" s="19" t="s">
        <v>149</v>
      </c>
      <c r="Q139" s="19" t="s">
        <v>149</v>
      </c>
      <c r="R139" s="19" t="s">
        <v>149</v>
      </c>
      <c r="S139" s="19" t="s">
        <v>149</v>
      </c>
      <c r="T139" s="19" t="s">
        <v>149</v>
      </c>
      <c r="U139" s="19" t="s">
        <v>149</v>
      </c>
      <c r="V139" s="19" t="s">
        <v>149</v>
      </c>
      <c r="W139" s="19" t="s">
        <v>149</v>
      </c>
      <c r="X139" s="19" t="s">
        <v>149</v>
      </c>
      <c r="Y139" s="19" t="s">
        <v>149</v>
      </c>
      <c r="Z139" s="19" t="s">
        <v>149</v>
      </c>
      <c r="AA139" s="19" t="s">
        <v>149</v>
      </c>
      <c r="AB139" s="19" t="s">
        <v>149</v>
      </c>
      <c r="AC139" s="19" t="s">
        <v>149</v>
      </c>
      <c r="AD139" s="19" t="s">
        <v>149</v>
      </c>
      <c r="AE139" s="19" t="s">
        <v>149</v>
      </c>
      <c r="AF139" s="19"/>
      <c r="AG139" s="19" t="s">
        <v>149</v>
      </c>
      <c r="AH139" s="19" t="s">
        <v>149</v>
      </c>
      <c r="AI139" s="19" t="s">
        <v>149</v>
      </c>
      <c r="AJ139" s="19" t="s">
        <v>149</v>
      </c>
      <c r="AK139" s="19" t="s">
        <v>149</v>
      </c>
      <c r="AL139" s="19" t="s">
        <v>149</v>
      </c>
      <c r="AM139" s="19" t="s">
        <v>149</v>
      </c>
      <c r="AN139" s="19" t="s">
        <v>149</v>
      </c>
      <c r="AO139" s="19" t="s">
        <v>149</v>
      </c>
      <c r="AP139" s="19" t="s">
        <v>149</v>
      </c>
      <c r="AQ139" s="19" t="s">
        <v>149</v>
      </c>
      <c r="AR139" s="19" t="s">
        <v>149</v>
      </c>
      <c r="AS139" s="19" t="s">
        <v>149</v>
      </c>
      <c r="AT139" s="19" t="s">
        <v>149</v>
      </c>
      <c r="AU139" s="19" t="s">
        <v>149</v>
      </c>
      <c r="AV139" s="19" t="s">
        <v>149</v>
      </c>
      <c r="AW139" s="19" t="s">
        <v>149</v>
      </c>
      <c r="AX139" s="19" t="s">
        <v>149</v>
      </c>
    </row>
    <row r="140" s="7" customFormat="true" ht="14.1" hidden="false" customHeight="true" outlineLevel="0" collapsed="false">
      <c r="A140" s="15"/>
      <c r="B140" s="16"/>
      <c r="C140" s="17"/>
      <c r="D140" s="16"/>
      <c r="E140" s="18" t="n">
        <v>0</v>
      </c>
      <c r="F140" s="19" t="s">
        <v>149</v>
      </c>
      <c r="G140" s="19" t="s">
        <v>149</v>
      </c>
      <c r="H140" s="19" t="s">
        <v>149</v>
      </c>
      <c r="I140" s="19" t="s">
        <v>149</v>
      </c>
      <c r="J140" s="19" t="s">
        <v>149</v>
      </c>
      <c r="K140" s="19" t="s">
        <v>149</v>
      </c>
      <c r="L140" s="19" t="s">
        <v>149</v>
      </c>
      <c r="M140" s="19" t="s">
        <v>149</v>
      </c>
      <c r="N140" s="19" t="s">
        <v>149</v>
      </c>
      <c r="O140" s="19" t="s">
        <v>149</v>
      </c>
      <c r="P140" s="19" t="s">
        <v>149</v>
      </c>
      <c r="Q140" s="19" t="s">
        <v>149</v>
      </c>
      <c r="R140" s="19" t="s">
        <v>149</v>
      </c>
      <c r="S140" s="19" t="s">
        <v>149</v>
      </c>
      <c r="T140" s="19" t="s">
        <v>149</v>
      </c>
      <c r="U140" s="19" t="s">
        <v>149</v>
      </c>
      <c r="V140" s="19" t="s">
        <v>149</v>
      </c>
      <c r="W140" s="19" t="s">
        <v>149</v>
      </c>
      <c r="X140" s="19" t="s">
        <v>149</v>
      </c>
      <c r="Y140" s="19" t="s">
        <v>149</v>
      </c>
      <c r="Z140" s="19" t="s">
        <v>149</v>
      </c>
      <c r="AA140" s="19" t="s">
        <v>149</v>
      </c>
      <c r="AB140" s="19" t="s">
        <v>149</v>
      </c>
      <c r="AC140" s="19" t="s">
        <v>149</v>
      </c>
      <c r="AD140" s="19" t="s">
        <v>149</v>
      </c>
      <c r="AE140" s="19" t="s">
        <v>149</v>
      </c>
      <c r="AF140" s="19"/>
      <c r="AG140" s="19" t="s">
        <v>149</v>
      </c>
      <c r="AH140" s="19" t="s">
        <v>149</v>
      </c>
      <c r="AI140" s="19" t="s">
        <v>149</v>
      </c>
      <c r="AJ140" s="19" t="s">
        <v>149</v>
      </c>
      <c r="AK140" s="19" t="s">
        <v>149</v>
      </c>
      <c r="AL140" s="19" t="s">
        <v>149</v>
      </c>
      <c r="AM140" s="19" t="s">
        <v>149</v>
      </c>
      <c r="AN140" s="19" t="s">
        <v>149</v>
      </c>
      <c r="AO140" s="19" t="s">
        <v>149</v>
      </c>
      <c r="AP140" s="19" t="s">
        <v>149</v>
      </c>
      <c r="AQ140" s="19" t="s">
        <v>149</v>
      </c>
      <c r="AR140" s="19" t="s">
        <v>149</v>
      </c>
      <c r="AS140" s="19" t="s">
        <v>149</v>
      </c>
      <c r="AT140" s="19" t="s">
        <v>149</v>
      </c>
      <c r="AU140" s="19" t="s">
        <v>149</v>
      </c>
      <c r="AV140" s="19" t="s">
        <v>149</v>
      </c>
      <c r="AW140" s="19" t="s">
        <v>149</v>
      </c>
      <c r="AX140" s="19" t="s">
        <v>149</v>
      </c>
    </row>
    <row r="141" s="7" customFormat="true" ht="14.1" hidden="false" customHeight="true" outlineLevel="0" collapsed="false">
      <c r="A141" s="15"/>
      <c r="B141" s="16"/>
      <c r="C141" s="17"/>
      <c r="D141" s="16"/>
      <c r="E141" s="18" t="n">
        <v>0</v>
      </c>
      <c r="F141" s="19" t="s">
        <v>149</v>
      </c>
      <c r="G141" s="19" t="s">
        <v>149</v>
      </c>
      <c r="H141" s="19" t="s">
        <v>149</v>
      </c>
      <c r="I141" s="19" t="s">
        <v>149</v>
      </c>
      <c r="J141" s="19" t="s">
        <v>149</v>
      </c>
      <c r="K141" s="19" t="s">
        <v>149</v>
      </c>
      <c r="L141" s="19" t="s">
        <v>149</v>
      </c>
      <c r="M141" s="19" t="s">
        <v>149</v>
      </c>
      <c r="N141" s="19" t="s">
        <v>149</v>
      </c>
      <c r="O141" s="19" t="s">
        <v>149</v>
      </c>
      <c r="P141" s="19" t="s">
        <v>149</v>
      </c>
      <c r="Q141" s="19" t="s">
        <v>149</v>
      </c>
      <c r="R141" s="19" t="s">
        <v>149</v>
      </c>
      <c r="S141" s="19" t="s">
        <v>149</v>
      </c>
      <c r="T141" s="19" t="s">
        <v>149</v>
      </c>
      <c r="U141" s="19" t="s">
        <v>149</v>
      </c>
      <c r="V141" s="19" t="s">
        <v>149</v>
      </c>
      <c r="W141" s="19" t="s">
        <v>149</v>
      </c>
      <c r="X141" s="19" t="s">
        <v>149</v>
      </c>
      <c r="Y141" s="19" t="s">
        <v>149</v>
      </c>
      <c r="Z141" s="19" t="s">
        <v>149</v>
      </c>
      <c r="AA141" s="19" t="s">
        <v>149</v>
      </c>
      <c r="AB141" s="19" t="s">
        <v>149</v>
      </c>
      <c r="AC141" s="19" t="s">
        <v>149</v>
      </c>
      <c r="AD141" s="19" t="s">
        <v>149</v>
      </c>
      <c r="AE141" s="19" t="s">
        <v>149</v>
      </c>
      <c r="AF141" s="19"/>
      <c r="AG141" s="19" t="s">
        <v>149</v>
      </c>
      <c r="AH141" s="19" t="s">
        <v>149</v>
      </c>
      <c r="AI141" s="19" t="s">
        <v>149</v>
      </c>
      <c r="AJ141" s="19" t="s">
        <v>149</v>
      </c>
      <c r="AK141" s="19" t="s">
        <v>149</v>
      </c>
      <c r="AL141" s="19" t="s">
        <v>149</v>
      </c>
      <c r="AM141" s="19" t="s">
        <v>149</v>
      </c>
      <c r="AN141" s="19" t="s">
        <v>149</v>
      </c>
      <c r="AO141" s="19" t="s">
        <v>149</v>
      </c>
      <c r="AP141" s="19" t="s">
        <v>149</v>
      </c>
      <c r="AQ141" s="19" t="s">
        <v>149</v>
      </c>
      <c r="AR141" s="19" t="s">
        <v>149</v>
      </c>
      <c r="AS141" s="19" t="s">
        <v>149</v>
      </c>
      <c r="AT141" s="19" t="s">
        <v>149</v>
      </c>
      <c r="AU141" s="19" t="s">
        <v>149</v>
      </c>
      <c r="AV141" s="19" t="s">
        <v>149</v>
      </c>
      <c r="AW141" s="19" t="s">
        <v>149</v>
      </c>
      <c r="AX141" s="19" t="s">
        <v>149</v>
      </c>
    </row>
    <row r="142" s="7" customFormat="true" ht="14.1" hidden="false" customHeight="true" outlineLevel="0" collapsed="false">
      <c r="A142" s="15"/>
      <c r="B142" s="16"/>
      <c r="C142" s="17"/>
      <c r="D142" s="16"/>
      <c r="E142" s="18" t="n">
        <v>0</v>
      </c>
      <c r="F142" s="19" t="s">
        <v>149</v>
      </c>
      <c r="G142" s="19" t="s">
        <v>149</v>
      </c>
      <c r="H142" s="19" t="s">
        <v>149</v>
      </c>
      <c r="I142" s="19" t="s">
        <v>149</v>
      </c>
      <c r="J142" s="19" t="s">
        <v>149</v>
      </c>
      <c r="K142" s="19" t="s">
        <v>149</v>
      </c>
      <c r="L142" s="19" t="s">
        <v>149</v>
      </c>
      <c r="M142" s="19" t="s">
        <v>149</v>
      </c>
      <c r="N142" s="19" t="s">
        <v>149</v>
      </c>
      <c r="O142" s="19" t="s">
        <v>149</v>
      </c>
      <c r="P142" s="19" t="s">
        <v>149</v>
      </c>
      <c r="Q142" s="19" t="s">
        <v>149</v>
      </c>
      <c r="R142" s="19" t="s">
        <v>149</v>
      </c>
      <c r="S142" s="19" t="s">
        <v>149</v>
      </c>
      <c r="T142" s="19" t="s">
        <v>149</v>
      </c>
      <c r="U142" s="19" t="s">
        <v>149</v>
      </c>
      <c r="V142" s="19" t="s">
        <v>149</v>
      </c>
      <c r="W142" s="19" t="s">
        <v>149</v>
      </c>
      <c r="X142" s="19" t="s">
        <v>149</v>
      </c>
      <c r="Y142" s="19" t="s">
        <v>149</v>
      </c>
      <c r="Z142" s="19" t="s">
        <v>149</v>
      </c>
      <c r="AA142" s="19" t="s">
        <v>149</v>
      </c>
      <c r="AB142" s="19" t="s">
        <v>149</v>
      </c>
      <c r="AC142" s="19" t="s">
        <v>149</v>
      </c>
      <c r="AD142" s="19" t="s">
        <v>149</v>
      </c>
      <c r="AE142" s="19" t="s">
        <v>149</v>
      </c>
      <c r="AF142" s="19"/>
      <c r="AG142" s="19" t="s">
        <v>149</v>
      </c>
      <c r="AH142" s="19" t="s">
        <v>149</v>
      </c>
      <c r="AI142" s="19" t="s">
        <v>149</v>
      </c>
      <c r="AJ142" s="19" t="s">
        <v>149</v>
      </c>
      <c r="AK142" s="19" t="s">
        <v>149</v>
      </c>
      <c r="AL142" s="19" t="s">
        <v>149</v>
      </c>
      <c r="AM142" s="19" t="s">
        <v>149</v>
      </c>
      <c r="AN142" s="19" t="s">
        <v>149</v>
      </c>
      <c r="AO142" s="19" t="s">
        <v>149</v>
      </c>
      <c r="AP142" s="19" t="s">
        <v>149</v>
      </c>
      <c r="AQ142" s="19" t="s">
        <v>149</v>
      </c>
      <c r="AR142" s="19" t="s">
        <v>149</v>
      </c>
      <c r="AS142" s="19" t="s">
        <v>149</v>
      </c>
      <c r="AT142" s="19" t="s">
        <v>149</v>
      </c>
      <c r="AU142" s="19" t="s">
        <v>149</v>
      </c>
      <c r="AV142" s="19" t="s">
        <v>149</v>
      </c>
      <c r="AW142" s="19" t="s">
        <v>149</v>
      </c>
      <c r="AX142" s="19" t="s">
        <v>149</v>
      </c>
    </row>
    <row r="143" s="7" customFormat="true" ht="14.1" hidden="false" customHeight="true" outlineLevel="0" collapsed="false">
      <c r="A143" s="15"/>
      <c r="B143" s="16"/>
      <c r="C143" s="17"/>
      <c r="D143" s="16"/>
      <c r="E143" s="18" t="n">
        <v>0</v>
      </c>
      <c r="F143" s="19" t="s">
        <v>149</v>
      </c>
      <c r="G143" s="19" t="s">
        <v>149</v>
      </c>
      <c r="H143" s="19" t="s">
        <v>149</v>
      </c>
      <c r="I143" s="19" t="s">
        <v>149</v>
      </c>
      <c r="J143" s="19" t="s">
        <v>149</v>
      </c>
      <c r="K143" s="19" t="s">
        <v>149</v>
      </c>
      <c r="L143" s="19" t="s">
        <v>149</v>
      </c>
      <c r="M143" s="19" t="s">
        <v>149</v>
      </c>
      <c r="N143" s="19" t="s">
        <v>149</v>
      </c>
      <c r="O143" s="19" t="s">
        <v>149</v>
      </c>
      <c r="P143" s="19" t="s">
        <v>149</v>
      </c>
      <c r="Q143" s="19" t="s">
        <v>149</v>
      </c>
      <c r="R143" s="19" t="s">
        <v>149</v>
      </c>
      <c r="S143" s="19" t="s">
        <v>149</v>
      </c>
      <c r="T143" s="19" t="s">
        <v>149</v>
      </c>
      <c r="U143" s="19" t="s">
        <v>149</v>
      </c>
      <c r="V143" s="19" t="s">
        <v>149</v>
      </c>
      <c r="W143" s="19" t="s">
        <v>149</v>
      </c>
      <c r="X143" s="19" t="s">
        <v>149</v>
      </c>
      <c r="Y143" s="19" t="s">
        <v>149</v>
      </c>
      <c r="Z143" s="19" t="s">
        <v>149</v>
      </c>
      <c r="AA143" s="19" t="s">
        <v>149</v>
      </c>
      <c r="AB143" s="19" t="s">
        <v>149</v>
      </c>
      <c r="AC143" s="19" t="s">
        <v>149</v>
      </c>
      <c r="AD143" s="19" t="s">
        <v>149</v>
      </c>
      <c r="AE143" s="19" t="s">
        <v>149</v>
      </c>
      <c r="AF143" s="19"/>
      <c r="AG143" s="19" t="s">
        <v>149</v>
      </c>
      <c r="AH143" s="19" t="s">
        <v>149</v>
      </c>
      <c r="AI143" s="19" t="s">
        <v>149</v>
      </c>
      <c r="AJ143" s="19" t="s">
        <v>149</v>
      </c>
      <c r="AK143" s="19" t="s">
        <v>149</v>
      </c>
      <c r="AL143" s="19" t="s">
        <v>149</v>
      </c>
      <c r="AM143" s="19" t="s">
        <v>149</v>
      </c>
      <c r="AN143" s="19" t="s">
        <v>149</v>
      </c>
      <c r="AO143" s="19" t="s">
        <v>149</v>
      </c>
      <c r="AP143" s="19" t="s">
        <v>149</v>
      </c>
      <c r="AQ143" s="19" t="s">
        <v>149</v>
      </c>
      <c r="AR143" s="19" t="s">
        <v>149</v>
      </c>
      <c r="AS143" s="19" t="s">
        <v>149</v>
      </c>
      <c r="AT143" s="19" t="s">
        <v>149</v>
      </c>
      <c r="AU143" s="19" t="s">
        <v>149</v>
      </c>
      <c r="AV143" s="19" t="s">
        <v>149</v>
      </c>
      <c r="AW143" s="19" t="s">
        <v>149</v>
      </c>
      <c r="AX143" s="19" t="s">
        <v>149</v>
      </c>
    </row>
    <row r="144" s="7" customFormat="true" ht="14.1" hidden="false" customHeight="true" outlineLevel="0" collapsed="false">
      <c r="A144" s="15"/>
      <c r="B144" s="16"/>
      <c r="C144" s="17"/>
      <c r="D144" s="16"/>
      <c r="E144" s="18" t="n">
        <v>0</v>
      </c>
      <c r="F144" s="19" t="s">
        <v>149</v>
      </c>
      <c r="G144" s="19" t="s">
        <v>149</v>
      </c>
      <c r="H144" s="19" t="s">
        <v>149</v>
      </c>
      <c r="I144" s="19" t="s">
        <v>149</v>
      </c>
      <c r="J144" s="19" t="s">
        <v>149</v>
      </c>
      <c r="K144" s="19" t="s">
        <v>149</v>
      </c>
      <c r="L144" s="19" t="s">
        <v>149</v>
      </c>
      <c r="M144" s="19" t="s">
        <v>149</v>
      </c>
      <c r="N144" s="19" t="s">
        <v>149</v>
      </c>
      <c r="O144" s="19" t="s">
        <v>149</v>
      </c>
      <c r="P144" s="19" t="s">
        <v>149</v>
      </c>
      <c r="Q144" s="19" t="s">
        <v>149</v>
      </c>
      <c r="R144" s="19" t="s">
        <v>149</v>
      </c>
      <c r="S144" s="19" t="s">
        <v>149</v>
      </c>
      <c r="T144" s="19" t="s">
        <v>149</v>
      </c>
      <c r="U144" s="19" t="s">
        <v>149</v>
      </c>
      <c r="V144" s="19" t="s">
        <v>149</v>
      </c>
      <c r="W144" s="19" t="s">
        <v>149</v>
      </c>
      <c r="X144" s="19" t="s">
        <v>149</v>
      </c>
      <c r="Y144" s="19" t="s">
        <v>149</v>
      </c>
      <c r="Z144" s="19" t="s">
        <v>149</v>
      </c>
      <c r="AA144" s="19" t="s">
        <v>149</v>
      </c>
      <c r="AB144" s="19" t="s">
        <v>149</v>
      </c>
      <c r="AC144" s="19" t="s">
        <v>149</v>
      </c>
      <c r="AD144" s="19" t="s">
        <v>149</v>
      </c>
      <c r="AE144" s="19" t="s">
        <v>149</v>
      </c>
      <c r="AF144" s="19"/>
      <c r="AG144" s="19" t="s">
        <v>149</v>
      </c>
      <c r="AH144" s="19" t="s">
        <v>149</v>
      </c>
      <c r="AI144" s="19" t="s">
        <v>149</v>
      </c>
      <c r="AJ144" s="19" t="s">
        <v>149</v>
      </c>
      <c r="AK144" s="19" t="s">
        <v>149</v>
      </c>
      <c r="AL144" s="19" t="s">
        <v>149</v>
      </c>
      <c r="AM144" s="19" t="s">
        <v>149</v>
      </c>
      <c r="AN144" s="19" t="s">
        <v>149</v>
      </c>
      <c r="AO144" s="19" t="s">
        <v>149</v>
      </c>
      <c r="AP144" s="19" t="s">
        <v>149</v>
      </c>
      <c r="AQ144" s="19" t="s">
        <v>149</v>
      </c>
      <c r="AR144" s="19" t="s">
        <v>149</v>
      </c>
      <c r="AS144" s="19" t="s">
        <v>149</v>
      </c>
      <c r="AT144" s="19" t="s">
        <v>149</v>
      </c>
      <c r="AU144" s="19" t="s">
        <v>149</v>
      </c>
      <c r="AV144" s="19" t="s">
        <v>149</v>
      </c>
      <c r="AW144" s="19" t="s">
        <v>149</v>
      </c>
      <c r="AX144" s="19" t="s">
        <v>149</v>
      </c>
    </row>
    <row r="145" s="7" customFormat="true" ht="14.1" hidden="false" customHeight="true" outlineLevel="0" collapsed="false">
      <c r="A145" s="15"/>
      <c r="B145" s="16"/>
      <c r="C145" s="17"/>
      <c r="D145" s="16"/>
      <c r="E145" s="18" t="n">
        <v>0</v>
      </c>
      <c r="F145" s="19" t="s">
        <v>149</v>
      </c>
      <c r="G145" s="19" t="s">
        <v>149</v>
      </c>
      <c r="H145" s="19" t="s">
        <v>149</v>
      </c>
      <c r="I145" s="19" t="s">
        <v>149</v>
      </c>
      <c r="J145" s="19" t="s">
        <v>149</v>
      </c>
      <c r="K145" s="19" t="s">
        <v>149</v>
      </c>
      <c r="L145" s="19" t="s">
        <v>149</v>
      </c>
      <c r="M145" s="19" t="s">
        <v>149</v>
      </c>
      <c r="N145" s="19" t="s">
        <v>149</v>
      </c>
      <c r="O145" s="19" t="s">
        <v>149</v>
      </c>
      <c r="P145" s="19" t="s">
        <v>149</v>
      </c>
      <c r="Q145" s="19" t="s">
        <v>149</v>
      </c>
      <c r="R145" s="19" t="s">
        <v>149</v>
      </c>
      <c r="S145" s="19" t="s">
        <v>149</v>
      </c>
      <c r="T145" s="19" t="s">
        <v>149</v>
      </c>
      <c r="U145" s="19" t="s">
        <v>149</v>
      </c>
      <c r="V145" s="19" t="s">
        <v>149</v>
      </c>
      <c r="W145" s="19" t="s">
        <v>149</v>
      </c>
      <c r="X145" s="19" t="s">
        <v>149</v>
      </c>
      <c r="Y145" s="19" t="s">
        <v>149</v>
      </c>
      <c r="Z145" s="19" t="s">
        <v>149</v>
      </c>
      <c r="AA145" s="19" t="s">
        <v>149</v>
      </c>
      <c r="AB145" s="19" t="s">
        <v>149</v>
      </c>
      <c r="AC145" s="19" t="s">
        <v>149</v>
      </c>
      <c r="AD145" s="19" t="s">
        <v>149</v>
      </c>
      <c r="AE145" s="19" t="s">
        <v>149</v>
      </c>
      <c r="AF145" s="19"/>
      <c r="AG145" s="19" t="s">
        <v>149</v>
      </c>
      <c r="AH145" s="19" t="s">
        <v>149</v>
      </c>
      <c r="AI145" s="19" t="s">
        <v>149</v>
      </c>
      <c r="AJ145" s="19" t="s">
        <v>149</v>
      </c>
      <c r="AK145" s="19" t="s">
        <v>149</v>
      </c>
      <c r="AL145" s="19" t="s">
        <v>149</v>
      </c>
      <c r="AM145" s="19" t="s">
        <v>149</v>
      </c>
      <c r="AN145" s="19" t="s">
        <v>149</v>
      </c>
      <c r="AO145" s="19" t="s">
        <v>149</v>
      </c>
      <c r="AP145" s="19" t="s">
        <v>149</v>
      </c>
      <c r="AQ145" s="19" t="s">
        <v>149</v>
      </c>
      <c r="AR145" s="19" t="s">
        <v>149</v>
      </c>
      <c r="AS145" s="19" t="s">
        <v>149</v>
      </c>
      <c r="AT145" s="19" t="s">
        <v>149</v>
      </c>
      <c r="AU145" s="19" t="s">
        <v>149</v>
      </c>
      <c r="AV145" s="19" t="s">
        <v>149</v>
      </c>
      <c r="AW145" s="19" t="s">
        <v>149</v>
      </c>
      <c r="AX145" s="19" t="s">
        <v>149</v>
      </c>
    </row>
    <row r="146" s="7" customFormat="true" ht="14.1" hidden="false" customHeight="true" outlineLevel="0" collapsed="false">
      <c r="A146" s="15"/>
      <c r="B146" s="16"/>
      <c r="C146" s="17"/>
      <c r="D146" s="16"/>
      <c r="E146" s="18" t="n">
        <v>0</v>
      </c>
      <c r="F146" s="19" t="s">
        <v>149</v>
      </c>
      <c r="G146" s="19" t="s">
        <v>149</v>
      </c>
      <c r="H146" s="19" t="s">
        <v>149</v>
      </c>
      <c r="I146" s="19" t="s">
        <v>149</v>
      </c>
      <c r="J146" s="19" t="s">
        <v>149</v>
      </c>
      <c r="K146" s="19" t="s">
        <v>149</v>
      </c>
      <c r="L146" s="19" t="s">
        <v>149</v>
      </c>
      <c r="M146" s="19" t="s">
        <v>149</v>
      </c>
      <c r="N146" s="19" t="s">
        <v>149</v>
      </c>
      <c r="O146" s="19" t="s">
        <v>149</v>
      </c>
      <c r="P146" s="19" t="s">
        <v>149</v>
      </c>
      <c r="Q146" s="19" t="s">
        <v>149</v>
      </c>
      <c r="R146" s="19" t="s">
        <v>149</v>
      </c>
      <c r="S146" s="19" t="s">
        <v>149</v>
      </c>
      <c r="T146" s="19" t="s">
        <v>149</v>
      </c>
      <c r="U146" s="19" t="s">
        <v>149</v>
      </c>
      <c r="V146" s="19" t="s">
        <v>149</v>
      </c>
      <c r="W146" s="19" t="s">
        <v>149</v>
      </c>
      <c r="X146" s="19" t="s">
        <v>149</v>
      </c>
      <c r="Y146" s="19" t="s">
        <v>149</v>
      </c>
      <c r="Z146" s="19" t="s">
        <v>149</v>
      </c>
      <c r="AA146" s="19" t="s">
        <v>149</v>
      </c>
      <c r="AB146" s="19" t="s">
        <v>149</v>
      </c>
      <c r="AC146" s="19" t="s">
        <v>149</v>
      </c>
      <c r="AD146" s="19" t="s">
        <v>149</v>
      </c>
      <c r="AE146" s="19" t="s">
        <v>149</v>
      </c>
      <c r="AF146" s="19"/>
      <c r="AG146" s="19" t="s">
        <v>149</v>
      </c>
      <c r="AH146" s="19" t="s">
        <v>149</v>
      </c>
      <c r="AI146" s="19" t="s">
        <v>149</v>
      </c>
      <c r="AJ146" s="19" t="s">
        <v>149</v>
      </c>
      <c r="AK146" s="19" t="s">
        <v>149</v>
      </c>
      <c r="AL146" s="19" t="s">
        <v>149</v>
      </c>
      <c r="AM146" s="19" t="s">
        <v>149</v>
      </c>
      <c r="AN146" s="19" t="s">
        <v>149</v>
      </c>
      <c r="AO146" s="19" t="s">
        <v>149</v>
      </c>
      <c r="AP146" s="19" t="s">
        <v>149</v>
      </c>
      <c r="AQ146" s="19" t="s">
        <v>149</v>
      </c>
      <c r="AR146" s="19" t="s">
        <v>149</v>
      </c>
      <c r="AS146" s="19" t="s">
        <v>149</v>
      </c>
      <c r="AT146" s="19" t="s">
        <v>149</v>
      </c>
      <c r="AU146" s="19" t="s">
        <v>149</v>
      </c>
      <c r="AV146" s="19" t="s">
        <v>149</v>
      </c>
      <c r="AW146" s="19" t="s">
        <v>149</v>
      </c>
      <c r="AX146" s="19" t="s">
        <v>149</v>
      </c>
    </row>
    <row r="147" s="7" customFormat="true" ht="14.1" hidden="false" customHeight="true" outlineLevel="0" collapsed="false">
      <c r="A147" s="15"/>
      <c r="B147" s="16"/>
      <c r="C147" s="17"/>
      <c r="D147" s="16"/>
      <c r="E147" s="18" t="n">
        <v>0</v>
      </c>
      <c r="F147" s="19" t="s">
        <v>149</v>
      </c>
      <c r="G147" s="19" t="s">
        <v>149</v>
      </c>
      <c r="H147" s="19" t="s">
        <v>149</v>
      </c>
      <c r="I147" s="19" t="s">
        <v>149</v>
      </c>
      <c r="J147" s="19" t="s">
        <v>149</v>
      </c>
      <c r="K147" s="19" t="s">
        <v>149</v>
      </c>
      <c r="L147" s="19" t="s">
        <v>149</v>
      </c>
      <c r="M147" s="19" t="s">
        <v>149</v>
      </c>
      <c r="N147" s="19" t="s">
        <v>149</v>
      </c>
      <c r="O147" s="19" t="s">
        <v>149</v>
      </c>
      <c r="P147" s="19" t="s">
        <v>149</v>
      </c>
      <c r="Q147" s="19" t="s">
        <v>149</v>
      </c>
      <c r="R147" s="19" t="s">
        <v>149</v>
      </c>
      <c r="S147" s="19" t="s">
        <v>149</v>
      </c>
      <c r="T147" s="19" t="s">
        <v>149</v>
      </c>
      <c r="U147" s="19" t="s">
        <v>149</v>
      </c>
      <c r="V147" s="19" t="s">
        <v>149</v>
      </c>
      <c r="W147" s="19" t="s">
        <v>149</v>
      </c>
      <c r="X147" s="19" t="s">
        <v>149</v>
      </c>
      <c r="Y147" s="19" t="s">
        <v>149</v>
      </c>
      <c r="Z147" s="19" t="s">
        <v>149</v>
      </c>
      <c r="AA147" s="19" t="s">
        <v>149</v>
      </c>
      <c r="AB147" s="19" t="s">
        <v>149</v>
      </c>
      <c r="AC147" s="19" t="s">
        <v>149</v>
      </c>
      <c r="AD147" s="19" t="s">
        <v>149</v>
      </c>
      <c r="AE147" s="19" t="s">
        <v>149</v>
      </c>
      <c r="AF147" s="19"/>
      <c r="AG147" s="19" t="s">
        <v>149</v>
      </c>
      <c r="AH147" s="19" t="s">
        <v>149</v>
      </c>
      <c r="AI147" s="19" t="s">
        <v>149</v>
      </c>
      <c r="AJ147" s="19" t="s">
        <v>149</v>
      </c>
      <c r="AK147" s="19" t="s">
        <v>149</v>
      </c>
      <c r="AL147" s="19" t="s">
        <v>149</v>
      </c>
      <c r="AM147" s="19" t="s">
        <v>149</v>
      </c>
      <c r="AN147" s="19" t="s">
        <v>149</v>
      </c>
      <c r="AO147" s="19" t="s">
        <v>149</v>
      </c>
      <c r="AP147" s="19" t="s">
        <v>149</v>
      </c>
      <c r="AQ147" s="19" t="s">
        <v>149</v>
      </c>
      <c r="AR147" s="19" t="s">
        <v>149</v>
      </c>
      <c r="AS147" s="19" t="s">
        <v>149</v>
      </c>
      <c r="AT147" s="19" t="s">
        <v>149</v>
      </c>
      <c r="AU147" s="19" t="s">
        <v>149</v>
      </c>
      <c r="AV147" s="19" t="s">
        <v>149</v>
      </c>
      <c r="AW147" s="19" t="s">
        <v>149</v>
      </c>
      <c r="AX147" s="19" t="s">
        <v>149</v>
      </c>
    </row>
    <row r="148" s="7" customFormat="true" ht="14.1" hidden="false" customHeight="true" outlineLevel="0" collapsed="false">
      <c r="A148" s="15"/>
      <c r="B148" s="16"/>
      <c r="C148" s="17"/>
      <c r="D148" s="16"/>
      <c r="E148" s="18" t="n">
        <v>0</v>
      </c>
      <c r="F148" s="19" t="s">
        <v>149</v>
      </c>
      <c r="G148" s="19" t="s">
        <v>149</v>
      </c>
      <c r="H148" s="19" t="s">
        <v>149</v>
      </c>
      <c r="I148" s="19" t="s">
        <v>149</v>
      </c>
      <c r="J148" s="19" t="s">
        <v>149</v>
      </c>
      <c r="K148" s="19" t="s">
        <v>149</v>
      </c>
      <c r="L148" s="19" t="s">
        <v>149</v>
      </c>
      <c r="M148" s="19" t="s">
        <v>149</v>
      </c>
      <c r="N148" s="19" t="s">
        <v>149</v>
      </c>
      <c r="O148" s="19" t="s">
        <v>149</v>
      </c>
      <c r="P148" s="19" t="s">
        <v>149</v>
      </c>
      <c r="Q148" s="19" t="s">
        <v>149</v>
      </c>
      <c r="R148" s="19" t="s">
        <v>149</v>
      </c>
      <c r="S148" s="19" t="s">
        <v>149</v>
      </c>
      <c r="T148" s="19" t="s">
        <v>149</v>
      </c>
      <c r="U148" s="19" t="s">
        <v>149</v>
      </c>
      <c r="V148" s="19" t="s">
        <v>149</v>
      </c>
      <c r="W148" s="19" t="s">
        <v>149</v>
      </c>
      <c r="X148" s="19" t="s">
        <v>149</v>
      </c>
      <c r="Y148" s="19" t="s">
        <v>149</v>
      </c>
      <c r="Z148" s="19" t="s">
        <v>149</v>
      </c>
      <c r="AA148" s="19" t="s">
        <v>149</v>
      </c>
      <c r="AB148" s="19" t="s">
        <v>149</v>
      </c>
      <c r="AC148" s="19" t="s">
        <v>149</v>
      </c>
      <c r="AD148" s="19" t="s">
        <v>149</v>
      </c>
      <c r="AE148" s="19" t="s">
        <v>149</v>
      </c>
      <c r="AF148" s="19"/>
      <c r="AG148" s="19" t="s">
        <v>149</v>
      </c>
      <c r="AH148" s="19" t="s">
        <v>149</v>
      </c>
      <c r="AI148" s="19" t="s">
        <v>149</v>
      </c>
      <c r="AJ148" s="19" t="s">
        <v>149</v>
      </c>
      <c r="AK148" s="19" t="s">
        <v>149</v>
      </c>
      <c r="AL148" s="19" t="s">
        <v>149</v>
      </c>
      <c r="AM148" s="19" t="s">
        <v>149</v>
      </c>
      <c r="AN148" s="19" t="s">
        <v>149</v>
      </c>
      <c r="AO148" s="19" t="s">
        <v>149</v>
      </c>
      <c r="AP148" s="19" t="s">
        <v>149</v>
      </c>
      <c r="AQ148" s="19" t="s">
        <v>149</v>
      </c>
      <c r="AR148" s="19" t="s">
        <v>149</v>
      </c>
      <c r="AS148" s="19" t="s">
        <v>149</v>
      </c>
      <c r="AT148" s="19" t="s">
        <v>149</v>
      </c>
      <c r="AU148" s="19" t="s">
        <v>149</v>
      </c>
      <c r="AV148" s="19" t="s">
        <v>149</v>
      </c>
      <c r="AW148" s="19" t="s">
        <v>149</v>
      </c>
      <c r="AX148" s="19" t="s">
        <v>149</v>
      </c>
    </row>
    <row r="149" s="7" customFormat="true" ht="14.1" hidden="false" customHeight="true" outlineLevel="0" collapsed="false">
      <c r="A149" s="15"/>
      <c r="B149" s="16"/>
      <c r="C149" s="17"/>
      <c r="D149" s="16"/>
      <c r="E149" s="18" t="n">
        <v>0</v>
      </c>
      <c r="F149" s="19" t="s">
        <v>149</v>
      </c>
      <c r="G149" s="19" t="s">
        <v>149</v>
      </c>
      <c r="H149" s="19" t="s">
        <v>149</v>
      </c>
      <c r="I149" s="19" t="s">
        <v>149</v>
      </c>
      <c r="J149" s="19" t="s">
        <v>149</v>
      </c>
      <c r="K149" s="19" t="s">
        <v>149</v>
      </c>
      <c r="L149" s="19" t="s">
        <v>149</v>
      </c>
      <c r="M149" s="19" t="s">
        <v>149</v>
      </c>
      <c r="N149" s="19" t="s">
        <v>149</v>
      </c>
      <c r="O149" s="19" t="s">
        <v>149</v>
      </c>
      <c r="P149" s="19" t="s">
        <v>149</v>
      </c>
      <c r="Q149" s="19" t="s">
        <v>149</v>
      </c>
      <c r="R149" s="19" t="s">
        <v>149</v>
      </c>
      <c r="S149" s="19" t="s">
        <v>149</v>
      </c>
      <c r="T149" s="19" t="s">
        <v>149</v>
      </c>
      <c r="U149" s="19" t="s">
        <v>149</v>
      </c>
      <c r="V149" s="19" t="s">
        <v>149</v>
      </c>
      <c r="W149" s="19" t="s">
        <v>149</v>
      </c>
      <c r="X149" s="19" t="s">
        <v>149</v>
      </c>
      <c r="Y149" s="19" t="s">
        <v>149</v>
      </c>
      <c r="Z149" s="19" t="s">
        <v>149</v>
      </c>
      <c r="AA149" s="19" t="s">
        <v>149</v>
      </c>
      <c r="AB149" s="19" t="s">
        <v>149</v>
      </c>
      <c r="AC149" s="19" t="s">
        <v>149</v>
      </c>
      <c r="AD149" s="19" t="s">
        <v>149</v>
      </c>
      <c r="AE149" s="19" t="s">
        <v>149</v>
      </c>
      <c r="AF149" s="19"/>
      <c r="AG149" s="19" t="s">
        <v>149</v>
      </c>
      <c r="AH149" s="19" t="s">
        <v>149</v>
      </c>
      <c r="AI149" s="19" t="s">
        <v>149</v>
      </c>
      <c r="AJ149" s="19" t="s">
        <v>149</v>
      </c>
      <c r="AK149" s="19" t="s">
        <v>149</v>
      </c>
      <c r="AL149" s="19" t="s">
        <v>149</v>
      </c>
      <c r="AM149" s="19" t="s">
        <v>149</v>
      </c>
      <c r="AN149" s="19" t="s">
        <v>149</v>
      </c>
      <c r="AO149" s="19" t="s">
        <v>149</v>
      </c>
      <c r="AP149" s="19" t="s">
        <v>149</v>
      </c>
      <c r="AQ149" s="19" t="s">
        <v>149</v>
      </c>
      <c r="AR149" s="19" t="s">
        <v>149</v>
      </c>
      <c r="AS149" s="19" t="s">
        <v>149</v>
      </c>
      <c r="AT149" s="19" t="s">
        <v>149</v>
      </c>
      <c r="AU149" s="19" t="s">
        <v>149</v>
      </c>
      <c r="AV149" s="19" t="s">
        <v>149</v>
      </c>
      <c r="AW149" s="19" t="s">
        <v>149</v>
      </c>
      <c r="AX149" s="19" t="s">
        <v>149</v>
      </c>
    </row>
    <row r="150" s="7" customFormat="true" ht="14.1" hidden="false" customHeight="true" outlineLevel="0" collapsed="false">
      <c r="A150" s="15"/>
      <c r="B150" s="16"/>
      <c r="C150" s="17"/>
      <c r="D150" s="16"/>
      <c r="E150" s="18" t="n">
        <v>0</v>
      </c>
      <c r="F150" s="19" t="s">
        <v>149</v>
      </c>
      <c r="G150" s="19" t="s">
        <v>149</v>
      </c>
      <c r="H150" s="19" t="s">
        <v>149</v>
      </c>
      <c r="I150" s="19" t="s">
        <v>149</v>
      </c>
      <c r="J150" s="19" t="s">
        <v>149</v>
      </c>
      <c r="K150" s="19" t="s">
        <v>149</v>
      </c>
      <c r="L150" s="19" t="s">
        <v>149</v>
      </c>
      <c r="M150" s="19" t="s">
        <v>149</v>
      </c>
      <c r="N150" s="19" t="s">
        <v>149</v>
      </c>
      <c r="O150" s="19" t="s">
        <v>149</v>
      </c>
      <c r="P150" s="19" t="s">
        <v>149</v>
      </c>
      <c r="Q150" s="19" t="s">
        <v>149</v>
      </c>
      <c r="R150" s="19" t="s">
        <v>149</v>
      </c>
      <c r="S150" s="19" t="s">
        <v>149</v>
      </c>
      <c r="T150" s="19" t="s">
        <v>149</v>
      </c>
      <c r="U150" s="19" t="s">
        <v>149</v>
      </c>
      <c r="V150" s="19" t="s">
        <v>149</v>
      </c>
      <c r="W150" s="19" t="s">
        <v>149</v>
      </c>
      <c r="X150" s="19" t="s">
        <v>149</v>
      </c>
      <c r="Y150" s="19" t="s">
        <v>149</v>
      </c>
      <c r="Z150" s="19" t="s">
        <v>149</v>
      </c>
      <c r="AA150" s="19" t="s">
        <v>149</v>
      </c>
      <c r="AB150" s="19" t="s">
        <v>149</v>
      </c>
      <c r="AC150" s="19" t="s">
        <v>149</v>
      </c>
      <c r="AD150" s="19" t="s">
        <v>149</v>
      </c>
      <c r="AE150" s="19" t="s">
        <v>149</v>
      </c>
      <c r="AF150" s="19"/>
      <c r="AG150" s="19" t="s">
        <v>149</v>
      </c>
      <c r="AH150" s="19" t="s">
        <v>149</v>
      </c>
      <c r="AI150" s="19" t="s">
        <v>149</v>
      </c>
      <c r="AJ150" s="19" t="s">
        <v>149</v>
      </c>
      <c r="AK150" s="19" t="s">
        <v>149</v>
      </c>
      <c r="AL150" s="19" t="s">
        <v>149</v>
      </c>
      <c r="AM150" s="19" t="s">
        <v>149</v>
      </c>
      <c r="AN150" s="19" t="s">
        <v>149</v>
      </c>
      <c r="AO150" s="19" t="s">
        <v>149</v>
      </c>
      <c r="AP150" s="19" t="s">
        <v>149</v>
      </c>
      <c r="AQ150" s="19" t="s">
        <v>149</v>
      </c>
      <c r="AR150" s="19" t="s">
        <v>149</v>
      </c>
      <c r="AS150" s="19" t="s">
        <v>149</v>
      </c>
      <c r="AT150" s="19" t="s">
        <v>149</v>
      </c>
      <c r="AU150" s="19" t="s">
        <v>149</v>
      </c>
      <c r="AV150" s="19" t="s">
        <v>149</v>
      </c>
      <c r="AW150" s="19" t="s">
        <v>149</v>
      </c>
      <c r="AX150" s="19" t="s">
        <v>149</v>
      </c>
    </row>
    <row r="151" s="7" customFormat="true" ht="14.1" hidden="false" customHeight="true" outlineLevel="0" collapsed="false">
      <c r="A151" s="15"/>
      <c r="B151" s="16"/>
      <c r="C151" s="17"/>
      <c r="D151" s="16"/>
      <c r="E151" s="18" t="n">
        <v>0</v>
      </c>
      <c r="F151" s="19" t="s">
        <v>149</v>
      </c>
      <c r="G151" s="19" t="s">
        <v>149</v>
      </c>
      <c r="H151" s="19" t="s">
        <v>149</v>
      </c>
      <c r="I151" s="19" t="s">
        <v>149</v>
      </c>
      <c r="J151" s="19" t="s">
        <v>149</v>
      </c>
      <c r="K151" s="19" t="s">
        <v>149</v>
      </c>
      <c r="L151" s="19" t="s">
        <v>149</v>
      </c>
      <c r="M151" s="19" t="s">
        <v>149</v>
      </c>
      <c r="N151" s="19" t="s">
        <v>149</v>
      </c>
      <c r="O151" s="19" t="s">
        <v>149</v>
      </c>
      <c r="P151" s="19" t="s">
        <v>149</v>
      </c>
      <c r="Q151" s="19" t="s">
        <v>149</v>
      </c>
      <c r="R151" s="19" t="s">
        <v>149</v>
      </c>
      <c r="S151" s="19" t="s">
        <v>149</v>
      </c>
      <c r="T151" s="19" t="s">
        <v>149</v>
      </c>
      <c r="U151" s="19" t="s">
        <v>149</v>
      </c>
      <c r="V151" s="19" t="s">
        <v>149</v>
      </c>
      <c r="W151" s="19" t="s">
        <v>149</v>
      </c>
      <c r="X151" s="19" t="s">
        <v>149</v>
      </c>
      <c r="Y151" s="19" t="s">
        <v>149</v>
      </c>
      <c r="Z151" s="19" t="s">
        <v>149</v>
      </c>
      <c r="AA151" s="19" t="s">
        <v>149</v>
      </c>
      <c r="AB151" s="19" t="s">
        <v>149</v>
      </c>
      <c r="AC151" s="19" t="s">
        <v>149</v>
      </c>
      <c r="AD151" s="19" t="s">
        <v>149</v>
      </c>
      <c r="AE151" s="19" t="s">
        <v>149</v>
      </c>
      <c r="AF151" s="19"/>
      <c r="AG151" s="19" t="s">
        <v>149</v>
      </c>
      <c r="AH151" s="19" t="s">
        <v>149</v>
      </c>
      <c r="AI151" s="19" t="s">
        <v>149</v>
      </c>
      <c r="AJ151" s="19" t="s">
        <v>149</v>
      </c>
      <c r="AK151" s="19" t="s">
        <v>149</v>
      </c>
      <c r="AL151" s="19" t="s">
        <v>149</v>
      </c>
      <c r="AM151" s="19" t="s">
        <v>149</v>
      </c>
      <c r="AN151" s="19" t="s">
        <v>149</v>
      </c>
      <c r="AO151" s="19" t="s">
        <v>149</v>
      </c>
      <c r="AP151" s="19" t="s">
        <v>149</v>
      </c>
      <c r="AQ151" s="19" t="s">
        <v>149</v>
      </c>
      <c r="AR151" s="19" t="s">
        <v>149</v>
      </c>
      <c r="AS151" s="19" t="s">
        <v>149</v>
      </c>
      <c r="AT151" s="19" t="s">
        <v>149</v>
      </c>
      <c r="AU151" s="19" t="s">
        <v>149</v>
      </c>
      <c r="AV151" s="19" t="s">
        <v>149</v>
      </c>
      <c r="AW151" s="19" t="s">
        <v>149</v>
      </c>
      <c r="AX151" s="19" t="s">
        <v>149</v>
      </c>
    </row>
    <row r="152" s="7" customFormat="true" ht="14.1" hidden="false" customHeight="true" outlineLevel="0" collapsed="false">
      <c r="A152" s="15"/>
      <c r="B152" s="16"/>
      <c r="C152" s="17"/>
      <c r="D152" s="16"/>
      <c r="E152" s="18" t="n">
        <v>0</v>
      </c>
      <c r="F152" s="19" t="s">
        <v>149</v>
      </c>
      <c r="G152" s="19" t="s">
        <v>149</v>
      </c>
      <c r="H152" s="19" t="s">
        <v>149</v>
      </c>
      <c r="I152" s="19" t="s">
        <v>149</v>
      </c>
      <c r="J152" s="19" t="s">
        <v>149</v>
      </c>
      <c r="K152" s="19" t="s">
        <v>149</v>
      </c>
      <c r="L152" s="19" t="s">
        <v>149</v>
      </c>
      <c r="M152" s="19" t="s">
        <v>149</v>
      </c>
      <c r="N152" s="19" t="s">
        <v>149</v>
      </c>
      <c r="O152" s="19" t="s">
        <v>149</v>
      </c>
      <c r="P152" s="19" t="s">
        <v>149</v>
      </c>
      <c r="Q152" s="19" t="s">
        <v>149</v>
      </c>
      <c r="R152" s="19" t="s">
        <v>149</v>
      </c>
      <c r="S152" s="19" t="s">
        <v>149</v>
      </c>
      <c r="T152" s="19" t="s">
        <v>149</v>
      </c>
      <c r="U152" s="19" t="s">
        <v>149</v>
      </c>
      <c r="V152" s="19" t="s">
        <v>149</v>
      </c>
      <c r="W152" s="19" t="s">
        <v>149</v>
      </c>
      <c r="X152" s="19" t="s">
        <v>149</v>
      </c>
      <c r="Y152" s="19" t="s">
        <v>149</v>
      </c>
      <c r="Z152" s="19" t="s">
        <v>149</v>
      </c>
      <c r="AA152" s="19" t="s">
        <v>149</v>
      </c>
      <c r="AB152" s="19" t="s">
        <v>149</v>
      </c>
      <c r="AC152" s="19" t="s">
        <v>149</v>
      </c>
      <c r="AD152" s="19" t="s">
        <v>149</v>
      </c>
      <c r="AE152" s="19" t="s">
        <v>149</v>
      </c>
      <c r="AF152" s="19"/>
      <c r="AG152" s="19" t="s">
        <v>149</v>
      </c>
      <c r="AH152" s="19" t="s">
        <v>149</v>
      </c>
      <c r="AI152" s="19" t="s">
        <v>149</v>
      </c>
      <c r="AJ152" s="19" t="s">
        <v>149</v>
      </c>
      <c r="AK152" s="19" t="s">
        <v>149</v>
      </c>
      <c r="AL152" s="19" t="s">
        <v>149</v>
      </c>
      <c r="AM152" s="19" t="s">
        <v>149</v>
      </c>
      <c r="AN152" s="19" t="s">
        <v>149</v>
      </c>
      <c r="AO152" s="19" t="s">
        <v>149</v>
      </c>
      <c r="AP152" s="19" t="s">
        <v>149</v>
      </c>
      <c r="AQ152" s="19" t="s">
        <v>149</v>
      </c>
      <c r="AR152" s="19" t="s">
        <v>149</v>
      </c>
      <c r="AS152" s="19" t="s">
        <v>149</v>
      </c>
      <c r="AT152" s="19" t="s">
        <v>149</v>
      </c>
      <c r="AU152" s="19" t="s">
        <v>149</v>
      </c>
      <c r="AV152" s="19" t="s">
        <v>149</v>
      </c>
      <c r="AW152" s="19" t="s">
        <v>149</v>
      </c>
      <c r="AX152" s="19" t="s">
        <v>149</v>
      </c>
    </row>
    <row r="153" s="7" customFormat="true" ht="14.1" hidden="false" customHeight="true" outlineLevel="0" collapsed="false">
      <c r="A153" s="15"/>
      <c r="B153" s="16"/>
      <c r="C153" s="17"/>
      <c r="D153" s="16"/>
      <c r="E153" s="18" t="n">
        <v>0</v>
      </c>
      <c r="F153" s="19" t="s">
        <v>149</v>
      </c>
      <c r="G153" s="19" t="s">
        <v>149</v>
      </c>
      <c r="H153" s="19" t="s">
        <v>149</v>
      </c>
      <c r="I153" s="19" t="s">
        <v>149</v>
      </c>
      <c r="J153" s="19" t="s">
        <v>149</v>
      </c>
      <c r="K153" s="19" t="s">
        <v>149</v>
      </c>
      <c r="L153" s="19" t="s">
        <v>149</v>
      </c>
      <c r="M153" s="19" t="s">
        <v>149</v>
      </c>
      <c r="N153" s="19" t="s">
        <v>149</v>
      </c>
      <c r="O153" s="19" t="s">
        <v>149</v>
      </c>
      <c r="P153" s="19" t="s">
        <v>149</v>
      </c>
      <c r="Q153" s="19" t="s">
        <v>149</v>
      </c>
      <c r="R153" s="19" t="s">
        <v>149</v>
      </c>
      <c r="S153" s="19" t="s">
        <v>149</v>
      </c>
      <c r="T153" s="19" t="s">
        <v>149</v>
      </c>
      <c r="U153" s="19" t="s">
        <v>149</v>
      </c>
      <c r="V153" s="19" t="s">
        <v>149</v>
      </c>
      <c r="W153" s="19" t="s">
        <v>149</v>
      </c>
      <c r="X153" s="19" t="s">
        <v>149</v>
      </c>
      <c r="Y153" s="19" t="s">
        <v>149</v>
      </c>
      <c r="Z153" s="19" t="s">
        <v>149</v>
      </c>
      <c r="AA153" s="19" t="s">
        <v>149</v>
      </c>
      <c r="AB153" s="19" t="s">
        <v>149</v>
      </c>
      <c r="AC153" s="19" t="s">
        <v>149</v>
      </c>
      <c r="AD153" s="19" t="s">
        <v>149</v>
      </c>
      <c r="AE153" s="19" t="s">
        <v>149</v>
      </c>
      <c r="AF153" s="19"/>
      <c r="AG153" s="19" t="s">
        <v>149</v>
      </c>
      <c r="AH153" s="19" t="s">
        <v>149</v>
      </c>
      <c r="AI153" s="19" t="s">
        <v>149</v>
      </c>
      <c r="AJ153" s="19" t="s">
        <v>149</v>
      </c>
      <c r="AK153" s="19" t="s">
        <v>149</v>
      </c>
      <c r="AL153" s="19" t="s">
        <v>149</v>
      </c>
      <c r="AM153" s="19" t="s">
        <v>149</v>
      </c>
      <c r="AN153" s="19" t="s">
        <v>149</v>
      </c>
      <c r="AO153" s="19" t="s">
        <v>149</v>
      </c>
      <c r="AP153" s="19" t="s">
        <v>149</v>
      </c>
      <c r="AQ153" s="19" t="s">
        <v>149</v>
      </c>
      <c r="AR153" s="19" t="s">
        <v>149</v>
      </c>
      <c r="AS153" s="19" t="s">
        <v>149</v>
      </c>
      <c r="AT153" s="19" t="s">
        <v>149</v>
      </c>
      <c r="AU153" s="19" t="s">
        <v>149</v>
      </c>
      <c r="AV153" s="19" t="s">
        <v>149</v>
      </c>
      <c r="AW153" s="19" t="s">
        <v>149</v>
      </c>
      <c r="AX153" s="19" t="s">
        <v>149</v>
      </c>
    </row>
    <row r="154" s="7" customFormat="true" ht="14.1" hidden="false" customHeight="true" outlineLevel="0" collapsed="false">
      <c r="A154" s="15"/>
      <c r="B154" s="16"/>
      <c r="C154" s="17"/>
      <c r="D154" s="16"/>
      <c r="E154" s="18" t="n">
        <v>0</v>
      </c>
      <c r="F154" s="19" t="s">
        <v>149</v>
      </c>
      <c r="G154" s="19" t="s">
        <v>149</v>
      </c>
      <c r="H154" s="19" t="s">
        <v>149</v>
      </c>
      <c r="I154" s="19" t="s">
        <v>149</v>
      </c>
      <c r="J154" s="19" t="s">
        <v>149</v>
      </c>
      <c r="K154" s="19" t="s">
        <v>149</v>
      </c>
      <c r="L154" s="19" t="s">
        <v>149</v>
      </c>
      <c r="M154" s="19" t="s">
        <v>149</v>
      </c>
      <c r="N154" s="19" t="s">
        <v>149</v>
      </c>
      <c r="O154" s="19" t="s">
        <v>149</v>
      </c>
      <c r="P154" s="19" t="s">
        <v>149</v>
      </c>
      <c r="Q154" s="19" t="s">
        <v>149</v>
      </c>
      <c r="R154" s="19" t="s">
        <v>149</v>
      </c>
      <c r="S154" s="19" t="s">
        <v>149</v>
      </c>
      <c r="T154" s="19" t="s">
        <v>149</v>
      </c>
      <c r="U154" s="19" t="s">
        <v>149</v>
      </c>
      <c r="V154" s="19" t="s">
        <v>149</v>
      </c>
      <c r="W154" s="19" t="s">
        <v>149</v>
      </c>
      <c r="X154" s="19" t="s">
        <v>149</v>
      </c>
      <c r="Y154" s="19" t="s">
        <v>149</v>
      </c>
      <c r="Z154" s="19" t="s">
        <v>149</v>
      </c>
      <c r="AA154" s="19" t="s">
        <v>149</v>
      </c>
      <c r="AB154" s="19" t="s">
        <v>149</v>
      </c>
      <c r="AC154" s="19" t="s">
        <v>149</v>
      </c>
      <c r="AD154" s="19" t="s">
        <v>149</v>
      </c>
      <c r="AE154" s="19" t="s">
        <v>149</v>
      </c>
      <c r="AF154" s="19"/>
      <c r="AG154" s="19" t="s">
        <v>149</v>
      </c>
      <c r="AH154" s="19" t="s">
        <v>149</v>
      </c>
      <c r="AI154" s="19" t="s">
        <v>149</v>
      </c>
      <c r="AJ154" s="19" t="s">
        <v>149</v>
      </c>
      <c r="AK154" s="19" t="s">
        <v>149</v>
      </c>
      <c r="AL154" s="19" t="s">
        <v>149</v>
      </c>
      <c r="AM154" s="19" t="s">
        <v>149</v>
      </c>
      <c r="AN154" s="19" t="s">
        <v>149</v>
      </c>
      <c r="AO154" s="19" t="s">
        <v>149</v>
      </c>
      <c r="AP154" s="19" t="s">
        <v>149</v>
      </c>
      <c r="AQ154" s="19" t="s">
        <v>149</v>
      </c>
      <c r="AR154" s="19" t="s">
        <v>149</v>
      </c>
      <c r="AS154" s="19" t="s">
        <v>149</v>
      </c>
      <c r="AT154" s="19" t="s">
        <v>149</v>
      </c>
      <c r="AU154" s="19" t="s">
        <v>149</v>
      </c>
      <c r="AV154" s="19" t="s">
        <v>149</v>
      </c>
      <c r="AW154" s="19" t="s">
        <v>149</v>
      </c>
      <c r="AX154" s="19" t="s">
        <v>149</v>
      </c>
    </row>
    <row r="155" s="7" customFormat="true" ht="10.4" hidden="false" customHeight="false" outlineLevel="0" collapsed="false">
      <c r="A155" s="22"/>
      <c r="C155" s="23"/>
      <c r="E155" s="24"/>
    </row>
    <row r="156" s="7" customFormat="true" ht="10.4" hidden="false" customHeight="false" outlineLevel="0" collapsed="false">
      <c r="A156" s="22"/>
      <c r="C156" s="23"/>
      <c r="E156" s="24"/>
    </row>
    <row r="157" s="7" customFormat="true" ht="10.4" hidden="false" customHeight="false" outlineLevel="0" collapsed="false">
      <c r="A157" s="22"/>
      <c r="C157" s="23"/>
      <c r="E157" s="24"/>
    </row>
    <row r="158" s="7" customFormat="true" ht="10.4" hidden="false" customHeight="false" outlineLevel="0" collapsed="false">
      <c r="A158" s="22"/>
      <c r="C158" s="23"/>
      <c r="E158" s="24"/>
    </row>
    <row r="159" s="7" customFormat="true" ht="10.4" hidden="false" customHeight="false" outlineLevel="0" collapsed="false">
      <c r="A159" s="22"/>
      <c r="C159" s="23"/>
      <c r="E159" s="24"/>
    </row>
    <row r="160" s="7" customFormat="true" ht="10.4" hidden="false" customHeight="false" outlineLevel="0" collapsed="false">
      <c r="A160" s="22"/>
      <c r="C160" s="23"/>
      <c r="E160" s="24"/>
    </row>
    <row r="161" s="7" customFormat="true" ht="10.4" hidden="false" customHeight="false" outlineLevel="0" collapsed="false">
      <c r="A161" s="22"/>
      <c r="C161" s="23"/>
      <c r="E161" s="24"/>
    </row>
    <row r="162" s="7" customFormat="true" ht="10.4" hidden="false" customHeight="false" outlineLevel="0" collapsed="false">
      <c r="A162" s="22"/>
      <c r="C162" s="23"/>
      <c r="E162" s="24"/>
    </row>
    <row r="163" s="7" customFormat="true" ht="10.4" hidden="false" customHeight="false" outlineLevel="0" collapsed="false">
      <c r="A163" s="22"/>
      <c r="C163" s="23"/>
      <c r="E163" s="24"/>
    </row>
    <row r="164" s="7" customFormat="true" ht="10.4" hidden="false" customHeight="false" outlineLevel="0" collapsed="false">
      <c r="A164" s="22"/>
      <c r="C164" s="23"/>
      <c r="E164" s="24"/>
    </row>
    <row r="165" s="7" customFormat="true" ht="10.4" hidden="false" customHeight="false" outlineLevel="0" collapsed="false">
      <c r="A165" s="22"/>
      <c r="C165" s="23"/>
      <c r="E165" s="24"/>
    </row>
    <row r="166" s="7" customFormat="true" ht="10.4" hidden="false" customHeight="false" outlineLevel="0" collapsed="false">
      <c r="A166" s="22"/>
      <c r="C166" s="23"/>
      <c r="E166" s="24"/>
    </row>
    <row r="167" s="7" customFormat="true" ht="10.4" hidden="false" customHeight="false" outlineLevel="0" collapsed="false">
      <c r="A167" s="22"/>
      <c r="C167" s="23"/>
      <c r="E167" s="24"/>
    </row>
    <row r="168" s="7" customFormat="true" ht="10.4" hidden="false" customHeight="false" outlineLevel="0" collapsed="false">
      <c r="A168" s="22"/>
      <c r="C168" s="23"/>
      <c r="E168" s="24"/>
    </row>
    <row r="169" s="7" customFormat="true" ht="10.4" hidden="false" customHeight="false" outlineLevel="0" collapsed="false">
      <c r="A169" s="22"/>
      <c r="C169" s="23"/>
      <c r="E169" s="24"/>
    </row>
    <row r="170" s="7" customFormat="true" ht="10.4" hidden="false" customHeight="false" outlineLevel="0" collapsed="false">
      <c r="A170" s="22"/>
      <c r="C170" s="23"/>
      <c r="E170" s="24"/>
    </row>
    <row r="171" s="7" customFormat="true" ht="10.4" hidden="false" customHeight="false" outlineLevel="0" collapsed="false">
      <c r="A171" s="22"/>
      <c r="C171" s="23"/>
      <c r="E171" s="24"/>
    </row>
    <row r="172" s="7" customFormat="true" ht="10.4" hidden="false" customHeight="false" outlineLevel="0" collapsed="false">
      <c r="A172" s="22"/>
      <c r="C172" s="23"/>
      <c r="E172" s="24"/>
    </row>
    <row r="173" s="7" customFormat="true" ht="10.4" hidden="false" customHeight="false" outlineLevel="0" collapsed="false">
      <c r="A173" s="22"/>
      <c r="C173" s="23"/>
      <c r="E173" s="24"/>
    </row>
    <row r="174" s="7" customFormat="true" ht="10.4" hidden="false" customHeight="false" outlineLevel="0" collapsed="false">
      <c r="A174" s="22"/>
      <c r="C174" s="23"/>
      <c r="E174" s="24"/>
    </row>
    <row r="175" s="7" customFormat="true" ht="10.4" hidden="false" customHeight="false" outlineLevel="0" collapsed="false">
      <c r="A175" s="22"/>
      <c r="C175" s="23"/>
      <c r="E175" s="24"/>
    </row>
    <row r="176" s="7" customFormat="true" ht="10.4" hidden="false" customHeight="false" outlineLevel="0" collapsed="false">
      <c r="A176" s="22"/>
      <c r="C176" s="23"/>
      <c r="E176" s="24"/>
    </row>
    <row r="177" s="7" customFormat="true" ht="10.4" hidden="false" customHeight="false" outlineLevel="0" collapsed="false">
      <c r="A177" s="22"/>
      <c r="C177" s="23"/>
      <c r="E177" s="24"/>
    </row>
    <row r="178" s="7" customFormat="true" ht="10.4" hidden="false" customHeight="false" outlineLevel="0" collapsed="false">
      <c r="A178" s="22"/>
      <c r="C178" s="23"/>
      <c r="E178" s="24"/>
    </row>
    <row r="179" s="7" customFormat="true" ht="10.4" hidden="false" customHeight="false" outlineLevel="0" collapsed="false">
      <c r="A179" s="22"/>
      <c r="C179" s="23"/>
      <c r="E179" s="24"/>
    </row>
    <row r="180" s="7" customFormat="true" ht="10.4" hidden="false" customHeight="false" outlineLevel="0" collapsed="false">
      <c r="A180" s="22"/>
      <c r="C180" s="23"/>
      <c r="E180" s="24"/>
    </row>
    <row r="181" s="7" customFormat="true" ht="10.4" hidden="false" customHeight="false" outlineLevel="0" collapsed="false">
      <c r="A181" s="22"/>
      <c r="C181" s="23"/>
      <c r="E181" s="24"/>
    </row>
    <row r="182" s="7" customFormat="true" ht="10.4" hidden="false" customHeight="false" outlineLevel="0" collapsed="false">
      <c r="A182" s="22"/>
      <c r="C182" s="23"/>
      <c r="E182" s="24"/>
    </row>
    <row r="183" s="7" customFormat="true" ht="10.4" hidden="false" customHeight="false" outlineLevel="0" collapsed="false">
      <c r="A183" s="22"/>
      <c r="C183" s="23"/>
      <c r="E183" s="24"/>
    </row>
    <row r="184" s="7" customFormat="true" ht="10.4" hidden="false" customHeight="false" outlineLevel="0" collapsed="false">
      <c r="A184" s="22"/>
      <c r="C184" s="23"/>
      <c r="E184" s="24"/>
    </row>
    <row r="185" s="7" customFormat="true" ht="10.4" hidden="false" customHeight="false" outlineLevel="0" collapsed="false">
      <c r="A185" s="22"/>
      <c r="C185" s="23"/>
      <c r="E185" s="24"/>
    </row>
    <row r="186" s="7" customFormat="true" ht="10.4" hidden="false" customHeight="false" outlineLevel="0" collapsed="false">
      <c r="A186" s="22"/>
      <c r="C186" s="23"/>
      <c r="E186" s="24"/>
    </row>
    <row r="187" s="7" customFormat="true" ht="10.4" hidden="false" customHeight="false" outlineLevel="0" collapsed="false">
      <c r="A187" s="22"/>
      <c r="C187" s="23"/>
      <c r="E187" s="24"/>
    </row>
    <row r="188" s="7" customFormat="true" ht="10.4" hidden="false" customHeight="false" outlineLevel="0" collapsed="false">
      <c r="A188" s="22"/>
      <c r="C188" s="23"/>
      <c r="E188" s="24"/>
    </row>
    <row r="189" s="7" customFormat="true" ht="10.4" hidden="false" customHeight="false" outlineLevel="0" collapsed="false">
      <c r="A189" s="22"/>
      <c r="C189" s="23"/>
      <c r="E189" s="24"/>
    </row>
    <row r="190" s="7" customFormat="true" ht="10.4" hidden="false" customHeight="false" outlineLevel="0" collapsed="false">
      <c r="A190" s="22"/>
      <c r="C190" s="23"/>
      <c r="E190" s="24"/>
    </row>
    <row r="191" s="7" customFormat="true" ht="10.4" hidden="false" customHeight="false" outlineLevel="0" collapsed="false">
      <c r="A191" s="22"/>
      <c r="C191" s="23"/>
      <c r="E191" s="24"/>
    </row>
    <row r="192" s="7" customFormat="true" ht="10.4" hidden="false" customHeight="false" outlineLevel="0" collapsed="false">
      <c r="A192" s="22"/>
      <c r="C192" s="23"/>
      <c r="E192" s="24"/>
    </row>
    <row r="193" s="7" customFormat="true" ht="10.4" hidden="false" customHeight="false" outlineLevel="0" collapsed="false">
      <c r="A193" s="22"/>
      <c r="C193" s="23"/>
      <c r="E193" s="24"/>
    </row>
    <row r="194" s="7" customFormat="true" ht="10.4" hidden="false" customHeight="false" outlineLevel="0" collapsed="false">
      <c r="A194" s="22"/>
      <c r="C194" s="23"/>
      <c r="E194" s="24"/>
    </row>
    <row r="195" s="7" customFormat="true" ht="10.4" hidden="false" customHeight="false" outlineLevel="0" collapsed="false">
      <c r="A195" s="22"/>
      <c r="C195" s="23"/>
      <c r="E195" s="24"/>
    </row>
    <row r="196" s="7" customFormat="true" ht="10.4" hidden="false" customHeight="false" outlineLevel="0" collapsed="false">
      <c r="A196" s="22"/>
      <c r="C196" s="23"/>
      <c r="E196" s="24"/>
    </row>
    <row r="197" s="7" customFormat="true" ht="10.4" hidden="false" customHeight="false" outlineLevel="0" collapsed="false">
      <c r="A197" s="22"/>
      <c r="C197" s="23"/>
      <c r="E197" s="24"/>
    </row>
    <row r="198" s="7" customFormat="true" ht="10.4" hidden="false" customHeight="false" outlineLevel="0" collapsed="false">
      <c r="A198" s="22"/>
      <c r="C198" s="23"/>
      <c r="E198" s="24"/>
    </row>
    <row r="199" s="7" customFormat="true" ht="10.4" hidden="false" customHeight="false" outlineLevel="0" collapsed="false">
      <c r="A199" s="22"/>
      <c r="C199" s="23"/>
      <c r="E199" s="24"/>
    </row>
    <row r="200" s="7" customFormat="true" ht="10.4" hidden="false" customHeight="false" outlineLevel="0" collapsed="false">
      <c r="A200" s="22"/>
      <c r="C200" s="23"/>
      <c r="E200" s="24"/>
    </row>
    <row r="201" s="7" customFormat="true" ht="10.4" hidden="false" customHeight="false" outlineLevel="0" collapsed="false">
      <c r="A201" s="22"/>
      <c r="C201" s="23"/>
      <c r="E201" s="24"/>
    </row>
    <row r="202" s="7" customFormat="true" ht="10.4" hidden="false" customHeight="false" outlineLevel="0" collapsed="false">
      <c r="A202" s="22"/>
      <c r="C202" s="23"/>
      <c r="E202" s="24"/>
    </row>
    <row r="203" s="7" customFormat="true" ht="10.4" hidden="false" customHeight="false" outlineLevel="0" collapsed="false">
      <c r="A203" s="22"/>
      <c r="C203" s="23"/>
      <c r="E203" s="24"/>
    </row>
    <row r="204" s="7" customFormat="true" ht="10.4" hidden="false" customHeight="false" outlineLevel="0" collapsed="false">
      <c r="A204" s="22"/>
      <c r="C204" s="23"/>
      <c r="E204" s="24"/>
    </row>
    <row r="205" s="7" customFormat="true" ht="10.4" hidden="false" customHeight="false" outlineLevel="0" collapsed="false">
      <c r="A205" s="22"/>
      <c r="C205" s="23"/>
      <c r="E205" s="24"/>
    </row>
    <row r="206" s="7" customFormat="true" ht="10.4" hidden="false" customHeight="false" outlineLevel="0" collapsed="false">
      <c r="A206" s="22"/>
      <c r="C206" s="23"/>
      <c r="E206" s="24"/>
    </row>
    <row r="207" s="7" customFormat="true" ht="10.4" hidden="false" customHeight="false" outlineLevel="0" collapsed="false">
      <c r="A207" s="22"/>
      <c r="C207" s="23"/>
      <c r="E207" s="24"/>
    </row>
    <row r="208" s="7" customFormat="true" ht="10.4" hidden="false" customHeight="false" outlineLevel="0" collapsed="false">
      <c r="A208" s="22"/>
      <c r="C208" s="23"/>
      <c r="E208" s="24"/>
    </row>
    <row r="209" s="7" customFormat="true" ht="10.4" hidden="false" customHeight="false" outlineLevel="0" collapsed="false">
      <c r="A209" s="22"/>
      <c r="C209" s="23"/>
      <c r="E209" s="24"/>
    </row>
    <row r="210" s="7" customFormat="true" ht="10.4" hidden="false" customHeight="false" outlineLevel="0" collapsed="false">
      <c r="A210" s="22"/>
      <c r="C210" s="23"/>
      <c r="E210" s="24"/>
    </row>
    <row r="211" s="7" customFormat="true" ht="10.4" hidden="false" customHeight="false" outlineLevel="0" collapsed="false">
      <c r="A211" s="22"/>
      <c r="C211" s="23"/>
      <c r="E211" s="24"/>
    </row>
    <row r="212" s="7" customFormat="true" ht="10.4" hidden="false" customHeight="false" outlineLevel="0" collapsed="false">
      <c r="A212" s="22"/>
      <c r="C212" s="23"/>
      <c r="E212" s="24"/>
    </row>
    <row r="213" s="7" customFormat="true" ht="10.4" hidden="false" customHeight="false" outlineLevel="0" collapsed="false">
      <c r="A213" s="22"/>
      <c r="C213" s="23"/>
      <c r="E213" s="24"/>
    </row>
    <row r="214" s="7" customFormat="true" ht="10.4" hidden="false" customHeight="false" outlineLevel="0" collapsed="false">
      <c r="A214" s="22"/>
      <c r="C214" s="23"/>
      <c r="E214" s="24"/>
    </row>
    <row r="215" s="7" customFormat="true" ht="10.4" hidden="false" customHeight="false" outlineLevel="0" collapsed="false">
      <c r="A215" s="22"/>
      <c r="C215" s="23"/>
      <c r="E215" s="24"/>
    </row>
    <row r="216" s="7" customFormat="true" ht="10.4" hidden="false" customHeight="false" outlineLevel="0" collapsed="false">
      <c r="A216" s="22"/>
      <c r="C216" s="23"/>
      <c r="E216" s="24"/>
    </row>
    <row r="217" s="7" customFormat="true" ht="10.4" hidden="false" customHeight="false" outlineLevel="0" collapsed="false">
      <c r="A217" s="22"/>
      <c r="C217" s="23"/>
      <c r="E217" s="24"/>
    </row>
    <row r="218" s="7" customFormat="true" ht="10.4" hidden="false" customHeight="false" outlineLevel="0" collapsed="false">
      <c r="A218" s="22"/>
      <c r="C218" s="23"/>
      <c r="E218" s="24"/>
    </row>
    <row r="219" s="7" customFormat="true" ht="10.4" hidden="false" customHeight="false" outlineLevel="0" collapsed="false">
      <c r="A219" s="22"/>
      <c r="C219" s="23"/>
      <c r="E219" s="24"/>
    </row>
    <row r="220" s="7" customFormat="true" ht="10.4" hidden="false" customHeight="false" outlineLevel="0" collapsed="false">
      <c r="A220" s="22"/>
      <c r="C220" s="23"/>
      <c r="E220" s="24"/>
    </row>
    <row r="221" s="7" customFormat="true" ht="10.4" hidden="false" customHeight="false" outlineLevel="0" collapsed="false">
      <c r="A221" s="22"/>
      <c r="C221" s="23"/>
      <c r="E221" s="24"/>
    </row>
    <row r="222" s="7" customFormat="true" ht="10.4" hidden="false" customHeight="false" outlineLevel="0" collapsed="false">
      <c r="A222" s="22"/>
      <c r="C222" s="23"/>
      <c r="E222" s="24"/>
    </row>
    <row r="223" s="7" customFormat="true" ht="10.4" hidden="false" customHeight="false" outlineLevel="0" collapsed="false">
      <c r="A223" s="22"/>
      <c r="C223" s="23"/>
      <c r="E223" s="24"/>
    </row>
    <row r="224" s="7" customFormat="true" ht="10.4" hidden="false" customHeight="false" outlineLevel="0" collapsed="false">
      <c r="A224" s="22"/>
      <c r="C224" s="23"/>
      <c r="E224" s="24"/>
    </row>
    <row r="225" s="7" customFormat="true" ht="10.4" hidden="false" customHeight="false" outlineLevel="0" collapsed="false">
      <c r="A225" s="22"/>
      <c r="C225" s="23"/>
      <c r="E225" s="24"/>
    </row>
    <row r="226" s="7" customFormat="true" ht="10.4" hidden="false" customHeight="false" outlineLevel="0" collapsed="false">
      <c r="A226" s="22"/>
      <c r="C226" s="23"/>
      <c r="E226" s="24"/>
    </row>
    <row r="227" s="7" customFormat="true" ht="10.4" hidden="false" customHeight="false" outlineLevel="0" collapsed="false">
      <c r="A227" s="22"/>
      <c r="C227" s="23"/>
      <c r="E227" s="24"/>
    </row>
    <row r="228" s="7" customFormat="true" ht="10.4" hidden="false" customHeight="false" outlineLevel="0" collapsed="false">
      <c r="A228" s="22"/>
      <c r="C228" s="23"/>
      <c r="E228" s="24"/>
    </row>
    <row r="229" s="7" customFormat="true" ht="10.4" hidden="false" customHeight="false" outlineLevel="0" collapsed="false">
      <c r="A229" s="22"/>
      <c r="C229" s="23"/>
      <c r="E229" s="24"/>
    </row>
    <row r="230" s="7" customFormat="true" ht="10.4" hidden="false" customHeight="false" outlineLevel="0" collapsed="false">
      <c r="A230" s="22"/>
      <c r="C230" s="23"/>
      <c r="E230" s="24"/>
    </row>
    <row r="231" s="7" customFormat="true" ht="10.4" hidden="false" customHeight="false" outlineLevel="0" collapsed="false">
      <c r="A231" s="22"/>
      <c r="C231" s="23"/>
      <c r="E231" s="24"/>
    </row>
    <row r="232" s="7" customFormat="true" ht="10.4" hidden="false" customHeight="false" outlineLevel="0" collapsed="false">
      <c r="A232" s="22"/>
      <c r="C232" s="23"/>
      <c r="E232" s="24"/>
    </row>
    <row r="233" s="7" customFormat="true" ht="10.4" hidden="false" customHeight="false" outlineLevel="0" collapsed="false">
      <c r="A233" s="22"/>
      <c r="C233" s="23"/>
      <c r="E233" s="24"/>
    </row>
    <row r="234" s="7" customFormat="true" ht="10.4" hidden="false" customHeight="false" outlineLevel="0" collapsed="false">
      <c r="A234" s="22"/>
      <c r="C234" s="23"/>
      <c r="E234" s="24"/>
    </row>
    <row r="235" s="7" customFormat="true" ht="10.4" hidden="false" customHeight="false" outlineLevel="0" collapsed="false">
      <c r="A235" s="22"/>
      <c r="C235" s="23"/>
      <c r="E235" s="24"/>
    </row>
    <row r="236" s="7" customFormat="true" ht="10.4" hidden="false" customHeight="false" outlineLevel="0" collapsed="false">
      <c r="A236" s="22"/>
      <c r="C236" s="23"/>
      <c r="E236" s="24"/>
    </row>
    <row r="237" s="7" customFormat="true" ht="10.4" hidden="false" customHeight="false" outlineLevel="0" collapsed="false">
      <c r="A237" s="22"/>
      <c r="C237" s="23"/>
      <c r="E237" s="24"/>
    </row>
    <row r="238" s="7" customFormat="true" ht="10.4" hidden="false" customHeight="false" outlineLevel="0" collapsed="false">
      <c r="A238" s="22"/>
      <c r="C238" s="23"/>
      <c r="E238" s="24"/>
    </row>
    <row r="239" s="7" customFormat="true" ht="10.4" hidden="false" customHeight="false" outlineLevel="0" collapsed="false">
      <c r="A239" s="22"/>
      <c r="C239" s="23"/>
      <c r="E239" s="24"/>
    </row>
    <row r="240" s="7" customFormat="true" ht="10.4" hidden="false" customHeight="false" outlineLevel="0" collapsed="false">
      <c r="A240" s="22"/>
      <c r="C240" s="23"/>
      <c r="E240" s="24"/>
    </row>
    <row r="241" s="7" customFormat="true" ht="10.4" hidden="false" customHeight="false" outlineLevel="0" collapsed="false">
      <c r="A241" s="22"/>
      <c r="C241" s="23"/>
      <c r="E241" s="24"/>
    </row>
    <row r="242" s="7" customFormat="true" ht="10.4" hidden="false" customHeight="false" outlineLevel="0" collapsed="false">
      <c r="A242" s="22"/>
      <c r="C242" s="23"/>
      <c r="E242" s="24"/>
    </row>
    <row r="243" s="7" customFormat="true" ht="10.4" hidden="false" customHeight="false" outlineLevel="0" collapsed="false">
      <c r="A243" s="22"/>
      <c r="C243" s="23"/>
      <c r="E243" s="24"/>
    </row>
    <row r="244" s="7" customFormat="true" ht="10.4" hidden="false" customHeight="false" outlineLevel="0" collapsed="false">
      <c r="A244" s="22"/>
      <c r="C244" s="23"/>
      <c r="E244" s="24"/>
    </row>
    <row r="245" s="7" customFormat="true" ht="10.4" hidden="false" customHeight="false" outlineLevel="0" collapsed="false">
      <c r="A245" s="22"/>
      <c r="C245" s="23"/>
      <c r="E245" s="24"/>
    </row>
    <row r="246" s="7" customFormat="true" ht="10.4" hidden="false" customHeight="false" outlineLevel="0" collapsed="false">
      <c r="A246" s="22"/>
      <c r="C246" s="23"/>
      <c r="E246" s="24"/>
    </row>
    <row r="247" s="7" customFormat="true" ht="10.4" hidden="false" customHeight="false" outlineLevel="0" collapsed="false">
      <c r="A247" s="22"/>
      <c r="C247" s="23"/>
      <c r="E247" s="24"/>
    </row>
    <row r="248" s="7" customFormat="true" ht="10.4" hidden="false" customHeight="false" outlineLevel="0" collapsed="false">
      <c r="A248" s="22"/>
      <c r="C248" s="23"/>
      <c r="E248" s="24"/>
    </row>
    <row r="249" s="7" customFormat="true" ht="10.4" hidden="false" customHeight="false" outlineLevel="0" collapsed="false">
      <c r="A249" s="22"/>
      <c r="C249" s="23"/>
      <c r="E249" s="24"/>
    </row>
    <row r="250" s="7" customFormat="true" ht="10.4" hidden="false" customHeight="false" outlineLevel="0" collapsed="false">
      <c r="A250" s="22"/>
      <c r="C250" s="23"/>
      <c r="E250" s="24"/>
    </row>
    <row r="251" s="7" customFormat="true" ht="10.4" hidden="false" customHeight="false" outlineLevel="0" collapsed="false">
      <c r="A251" s="22"/>
      <c r="C251" s="23"/>
      <c r="E251" s="24"/>
    </row>
    <row r="252" s="7" customFormat="true" ht="10.4" hidden="false" customHeight="false" outlineLevel="0" collapsed="false">
      <c r="A252" s="22"/>
      <c r="C252" s="23"/>
      <c r="E252" s="24"/>
    </row>
    <row r="253" s="7" customFormat="true" ht="10.4" hidden="false" customHeight="false" outlineLevel="0" collapsed="false">
      <c r="A253" s="22"/>
      <c r="C253" s="23"/>
      <c r="E253" s="24"/>
    </row>
    <row r="254" s="7" customFormat="true" ht="10.4" hidden="false" customHeight="false" outlineLevel="0" collapsed="false">
      <c r="A254" s="22"/>
      <c r="C254" s="23"/>
      <c r="E254" s="24"/>
    </row>
    <row r="255" s="7" customFormat="true" ht="10.4" hidden="false" customHeight="false" outlineLevel="0" collapsed="false">
      <c r="A255" s="22"/>
      <c r="C255" s="23"/>
      <c r="E255" s="24"/>
    </row>
    <row r="256" s="7" customFormat="true" ht="10.4" hidden="false" customHeight="false" outlineLevel="0" collapsed="false">
      <c r="A256" s="22"/>
      <c r="C256" s="23"/>
      <c r="E256" s="24"/>
    </row>
    <row r="257" s="7" customFormat="true" ht="10.4" hidden="false" customHeight="false" outlineLevel="0" collapsed="false">
      <c r="A257" s="22"/>
      <c r="C257" s="23"/>
      <c r="E257" s="24"/>
    </row>
    <row r="258" s="7" customFormat="true" ht="10.4" hidden="false" customHeight="false" outlineLevel="0" collapsed="false">
      <c r="A258" s="22"/>
      <c r="C258" s="23"/>
      <c r="E258" s="24"/>
    </row>
    <row r="259" s="7" customFormat="true" ht="10.4" hidden="false" customHeight="false" outlineLevel="0" collapsed="false">
      <c r="A259" s="22"/>
      <c r="C259" s="23"/>
      <c r="E259" s="24"/>
    </row>
    <row r="260" s="7" customFormat="true" ht="10.4" hidden="false" customHeight="false" outlineLevel="0" collapsed="false">
      <c r="A260" s="22"/>
      <c r="C260" s="23"/>
      <c r="E260" s="24"/>
    </row>
    <row r="261" s="7" customFormat="true" ht="10.4" hidden="false" customHeight="false" outlineLevel="0" collapsed="false">
      <c r="A261" s="22"/>
      <c r="C261" s="23"/>
      <c r="E261" s="24"/>
    </row>
    <row r="262" s="7" customFormat="true" ht="10.4" hidden="false" customHeight="false" outlineLevel="0" collapsed="false">
      <c r="A262" s="22"/>
      <c r="C262" s="23"/>
      <c r="E262" s="24"/>
    </row>
    <row r="263" s="7" customFormat="true" ht="10.4" hidden="false" customHeight="false" outlineLevel="0" collapsed="false">
      <c r="A263" s="22"/>
      <c r="C263" s="23"/>
      <c r="E263" s="24"/>
    </row>
    <row r="264" s="7" customFormat="true" ht="10.4" hidden="false" customHeight="false" outlineLevel="0" collapsed="false">
      <c r="A264" s="22"/>
      <c r="C264" s="23"/>
      <c r="E264" s="24"/>
    </row>
    <row r="265" s="7" customFormat="true" ht="10.4" hidden="false" customHeight="false" outlineLevel="0" collapsed="false">
      <c r="A265" s="22"/>
      <c r="C265" s="23"/>
      <c r="E265" s="24"/>
    </row>
    <row r="266" s="7" customFormat="true" ht="10.4" hidden="false" customHeight="false" outlineLevel="0" collapsed="false">
      <c r="A266" s="22"/>
      <c r="C266" s="23"/>
      <c r="E266" s="24"/>
    </row>
    <row r="267" s="7" customFormat="true" ht="10.4" hidden="false" customHeight="false" outlineLevel="0" collapsed="false">
      <c r="A267" s="22"/>
      <c r="C267" s="23"/>
      <c r="E267" s="24"/>
    </row>
    <row r="268" s="7" customFormat="true" ht="10.4" hidden="false" customHeight="false" outlineLevel="0" collapsed="false">
      <c r="A268" s="22"/>
      <c r="C268" s="23"/>
      <c r="E268" s="24"/>
    </row>
    <row r="269" s="7" customFormat="true" ht="10.4" hidden="false" customHeight="false" outlineLevel="0" collapsed="false">
      <c r="A269" s="22"/>
      <c r="C269" s="23"/>
      <c r="E269" s="24"/>
    </row>
    <row r="270" s="7" customFormat="true" ht="10.4" hidden="false" customHeight="false" outlineLevel="0" collapsed="false">
      <c r="A270" s="22"/>
      <c r="C270" s="23"/>
      <c r="E270" s="24"/>
    </row>
    <row r="271" s="7" customFormat="true" ht="10.4" hidden="false" customHeight="false" outlineLevel="0" collapsed="false">
      <c r="A271" s="22"/>
      <c r="C271" s="23"/>
      <c r="E271" s="24"/>
    </row>
    <row r="272" s="7" customFormat="true" ht="10.4" hidden="false" customHeight="false" outlineLevel="0" collapsed="false">
      <c r="A272" s="22"/>
      <c r="C272" s="23"/>
      <c r="E272" s="24"/>
    </row>
    <row r="273" s="7" customFormat="true" ht="10.4" hidden="false" customHeight="false" outlineLevel="0" collapsed="false">
      <c r="A273" s="22"/>
      <c r="C273" s="23"/>
      <c r="E273" s="24"/>
    </row>
    <row r="274" s="7" customFormat="true" ht="10.4" hidden="false" customHeight="false" outlineLevel="0" collapsed="false">
      <c r="A274" s="22"/>
      <c r="C274" s="23"/>
      <c r="E274" s="24"/>
    </row>
    <row r="275" s="7" customFormat="true" ht="10.4" hidden="false" customHeight="false" outlineLevel="0" collapsed="false">
      <c r="A275" s="22"/>
      <c r="C275" s="23"/>
      <c r="E275" s="24"/>
    </row>
    <row r="276" s="7" customFormat="true" ht="10.4" hidden="false" customHeight="false" outlineLevel="0" collapsed="false">
      <c r="A276" s="22"/>
      <c r="C276" s="23"/>
      <c r="E276" s="24"/>
    </row>
    <row r="277" s="7" customFormat="true" ht="10.4" hidden="false" customHeight="false" outlineLevel="0" collapsed="false">
      <c r="A277" s="22"/>
      <c r="C277" s="23"/>
      <c r="E277" s="24"/>
    </row>
    <row r="278" s="7" customFormat="true" ht="10.4" hidden="false" customHeight="false" outlineLevel="0" collapsed="false">
      <c r="A278" s="22"/>
      <c r="C278" s="23"/>
      <c r="E278" s="24"/>
    </row>
    <row r="279" s="7" customFormat="true" ht="10.4" hidden="false" customHeight="false" outlineLevel="0" collapsed="false">
      <c r="A279" s="22"/>
      <c r="C279" s="23"/>
      <c r="E279" s="24"/>
    </row>
    <row r="280" s="7" customFormat="true" ht="10.4" hidden="false" customHeight="false" outlineLevel="0" collapsed="false">
      <c r="A280" s="22"/>
      <c r="C280" s="23"/>
      <c r="E280" s="24"/>
    </row>
    <row r="281" s="7" customFormat="true" ht="10.4" hidden="false" customHeight="false" outlineLevel="0" collapsed="false">
      <c r="A281" s="22"/>
      <c r="C281" s="23"/>
      <c r="E281" s="24"/>
    </row>
    <row r="282" s="7" customFormat="true" ht="10.4" hidden="false" customHeight="false" outlineLevel="0" collapsed="false">
      <c r="A282" s="22"/>
      <c r="C282" s="23"/>
      <c r="E282" s="24"/>
    </row>
  </sheetData>
  <mergeCells count="2">
    <mergeCell ref="A1:U1"/>
    <mergeCell ref="A3:B3"/>
  </mergeCells>
  <conditionalFormatting sqref="E5:E154">
    <cfRule type="cellIs" priority="2" operator="equal" aboveAverage="0" equalAverage="0" bottom="0" percent="0" rank="0" text="" dxfId="0">
      <formula>0</formula>
    </cfRule>
  </conditionalFormatting>
  <conditionalFormatting sqref="F5:AX154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2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8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3.7"/>
    <col collapsed="false" customWidth="true" hidden="false" outlineLevel="0" max="3" min="3" style="25" width="2.56"/>
    <col collapsed="false" customWidth="true" hidden="false" outlineLevel="0" max="4" min="4" style="25" width="20.28"/>
    <col collapsed="false" customWidth="true" hidden="false" outlineLevel="0" max="6" min="5" style="25" width="4.41"/>
    <col collapsed="false" customWidth="true" hidden="false" outlineLevel="0" max="8" min="7" style="25" width="5.71"/>
    <col collapsed="false" customWidth="true" hidden="false" outlineLevel="0" max="9" min="9" style="25" width="6.28"/>
    <col collapsed="false" customWidth="true" hidden="false" outlineLevel="0" max="53" min="10" style="25" width="5.85"/>
    <col collapsed="false" customWidth="false" hidden="false" outlineLevel="0" max="257" min="54" style="25" width="9.14"/>
  </cols>
  <sheetData>
    <row r="1" s="7" customFormat="true" ht="22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2" hidden="false" customHeight="false" outlineLevel="0" collapsed="false">
      <c r="A2" s="26"/>
      <c r="B2" s="26"/>
      <c r="C2" s="26"/>
      <c r="D2" s="26"/>
    </row>
    <row r="3" customFormat="false" ht="15.2" hidden="false" customHeight="false" outlineLevel="0" collapsed="false">
      <c r="A3" s="26" t="s">
        <v>150</v>
      </c>
      <c r="B3" s="26"/>
      <c r="C3" s="26"/>
      <c r="D3" s="26"/>
    </row>
    <row r="4" s="30" customFormat="true" ht="11.6" hidden="false" customHeight="false" outlineLevel="0" collapsed="false">
      <c r="A4" s="27" t="s">
        <v>2</v>
      </c>
      <c r="B4" s="27" t="s">
        <v>3</v>
      </c>
      <c r="C4" s="27"/>
      <c r="D4" s="27" t="s">
        <v>4</v>
      </c>
      <c r="E4" s="27" t="s">
        <v>5</v>
      </c>
      <c r="F4" s="27" t="s">
        <v>6</v>
      </c>
      <c r="G4" s="27" t="s">
        <v>151</v>
      </c>
      <c r="H4" s="27" t="s">
        <v>152</v>
      </c>
      <c r="I4" s="28" t="s">
        <v>7</v>
      </c>
      <c r="J4" s="29" t="n">
        <v>1</v>
      </c>
      <c r="K4" s="29" t="n">
        <v>2</v>
      </c>
      <c r="L4" s="29" t="n">
        <v>3</v>
      </c>
      <c r="M4" s="29" t="n">
        <v>4</v>
      </c>
      <c r="N4" s="29" t="n">
        <v>5</v>
      </c>
      <c r="O4" s="29" t="n">
        <v>6</v>
      </c>
      <c r="P4" s="29" t="n">
        <v>7</v>
      </c>
      <c r="Q4" s="29" t="n">
        <v>8</v>
      </c>
      <c r="R4" s="29" t="n">
        <v>9</v>
      </c>
      <c r="S4" s="29" t="n">
        <v>10</v>
      </c>
      <c r="T4" s="29" t="n">
        <v>11</v>
      </c>
      <c r="U4" s="29" t="n">
        <v>12</v>
      </c>
      <c r="V4" s="29" t="n">
        <v>13</v>
      </c>
      <c r="W4" s="29" t="n">
        <v>14</v>
      </c>
      <c r="X4" s="29" t="n">
        <v>15</v>
      </c>
      <c r="Y4" s="29" t="n">
        <v>16</v>
      </c>
      <c r="Z4" s="29" t="n">
        <v>17</v>
      </c>
      <c r="AA4" s="29" t="n">
        <v>18</v>
      </c>
      <c r="AB4" s="29" t="n">
        <v>19</v>
      </c>
      <c r="AC4" s="29" t="n">
        <v>20</v>
      </c>
      <c r="AD4" s="29" t="n">
        <v>21</v>
      </c>
      <c r="AE4" s="29" t="n">
        <v>22</v>
      </c>
      <c r="AF4" s="29" t="n">
        <v>23</v>
      </c>
      <c r="AG4" s="29" t="n">
        <v>24</v>
      </c>
      <c r="AH4" s="29" t="n">
        <v>25</v>
      </c>
      <c r="AI4" s="29" t="s">
        <v>33</v>
      </c>
      <c r="AJ4" s="29" t="n">
        <v>26</v>
      </c>
      <c r="AK4" s="29" t="n">
        <v>27</v>
      </c>
      <c r="AL4" s="29" t="n">
        <v>28</v>
      </c>
      <c r="AM4" s="29" t="n">
        <v>29</v>
      </c>
      <c r="AN4" s="29" t="n">
        <v>30</v>
      </c>
      <c r="AO4" s="29" t="n">
        <v>31</v>
      </c>
      <c r="AP4" s="29" t="n">
        <v>32</v>
      </c>
      <c r="AQ4" s="29" t="n">
        <v>33</v>
      </c>
      <c r="AR4" s="29" t="n">
        <v>34</v>
      </c>
      <c r="AS4" s="29" t="n">
        <v>35</v>
      </c>
      <c r="AT4" s="29" t="n">
        <v>36</v>
      </c>
      <c r="AU4" s="29" t="n">
        <v>37</v>
      </c>
      <c r="AV4" s="29" t="n">
        <v>38</v>
      </c>
      <c r="AW4" s="29" t="n">
        <v>39</v>
      </c>
      <c r="AX4" s="29" t="n">
        <v>40</v>
      </c>
      <c r="AY4" s="29" t="n">
        <v>41</v>
      </c>
      <c r="AZ4" s="29" t="n">
        <v>42</v>
      </c>
      <c r="BA4" s="29" t="n">
        <v>43</v>
      </c>
    </row>
    <row r="5" s="31" customFormat="true" ht="12.8" hidden="false" customHeight="false" outlineLevel="0" collapsed="false">
      <c r="A5" s="31" t="s">
        <v>52</v>
      </c>
      <c r="B5" s="31" t="n">
        <v>49</v>
      </c>
      <c r="D5" s="31" t="s">
        <v>53</v>
      </c>
      <c r="E5" s="31" t="n">
        <v>1978</v>
      </c>
      <c r="F5" s="31" t="n">
        <v>43</v>
      </c>
      <c r="G5" s="31" t="n">
        <v>60</v>
      </c>
      <c r="H5" s="31" t="n">
        <v>17260</v>
      </c>
      <c r="I5" s="32" t="n">
        <v>0.0415509027777778</v>
      </c>
      <c r="J5" s="32" t="n">
        <v>0.000951273148148088</v>
      </c>
      <c r="K5" s="32" t="n">
        <v>0.00097886574074075</v>
      </c>
      <c r="L5" s="32" t="n">
        <v>0.000975254629629615</v>
      </c>
      <c r="M5" s="32" t="n">
        <v>0.000964421296296322</v>
      </c>
      <c r="N5" s="32" t="n">
        <v>0.000962662037037051</v>
      </c>
      <c r="O5" s="32" t="n">
        <v>0.000965532407407441</v>
      </c>
      <c r="P5" s="32" t="n">
        <v>0.000964606481481398</v>
      </c>
      <c r="Q5" s="32" t="n">
        <v>0.000976643518518624</v>
      </c>
      <c r="R5" s="32" t="n">
        <v>0.000978032407407411</v>
      </c>
      <c r="S5" s="32" t="n">
        <v>0.000981273148148062</v>
      </c>
      <c r="T5" s="32" t="n">
        <v>0.000975069444444429</v>
      </c>
      <c r="U5" s="32" t="n">
        <v>0.000987476851851918</v>
      </c>
      <c r="V5" s="32" t="n">
        <v>0.000972106481481447</v>
      </c>
      <c r="W5" s="32" t="n">
        <v>0.000977847222222225</v>
      </c>
      <c r="X5" s="32" t="n">
        <v>0.000986643518518468</v>
      </c>
      <c r="Y5" s="32" t="n">
        <v>0.000971273148148219</v>
      </c>
      <c r="Z5" s="32" t="n">
        <v>0.000980532407407428</v>
      </c>
      <c r="AA5" s="32" t="n">
        <v>0.000988124999999959</v>
      </c>
      <c r="AB5" s="32" t="n">
        <v>0.000993680555555551</v>
      </c>
      <c r="AC5" s="32" t="n">
        <v>0.000971273148148219</v>
      </c>
      <c r="AD5" s="32" t="n">
        <v>0.00099016203703701</v>
      </c>
      <c r="AE5" s="32" t="n">
        <v>0.000974884259259243</v>
      </c>
      <c r="AF5" s="32" t="n">
        <v>0.000977847222222225</v>
      </c>
      <c r="AG5" s="32" t="n">
        <v>0.000953680555555511</v>
      </c>
      <c r="AH5" s="32" t="n">
        <v>0.000980717592592614</v>
      </c>
      <c r="AI5" s="33" t="n">
        <v>0.0243798842592592</v>
      </c>
      <c r="AJ5" s="32" t="n">
        <v>0.00100081018518523</v>
      </c>
      <c r="AK5" s="32" t="n">
        <v>0.000999328703703625</v>
      </c>
      <c r="AL5" s="32" t="n">
        <v>0.000972199074074151</v>
      </c>
      <c r="AM5" s="32" t="n">
        <v>0.000983217592592631</v>
      </c>
      <c r="AN5" s="32" t="n">
        <v>0.000982013888888808</v>
      </c>
      <c r="AO5" s="32" t="n">
        <v>0.000984791666666715</v>
      </c>
      <c r="AP5" s="32" t="n">
        <v>0.000992662037036915</v>
      </c>
      <c r="AQ5" s="32" t="n">
        <v>0.000982939814814851</v>
      </c>
      <c r="AR5" s="32" t="n">
        <v>0.000976921296296293</v>
      </c>
      <c r="AS5" s="32" t="n">
        <v>0.000956087962963045</v>
      </c>
      <c r="AT5" s="32" t="n">
        <v>0.00098553240740735</v>
      </c>
      <c r="AU5" s="32" t="n">
        <v>0.000982384259259292</v>
      </c>
      <c r="AV5" s="32" t="n">
        <v>0.000982847222222258</v>
      </c>
      <c r="AW5" s="32" t="n">
        <v>0.000974976851851836</v>
      </c>
      <c r="AX5" s="32" t="n">
        <v>0.000989699074074044</v>
      </c>
      <c r="AY5" s="32" t="n">
        <v>0.000980717592592614</v>
      </c>
      <c r="AZ5" s="32" t="n">
        <v>0.000976180555555547</v>
      </c>
      <c r="BA5" s="32" t="n">
        <v>0.000948958333333369</v>
      </c>
    </row>
    <row r="6" customFormat="false" ht="12.8" hidden="false" customHeight="false" outlineLevel="0" collapsed="false">
      <c r="A6" s="25" t="s">
        <v>54</v>
      </c>
      <c r="B6" s="25" t="n">
        <v>46</v>
      </c>
      <c r="D6" s="25" t="s">
        <v>55</v>
      </c>
      <c r="E6" s="25" t="n">
        <v>1981</v>
      </c>
      <c r="F6" s="25" t="n">
        <v>43</v>
      </c>
      <c r="G6" s="25" t="n">
        <v>27</v>
      </c>
      <c r="H6" s="25" t="n">
        <v>17227</v>
      </c>
      <c r="I6" s="34" t="n">
        <v>0.0416321064814815</v>
      </c>
      <c r="J6" s="34" t="n">
        <v>0.000949513888888928</v>
      </c>
      <c r="K6" s="34" t="n">
        <v>0.00098321759259252</v>
      </c>
      <c r="L6" s="34" t="n">
        <v>0.000970624999999956</v>
      </c>
      <c r="M6" s="34" t="n">
        <v>0.000964884259259288</v>
      </c>
      <c r="N6" s="34" t="n">
        <v>0.0009565509259259</v>
      </c>
      <c r="O6" s="34" t="n">
        <v>0.000977847222222336</v>
      </c>
      <c r="P6" s="34" t="n">
        <v>0.000955810185185155</v>
      </c>
      <c r="Q6" s="34" t="n">
        <v>0.000981365740740767</v>
      </c>
      <c r="R6" s="34" t="n">
        <v>0.000976921296296293</v>
      </c>
      <c r="S6" s="34" t="n">
        <v>0.000984328703703638</v>
      </c>
      <c r="T6" s="34" t="n">
        <v>0.000969884259259321</v>
      </c>
      <c r="U6" s="34" t="n">
        <v>0.000987384259259214</v>
      </c>
      <c r="V6" s="34" t="n">
        <v>0.000967476851851898</v>
      </c>
      <c r="W6" s="34" t="n">
        <v>0.000984236111111045</v>
      </c>
      <c r="X6" s="34" t="n">
        <v>0.000983587962963003</v>
      </c>
      <c r="Y6" s="34" t="n">
        <v>0.000978680555555564</v>
      </c>
      <c r="Z6" s="34" t="n">
        <v>0.000982106481481512</v>
      </c>
      <c r="AA6" s="34" t="n">
        <v>0.000986180555555502</v>
      </c>
      <c r="AB6" s="34" t="n">
        <v>0.000985902777777722</v>
      </c>
      <c r="AC6" s="34" t="n">
        <v>0.000980532407407428</v>
      </c>
      <c r="AD6" s="34" t="n">
        <v>0.000981087962962987</v>
      </c>
      <c r="AE6" s="34" t="n">
        <v>0.000984143518518452</v>
      </c>
      <c r="AF6" s="34" t="n">
        <v>0.000966180555555593</v>
      </c>
      <c r="AG6" s="34" t="n">
        <v>0.000962939814814831</v>
      </c>
      <c r="AH6" s="34" t="n">
        <v>0.000975162037037022</v>
      </c>
      <c r="AI6" s="35" t="n">
        <v>0.0243765509259259</v>
      </c>
      <c r="AJ6" s="34" t="n">
        <v>0.0010011805555556</v>
      </c>
      <c r="AK6" s="34" t="n">
        <v>0.00100210648148142</v>
      </c>
      <c r="AL6" s="34" t="n">
        <v>0.00097942129629642</v>
      </c>
      <c r="AM6" s="34" t="n">
        <v>0.000971736111111074</v>
      </c>
      <c r="AN6" s="34" t="n">
        <v>0.000993032407407399</v>
      </c>
      <c r="AO6" s="34" t="n">
        <v>0.000978495370370377</v>
      </c>
      <c r="AP6" s="34" t="n">
        <v>0.000996087962962974</v>
      </c>
      <c r="AQ6" s="34" t="n">
        <v>0.000993310185185067</v>
      </c>
      <c r="AR6" s="34" t="n">
        <v>0.00100488425925922</v>
      </c>
      <c r="AS6" s="34" t="n">
        <v>0.000986365740740799</v>
      </c>
      <c r="AT6" s="34" t="n">
        <v>0.000980162037037055</v>
      </c>
      <c r="AU6" s="34" t="n">
        <v>0.000982847222222147</v>
      </c>
      <c r="AV6" s="34" t="n">
        <v>0.00100034722222226</v>
      </c>
      <c r="AW6" s="34" t="n">
        <v>0.00100664351851871</v>
      </c>
      <c r="AX6" s="34" t="n">
        <v>0.000993680555555329</v>
      </c>
      <c r="AY6" s="34" t="n">
        <v>0.000992199074074171</v>
      </c>
      <c r="AZ6" s="34" t="n">
        <v>0.000997291666666686</v>
      </c>
      <c r="BA6" s="34" t="n">
        <v>0.000877013888888897</v>
      </c>
    </row>
    <row r="7" s="31" customFormat="true" ht="12.8" hidden="false" customHeight="false" outlineLevel="0" collapsed="false">
      <c r="A7" s="31" t="s">
        <v>56</v>
      </c>
      <c r="B7" s="31" t="n">
        <v>12</v>
      </c>
      <c r="D7" s="31" t="s">
        <v>57</v>
      </c>
      <c r="E7" s="31" t="n">
        <v>1966</v>
      </c>
      <c r="F7" s="31" t="n">
        <v>39</v>
      </c>
      <c r="G7" s="31" t="n">
        <v>243</v>
      </c>
      <c r="H7" s="31" t="n">
        <v>15843</v>
      </c>
      <c r="I7" s="32" t="n">
        <v>0.0411458101851852</v>
      </c>
      <c r="J7" s="32" t="n">
        <v>0.000992013888888874</v>
      </c>
      <c r="K7" s="32" t="n">
        <v>0.00102738425925925</v>
      </c>
      <c r="L7" s="32" t="n">
        <v>0.0010376620370371</v>
      </c>
      <c r="M7" s="32" t="n">
        <v>0.00107081018518513</v>
      </c>
      <c r="N7" s="32" t="n">
        <v>0.00105895833333331</v>
      </c>
      <c r="O7" s="32" t="n">
        <v>0.00107960648148148</v>
      </c>
      <c r="P7" s="32" t="n">
        <v>0.00108368055555559</v>
      </c>
      <c r="Q7" s="32" t="n">
        <v>0.00107960648148148</v>
      </c>
      <c r="R7" s="32" t="n">
        <v>0.00106201388888889</v>
      </c>
      <c r="S7" s="32" t="n">
        <v>0.00107062499999994</v>
      </c>
      <c r="T7" s="32" t="n">
        <v>0.00104655092592593</v>
      </c>
      <c r="U7" s="32" t="n">
        <v>0.00105395833333339</v>
      </c>
      <c r="V7" s="32" t="n">
        <v>0.00108016203703693</v>
      </c>
      <c r="W7" s="32" t="n">
        <v>0.00106293981481482</v>
      </c>
      <c r="X7" s="32" t="n">
        <v>0.00107664351851861</v>
      </c>
      <c r="Y7" s="32" t="n">
        <v>0.00106886574074067</v>
      </c>
      <c r="Z7" s="32" t="n">
        <v>0.00109497685185184</v>
      </c>
      <c r="AA7" s="32" t="n">
        <v>0.00108682870370375</v>
      </c>
      <c r="AB7" s="32" t="n">
        <v>0.00108766203703698</v>
      </c>
      <c r="AC7" s="32" t="n">
        <v>0.00107655092592591</v>
      </c>
      <c r="AD7" s="32" t="n">
        <v>0.00111201388888899</v>
      </c>
      <c r="AE7" s="32" t="n">
        <v>0.00104229166666665</v>
      </c>
      <c r="AF7" s="32" t="n">
        <v>0.00107377314814811</v>
      </c>
      <c r="AG7" s="32" t="n">
        <v>0.00109006944444452</v>
      </c>
      <c r="AH7" s="32" t="n">
        <v>0.00106423611111101</v>
      </c>
      <c r="AI7" s="33" t="n">
        <v>0.0266798842592592</v>
      </c>
      <c r="AJ7" s="32" t="n">
        <v>0.00106099537037036</v>
      </c>
      <c r="AK7" s="32" t="n">
        <v>0.00106960648148153</v>
      </c>
      <c r="AL7" s="32" t="n">
        <v>0.00107571759259257</v>
      </c>
      <c r="AM7" s="32" t="n">
        <v>0.00107923611111111</v>
      </c>
      <c r="AN7" s="32" t="n">
        <v>0.00108414351851855</v>
      </c>
      <c r="AO7" s="32" t="n">
        <v>0.0010794212962963</v>
      </c>
      <c r="AP7" s="32" t="n">
        <v>0.00106395833333335</v>
      </c>
      <c r="AQ7" s="32" t="n">
        <v>0.00105942129629628</v>
      </c>
      <c r="AR7" s="32" t="n">
        <v>0.00107627314814813</v>
      </c>
      <c r="AS7" s="32" t="n">
        <v>0.00108469907407411</v>
      </c>
      <c r="AT7" s="32" t="n">
        <v>0.00107914351851841</v>
      </c>
      <c r="AU7" s="32" t="n">
        <v>0.0010741435185186</v>
      </c>
      <c r="AV7" s="32" t="n">
        <v>0.00104405092592592</v>
      </c>
      <c r="AW7" s="32" t="n">
        <v>0.000970532407407473</v>
      </c>
      <c r="AX7" s="32" t="s">
        <v>58</v>
      </c>
      <c r="AY7" s="32" t="s">
        <v>58</v>
      </c>
      <c r="AZ7" s="32" t="s">
        <v>58</v>
      </c>
      <c r="BA7" s="32" t="s">
        <v>58</v>
      </c>
    </row>
    <row r="8" customFormat="false" ht="12.8" hidden="false" customHeight="false" outlineLevel="0" collapsed="false">
      <c r="A8" s="25" t="s">
        <v>59</v>
      </c>
      <c r="B8" s="25" t="n">
        <v>37</v>
      </c>
      <c r="D8" s="25" t="s">
        <v>60</v>
      </c>
      <c r="E8" s="25" t="n">
        <v>1980</v>
      </c>
      <c r="F8" s="25" t="n">
        <v>39</v>
      </c>
      <c r="G8" s="25" t="n">
        <v>241</v>
      </c>
      <c r="H8" s="25" t="n">
        <v>15841</v>
      </c>
      <c r="I8" s="34" t="n">
        <v>0.0411544212962962</v>
      </c>
      <c r="J8" s="34" t="n">
        <v>0.00101118055555544</v>
      </c>
      <c r="K8" s="34" t="n">
        <v>0.00108858796296303</v>
      </c>
      <c r="L8" s="34" t="n">
        <v>0.00110608796296303</v>
      </c>
      <c r="M8" s="34" t="n">
        <v>0.00108025462962964</v>
      </c>
      <c r="N8" s="34" t="n">
        <v>0.00106127314814803</v>
      </c>
      <c r="O8" s="34" t="n">
        <v>0.00108034722222223</v>
      </c>
      <c r="P8" s="34" t="n">
        <v>0.0010781250000001</v>
      </c>
      <c r="Q8" s="34" t="n">
        <v>0.00108238425925917</v>
      </c>
      <c r="R8" s="34" t="n">
        <v>0.00105932870370369</v>
      </c>
      <c r="S8" s="34" t="n">
        <v>0.00107358796296304</v>
      </c>
      <c r="T8" s="34" t="n">
        <v>0.00106627314814818</v>
      </c>
      <c r="U8" s="34" t="n">
        <v>0.00107293981481477</v>
      </c>
      <c r="V8" s="34" t="n">
        <v>0.00107766203703703</v>
      </c>
      <c r="W8" s="34" t="n">
        <v>0.00108395833333337</v>
      </c>
      <c r="X8" s="34" t="n">
        <v>0.00106747685185178</v>
      </c>
      <c r="Y8" s="34" t="n">
        <v>0.00106210648148148</v>
      </c>
      <c r="Z8" s="34" t="n">
        <v>0.00106858796296301</v>
      </c>
      <c r="AA8" s="34" t="n">
        <v>0.00107034722222216</v>
      </c>
      <c r="AB8" s="34" t="n">
        <v>0.00108303240740743</v>
      </c>
      <c r="AC8" s="34" t="n">
        <v>0.00104932870370373</v>
      </c>
      <c r="AD8" s="34" t="n">
        <v>0.000999791666666702</v>
      </c>
      <c r="AE8" s="34" t="n">
        <v>0.00101636574074066</v>
      </c>
      <c r="AF8" s="34" t="n">
        <v>0.0010930324074075</v>
      </c>
      <c r="AG8" s="34" t="n">
        <v>0.0010859953703703</v>
      </c>
      <c r="AH8" s="34" t="n">
        <v>0.00106368055555568</v>
      </c>
      <c r="AI8" s="35" t="n">
        <v>0.0266817361111112</v>
      </c>
      <c r="AJ8" s="34" t="n">
        <v>0.00106756944444437</v>
      </c>
      <c r="AK8" s="34" t="n">
        <v>0.0010645138888889</v>
      </c>
      <c r="AL8" s="34" t="n">
        <v>0.00107405092592589</v>
      </c>
      <c r="AM8" s="34" t="n">
        <v>0.00107923611111111</v>
      </c>
      <c r="AN8" s="34" t="n">
        <v>0.00108506944444437</v>
      </c>
      <c r="AO8" s="34" t="n">
        <v>0.00107831018518529</v>
      </c>
      <c r="AP8" s="34" t="n">
        <v>0.00106932870370364</v>
      </c>
      <c r="AQ8" s="34" t="n">
        <v>0.00105599537037044</v>
      </c>
      <c r="AR8" s="34" t="n">
        <v>0.001079236111111</v>
      </c>
      <c r="AS8" s="34" t="n">
        <v>0.00108331018518532</v>
      </c>
      <c r="AT8" s="34" t="n">
        <v>0.00107692129629617</v>
      </c>
      <c r="AU8" s="34" t="n">
        <v>0.00107118055555561</v>
      </c>
      <c r="AV8" s="34" t="n">
        <v>0.00104405092592592</v>
      </c>
      <c r="AW8" s="34" t="n">
        <v>0.000979328703703605</v>
      </c>
      <c r="AX8" s="34" t="s">
        <v>58</v>
      </c>
      <c r="AY8" s="34" t="s">
        <v>58</v>
      </c>
      <c r="AZ8" s="34" t="s">
        <v>58</v>
      </c>
      <c r="BA8" s="34" t="s">
        <v>58</v>
      </c>
    </row>
    <row r="9" s="31" customFormat="true" ht="12.8" hidden="false" customHeight="false" outlineLevel="0" collapsed="false">
      <c r="A9" s="31" t="s">
        <v>61</v>
      </c>
      <c r="B9" s="31" t="n">
        <v>18</v>
      </c>
      <c r="D9" s="31" t="s">
        <v>62</v>
      </c>
      <c r="E9" s="31" t="n">
        <v>1993</v>
      </c>
      <c r="F9" s="31" t="n">
        <v>38</v>
      </c>
      <c r="G9" s="31" t="n">
        <v>380</v>
      </c>
      <c r="H9" s="31" t="n">
        <v>15580</v>
      </c>
      <c r="I9" s="32" t="n">
        <v>0.0406827546296296</v>
      </c>
      <c r="J9" s="32" t="n">
        <v>0.00100886574074072</v>
      </c>
      <c r="K9" s="32" t="n">
        <v>0.00109488425925925</v>
      </c>
      <c r="L9" s="32" t="n">
        <v>0.00109979166666669</v>
      </c>
      <c r="M9" s="32" t="n">
        <v>0.00108136574074076</v>
      </c>
      <c r="N9" s="32" t="n">
        <v>0.00106803240740733</v>
      </c>
      <c r="O9" s="32" t="n">
        <v>0.0010834953703704</v>
      </c>
      <c r="P9" s="32" t="n">
        <v>0.00107756944444443</v>
      </c>
      <c r="Q9" s="32" t="n">
        <v>0.00106636574074077</v>
      </c>
      <c r="R9" s="32" t="n">
        <v>0.00107331018518515</v>
      </c>
      <c r="S9" s="32" t="n">
        <v>0.00106645833333336</v>
      </c>
      <c r="T9" s="32" t="n">
        <v>0.00107432870370367</v>
      </c>
      <c r="U9" s="32" t="n">
        <v>0.00107442129629627</v>
      </c>
      <c r="V9" s="32" t="n">
        <v>0.0010699768518519</v>
      </c>
      <c r="W9" s="32" t="n">
        <v>0.00107997685185186</v>
      </c>
      <c r="X9" s="32" t="n">
        <v>0.00106599537037028</v>
      </c>
      <c r="Y9" s="32" t="n">
        <v>0.00105682870370378</v>
      </c>
      <c r="Z9" s="32" t="n">
        <v>0.00107201388888895</v>
      </c>
      <c r="AA9" s="32" t="n">
        <v>0.00107164351851847</v>
      </c>
      <c r="AB9" s="32" t="n">
        <v>0.00109895833333335</v>
      </c>
      <c r="AC9" s="32" t="n">
        <v>0.00104173611111109</v>
      </c>
      <c r="AD9" s="32" t="n">
        <v>0.00100525462962959</v>
      </c>
      <c r="AE9" s="32" t="n">
        <v>0.00101969907407413</v>
      </c>
      <c r="AF9" s="32" t="n">
        <v>0.0010834953703704</v>
      </c>
      <c r="AG9" s="32" t="n">
        <v>0.0010767361111111</v>
      </c>
      <c r="AH9" s="32" t="n">
        <v>0.0010631249999999</v>
      </c>
      <c r="AI9" s="33" t="n">
        <v>0.0266743287037036</v>
      </c>
      <c r="AJ9" s="32" t="n">
        <v>0.00106543981481495</v>
      </c>
      <c r="AK9" s="32" t="n">
        <v>0.00108293981481484</v>
      </c>
      <c r="AL9" s="32" t="n">
        <v>0.00106979166666661</v>
      </c>
      <c r="AM9" s="32" t="n">
        <v>0.00108414351851855</v>
      </c>
      <c r="AN9" s="32" t="n">
        <v>0.00108118055555557</v>
      </c>
      <c r="AO9" s="32" t="n">
        <v>0.00107590277777765</v>
      </c>
      <c r="AP9" s="32" t="n">
        <v>0.00107173611111128</v>
      </c>
      <c r="AQ9" s="32" t="n">
        <v>0.0010832175925924</v>
      </c>
      <c r="AR9" s="32" t="n">
        <v>0.00113590277777782</v>
      </c>
      <c r="AS9" s="32" t="n">
        <v>0.00114895833333335</v>
      </c>
      <c r="AT9" s="32" t="n">
        <v>0.00117164351851857</v>
      </c>
      <c r="AU9" s="32" t="n">
        <v>0.00117581018518515</v>
      </c>
      <c r="AV9" s="32" t="n">
        <v>0.00118571759259263</v>
      </c>
      <c r="AW9" s="32" t="s">
        <v>58</v>
      </c>
      <c r="AX9" s="32" t="s">
        <v>58</v>
      </c>
      <c r="AY9" s="32" t="s">
        <v>58</v>
      </c>
      <c r="AZ9" s="32" t="s">
        <v>58</v>
      </c>
      <c r="BA9" s="32" t="s">
        <v>58</v>
      </c>
    </row>
    <row r="10" customFormat="false" ht="12.8" hidden="false" customHeight="false" outlineLevel="0" collapsed="false">
      <c r="A10" s="25" t="s">
        <v>63</v>
      </c>
      <c r="B10" s="25" t="n">
        <v>17</v>
      </c>
      <c r="D10" s="25" t="s">
        <v>64</v>
      </c>
      <c r="E10" s="25" t="n">
        <v>1991</v>
      </c>
      <c r="F10" s="25" t="n">
        <v>36</v>
      </c>
      <c r="G10" s="25" t="n">
        <v>321</v>
      </c>
      <c r="H10" s="25" t="n">
        <v>14721</v>
      </c>
      <c r="I10" s="34" t="n">
        <v>0.0408354398148147</v>
      </c>
      <c r="J10" s="34" t="n">
        <v>0.0010199768518518</v>
      </c>
      <c r="K10" s="34" t="n">
        <v>0.00105238425925931</v>
      </c>
      <c r="L10" s="34" t="n">
        <v>0.00111377314814815</v>
      </c>
      <c r="M10" s="34" t="n">
        <v>0.00111081018518517</v>
      </c>
      <c r="N10" s="34" t="n">
        <v>0.0010794212962963</v>
      </c>
      <c r="O10" s="34" t="n">
        <v>0.00111997685185179</v>
      </c>
      <c r="P10" s="34" t="n">
        <v>0.00113312500000002</v>
      </c>
      <c r="Q10" s="34" t="n">
        <v>0.00111599537037039</v>
      </c>
      <c r="R10" s="34" t="n">
        <v>0.00113840277777772</v>
      </c>
      <c r="S10" s="34" t="n">
        <v>0.00112784722222232</v>
      </c>
      <c r="T10" s="34" t="n">
        <v>0.00115201388888881</v>
      </c>
      <c r="U10" s="34" t="n">
        <v>0.00114090277777785</v>
      </c>
      <c r="V10" s="34" t="n">
        <v>0.00114738425925926</v>
      </c>
      <c r="W10" s="34" t="n">
        <v>0.00115525462962957</v>
      </c>
      <c r="X10" s="34" t="n">
        <v>0.00114099537037033</v>
      </c>
      <c r="Y10" s="34" t="n">
        <v>0.00114497685185195</v>
      </c>
      <c r="Z10" s="34" t="n">
        <v>0.00114516203703703</v>
      </c>
      <c r="AA10" s="34" t="n">
        <v>0.00115710648148144</v>
      </c>
      <c r="AB10" s="34" t="n">
        <v>0.0011522916666667</v>
      </c>
      <c r="AC10" s="34" t="n">
        <v>0.00115821759259256</v>
      </c>
      <c r="AD10" s="34" t="n">
        <v>0.0011658101851852</v>
      </c>
      <c r="AE10" s="34" t="n">
        <v>0.00116673611111113</v>
      </c>
      <c r="AF10" s="34" t="n">
        <v>0.00116692129629632</v>
      </c>
      <c r="AG10" s="34" t="n">
        <v>0.00116423611111111</v>
      </c>
      <c r="AH10" s="34" t="n">
        <v>0.00118284722222212</v>
      </c>
      <c r="AI10" s="35" t="n">
        <v>0.0283525694444443</v>
      </c>
      <c r="AJ10" s="34" t="n">
        <v>0.0011712731481482</v>
      </c>
      <c r="AK10" s="34" t="n">
        <v>0.00117182870370376</v>
      </c>
      <c r="AL10" s="34" t="n">
        <v>0.00117025462962956</v>
      </c>
      <c r="AM10" s="34" t="n">
        <v>0.00117692129629627</v>
      </c>
      <c r="AN10" s="34" t="n">
        <v>0.00115543981481498</v>
      </c>
      <c r="AO10" s="34" t="n">
        <v>0.00116062499999998</v>
      </c>
      <c r="AP10" s="34" t="n">
        <v>0.00116229166666655</v>
      </c>
      <c r="AQ10" s="34" t="n">
        <v>0.00118849537037042</v>
      </c>
      <c r="AR10" s="34" t="n">
        <v>0.00118738425925919</v>
      </c>
      <c r="AS10" s="34" t="n">
        <v>0.00116692129629643</v>
      </c>
      <c r="AT10" s="34" t="n">
        <v>0.00117247685185169</v>
      </c>
      <c r="AU10" s="34" t="s">
        <v>58</v>
      </c>
      <c r="AV10" s="34" t="s">
        <v>58</v>
      </c>
      <c r="AW10" s="34" t="s">
        <v>58</v>
      </c>
      <c r="AX10" s="34" t="s">
        <v>58</v>
      </c>
      <c r="AY10" s="34" t="s">
        <v>58</v>
      </c>
      <c r="AZ10" s="34" t="s">
        <v>58</v>
      </c>
      <c r="BA10" s="34" t="s">
        <v>58</v>
      </c>
    </row>
    <row r="11" s="31" customFormat="true" ht="12.8" hidden="false" customHeight="false" outlineLevel="0" collapsed="false">
      <c r="A11" s="31" t="s">
        <v>65</v>
      </c>
      <c r="B11" s="31" t="n">
        <v>45</v>
      </c>
      <c r="D11" s="31" t="s">
        <v>66</v>
      </c>
      <c r="E11" s="31" t="n">
        <v>1953</v>
      </c>
      <c r="F11" s="31" t="n">
        <v>36</v>
      </c>
      <c r="G11" s="31" t="n">
        <v>305</v>
      </c>
      <c r="H11" s="31" t="n">
        <v>14705</v>
      </c>
      <c r="I11" s="32" t="n">
        <v>0.0408580324074073</v>
      </c>
      <c r="J11" s="32" t="n">
        <v>0.00110118055555559</v>
      </c>
      <c r="K11" s="32" t="n">
        <v>0.00110932870370368</v>
      </c>
      <c r="L11" s="32" t="n">
        <v>0.00112747685185184</v>
      </c>
      <c r="M11" s="32" t="n">
        <v>0.00113164351851853</v>
      </c>
      <c r="N11" s="32" t="n">
        <v>0.00112266203703699</v>
      </c>
      <c r="O11" s="32" t="n">
        <v>0.00114321759259268</v>
      </c>
      <c r="P11" s="32" t="n">
        <v>0.00115673611111106</v>
      </c>
      <c r="Q11" s="32" t="n">
        <v>0.00115062499999991</v>
      </c>
      <c r="R11" s="32" t="n">
        <v>0.0011630324074074</v>
      </c>
      <c r="S11" s="32" t="n">
        <v>0.00114405092592591</v>
      </c>
      <c r="T11" s="32" t="n">
        <v>0.0011550694444445</v>
      </c>
      <c r="U11" s="32" t="n">
        <v>0.00116136574074084</v>
      </c>
      <c r="V11" s="32" t="n">
        <v>0.00116738425925917</v>
      </c>
      <c r="W11" s="32" t="n">
        <v>0.00116293981481481</v>
      </c>
      <c r="X11" s="32" t="n">
        <v>0.00116229166666677</v>
      </c>
      <c r="Y11" s="32" t="n">
        <v>0.0011521064814814</v>
      </c>
      <c r="Z11" s="32" t="n">
        <v>0.00114368055555553</v>
      </c>
      <c r="AA11" s="32" t="n">
        <v>0.00114516203703714</v>
      </c>
      <c r="AB11" s="32" t="n">
        <v>0.00115516203703698</v>
      </c>
      <c r="AC11" s="32" t="n">
        <v>0.00114877314814816</v>
      </c>
      <c r="AD11" s="32" t="n">
        <v>0.00116525462962964</v>
      </c>
      <c r="AE11" s="32" t="n">
        <v>0.00113719907407412</v>
      </c>
      <c r="AF11" s="32" t="n">
        <v>0.00115460648148142</v>
      </c>
      <c r="AG11" s="32" t="n">
        <v>0.00117071759259264</v>
      </c>
      <c r="AH11" s="32" t="n">
        <v>0.00114988425925928</v>
      </c>
      <c r="AI11" s="33" t="n">
        <v>0.028681550925926</v>
      </c>
      <c r="AJ11" s="32" t="n">
        <v>0.00116553240740731</v>
      </c>
      <c r="AK11" s="32" t="n">
        <v>0.00114303240740749</v>
      </c>
      <c r="AL11" s="32" t="n">
        <v>0.00115655092592577</v>
      </c>
      <c r="AM11" s="32" t="n">
        <v>0.0011659953703705</v>
      </c>
      <c r="AN11" s="32" t="n">
        <v>0.00114108796296304</v>
      </c>
      <c r="AO11" s="32" t="n">
        <v>0.00114368055555542</v>
      </c>
      <c r="AP11" s="32" t="n">
        <v>0.00112969907407407</v>
      </c>
      <c r="AQ11" s="32" t="n">
        <v>0.00115951388888897</v>
      </c>
      <c r="AR11" s="32" t="n">
        <v>0.00114682870370359</v>
      </c>
      <c r="AS11" s="32" t="n">
        <v>0.00111266203703703</v>
      </c>
      <c r="AT11" s="32" t="n">
        <v>0.00111293981481481</v>
      </c>
      <c r="AU11" s="32" t="s">
        <v>58</v>
      </c>
      <c r="AV11" s="32" t="s">
        <v>58</v>
      </c>
      <c r="AW11" s="32" t="s">
        <v>58</v>
      </c>
      <c r="AX11" s="32" t="s">
        <v>58</v>
      </c>
      <c r="AY11" s="32" t="s">
        <v>58</v>
      </c>
      <c r="AZ11" s="32" t="s">
        <v>58</v>
      </c>
      <c r="BA11" s="32" t="s">
        <v>58</v>
      </c>
    </row>
    <row r="12" customFormat="false" ht="12.8" hidden="false" customHeight="false" outlineLevel="0" collapsed="false">
      <c r="A12" s="25" t="s">
        <v>67</v>
      </c>
      <c r="B12" s="25" t="n">
        <v>43</v>
      </c>
      <c r="D12" s="25" t="s">
        <v>68</v>
      </c>
      <c r="E12" s="25" t="n">
        <v>1990</v>
      </c>
      <c r="F12" s="25" t="n">
        <v>36</v>
      </c>
      <c r="G12" s="25" t="n">
        <v>270</v>
      </c>
      <c r="H12" s="25" t="n">
        <v>14670</v>
      </c>
      <c r="I12" s="34" t="n">
        <v>0.040953125</v>
      </c>
      <c r="J12" s="34" t="n">
        <v>0.00101738425925919</v>
      </c>
      <c r="K12" s="34" t="n">
        <v>0.00108951388888885</v>
      </c>
      <c r="L12" s="34" t="n">
        <v>0.00110340277777783</v>
      </c>
      <c r="M12" s="34" t="n">
        <v>0.00108127314814816</v>
      </c>
      <c r="N12" s="34" t="n">
        <v>0.00107349537037033</v>
      </c>
      <c r="O12" s="34" t="n">
        <v>0.00112331018518525</v>
      </c>
      <c r="P12" s="34" t="n">
        <v>0.00113562500000004</v>
      </c>
      <c r="Q12" s="34" t="n">
        <v>0.0011197916666666</v>
      </c>
      <c r="R12" s="34" t="n">
        <v>0.0011307175925926</v>
      </c>
      <c r="S12" s="34" t="n">
        <v>0.00113192129629631</v>
      </c>
      <c r="T12" s="34" t="n">
        <v>0.00114664351851852</v>
      </c>
      <c r="U12" s="34" t="n">
        <v>0.00114886574074075</v>
      </c>
      <c r="V12" s="34" t="n">
        <v>0.00114469907407406</v>
      </c>
      <c r="W12" s="34" t="n">
        <v>0.00115562500000006</v>
      </c>
      <c r="X12" s="34" t="n">
        <v>0.0011400694444444</v>
      </c>
      <c r="Y12" s="34" t="n">
        <v>0.00114395833333331</v>
      </c>
      <c r="Z12" s="34" t="n">
        <v>0.00114525462962962</v>
      </c>
      <c r="AA12" s="34" t="n">
        <v>0.00115562500000006</v>
      </c>
      <c r="AB12" s="34" t="n">
        <v>0.00115432870370364</v>
      </c>
      <c r="AC12" s="34" t="n">
        <v>0.00116053240740739</v>
      </c>
      <c r="AD12" s="34" t="n">
        <v>0.00116423611111122</v>
      </c>
      <c r="AE12" s="34" t="n">
        <v>0.00116960648148141</v>
      </c>
      <c r="AF12" s="34" t="n">
        <v>0.00116090277777776</v>
      </c>
      <c r="AG12" s="34" t="n">
        <v>0.00117053240740745</v>
      </c>
      <c r="AH12" s="34" t="n">
        <v>0.00117562499999997</v>
      </c>
      <c r="AI12" s="35" t="n">
        <v>0.0283429398148148</v>
      </c>
      <c r="AJ12" s="34" t="n">
        <v>0.00116923611111115</v>
      </c>
      <c r="AK12" s="34" t="n">
        <v>0.00116775462962966</v>
      </c>
      <c r="AL12" s="34" t="n">
        <v>0.00118664351851845</v>
      </c>
      <c r="AM12" s="34" t="n">
        <v>0.00119090277777784</v>
      </c>
      <c r="AN12" s="34" t="n">
        <v>0.0011980324074073</v>
      </c>
      <c r="AO12" s="34" t="n">
        <v>0.00119451388888887</v>
      </c>
      <c r="AP12" s="34" t="n">
        <v>0.00120182870370373</v>
      </c>
      <c r="AQ12" s="34" t="n">
        <v>0.0011738657407407</v>
      </c>
      <c r="AR12" s="34" t="n">
        <v>0.00118960648148154</v>
      </c>
      <c r="AS12" s="34" t="n">
        <v>0.00114803240740753</v>
      </c>
      <c r="AT12" s="34" t="n">
        <v>0.00119081018518514</v>
      </c>
      <c r="AU12" s="34" t="s">
        <v>58</v>
      </c>
      <c r="AV12" s="34" t="s">
        <v>58</v>
      </c>
      <c r="AW12" s="34" t="s">
        <v>58</v>
      </c>
      <c r="AX12" s="34" t="s">
        <v>58</v>
      </c>
      <c r="AY12" s="34" t="s">
        <v>58</v>
      </c>
      <c r="AZ12" s="34" t="s">
        <v>58</v>
      </c>
      <c r="BA12" s="34" t="s">
        <v>58</v>
      </c>
    </row>
    <row r="13" s="31" customFormat="true" ht="12.8" hidden="false" customHeight="false" outlineLevel="0" collapsed="false">
      <c r="A13" s="31" t="s">
        <v>69</v>
      </c>
      <c r="B13" s="31" t="n">
        <v>15</v>
      </c>
      <c r="D13" s="31" t="s">
        <v>70</v>
      </c>
      <c r="E13" s="31" t="n">
        <v>1986</v>
      </c>
      <c r="F13" s="31" t="n">
        <v>36</v>
      </c>
      <c r="G13" s="31" t="n">
        <v>61</v>
      </c>
      <c r="H13" s="31" t="n">
        <v>14461</v>
      </c>
      <c r="I13" s="32" t="n">
        <v>0.041503125</v>
      </c>
      <c r="J13" s="32" t="n">
        <v>0.00134090277777772</v>
      </c>
      <c r="K13" s="32" t="n">
        <v>0.00116562500000001</v>
      </c>
      <c r="L13" s="32" t="n">
        <v>0.00108655092592597</v>
      </c>
      <c r="M13" s="32" t="n">
        <v>0.00111923611111115</v>
      </c>
      <c r="N13" s="32" t="n">
        <v>0.00111414351851842</v>
      </c>
      <c r="O13" s="32" t="n">
        <v>0.0011063657407407</v>
      </c>
      <c r="P13" s="32" t="n">
        <v>0.00111525462962964</v>
      </c>
      <c r="Q13" s="32" t="n">
        <v>0.00108534722222226</v>
      </c>
      <c r="R13" s="32" t="n">
        <v>0.00109979166666669</v>
      </c>
      <c r="S13" s="32" t="n">
        <v>0.00108793981481476</v>
      </c>
      <c r="T13" s="32" t="n">
        <v>0.00113710648148153</v>
      </c>
      <c r="U13" s="32" t="n">
        <v>0.00111201388888888</v>
      </c>
      <c r="V13" s="32" t="n">
        <v>0.00115062500000002</v>
      </c>
      <c r="W13" s="32" t="n">
        <v>0.0011710879629629</v>
      </c>
      <c r="X13" s="32" t="n">
        <v>0.00115525462962968</v>
      </c>
      <c r="Y13" s="32" t="n">
        <v>0.00114395833333331</v>
      </c>
      <c r="Z13" s="32" t="n">
        <v>0.00115525462962957</v>
      </c>
      <c r="AA13" s="32" t="n">
        <v>0.00121293981481491</v>
      </c>
      <c r="AB13" s="32" t="n">
        <v>0.00120692129629636</v>
      </c>
      <c r="AC13" s="32" t="n">
        <v>0.0012088657407407</v>
      </c>
      <c r="AD13" s="32" t="n">
        <v>0.00122108796296289</v>
      </c>
      <c r="AE13" s="32" t="n">
        <v>0.00123664351851855</v>
      </c>
      <c r="AF13" s="32" t="n">
        <v>0.00117331018518514</v>
      </c>
      <c r="AG13" s="32" t="n">
        <v>0.00118368055555557</v>
      </c>
      <c r="AH13" s="32" t="n">
        <v>0.00119886574074075</v>
      </c>
      <c r="AI13" s="33" t="n">
        <v>0.0289887731481481</v>
      </c>
      <c r="AJ13" s="32" t="n">
        <v>0.00118571759259263</v>
      </c>
      <c r="AK13" s="32" t="n">
        <v>0.00118145833333334</v>
      </c>
      <c r="AL13" s="32" t="n">
        <v>0.00120701388888884</v>
      </c>
      <c r="AM13" s="32" t="n">
        <v>0.00120581018518513</v>
      </c>
      <c r="AN13" s="32" t="n">
        <v>0.00116645833333335</v>
      </c>
      <c r="AO13" s="32" t="n">
        <v>0.00114090277777785</v>
      </c>
      <c r="AP13" s="32" t="n">
        <v>0.00115905092592589</v>
      </c>
      <c r="AQ13" s="32" t="n">
        <v>0.00116775462962966</v>
      </c>
      <c r="AR13" s="32" t="n">
        <v>0.00115868055555563</v>
      </c>
      <c r="AS13" s="32" t="n">
        <v>0.00117932870370369</v>
      </c>
      <c r="AT13" s="32" t="n">
        <v>0.00116321759259259</v>
      </c>
      <c r="AU13" s="32" t="s">
        <v>58</v>
      </c>
      <c r="AV13" s="32" t="s">
        <v>58</v>
      </c>
      <c r="AW13" s="32" t="s">
        <v>58</v>
      </c>
      <c r="AX13" s="32" t="s">
        <v>58</v>
      </c>
      <c r="AY13" s="32" t="s">
        <v>58</v>
      </c>
      <c r="AZ13" s="32" t="s">
        <v>58</v>
      </c>
      <c r="BA13" s="32" t="s">
        <v>58</v>
      </c>
    </row>
    <row r="14" customFormat="false" ht="12.8" hidden="false" customHeight="false" outlineLevel="0" collapsed="false">
      <c r="A14" s="25" t="s">
        <v>71</v>
      </c>
      <c r="B14" s="25" t="n">
        <v>5</v>
      </c>
      <c r="D14" s="25" t="s">
        <v>72</v>
      </c>
      <c r="E14" s="25" t="n">
        <v>1968</v>
      </c>
      <c r="F14" s="25" t="n">
        <v>36</v>
      </c>
      <c r="G14" s="25" t="n">
        <v>51</v>
      </c>
      <c r="H14" s="25" t="n">
        <v>14451</v>
      </c>
      <c r="I14" s="34" t="n">
        <v>0.0415393287037036</v>
      </c>
      <c r="J14" s="34" t="n">
        <v>0.00110460648148143</v>
      </c>
      <c r="K14" s="34" t="n">
        <v>0.00111099537037036</v>
      </c>
      <c r="L14" s="34" t="n">
        <v>0.0011334027777778</v>
      </c>
      <c r="M14" s="34" t="n">
        <v>0.0011428472222222</v>
      </c>
      <c r="N14" s="34" t="n">
        <v>0.00112525462962971</v>
      </c>
      <c r="O14" s="34" t="n">
        <v>0.00113321759259261</v>
      </c>
      <c r="P14" s="34" t="n">
        <v>0.00116951388888882</v>
      </c>
      <c r="Q14" s="34" t="n">
        <v>0.00114729166666667</v>
      </c>
      <c r="R14" s="34" t="n">
        <v>0.00115275462962967</v>
      </c>
      <c r="S14" s="34" t="n">
        <v>0.00115729166666673</v>
      </c>
      <c r="T14" s="34" t="n">
        <v>0.00116136574074072</v>
      </c>
      <c r="U14" s="34" t="n">
        <v>0.00116442129629619</v>
      </c>
      <c r="V14" s="34" t="n">
        <v>0.00116627314814816</v>
      </c>
      <c r="W14" s="34" t="n">
        <v>0.00117756944444453</v>
      </c>
      <c r="X14" s="34" t="n">
        <v>0.00118405092592584</v>
      </c>
      <c r="Y14" s="34" t="n">
        <v>0.00115377314814808</v>
      </c>
      <c r="Z14" s="34" t="n">
        <v>0.00113099537037049</v>
      </c>
      <c r="AA14" s="34" t="n">
        <v>0.00115395833333327</v>
      </c>
      <c r="AB14" s="34" t="n">
        <v>0.00115442129629635</v>
      </c>
      <c r="AC14" s="34" t="n">
        <v>0.00116636574074076</v>
      </c>
      <c r="AD14" s="34" t="n">
        <v>0.0011482175925926</v>
      </c>
      <c r="AE14" s="34" t="n">
        <v>0.00116127314814802</v>
      </c>
      <c r="AF14" s="34" t="n">
        <v>0.00115997685185194</v>
      </c>
      <c r="AG14" s="34" t="n">
        <v>0.00117192129629635</v>
      </c>
      <c r="AH14" s="34" t="n">
        <v>0.00116543981481483</v>
      </c>
      <c r="AI14" s="35" t="n">
        <v>0.0287971990740741</v>
      </c>
      <c r="AJ14" s="34" t="n">
        <v>0.0011831249999999</v>
      </c>
      <c r="AK14" s="34" t="n">
        <v>0.00118682870370363</v>
      </c>
      <c r="AL14" s="34" t="n">
        <v>0.00120164351851866</v>
      </c>
      <c r="AM14" s="34" t="n">
        <v>0.00119303240740749</v>
      </c>
      <c r="AN14" s="34" t="n">
        <v>0.00120636574074058</v>
      </c>
      <c r="AO14" s="34" t="n">
        <v>0.00118997685185191</v>
      </c>
      <c r="AP14" s="34" t="n">
        <v>0.00121043981481479</v>
      </c>
      <c r="AQ14" s="34" t="n">
        <v>0.00121497685185196</v>
      </c>
      <c r="AR14" s="34" t="n">
        <v>0.00119442129629627</v>
      </c>
      <c r="AS14" s="34" t="n">
        <v>0.00118673611111104</v>
      </c>
      <c r="AT14" s="34" t="n">
        <v>0.00117562499999997</v>
      </c>
      <c r="AU14" s="34" t="s">
        <v>58</v>
      </c>
      <c r="AV14" s="34" t="s">
        <v>58</v>
      </c>
      <c r="AW14" s="34" t="s">
        <v>58</v>
      </c>
      <c r="AX14" s="34" t="s">
        <v>58</v>
      </c>
      <c r="AY14" s="34" t="s">
        <v>58</v>
      </c>
      <c r="AZ14" s="34" t="s">
        <v>58</v>
      </c>
      <c r="BA14" s="34" t="s">
        <v>58</v>
      </c>
    </row>
    <row r="15" s="31" customFormat="true" ht="12.8" hidden="false" customHeight="false" outlineLevel="0" collapsed="false">
      <c r="A15" s="31" t="s">
        <v>73</v>
      </c>
      <c r="B15" s="31" t="n">
        <v>23</v>
      </c>
      <c r="D15" s="31" t="s">
        <v>74</v>
      </c>
      <c r="E15" s="31" t="n">
        <v>1956</v>
      </c>
      <c r="F15" s="31" t="n">
        <v>36</v>
      </c>
      <c r="G15" s="31" t="n">
        <v>20</v>
      </c>
      <c r="H15" s="31" t="n">
        <v>14420</v>
      </c>
      <c r="I15" s="32" t="n">
        <v>0.0416255324074075</v>
      </c>
      <c r="J15" s="32" t="n">
        <v>0.00111599537037039</v>
      </c>
      <c r="K15" s="32" t="n">
        <v>0.00113293981481483</v>
      </c>
      <c r="L15" s="32" t="n">
        <v>0.00113182870370361</v>
      </c>
      <c r="M15" s="32" t="n">
        <v>0.00112368055555563</v>
      </c>
      <c r="N15" s="32" t="n">
        <v>0.00112275462962958</v>
      </c>
      <c r="O15" s="32" t="n">
        <v>0.00114571759259259</v>
      </c>
      <c r="P15" s="32" t="n">
        <v>0.00114840277777779</v>
      </c>
      <c r="Q15" s="32" t="n">
        <v>0.00115006944444447</v>
      </c>
      <c r="R15" s="32" t="n">
        <v>0.00114645833333333</v>
      </c>
      <c r="S15" s="32" t="n">
        <v>0.001163125</v>
      </c>
      <c r="T15" s="32" t="n">
        <v>0.00115784722222218</v>
      </c>
      <c r="U15" s="32" t="n">
        <v>0.00116951388888893</v>
      </c>
      <c r="V15" s="32" t="n">
        <v>0.00116719907407399</v>
      </c>
      <c r="W15" s="32" t="n">
        <v>0.00117062500000004</v>
      </c>
      <c r="X15" s="32" t="n">
        <v>0.00118886574074079</v>
      </c>
      <c r="Y15" s="32" t="n">
        <v>0.00116803240740743</v>
      </c>
      <c r="Z15" s="32" t="n">
        <v>0.00114581018518518</v>
      </c>
      <c r="AA15" s="32" t="n">
        <v>0.00118895833333328</v>
      </c>
      <c r="AB15" s="32" t="n">
        <v>0.00117210648148154</v>
      </c>
      <c r="AC15" s="32" t="n">
        <v>0.00118405092592584</v>
      </c>
      <c r="AD15" s="32" t="n">
        <v>0.00115849537037045</v>
      </c>
      <c r="AE15" s="32" t="n">
        <v>0.00118710648148141</v>
      </c>
      <c r="AF15" s="32" t="n">
        <v>0.00116766203703706</v>
      </c>
      <c r="AG15" s="32" t="n">
        <v>0.00120590277777783</v>
      </c>
      <c r="AH15" s="32" t="n">
        <v>0.00121793981481484</v>
      </c>
      <c r="AI15" s="33" t="n">
        <v>0.029031087962963</v>
      </c>
      <c r="AJ15" s="32" t="n">
        <v>0.00119432870370368</v>
      </c>
      <c r="AK15" s="32" t="n">
        <v>0.00120543981481475</v>
      </c>
      <c r="AL15" s="32" t="n">
        <v>0.00120868055555552</v>
      </c>
      <c r="AM15" s="32" t="n">
        <v>0.00121256944444443</v>
      </c>
      <c r="AN15" s="32" t="n">
        <v>0.0012159027777779</v>
      </c>
      <c r="AO15" s="32" t="n">
        <v>0.00121118055555542</v>
      </c>
      <c r="AP15" s="32" t="n">
        <v>0.00122506944444451</v>
      </c>
      <c r="AQ15" s="32" t="n">
        <v>0.00117516203703711</v>
      </c>
      <c r="AR15" s="32" t="n">
        <v>0.00118173611111101</v>
      </c>
      <c r="AS15" s="32" t="n">
        <v>0.00111960648148164</v>
      </c>
      <c r="AT15" s="32" t="n">
        <v>0.00104581018518519</v>
      </c>
      <c r="AU15" s="32" t="s">
        <v>58</v>
      </c>
      <c r="AV15" s="32" t="s">
        <v>58</v>
      </c>
      <c r="AW15" s="32" t="s">
        <v>58</v>
      </c>
      <c r="AX15" s="32" t="s">
        <v>58</v>
      </c>
      <c r="AY15" s="32" t="s">
        <v>58</v>
      </c>
      <c r="AZ15" s="32" t="s">
        <v>58</v>
      </c>
      <c r="BA15" s="32" t="s">
        <v>58</v>
      </c>
    </row>
    <row r="16" customFormat="false" ht="12.8" hidden="false" customHeight="false" outlineLevel="0" collapsed="false">
      <c r="A16" s="25" t="s">
        <v>75</v>
      </c>
      <c r="B16" s="25" t="n">
        <v>25</v>
      </c>
      <c r="D16" s="25" t="s">
        <v>76</v>
      </c>
      <c r="E16" s="25" t="n">
        <v>1958</v>
      </c>
      <c r="F16" s="25" t="n">
        <v>36</v>
      </c>
      <c r="G16" s="25" t="n">
        <v>11</v>
      </c>
      <c r="H16" s="25" t="n">
        <v>14411</v>
      </c>
      <c r="I16" s="34" t="n">
        <v>0.0416480324074073</v>
      </c>
      <c r="J16" s="34" t="n">
        <v>0.00111099537037036</v>
      </c>
      <c r="K16" s="34" t="n">
        <v>0.0011372916666666</v>
      </c>
      <c r="L16" s="34" t="n">
        <v>0.00114368055555553</v>
      </c>
      <c r="M16" s="34" t="n">
        <v>0.00113479166666681</v>
      </c>
      <c r="N16" s="34" t="n">
        <v>0.00112553240740738</v>
      </c>
      <c r="O16" s="34" t="n">
        <v>0.00116469907407408</v>
      </c>
      <c r="P16" s="34" t="n">
        <v>0.00115710648148144</v>
      </c>
      <c r="Q16" s="34" t="n">
        <v>0.00116997685185178</v>
      </c>
      <c r="R16" s="34" t="n">
        <v>0.00119256944444452</v>
      </c>
      <c r="S16" s="34" t="n">
        <v>0.00118155092592593</v>
      </c>
      <c r="T16" s="34" t="n">
        <v>0.0011792361111111</v>
      </c>
      <c r="U16" s="34" t="n">
        <v>0.00119293981481478</v>
      </c>
      <c r="V16" s="34" t="n">
        <v>0.00118006944444444</v>
      </c>
      <c r="W16" s="34" t="n">
        <v>0.0011928472222223</v>
      </c>
      <c r="X16" s="34" t="n">
        <v>0.00121756944444435</v>
      </c>
      <c r="Y16" s="34" t="n">
        <v>0.00121081018518527</v>
      </c>
      <c r="Z16" s="34" t="n">
        <v>0.00122701388888886</v>
      </c>
      <c r="AA16" s="34" t="n">
        <v>0.00123960648148153</v>
      </c>
      <c r="AB16" s="34" t="n">
        <v>0.00121488425925926</v>
      </c>
      <c r="AC16" s="34" t="n">
        <v>0.00121034722222219</v>
      </c>
      <c r="AD16" s="34" t="n">
        <v>0.001237199074074</v>
      </c>
      <c r="AE16" s="34" t="n">
        <v>0.00120469907407412</v>
      </c>
      <c r="AF16" s="34" t="n">
        <v>0.00120877314814822</v>
      </c>
      <c r="AG16" s="34" t="n">
        <v>0.0011832175925925</v>
      </c>
      <c r="AH16" s="34" t="n">
        <v>0.00119775462962963</v>
      </c>
      <c r="AI16" s="35" t="n">
        <v>0.029615162037037</v>
      </c>
      <c r="AJ16" s="34" t="n">
        <v>0.00117219907407413</v>
      </c>
      <c r="AK16" s="34" t="n">
        <v>0.00119905092592582</v>
      </c>
      <c r="AL16" s="34" t="n">
        <v>0.00122256944444439</v>
      </c>
      <c r="AM16" s="34" t="n">
        <v>0.00119182870370389</v>
      </c>
      <c r="AN16" s="34" t="n">
        <v>0.00112886574074062</v>
      </c>
      <c r="AO16" s="34" t="n">
        <v>0.00113451388888903</v>
      </c>
      <c r="AP16" s="34" t="n">
        <v>0.00112331018518514</v>
      </c>
      <c r="AQ16" s="34" t="n">
        <v>0.00112071759259253</v>
      </c>
      <c r="AR16" s="34" t="n">
        <v>0.00112025462962968</v>
      </c>
      <c r="AS16" s="34" t="n">
        <v>0.00107664351851839</v>
      </c>
      <c r="AT16" s="34" t="n">
        <v>0.000943958333333336</v>
      </c>
      <c r="AU16" s="34" t="s">
        <v>58</v>
      </c>
      <c r="AV16" s="34" t="s">
        <v>58</v>
      </c>
      <c r="AW16" s="34" t="s">
        <v>58</v>
      </c>
      <c r="AX16" s="34" t="s">
        <v>58</v>
      </c>
      <c r="AY16" s="34" t="s">
        <v>58</v>
      </c>
      <c r="AZ16" s="34" t="s">
        <v>58</v>
      </c>
      <c r="BA16" s="34" t="s">
        <v>58</v>
      </c>
    </row>
    <row r="17" s="31" customFormat="true" ht="12.8" hidden="false" customHeight="false" outlineLevel="0" collapsed="false">
      <c r="A17" s="31" t="s">
        <v>77</v>
      </c>
      <c r="B17" s="31" t="n">
        <v>9</v>
      </c>
      <c r="D17" s="31" t="s">
        <v>78</v>
      </c>
      <c r="E17" s="31" t="n">
        <v>1969</v>
      </c>
      <c r="F17" s="31" t="n">
        <v>35</v>
      </c>
      <c r="G17" s="31" t="n">
        <v>282</v>
      </c>
      <c r="H17" s="31" t="n">
        <v>14282</v>
      </c>
      <c r="I17" s="32" t="n">
        <v>0.0409424768518519</v>
      </c>
      <c r="J17" s="32" t="n">
        <v>0.00112405092592589</v>
      </c>
      <c r="K17" s="32" t="n">
        <v>0.00113525462962966</v>
      </c>
      <c r="L17" s="32" t="n">
        <v>0.00113488425925929</v>
      </c>
      <c r="M17" s="32" t="n">
        <v>0.00113284722222213</v>
      </c>
      <c r="N17" s="32" t="n">
        <v>0.00112238425925932</v>
      </c>
      <c r="O17" s="32" t="n">
        <v>0.00118145833333334</v>
      </c>
      <c r="P17" s="32" t="n">
        <v>0.00114636574074063</v>
      </c>
      <c r="Q17" s="32" t="n">
        <v>0.00111673611111125</v>
      </c>
      <c r="R17" s="32" t="n">
        <v>0.00116506944444445</v>
      </c>
      <c r="S17" s="32" t="n">
        <v>0.00115664351851847</v>
      </c>
      <c r="T17" s="32" t="n">
        <v>0.00117775462962961</v>
      </c>
      <c r="U17" s="32" t="n">
        <v>0.00117599537037045</v>
      </c>
      <c r="V17" s="32" t="n">
        <v>0.00117451388888885</v>
      </c>
      <c r="W17" s="32" t="n">
        <v>0.00119738425925926</v>
      </c>
      <c r="X17" s="32" t="n">
        <v>0.00119692129629629</v>
      </c>
      <c r="Y17" s="32" t="n">
        <v>0.00120738425925921</v>
      </c>
      <c r="Z17" s="32" t="n">
        <v>0.00120127314814817</v>
      </c>
      <c r="AA17" s="32" t="n">
        <v>0.00120340277777782</v>
      </c>
      <c r="AB17" s="32" t="n">
        <v>0.00122886574074072</v>
      </c>
      <c r="AC17" s="32" t="n">
        <v>0.0012129398148148</v>
      </c>
      <c r="AD17" s="32" t="n">
        <v>0.00121590277777779</v>
      </c>
      <c r="AE17" s="32" t="n">
        <v>0.00123405092592594</v>
      </c>
      <c r="AF17" s="32" t="n">
        <v>0.00123118055555555</v>
      </c>
      <c r="AG17" s="32" t="n">
        <v>0.00122414351851847</v>
      </c>
      <c r="AH17" s="32" t="n">
        <v>0.00122516203703711</v>
      </c>
      <c r="AI17" s="33" t="n">
        <v>0.0295225694444445</v>
      </c>
      <c r="AJ17" s="32" t="n">
        <v>0.00124127314814799</v>
      </c>
      <c r="AK17" s="32" t="n">
        <v>0.00118303240740742</v>
      </c>
      <c r="AL17" s="32" t="n">
        <v>0.00117164351851868</v>
      </c>
      <c r="AM17" s="32" t="n">
        <v>0.00117738425925924</v>
      </c>
      <c r="AN17" s="32" t="n">
        <v>0.001192662037037</v>
      </c>
      <c r="AO17" s="32" t="n">
        <v>0.00119053240740747</v>
      </c>
      <c r="AP17" s="32" t="n">
        <v>0.00119006944444439</v>
      </c>
      <c r="AQ17" s="32" t="n">
        <v>0.00116868055555548</v>
      </c>
      <c r="AR17" s="32" t="n">
        <v>0.00114386574074072</v>
      </c>
      <c r="AS17" s="32" t="n">
        <v>0.00115034722222236</v>
      </c>
      <c r="AT17" s="32" t="s">
        <v>58</v>
      </c>
      <c r="AU17" s="32" t="s">
        <v>58</v>
      </c>
      <c r="AV17" s="32" t="s">
        <v>58</v>
      </c>
      <c r="AW17" s="32" t="s">
        <v>58</v>
      </c>
      <c r="AX17" s="32" t="s">
        <v>58</v>
      </c>
      <c r="AY17" s="32" t="s">
        <v>58</v>
      </c>
      <c r="AZ17" s="32" t="s">
        <v>58</v>
      </c>
      <c r="BA17" s="32" t="s">
        <v>58</v>
      </c>
    </row>
    <row r="18" customFormat="false" ht="12.8" hidden="false" customHeight="false" outlineLevel="0" collapsed="false">
      <c r="A18" s="25" t="s">
        <v>79</v>
      </c>
      <c r="B18" s="25" t="n">
        <v>48</v>
      </c>
      <c r="D18" s="25" t="s">
        <v>80</v>
      </c>
      <c r="E18" s="25" t="n">
        <v>1964</v>
      </c>
      <c r="F18" s="25" t="n">
        <v>35</v>
      </c>
      <c r="G18" s="25" t="n">
        <v>250</v>
      </c>
      <c r="H18" s="25" t="n">
        <v>14250</v>
      </c>
      <c r="I18" s="34" t="n">
        <v>0.0409859027777776</v>
      </c>
      <c r="J18" s="34" t="n">
        <v>0.00100775462962961</v>
      </c>
      <c r="K18" s="34" t="n">
        <v>0.00116266203703703</v>
      </c>
      <c r="L18" s="34" t="n">
        <v>0.00116488425925927</v>
      </c>
      <c r="M18" s="34" t="n">
        <v>0.00114793981481482</v>
      </c>
      <c r="N18" s="34" t="n">
        <v>0.00114719907407408</v>
      </c>
      <c r="O18" s="34" t="n">
        <v>0.00115043981481484</v>
      </c>
      <c r="P18" s="34" t="n">
        <v>0.00114951388888891</v>
      </c>
      <c r="Q18" s="34" t="n">
        <v>0.00115692129629625</v>
      </c>
      <c r="R18" s="34" t="n">
        <v>0.00114923611111113</v>
      </c>
      <c r="S18" s="34" t="n">
        <v>0.00115136574074077</v>
      </c>
      <c r="T18" s="34" t="n">
        <v>0.00116256944444444</v>
      </c>
      <c r="U18" s="34" t="n">
        <v>0.00116145833333332</v>
      </c>
      <c r="V18" s="34" t="n">
        <v>0.00117219907407413</v>
      </c>
      <c r="W18" s="34" t="n">
        <v>0.00116775462962954</v>
      </c>
      <c r="X18" s="34" t="n">
        <v>0.00117914351851851</v>
      </c>
      <c r="Y18" s="34" t="n">
        <v>0.00115868055555552</v>
      </c>
      <c r="Z18" s="34" t="n">
        <v>0.0011712731481482</v>
      </c>
      <c r="AA18" s="34" t="n">
        <v>0.00120229166666659</v>
      </c>
      <c r="AB18" s="34" t="n">
        <v>0.00120969907407415</v>
      </c>
      <c r="AC18" s="34" t="n">
        <v>0.0012063657407408</v>
      </c>
      <c r="AD18" s="34" t="n">
        <v>0.00119636574074062</v>
      </c>
      <c r="AE18" s="34" t="n">
        <v>0.0012212731481483</v>
      </c>
      <c r="AF18" s="34" t="n">
        <v>0.00118886574074068</v>
      </c>
      <c r="AG18" s="34" t="n">
        <v>0.00124719907407407</v>
      </c>
      <c r="AH18" s="34" t="n">
        <v>0.00122562499999996</v>
      </c>
      <c r="AI18" s="35" t="n">
        <v>0.0292586805555555</v>
      </c>
      <c r="AJ18" s="34" t="n">
        <v>0.00122451388888895</v>
      </c>
      <c r="AK18" s="34" t="n">
        <v>0.00122710648148134</v>
      </c>
      <c r="AL18" s="34" t="n">
        <v>0.00119581018518528</v>
      </c>
      <c r="AM18" s="34" t="n">
        <v>0.00121118055555564</v>
      </c>
      <c r="AN18" s="34" t="n">
        <v>0.00121423611111111</v>
      </c>
      <c r="AO18" s="34" t="n">
        <v>0.00121275462962962</v>
      </c>
      <c r="AP18" s="34" t="n">
        <v>0.00121701388888868</v>
      </c>
      <c r="AQ18" s="34" t="n">
        <v>0.00121053240740749</v>
      </c>
      <c r="AR18" s="34" t="n">
        <v>0.00120377314814819</v>
      </c>
      <c r="AS18" s="34" t="n">
        <v>0.00119988425925916</v>
      </c>
      <c r="AT18" s="34" t="s">
        <v>58</v>
      </c>
      <c r="AU18" s="34" t="s">
        <v>58</v>
      </c>
      <c r="AV18" s="34" t="s">
        <v>58</v>
      </c>
      <c r="AW18" s="34" t="s">
        <v>58</v>
      </c>
      <c r="AX18" s="34" t="s">
        <v>58</v>
      </c>
      <c r="AY18" s="34" t="s">
        <v>58</v>
      </c>
      <c r="AZ18" s="34" t="s">
        <v>58</v>
      </c>
      <c r="BA18" s="34" t="s">
        <v>58</v>
      </c>
    </row>
    <row r="19" s="31" customFormat="true" ht="12.8" hidden="false" customHeight="false" outlineLevel="0" collapsed="false">
      <c r="A19" s="31" t="s">
        <v>81</v>
      </c>
      <c r="B19" s="31" t="n">
        <v>29</v>
      </c>
      <c r="D19" s="31" t="s">
        <v>82</v>
      </c>
      <c r="E19" s="31" t="n">
        <v>1968</v>
      </c>
      <c r="F19" s="31" t="n">
        <v>35</v>
      </c>
      <c r="G19" s="31" t="n">
        <v>188</v>
      </c>
      <c r="H19" s="31" t="n">
        <v>14188</v>
      </c>
      <c r="I19" s="32" t="n">
        <v>0.0411594212962962</v>
      </c>
      <c r="J19" s="32" t="n">
        <v>0.00112627314814812</v>
      </c>
      <c r="K19" s="32" t="n">
        <v>0.00113256944444446</v>
      </c>
      <c r="L19" s="32" t="n">
        <v>0.00109747685185186</v>
      </c>
      <c r="M19" s="32" t="n">
        <v>0.00114071759259255</v>
      </c>
      <c r="N19" s="32" t="n">
        <v>0.00112358796296292</v>
      </c>
      <c r="O19" s="32" t="n">
        <v>0.00114006944444451</v>
      </c>
      <c r="P19" s="32" t="n">
        <v>0.00115701388888896</v>
      </c>
      <c r="Q19" s="32" t="n">
        <v>0.00116201388888877</v>
      </c>
      <c r="R19" s="32" t="n">
        <v>0.00114488425925925</v>
      </c>
      <c r="S19" s="32" t="n">
        <v>0.00115877314814823</v>
      </c>
      <c r="T19" s="32" t="n">
        <v>0.00116136574074072</v>
      </c>
      <c r="U19" s="32" t="n">
        <v>0.00116145833333332</v>
      </c>
      <c r="V19" s="32" t="n">
        <v>0.00116979166666659</v>
      </c>
      <c r="W19" s="32" t="n">
        <v>0.00116553240740742</v>
      </c>
      <c r="X19" s="32" t="n">
        <v>0.0011928472222223</v>
      </c>
      <c r="Y19" s="32" t="n">
        <v>0.00115923611111108</v>
      </c>
      <c r="Z19" s="32" t="n">
        <v>0.00114756944444445</v>
      </c>
      <c r="AA19" s="32" t="n">
        <v>0.00119942129629631</v>
      </c>
      <c r="AB19" s="32" t="n">
        <v>0.00118210648148149</v>
      </c>
      <c r="AC19" s="32" t="n">
        <v>0.00117988425925925</v>
      </c>
      <c r="AD19" s="32" t="n">
        <v>0.001192662037037</v>
      </c>
      <c r="AE19" s="32" t="n">
        <v>0.00126608796296297</v>
      </c>
      <c r="AF19" s="32" t="n">
        <v>0.00121192129629639</v>
      </c>
      <c r="AG19" s="32" t="n">
        <v>0.00121266203703702</v>
      </c>
      <c r="AH19" s="32" t="n">
        <v>0.00124247685185181</v>
      </c>
      <c r="AI19" s="33" t="n">
        <v>0.0292284027777777</v>
      </c>
      <c r="AJ19" s="32" t="n">
        <v>0.00122016203703707</v>
      </c>
      <c r="AK19" s="32" t="n">
        <v>0.00121618055555557</v>
      </c>
      <c r="AL19" s="32" t="n">
        <v>0.00123923611111094</v>
      </c>
      <c r="AM19" s="32" t="n">
        <v>0.0012023842592594</v>
      </c>
      <c r="AN19" s="32" t="n">
        <v>0.00123395833333324</v>
      </c>
      <c r="AO19" s="32" t="n">
        <v>0.00125581018518523</v>
      </c>
      <c r="AP19" s="32" t="n">
        <v>0.00123312500000001</v>
      </c>
      <c r="AQ19" s="32" t="n">
        <v>0.0012642361111111</v>
      </c>
      <c r="AR19" s="32" t="n">
        <v>0.00123368055555546</v>
      </c>
      <c r="AS19" s="32" t="n">
        <v>0.00122182870370375</v>
      </c>
      <c r="AT19" s="32" t="s">
        <v>58</v>
      </c>
      <c r="AU19" s="32" t="s">
        <v>58</v>
      </c>
      <c r="AV19" s="32" t="s">
        <v>58</v>
      </c>
      <c r="AW19" s="32" t="s">
        <v>58</v>
      </c>
      <c r="AX19" s="32" t="s">
        <v>58</v>
      </c>
      <c r="AY19" s="32" t="s">
        <v>58</v>
      </c>
      <c r="AZ19" s="32" t="s">
        <v>58</v>
      </c>
      <c r="BA19" s="32" t="s">
        <v>58</v>
      </c>
    </row>
    <row r="20" customFormat="false" ht="12.8" hidden="false" customHeight="false" outlineLevel="0" collapsed="false">
      <c r="A20" s="25" t="s">
        <v>83</v>
      </c>
      <c r="B20" s="25" t="n">
        <v>40</v>
      </c>
      <c r="D20" s="25" t="s">
        <v>84</v>
      </c>
      <c r="E20" s="25" t="n">
        <v>1956</v>
      </c>
      <c r="F20" s="25" t="n">
        <v>35</v>
      </c>
      <c r="G20" s="25" t="n">
        <v>117</v>
      </c>
      <c r="H20" s="25" t="n">
        <v>14117</v>
      </c>
      <c r="I20" s="34" t="n">
        <v>0.0413482175925925</v>
      </c>
      <c r="J20" s="34" t="n">
        <v>0.00112979166666667</v>
      </c>
      <c r="K20" s="34" t="n">
        <v>0.00112460648148145</v>
      </c>
      <c r="L20" s="34" t="n">
        <v>0.00113729166666671</v>
      </c>
      <c r="M20" s="34" t="n">
        <v>0.00111868055555548</v>
      </c>
      <c r="N20" s="34" t="n">
        <v>0.00112997685185185</v>
      </c>
      <c r="O20" s="34" t="n">
        <v>0.00113849537037043</v>
      </c>
      <c r="P20" s="34" t="n">
        <v>0.00114997685185187</v>
      </c>
      <c r="Q20" s="34" t="n">
        <v>0.00115525462962957</v>
      </c>
      <c r="R20" s="34" t="n">
        <v>0.00115238425925918</v>
      </c>
      <c r="S20" s="34" t="n">
        <v>0.00116960648148163</v>
      </c>
      <c r="T20" s="34" t="n">
        <v>0.00116469907407408</v>
      </c>
      <c r="U20" s="34" t="n">
        <v>0.00117932870370358</v>
      </c>
      <c r="V20" s="34" t="n">
        <v>0.00119118055555562</v>
      </c>
      <c r="W20" s="34" t="n">
        <v>0.00119729166666666</v>
      </c>
      <c r="X20" s="34" t="n">
        <v>0.00119905092592593</v>
      </c>
      <c r="Y20" s="34" t="n">
        <v>0.0011941435185185</v>
      </c>
      <c r="Z20" s="34" t="n">
        <v>0.00121423611111111</v>
      </c>
      <c r="AA20" s="34" t="n">
        <v>0.00120405092592597</v>
      </c>
      <c r="AB20" s="34" t="n">
        <v>0.00122192129629623</v>
      </c>
      <c r="AC20" s="34" t="n">
        <v>0.00121090277777786</v>
      </c>
      <c r="AD20" s="34" t="n">
        <v>0.00121738425925917</v>
      </c>
      <c r="AE20" s="34" t="n">
        <v>0.00123664351851855</v>
      </c>
      <c r="AF20" s="34" t="n">
        <v>0.00122636574074071</v>
      </c>
      <c r="AG20" s="34" t="n">
        <v>0.00122599537037044</v>
      </c>
      <c r="AH20" s="34" t="n">
        <v>0.00122969907407406</v>
      </c>
      <c r="AI20" s="35" t="n">
        <v>0.0295189583333333</v>
      </c>
      <c r="AJ20" s="34" t="n">
        <v>0.0012453472222222</v>
      </c>
      <c r="AK20" s="34" t="n">
        <v>0.00121210648148158</v>
      </c>
      <c r="AL20" s="34" t="n">
        <v>0.00122349537037021</v>
      </c>
      <c r="AM20" s="34" t="n">
        <v>0.00120618055555561</v>
      </c>
      <c r="AN20" s="34" t="n">
        <v>0.00117581018518526</v>
      </c>
      <c r="AO20" s="34" t="n">
        <v>0.00122803240740727</v>
      </c>
      <c r="AP20" s="34" t="n">
        <v>0.00125043981481494</v>
      </c>
      <c r="AQ20" s="34" t="n">
        <v>0.0012304398148147</v>
      </c>
      <c r="AR20" s="34" t="n">
        <v>0.00123405092592594</v>
      </c>
      <c r="AS20" s="34" t="n">
        <v>0.0012129398148148</v>
      </c>
      <c r="AT20" s="34" t="s">
        <v>58</v>
      </c>
      <c r="AU20" s="34" t="s">
        <v>58</v>
      </c>
      <c r="AV20" s="34" t="s">
        <v>58</v>
      </c>
      <c r="AW20" s="34" t="s">
        <v>58</v>
      </c>
      <c r="AX20" s="34" t="s">
        <v>58</v>
      </c>
      <c r="AY20" s="34" t="s">
        <v>58</v>
      </c>
      <c r="AZ20" s="34" t="s">
        <v>58</v>
      </c>
      <c r="BA20" s="34" t="s">
        <v>58</v>
      </c>
    </row>
    <row r="21" s="31" customFormat="true" ht="12.8" hidden="false" customHeight="false" outlineLevel="0" collapsed="false">
      <c r="A21" s="31" t="s">
        <v>85</v>
      </c>
      <c r="B21" s="31" t="n">
        <v>41</v>
      </c>
      <c r="D21" s="31" t="s">
        <v>86</v>
      </c>
      <c r="E21" s="31" t="n">
        <v>1970</v>
      </c>
      <c r="F21" s="31" t="n">
        <v>35</v>
      </c>
      <c r="G21" s="31" t="n">
        <v>2</v>
      </c>
      <c r="H21" s="31" t="n">
        <v>14002</v>
      </c>
      <c r="I21" s="32" t="n">
        <v>0.0416826620370371</v>
      </c>
      <c r="J21" s="32" t="n">
        <v>0.00110756944444441</v>
      </c>
      <c r="K21" s="32" t="n">
        <v>0.00112673611111109</v>
      </c>
      <c r="L21" s="32" t="n">
        <v>0.0011469212962963</v>
      </c>
      <c r="M21" s="32" t="n">
        <v>0.00113497685185188</v>
      </c>
      <c r="N21" s="32" t="n">
        <v>0.00116321759259259</v>
      </c>
      <c r="O21" s="32" t="n">
        <v>0.00118155092592593</v>
      </c>
      <c r="P21" s="32" t="n">
        <v>0.00118895833333339</v>
      </c>
      <c r="Q21" s="32" t="n">
        <v>0.00118849537037031</v>
      </c>
      <c r="R21" s="32" t="n">
        <v>0.00119284722222219</v>
      </c>
      <c r="S21" s="32" t="n">
        <v>0.00121062499999997</v>
      </c>
      <c r="T21" s="32" t="n">
        <v>0.00123266203703715</v>
      </c>
      <c r="U21" s="32" t="n">
        <v>0.00121534722222212</v>
      </c>
      <c r="V21" s="32" t="n">
        <v>0.00123655092592596</v>
      </c>
      <c r="W21" s="32" t="n">
        <v>0.00123645833333337</v>
      </c>
      <c r="X21" s="32" t="n">
        <v>0.00120442129629623</v>
      </c>
      <c r="Y21" s="32" t="n">
        <v>0.0012049768518519</v>
      </c>
      <c r="Z21" s="32" t="n">
        <v>0.00121942129629622</v>
      </c>
      <c r="AA21" s="32" t="n">
        <v>0.00122321759259265</v>
      </c>
      <c r="AB21" s="32" t="n">
        <v>0.00122229166666672</v>
      </c>
      <c r="AC21" s="32" t="n">
        <v>0.00121803240740743</v>
      </c>
      <c r="AD21" s="32" t="n">
        <v>0.00121914351851844</v>
      </c>
      <c r="AE21" s="32" t="n">
        <v>0.00122590277777785</v>
      </c>
      <c r="AF21" s="32" t="n">
        <v>0.00122016203703696</v>
      </c>
      <c r="AG21" s="32" t="n">
        <v>0.00122719907407416</v>
      </c>
      <c r="AH21" s="32" t="n">
        <v>0.00121071759259257</v>
      </c>
      <c r="AI21" s="33" t="n">
        <v>0.0299584027777778</v>
      </c>
      <c r="AJ21" s="32" t="n">
        <v>0.00120164351851843</v>
      </c>
      <c r="AK21" s="32" t="n">
        <v>0.00123756944444448</v>
      </c>
      <c r="AL21" s="32" t="n">
        <v>0.00126201388888887</v>
      </c>
      <c r="AM21" s="32" t="n">
        <v>0.00123293981481493</v>
      </c>
      <c r="AN21" s="32" t="n">
        <v>0.00119877314814816</v>
      </c>
      <c r="AO21" s="32" t="n">
        <v>0.00123145833333322</v>
      </c>
      <c r="AP21" s="32" t="n">
        <v>0.0012291435185185</v>
      </c>
      <c r="AQ21" s="32" t="n">
        <v>0.00118118055555556</v>
      </c>
      <c r="AR21" s="32" t="n">
        <v>0.00120608796296302</v>
      </c>
      <c r="AS21" s="32" t="n">
        <v>0.00113303240740754</v>
      </c>
      <c r="AT21" s="32" t="s">
        <v>58</v>
      </c>
      <c r="AU21" s="32" t="s">
        <v>58</v>
      </c>
      <c r="AV21" s="32" t="s">
        <v>58</v>
      </c>
      <c r="AW21" s="32" t="s">
        <v>58</v>
      </c>
      <c r="AX21" s="32" t="s">
        <v>58</v>
      </c>
      <c r="AY21" s="32" t="s">
        <v>58</v>
      </c>
      <c r="AZ21" s="32" t="s">
        <v>58</v>
      </c>
      <c r="BA21" s="32" t="s">
        <v>58</v>
      </c>
    </row>
    <row r="22" customFormat="false" ht="12.8" hidden="false" customHeight="false" outlineLevel="0" collapsed="false">
      <c r="A22" s="25" t="s">
        <v>87</v>
      </c>
      <c r="B22" s="25" t="n">
        <v>2</v>
      </c>
      <c r="D22" s="25" t="s">
        <v>88</v>
      </c>
      <c r="E22" s="25" t="n">
        <v>1985</v>
      </c>
      <c r="F22" s="25" t="n">
        <v>34</v>
      </c>
      <c r="G22" s="25" t="n">
        <v>254</v>
      </c>
      <c r="H22" s="25" t="n">
        <v>13854</v>
      </c>
      <c r="I22" s="34" t="n">
        <v>0.040991087962963</v>
      </c>
      <c r="J22" s="34" t="n">
        <v>0.001102199074074</v>
      </c>
      <c r="K22" s="34" t="n">
        <v>0.00112831018518517</v>
      </c>
      <c r="L22" s="34" t="n">
        <v>0.00114201388888897</v>
      </c>
      <c r="M22" s="34" t="n">
        <v>0.00113895833333328</v>
      </c>
      <c r="N22" s="34" t="n">
        <v>0.00115784722222218</v>
      </c>
      <c r="O22" s="34" t="n">
        <v>0.00117303240740747</v>
      </c>
      <c r="P22" s="34" t="n">
        <v>0.00119525462962961</v>
      </c>
      <c r="Q22" s="34" t="n">
        <v>0.00118673611111115</v>
      </c>
      <c r="R22" s="34" t="n">
        <v>0.00119645833333333</v>
      </c>
      <c r="S22" s="34" t="n">
        <v>0.00121349537037036</v>
      </c>
      <c r="T22" s="34" t="n">
        <v>0.00123099537037037</v>
      </c>
      <c r="U22" s="34" t="n">
        <v>0.00121016203703701</v>
      </c>
      <c r="V22" s="34" t="n">
        <v>0.00124664351851851</v>
      </c>
      <c r="W22" s="34" t="n">
        <v>0.00124034722222228</v>
      </c>
      <c r="X22" s="34" t="n">
        <v>0.00124136574074069</v>
      </c>
      <c r="Y22" s="34" t="n">
        <v>0.00124127314814821</v>
      </c>
      <c r="Z22" s="34" t="n">
        <v>0.00126034722222219</v>
      </c>
      <c r="AA22" s="34" t="n">
        <v>0.0012615509259259</v>
      </c>
      <c r="AB22" s="34" t="n">
        <v>0.00124979166666667</v>
      </c>
      <c r="AC22" s="34" t="n">
        <v>0.00124562500000009</v>
      </c>
      <c r="AD22" s="34" t="n">
        <v>0.00125210648148139</v>
      </c>
      <c r="AE22" s="34" t="n">
        <v>0.00125942129629626</v>
      </c>
      <c r="AF22" s="34" t="n">
        <v>0.00127497685185191</v>
      </c>
      <c r="AG22" s="34" t="n">
        <v>0.00127368055555561</v>
      </c>
      <c r="AH22" s="34" t="n">
        <v>0.00127303240740735</v>
      </c>
      <c r="AI22" s="35" t="n">
        <v>0.030395625</v>
      </c>
      <c r="AJ22" s="34" t="n">
        <v>0.00126016203703711</v>
      </c>
      <c r="AK22" s="34" t="n">
        <v>0.00123905092592597</v>
      </c>
      <c r="AL22" s="34" t="n">
        <v>0.00121729166666657</v>
      </c>
      <c r="AM22" s="34" t="n">
        <v>0.00121192129629628</v>
      </c>
      <c r="AN22" s="34" t="n">
        <v>0.00121618055555557</v>
      </c>
      <c r="AO22" s="34" t="n">
        <v>0.00121701388888879</v>
      </c>
      <c r="AP22" s="34" t="n">
        <v>0.00120812500000007</v>
      </c>
      <c r="AQ22" s="34" t="n">
        <v>0.00120543981481487</v>
      </c>
      <c r="AR22" s="34" t="n">
        <v>0.00119840277777778</v>
      </c>
      <c r="AS22" s="34" t="s">
        <v>58</v>
      </c>
      <c r="AT22" s="34" t="s">
        <v>58</v>
      </c>
      <c r="AU22" s="34" t="s">
        <v>58</v>
      </c>
      <c r="AV22" s="34" t="s">
        <v>58</v>
      </c>
      <c r="AW22" s="34" t="s">
        <v>58</v>
      </c>
      <c r="AX22" s="34" t="s">
        <v>58</v>
      </c>
      <c r="AY22" s="34" t="s">
        <v>58</v>
      </c>
      <c r="AZ22" s="34" t="s">
        <v>58</v>
      </c>
      <c r="BA22" s="34" t="s">
        <v>58</v>
      </c>
    </row>
    <row r="23" s="31" customFormat="true" ht="12.8" hidden="false" customHeight="false" outlineLevel="0" collapsed="false">
      <c r="A23" s="31" t="s">
        <v>89</v>
      </c>
      <c r="B23" s="31" t="n">
        <v>32</v>
      </c>
      <c r="D23" s="31" t="s">
        <v>90</v>
      </c>
      <c r="E23" s="31" t="n">
        <v>1978</v>
      </c>
      <c r="F23" s="31" t="n">
        <v>33</v>
      </c>
      <c r="G23" s="31" t="n">
        <v>350</v>
      </c>
      <c r="H23" s="31" t="n">
        <v>13550</v>
      </c>
      <c r="I23" s="32" t="n">
        <v>0.0406194212962963</v>
      </c>
      <c r="J23" s="32" t="n">
        <v>0.00110155092592596</v>
      </c>
      <c r="K23" s="32" t="n">
        <v>0.00112358796296292</v>
      </c>
      <c r="L23" s="32" t="n">
        <v>0.00114710648148148</v>
      </c>
      <c r="M23" s="32" t="n">
        <v>0.00113173611111112</v>
      </c>
      <c r="N23" s="32" t="n">
        <v>0.00115451388888894</v>
      </c>
      <c r="O23" s="32" t="n">
        <v>0.00117534722222219</v>
      </c>
      <c r="P23" s="32" t="n">
        <v>0.00116719907407399</v>
      </c>
      <c r="Q23" s="32" t="n">
        <v>0.00120377314814819</v>
      </c>
      <c r="R23" s="32" t="n">
        <v>0.00120405092592586</v>
      </c>
      <c r="S23" s="32" t="n">
        <v>0.00122182870370375</v>
      </c>
      <c r="T23" s="32" t="n">
        <v>0.00122868055555565</v>
      </c>
      <c r="U23" s="32" t="n">
        <v>0.00121581018518508</v>
      </c>
      <c r="V23" s="32" t="n">
        <v>0.00123858796296301</v>
      </c>
      <c r="W23" s="32" t="n">
        <v>0.0012373842592593</v>
      </c>
      <c r="X23" s="32" t="n">
        <v>0.00125182870370373</v>
      </c>
      <c r="Y23" s="32" t="n">
        <v>0.00123803240740734</v>
      </c>
      <c r="Z23" s="32" t="n">
        <v>0.00126108796296293</v>
      </c>
      <c r="AA23" s="32" t="n">
        <v>0.00125525462962967</v>
      </c>
      <c r="AB23" s="32" t="n">
        <v>0.00125914351851848</v>
      </c>
      <c r="AC23" s="32" t="n">
        <v>0.00124543981481491</v>
      </c>
      <c r="AD23" s="32" t="n">
        <v>0.00125201388888891</v>
      </c>
      <c r="AE23" s="32" t="n">
        <v>0.00125803240740736</v>
      </c>
      <c r="AF23" s="32" t="n">
        <v>0.00126673611111112</v>
      </c>
      <c r="AG23" s="32" t="n">
        <v>0.00128488425925916</v>
      </c>
      <c r="AH23" s="32" t="n">
        <v>0.00126932870370373</v>
      </c>
      <c r="AI23" s="33" t="n">
        <v>0.0303929398148148</v>
      </c>
      <c r="AJ23" s="32" t="n">
        <v>0.00128581018518521</v>
      </c>
      <c r="AK23" s="32" t="n">
        <v>0.00129710648148158</v>
      </c>
      <c r="AL23" s="32" t="n">
        <v>0.00129229166666651</v>
      </c>
      <c r="AM23" s="32" t="n">
        <v>0.00133303240740752</v>
      </c>
      <c r="AN23" s="32" t="n">
        <v>0.00131923611111113</v>
      </c>
      <c r="AO23" s="32" t="n">
        <v>0.00135043981481471</v>
      </c>
      <c r="AP23" s="32" t="n">
        <v>0.00137053240740743</v>
      </c>
      <c r="AQ23" s="32" t="n">
        <v>0.00134469907407415</v>
      </c>
      <c r="AR23" s="32" t="s">
        <v>58</v>
      </c>
      <c r="AS23" s="32" t="s">
        <v>58</v>
      </c>
      <c r="AT23" s="32" t="s">
        <v>58</v>
      </c>
      <c r="AU23" s="32" t="s">
        <v>58</v>
      </c>
      <c r="AV23" s="32" t="s">
        <v>58</v>
      </c>
      <c r="AW23" s="32" t="s">
        <v>58</v>
      </c>
      <c r="AX23" s="32" t="s">
        <v>58</v>
      </c>
      <c r="AY23" s="32" t="s">
        <v>58</v>
      </c>
      <c r="AZ23" s="32" t="s">
        <v>58</v>
      </c>
      <c r="BA23" s="32" t="s">
        <v>58</v>
      </c>
    </row>
    <row r="24" customFormat="false" ht="12.8" hidden="false" customHeight="false" outlineLevel="0" collapsed="false">
      <c r="A24" s="25" t="s">
        <v>91</v>
      </c>
      <c r="B24" s="25" t="n">
        <v>42</v>
      </c>
      <c r="D24" s="25" t="s">
        <v>92</v>
      </c>
      <c r="E24" s="25" t="n">
        <v>1964</v>
      </c>
      <c r="F24" s="25" t="n">
        <v>33</v>
      </c>
      <c r="G24" s="25" t="n">
        <v>272</v>
      </c>
      <c r="H24" s="25" t="n">
        <v>13472</v>
      </c>
      <c r="I24" s="34" t="n">
        <v>0.0408449768518519</v>
      </c>
      <c r="J24" s="34" t="n">
        <v>0.00112432870370367</v>
      </c>
      <c r="K24" s="34" t="n">
        <v>0.00114608796296296</v>
      </c>
      <c r="L24" s="34" t="n">
        <v>0.00117377314814821</v>
      </c>
      <c r="M24" s="34" t="n">
        <v>0.00121405092592592</v>
      </c>
      <c r="N24" s="34" t="n">
        <v>0.0012089583333333</v>
      </c>
      <c r="O24" s="34" t="n">
        <v>0.00122136574074078</v>
      </c>
      <c r="P24" s="34" t="n">
        <v>0.00120923611111108</v>
      </c>
      <c r="Q24" s="34" t="n">
        <v>0.00122710648148145</v>
      </c>
      <c r="R24" s="34" t="n">
        <v>0.00121562500000001</v>
      </c>
      <c r="S24" s="34" t="n">
        <v>0.0012373842592593</v>
      </c>
      <c r="T24" s="34" t="n">
        <v>0.00123682870370374</v>
      </c>
      <c r="U24" s="34" t="n">
        <v>0.00125831018518514</v>
      </c>
      <c r="V24" s="34" t="n">
        <v>0.00125321759259251</v>
      </c>
      <c r="W24" s="34" t="n">
        <v>0.00126293981481491</v>
      </c>
      <c r="X24" s="34" t="n">
        <v>0.00125108796296298</v>
      </c>
      <c r="Y24" s="34" t="n">
        <v>0.00126349537037036</v>
      </c>
      <c r="Z24" s="34" t="n">
        <v>0.00126358796296295</v>
      </c>
      <c r="AA24" s="34" t="n">
        <v>0.0012494212962963</v>
      </c>
      <c r="AB24" s="34" t="n">
        <v>0.00127951388888887</v>
      </c>
      <c r="AC24" s="34" t="n">
        <v>0.00131192129629627</v>
      </c>
      <c r="AD24" s="34" t="n">
        <v>0.00128321759259271</v>
      </c>
      <c r="AE24" s="34" t="n">
        <v>0.00128840277777771</v>
      </c>
      <c r="AF24" s="34" t="n">
        <v>0.00127451388888884</v>
      </c>
      <c r="AG24" s="34" t="n">
        <v>0.00128118055555555</v>
      </c>
      <c r="AH24" s="34" t="n">
        <v>0.00124812500000011</v>
      </c>
      <c r="AI24" s="35" t="n">
        <v>0.0309836805555556</v>
      </c>
      <c r="AJ24" s="34" t="n">
        <v>0.00128960648148153</v>
      </c>
      <c r="AK24" s="34" t="n">
        <v>0.00125210648148139</v>
      </c>
      <c r="AL24" s="34" t="n">
        <v>0.00124118055555551</v>
      </c>
      <c r="AM24" s="34" t="n">
        <v>0.00129497685185193</v>
      </c>
      <c r="AN24" s="34" t="n">
        <v>0.00128451388888879</v>
      </c>
      <c r="AO24" s="34" t="n">
        <v>0.00130127314814816</v>
      </c>
      <c r="AP24" s="34" t="n">
        <v>0.00128969907407412</v>
      </c>
      <c r="AQ24" s="34" t="n">
        <v>0.00127460648148154</v>
      </c>
      <c r="AR24" s="34" t="s">
        <v>58</v>
      </c>
      <c r="AS24" s="34" t="s">
        <v>58</v>
      </c>
      <c r="AT24" s="34" t="s">
        <v>58</v>
      </c>
      <c r="AU24" s="34" t="s">
        <v>58</v>
      </c>
      <c r="AV24" s="34" t="s">
        <v>58</v>
      </c>
      <c r="AW24" s="34" t="s">
        <v>58</v>
      </c>
      <c r="AX24" s="34" t="s">
        <v>58</v>
      </c>
      <c r="AY24" s="34" t="s">
        <v>58</v>
      </c>
      <c r="AZ24" s="34" t="s">
        <v>58</v>
      </c>
      <c r="BA24" s="34" t="s">
        <v>58</v>
      </c>
    </row>
    <row r="25" s="31" customFormat="true" ht="12.8" hidden="false" customHeight="false" outlineLevel="0" collapsed="false">
      <c r="A25" s="31" t="s">
        <v>93</v>
      </c>
      <c r="B25" s="31" t="n">
        <v>50</v>
      </c>
      <c r="D25" s="31" t="s">
        <v>94</v>
      </c>
      <c r="E25" s="31" t="n">
        <v>1979</v>
      </c>
      <c r="F25" s="31" t="n">
        <v>33</v>
      </c>
      <c r="G25" s="31" t="n">
        <v>190</v>
      </c>
      <c r="H25" s="31" t="n">
        <v>13390</v>
      </c>
      <c r="I25" s="32" t="n">
        <v>0.0411164583333333</v>
      </c>
      <c r="J25" s="32" t="n">
        <v>0.0011118287037037</v>
      </c>
      <c r="K25" s="32" t="n">
        <v>0.00113414351851855</v>
      </c>
      <c r="L25" s="32" t="n">
        <v>0.00117127314814809</v>
      </c>
      <c r="M25" s="32" t="n">
        <v>0.00121229166666665</v>
      </c>
      <c r="N25" s="32" t="n">
        <v>0.00123127314814815</v>
      </c>
      <c r="O25" s="32" t="n">
        <v>0.00123442129629631</v>
      </c>
      <c r="P25" s="32" t="n">
        <v>0.00122192129629634</v>
      </c>
      <c r="Q25" s="32" t="n">
        <v>0.00124219907407403</v>
      </c>
      <c r="R25" s="32" t="n">
        <v>0.00124238425925933</v>
      </c>
      <c r="S25" s="32" t="n">
        <v>0.00125766203703699</v>
      </c>
      <c r="T25" s="32" t="n">
        <v>0.0012629398148148</v>
      </c>
      <c r="U25" s="32" t="n">
        <v>0.00126543981481481</v>
      </c>
      <c r="V25" s="32" t="n">
        <v>0.00127895833333342</v>
      </c>
      <c r="W25" s="32" t="n">
        <v>0.00127942129629617</v>
      </c>
      <c r="X25" s="32" t="n">
        <v>0.00126053240740737</v>
      </c>
      <c r="Y25" s="32" t="n">
        <v>0.00127034722222236</v>
      </c>
      <c r="Z25" s="32" t="n">
        <v>0.00127127314814807</v>
      </c>
      <c r="AA25" s="32" t="n">
        <v>0.00125192129629632</v>
      </c>
      <c r="AB25" s="32" t="n">
        <v>0.00123812500000004</v>
      </c>
      <c r="AC25" s="32" t="n">
        <v>0.0012777546296296</v>
      </c>
      <c r="AD25" s="32" t="n">
        <v>0.0012939583333333</v>
      </c>
      <c r="AE25" s="32" t="n">
        <v>0.00129099537037043</v>
      </c>
      <c r="AF25" s="32" t="n">
        <v>0.00130784722222217</v>
      </c>
      <c r="AG25" s="32" t="n">
        <v>0.00129831018518518</v>
      </c>
      <c r="AH25" s="32" t="n">
        <v>0.00128423611111112</v>
      </c>
      <c r="AI25" s="33" t="n">
        <v>0.0311914583333333</v>
      </c>
      <c r="AJ25" s="32" t="n">
        <v>0.00128812500000004</v>
      </c>
      <c r="AK25" s="32" t="n">
        <v>0.00130118055555557</v>
      </c>
      <c r="AL25" s="32" t="n">
        <v>0.00128108796296284</v>
      </c>
      <c r="AM25" s="32" t="n">
        <v>0.00128831018518533</v>
      </c>
      <c r="AN25" s="32" t="n">
        <v>0.00130256944444435</v>
      </c>
      <c r="AO25" s="32" t="n">
        <v>0.00128525462962965</v>
      </c>
      <c r="AP25" s="32" t="n">
        <v>0.00125969907407404</v>
      </c>
      <c r="AQ25" s="32" t="n">
        <v>0.00128543981481483</v>
      </c>
      <c r="AR25" s="32" t="s">
        <v>58</v>
      </c>
      <c r="AS25" s="32" t="s">
        <v>58</v>
      </c>
      <c r="AT25" s="32" t="s">
        <v>58</v>
      </c>
      <c r="AU25" s="32" t="s">
        <v>58</v>
      </c>
      <c r="AV25" s="32" t="s">
        <v>58</v>
      </c>
      <c r="AW25" s="32" t="s">
        <v>58</v>
      </c>
      <c r="AX25" s="32" t="s">
        <v>58</v>
      </c>
      <c r="AY25" s="32" t="s">
        <v>58</v>
      </c>
      <c r="AZ25" s="32" t="s">
        <v>58</v>
      </c>
      <c r="BA25" s="32" t="s">
        <v>58</v>
      </c>
    </row>
    <row r="26" customFormat="false" ht="12.8" hidden="false" customHeight="false" outlineLevel="0" collapsed="false">
      <c r="A26" s="25" t="s">
        <v>95</v>
      </c>
      <c r="B26" s="25" t="n">
        <v>31</v>
      </c>
      <c r="D26" s="25" t="s">
        <v>96</v>
      </c>
      <c r="E26" s="25" t="n">
        <v>1971</v>
      </c>
      <c r="F26" s="25" t="n">
        <v>32</v>
      </c>
      <c r="G26" s="25" t="n">
        <v>331</v>
      </c>
      <c r="H26" s="25" t="n">
        <v>13131</v>
      </c>
      <c r="I26" s="34" t="n">
        <v>0.0406886805555556</v>
      </c>
      <c r="J26" s="34" t="n">
        <v>0.00117303240740736</v>
      </c>
      <c r="K26" s="34" t="n">
        <v>0.00119349537037034</v>
      </c>
      <c r="L26" s="34" t="n">
        <v>0.00119766203703715</v>
      </c>
      <c r="M26" s="34" t="n">
        <v>0.00124516203703701</v>
      </c>
      <c r="N26" s="34" t="n">
        <v>0.00120932870370367</v>
      </c>
      <c r="O26" s="34" t="n">
        <v>0.00128923611111116</v>
      </c>
      <c r="P26" s="34" t="n">
        <v>0.00129405092592589</v>
      </c>
      <c r="Q26" s="34" t="n">
        <v>0.00124868055555556</v>
      </c>
      <c r="R26" s="34" t="n">
        <v>0.00126543981481481</v>
      </c>
      <c r="S26" s="34" t="n">
        <v>0.00129247685185181</v>
      </c>
      <c r="T26" s="34" t="n">
        <v>0.00129969907407408</v>
      </c>
      <c r="U26" s="34" t="n">
        <v>0.00125571759259264</v>
      </c>
      <c r="V26" s="34" t="n">
        <v>0.00130849537037032</v>
      </c>
      <c r="W26" s="34" t="n">
        <v>0.00128534722222224</v>
      </c>
      <c r="X26" s="34" t="n">
        <v>0.00128219907407407</v>
      </c>
      <c r="Y26" s="34" t="n">
        <v>0.00133831018518522</v>
      </c>
      <c r="Z26" s="34" t="n">
        <v>0.00129553240740738</v>
      </c>
      <c r="AA26" s="34" t="n">
        <v>0.00127636574074081</v>
      </c>
      <c r="AB26" s="34" t="n">
        <v>0.00132506944444439</v>
      </c>
      <c r="AC26" s="34" t="n">
        <v>0.00129155092592587</v>
      </c>
      <c r="AD26" s="34" t="n">
        <v>0.00128877314814819</v>
      </c>
      <c r="AE26" s="34" t="n">
        <v>0.00132219907407411</v>
      </c>
      <c r="AF26" s="34" t="n">
        <v>0.00130497685185189</v>
      </c>
      <c r="AG26" s="34" t="n">
        <v>0.00131756944444434</v>
      </c>
      <c r="AH26" s="34" t="n">
        <v>0.00132469907407413</v>
      </c>
      <c r="AI26" s="35" t="n">
        <v>0.0319250694444444</v>
      </c>
      <c r="AJ26" s="34" t="n">
        <v>0.00130710648148153</v>
      </c>
      <c r="AK26" s="34" t="n">
        <v>0.00129738425925914</v>
      </c>
      <c r="AL26" s="34" t="n">
        <v>0.00130506944444459</v>
      </c>
      <c r="AM26" s="34" t="n">
        <v>0.00129868055555533</v>
      </c>
      <c r="AN26" s="34" t="n">
        <v>0.00132812500000019</v>
      </c>
      <c r="AO26" s="34" t="n">
        <v>0.00131868055555557</v>
      </c>
      <c r="AP26" s="34" t="n">
        <v>0.00126377314814814</v>
      </c>
      <c r="AQ26" s="34" t="s">
        <v>58</v>
      </c>
      <c r="AR26" s="34" t="s">
        <v>58</v>
      </c>
      <c r="AS26" s="34" t="s">
        <v>58</v>
      </c>
      <c r="AT26" s="34" t="s">
        <v>58</v>
      </c>
      <c r="AU26" s="34" t="s">
        <v>58</v>
      </c>
      <c r="AV26" s="34" t="s">
        <v>58</v>
      </c>
      <c r="AW26" s="34" t="s">
        <v>58</v>
      </c>
      <c r="AX26" s="34" t="s">
        <v>58</v>
      </c>
      <c r="AY26" s="34" t="s">
        <v>58</v>
      </c>
      <c r="AZ26" s="34" t="s">
        <v>58</v>
      </c>
      <c r="BA26" s="34" t="s">
        <v>58</v>
      </c>
    </row>
    <row r="27" s="31" customFormat="true" ht="12.8" hidden="false" customHeight="false" outlineLevel="0" collapsed="false">
      <c r="A27" s="31" t="s">
        <v>97</v>
      </c>
      <c r="B27" s="31" t="n">
        <v>22</v>
      </c>
      <c r="D27" s="31" t="s">
        <v>98</v>
      </c>
      <c r="E27" s="31" t="n">
        <v>1966</v>
      </c>
      <c r="F27" s="31" t="n">
        <v>32</v>
      </c>
      <c r="G27" s="31" t="n">
        <v>330</v>
      </c>
      <c r="H27" s="31" t="n">
        <v>13130</v>
      </c>
      <c r="I27" s="32" t="n">
        <v>0.0407048842592592</v>
      </c>
      <c r="J27" s="32" t="n">
        <v>0.00130831018518513</v>
      </c>
      <c r="K27" s="32" t="n">
        <v>0.0013007175925926</v>
      </c>
      <c r="L27" s="32" t="n">
        <v>0.0013412731481482</v>
      </c>
      <c r="M27" s="32" t="n">
        <v>0.00134395833333329</v>
      </c>
      <c r="N27" s="32" t="n">
        <v>0.00132747685185181</v>
      </c>
      <c r="O27" s="32" t="n">
        <v>0.00133423611111112</v>
      </c>
      <c r="P27" s="32" t="n">
        <v>0.00133618055555557</v>
      </c>
      <c r="Q27" s="32" t="n">
        <v>0.00128562500000002</v>
      </c>
      <c r="R27" s="32" t="n">
        <v>0.00126182870370368</v>
      </c>
      <c r="S27" s="32" t="n">
        <v>0.00128932870370375</v>
      </c>
      <c r="T27" s="32" t="n">
        <v>0.00126581018518519</v>
      </c>
      <c r="U27" s="32" t="n">
        <v>0.00126358796296295</v>
      </c>
      <c r="V27" s="32" t="n">
        <v>0.00128969907407412</v>
      </c>
      <c r="W27" s="32" t="n">
        <v>0.00127997685185184</v>
      </c>
      <c r="X27" s="32" t="n">
        <v>0.00125960648148144</v>
      </c>
      <c r="Y27" s="32" t="n">
        <v>0.00125886574074081</v>
      </c>
      <c r="Z27" s="32" t="n">
        <v>0.00125229166666658</v>
      </c>
      <c r="AA27" s="32" t="n">
        <v>0.00127534722222218</v>
      </c>
      <c r="AB27" s="32" t="n">
        <v>0.00131793981481494</v>
      </c>
      <c r="AC27" s="32" t="n">
        <v>0.00126719907407409</v>
      </c>
      <c r="AD27" s="32" t="n">
        <v>0.00127192129629623</v>
      </c>
      <c r="AE27" s="32" t="n">
        <v>0.00128303240740741</v>
      </c>
      <c r="AF27" s="32" t="n">
        <v>0.00127840277777775</v>
      </c>
      <c r="AG27" s="32" t="n">
        <v>0.00127877314814824</v>
      </c>
      <c r="AH27" s="32" t="n">
        <v>0.00128266203703693</v>
      </c>
      <c r="AI27" s="33" t="n">
        <v>0.0322540509259258</v>
      </c>
      <c r="AJ27" s="32" t="n">
        <v>0.00126349537037047</v>
      </c>
      <c r="AK27" s="32" t="n">
        <v>0.00126395833333332</v>
      </c>
      <c r="AL27" s="32" t="n">
        <v>0.00126543981481481</v>
      </c>
      <c r="AM27" s="32" t="n">
        <v>0.00124988425925927</v>
      </c>
      <c r="AN27" s="32" t="n">
        <v>0.00124645833333332</v>
      </c>
      <c r="AO27" s="32" t="n">
        <v>0.0012560879629629</v>
      </c>
      <c r="AP27" s="32" t="n">
        <v>0.00126071759259256</v>
      </c>
      <c r="AQ27" s="32" t="s">
        <v>58</v>
      </c>
      <c r="AR27" s="32" t="s">
        <v>58</v>
      </c>
      <c r="AS27" s="32" t="s">
        <v>58</v>
      </c>
      <c r="AT27" s="32" t="s">
        <v>58</v>
      </c>
      <c r="AU27" s="32" t="s">
        <v>58</v>
      </c>
      <c r="AV27" s="32" t="s">
        <v>58</v>
      </c>
      <c r="AW27" s="32" t="s">
        <v>58</v>
      </c>
      <c r="AX27" s="32" t="s">
        <v>58</v>
      </c>
      <c r="AY27" s="32" t="s">
        <v>58</v>
      </c>
      <c r="AZ27" s="32" t="s">
        <v>58</v>
      </c>
      <c r="BA27" s="32" t="s">
        <v>58</v>
      </c>
    </row>
    <row r="28" customFormat="false" ht="12.8" hidden="false" customHeight="false" outlineLevel="0" collapsed="false">
      <c r="A28" s="25" t="s">
        <v>99</v>
      </c>
      <c r="B28" s="25" t="n">
        <v>44</v>
      </c>
      <c r="D28" s="25" t="s">
        <v>100</v>
      </c>
      <c r="E28" s="25" t="n">
        <v>1962</v>
      </c>
      <c r="F28" s="25" t="n">
        <v>32</v>
      </c>
      <c r="G28" s="25" t="n">
        <v>82</v>
      </c>
      <c r="H28" s="25" t="n">
        <v>12882</v>
      </c>
      <c r="I28" s="34" t="n">
        <v>0.0414020138888888</v>
      </c>
      <c r="J28" s="34" t="n">
        <v>0.00123312500000001</v>
      </c>
      <c r="K28" s="34" t="n">
        <v>0.00119173611111107</v>
      </c>
      <c r="L28" s="34" t="n">
        <v>0.00122571759259267</v>
      </c>
      <c r="M28" s="34" t="n">
        <v>0.00122062499999993</v>
      </c>
      <c r="N28" s="34" t="n">
        <v>0.00123664351851844</v>
      </c>
      <c r="O28" s="34" t="n">
        <v>0.00123525462962976</v>
      </c>
      <c r="P28" s="34" t="n">
        <v>0.0012506249999999</v>
      </c>
      <c r="Q28" s="34" t="n">
        <v>0.00125849537037044</v>
      </c>
      <c r="R28" s="34" t="n">
        <v>0.00124701388888888</v>
      </c>
      <c r="S28" s="34" t="n">
        <v>0.0013006249999999</v>
      </c>
      <c r="T28" s="34" t="n">
        <v>0.00129692129629639</v>
      </c>
      <c r="U28" s="34" t="n">
        <v>0.00127636574074081</v>
      </c>
      <c r="V28" s="34" t="n">
        <v>0.00130682870370364</v>
      </c>
      <c r="W28" s="34" t="n">
        <v>0.00129895833333333</v>
      </c>
      <c r="X28" s="34" t="n">
        <v>0.00132432870370364</v>
      </c>
      <c r="Y28" s="34" t="n">
        <v>0.00133618055555557</v>
      </c>
      <c r="Z28" s="34" t="n">
        <v>0.00133293981481481</v>
      </c>
      <c r="AA28" s="34" t="n">
        <v>0.00135738425925931</v>
      </c>
      <c r="AB28" s="34" t="n">
        <v>0.00135932870370365</v>
      </c>
      <c r="AC28" s="34" t="n">
        <v>0.0013426620370371</v>
      </c>
      <c r="AD28" s="34" t="n">
        <v>0.00137831018518515</v>
      </c>
      <c r="AE28" s="34" t="n">
        <v>0.00135840277777783</v>
      </c>
      <c r="AF28" s="34" t="n">
        <v>0.0013627546296296</v>
      </c>
      <c r="AG28" s="34" t="n">
        <v>0.00134618055555553</v>
      </c>
      <c r="AH28" s="34" t="n">
        <v>0.00134229166666673</v>
      </c>
      <c r="AI28" s="35" t="n">
        <v>0.0324196990740741</v>
      </c>
      <c r="AJ28" s="34" t="n">
        <v>0.00136655092592592</v>
      </c>
      <c r="AK28" s="34" t="n">
        <v>0.00136775462962963</v>
      </c>
      <c r="AL28" s="34" t="n">
        <v>0.00135229166666657</v>
      </c>
      <c r="AM28" s="34" t="n">
        <v>0.00134331018518525</v>
      </c>
      <c r="AN28" s="34" t="n">
        <v>0.00130710648148153</v>
      </c>
      <c r="AO28" s="34" t="n">
        <v>0.00130553240740745</v>
      </c>
      <c r="AP28" s="34" t="n">
        <v>0.00129497685185171</v>
      </c>
      <c r="AQ28" s="34" t="s">
        <v>58</v>
      </c>
      <c r="AR28" s="34" t="s">
        <v>58</v>
      </c>
      <c r="AS28" s="34" t="s">
        <v>58</v>
      </c>
      <c r="AT28" s="34" t="s">
        <v>58</v>
      </c>
      <c r="AU28" s="34" t="s">
        <v>58</v>
      </c>
      <c r="AV28" s="34" t="s">
        <v>58</v>
      </c>
      <c r="AW28" s="34" t="s">
        <v>58</v>
      </c>
      <c r="AX28" s="34" t="s">
        <v>58</v>
      </c>
      <c r="AY28" s="34" t="s">
        <v>58</v>
      </c>
      <c r="AZ28" s="34" t="s">
        <v>58</v>
      </c>
      <c r="BA28" s="34" t="s">
        <v>58</v>
      </c>
    </row>
    <row r="29" s="31" customFormat="true" ht="12.8" hidden="false" customHeight="false" outlineLevel="0" collapsed="false">
      <c r="A29" s="31" t="s">
        <v>101</v>
      </c>
      <c r="B29" s="31" t="n">
        <v>16</v>
      </c>
      <c r="D29" s="31" t="s">
        <v>102</v>
      </c>
      <c r="E29" s="31" t="n">
        <v>1969</v>
      </c>
      <c r="F29" s="31" t="n">
        <v>32</v>
      </c>
      <c r="G29" s="31" t="n">
        <v>57</v>
      </c>
      <c r="H29" s="31" t="n">
        <v>12857</v>
      </c>
      <c r="I29" s="32" t="n">
        <v>0.0415323842592592</v>
      </c>
      <c r="J29" s="32" t="n">
        <v>0.00113821759259254</v>
      </c>
      <c r="K29" s="32" t="n">
        <v>0.00118266203703705</v>
      </c>
      <c r="L29" s="32" t="n">
        <v>0.00120256944444448</v>
      </c>
      <c r="M29" s="32" t="n">
        <v>0.00121201388888887</v>
      </c>
      <c r="N29" s="32" t="n">
        <v>0.0012184027777778</v>
      </c>
      <c r="O29" s="32" t="n">
        <v>0.00126914351851843</v>
      </c>
      <c r="P29" s="32" t="n">
        <v>0.00124062500000006</v>
      </c>
      <c r="Q29" s="32" t="n">
        <v>0.00122562500000007</v>
      </c>
      <c r="R29" s="32" t="n">
        <v>0.0012209953703703</v>
      </c>
      <c r="S29" s="32" t="n">
        <v>0.00120599537037042</v>
      </c>
      <c r="T29" s="32" t="n">
        <v>0.00131247685185183</v>
      </c>
      <c r="U29" s="32" t="n">
        <v>0.00127368055555561</v>
      </c>
      <c r="V29" s="32" t="n">
        <v>0.00127479166666662</v>
      </c>
      <c r="W29" s="32" t="n">
        <v>0.00125719907407413</v>
      </c>
      <c r="X29" s="32" t="n">
        <v>0.00129849537037025</v>
      </c>
      <c r="Y29" s="32" t="n">
        <v>0.00128210648148148</v>
      </c>
      <c r="Z29" s="32" t="n">
        <v>0.00132247685185189</v>
      </c>
      <c r="AA29" s="32" t="n">
        <v>0.00130664351851845</v>
      </c>
      <c r="AB29" s="32" t="n">
        <v>0.0013277546296297</v>
      </c>
      <c r="AC29" s="32" t="n">
        <v>0.00131923611111113</v>
      </c>
      <c r="AD29" s="32" t="n">
        <v>0.00136043981481477</v>
      </c>
      <c r="AE29" s="32" t="n">
        <v>0.00135664351851856</v>
      </c>
      <c r="AF29" s="32" t="n">
        <v>0.00136932870370361</v>
      </c>
      <c r="AG29" s="32" t="n">
        <v>0.00141136574074081</v>
      </c>
      <c r="AH29" s="32" t="n">
        <v>0.00142303240740744</v>
      </c>
      <c r="AI29" s="33" t="n">
        <v>0.0320119212962963</v>
      </c>
      <c r="AJ29" s="32" t="n">
        <v>0.00142738425925921</v>
      </c>
      <c r="AK29" s="32" t="n">
        <v>0.00143460648148159</v>
      </c>
      <c r="AL29" s="32" t="n">
        <v>0.00152358796296288</v>
      </c>
      <c r="AM29" s="32" t="n">
        <v>0.00156553240740737</v>
      </c>
      <c r="AN29" s="32" t="n">
        <v>0.00146155092592599</v>
      </c>
      <c r="AO29" s="32" t="n">
        <v>0.00137553240740735</v>
      </c>
      <c r="AP29" s="32" t="n">
        <v>0.0010874768518518</v>
      </c>
      <c r="AQ29" s="32" t="s">
        <v>58</v>
      </c>
      <c r="AR29" s="32" t="s">
        <v>58</v>
      </c>
      <c r="AS29" s="32" t="s">
        <v>58</v>
      </c>
      <c r="AT29" s="32" t="s">
        <v>58</v>
      </c>
      <c r="AU29" s="32" t="s">
        <v>58</v>
      </c>
      <c r="AV29" s="32" t="s">
        <v>58</v>
      </c>
      <c r="AW29" s="32" t="s">
        <v>58</v>
      </c>
      <c r="AX29" s="32" t="s">
        <v>58</v>
      </c>
      <c r="AY29" s="32" t="s">
        <v>58</v>
      </c>
      <c r="AZ29" s="32" t="s">
        <v>58</v>
      </c>
      <c r="BA29" s="32" t="s">
        <v>58</v>
      </c>
    </row>
    <row r="30" customFormat="false" ht="12.8" hidden="false" customHeight="false" outlineLevel="0" collapsed="false">
      <c r="A30" s="25" t="s">
        <v>103</v>
      </c>
      <c r="B30" s="25" t="n">
        <v>19</v>
      </c>
      <c r="D30" s="25" t="s">
        <v>104</v>
      </c>
      <c r="E30" s="25" t="n">
        <v>1987</v>
      </c>
      <c r="F30" s="25" t="n">
        <v>31</v>
      </c>
      <c r="G30" s="25" t="n">
        <v>371</v>
      </c>
      <c r="H30" s="25" t="n">
        <v>12771</v>
      </c>
      <c r="I30" s="34" t="n">
        <v>0.0405345138888888</v>
      </c>
      <c r="J30" s="34" t="n">
        <v>0.00136201388888886</v>
      </c>
      <c r="K30" s="34" t="n">
        <v>0.00133016203703713</v>
      </c>
      <c r="L30" s="34" t="n">
        <v>0.00135266203703694</v>
      </c>
      <c r="M30" s="34" t="n">
        <v>0.00131793981481483</v>
      </c>
      <c r="N30" s="34" t="n">
        <v>0.0013304398148148</v>
      </c>
      <c r="O30" s="34" t="n">
        <v>0.001315625</v>
      </c>
      <c r="P30" s="34" t="n">
        <v>0.00133053240740739</v>
      </c>
      <c r="Q30" s="34" t="n">
        <v>0.00132516203703709</v>
      </c>
      <c r="R30" s="34" t="n">
        <v>0.00130275462962965</v>
      </c>
      <c r="S30" s="34" t="n">
        <v>0.00133506944444435</v>
      </c>
      <c r="T30" s="34" t="n">
        <v>0.00130738425925931</v>
      </c>
      <c r="U30" s="34" t="n">
        <v>0.00132997685185183</v>
      </c>
      <c r="V30" s="34" t="n">
        <v>0.00130562500000004</v>
      </c>
      <c r="W30" s="34" t="n">
        <v>0.00132025462962966</v>
      </c>
      <c r="X30" s="34" t="n">
        <v>0.001333125</v>
      </c>
      <c r="Y30" s="34" t="n">
        <v>0.00133016203703702</v>
      </c>
      <c r="Z30" s="34" t="n">
        <v>0.00134053240740734</v>
      </c>
      <c r="AA30" s="34" t="n">
        <v>0.00132534722222228</v>
      </c>
      <c r="AB30" s="34" t="n">
        <v>0.00130525462962967</v>
      </c>
      <c r="AC30" s="34" t="n">
        <v>0.00133025462962961</v>
      </c>
      <c r="AD30" s="34" t="n">
        <v>0.00131840277777779</v>
      </c>
      <c r="AE30" s="34" t="n">
        <v>0.00132988425925924</v>
      </c>
      <c r="AF30" s="34" t="n">
        <v>0.00133895833333337</v>
      </c>
      <c r="AG30" s="34" t="n">
        <v>0.00132479166666661</v>
      </c>
      <c r="AH30" s="34" t="n">
        <v>0.00131701388888889</v>
      </c>
      <c r="AI30" s="35" t="n">
        <v>0.0331593287037037</v>
      </c>
      <c r="AJ30" s="34" t="n">
        <v>0.00130960648148155</v>
      </c>
      <c r="AK30" s="34" t="n">
        <v>0.00128692129629621</v>
      </c>
      <c r="AL30" s="34" t="n">
        <v>0.00127673611111107</v>
      </c>
      <c r="AM30" s="34" t="n">
        <v>0.00128821759259263</v>
      </c>
      <c r="AN30" s="34" t="n">
        <v>0.00129571759259268</v>
      </c>
      <c r="AO30" s="34" t="n">
        <v>0.00126173611111098</v>
      </c>
      <c r="AP30" s="34" t="s">
        <v>58</v>
      </c>
      <c r="AQ30" s="34" t="s">
        <v>58</v>
      </c>
      <c r="AR30" s="34" t="s">
        <v>58</v>
      </c>
      <c r="AS30" s="34" t="s">
        <v>58</v>
      </c>
      <c r="AT30" s="34" t="s">
        <v>58</v>
      </c>
      <c r="AU30" s="34" t="s">
        <v>58</v>
      </c>
      <c r="AV30" s="34" t="s">
        <v>58</v>
      </c>
      <c r="AW30" s="34" t="s">
        <v>58</v>
      </c>
      <c r="AX30" s="34" t="s">
        <v>58</v>
      </c>
      <c r="AY30" s="34" t="s">
        <v>58</v>
      </c>
      <c r="AZ30" s="34" t="s">
        <v>58</v>
      </c>
      <c r="BA30" s="34" t="s">
        <v>58</v>
      </c>
    </row>
    <row r="31" s="31" customFormat="true" ht="12.8" hidden="false" customHeight="false" outlineLevel="0" collapsed="false">
      <c r="A31" s="31" t="s">
        <v>105</v>
      </c>
      <c r="B31" s="31" t="n">
        <v>14</v>
      </c>
      <c r="D31" s="31" t="s">
        <v>106</v>
      </c>
      <c r="E31" s="31" t="n">
        <v>1965</v>
      </c>
      <c r="F31" s="31" t="n">
        <v>31</v>
      </c>
      <c r="G31" s="31" t="n">
        <v>233</v>
      </c>
      <c r="H31" s="31" t="n">
        <v>12633</v>
      </c>
      <c r="I31" s="32" t="n">
        <v>0.0408984953703703</v>
      </c>
      <c r="J31" s="32" t="n">
        <v>0.0012170138888889</v>
      </c>
      <c r="K31" s="32" t="n">
        <v>0.00123979166666661</v>
      </c>
      <c r="L31" s="32" t="n">
        <v>0.00125182870370373</v>
      </c>
      <c r="M31" s="32" t="n">
        <v>0.00124284722222218</v>
      </c>
      <c r="N31" s="32" t="n">
        <v>0.00124238425925922</v>
      </c>
      <c r="O31" s="32" t="n">
        <v>0.00127071759259263</v>
      </c>
      <c r="P31" s="32" t="n">
        <v>0.00126849537037039</v>
      </c>
      <c r="Q31" s="32" t="n">
        <v>0.00128275462962963</v>
      </c>
      <c r="R31" s="32" t="n">
        <v>0.0012696990740741</v>
      </c>
      <c r="S31" s="32" t="n">
        <v>0.00127405092592587</v>
      </c>
      <c r="T31" s="32" t="n">
        <v>0.00129581018518527</v>
      </c>
      <c r="U31" s="32" t="n">
        <v>0.00131682870370371</v>
      </c>
      <c r="V31" s="32" t="n">
        <v>0.00132840277777775</v>
      </c>
      <c r="W31" s="32" t="n">
        <v>0.00136034722222218</v>
      </c>
      <c r="X31" s="32" t="n">
        <v>0.00135701388888893</v>
      </c>
      <c r="Y31" s="32" t="n">
        <v>0.00135821759259264</v>
      </c>
      <c r="Z31" s="32" t="n">
        <v>0.00133182870370358</v>
      </c>
      <c r="AA31" s="32" t="n">
        <v>0.00136627314814825</v>
      </c>
      <c r="AB31" s="32" t="n">
        <v>0.0013789583333333</v>
      </c>
      <c r="AC31" s="32" t="n">
        <v>0.00137756944444451</v>
      </c>
      <c r="AD31" s="32" t="n">
        <v>0.00135516203703696</v>
      </c>
      <c r="AE31" s="32" t="n">
        <v>0.0013384953703704</v>
      </c>
      <c r="AF31" s="32" t="n">
        <v>0.00140349537037039</v>
      </c>
      <c r="AG31" s="32" t="n">
        <v>0.00145775462962967</v>
      </c>
      <c r="AH31" s="32" t="n">
        <v>0.00140006944444433</v>
      </c>
      <c r="AI31" s="33" t="n">
        <v>0.0329858101851851</v>
      </c>
      <c r="AJ31" s="32" t="n">
        <v>0.00136071759259266</v>
      </c>
      <c r="AK31" s="32" t="n">
        <v>0.00139321759259243</v>
      </c>
      <c r="AL31" s="32" t="n">
        <v>0.00139590277777797</v>
      </c>
      <c r="AM31" s="32" t="n">
        <v>0.00137099537037028</v>
      </c>
      <c r="AN31" s="32" t="n">
        <v>0.00134756944444443</v>
      </c>
      <c r="AO31" s="32" t="n">
        <v>0.00138803240740743</v>
      </c>
      <c r="AP31" s="32" t="s">
        <v>58</v>
      </c>
      <c r="AQ31" s="32" t="s">
        <v>58</v>
      </c>
      <c r="AR31" s="32" t="s">
        <v>58</v>
      </c>
      <c r="AS31" s="32" t="s">
        <v>58</v>
      </c>
      <c r="AT31" s="32" t="s">
        <v>58</v>
      </c>
      <c r="AU31" s="32" t="s">
        <v>58</v>
      </c>
      <c r="AV31" s="32" t="s">
        <v>58</v>
      </c>
      <c r="AW31" s="32" t="s">
        <v>58</v>
      </c>
      <c r="AX31" s="32" t="s">
        <v>58</v>
      </c>
      <c r="AY31" s="32" t="s">
        <v>58</v>
      </c>
      <c r="AZ31" s="32" t="s">
        <v>58</v>
      </c>
      <c r="BA31" s="32" t="s">
        <v>58</v>
      </c>
    </row>
    <row r="32" customFormat="false" ht="12.8" hidden="false" customHeight="false" outlineLevel="0" collapsed="false">
      <c r="A32" s="25" t="s">
        <v>107</v>
      </c>
      <c r="B32" s="25" t="n">
        <v>36</v>
      </c>
      <c r="D32" s="25" t="s">
        <v>108</v>
      </c>
      <c r="E32" s="25" t="n">
        <v>1983</v>
      </c>
      <c r="F32" s="25" t="n">
        <v>31</v>
      </c>
      <c r="G32" s="25" t="n">
        <v>151</v>
      </c>
      <c r="H32" s="25" t="n">
        <v>12551</v>
      </c>
      <c r="I32" s="34" t="n">
        <v>0.0412367361111111</v>
      </c>
      <c r="J32" s="34" t="n">
        <v>0.00115460648148142</v>
      </c>
      <c r="K32" s="34" t="n">
        <v>0.00118460648148151</v>
      </c>
      <c r="L32" s="34" t="n">
        <v>0.00124479166666664</v>
      </c>
      <c r="M32" s="34" t="n">
        <v>0.00130636574074079</v>
      </c>
      <c r="N32" s="34" t="n">
        <v>0.0012994212962963</v>
      </c>
      <c r="O32" s="34" t="n">
        <v>0.00130682870370364</v>
      </c>
      <c r="P32" s="34" t="n">
        <v>0.00132358796296301</v>
      </c>
      <c r="Q32" s="34" t="n">
        <v>0.00133210648148147</v>
      </c>
      <c r="R32" s="34" t="n">
        <v>0.0013073842592592</v>
      </c>
      <c r="S32" s="34" t="n">
        <v>0.00132895833333342</v>
      </c>
      <c r="T32" s="34" t="n">
        <v>0.00133543981481483</v>
      </c>
      <c r="U32" s="34" t="n">
        <v>0.00136182870370367</v>
      </c>
      <c r="V32" s="34" t="n">
        <v>0.00134701388888887</v>
      </c>
      <c r="W32" s="34" t="n">
        <v>0.00138840277777781</v>
      </c>
      <c r="X32" s="34" t="n">
        <v>0.00139664351851849</v>
      </c>
      <c r="Y32" s="34" t="n">
        <v>0.00138053240740749</v>
      </c>
      <c r="Z32" s="34" t="n">
        <v>0.00137469907407401</v>
      </c>
      <c r="AA32" s="34" t="n">
        <v>0.00135840277777772</v>
      </c>
      <c r="AB32" s="34" t="n">
        <v>0.00138877314814818</v>
      </c>
      <c r="AC32" s="34" t="n">
        <v>0.00138655092592594</v>
      </c>
      <c r="AD32" s="34" t="n">
        <v>0.00138553240740742</v>
      </c>
      <c r="AE32" s="34" t="n">
        <v>0.00135914351851847</v>
      </c>
      <c r="AF32" s="34" t="n">
        <v>0.00136451388888898</v>
      </c>
      <c r="AG32" s="34" t="n">
        <v>0.00137664351851847</v>
      </c>
      <c r="AH32" s="34" t="n">
        <v>0.00140682870370363</v>
      </c>
      <c r="AI32" s="35" t="n">
        <v>0.0333996064814814</v>
      </c>
      <c r="AJ32" s="34" t="n">
        <v>0.00140729166666682</v>
      </c>
      <c r="AK32" s="34" t="n">
        <v>0.0013816435185185</v>
      </c>
      <c r="AL32" s="34" t="n">
        <v>0.00132081018518521</v>
      </c>
      <c r="AM32" s="34" t="n">
        <v>0.00136682870370359</v>
      </c>
      <c r="AN32" s="34" t="n">
        <v>0.00137377314814808</v>
      </c>
      <c r="AO32" s="34" t="n">
        <v>0.0013305324074075</v>
      </c>
      <c r="AP32" s="34" t="s">
        <v>58</v>
      </c>
      <c r="AQ32" s="34" t="s">
        <v>58</v>
      </c>
      <c r="AR32" s="34" t="s">
        <v>58</v>
      </c>
      <c r="AS32" s="34" t="s">
        <v>58</v>
      </c>
      <c r="AT32" s="34" t="s">
        <v>58</v>
      </c>
      <c r="AU32" s="34" t="s">
        <v>58</v>
      </c>
      <c r="AV32" s="34" t="s">
        <v>58</v>
      </c>
      <c r="AW32" s="34" t="s">
        <v>58</v>
      </c>
      <c r="AX32" s="34" t="s">
        <v>58</v>
      </c>
      <c r="AY32" s="34" t="s">
        <v>58</v>
      </c>
      <c r="AZ32" s="34" t="s">
        <v>58</v>
      </c>
      <c r="BA32" s="34" t="s">
        <v>58</v>
      </c>
    </row>
    <row r="33" s="31" customFormat="true" ht="12.8" hidden="false" customHeight="false" outlineLevel="0" collapsed="false">
      <c r="A33" s="31" t="s">
        <v>109</v>
      </c>
      <c r="B33" s="31" t="n">
        <v>8</v>
      </c>
      <c r="D33" s="31" t="s">
        <v>110</v>
      </c>
      <c r="E33" s="31" t="n">
        <v>1951</v>
      </c>
      <c r="F33" s="31" t="n">
        <v>31</v>
      </c>
      <c r="G33" s="31" t="n">
        <v>120</v>
      </c>
      <c r="H33" s="31" t="n">
        <v>12520</v>
      </c>
      <c r="I33" s="32" t="n">
        <v>0.041294236111111</v>
      </c>
      <c r="J33" s="32" t="n">
        <v>0.00135562499999992</v>
      </c>
      <c r="K33" s="32" t="n">
        <v>0.00132090277777781</v>
      </c>
      <c r="L33" s="32" t="n">
        <v>0.00132655092592599</v>
      </c>
      <c r="M33" s="32" t="n">
        <v>0.00131488425925925</v>
      </c>
      <c r="N33" s="32" t="n">
        <v>0.00129627314814813</v>
      </c>
      <c r="O33" s="32" t="n">
        <v>0.00132618055555551</v>
      </c>
      <c r="P33" s="32" t="n">
        <v>0.00135858796296302</v>
      </c>
      <c r="Q33" s="32" t="n">
        <v>0.00133821759259251</v>
      </c>
      <c r="R33" s="32" t="n">
        <v>0.00133432870370371</v>
      </c>
      <c r="S33" s="32" t="n">
        <v>0.00132006944444447</v>
      </c>
      <c r="T33" s="32" t="n">
        <v>0.00131988425925928</v>
      </c>
      <c r="U33" s="32" t="n">
        <v>0.00132849537037045</v>
      </c>
      <c r="V33" s="32" t="n">
        <v>0.00131645833333333</v>
      </c>
      <c r="W33" s="32" t="n">
        <v>0.00131877314814805</v>
      </c>
      <c r="X33" s="32" t="n">
        <v>0.00133349537037037</v>
      </c>
      <c r="Y33" s="32" t="n">
        <v>0.00132868055555553</v>
      </c>
      <c r="Z33" s="32" t="n">
        <v>0.00133099537037047</v>
      </c>
      <c r="AA33" s="32" t="n">
        <v>0.00133488425925916</v>
      </c>
      <c r="AB33" s="32" t="n">
        <v>0.00130599537037041</v>
      </c>
      <c r="AC33" s="32" t="n">
        <v>0.00134543981481478</v>
      </c>
      <c r="AD33" s="32" t="n">
        <v>0.00135951388888895</v>
      </c>
      <c r="AE33" s="32" t="n">
        <v>0.00137784722222218</v>
      </c>
      <c r="AF33" s="32" t="n">
        <v>0.001367013888889</v>
      </c>
      <c r="AG33" s="32" t="n">
        <v>0.00137581018518502</v>
      </c>
      <c r="AH33" s="32" t="n">
        <v>0.00138506944444456</v>
      </c>
      <c r="AI33" s="33" t="n">
        <v>0.0334199768518519</v>
      </c>
      <c r="AJ33" s="32" t="n">
        <v>0.00139432870370366</v>
      </c>
      <c r="AK33" s="32" t="n">
        <v>0.00138090277777765</v>
      </c>
      <c r="AL33" s="32" t="n">
        <v>0.00135025462962974</v>
      </c>
      <c r="AM33" s="32" t="n">
        <v>0.00141914351851853</v>
      </c>
      <c r="AN33" s="32" t="n">
        <v>0.00134543981481489</v>
      </c>
      <c r="AO33" s="32" t="n">
        <v>0.00132793981481467</v>
      </c>
      <c r="AP33" s="32" t="s">
        <v>58</v>
      </c>
      <c r="AQ33" s="32" t="s">
        <v>58</v>
      </c>
      <c r="AR33" s="32" t="s">
        <v>58</v>
      </c>
      <c r="AS33" s="32" t="s">
        <v>58</v>
      </c>
      <c r="AT33" s="32" t="s">
        <v>58</v>
      </c>
      <c r="AU33" s="32" t="s">
        <v>58</v>
      </c>
      <c r="AV33" s="32" t="s">
        <v>58</v>
      </c>
      <c r="AW33" s="32" t="s">
        <v>58</v>
      </c>
      <c r="AX33" s="32" t="s">
        <v>58</v>
      </c>
      <c r="AY33" s="32" t="s">
        <v>58</v>
      </c>
      <c r="AZ33" s="32" t="s">
        <v>58</v>
      </c>
      <c r="BA33" s="32" t="s">
        <v>58</v>
      </c>
    </row>
    <row r="34" customFormat="false" ht="12.8" hidden="false" customHeight="false" outlineLevel="0" collapsed="false">
      <c r="A34" s="25" t="s">
        <v>111</v>
      </c>
      <c r="B34" s="25" t="n">
        <v>21</v>
      </c>
      <c r="D34" s="25" t="s">
        <v>112</v>
      </c>
      <c r="E34" s="25" t="n">
        <v>1949</v>
      </c>
      <c r="F34" s="25" t="n">
        <v>31</v>
      </c>
      <c r="G34" s="25" t="n">
        <v>110</v>
      </c>
      <c r="H34" s="25" t="n">
        <v>12510</v>
      </c>
      <c r="I34" s="34" t="n">
        <v>0.0413199768518518</v>
      </c>
      <c r="J34" s="34" t="n">
        <v>0.00118043981481481</v>
      </c>
      <c r="K34" s="34" t="n">
        <v>0.00123525462962954</v>
      </c>
      <c r="L34" s="34" t="n">
        <v>0.00127358796296302</v>
      </c>
      <c r="M34" s="34" t="n">
        <v>0.00125618055555561</v>
      </c>
      <c r="N34" s="34" t="n">
        <v>0.00127719907407404</v>
      </c>
      <c r="O34" s="34" t="n">
        <v>0.00129479166666664</v>
      </c>
      <c r="P34" s="34" t="n">
        <v>0.00129923611111111</v>
      </c>
      <c r="Q34" s="34" t="n">
        <v>0.00130442129629633</v>
      </c>
      <c r="R34" s="34" t="n">
        <v>0.00131673611111111</v>
      </c>
      <c r="S34" s="34" t="n">
        <v>0.00132969907407405</v>
      </c>
      <c r="T34" s="34" t="n">
        <v>0.00132951388888886</v>
      </c>
      <c r="U34" s="34" t="n">
        <v>0.00133664351851854</v>
      </c>
      <c r="V34" s="34" t="n">
        <v>0.00133627314814817</v>
      </c>
      <c r="W34" s="34" t="n">
        <v>0.00134414351851848</v>
      </c>
      <c r="X34" s="34" t="n">
        <v>0.00133136574074073</v>
      </c>
      <c r="Y34" s="34" t="n">
        <v>0.00136599537037036</v>
      </c>
      <c r="Z34" s="34" t="n">
        <v>0.0013696990740742</v>
      </c>
      <c r="AA34" s="34" t="n">
        <v>0.0013964583333333</v>
      </c>
      <c r="AB34" s="34" t="n">
        <v>0.00138969907407411</v>
      </c>
      <c r="AC34" s="34" t="n">
        <v>0.0013668287037037</v>
      </c>
      <c r="AD34" s="34" t="n">
        <v>0.00136506944444432</v>
      </c>
      <c r="AE34" s="34" t="n">
        <v>0.00134914351851862</v>
      </c>
      <c r="AF34" s="34" t="n">
        <v>0.00139219907407402</v>
      </c>
      <c r="AG34" s="34" t="n">
        <v>0.00141108796296303</v>
      </c>
      <c r="AH34" s="34" t="n">
        <v>0.00143525462962963</v>
      </c>
      <c r="AI34" s="35" t="n">
        <v>0.0332869212962963</v>
      </c>
      <c r="AJ34" s="34" t="n">
        <v>0.00142266203703707</v>
      </c>
      <c r="AK34" s="34" t="n">
        <v>0.00139942129629629</v>
      </c>
      <c r="AL34" s="34" t="n">
        <v>0.00140821759259242</v>
      </c>
      <c r="AM34" s="34" t="n">
        <v>0.00141192129629637</v>
      </c>
      <c r="AN34" s="34" t="n">
        <v>0.00138803240740743</v>
      </c>
      <c r="AO34" s="34" t="n">
        <v>0.0013465509259259</v>
      </c>
      <c r="AP34" s="34" t="s">
        <v>58</v>
      </c>
      <c r="AQ34" s="34" t="s">
        <v>58</v>
      </c>
      <c r="AR34" s="34" t="s">
        <v>58</v>
      </c>
      <c r="AS34" s="34" t="s">
        <v>58</v>
      </c>
      <c r="AT34" s="34" t="s">
        <v>58</v>
      </c>
      <c r="AU34" s="34" t="s">
        <v>58</v>
      </c>
      <c r="AV34" s="34" t="s">
        <v>58</v>
      </c>
      <c r="AW34" s="34" t="s">
        <v>58</v>
      </c>
      <c r="AX34" s="34" t="s">
        <v>58</v>
      </c>
      <c r="AY34" s="34" t="s">
        <v>58</v>
      </c>
      <c r="AZ34" s="34" t="s">
        <v>58</v>
      </c>
      <c r="BA34" s="34" t="s">
        <v>58</v>
      </c>
    </row>
    <row r="35" s="31" customFormat="true" ht="12.8" hidden="false" customHeight="false" outlineLevel="0" collapsed="false">
      <c r="A35" s="31" t="s">
        <v>113</v>
      </c>
      <c r="B35" s="31" t="n">
        <v>3</v>
      </c>
      <c r="D35" s="31" t="s">
        <v>114</v>
      </c>
      <c r="E35" s="31" t="n">
        <v>1946</v>
      </c>
      <c r="F35" s="31" t="n">
        <v>31</v>
      </c>
      <c r="G35" s="31" t="n">
        <v>85</v>
      </c>
      <c r="H35" s="31" t="n">
        <v>12485</v>
      </c>
      <c r="I35" s="32" t="n">
        <v>0.0414414583333333</v>
      </c>
      <c r="J35" s="32" t="n">
        <v>0.001304699074074</v>
      </c>
      <c r="K35" s="32" t="n">
        <v>0.00131534722222222</v>
      </c>
      <c r="L35" s="32" t="n">
        <v>0.00133488425925927</v>
      </c>
      <c r="M35" s="32" t="n">
        <v>0.00135090277777778</v>
      </c>
      <c r="N35" s="32" t="n">
        <v>0.00132877314814823</v>
      </c>
      <c r="O35" s="32" t="n">
        <v>0.00133599537037039</v>
      </c>
      <c r="P35" s="32" t="n">
        <v>0.00132756944444441</v>
      </c>
      <c r="Q35" s="32" t="n">
        <v>0.00134025462962956</v>
      </c>
      <c r="R35" s="32" t="n">
        <v>0.00136414351851861</v>
      </c>
      <c r="S35" s="32" t="n">
        <v>0.00135303240740731</v>
      </c>
      <c r="T35" s="32" t="n">
        <v>0.00134229166666673</v>
      </c>
      <c r="U35" s="32" t="n">
        <v>0.00133738425925929</v>
      </c>
      <c r="V35" s="32" t="n">
        <v>0.00135395833333325</v>
      </c>
      <c r="W35" s="32" t="n">
        <v>0.00133960648148152</v>
      </c>
      <c r="X35" s="32" t="n">
        <v>0.00133340277777778</v>
      </c>
      <c r="Y35" s="32" t="n">
        <v>0.00133803240740744</v>
      </c>
      <c r="Z35" s="32" t="n">
        <v>0.0013424768518518</v>
      </c>
      <c r="AA35" s="32" t="n">
        <v>0.00133293981481481</v>
      </c>
      <c r="AB35" s="32" t="n">
        <v>0.00135442129629632</v>
      </c>
      <c r="AC35" s="32" t="n">
        <v>0.00134969907407407</v>
      </c>
      <c r="AD35" s="32" t="n">
        <v>0.00134460648148156</v>
      </c>
      <c r="AE35" s="32" t="n">
        <v>0.00134719907407394</v>
      </c>
      <c r="AF35" s="32" t="n">
        <v>0.00136118055555552</v>
      </c>
      <c r="AG35" s="32" t="n">
        <v>0.00137006944444457</v>
      </c>
      <c r="AH35" s="32" t="n">
        <v>0.00138062499999998</v>
      </c>
      <c r="AI35" s="33" t="n">
        <v>0.0335834953703703</v>
      </c>
      <c r="AJ35" s="32" t="n">
        <v>0.00136284722222219</v>
      </c>
      <c r="AK35" s="32" t="n">
        <v>0.00136442129629639</v>
      </c>
      <c r="AL35" s="32" t="n">
        <v>0.0013653472222221</v>
      </c>
      <c r="AM35" s="32" t="n">
        <v>0.00135793981481487</v>
      </c>
      <c r="AN35" s="32" t="n">
        <v>0.00135923611111106</v>
      </c>
      <c r="AO35" s="32" t="n">
        <v>0.00139192129629635</v>
      </c>
      <c r="AP35" s="32" t="s">
        <v>58</v>
      </c>
      <c r="AQ35" s="32" t="s">
        <v>58</v>
      </c>
      <c r="AR35" s="32" t="s">
        <v>58</v>
      </c>
      <c r="AS35" s="32" t="s">
        <v>58</v>
      </c>
      <c r="AT35" s="32" t="s">
        <v>58</v>
      </c>
      <c r="AU35" s="32" t="s">
        <v>58</v>
      </c>
      <c r="AV35" s="32" t="s">
        <v>58</v>
      </c>
      <c r="AW35" s="32" t="s">
        <v>58</v>
      </c>
      <c r="AX35" s="32" t="s">
        <v>58</v>
      </c>
      <c r="AY35" s="32" t="s">
        <v>58</v>
      </c>
      <c r="AZ35" s="32" t="s">
        <v>58</v>
      </c>
      <c r="BA35" s="32" t="s">
        <v>58</v>
      </c>
    </row>
    <row r="36" customFormat="false" ht="12.8" hidden="false" customHeight="false" outlineLevel="0" collapsed="false">
      <c r="A36" s="25" t="s">
        <v>115</v>
      </c>
      <c r="B36" s="25" t="n">
        <v>27</v>
      </c>
      <c r="D36" s="25" t="s">
        <v>116</v>
      </c>
      <c r="E36" s="25" t="n">
        <v>1970</v>
      </c>
      <c r="F36" s="25" t="n">
        <v>31</v>
      </c>
      <c r="G36" s="25" t="n">
        <v>68</v>
      </c>
      <c r="H36" s="25" t="n">
        <v>12468</v>
      </c>
      <c r="I36" s="34" t="n">
        <v>0.0414521064814814</v>
      </c>
      <c r="J36" s="34" t="n">
        <v>0.00125034722222223</v>
      </c>
      <c r="K36" s="34" t="n">
        <v>0.00123173611111111</v>
      </c>
      <c r="L36" s="34" t="n">
        <v>0.00124914351851852</v>
      </c>
      <c r="M36" s="34" t="n">
        <v>0.00127053240740744</v>
      </c>
      <c r="N36" s="34" t="n">
        <v>0.00129349537037033</v>
      </c>
      <c r="O36" s="34" t="n">
        <v>0.00129979166666656</v>
      </c>
      <c r="P36" s="34" t="n">
        <v>0.00131719907407419</v>
      </c>
      <c r="Q36" s="34" t="n">
        <v>0.00132590277777773</v>
      </c>
      <c r="R36" s="34" t="n">
        <v>0.001333125</v>
      </c>
      <c r="S36" s="34" t="n">
        <v>0.00134914351851851</v>
      </c>
      <c r="T36" s="34" t="n">
        <v>0.00136997685185187</v>
      </c>
      <c r="U36" s="34" t="n">
        <v>0.00137043981481484</v>
      </c>
      <c r="V36" s="34" t="n">
        <v>0.00134423611111107</v>
      </c>
      <c r="W36" s="34" t="n">
        <v>0.00136090277777774</v>
      </c>
      <c r="X36" s="34" t="n">
        <v>0.00135405092592595</v>
      </c>
      <c r="Y36" s="34" t="n">
        <v>0.00136923611111112</v>
      </c>
      <c r="Z36" s="34" t="n">
        <v>0.00136849537037038</v>
      </c>
      <c r="AA36" s="34" t="n">
        <v>0.00136868055555557</v>
      </c>
      <c r="AB36" s="34" t="n">
        <v>0.00137256944444437</v>
      </c>
      <c r="AC36" s="34" t="n">
        <v>0.00140516203703717</v>
      </c>
      <c r="AD36" s="34" t="n">
        <v>0.00139469907407403</v>
      </c>
      <c r="AE36" s="34" t="n">
        <v>0.00137506944444439</v>
      </c>
      <c r="AF36" s="34" t="n">
        <v>0.00136108796296303</v>
      </c>
      <c r="AG36" s="34" t="n">
        <v>0.00138729166666658</v>
      </c>
      <c r="AH36" s="34" t="n">
        <v>0.00139849537037046</v>
      </c>
      <c r="AI36" s="35" t="n">
        <v>0.0335208101851852</v>
      </c>
      <c r="AJ36" s="34" t="n">
        <v>0.00141016203703699</v>
      </c>
      <c r="AK36" s="34" t="n">
        <v>0.00138636574074076</v>
      </c>
      <c r="AL36" s="34" t="n">
        <v>0.00139979166666655</v>
      </c>
      <c r="AM36" s="34" t="n">
        <v>0.00141173611111129</v>
      </c>
      <c r="AN36" s="34" t="n">
        <v>0.00136979166666668</v>
      </c>
      <c r="AO36" s="34" t="n">
        <v>0.00129719907407395</v>
      </c>
      <c r="AP36" s="34" t="s">
        <v>58</v>
      </c>
      <c r="AQ36" s="34" t="s">
        <v>58</v>
      </c>
      <c r="AR36" s="34" t="s">
        <v>58</v>
      </c>
      <c r="AS36" s="34" t="s">
        <v>58</v>
      </c>
      <c r="AT36" s="34" t="s">
        <v>58</v>
      </c>
      <c r="AU36" s="34" t="s">
        <v>58</v>
      </c>
      <c r="AV36" s="34" t="s">
        <v>58</v>
      </c>
      <c r="AW36" s="34" t="s">
        <v>58</v>
      </c>
      <c r="AX36" s="34" t="s">
        <v>58</v>
      </c>
      <c r="AY36" s="34" t="s">
        <v>58</v>
      </c>
      <c r="AZ36" s="34" t="s">
        <v>58</v>
      </c>
      <c r="BA36" s="34" t="s">
        <v>58</v>
      </c>
    </row>
    <row r="37" s="31" customFormat="true" ht="12.8" hidden="false" customHeight="false" outlineLevel="0" collapsed="false">
      <c r="A37" s="31" t="s">
        <v>117</v>
      </c>
      <c r="B37" s="31" t="n">
        <v>35</v>
      </c>
      <c r="D37" s="31" t="s">
        <v>118</v>
      </c>
      <c r="E37" s="31" t="n">
        <v>1946</v>
      </c>
      <c r="F37" s="31" t="n">
        <v>30</v>
      </c>
      <c r="G37" s="31" t="n">
        <v>244</v>
      </c>
      <c r="H37" s="31" t="n">
        <v>12244</v>
      </c>
      <c r="I37" s="32" t="n">
        <v>0.0409382175925926</v>
      </c>
      <c r="J37" s="32" t="n">
        <v>0.00138081018518516</v>
      </c>
      <c r="K37" s="32" t="n">
        <v>0.0013223842592593</v>
      </c>
      <c r="L37" s="32" t="n">
        <v>0.00134710648148146</v>
      </c>
      <c r="M37" s="32" t="n">
        <v>0.00132368055555549</v>
      </c>
      <c r="N37" s="32" t="n">
        <v>0.001350625</v>
      </c>
      <c r="O37" s="32" t="n">
        <v>0.00135599537037041</v>
      </c>
      <c r="P37" s="32" t="n">
        <v>0.00136923611111112</v>
      </c>
      <c r="Q37" s="32" t="n">
        <v>0.00136423611111109</v>
      </c>
      <c r="R37" s="32" t="n">
        <v>0.00137793981481489</v>
      </c>
      <c r="S37" s="32" t="n">
        <v>0.00138414351851852</v>
      </c>
      <c r="T37" s="32" t="n">
        <v>0.00139006944444437</v>
      </c>
      <c r="U37" s="32" t="n">
        <v>0.00136840277777779</v>
      </c>
      <c r="V37" s="32" t="n">
        <v>0.00139960648148147</v>
      </c>
      <c r="W37" s="32" t="n">
        <v>0.00139247685185191</v>
      </c>
      <c r="X37" s="32" t="n">
        <v>0.00139469907407403</v>
      </c>
      <c r="Y37" s="32" t="n">
        <v>0.00138895833333336</v>
      </c>
      <c r="Z37" s="32" t="n">
        <v>0.0013992361111111</v>
      </c>
      <c r="AA37" s="32" t="n">
        <v>0.00142710648148143</v>
      </c>
      <c r="AB37" s="32" t="n">
        <v>0.00143173611111109</v>
      </c>
      <c r="AC37" s="32" t="n">
        <v>0.00140099537037037</v>
      </c>
      <c r="AD37" s="32" t="n">
        <v>0.00141460648148157</v>
      </c>
      <c r="AE37" s="32" t="n">
        <v>0.00139766203703701</v>
      </c>
      <c r="AF37" s="32" t="n">
        <v>0.00138469907407408</v>
      </c>
      <c r="AG37" s="32" t="n">
        <v>0.00139210648148142</v>
      </c>
      <c r="AH37" s="32" t="n">
        <v>0.00137960648148145</v>
      </c>
      <c r="AI37" s="33" t="n">
        <v>0.0345381249999999</v>
      </c>
      <c r="AJ37" s="32" t="n">
        <v>0.00137386574074078</v>
      </c>
      <c r="AK37" s="32" t="n">
        <v>0.00135942129629636</v>
      </c>
      <c r="AL37" s="32" t="n">
        <v>0.0013519212962962</v>
      </c>
      <c r="AM37" s="32" t="n">
        <v>0.00135423611111114</v>
      </c>
      <c r="AN37" s="32" t="n">
        <v>0.00129293981481488</v>
      </c>
      <c r="AO37" s="32" t="s">
        <v>58</v>
      </c>
      <c r="AP37" s="32" t="s">
        <v>58</v>
      </c>
      <c r="AQ37" s="32" t="s">
        <v>58</v>
      </c>
      <c r="AR37" s="32" t="s">
        <v>58</v>
      </c>
      <c r="AS37" s="32" t="s">
        <v>58</v>
      </c>
      <c r="AT37" s="32" t="s">
        <v>58</v>
      </c>
      <c r="AU37" s="32" t="s">
        <v>58</v>
      </c>
      <c r="AV37" s="32" t="s">
        <v>58</v>
      </c>
      <c r="AW37" s="32" t="s">
        <v>58</v>
      </c>
      <c r="AX37" s="32" t="s">
        <v>58</v>
      </c>
      <c r="AY37" s="32" t="s">
        <v>58</v>
      </c>
      <c r="AZ37" s="32" t="s">
        <v>58</v>
      </c>
      <c r="BA37" s="32" t="s">
        <v>58</v>
      </c>
    </row>
    <row r="38" customFormat="false" ht="12.8" hidden="false" customHeight="false" outlineLevel="0" collapsed="false">
      <c r="A38" s="25" t="s">
        <v>119</v>
      </c>
      <c r="B38" s="25" t="n">
        <v>11</v>
      </c>
      <c r="D38" s="25" t="s">
        <v>120</v>
      </c>
      <c r="E38" s="25" t="n">
        <v>1942</v>
      </c>
      <c r="F38" s="25" t="n">
        <v>30</v>
      </c>
      <c r="G38" s="25" t="n">
        <v>70</v>
      </c>
      <c r="H38" s="25" t="n">
        <v>12070</v>
      </c>
      <c r="I38" s="34" t="n">
        <v>0.0414292361111111</v>
      </c>
      <c r="J38" s="34" t="n">
        <v>0.00134469907407404</v>
      </c>
      <c r="K38" s="34" t="n">
        <v>0.00132951388888886</v>
      </c>
      <c r="L38" s="34" t="n">
        <v>0.00134997685185185</v>
      </c>
      <c r="M38" s="34" t="n">
        <v>0.00134090277777783</v>
      </c>
      <c r="N38" s="34" t="n">
        <v>0.00134858796296295</v>
      </c>
      <c r="O38" s="34" t="n">
        <v>0.00136016203703699</v>
      </c>
      <c r="P38" s="34" t="n">
        <v>0.00136414351851861</v>
      </c>
      <c r="Q38" s="34" t="n">
        <v>0.00137303240740733</v>
      </c>
      <c r="R38" s="34" t="n">
        <v>0.00137942129629627</v>
      </c>
      <c r="S38" s="34" t="n">
        <v>0.00138284722222232</v>
      </c>
      <c r="T38" s="34" t="n">
        <v>0.00136905092592583</v>
      </c>
      <c r="U38" s="34" t="n">
        <v>0.00138756944444447</v>
      </c>
      <c r="V38" s="34" t="n">
        <v>0.00140571759259262</v>
      </c>
      <c r="W38" s="34" t="n">
        <v>0.0013817361111111</v>
      </c>
      <c r="X38" s="34" t="n">
        <v>0.00139738425925935</v>
      </c>
      <c r="Y38" s="34" t="n">
        <v>0.00138636574074064</v>
      </c>
      <c r="Z38" s="34" t="n">
        <v>0.00140090277777778</v>
      </c>
      <c r="AA38" s="34" t="n">
        <v>0.00143368055555555</v>
      </c>
      <c r="AB38" s="34" t="n">
        <v>0.00143284722222232</v>
      </c>
      <c r="AC38" s="34" t="n">
        <v>0.00139534722222218</v>
      </c>
      <c r="AD38" s="34" t="n">
        <v>0.00142118055555547</v>
      </c>
      <c r="AE38" s="34" t="n">
        <v>0.00141719907407407</v>
      </c>
      <c r="AF38" s="34" t="n">
        <v>0.00142747685185202</v>
      </c>
      <c r="AG38" s="34" t="n">
        <v>0.00144266203703687</v>
      </c>
      <c r="AH38" s="34" t="n">
        <v>0.00143868055555558</v>
      </c>
      <c r="AI38" s="35" t="n">
        <v>0.0347110879629629</v>
      </c>
      <c r="AJ38" s="34" t="n">
        <v>0.00142692129629635</v>
      </c>
      <c r="AK38" s="34" t="n">
        <v>0.00138849537037029</v>
      </c>
      <c r="AL38" s="34" t="n">
        <v>0.00141793981481493</v>
      </c>
      <c r="AM38" s="34" t="n">
        <v>0.0014303472222223</v>
      </c>
      <c r="AN38" s="34" t="n">
        <v>0.00138673611111102</v>
      </c>
      <c r="AO38" s="34" t="s">
        <v>58</v>
      </c>
      <c r="AP38" s="34" t="s">
        <v>58</v>
      </c>
      <c r="AQ38" s="34" t="s">
        <v>58</v>
      </c>
      <c r="AR38" s="34" t="s">
        <v>58</v>
      </c>
      <c r="AS38" s="34" t="s">
        <v>58</v>
      </c>
      <c r="AT38" s="34" t="s">
        <v>58</v>
      </c>
      <c r="AU38" s="34" t="s">
        <v>58</v>
      </c>
      <c r="AV38" s="34" t="s">
        <v>58</v>
      </c>
      <c r="AW38" s="34" t="s">
        <v>58</v>
      </c>
      <c r="AX38" s="34" t="s">
        <v>58</v>
      </c>
      <c r="AY38" s="34" t="s">
        <v>58</v>
      </c>
      <c r="AZ38" s="34" t="s">
        <v>58</v>
      </c>
      <c r="BA38" s="34" t="s">
        <v>58</v>
      </c>
    </row>
    <row r="39" s="31" customFormat="true" ht="12.8" hidden="false" customHeight="false" outlineLevel="0" collapsed="false">
      <c r="A39" s="31" t="s">
        <v>121</v>
      </c>
      <c r="B39" s="31" t="n">
        <v>10</v>
      </c>
      <c r="D39" s="31" t="s">
        <v>122</v>
      </c>
      <c r="E39" s="31" t="n">
        <v>1965</v>
      </c>
      <c r="F39" s="31" t="n">
        <v>30</v>
      </c>
      <c r="G39" s="31" t="n">
        <v>22</v>
      </c>
      <c r="H39" s="31" t="n">
        <v>12022</v>
      </c>
      <c r="I39" s="32" t="n">
        <v>0.0416105324074074</v>
      </c>
      <c r="J39" s="32" t="n">
        <v>0.00126942129629632</v>
      </c>
      <c r="K39" s="32" t="n">
        <v>0.00132349537037031</v>
      </c>
      <c r="L39" s="32" t="n">
        <v>0.00134747685185194</v>
      </c>
      <c r="M39" s="32" t="n">
        <v>0.00136034722222207</v>
      </c>
      <c r="N39" s="32" t="n">
        <v>0.00134516203703711</v>
      </c>
      <c r="O39" s="32" t="n">
        <v>0.00136969907407409</v>
      </c>
      <c r="P39" s="32" t="n">
        <v>0.00138349537037037</v>
      </c>
      <c r="Q39" s="32" t="n">
        <v>0.00138914351851855</v>
      </c>
      <c r="R39" s="32" t="n">
        <v>0.00139423611111107</v>
      </c>
      <c r="S39" s="32" t="n">
        <v>0.00139321759259265</v>
      </c>
      <c r="T39" s="32" t="n">
        <v>0.00139340277777773</v>
      </c>
      <c r="U39" s="32" t="n">
        <v>0.00140747685185178</v>
      </c>
      <c r="V39" s="32" t="n">
        <v>0.00143081018518527</v>
      </c>
      <c r="W39" s="32" t="n">
        <v>0.00143349537037036</v>
      </c>
      <c r="X39" s="32" t="n">
        <v>0.00142155092592584</v>
      </c>
      <c r="Y39" s="32" t="n">
        <v>0.00142025462962964</v>
      </c>
      <c r="Z39" s="32" t="n">
        <v>0.00140747685185189</v>
      </c>
      <c r="AA39" s="32" t="n">
        <v>0.00142312500000003</v>
      </c>
      <c r="AB39" s="32" t="n">
        <v>0.00144960648148147</v>
      </c>
      <c r="AC39" s="32" t="n">
        <v>0.00142312499999992</v>
      </c>
      <c r="AD39" s="32" t="n">
        <v>0.0014100694444445</v>
      </c>
      <c r="AE39" s="32" t="n">
        <v>0.00142071759259261</v>
      </c>
      <c r="AF39" s="32" t="n">
        <v>0.00142932870370378</v>
      </c>
      <c r="AG39" s="32" t="n">
        <v>0.00144173611111104</v>
      </c>
      <c r="AH39" s="32" t="n">
        <v>0.00142219907407399</v>
      </c>
      <c r="AI39" s="33" t="n">
        <v>0.0349100694444443</v>
      </c>
      <c r="AJ39" s="32" t="n">
        <v>0.00142451388888893</v>
      </c>
      <c r="AK39" s="32" t="n">
        <v>0.00143053240740749</v>
      </c>
      <c r="AL39" s="32" t="n">
        <v>0.00141618055555543</v>
      </c>
      <c r="AM39" s="32" t="n">
        <v>0.00141043981481488</v>
      </c>
      <c r="AN39" s="32" t="n">
        <v>0.00135108796296297</v>
      </c>
      <c r="AO39" s="32" t="s">
        <v>58</v>
      </c>
      <c r="AP39" s="32" t="s">
        <v>58</v>
      </c>
      <c r="AQ39" s="32" t="s">
        <v>58</v>
      </c>
      <c r="AR39" s="32" t="s">
        <v>58</v>
      </c>
      <c r="AS39" s="32" t="s">
        <v>58</v>
      </c>
      <c r="AT39" s="32" t="s">
        <v>58</v>
      </c>
      <c r="AU39" s="32" t="s">
        <v>58</v>
      </c>
      <c r="AV39" s="32" t="s">
        <v>58</v>
      </c>
      <c r="AW39" s="32" t="s">
        <v>58</v>
      </c>
      <c r="AX39" s="32" t="s">
        <v>58</v>
      </c>
      <c r="AY39" s="32" t="s">
        <v>58</v>
      </c>
      <c r="AZ39" s="32" t="s">
        <v>58</v>
      </c>
      <c r="BA39" s="32" t="s">
        <v>58</v>
      </c>
    </row>
    <row r="40" customFormat="false" ht="12.8" hidden="false" customHeight="false" outlineLevel="0" collapsed="false">
      <c r="A40" s="25" t="s">
        <v>123</v>
      </c>
      <c r="B40" s="25" t="n">
        <v>30</v>
      </c>
      <c r="D40" s="25" t="s">
        <v>124</v>
      </c>
      <c r="E40" s="25" t="n">
        <v>1948</v>
      </c>
      <c r="F40" s="25" t="n">
        <v>29</v>
      </c>
      <c r="G40" s="25" t="n">
        <v>64</v>
      </c>
      <c r="H40" s="25" t="n">
        <v>11664</v>
      </c>
      <c r="I40" s="34" t="n">
        <v>0.0414703472222222</v>
      </c>
      <c r="J40" s="34" t="n">
        <v>0.00127377314814809</v>
      </c>
      <c r="K40" s="34" t="n">
        <v>0.00132599537037043</v>
      </c>
      <c r="L40" s="34" t="n">
        <v>0.00134543981481478</v>
      </c>
      <c r="M40" s="34" t="n">
        <v>0.00134553240740749</v>
      </c>
      <c r="N40" s="34" t="n">
        <v>0.00132432870370353</v>
      </c>
      <c r="O40" s="34" t="n">
        <v>0.00133590277777779</v>
      </c>
      <c r="P40" s="34" t="n">
        <v>0.00133210648148147</v>
      </c>
      <c r="Q40" s="34" t="n">
        <v>0.00134710648148157</v>
      </c>
      <c r="R40" s="34" t="n">
        <v>0.00137766203703699</v>
      </c>
      <c r="S40" s="34" t="n">
        <v>0.00136756944444445</v>
      </c>
      <c r="T40" s="34" t="n">
        <v>0.00138358796296296</v>
      </c>
      <c r="U40" s="34" t="n">
        <v>0.00139766203703701</v>
      </c>
      <c r="V40" s="34" t="n">
        <v>0.00140506944444447</v>
      </c>
      <c r="W40" s="34" t="n">
        <v>0.00140895833333338</v>
      </c>
      <c r="X40" s="34" t="n">
        <v>0.00142543981481475</v>
      </c>
      <c r="Y40" s="34" t="n">
        <v>0.00142127314814817</v>
      </c>
      <c r="Z40" s="34" t="n">
        <v>0.00141831018518519</v>
      </c>
      <c r="AA40" s="34" t="n">
        <v>0.00144960648148147</v>
      </c>
      <c r="AB40" s="34" t="n">
        <v>0.00147034722222223</v>
      </c>
      <c r="AC40" s="34" t="n">
        <v>0.0015153472222223</v>
      </c>
      <c r="AD40" s="34" t="n">
        <v>0.0015381249999999</v>
      </c>
      <c r="AE40" s="34" t="n">
        <v>0.00151914351851851</v>
      </c>
      <c r="AF40" s="34" t="n">
        <v>0.00157645833333337</v>
      </c>
      <c r="AG40" s="34" t="n">
        <v>0.00156506944444452</v>
      </c>
      <c r="AH40" s="34" t="n">
        <v>0.00158377314814812</v>
      </c>
      <c r="AI40" s="35" t="n">
        <v>0.035453587962963</v>
      </c>
      <c r="AJ40" s="34" t="n">
        <v>0.00158784722222222</v>
      </c>
      <c r="AK40" s="34" t="n">
        <v>0.00159081018518521</v>
      </c>
      <c r="AL40" s="34" t="n">
        <v>0.00158831018518508</v>
      </c>
      <c r="AM40" s="34" t="n">
        <v>0.001570625</v>
      </c>
      <c r="AN40" s="34" t="s">
        <v>58</v>
      </c>
      <c r="AO40" s="34" t="s">
        <v>58</v>
      </c>
      <c r="AP40" s="34" t="s">
        <v>58</v>
      </c>
      <c r="AQ40" s="34" t="s">
        <v>58</v>
      </c>
      <c r="AR40" s="34" t="s">
        <v>58</v>
      </c>
      <c r="AS40" s="34" t="s">
        <v>58</v>
      </c>
      <c r="AT40" s="34" t="s">
        <v>58</v>
      </c>
      <c r="AU40" s="34" t="s">
        <v>58</v>
      </c>
      <c r="AV40" s="34" t="s">
        <v>58</v>
      </c>
      <c r="AW40" s="34" t="s">
        <v>58</v>
      </c>
      <c r="AX40" s="34" t="s">
        <v>58</v>
      </c>
      <c r="AY40" s="34" t="s">
        <v>58</v>
      </c>
      <c r="AZ40" s="34" t="s">
        <v>58</v>
      </c>
      <c r="BA40" s="34" t="s">
        <v>58</v>
      </c>
    </row>
    <row r="41" s="31" customFormat="true" ht="12.8" hidden="false" customHeight="false" outlineLevel="0" collapsed="false">
      <c r="A41" s="31" t="s">
        <v>125</v>
      </c>
      <c r="B41" s="31" t="n">
        <v>47</v>
      </c>
      <c r="D41" s="31" t="s">
        <v>126</v>
      </c>
      <c r="E41" s="31" t="n">
        <v>1980</v>
      </c>
      <c r="F41" s="31" t="n">
        <v>29</v>
      </c>
      <c r="G41" s="31" t="n">
        <v>53</v>
      </c>
      <c r="H41" s="31" t="n">
        <v>11653</v>
      </c>
      <c r="I41" s="32" t="n">
        <v>0.0414857175925926</v>
      </c>
      <c r="J41" s="32" t="n">
        <v>0.00132340277777771</v>
      </c>
      <c r="K41" s="32" t="n">
        <v>0.0013209953703704</v>
      </c>
      <c r="L41" s="32" t="n">
        <v>0.0013843287037037</v>
      </c>
      <c r="M41" s="32" t="n">
        <v>0.0013696064814815</v>
      </c>
      <c r="N41" s="32" t="n">
        <v>0.00140506944444447</v>
      </c>
      <c r="O41" s="32" t="n">
        <v>0.00137997685185182</v>
      </c>
      <c r="P41" s="32" t="n">
        <v>0.00138562500000001</v>
      </c>
      <c r="Q41" s="32" t="n">
        <v>0.00136525462962962</v>
      </c>
      <c r="R41" s="32" t="n">
        <v>0.00140682870370374</v>
      </c>
      <c r="S41" s="32" t="n">
        <v>0.00139914351851851</v>
      </c>
      <c r="T41" s="32" t="n">
        <v>0.0014316435185185</v>
      </c>
      <c r="U41" s="32" t="n">
        <v>0.00143997685185177</v>
      </c>
      <c r="V41" s="32" t="n">
        <v>0.00141506944444454</v>
      </c>
      <c r="W41" s="32" t="n">
        <v>0.00145275462962964</v>
      </c>
      <c r="X41" s="32" t="n">
        <v>0.00143349537037036</v>
      </c>
      <c r="Y41" s="32" t="n">
        <v>0.00147664351851846</v>
      </c>
      <c r="Z41" s="32" t="n">
        <v>0.0014775694444445</v>
      </c>
      <c r="AA41" s="32" t="n">
        <v>0.00148256944444442</v>
      </c>
      <c r="AB41" s="32" t="n">
        <v>0.00147812499999995</v>
      </c>
      <c r="AC41" s="32" t="n">
        <v>0.00147321759259262</v>
      </c>
      <c r="AD41" s="32" t="n">
        <v>0.00149886574074083</v>
      </c>
      <c r="AE41" s="32" t="n">
        <v>0.00149312500000005</v>
      </c>
      <c r="AF41" s="32" t="n">
        <v>0.00152877314814799</v>
      </c>
      <c r="AG41" s="32" t="n">
        <v>0.00151108796296302</v>
      </c>
      <c r="AH41" s="32" t="n">
        <v>0.00149293981481475</v>
      </c>
      <c r="AI41" s="33" t="n">
        <v>0.0358260879629629</v>
      </c>
      <c r="AJ41" s="32" t="n">
        <v>0.00152460648148151</v>
      </c>
      <c r="AK41" s="32" t="n">
        <v>0.00152025462962963</v>
      </c>
      <c r="AL41" s="32" t="n">
        <v>0.00152312499999991</v>
      </c>
      <c r="AM41" s="32" t="n">
        <v>0.00141247685185204</v>
      </c>
      <c r="AN41" s="32" t="s">
        <v>58</v>
      </c>
      <c r="AO41" s="32" t="s">
        <v>58</v>
      </c>
      <c r="AP41" s="32" t="s">
        <v>58</v>
      </c>
      <c r="AQ41" s="32" t="s">
        <v>58</v>
      </c>
      <c r="AR41" s="32" t="s">
        <v>58</v>
      </c>
      <c r="AS41" s="32" t="s">
        <v>58</v>
      </c>
      <c r="AT41" s="32" t="s">
        <v>58</v>
      </c>
      <c r="AU41" s="32" t="s">
        <v>58</v>
      </c>
      <c r="AV41" s="32" t="s">
        <v>58</v>
      </c>
      <c r="AW41" s="32" t="s">
        <v>58</v>
      </c>
      <c r="AX41" s="32" t="s">
        <v>58</v>
      </c>
      <c r="AY41" s="32" t="s">
        <v>58</v>
      </c>
      <c r="AZ41" s="32" t="s">
        <v>58</v>
      </c>
      <c r="BA41" s="32" t="s">
        <v>58</v>
      </c>
    </row>
    <row r="42" customFormat="false" ht="12.8" hidden="false" customHeight="false" outlineLevel="0" collapsed="false">
      <c r="A42" s="25" t="s">
        <v>127</v>
      </c>
      <c r="B42" s="25" t="n">
        <v>4</v>
      </c>
      <c r="D42" s="25" t="s">
        <v>128</v>
      </c>
      <c r="E42" s="25" t="n">
        <v>1949</v>
      </c>
      <c r="F42" s="25" t="n">
        <v>28</v>
      </c>
      <c r="G42" s="25" t="n">
        <v>320</v>
      </c>
      <c r="H42" s="25" t="n">
        <v>11520</v>
      </c>
      <c r="I42" s="34" t="n">
        <v>0.0404283101851852</v>
      </c>
      <c r="J42" s="34" t="n">
        <v>0.00130960648148155</v>
      </c>
      <c r="K42" s="34" t="n">
        <v>0.00131905092592583</v>
      </c>
      <c r="L42" s="34" t="n">
        <v>0.00133025462962961</v>
      </c>
      <c r="M42" s="34" t="n">
        <v>0.00135432870370373</v>
      </c>
      <c r="N42" s="34" t="n">
        <v>0.0013141435185185</v>
      </c>
      <c r="O42" s="34" t="n">
        <v>0.00135960648148143</v>
      </c>
      <c r="P42" s="34" t="n">
        <v>0.00140581018518522</v>
      </c>
      <c r="Q42" s="34" t="n">
        <v>0.001406087962963</v>
      </c>
      <c r="R42" s="34" t="n">
        <v>0.00141627314814814</v>
      </c>
      <c r="S42" s="34" t="n">
        <v>0.00146460648148145</v>
      </c>
      <c r="T42" s="34" t="n">
        <v>0.00145312500000001</v>
      </c>
      <c r="U42" s="34" t="n">
        <v>0.00145377314814816</v>
      </c>
      <c r="V42" s="34" t="n">
        <v>0.00146821759259259</v>
      </c>
      <c r="W42" s="34" t="n">
        <v>0.00147303240740743</v>
      </c>
      <c r="X42" s="34" t="n">
        <v>0.0014803472222223</v>
      </c>
      <c r="Y42" s="34" t="n">
        <v>0.0014896064814814</v>
      </c>
      <c r="Z42" s="34" t="n">
        <v>0.00150516203703705</v>
      </c>
      <c r="AA42" s="34" t="n">
        <v>0.00152053240740741</v>
      </c>
      <c r="AB42" s="34" t="n">
        <v>0.00149071759259262</v>
      </c>
      <c r="AC42" s="34" t="n">
        <v>0.00151432870370367</v>
      </c>
      <c r="AD42" s="34" t="n">
        <v>0.00150136574074073</v>
      </c>
      <c r="AE42" s="34" t="n">
        <v>0.00152182870370372</v>
      </c>
      <c r="AF42" s="34" t="n">
        <v>0.0015477546296297</v>
      </c>
      <c r="AG42" s="34" t="n">
        <v>0.00154210648148141</v>
      </c>
      <c r="AH42" s="34" t="n">
        <v>0.00147043981481471</v>
      </c>
      <c r="AI42" s="35" t="n">
        <v>0.0361121064814814</v>
      </c>
      <c r="AJ42" s="34" t="n">
        <v>0.00149701388888896</v>
      </c>
      <c r="AK42" s="34" t="n">
        <v>0.00154256944444437</v>
      </c>
      <c r="AL42" s="34" t="n">
        <v>0.00158599537037047</v>
      </c>
      <c r="AM42" s="34" t="s">
        <v>58</v>
      </c>
      <c r="AN42" s="34" t="s">
        <v>58</v>
      </c>
      <c r="AO42" s="34" t="s">
        <v>58</v>
      </c>
      <c r="AP42" s="34" t="s">
        <v>58</v>
      </c>
      <c r="AQ42" s="34" t="s">
        <v>58</v>
      </c>
      <c r="AR42" s="34" t="s">
        <v>58</v>
      </c>
      <c r="AS42" s="34" t="s">
        <v>58</v>
      </c>
      <c r="AT42" s="34" t="s">
        <v>58</v>
      </c>
      <c r="AU42" s="34" t="s">
        <v>58</v>
      </c>
      <c r="AV42" s="34" t="s">
        <v>58</v>
      </c>
      <c r="AW42" s="34" t="s">
        <v>58</v>
      </c>
      <c r="AX42" s="34" t="s">
        <v>58</v>
      </c>
      <c r="AY42" s="34" t="s">
        <v>58</v>
      </c>
      <c r="AZ42" s="34" t="s">
        <v>58</v>
      </c>
      <c r="BA42" s="34" t="s">
        <v>58</v>
      </c>
    </row>
    <row r="43" s="31" customFormat="true" ht="12.8" hidden="false" customHeight="false" outlineLevel="0" collapsed="false">
      <c r="A43" s="31" t="s">
        <v>129</v>
      </c>
      <c r="B43" s="31" t="n">
        <v>26</v>
      </c>
      <c r="D43" s="31" t="s">
        <v>130</v>
      </c>
      <c r="E43" s="31" t="n">
        <v>1975</v>
      </c>
      <c r="F43" s="31" t="n">
        <v>28</v>
      </c>
      <c r="G43" s="31" t="n">
        <v>238</v>
      </c>
      <c r="H43" s="31" t="n">
        <v>11438</v>
      </c>
      <c r="I43" s="32" t="n">
        <v>0.0408048842592592</v>
      </c>
      <c r="J43" s="32" t="n">
        <v>0.0014112731481481</v>
      </c>
      <c r="K43" s="32" t="n">
        <v>0.00140368055555557</v>
      </c>
      <c r="L43" s="32" t="n">
        <v>0.00140858796296301</v>
      </c>
      <c r="M43" s="32" t="n">
        <v>0.00139229166666661</v>
      </c>
      <c r="N43" s="32" t="n">
        <v>0.00141256944444441</v>
      </c>
      <c r="O43" s="32" t="n">
        <v>0.0014358101851853</v>
      </c>
      <c r="P43" s="32" t="n">
        <v>0.00141979166666668</v>
      </c>
      <c r="Q43" s="32" t="n">
        <v>0.00145664351851844</v>
      </c>
      <c r="R43" s="32" t="n">
        <v>0.00145118055555555</v>
      </c>
      <c r="S43" s="32" t="n">
        <v>0.00143673611111112</v>
      </c>
      <c r="T43" s="32" t="n">
        <v>0.0014477546296296</v>
      </c>
      <c r="U43" s="32" t="n">
        <v>0.00148932870370373</v>
      </c>
      <c r="V43" s="32" t="n">
        <v>0.00148377314814813</v>
      </c>
      <c r="W43" s="32" t="n">
        <v>0.00150081018518517</v>
      </c>
      <c r="X43" s="32" t="n">
        <v>0.0014666435185185</v>
      </c>
      <c r="Y43" s="32" t="n">
        <v>0.00148793981481483</v>
      </c>
      <c r="Z43" s="32" t="n">
        <v>0.00148432870370369</v>
      </c>
      <c r="AA43" s="32" t="n">
        <v>0.0015127546296297</v>
      </c>
      <c r="AB43" s="32" t="n">
        <v>0.0015124768518518</v>
      </c>
      <c r="AC43" s="32" t="n">
        <v>0.00149275462962956</v>
      </c>
      <c r="AD43" s="32" t="n">
        <v>0.00151238425925943</v>
      </c>
      <c r="AE43" s="32" t="n">
        <v>0.00150006944444432</v>
      </c>
      <c r="AF43" s="32" t="n">
        <v>0.00151627314814824</v>
      </c>
      <c r="AG43" s="32" t="n">
        <v>0.00151831018518507</v>
      </c>
      <c r="AH43" s="32" t="n">
        <v>0.00147766203703721</v>
      </c>
      <c r="AI43" s="33" t="n">
        <v>0.0366318287037038</v>
      </c>
      <c r="AJ43" s="32" t="n">
        <v>0.00150303240740719</v>
      </c>
      <c r="AK43" s="32" t="n">
        <v>0.00149469907407413</v>
      </c>
      <c r="AL43" s="32" t="n">
        <v>0.00148469907407407</v>
      </c>
      <c r="AM43" s="32" t="s">
        <v>58</v>
      </c>
      <c r="AN43" s="32" t="s">
        <v>58</v>
      </c>
      <c r="AO43" s="32" t="s">
        <v>58</v>
      </c>
      <c r="AP43" s="32" t="s">
        <v>58</v>
      </c>
      <c r="AQ43" s="32" t="s">
        <v>58</v>
      </c>
      <c r="AR43" s="32" t="s">
        <v>58</v>
      </c>
      <c r="AS43" s="32" t="s">
        <v>58</v>
      </c>
      <c r="AT43" s="32" t="s">
        <v>58</v>
      </c>
      <c r="AU43" s="32" t="s">
        <v>58</v>
      </c>
      <c r="AV43" s="32" t="s">
        <v>58</v>
      </c>
      <c r="AW43" s="32" t="s">
        <v>58</v>
      </c>
      <c r="AX43" s="32" t="s">
        <v>58</v>
      </c>
      <c r="AY43" s="32" t="s">
        <v>58</v>
      </c>
      <c r="AZ43" s="32" t="s">
        <v>58</v>
      </c>
      <c r="BA43" s="32" t="s">
        <v>58</v>
      </c>
    </row>
    <row r="44" customFormat="false" ht="12.8" hidden="false" customHeight="false" outlineLevel="0" collapsed="false">
      <c r="A44" s="25" t="s">
        <v>131</v>
      </c>
      <c r="B44" s="25" t="n">
        <v>6</v>
      </c>
      <c r="D44" s="25" t="s">
        <v>132</v>
      </c>
      <c r="E44" s="25" t="n">
        <v>1945</v>
      </c>
      <c r="F44" s="25" t="n">
        <v>28</v>
      </c>
      <c r="G44" s="25" t="n">
        <v>92</v>
      </c>
      <c r="H44" s="25" t="n">
        <v>11292</v>
      </c>
      <c r="I44" s="34" t="n">
        <v>0.0413577546296297</v>
      </c>
      <c r="J44" s="34" t="n">
        <v>0.0013209027777777</v>
      </c>
      <c r="K44" s="34" t="n">
        <v>0.00136923611111112</v>
      </c>
      <c r="L44" s="34" t="n">
        <v>0.00137599537037043</v>
      </c>
      <c r="M44" s="34" t="n">
        <v>0.00134062500000005</v>
      </c>
      <c r="N44" s="34" t="n">
        <v>0.00140099537037026</v>
      </c>
      <c r="O44" s="34" t="n">
        <v>0.00139812500000009</v>
      </c>
      <c r="P44" s="34" t="n">
        <v>0.00143868055555547</v>
      </c>
      <c r="Q44" s="34" t="n">
        <v>0.0014451620370371</v>
      </c>
      <c r="R44" s="34" t="n">
        <v>0.00148516203703703</v>
      </c>
      <c r="S44" s="34" t="n">
        <v>0.00150053240740739</v>
      </c>
      <c r="T44" s="34" t="n">
        <v>0.00149969907407405</v>
      </c>
      <c r="U44" s="34" t="n">
        <v>0.00151627314814813</v>
      </c>
      <c r="V44" s="34" t="n">
        <v>0.00153016203703711</v>
      </c>
      <c r="W44" s="34" t="n">
        <v>0.00154979166666664</v>
      </c>
      <c r="X44" s="34" t="n">
        <v>0.00151914351851851</v>
      </c>
      <c r="Y44" s="34" t="n">
        <v>0.00154969907407405</v>
      </c>
      <c r="Z44" s="34" t="n">
        <v>0.00155877314814818</v>
      </c>
      <c r="AA44" s="34" t="n">
        <v>0.00156423611111107</v>
      </c>
      <c r="AB44" s="34" t="n">
        <v>0.00155460648148149</v>
      </c>
      <c r="AC44" s="34" t="n">
        <v>0.0015612731481482</v>
      </c>
      <c r="AD44" s="34" t="n">
        <v>0.00156155092592587</v>
      </c>
      <c r="AE44" s="34" t="n">
        <v>0.00157386574074065</v>
      </c>
      <c r="AF44" s="34" t="n">
        <v>0.00153942129629643</v>
      </c>
      <c r="AG44" s="34" t="n">
        <v>0.00152275462962965</v>
      </c>
      <c r="AH44" s="34" t="n">
        <v>0.00152821759259254</v>
      </c>
      <c r="AI44" s="35" t="n">
        <v>0.0372048842592592</v>
      </c>
      <c r="AJ44" s="34" t="n">
        <v>0.00153081018518526</v>
      </c>
      <c r="AK44" s="34" t="n">
        <v>0.0015193287037037</v>
      </c>
      <c r="AL44" s="34" t="n">
        <v>0.00141210648148155</v>
      </c>
      <c r="AM44" s="34" t="s">
        <v>58</v>
      </c>
      <c r="AN44" s="34" t="s">
        <v>58</v>
      </c>
      <c r="AO44" s="34" t="s">
        <v>58</v>
      </c>
      <c r="AP44" s="34" t="s">
        <v>58</v>
      </c>
      <c r="AQ44" s="34" t="s">
        <v>58</v>
      </c>
      <c r="AR44" s="34" t="s">
        <v>58</v>
      </c>
      <c r="AS44" s="34" t="s">
        <v>58</v>
      </c>
      <c r="AT44" s="34" t="s">
        <v>58</v>
      </c>
      <c r="AU44" s="34" t="s">
        <v>58</v>
      </c>
      <c r="AV44" s="34" t="s">
        <v>58</v>
      </c>
      <c r="AW44" s="34" t="s">
        <v>58</v>
      </c>
      <c r="AX44" s="34" t="s">
        <v>58</v>
      </c>
      <c r="AY44" s="34" t="s">
        <v>58</v>
      </c>
      <c r="AZ44" s="34" t="s">
        <v>58</v>
      </c>
      <c r="BA44" s="34" t="s">
        <v>58</v>
      </c>
    </row>
    <row r="45" s="31" customFormat="true" ht="12.8" hidden="false" customHeight="false" outlineLevel="0" collapsed="false">
      <c r="A45" s="31" t="s">
        <v>133</v>
      </c>
      <c r="B45" s="31" t="n">
        <v>38</v>
      </c>
      <c r="D45" s="31" t="s">
        <v>134</v>
      </c>
      <c r="E45" s="31" t="n">
        <v>1950</v>
      </c>
      <c r="F45" s="31" t="n">
        <v>27</v>
      </c>
      <c r="G45" s="31" t="n">
        <v>162</v>
      </c>
      <c r="H45" s="31" t="n">
        <v>10962</v>
      </c>
      <c r="I45" s="32" t="n">
        <v>0.0410484027777778</v>
      </c>
      <c r="J45" s="32" t="n">
        <v>0.00139497685185181</v>
      </c>
      <c r="K45" s="32" t="n">
        <v>0.00139479166666663</v>
      </c>
      <c r="L45" s="32" t="n">
        <v>0.00139627314814823</v>
      </c>
      <c r="M45" s="32" t="n">
        <v>0.0014020138888889</v>
      </c>
      <c r="N45" s="32" t="n">
        <v>0.00140071759259248</v>
      </c>
      <c r="O45" s="32" t="n">
        <v>0.00140451388888891</v>
      </c>
      <c r="P45" s="32" t="n">
        <v>0.00140756944444449</v>
      </c>
      <c r="Q45" s="32" t="n">
        <v>0.00141229166666674</v>
      </c>
      <c r="R45" s="32" t="n">
        <v>0.00140395833333324</v>
      </c>
      <c r="S45" s="32" t="n">
        <v>0.00142747685185191</v>
      </c>
      <c r="T45" s="32" t="n">
        <v>0.00146442129629627</v>
      </c>
      <c r="U45" s="32" t="n">
        <v>0.00146081018518513</v>
      </c>
      <c r="V45" s="32" t="n">
        <v>0.0014452546296297</v>
      </c>
      <c r="W45" s="32" t="n">
        <v>0.00143932870370362</v>
      </c>
      <c r="X45" s="32" t="n">
        <v>0.00143469907407418</v>
      </c>
      <c r="Y45" s="32" t="n">
        <v>0.00144905092592591</v>
      </c>
      <c r="Z45" s="32" t="n">
        <v>0.00147127314814816</v>
      </c>
      <c r="AA45" s="32" t="n">
        <v>0.00148173611111108</v>
      </c>
      <c r="AB45" s="32" t="n">
        <v>0.00148997685185188</v>
      </c>
      <c r="AC45" s="32" t="n">
        <v>0.00219479166666665</v>
      </c>
      <c r="AD45" s="32" t="n">
        <v>0.00174562499999993</v>
      </c>
      <c r="AE45" s="32" t="n">
        <v>0.00166312500000016</v>
      </c>
      <c r="AF45" s="32" t="n">
        <v>0.00165747685185187</v>
      </c>
      <c r="AG45" s="32" t="n">
        <v>0.00168756944444432</v>
      </c>
      <c r="AH45" s="32" t="n">
        <v>0.00172127314814814</v>
      </c>
      <c r="AI45" s="33" t="n">
        <v>0.0378509953703703</v>
      </c>
      <c r="AJ45" s="32" t="n">
        <v>0.00165460648148148</v>
      </c>
      <c r="AK45" s="32" t="n">
        <v>0.0018407175925927</v>
      </c>
      <c r="AL45" s="32" t="s">
        <v>58</v>
      </c>
      <c r="AM45" s="32" t="s">
        <v>58</v>
      </c>
      <c r="AN45" s="32" t="s">
        <v>58</v>
      </c>
      <c r="AO45" s="32" t="s">
        <v>58</v>
      </c>
      <c r="AP45" s="32" t="s">
        <v>58</v>
      </c>
      <c r="AQ45" s="32" t="s">
        <v>58</v>
      </c>
      <c r="AR45" s="32" t="s">
        <v>58</v>
      </c>
      <c r="AS45" s="32" t="s">
        <v>58</v>
      </c>
      <c r="AT45" s="32" t="s">
        <v>58</v>
      </c>
      <c r="AU45" s="32" t="s">
        <v>58</v>
      </c>
      <c r="AV45" s="32" t="s">
        <v>58</v>
      </c>
      <c r="AW45" s="32" t="s">
        <v>58</v>
      </c>
      <c r="AX45" s="32" t="s">
        <v>58</v>
      </c>
      <c r="AY45" s="32" t="s">
        <v>58</v>
      </c>
      <c r="AZ45" s="32" t="s">
        <v>58</v>
      </c>
      <c r="BA45" s="32" t="s">
        <v>58</v>
      </c>
    </row>
    <row r="46" customFormat="false" ht="12.8" hidden="false" customHeight="false" outlineLevel="0" collapsed="false">
      <c r="A46" s="25" t="s">
        <v>135</v>
      </c>
      <c r="B46" s="25" t="n">
        <v>24</v>
      </c>
      <c r="D46" s="25" t="s">
        <v>136</v>
      </c>
      <c r="E46" s="25" t="n">
        <v>1951</v>
      </c>
      <c r="F46" s="25" t="n">
        <v>27</v>
      </c>
      <c r="G46" s="25" t="n">
        <v>122</v>
      </c>
      <c r="H46" s="25" t="n">
        <v>10922</v>
      </c>
      <c r="I46" s="34" t="n">
        <v>0.041242662037037</v>
      </c>
      <c r="J46" s="34" t="n">
        <v>0.00156099537037031</v>
      </c>
      <c r="K46" s="34" t="n">
        <v>0.00151386574074081</v>
      </c>
      <c r="L46" s="34" t="n">
        <v>0.0015327546296296</v>
      </c>
      <c r="M46" s="34" t="n">
        <v>0.00150951388888882</v>
      </c>
      <c r="N46" s="34" t="n">
        <v>0.00155821759259262</v>
      </c>
      <c r="O46" s="34" t="n">
        <v>0.00155497685185186</v>
      </c>
      <c r="P46" s="34" t="n">
        <v>0.00152914351851858</v>
      </c>
      <c r="Q46" s="34" t="n">
        <v>0.00153136574074071</v>
      </c>
      <c r="R46" s="34" t="n">
        <v>0.00151164351851858</v>
      </c>
      <c r="S46" s="34" t="n">
        <v>0.00154747685185181</v>
      </c>
      <c r="T46" s="34" t="n">
        <v>0.0015734027777778</v>
      </c>
      <c r="U46" s="34" t="n">
        <v>0.001547662037037</v>
      </c>
      <c r="V46" s="34" t="n">
        <v>0.00155358796296296</v>
      </c>
      <c r="W46" s="34" t="n">
        <v>0.00152775462962968</v>
      </c>
      <c r="X46" s="34" t="n">
        <v>0.00155645833333324</v>
      </c>
      <c r="Y46" s="34" t="n">
        <v>0.00155960648148152</v>
      </c>
      <c r="Z46" s="34" t="n">
        <v>0.00155118055555554</v>
      </c>
      <c r="AA46" s="34" t="n">
        <v>0.00155432870370371</v>
      </c>
      <c r="AB46" s="34" t="n">
        <v>0.0015234953703704</v>
      </c>
      <c r="AC46" s="34" t="n">
        <v>0.00152821759259254</v>
      </c>
      <c r="AD46" s="34" t="n">
        <v>0.00155571759259272</v>
      </c>
      <c r="AE46" s="34" t="n">
        <v>0.0015704398148147</v>
      </c>
      <c r="AF46" s="34" t="n">
        <v>0.00152229166666668</v>
      </c>
      <c r="AG46" s="34" t="n">
        <v>0.00152423611111103</v>
      </c>
      <c r="AH46" s="34" t="n">
        <v>0.00154599537037043</v>
      </c>
      <c r="AI46" s="35" t="n">
        <v>0.0385443287037036</v>
      </c>
      <c r="AJ46" s="34" t="n">
        <v>0.00155071759259257</v>
      </c>
      <c r="AK46" s="34" t="n">
        <v>0.00144553240740748</v>
      </c>
      <c r="AL46" s="34" t="s">
        <v>58</v>
      </c>
      <c r="AM46" s="34" t="s">
        <v>58</v>
      </c>
      <c r="AN46" s="34" t="s">
        <v>58</v>
      </c>
      <c r="AO46" s="34" t="s">
        <v>58</v>
      </c>
      <c r="AP46" s="34" t="s">
        <v>58</v>
      </c>
      <c r="AQ46" s="34" t="s">
        <v>58</v>
      </c>
      <c r="AR46" s="34" t="s">
        <v>58</v>
      </c>
      <c r="AS46" s="34" t="s">
        <v>58</v>
      </c>
      <c r="AT46" s="34" t="s">
        <v>58</v>
      </c>
      <c r="AU46" s="34" t="s">
        <v>58</v>
      </c>
      <c r="AV46" s="34" t="s">
        <v>58</v>
      </c>
      <c r="AW46" s="34" t="s">
        <v>58</v>
      </c>
      <c r="AX46" s="34" t="s">
        <v>58</v>
      </c>
      <c r="AY46" s="34" t="s">
        <v>58</v>
      </c>
      <c r="AZ46" s="34" t="s">
        <v>58</v>
      </c>
      <c r="BA46" s="34" t="s">
        <v>58</v>
      </c>
    </row>
    <row r="47" s="31" customFormat="true" ht="12.8" hidden="false" customHeight="false" outlineLevel="0" collapsed="false">
      <c r="A47" s="31" t="s">
        <v>137</v>
      </c>
      <c r="B47" s="31" t="n">
        <v>1</v>
      </c>
      <c r="D47" s="31" t="s">
        <v>138</v>
      </c>
      <c r="E47" s="31" t="n">
        <v>1942</v>
      </c>
      <c r="F47" s="31" t="n">
        <v>25</v>
      </c>
      <c r="G47" s="31" t="n">
        <v>242</v>
      </c>
      <c r="H47" s="31" t="n">
        <v>10242</v>
      </c>
      <c r="I47" s="32" t="n">
        <v>0.0407434027777778</v>
      </c>
      <c r="J47" s="32" t="n">
        <v>0.00156905092592592</v>
      </c>
      <c r="K47" s="32" t="n">
        <v>0.00153701388888889</v>
      </c>
      <c r="L47" s="32" t="n">
        <v>0.00153118055555552</v>
      </c>
      <c r="M47" s="32" t="n">
        <v>0.0015638657407407</v>
      </c>
      <c r="N47" s="32" t="n">
        <v>0.001620625</v>
      </c>
      <c r="O47" s="32" t="n">
        <v>0.00160136574074083</v>
      </c>
      <c r="P47" s="32" t="n">
        <v>0.00159868055555552</v>
      </c>
      <c r="Q47" s="32" t="n">
        <v>0.00163627314814813</v>
      </c>
      <c r="R47" s="32" t="n">
        <v>0.00164849537037044</v>
      </c>
      <c r="S47" s="32" t="n">
        <v>0.00168423611111108</v>
      </c>
      <c r="T47" s="32" t="n">
        <v>0.00167405092592594</v>
      </c>
      <c r="U47" s="32" t="n">
        <v>0.00167738425925929</v>
      </c>
      <c r="V47" s="32" t="n">
        <v>0.00168571759259257</v>
      </c>
      <c r="W47" s="32" t="n">
        <v>0.00163275462962959</v>
      </c>
      <c r="X47" s="32" t="n">
        <v>0.00165349537037036</v>
      </c>
      <c r="Y47" s="32" t="n">
        <v>0.00167201388888889</v>
      </c>
      <c r="Z47" s="32" t="n">
        <v>0.00167081018518518</v>
      </c>
      <c r="AA47" s="32" t="n">
        <v>0.00163655092592591</v>
      </c>
      <c r="AB47" s="32" t="n">
        <v>0.00169655092592597</v>
      </c>
      <c r="AC47" s="32" t="n">
        <v>0.00168877314814815</v>
      </c>
      <c r="AD47" s="32" t="n">
        <v>0.0016921064814815</v>
      </c>
      <c r="AE47" s="32" t="n">
        <v>0.0016367361111111</v>
      </c>
      <c r="AF47" s="32" t="n">
        <v>0.00167414351851853</v>
      </c>
      <c r="AG47" s="32" t="n">
        <v>0.00167590277777769</v>
      </c>
      <c r="AH47" s="32" t="n">
        <v>0.00166062500000015</v>
      </c>
      <c r="AI47" s="33" t="n">
        <v>0.0410184027777778</v>
      </c>
      <c r="AJ47" s="32" t="s">
        <v>58</v>
      </c>
      <c r="AK47" s="32" t="s">
        <v>58</v>
      </c>
      <c r="AL47" s="32" t="s">
        <v>58</v>
      </c>
      <c r="AM47" s="32" t="s">
        <v>58</v>
      </c>
      <c r="AN47" s="32" t="s">
        <v>58</v>
      </c>
      <c r="AO47" s="32" t="s">
        <v>58</v>
      </c>
      <c r="AP47" s="32" t="s">
        <v>58</v>
      </c>
      <c r="AQ47" s="32" t="s">
        <v>58</v>
      </c>
      <c r="AR47" s="32" t="s">
        <v>58</v>
      </c>
      <c r="AS47" s="32" t="s">
        <v>58</v>
      </c>
      <c r="AT47" s="32" t="s">
        <v>58</v>
      </c>
      <c r="AU47" s="32" t="s">
        <v>58</v>
      </c>
      <c r="AV47" s="32" t="s">
        <v>58</v>
      </c>
      <c r="AW47" s="32" t="s">
        <v>58</v>
      </c>
      <c r="AX47" s="32" t="s">
        <v>58</v>
      </c>
      <c r="AY47" s="32" t="s">
        <v>58</v>
      </c>
      <c r="AZ47" s="32" t="s">
        <v>58</v>
      </c>
      <c r="BA47" s="32" t="s">
        <v>58</v>
      </c>
    </row>
    <row r="48" customFormat="false" ht="12.8" hidden="false" customHeight="false" outlineLevel="0" collapsed="false">
      <c r="A48" s="25" t="s">
        <v>139</v>
      </c>
      <c r="B48" s="25" t="n">
        <v>13</v>
      </c>
      <c r="D48" s="25" t="s">
        <v>140</v>
      </c>
      <c r="E48" s="25" t="n">
        <v>1970</v>
      </c>
      <c r="F48" s="25" t="n">
        <v>25</v>
      </c>
      <c r="G48" s="25" t="n">
        <v>111</v>
      </c>
      <c r="H48" s="25" t="n">
        <v>10111</v>
      </c>
      <c r="I48" s="34" t="n">
        <v>0.0412576620370371</v>
      </c>
      <c r="J48" s="34" t="n">
        <v>0.00158655092592592</v>
      </c>
      <c r="K48" s="34" t="n">
        <v>0.00161053240740734</v>
      </c>
      <c r="L48" s="34" t="n">
        <v>0.00160275462962962</v>
      </c>
      <c r="M48" s="34" t="n">
        <v>0.00167405092592594</v>
      </c>
      <c r="N48" s="34" t="n">
        <v>0.0016531250000001</v>
      </c>
      <c r="O48" s="34" t="n">
        <v>0.00169960648148144</v>
      </c>
      <c r="P48" s="34" t="n">
        <v>0.00166923611111109</v>
      </c>
      <c r="Q48" s="34" t="n">
        <v>0.00166210648148153</v>
      </c>
      <c r="R48" s="34" t="n">
        <v>0.0016878472222221</v>
      </c>
      <c r="S48" s="34" t="n">
        <v>0.00165571759259271</v>
      </c>
      <c r="T48" s="34" t="n">
        <v>0.00166256944444438</v>
      </c>
      <c r="U48" s="34" t="n">
        <v>0.00165951388888892</v>
      </c>
      <c r="V48" s="34" t="n">
        <v>0.00165942129629632</v>
      </c>
      <c r="W48" s="34" t="n">
        <v>0.0016894212962963</v>
      </c>
      <c r="X48" s="34" t="n">
        <v>0.00174081018518519</v>
      </c>
      <c r="Y48" s="34" t="n">
        <v>0.00171581018518514</v>
      </c>
      <c r="Z48" s="34" t="n">
        <v>0.00169729166666672</v>
      </c>
      <c r="AA48" s="34" t="n">
        <v>0.00171386574074079</v>
      </c>
      <c r="AB48" s="34" t="n">
        <v>0.00164581018518512</v>
      </c>
      <c r="AC48" s="34" t="n">
        <v>0.00171849537037034</v>
      </c>
      <c r="AD48" s="34" t="n">
        <v>0.00170831018518531</v>
      </c>
      <c r="AE48" s="34" t="n">
        <v>0.00163849537037015</v>
      </c>
      <c r="AF48" s="34" t="n">
        <v>0.0015963657407408</v>
      </c>
      <c r="AG48" s="34" t="n">
        <v>0.00159997685185193</v>
      </c>
      <c r="AH48" s="34" t="n">
        <v>0.00158497685185195</v>
      </c>
      <c r="AI48" s="35" t="n">
        <v>0.0415326620370371</v>
      </c>
      <c r="AJ48" s="34" t="s">
        <v>58</v>
      </c>
      <c r="AK48" s="34" t="s">
        <v>58</v>
      </c>
      <c r="AL48" s="34" t="s">
        <v>58</v>
      </c>
      <c r="AM48" s="34" t="s">
        <v>58</v>
      </c>
      <c r="AN48" s="34" t="s">
        <v>58</v>
      </c>
      <c r="AO48" s="34" t="s">
        <v>58</v>
      </c>
      <c r="AP48" s="34" t="s">
        <v>58</v>
      </c>
      <c r="AQ48" s="34" t="s">
        <v>58</v>
      </c>
      <c r="AR48" s="34" t="s">
        <v>58</v>
      </c>
      <c r="AS48" s="34" t="s">
        <v>58</v>
      </c>
      <c r="AT48" s="34" t="s">
        <v>58</v>
      </c>
      <c r="AU48" s="34" t="s">
        <v>58</v>
      </c>
      <c r="AV48" s="34" t="s">
        <v>58</v>
      </c>
      <c r="AW48" s="34" t="s">
        <v>58</v>
      </c>
      <c r="AX48" s="34" t="s">
        <v>58</v>
      </c>
      <c r="AY48" s="34" t="s">
        <v>58</v>
      </c>
      <c r="AZ48" s="34" t="s">
        <v>58</v>
      </c>
      <c r="BA48" s="34" t="s">
        <v>58</v>
      </c>
    </row>
    <row r="49" s="31" customFormat="true" ht="12.8" hidden="false" customHeight="false" outlineLevel="0" collapsed="false">
      <c r="A49" s="31" t="s">
        <v>141</v>
      </c>
      <c r="B49" s="31" t="n">
        <v>33</v>
      </c>
      <c r="D49" s="31" t="s">
        <v>142</v>
      </c>
      <c r="E49" s="31" t="n">
        <v>1966</v>
      </c>
      <c r="F49" s="31" t="n">
        <v>25</v>
      </c>
      <c r="G49" s="31" t="n">
        <v>29</v>
      </c>
      <c r="H49" s="31" t="n">
        <v>10029</v>
      </c>
      <c r="I49" s="32" t="n">
        <v>0.041560625</v>
      </c>
      <c r="J49" s="32" t="n">
        <v>0.00152173611111101</v>
      </c>
      <c r="K49" s="32" t="n">
        <v>0.00154627314814821</v>
      </c>
      <c r="L49" s="32" t="n">
        <v>0.00154349537037042</v>
      </c>
      <c r="M49" s="32" t="n">
        <v>0.00158071759259255</v>
      </c>
      <c r="N49" s="32" t="n">
        <v>0.00162090277777777</v>
      </c>
      <c r="O49" s="32" t="n">
        <v>0.00160192129629628</v>
      </c>
      <c r="P49" s="32" t="n">
        <v>0.00160738425925928</v>
      </c>
      <c r="Q49" s="32" t="n">
        <v>0.00162784722222226</v>
      </c>
      <c r="R49" s="32" t="n">
        <v>0.00165581018518519</v>
      </c>
      <c r="S49" s="32" t="n">
        <v>0.00168275462962959</v>
      </c>
      <c r="T49" s="32" t="n">
        <v>0.00167516203703706</v>
      </c>
      <c r="U49" s="32" t="n">
        <v>0.0016759027777778</v>
      </c>
      <c r="V49" s="32" t="n">
        <v>0.00168155092592588</v>
      </c>
      <c r="W49" s="32" t="n">
        <v>0.00171210648148152</v>
      </c>
      <c r="X49" s="32" t="n">
        <v>0.00173719907407406</v>
      </c>
      <c r="Y49" s="32" t="n">
        <v>0.00174108796296297</v>
      </c>
      <c r="Z49" s="32" t="n">
        <v>0.00172553240740742</v>
      </c>
      <c r="AA49" s="32" t="n">
        <v>0.00175581018518518</v>
      </c>
      <c r="AB49" s="32" t="n">
        <v>0.00176895833333341</v>
      </c>
      <c r="AC49" s="32" t="n">
        <v>0.00178460648148144</v>
      </c>
      <c r="AD49" s="32" t="n">
        <v>0.00177108796296283</v>
      </c>
      <c r="AE49" s="32" t="n">
        <v>0.00176831018518515</v>
      </c>
      <c r="AF49" s="32" t="n">
        <v>0.00163460648148157</v>
      </c>
      <c r="AG49" s="32" t="n">
        <v>0.00162775462962967</v>
      </c>
      <c r="AH49" s="32" t="n">
        <v>0.0016087962962963</v>
      </c>
      <c r="AI49" s="33" t="n">
        <v>0.0416203703703704</v>
      </c>
      <c r="AJ49" s="32" t="s">
        <v>58</v>
      </c>
      <c r="AK49" s="32" t="s">
        <v>58</v>
      </c>
      <c r="AL49" s="32" t="s">
        <v>58</v>
      </c>
      <c r="AM49" s="32" t="s">
        <v>58</v>
      </c>
      <c r="AN49" s="32" t="s">
        <v>58</v>
      </c>
      <c r="AO49" s="32" t="s">
        <v>58</v>
      </c>
      <c r="AP49" s="32" t="s">
        <v>58</v>
      </c>
      <c r="AQ49" s="32" t="s">
        <v>58</v>
      </c>
      <c r="AR49" s="32" t="s">
        <v>58</v>
      </c>
      <c r="AS49" s="32" t="s">
        <v>58</v>
      </c>
      <c r="AT49" s="32" t="s">
        <v>58</v>
      </c>
      <c r="AU49" s="32" t="s">
        <v>58</v>
      </c>
      <c r="AV49" s="32" t="s">
        <v>58</v>
      </c>
      <c r="AW49" s="32" t="s">
        <v>58</v>
      </c>
      <c r="AX49" s="32" t="s">
        <v>58</v>
      </c>
      <c r="AY49" s="32" t="s">
        <v>58</v>
      </c>
      <c r="AZ49" s="32" t="s">
        <v>58</v>
      </c>
      <c r="BA49" s="32" t="s">
        <v>58</v>
      </c>
    </row>
    <row r="50" customFormat="false" ht="12.8" hidden="false" customHeight="false" outlineLevel="0" collapsed="false">
      <c r="A50" s="25" t="s">
        <v>143</v>
      </c>
      <c r="B50" s="25" t="n">
        <v>28</v>
      </c>
      <c r="D50" s="25" t="s">
        <v>144</v>
      </c>
      <c r="E50" s="25" t="n">
        <v>1975</v>
      </c>
      <c r="F50" s="25" t="n">
        <v>24</v>
      </c>
      <c r="G50" s="25" t="n">
        <v>199</v>
      </c>
      <c r="H50" s="25" t="n">
        <v>9799</v>
      </c>
      <c r="I50" s="34" t="n">
        <v>0.040791736111111</v>
      </c>
      <c r="J50" s="34" t="n">
        <v>0.00158719907407407</v>
      </c>
      <c r="K50" s="34" t="n">
        <v>0.00160997685185189</v>
      </c>
      <c r="L50" s="34" t="n">
        <v>0.00160747685185176</v>
      </c>
      <c r="M50" s="34" t="n">
        <v>0.00167423611111112</v>
      </c>
      <c r="N50" s="34" t="n">
        <v>0.00164997685185182</v>
      </c>
      <c r="O50" s="34" t="n">
        <v>0.00170460648148147</v>
      </c>
      <c r="P50" s="34" t="n">
        <v>0.00166284722222227</v>
      </c>
      <c r="Q50" s="34" t="n">
        <v>0.00166488425925921</v>
      </c>
      <c r="R50" s="34" t="n">
        <v>0.00169099537037038</v>
      </c>
      <c r="S50" s="34" t="n">
        <v>0.00170377314814824</v>
      </c>
      <c r="T50" s="34" t="n">
        <v>0.00171173611111104</v>
      </c>
      <c r="U50" s="34" t="n">
        <v>0.00176914351851849</v>
      </c>
      <c r="V50" s="34" t="n">
        <v>0.00180812500000011</v>
      </c>
      <c r="W50" s="34" t="n">
        <v>0.00174803240740735</v>
      </c>
      <c r="X50" s="34" t="n">
        <v>0.00177349537037037</v>
      </c>
      <c r="Y50" s="34" t="n">
        <v>0.00181414351851856</v>
      </c>
      <c r="Z50" s="34" t="n">
        <v>0.00180349537037034</v>
      </c>
      <c r="AA50" s="34" t="n">
        <v>0.00178562499999997</v>
      </c>
      <c r="AB50" s="34" t="n">
        <v>0.00174923611111106</v>
      </c>
      <c r="AC50" s="34" t="n">
        <v>0.0017638657407409</v>
      </c>
      <c r="AD50" s="34" t="n">
        <v>0.00174581018518511</v>
      </c>
      <c r="AE50" s="34" t="n">
        <v>0.00171655092592588</v>
      </c>
      <c r="AF50" s="34" t="n">
        <v>0.00165553240740752</v>
      </c>
      <c r="AG50" s="34" t="n">
        <v>0.00165451388888877</v>
      </c>
      <c r="AH50" s="34" t="s">
        <v>58</v>
      </c>
      <c r="AI50" s="34"/>
      <c r="AJ50" s="34" t="s">
        <v>58</v>
      </c>
      <c r="AK50" s="34" t="s">
        <v>58</v>
      </c>
      <c r="AL50" s="34" t="s">
        <v>58</v>
      </c>
      <c r="AM50" s="34" t="s">
        <v>58</v>
      </c>
      <c r="AN50" s="34" t="s">
        <v>58</v>
      </c>
      <c r="AO50" s="34" t="s">
        <v>58</v>
      </c>
      <c r="AP50" s="34" t="s">
        <v>58</v>
      </c>
      <c r="AQ50" s="34" t="s">
        <v>58</v>
      </c>
      <c r="AR50" s="34" t="s">
        <v>58</v>
      </c>
      <c r="AS50" s="34" t="s">
        <v>58</v>
      </c>
      <c r="AT50" s="34" t="s">
        <v>58</v>
      </c>
      <c r="AU50" s="34" t="s">
        <v>58</v>
      </c>
      <c r="AV50" s="34" t="s">
        <v>58</v>
      </c>
      <c r="AW50" s="34" t="s">
        <v>58</v>
      </c>
      <c r="AX50" s="34" t="s">
        <v>58</v>
      </c>
      <c r="AY50" s="34" t="s">
        <v>58</v>
      </c>
      <c r="AZ50" s="34" t="s">
        <v>58</v>
      </c>
      <c r="BA50" s="34" t="s">
        <v>58</v>
      </c>
    </row>
    <row r="51" s="31" customFormat="true" ht="12.8" hidden="false" customHeight="false" outlineLevel="0" collapsed="false">
      <c r="A51" s="31" t="s">
        <v>145</v>
      </c>
      <c r="B51" s="31" t="n">
        <v>7</v>
      </c>
      <c r="D51" s="31" t="s">
        <v>146</v>
      </c>
      <c r="E51" s="31" t="n">
        <v>1937</v>
      </c>
      <c r="F51" s="31" t="n">
        <v>24</v>
      </c>
      <c r="G51" s="31" t="n">
        <v>171</v>
      </c>
      <c r="H51" s="31" t="n">
        <v>9771</v>
      </c>
      <c r="I51" s="32" t="n">
        <v>0.0409625694444445</v>
      </c>
      <c r="J51" s="32" t="n">
        <v>0.00157988425925921</v>
      </c>
      <c r="K51" s="32" t="n">
        <v>0.00161942129629639</v>
      </c>
      <c r="L51" s="32" t="n">
        <v>0.00164312499999992</v>
      </c>
      <c r="M51" s="32" t="n">
        <v>0.00167710648148151</v>
      </c>
      <c r="N51" s="32" t="n">
        <v>0.00168793981481481</v>
      </c>
      <c r="O51" s="32" t="n">
        <v>0.00168312499999996</v>
      </c>
      <c r="P51" s="32" t="n">
        <v>0.00165247685185183</v>
      </c>
      <c r="Q51" s="32" t="n">
        <v>0.00164173611111113</v>
      </c>
      <c r="R51" s="32" t="n">
        <v>0.00168451388888897</v>
      </c>
      <c r="S51" s="32" t="n">
        <v>0.00169312499999991</v>
      </c>
      <c r="T51" s="32" t="n">
        <v>0.00171331018518523</v>
      </c>
      <c r="U51" s="32" t="n">
        <v>0.00172701388888891</v>
      </c>
      <c r="V51" s="32" t="n">
        <v>0.00170858796296287</v>
      </c>
      <c r="W51" s="32" t="n">
        <v>0.00177673611111113</v>
      </c>
      <c r="X51" s="32" t="n">
        <v>0.00181312500000003</v>
      </c>
      <c r="Y51" s="32" t="n">
        <v>0.00181321759259252</v>
      </c>
      <c r="Z51" s="32" t="n">
        <v>0.00183868055555565</v>
      </c>
      <c r="AA51" s="32" t="n">
        <v>0.00181173611111103</v>
      </c>
      <c r="AB51" s="32" t="n">
        <v>0.00174692129629634</v>
      </c>
      <c r="AC51" s="32" t="n">
        <v>0.00175710648148159</v>
      </c>
      <c r="AD51" s="32" t="n">
        <v>0.00174942129629614</v>
      </c>
      <c r="AE51" s="32" t="n">
        <v>0.00174932870370376</v>
      </c>
      <c r="AF51" s="32" t="n">
        <v>0.00176553240740735</v>
      </c>
      <c r="AG51" s="32" t="n">
        <v>0.00169293981481495</v>
      </c>
      <c r="AH51" s="32" t="s">
        <v>58</v>
      </c>
      <c r="AI51" s="32"/>
      <c r="AJ51" s="32" t="s">
        <v>58</v>
      </c>
      <c r="AK51" s="32" t="s">
        <v>58</v>
      </c>
      <c r="AL51" s="32" t="s">
        <v>58</v>
      </c>
      <c r="AM51" s="32" t="s">
        <v>58</v>
      </c>
      <c r="AN51" s="32" t="s">
        <v>58</v>
      </c>
      <c r="AO51" s="32" t="s">
        <v>58</v>
      </c>
      <c r="AP51" s="32" t="s">
        <v>58</v>
      </c>
      <c r="AQ51" s="32" t="s">
        <v>58</v>
      </c>
      <c r="AR51" s="32" t="s">
        <v>58</v>
      </c>
      <c r="AS51" s="32" t="s">
        <v>58</v>
      </c>
      <c r="AT51" s="32" t="s">
        <v>58</v>
      </c>
      <c r="AU51" s="32" t="s">
        <v>58</v>
      </c>
      <c r="AV51" s="32" t="s">
        <v>58</v>
      </c>
      <c r="AW51" s="32" t="s">
        <v>58</v>
      </c>
      <c r="AX51" s="32" t="s">
        <v>58</v>
      </c>
      <c r="AY51" s="32" t="s">
        <v>58</v>
      </c>
      <c r="AZ51" s="32" t="s">
        <v>58</v>
      </c>
      <c r="BA51" s="32" t="s">
        <v>58</v>
      </c>
    </row>
    <row r="52" customFormat="false" ht="12.8" hidden="false" customHeight="false" outlineLevel="0" collapsed="false">
      <c r="A52" s="25" t="s">
        <v>147</v>
      </c>
      <c r="B52" s="25" t="n">
        <v>34</v>
      </c>
      <c r="D52" s="25" t="s">
        <v>148</v>
      </c>
      <c r="E52" s="25" t="n">
        <v>1973</v>
      </c>
      <c r="F52" s="25" t="n">
        <v>21</v>
      </c>
      <c r="G52" s="25" t="n">
        <v>365</v>
      </c>
      <c r="H52" s="25" t="n">
        <v>8765</v>
      </c>
      <c r="I52" s="34" t="n">
        <v>0.0398954398148148</v>
      </c>
      <c r="J52" s="34" t="n">
        <v>0.00163099537037032</v>
      </c>
      <c r="K52" s="34" t="n">
        <v>0.00168025462962968</v>
      </c>
      <c r="L52" s="34" t="n">
        <v>0.00176108796296288</v>
      </c>
      <c r="M52" s="34" t="n">
        <v>0.00184256944444445</v>
      </c>
      <c r="N52" s="34" t="n">
        <v>0.00186710648148154</v>
      </c>
      <c r="O52" s="34" t="n">
        <v>0.00186793981481476</v>
      </c>
      <c r="P52" s="34" t="n">
        <v>0.00191636574074079</v>
      </c>
      <c r="Q52" s="34" t="n">
        <v>0.0019403472222222</v>
      </c>
      <c r="R52" s="34" t="n">
        <v>0.00193201388888893</v>
      </c>
      <c r="S52" s="34" t="n">
        <v>0.00195590277777775</v>
      </c>
      <c r="T52" s="34" t="n">
        <v>0.00200340277777773</v>
      </c>
      <c r="U52" s="34" t="n">
        <v>0.00194423611111112</v>
      </c>
      <c r="V52" s="34" t="n">
        <v>0.00190331018518526</v>
      </c>
      <c r="W52" s="34" t="n">
        <v>0.00191562499999993</v>
      </c>
      <c r="X52" s="34" t="n">
        <v>0.00195682870370379</v>
      </c>
      <c r="Y52" s="34" t="n">
        <v>0.00200868055555565</v>
      </c>
      <c r="Z52" s="34" t="n">
        <v>0.00198349537037019</v>
      </c>
      <c r="AA52" s="34" t="n">
        <v>0.00203284722222225</v>
      </c>
      <c r="AB52" s="34" t="n">
        <v>0.00196108796296297</v>
      </c>
      <c r="AC52" s="34" t="n">
        <v>0.00196386574074076</v>
      </c>
      <c r="AD52" s="34" t="n">
        <v>0.00205664351851848</v>
      </c>
      <c r="AE52" s="34" t="s">
        <v>58</v>
      </c>
      <c r="AF52" s="34" t="s">
        <v>58</v>
      </c>
      <c r="AG52" s="34" t="s">
        <v>58</v>
      </c>
      <c r="AH52" s="34" t="s">
        <v>58</v>
      </c>
      <c r="AI52" s="34"/>
      <c r="AJ52" s="34" t="s">
        <v>58</v>
      </c>
      <c r="AK52" s="34" t="s">
        <v>58</v>
      </c>
      <c r="AL52" s="34" t="s">
        <v>58</v>
      </c>
      <c r="AM52" s="34" t="s">
        <v>58</v>
      </c>
      <c r="AN52" s="34" t="s">
        <v>58</v>
      </c>
      <c r="AO52" s="34" t="s">
        <v>58</v>
      </c>
      <c r="AP52" s="34" t="s">
        <v>58</v>
      </c>
      <c r="AQ52" s="34" t="s">
        <v>58</v>
      </c>
      <c r="AR52" s="34" t="s">
        <v>58</v>
      </c>
      <c r="AS52" s="34" t="s">
        <v>58</v>
      </c>
      <c r="AT52" s="34" t="s">
        <v>58</v>
      </c>
      <c r="AU52" s="34" t="s">
        <v>58</v>
      </c>
      <c r="AV52" s="34" t="s">
        <v>58</v>
      </c>
      <c r="AW52" s="34" t="s">
        <v>58</v>
      </c>
      <c r="AX52" s="34" t="s">
        <v>58</v>
      </c>
      <c r="AY52" s="34" t="s">
        <v>58</v>
      </c>
      <c r="AZ52" s="34" t="s">
        <v>58</v>
      </c>
      <c r="BA52" s="34" t="s">
        <v>58</v>
      </c>
    </row>
  </sheetData>
  <mergeCells count="1">
    <mergeCell ref="A1:U1"/>
  </mergeCells>
  <printOptions headings="false" gridLines="false" gridLinesSet="true" horizontalCentered="true" verticalCentered="false"/>
  <pageMargins left="0.157638888888889" right="0.511805555555556" top="0.275694444444444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9:34:00Z</dcterms:created>
  <dc:creator/>
  <dc:description/>
  <dc:language>en-US</dc:language>
  <cp:lastModifiedBy/>
  <cp:lastPrinted>2009-09-15T09:32:31Z</cp:lastPrinted>
  <dcterms:modified xsi:type="dcterms:W3CDTF">2009-09-17T07:27:34Z</dcterms:modified>
  <cp:revision>3</cp:revision>
  <dc:subject/>
  <dc:title/>
</cp:coreProperties>
</file>