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10km" sheetId="1" state="visible" r:id="rId2"/>
    <sheet name="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177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ztráta</t>
  </si>
  <si>
    <t xml:space="preserve">1.</t>
  </si>
  <si>
    <t xml:space="preserve">AZHENAFI Erkolo</t>
  </si>
  <si>
    <t xml:space="preserve">MH</t>
  </si>
  <si>
    <t xml:space="preserve">Benedek team</t>
  </si>
  <si>
    <t xml:space="preserve">2.</t>
  </si>
  <si>
    <t xml:space="preserve">KOCOUREK Milan</t>
  </si>
  <si>
    <t xml:space="preserve">ARC Brno</t>
  </si>
  <si>
    <t xml:space="preserve">3.</t>
  </si>
  <si>
    <t xml:space="preserve">HOMOLÁČ Jiří</t>
  </si>
  <si>
    <t xml:space="preserve">MJ</t>
  </si>
  <si>
    <t xml:space="preserve">VSK UNI Brno</t>
  </si>
  <si>
    <t xml:space="preserve">4.</t>
  </si>
  <si>
    <t xml:space="preserve">VOHLÍDAL Robin</t>
  </si>
  <si>
    <t xml:space="preserve">AO TJ Nová Včelnice</t>
  </si>
  <si>
    <t xml:space="preserve">5.</t>
  </si>
  <si>
    <t xml:space="preserve">BLÁHA Jan</t>
  </si>
  <si>
    <t xml:space="preserve">AK Kroměříž</t>
  </si>
  <si>
    <t xml:space="preserve">6.</t>
  </si>
  <si>
    <t xml:space="preserve">SRB Vladimír</t>
  </si>
  <si>
    <t xml:space="preserve">Běžec Vysočiny</t>
  </si>
  <si>
    <t xml:space="preserve">7.</t>
  </si>
  <si>
    <t xml:space="preserve">SOUKUP Radomír</t>
  </si>
  <si>
    <t xml:space="preserve">M40</t>
  </si>
  <si>
    <t xml:space="preserve">AC Tábor</t>
  </si>
  <si>
    <t xml:space="preserve">8.</t>
  </si>
  <si>
    <t xml:space="preserve">KUČERA Radek</t>
  </si>
  <si>
    <t xml:space="preserve">Pacov</t>
  </si>
  <si>
    <t xml:space="preserve">9.</t>
  </si>
  <si>
    <t xml:space="preserve">JÁNOŠÍK Rudolf</t>
  </si>
  <si>
    <t xml:space="preserve">RC Vlašim</t>
  </si>
  <si>
    <t xml:space="preserve">10.</t>
  </si>
  <si>
    <t xml:space="preserve">OŽANA Václav</t>
  </si>
  <si>
    <t xml:space="preserve">TJ Nové Město na Moravě</t>
  </si>
  <si>
    <t xml:space="preserve">11.</t>
  </si>
  <si>
    <t xml:space="preserve">BENEDEK Zbolt</t>
  </si>
  <si>
    <t xml:space="preserve">12.</t>
  </si>
  <si>
    <t xml:space="preserve">LOUDA Petr</t>
  </si>
  <si>
    <t xml:space="preserve">Syner Turnov</t>
  </si>
  <si>
    <t xml:space="preserve">13.</t>
  </si>
  <si>
    <t xml:space="preserve">TICHÝ František</t>
  </si>
  <si>
    <t xml:space="preserve">Turbo Chotěboř</t>
  </si>
  <si>
    <t xml:space="preserve">14.</t>
  </si>
  <si>
    <t xml:space="preserve">HNATIAK Jakub</t>
  </si>
  <si>
    <t xml:space="preserve">Atletika Jihlava</t>
  </si>
  <si>
    <t xml:space="preserve">15.</t>
  </si>
  <si>
    <t xml:space="preserve">SMETANA Josef</t>
  </si>
  <si>
    <t xml:space="preserve">AC Třešť</t>
  </si>
  <si>
    <t xml:space="preserve">16.</t>
  </si>
  <si>
    <t xml:space="preserve">KRATOCHVÍL Pavel</t>
  </si>
  <si>
    <t xml:space="preserve">Sokol Rudíkov</t>
  </si>
  <si>
    <t xml:space="preserve">17.</t>
  </si>
  <si>
    <t xml:space="preserve">BEDNÁŘ Tomáš</t>
  </si>
  <si>
    <t xml:space="preserve">Tri expret team</t>
  </si>
  <si>
    <t xml:space="preserve">18.</t>
  </si>
  <si>
    <t xml:space="preserve">ŠPŮREK Petr</t>
  </si>
  <si>
    <t xml:space="preserve">Koloběžka Vracovice</t>
  </si>
  <si>
    <t xml:space="preserve">19.</t>
  </si>
  <si>
    <t xml:space="preserve">PECHEK Vladimír</t>
  </si>
  <si>
    <t xml:space="preserve">M50</t>
  </si>
  <si>
    <t xml:space="preserve">Nová Včelnice</t>
  </si>
  <si>
    <t xml:space="preserve">20.</t>
  </si>
  <si>
    <t xml:space="preserve">KAŠE Jaroslav</t>
  </si>
  <si>
    <t xml:space="preserve">AgriKomp Střelice/Barnex</t>
  </si>
  <si>
    <t xml:space="preserve">21.</t>
  </si>
  <si>
    <t xml:space="preserve">GROOSS Luděk</t>
  </si>
  <si>
    <t xml:space="preserve">TJ Znojmo</t>
  </si>
  <si>
    <t xml:space="preserve">22.</t>
  </si>
  <si>
    <t xml:space="preserve">SLAVÍKOVÁ Eva</t>
  </si>
  <si>
    <t xml:space="preserve">ZH</t>
  </si>
  <si>
    <t xml:space="preserve">Olymp Praha</t>
  </si>
  <si>
    <t xml:space="preserve">23.</t>
  </si>
  <si>
    <t xml:space="preserve">PECHEK Tomáš</t>
  </si>
  <si>
    <t xml:space="preserve">Vlásenice</t>
  </si>
  <si>
    <t xml:space="preserve">24.</t>
  </si>
  <si>
    <t xml:space="preserve">KADLEC Martin</t>
  </si>
  <si>
    <t xml:space="preserve">Indoor Cycling Kotlina HB</t>
  </si>
  <si>
    <t xml:space="preserve">25.</t>
  </si>
  <si>
    <t xml:space="preserve">ŠTĚPÁNEK Michal</t>
  </si>
  <si>
    <t xml:space="preserve">Traged Team Jihlava</t>
  </si>
  <si>
    <t xml:space="preserve">26.</t>
  </si>
  <si>
    <t xml:space="preserve">KOREŠ Arnošt</t>
  </si>
  <si>
    <t xml:space="preserve">Atletik Třebíč</t>
  </si>
  <si>
    <t xml:space="preserve">27.</t>
  </si>
  <si>
    <t xml:space="preserve">SCHWARZ Josef</t>
  </si>
  <si>
    <t xml:space="preserve">SK Chotěboř</t>
  </si>
  <si>
    <t xml:space="preserve">28.</t>
  </si>
  <si>
    <t xml:space="preserve">HADRAVA Karel</t>
  </si>
  <si>
    <t xml:space="preserve">Atlletika Jihlava</t>
  </si>
  <si>
    <t xml:space="preserve">29.</t>
  </si>
  <si>
    <t xml:space="preserve">HOTAŘ Pavel</t>
  </si>
  <si>
    <t xml:space="preserve">JPK Axis Jihlava</t>
  </si>
  <si>
    <t xml:space="preserve">30.</t>
  </si>
  <si>
    <t xml:space="preserve">VARGA Eva</t>
  </si>
  <si>
    <t xml:space="preserve">31.</t>
  </si>
  <si>
    <t xml:space="preserve">VÉVODOVÁ Martina</t>
  </si>
  <si>
    <t xml:space="preserve">ZJ</t>
  </si>
  <si>
    <t xml:space="preserve">AK Perná</t>
  </si>
  <si>
    <t xml:space="preserve">32.</t>
  </si>
  <si>
    <t xml:space="preserve">NĚMEC Jiří</t>
  </si>
  <si>
    <t xml:space="preserve">M60</t>
  </si>
  <si>
    <t xml:space="preserve">Lockar</t>
  </si>
  <si>
    <t xml:space="preserve">33.</t>
  </si>
  <si>
    <t xml:space="preserve">SRBOVÁ Alena</t>
  </si>
  <si>
    <t xml:space="preserve">34.</t>
  </si>
  <si>
    <t xml:space="preserve">LOUDOVÁ Pavla</t>
  </si>
  <si>
    <t xml:space="preserve">Z35</t>
  </si>
  <si>
    <t xml:space="preserve">35.</t>
  </si>
  <si>
    <t xml:space="preserve">HURYCH </t>
  </si>
  <si>
    <t xml:space="preserve">VŠN</t>
  </si>
  <si>
    <t xml:space="preserve">36.</t>
  </si>
  <si>
    <t xml:space="preserve">HAVLÍKOVÁ  Hana</t>
  </si>
  <si>
    <t xml:space="preserve">Alfa helicopter</t>
  </si>
  <si>
    <t xml:space="preserve">37.</t>
  </si>
  <si>
    <t xml:space="preserve">ŠŤASTNÁ Renata</t>
  </si>
  <si>
    <t xml:space="preserve">Prorun Jihlava</t>
  </si>
  <si>
    <t xml:space="preserve">38.</t>
  </si>
  <si>
    <t xml:space="preserve">PLACHÝ Jan</t>
  </si>
  <si>
    <t xml:space="preserve">AL Jihlava</t>
  </si>
  <si>
    <t xml:space="preserve">39.</t>
  </si>
  <si>
    <t xml:space="preserve">NOVÁK Zdeněk</t>
  </si>
  <si>
    <t xml:space="preserve">40.</t>
  </si>
  <si>
    <t xml:space="preserve">SMETANOVÁ Kristina</t>
  </si>
  <si>
    <t xml:space="preserve">41.</t>
  </si>
  <si>
    <t xml:space="preserve"> </t>
  </si>
  <si>
    <t xml:space="preserve">42.</t>
  </si>
  <si>
    <t xml:space="preserve">HOULISOVÁ Markéta</t>
  </si>
  <si>
    <t xml:space="preserve">Cinestar Jihlava</t>
  </si>
  <si>
    <t xml:space="preserve">43.</t>
  </si>
  <si>
    <t xml:space="preserve">BĚHUNEK Pavel</t>
  </si>
  <si>
    <t xml:space="preserve">44.</t>
  </si>
  <si>
    <t xml:space="preserve">ŠVEJDA Petr</t>
  </si>
  <si>
    <t xml:space="preserve">TJ Řásná</t>
  </si>
  <si>
    <t xml:space="preserve">45.</t>
  </si>
  <si>
    <t xml:space="preserve">RACHŮNEK Stanislav</t>
  </si>
  <si>
    <t xml:space="preserve">OK Jihlava</t>
  </si>
  <si>
    <t xml:space="preserve">46.</t>
  </si>
  <si>
    <t xml:space="preserve">KUČERA František</t>
  </si>
  <si>
    <t xml:space="preserve">Spartak Pelhřimov</t>
  </si>
  <si>
    <t xml:space="preserve">47.</t>
  </si>
  <si>
    <t xml:space="preserve">SVOBODA Bohumil</t>
  </si>
  <si>
    <t xml:space="preserve">48.</t>
  </si>
  <si>
    <t xml:space="preserve">NOVÁK Bohumil</t>
  </si>
  <si>
    <t xml:space="preserve">49.</t>
  </si>
  <si>
    <t xml:space="preserve">TICHÁ Monika</t>
  </si>
  <si>
    <t xml:space="preserve">Světlá nad Sázavou</t>
  </si>
  <si>
    <t xml:space="preserve">50.</t>
  </si>
  <si>
    <t xml:space="preserve">HOTAŘOVÁ Lucie</t>
  </si>
  <si>
    <t xml:space="preserve">SK Datalusk Jihlava</t>
  </si>
  <si>
    <t xml:space="preserve">51.</t>
  </si>
  <si>
    <t xml:space="preserve">KUCHYŇA Libor</t>
  </si>
  <si>
    <t xml:space="preserve">5 kola</t>
  </si>
  <si>
    <t xml:space="preserve">VOHARČÍKOVÁ Lenka</t>
  </si>
  <si>
    <t xml:space="preserve">VŠPJ</t>
  </si>
  <si>
    <t xml:space="preserve">DNS</t>
  </si>
  <si>
    <t xml:space="preserve">XXX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5" width="10.2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4.15" hidden="false" customHeight="true" outlineLevel="0" collapsed="false">
      <c r="A3" s="12" t="s">
        <v>11</v>
      </c>
      <c r="B3" s="13" t="n">
        <v>83</v>
      </c>
      <c r="C3" s="14" t="s">
        <v>12</v>
      </c>
      <c r="D3" s="13"/>
      <c r="E3" s="15" t="s">
        <v>11</v>
      </c>
      <c r="F3" s="16" t="s">
        <v>13</v>
      </c>
      <c r="G3" s="12"/>
      <c r="H3" s="17" t="s">
        <v>14</v>
      </c>
      <c r="I3" s="18" t="n">
        <v>10</v>
      </c>
      <c r="J3" s="19" t="n">
        <v>0.0203125925925926</v>
      </c>
      <c r="K3" s="2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15" hidden="false" customHeight="true" outlineLevel="0" collapsed="false">
      <c r="A4" s="12" t="s">
        <v>15</v>
      </c>
      <c r="B4" s="13" t="n">
        <v>78</v>
      </c>
      <c r="C4" s="14" t="s">
        <v>16</v>
      </c>
      <c r="D4" s="13"/>
      <c r="E4" s="15" t="s">
        <v>15</v>
      </c>
      <c r="F4" s="16" t="s">
        <v>13</v>
      </c>
      <c r="G4" s="12"/>
      <c r="H4" s="17" t="s">
        <v>17</v>
      </c>
      <c r="I4" s="18" t="n">
        <v>10</v>
      </c>
      <c r="J4" s="19" t="n">
        <v>0.0204947222222222</v>
      </c>
      <c r="K4" s="20" t="n">
        <v>0.00018212962962960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15" hidden="false" customHeight="true" outlineLevel="0" collapsed="false">
      <c r="A5" s="12" t="s">
        <v>18</v>
      </c>
      <c r="B5" s="13" t="n">
        <v>82</v>
      </c>
      <c r="C5" s="14" t="s">
        <v>19</v>
      </c>
      <c r="D5" s="13"/>
      <c r="E5" s="15" t="s">
        <v>11</v>
      </c>
      <c r="F5" s="16" t="s">
        <v>20</v>
      </c>
      <c r="G5" s="12"/>
      <c r="H5" s="17" t="s">
        <v>21</v>
      </c>
      <c r="I5" s="18" t="n">
        <v>10</v>
      </c>
      <c r="J5" s="19" t="n">
        <v>0.0210950925925926</v>
      </c>
      <c r="K5" s="20" t="n">
        <v>0.00078250000000001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4.15" hidden="false" customHeight="true" outlineLevel="0" collapsed="false">
      <c r="A6" s="12" t="s">
        <v>22</v>
      </c>
      <c r="B6" s="13" t="n">
        <v>79</v>
      </c>
      <c r="C6" s="14" t="s">
        <v>23</v>
      </c>
      <c r="D6" s="13"/>
      <c r="E6" s="15" t="s">
        <v>18</v>
      </c>
      <c r="F6" s="16" t="s">
        <v>13</v>
      </c>
      <c r="G6" s="12"/>
      <c r="H6" s="17" t="s">
        <v>24</v>
      </c>
      <c r="I6" s="18" t="n">
        <v>10</v>
      </c>
      <c r="J6" s="19" t="n">
        <v>0.0213761111111111</v>
      </c>
      <c r="K6" s="20" t="n">
        <v>0.0010635185185184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4.15" hidden="false" customHeight="true" outlineLevel="0" collapsed="false">
      <c r="A7" s="12" t="s">
        <v>25</v>
      </c>
      <c r="B7" s="13" t="n">
        <v>103</v>
      </c>
      <c r="C7" s="14" t="s">
        <v>26</v>
      </c>
      <c r="D7" s="13"/>
      <c r="E7" s="15" t="s">
        <v>22</v>
      </c>
      <c r="F7" s="16" t="s">
        <v>13</v>
      </c>
      <c r="G7" s="12"/>
      <c r="H7" s="17" t="s">
        <v>27</v>
      </c>
      <c r="I7" s="18" t="n">
        <v>10</v>
      </c>
      <c r="J7" s="19" t="n">
        <v>0.0219169444444444</v>
      </c>
      <c r="K7" s="20" t="n">
        <v>0.0016043518518518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5" hidden="false" customHeight="true" outlineLevel="0" collapsed="false">
      <c r="A8" s="12" t="s">
        <v>28</v>
      </c>
      <c r="B8" s="13" t="n">
        <v>94</v>
      </c>
      <c r="C8" s="14" t="s">
        <v>29</v>
      </c>
      <c r="D8" s="13"/>
      <c r="E8" s="15" t="s">
        <v>25</v>
      </c>
      <c r="F8" s="16" t="s">
        <v>13</v>
      </c>
      <c r="G8" s="12"/>
      <c r="H8" s="17" t="s">
        <v>30</v>
      </c>
      <c r="I8" s="18" t="n">
        <v>10</v>
      </c>
      <c r="J8" s="19" t="n">
        <v>0.0220682407407407</v>
      </c>
      <c r="K8" s="20" t="n">
        <v>0.001755648148148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4.15" hidden="false" customHeight="true" outlineLevel="0" collapsed="false">
      <c r="A9" s="12" t="s">
        <v>31</v>
      </c>
      <c r="B9" s="13" t="n">
        <v>104</v>
      </c>
      <c r="C9" s="14" t="s">
        <v>32</v>
      </c>
      <c r="D9" s="13"/>
      <c r="E9" s="15" t="s">
        <v>11</v>
      </c>
      <c r="F9" s="16" t="s">
        <v>33</v>
      </c>
      <c r="G9" s="12"/>
      <c r="H9" s="17" t="s">
        <v>34</v>
      </c>
      <c r="I9" s="18" t="n">
        <v>10</v>
      </c>
      <c r="J9" s="19" t="n">
        <v>0.0223005555555555</v>
      </c>
      <c r="K9" s="20" t="n">
        <v>0.0019879629629628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15" hidden="false" customHeight="true" outlineLevel="0" collapsed="false">
      <c r="A10" s="12" t="s">
        <v>35</v>
      </c>
      <c r="B10" s="13" t="n">
        <v>105</v>
      </c>
      <c r="C10" s="14" t="s">
        <v>36</v>
      </c>
      <c r="D10" s="13"/>
      <c r="E10" s="15" t="s">
        <v>15</v>
      </c>
      <c r="F10" s="16" t="s">
        <v>33</v>
      </c>
      <c r="G10" s="12"/>
      <c r="H10" s="17" t="s">
        <v>37</v>
      </c>
      <c r="I10" s="18" t="n">
        <v>10</v>
      </c>
      <c r="J10" s="19" t="n">
        <v>0.0224414814814816</v>
      </c>
      <c r="K10" s="20" t="n">
        <v>0.0021288888888889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4.15" hidden="false" customHeight="true" outlineLevel="0" collapsed="false">
      <c r="A11" s="12" t="s">
        <v>38</v>
      </c>
      <c r="B11" s="13" t="n">
        <v>88</v>
      </c>
      <c r="C11" s="14" t="s">
        <v>39</v>
      </c>
      <c r="D11" s="13"/>
      <c r="E11" s="15" t="s">
        <v>28</v>
      </c>
      <c r="F11" s="16" t="s">
        <v>13</v>
      </c>
      <c r="G11" s="12"/>
      <c r="H11" s="17" t="s">
        <v>40</v>
      </c>
      <c r="I11" s="18" t="n">
        <v>10</v>
      </c>
      <c r="J11" s="19" t="n">
        <v>0.0227892592592593</v>
      </c>
      <c r="K11" s="20" t="n">
        <v>0.0024766666666666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4.15" hidden="false" customHeight="true" outlineLevel="0" collapsed="false">
      <c r="A12" s="12" t="s">
        <v>41</v>
      </c>
      <c r="B12" s="13" t="n">
        <v>91</v>
      </c>
      <c r="C12" s="14" t="s">
        <v>42</v>
      </c>
      <c r="D12" s="13"/>
      <c r="E12" s="15" t="s">
        <v>18</v>
      </c>
      <c r="F12" s="16" t="s">
        <v>33</v>
      </c>
      <c r="G12" s="12"/>
      <c r="H12" s="17" t="s">
        <v>43</v>
      </c>
      <c r="I12" s="18" t="n">
        <v>10</v>
      </c>
      <c r="J12" s="19" t="n">
        <v>0.0232157407407407</v>
      </c>
      <c r="K12" s="20" t="n">
        <v>0.0029031481481480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4.15" hidden="false" customHeight="true" outlineLevel="0" collapsed="false">
      <c r="A13" s="12" t="s">
        <v>44</v>
      </c>
      <c r="B13" s="13" t="n">
        <v>84</v>
      </c>
      <c r="C13" s="14" t="s">
        <v>45</v>
      </c>
      <c r="D13" s="13"/>
      <c r="E13" s="15" t="s">
        <v>22</v>
      </c>
      <c r="F13" s="16" t="s">
        <v>33</v>
      </c>
      <c r="G13" s="12"/>
      <c r="H13" s="17" t="s">
        <v>14</v>
      </c>
      <c r="I13" s="18" t="n">
        <v>10</v>
      </c>
      <c r="J13" s="19" t="n">
        <v>0.0234699074074075</v>
      </c>
      <c r="K13" s="20" t="n">
        <v>0.0031573148148148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4.15" hidden="false" customHeight="true" outlineLevel="0" collapsed="false">
      <c r="A14" s="12" t="s">
        <v>46</v>
      </c>
      <c r="B14" s="13" t="n">
        <v>122</v>
      </c>
      <c r="C14" s="14" t="s">
        <v>47</v>
      </c>
      <c r="D14" s="13"/>
      <c r="E14" s="15" t="s">
        <v>25</v>
      </c>
      <c r="F14" s="16" t="s">
        <v>33</v>
      </c>
      <c r="G14" s="12"/>
      <c r="H14" s="17" t="s">
        <v>48</v>
      </c>
      <c r="I14" s="18" t="n">
        <v>10</v>
      </c>
      <c r="J14" s="19" t="n">
        <v>0.023638611111111</v>
      </c>
      <c r="K14" s="20" t="n">
        <v>0.0033260185185184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4.15" hidden="false" customHeight="true" outlineLevel="0" collapsed="false">
      <c r="A15" s="12" t="s">
        <v>49</v>
      </c>
      <c r="B15" s="13" t="n">
        <v>125</v>
      </c>
      <c r="C15" s="14" t="s">
        <v>50</v>
      </c>
      <c r="D15" s="13"/>
      <c r="E15" s="15" t="s">
        <v>28</v>
      </c>
      <c r="F15" s="16" t="s">
        <v>33</v>
      </c>
      <c r="G15" s="12"/>
      <c r="H15" s="17" t="s">
        <v>51</v>
      </c>
      <c r="I15" s="18" t="n">
        <v>10</v>
      </c>
      <c r="J15" s="19" t="n">
        <v>0.0237249074074075</v>
      </c>
      <c r="K15" s="20" t="n">
        <v>0.0034123148148148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4.15" hidden="false" customHeight="true" outlineLevel="0" collapsed="false">
      <c r="A16" s="12" t="s">
        <v>52</v>
      </c>
      <c r="B16" s="13" t="n">
        <v>93</v>
      </c>
      <c r="C16" s="14" t="s">
        <v>53</v>
      </c>
      <c r="D16" s="13"/>
      <c r="E16" s="15" t="s">
        <v>15</v>
      </c>
      <c r="F16" s="16" t="s">
        <v>20</v>
      </c>
      <c r="G16" s="12"/>
      <c r="H16" s="17" t="s">
        <v>54</v>
      </c>
      <c r="I16" s="18" t="n">
        <v>10</v>
      </c>
      <c r="J16" s="19" t="n">
        <v>0.0237809259259259</v>
      </c>
      <c r="K16" s="20" t="n">
        <v>0.0034683333333333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4.15" hidden="false" customHeight="true" outlineLevel="0" collapsed="false">
      <c r="A17" s="12" t="s">
        <v>55</v>
      </c>
      <c r="B17" s="13" t="n">
        <v>113</v>
      </c>
      <c r="C17" s="14" t="s">
        <v>56</v>
      </c>
      <c r="D17" s="13"/>
      <c r="E17" s="15" t="s">
        <v>31</v>
      </c>
      <c r="F17" s="16" t="s">
        <v>33</v>
      </c>
      <c r="G17" s="12"/>
      <c r="H17" s="17" t="s">
        <v>57</v>
      </c>
      <c r="I17" s="18" t="n">
        <v>10</v>
      </c>
      <c r="J17" s="19" t="n">
        <v>0.0239531481481481</v>
      </c>
      <c r="K17" s="20" t="n">
        <v>0.0036405555555555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4.15" hidden="false" customHeight="true" outlineLevel="0" collapsed="false">
      <c r="A18" s="12" t="s">
        <v>58</v>
      </c>
      <c r="B18" s="13" t="n">
        <v>100</v>
      </c>
      <c r="C18" s="14" t="s">
        <v>59</v>
      </c>
      <c r="D18" s="13"/>
      <c r="E18" s="15" t="s">
        <v>35</v>
      </c>
      <c r="F18" s="16" t="s">
        <v>33</v>
      </c>
      <c r="G18" s="12"/>
      <c r="H18" s="17" t="s">
        <v>60</v>
      </c>
      <c r="I18" s="18" t="n">
        <v>10</v>
      </c>
      <c r="J18" s="19" t="n">
        <v>0.0242769444444445</v>
      </c>
      <c r="K18" s="20" t="n">
        <v>0.0039643518518518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15" hidden="false" customHeight="true" outlineLevel="0" collapsed="false">
      <c r="A19" s="12" t="s">
        <v>61</v>
      </c>
      <c r="B19" s="13" t="n">
        <v>115</v>
      </c>
      <c r="C19" s="14" t="s">
        <v>62</v>
      </c>
      <c r="D19" s="13"/>
      <c r="E19" s="15" t="s">
        <v>31</v>
      </c>
      <c r="F19" s="16" t="s">
        <v>13</v>
      </c>
      <c r="G19" s="12"/>
      <c r="H19" s="17" t="s">
        <v>63</v>
      </c>
      <c r="I19" s="18" t="n">
        <v>10</v>
      </c>
      <c r="J19" s="19" t="n">
        <v>0.0249091666666667</v>
      </c>
      <c r="K19" s="20" t="n">
        <v>0.004596574074074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4.15" hidden="false" customHeight="true" outlineLevel="0" collapsed="false">
      <c r="A20" s="12" t="s">
        <v>64</v>
      </c>
      <c r="B20" s="13" t="n">
        <v>126</v>
      </c>
      <c r="C20" s="14" t="s">
        <v>65</v>
      </c>
      <c r="D20" s="13"/>
      <c r="E20" s="15" t="s">
        <v>35</v>
      </c>
      <c r="F20" s="16" t="s">
        <v>13</v>
      </c>
      <c r="G20" s="12"/>
      <c r="H20" s="17" t="s">
        <v>66</v>
      </c>
      <c r="I20" s="18" t="n">
        <v>10</v>
      </c>
      <c r="J20" s="19" t="n">
        <v>0.0249639814814814</v>
      </c>
      <c r="K20" s="20" t="n">
        <v>0.0046513888888888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4.15" hidden="false" customHeight="true" outlineLevel="0" collapsed="false">
      <c r="A21" s="12" t="s">
        <v>67</v>
      </c>
      <c r="B21" s="13" t="n">
        <v>107</v>
      </c>
      <c r="C21" s="14" t="s">
        <v>68</v>
      </c>
      <c r="D21" s="13"/>
      <c r="E21" s="15" t="s">
        <v>11</v>
      </c>
      <c r="F21" s="16" t="s">
        <v>69</v>
      </c>
      <c r="G21" s="12"/>
      <c r="H21" s="17" t="s">
        <v>70</v>
      </c>
      <c r="I21" s="18" t="n">
        <v>10</v>
      </c>
      <c r="J21" s="19" t="n">
        <v>0.0250639467592593</v>
      </c>
      <c r="K21" s="20" t="n">
        <v>0.00475135416666672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4.15" hidden="false" customHeight="true" outlineLevel="0" collapsed="false">
      <c r="A22" s="12" t="s">
        <v>71</v>
      </c>
      <c r="B22" s="13" t="n">
        <v>97</v>
      </c>
      <c r="C22" s="14" t="s">
        <v>72</v>
      </c>
      <c r="D22" s="13"/>
      <c r="E22" s="15" t="s">
        <v>15</v>
      </c>
      <c r="F22" s="16" t="s">
        <v>69</v>
      </c>
      <c r="G22" s="12"/>
      <c r="H22" s="17" t="s">
        <v>73</v>
      </c>
      <c r="I22" s="18" t="n">
        <v>10</v>
      </c>
      <c r="J22" s="19" t="n">
        <v>0.0254186111111111</v>
      </c>
      <c r="K22" s="20" t="n">
        <v>0.0051060185185184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4.15" hidden="false" customHeight="true" outlineLevel="0" collapsed="false">
      <c r="A23" s="12" t="s">
        <v>74</v>
      </c>
      <c r="B23" s="13" t="n">
        <v>86</v>
      </c>
      <c r="C23" s="14" t="s">
        <v>75</v>
      </c>
      <c r="D23" s="13"/>
      <c r="E23" s="15" t="s">
        <v>18</v>
      </c>
      <c r="F23" s="16" t="s">
        <v>69</v>
      </c>
      <c r="G23" s="12"/>
      <c r="H23" s="17" t="s">
        <v>76</v>
      </c>
      <c r="I23" s="18" t="n">
        <v>10</v>
      </c>
      <c r="J23" s="19" t="n">
        <v>0.0255017592592593</v>
      </c>
      <c r="K23" s="20" t="n">
        <v>0.0051891666666666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.15" hidden="false" customHeight="true" outlineLevel="0" collapsed="false">
      <c r="A24" s="12" t="s">
        <v>77</v>
      </c>
      <c r="B24" s="13" t="n">
        <v>28</v>
      </c>
      <c r="C24" s="14" t="s">
        <v>78</v>
      </c>
      <c r="D24" s="13"/>
      <c r="E24" s="15" t="s">
        <v>11</v>
      </c>
      <c r="F24" s="16" t="s">
        <v>79</v>
      </c>
      <c r="G24" s="12"/>
      <c r="H24" s="17" t="s">
        <v>80</v>
      </c>
      <c r="I24" s="18" t="n">
        <v>10</v>
      </c>
      <c r="J24" s="19" t="n">
        <v>0.0255405555555555</v>
      </c>
      <c r="K24" s="20" t="n">
        <v>0.0052279629629629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4.15" hidden="false" customHeight="true" outlineLevel="0" collapsed="false">
      <c r="A25" s="12" t="s">
        <v>81</v>
      </c>
      <c r="B25" s="13" t="n">
        <v>108</v>
      </c>
      <c r="C25" s="14" t="s">
        <v>82</v>
      </c>
      <c r="D25" s="13"/>
      <c r="E25" s="15" t="s">
        <v>18</v>
      </c>
      <c r="F25" s="16" t="s">
        <v>20</v>
      </c>
      <c r="G25" s="12"/>
      <c r="H25" s="17" t="s">
        <v>83</v>
      </c>
      <c r="I25" s="18" t="n">
        <v>10</v>
      </c>
      <c r="J25" s="19" t="n">
        <v>0.025609537037037</v>
      </c>
      <c r="K25" s="20" t="n">
        <v>0.005296944444444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4.15" hidden="false" customHeight="true" outlineLevel="0" collapsed="false">
      <c r="A26" s="12" t="s">
        <v>84</v>
      </c>
      <c r="B26" s="13" t="n">
        <v>99</v>
      </c>
      <c r="C26" s="14" t="s">
        <v>85</v>
      </c>
      <c r="D26" s="13"/>
      <c r="E26" s="15" t="s">
        <v>38</v>
      </c>
      <c r="F26" s="16" t="s">
        <v>13</v>
      </c>
      <c r="G26" s="12"/>
      <c r="H26" s="17" t="s">
        <v>86</v>
      </c>
      <c r="I26" s="18" t="n">
        <v>10</v>
      </c>
      <c r="J26" s="19" t="n">
        <v>0.025771111111111</v>
      </c>
      <c r="K26" s="20" t="n">
        <v>0.00545851851851842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15" hidden="false" customHeight="true" outlineLevel="0" collapsed="false">
      <c r="A27" s="12" t="s">
        <v>87</v>
      </c>
      <c r="B27" s="13" t="n">
        <v>96</v>
      </c>
      <c r="C27" s="14" t="s">
        <v>88</v>
      </c>
      <c r="D27" s="13"/>
      <c r="E27" s="15" t="s">
        <v>41</v>
      </c>
      <c r="F27" s="16" t="s">
        <v>13</v>
      </c>
      <c r="G27" s="12"/>
      <c r="H27" s="17" t="s">
        <v>89</v>
      </c>
      <c r="I27" s="18" t="n">
        <v>10</v>
      </c>
      <c r="J27" s="19" t="n">
        <v>0.0257746296296297</v>
      </c>
      <c r="K27" s="20" t="n">
        <v>0.0054620370370370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4.15" hidden="false" customHeight="true" outlineLevel="0" collapsed="false">
      <c r="A28" s="12" t="s">
        <v>90</v>
      </c>
      <c r="B28" s="13" t="n">
        <v>101</v>
      </c>
      <c r="C28" s="14" t="s">
        <v>91</v>
      </c>
      <c r="D28" s="13"/>
      <c r="E28" s="15" t="s">
        <v>22</v>
      </c>
      <c r="F28" s="16" t="s">
        <v>69</v>
      </c>
      <c r="G28" s="12"/>
      <c r="H28" s="17" t="s">
        <v>92</v>
      </c>
      <c r="I28" s="18" t="n">
        <v>10</v>
      </c>
      <c r="J28" s="19" t="n">
        <v>0.0258373148148148</v>
      </c>
      <c r="K28" s="20" t="n">
        <v>0.0055247222222222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4.15" hidden="false" customHeight="true" outlineLevel="0" collapsed="false">
      <c r="A29" s="12" t="s">
        <v>93</v>
      </c>
      <c r="B29" s="13" t="n">
        <v>87</v>
      </c>
      <c r="C29" s="14" t="s">
        <v>94</v>
      </c>
      <c r="D29" s="13"/>
      <c r="E29" s="15" t="s">
        <v>25</v>
      </c>
      <c r="F29" s="16" t="s">
        <v>69</v>
      </c>
      <c r="G29" s="12"/>
      <c r="H29" s="17" t="s">
        <v>95</v>
      </c>
      <c r="I29" s="18" t="n">
        <v>10</v>
      </c>
      <c r="J29" s="19" t="n">
        <v>0.0259654629629629</v>
      </c>
      <c r="K29" s="20" t="n">
        <v>0.00565287037037032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4.15" hidden="false" customHeight="true" outlineLevel="0" collapsed="false">
      <c r="A30" s="12" t="s">
        <v>96</v>
      </c>
      <c r="B30" s="13" t="n">
        <v>120</v>
      </c>
      <c r="C30" s="14" t="s">
        <v>97</v>
      </c>
      <c r="D30" s="13"/>
      <c r="E30" s="15" t="s">
        <v>28</v>
      </c>
      <c r="F30" s="16" t="s">
        <v>69</v>
      </c>
      <c r="G30" s="12"/>
      <c r="H30" s="17" t="s">
        <v>98</v>
      </c>
      <c r="I30" s="18" t="n">
        <v>10</v>
      </c>
      <c r="J30" s="19" t="n">
        <v>0.0261474074074075</v>
      </c>
      <c r="K30" s="20" t="n">
        <v>0.0058348148148148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4.15" hidden="false" customHeight="true" outlineLevel="0" collapsed="false">
      <c r="A31" s="12" t="s">
        <v>99</v>
      </c>
      <c r="B31" s="13" t="n">
        <v>81</v>
      </c>
      <c r="C31" s="14" t="s">
        <v>100</v>
      </c>
      <c r="D31" s="13"/>
      <c r="E31" s="15" t="s">
        <v>22</v>
      </c>
      <c r="F31" s="16" t="s">
        <v>20</v>
      </c>
      <c r="G31" s="12"/>
      <c r="H31" s="17" t="s">
        <v>101</v>
      </c>
      <c r="I31" s="18" t="n">
        <v>10</v>
      </c>
      <c r="J31" s="19" t="n">
        <v>0.0263347800925926</v>
      </c>
      <c r="K31" s="20" t="n">
        <v>0.0060221874999999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4.15" hidden="false" customHeight="true" outlineLevel="0" collapsed="false">
      <c r="A32" s="12" t="s">
        <v>102</v>
      </c>
      <c r="B32" s="13" t="n">
        <v>85</v>
      </c>
      <c r="C32" s="14" t="s">
        <v>103</v>
      </c>
      <c r="D32" s="13"/>
      <c r="E32" s="15" t="s">
        <v>15</v>
      </c>
      <c r="F32" s="16" t="s">
        <v>79</v>
      </c>
      <c r="G32" s="12"/>
      <c r="H32" s="17" t="s">
        <v>14</v>
      </c>
      <c r="I32" s="18" t="n">
        <v>10</v>
      </c>
      <c r="J32" s="19" t="n">
        <v>0.0263830555555556</v>
      </c>
      <c r="K32" s="20" t="n">
        <v>0.00607046296296299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4.15" hidden="false" customHeight="true" outlineLevel="0" collapsed="false">
      <c r="A33" s="12" t="s">
        <v>104</v>
      </c>
      <c r="B33" s="13" t="n">
        <v>98</v>
      </c>
      <c r="C33" s="14" t="s">
        <v>105</v>
      </c>
      <c r="D33" s="13"/>
      <c r="E33" s="15" t="s">
        <v>11</v>
      </c>
      <c r="F33" s="16" t="s">
        <v>106</v>
      </c>
      <c r="G33" s="12"/>
      <c r="H33" s="17" t="s">
        <v>107</v>
      </c>
      <c r="I33" s="18" t="n">
        <v>10</v>
      </c>
      <c r="J33" s="19" t="n">
        <v>0.0266639814814815</v>
      </c>
      <c r="K33" s="20" t="n">
        <v>0.00635138888888887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4.15" hidden="false" customHeight="true" outlineLevel="0" collapsed="false">
      <c r="A34" s="12" t="s">
        <v>108</v>
      </c>
      <c r="B34" s="13" t="n">
        <v>89</v>
      </c>
      <c r="C34" s="14" t="s">
        <v>109</v>
      </c>
      <c r="D34" s="13"/>
      <c r="E34" s="15" t="s">
        <v>11</v>
      </c>
      <c r="F34" s="16" t="s">
        <v>110</v>
      </c>
      <c r="G34" s="12"/>
      <c r="H34" s="17" t="s">
        <v>111</v>
      </c>
      <c r="I34" s="18" t="n">
        <v>10</v>
      </c>
      <c r="J34" s="19" t="n">
        <v>0.0266756481481481</v>
      </c>
      <c r="K34" s="20" t="n">
        <v>0.006363055555555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4.15" hidden="false" customHeight="true" outlineLevel="0" collapsed="false">
      <c r="A35" s="12" t="s">
        <v>112</v>
      </c>
      <c r="B35" s="13" t="n">
        <v>95</v>
      </c>
      <c r="C35" s="14" t="s">
        <v>113</v>
      </c>
      <c r="D35" s="13"/>
      <c r="E35" s="15" t="s">
        <v>18</v>
      </c>
      <c r="F35" s="16" t="s">
        <v>79</v>
      </c>
      <c r="G35" s="12"/>
      <c r="H35" s="17" t="n">
        <v>0</v>
      </c>
      <c r="I35" s="18" t="n">
        <v>10</v>
      </c>
      <c r="J35" s="19" t="n">
        <v>0.0283628703703704</v>
      </c>
      <c r="K35" s="20" t="n">
        <v>0.00805027777777778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4.15" hidden="false" customHeight="true" outlineLevel="0" collapsed="false">
      <c r="A36" s="12" t="s">
        <v>114</v>
      </c>
      <c r="B36" s="13" t="n">
        <v>123</v>
      </c>
      <c r="C36" s="14" t="s">
        <v>115</v>
      </c>
      <c r="D36" s="13"/>
      <c r="E36" s="15" t="s">
        <v>11</v>
      </c>
      <c r="F36" s="16" t="s">
        <v>116</v>
      </c>
      <c r="G36" s="12"/>
      <c r="H36" s="17" t="s">
        <v>48</v>
      </c>
      <c r="I36" s="18" t="n">
        <v>10</v>
      </c>
      <c r="J36" s="19" t="n">
        <v>0.0284531481481481</v>
      </c>
      <c r="K36" s="20" t="n">
        <v>0.00814055555555548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4.15" hidden="false" customHeight="true" outlineLevel="0" collapsed="false">
      <c r="A37" s="12" t="s">
        <v>117</v>
      </c>
      <c r="B37" s="13" t="n">
        <v>109</v>
      </c>
      <c r="C37" s="14" t="s">
        <v>118</v>
      </c>
      <c r="D37" s="13"/>
      <c r="E37" s="15" t="s">
        <v>38</v>
      </c>
      <c r="F37" s="16" t="s">
        <v>33</v>
      </c>
      <c r="G37" s="12"/>
      <c r="H37" s="17" t="s">
        <v>119</v>
      </c>
      <c r="I37" s="18" t="n">
        <v>10</v>
      </c>
      <c r="J37" s="19" t="n">
        <v>0.0285062962962964</v>
      </c>
      <c r="K37" s="20" t="n">
        <v>0.0081937037037037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4.15" hidden="false" customHeight="true" outlineLevel="0" collapsed="false">
      <c r="A38" s="12" t="s">
        <v>120</v>
      </c>
      <c r="B38" s="13" t="n">
        <v>90</v>
      </c>
      <c r="C38" s="14" t="s">
        <v>121</v>
      </c>
      <c r="D38" s="13"/>
      <c r="E38" s="15" t="s">
        <v>15</v>
      </c>
      <c r="F38" s="16" t="s">
        <v>116</v>
      </c>
      <c r="G38" s="12"/>
      <c r="H38" s="17" t="s">
        <v>122</v>
      </c>
      <c r="I38" s="18" t="n">
        <v>10</v>
      </c>
      <c r="J38" s="19" t="n">
        <v>0.0291411111111111</v>
      </c>
      <c r="K38" s="20" t="n">
        <v>0.0088285185185185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4.15" hidden="false" customHeight="true" outlineLevel="0" collapsed="false">
      <c r="A39" s="12" t="s">
        <v>123</v>
      </c>
      <c r="B39" s="13" t="n">
        <v>80</v>
      </c>
      <c r="C39" s="14" t="s">
        <v>124</v>
      </c>
      <c r="D39" s="13"/>
      <c r="E39" s="15" t="s">
        <v>22</v>
      </c>
      <c r="F39" s="16" t="s">
        <v>79</v>
      </c>
      <c r="G39" s="12"/>
      <c r="H39" s="17" t="s">
        <v>125</v>
      </c>
      <c r="I39" s="18" t="n">
        <v>10</v>
      </c>
      <c r="J39" s="19" t="n">
        <v>0.0292552777777779</v>
      </c>
      <c r="K39" s="20" t="n">
        <v>0.00894268518518526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4.15" hidden="false" customHeight="true" outlineLevel="0" collapsed="false">
      <c r="A40" s="12" t="s">
        <v>126</v>
      </c>
      <c r="B40" s="13" t="n">
        <v>110</v>
      </c>
      <c r="C40" s="14" t="s">
        <v>127</v>
      </c>
      <c r="D40" s="13"/>
      <c r="E40" s="15" t="s">
        <v>44</v>
      </c>
      <c r="F40" s="16" t="s">
        <v>13</v>
      </c>
      <c r="G40" s="12"/>
      <c r="H40" s="17" t="s">
        <v>128</v>
      </c>
      <c r="I40" s="18" t="n">
        <v>10</v>
      </c>
      <c r="J40" s="19" t="n">
        <v>0.0300142592592592</v>
      </c>
      <c r="K40" s="20" t="n">
        <v>0.0097016666666666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4.15" hidden="false" customHeight="true" outlineLevel="0" collapsed="false">
      <c r="A41" s="12" t="s">
        <v>129</v>
      </c>
      <c r="B41" s="13" t="n">
        <v>112</v>
      </c>
      <c r="C41" s="14" t="s">
        <v>130</v>
      </c>
      <c r="D41" s="13"/>
      <c r="E41" s="15" t="s">
        <v>15</v>
      </c>
      <c r="F41" s="16" t="s">
        <v>110</v>
      </c>
      <c r="G41" s="12"/>
      <c r="H41" s="17" t="s">
        <v>30</v>
      </c>
      <c r="I41" s="18" t="n">
        <v>10</v>
      </c>
      <c r="J41" s="19" t="n">
        <v>0.030066574074074</v>
      </c>
      <c r="K41" s="20" t="n">
        <v>0.0097539814814814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5" hidden="false" customHeight="true" outlineLevel="0" collapsed="false">
      <c r="A42" s="12" t="s">
        <v>131</v>
      </c>
      <c r="B42" s="13" t="n">
        <v>114</v>
      </c>
      <c r="C42" s="14" t="s">
        <v>132</v>
      </c>
      <c r="D42" s="13"/>
      <c r="E42" s="15" t="s">
        <v>15</v>
      </c>
      <c r="F42" s="16" t="s">
        <v>106</v>
      </c>
      <c r="G42" s="12"/>
      <c r="H42" s="17" t="s">
        <v>54</v>
      </c>
      <c r="I42" s="18" t="n">
        <v>10</v>
      </c>
      <c r="J42" s="19" t="n">
        <v>0.030215925925926</v>
      </c>
      <c r="K42" s="20" t="n">
        <v>0.00990333333333338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4.15" hidden="false" customHeight="true" outlineLevel="0" collapsed="false">
      <c r="A43" s="12" t="s">
        <v>133</v>
      </c>
      <c r="B43" s="13" t="n">
        <v>24</v>
      </c>
      <c r="C43" s="14" t="s">
        <v>134</v>
      </c>
      <c r="D43" s="13"/>
      <c r="E43" s="15"/>
      <c r="F43" s="16" t="n">
        <v>0</v>
      </c>
      <c r="G43" s="12"/>
      <c r="H43" s="17" t="n">
        <v>0</v>
      </c>
      <c r="I43" s="18" t="n">
        <v>10</v>
      </c>
      <c r="J43" s="19" t="n">
        <v>0.0308689467592593</v>
      </c>
      <c r="K43" s="20" t="n">
        <v>0.0105563541666667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4.15" hidden="false" customHeight="true" outlineLevel="0" collapsed="false">
      <c r="A44" s="12" t="s">
        <v>135</v>
      </c>
      <c r="B44" s="13" t="n">
        <v>77</v>
      </c>
      <c r="C44" s="14" t="s">
        <v>136</v>
      </c>
      <c r="D44" s="13"/>
      <c r="E44" s="15" t="s">
        <v>25</v>
      </c>
      <c r="F44" s="16" t="s">
        <v>79</v>
      </c>
      <c r="G44" s="12"/>
      <c r="H44" s="17" t="s">
        <v>137</v>
      </c>
      <c r="I44" s="18" t="n">
        <v>10</v>
      </c>
      <c r="J44" s="19" t="n">
        <v>0.030874074074074</v>
      </c>
      <c r="K44" s="20" t="n">
        <v>0.0105614814814814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4.15" hidden="false" customHeight="true" outlineLevel="0" collapsed="false">
      <c r="A45" s="12" t="s">
        <v>138</v>
      </c>
      <c r="B45" s="13" t="n">
        <v>119</v>
      </c>
      <c r="C45" s="14" t="s">
        <v>139</v>
      </c>
      <c r="D45" s="13"/>
      <c r="E45" s="15" t="s">
        <v>46</v>
      </c>
      <c r="F45" s="16" t="s">
        <v>13</v>
      </c>
      <c r="G45" s="12"/>
      <c r="H45" s="17" t="s">
        <v>134</v>
      </c>
      <c r="I45" s="18" t="n">
        <v>10</v>
      </c>
      <c r="J45" s="19" t="n">
        <v>0.0310942592592593</v>
      </c>
      <c r="K45" s="20" t="n">
        <v>0.0107816666666667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4.15" hidden="false" customHeight="true" outlineLevel="0" collapsed="false">
      <c r="A46" s="12" t="s">
        <v>140</v>
      </c>
      <c r="B46" s="13" t="n">
        <v>124</v>
      </c>
      <c r="C46" s="14" t="s">
        <v>141</v>
      </c>
      <c r="D46" s="13"/>
      <c r="E46" s="15" t="s">
        <v>41</v>
      </c>
      <c r="F46" s="16" t="s">
        <v>33</v>
      </c>
      <c r="G46" s="12"/>
      <c r="H46" s="17" t="s">
        <v>142</v>
      </c>
      <c r="I46" s="18" t="n">
        <v>10</v>
      </c>
      <c r="J46" s="19" t="n">
        <v>0.0319030555555556</v>
      </c>
      <c r="K46" s="20" t="n">
        <v>0.011590462962963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4.15" hidden="false" customHeight="true" outlineLevel="0" collapsed="false">
      <c r="A47" s="12" t="s">
        <v>143</v>
      </c>
      <c r="B47" s="13" t="n">
        <v>118</v>
      </c>
      <c r="C47" s="14" t="s">
        <v>144</v>
      </c>
      <c r="D47" s="13"/>
      <c r="E47" s="15" t="s">
        <v>44</v>
      </c>
      <c r="F47" s="16" t="s">
        <v>33</v>
      </c>
      <c r="G47" s="12"/>
      <c r="H47" s="17" t="s">
        <v>145</v>
      </c>
      <c r="I47" s="18" t="n">
        <v>10</v>
      </c>
      <c r="J47" s="19" t="n">
        <v>0.0319875925925926</v>
      </c>
      <c r="K47" s="20" t="n">
        <v>0.011675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4.15" hidden="false" customHeight="true" outlineLevel="0" collapsed="false">
      <c r="A48" s="12" t="s">
        <v>146</v>
      </c>
      <c r="B48" s="13" t="n">
        <v>116</v>
      </c>
      <c r="C48" s="14" t="s">
        <v>147</v>
      </c>
      <c r="D48" s="13"/>
      <c r="E48" s="15" t="s">
        <v>18</v>
      </c>
      <c r="F48" s="16" t="s">
        <v>110</v>
      </c>
      <c r="G48" s="12"/>
      <c r="H48" s="17" t="s">
        <v>148</v>
      </c>
      <c r="I48" s="18" t="n">
        <v>10</v>
      </c>
      <c r="J48" s="19" t="n">
        <v>0.033415925925926</v>
      </c>
      <c r="K48" s="20" t="n">
        <v>0.0131033333333334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4.15" hidden="false" customHeight="true" outlineLevel="0" collapsed="false">
      <c r="A49" s="12" t="s">
        <v>149</v>
      </c>
      <c r="B49" s="13" t="n">
        <v>117</v>
      </c>
      <c r="C49" s="14" t="s">
        <v>150</v>
      </c>
      <c r="D49" s="13"/>
      <c r="E49" s="15" t="s">
        <v>22</v>
      </c>
      <c r="F49" s="16" t="s">
        <v>110</v>
      </c>
      <c r="G49" s="12"/>
      <c r="H49" s="17" t="s">
        <v>148</v>
      </c>
      <c r="I49" s="18" t="n">
        <v>10</v>
      </c>
      <c r="J49" s="19" t="n">
        <v>0.0344975</v>
      </c>
      <c r="K49" s="20" t="n">
        <v>0.0141849074074074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4.15" hidden="false" customHeight="true" outlineLevel="0" collapsed="false">
      <c r="A50" s="12" t="s">
        <v>151</v>
      </c>
      <c r="B50" s="13" t="n">
        <v>106</v>
      </c>
      <c r="C50" s="14" t="s">
        <v>152</v>
      </c>
      <c r="D50" s="13"/>
      <c r="E50" s="15" t="s">
        <v>25</v>
      </c>
      <c r="F50" s="16" t="s">
        <v>110</v>
      </c>
      <c r="G50" s="12"/>
      <c r="H50" s="17" t="s">
        <v>30</v>
      </c>
      <c r="I50" s="18" t="n">
        <v>10</v>
      </c>
      <c r="J50" s="19" t="n">
        <v>0.0360693518518518</v>
      </c>
      <c r="K50" s="20" t="n">
        <v>0.015756759259259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4.15" hidden="false" customHeight="true" outlineLevel="0" collapsed="false">
      <c r="A51" s="12" t="s">
        <v>153</v>
      </c>
      <c r="B51" s="13" t="n">
        <v>102</v>
      </c>
      <c r="C51" s="14" t="s">
        <v>154</v>
      </c>
      <c r="D51" s="13"/>
      <c r="E51" s="15" t="s">
        <v>18</v>
      </c>
      <c r="F51" s="16" t="s">
        <v>116</v>
      </c>
      <c r="G51" s="12"/>
      <c r="H51" s="17" t="s">
        <v>155</v>
      </c>
      <c r="I51" s="18" t="n">
        <v>10</v>
      </c>
      <c r="J51" s="19" t="n">
        <v>0.0400789814814815</v>
      </c>
      <c r="K51" s="20" t="n">
        <v>0.0197663888888889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4.15" hidden="false" customHeight="true" outlineLevel="0" collapsed="false">
      <c r="A52" s="12" t="s">
        <v>156</v>
      </c>
      <c r="B52" s="13" t="n">
        <v>121</v>
      </c>
      <c r="C52" s="14" t="s">
        <v>157</v>
      </c>
      <c r="D52" s="13"/>
      <c r="E52" s="15" t="s">
        <v>28</v>
      </c>
      <c r="F52" s="16" t="s">
        <v>79</v>
      </c>
      <c r="G52" s="12"/>
      <c r="H52" s="17" t="s">
        <v>158</v>
      </c>
      <c r="I52" s="18" t="n">
        <v>10</v>
      </c>
      <c r="J52" s="19" t="n">
        <v>0.0439893518518519</v>
      </c>
      <c r="K52" s="20" t="n">
        <v>0.0236767592592593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4.15" hidden="false" customHeight="true" outlineLevel="0" collapsed="false">
      <c r="A53" s="12" t="s">
        <v>159</v>
      </c>
      <c r="B53" s="13" t="n">
        <v>92</v>
      </c>
      <c r="C53" s="14" t="s">
        <v>160</v>
      </c>
      <c r="D53" s="13"/>
      <c r="E53" s="15" t="s">
        <v>49</v>
      </c>
      <c r="F53" s="16" t="s">
        <v>13</v>
      </c>
      <c r="G53" s="12"/>
      <c r="H53" s="17" t="s">
        <v>122</v>
      </c>
      <c r="I53" s="18" t="n">
        <v>5</v>
      </c>
      <c r="J53" s="19" t="n">
        <v>0.0147512037037037</v>
      </c>
      <c r="K53" s="20" t="s">
        <v>16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4.15" hidden="false" customHeight="true" outlineLevel="0" collapsed="false">
      <c r="A54" s="12"/>
      <c r="B54" s="13" t="n">
        <v>111</v>
      </c>
      <c r="C54" s="14" t="s">
        <v>162</v>
      </c>
      <c r="D54" s="13"/>
      <c r="E54" s="15"/>
      <c r="F54" s="16" t="s">
        <v>79</v>
      </c>
      <c r="G54" s="12"/>
      <c r="H54" s="17" t="s">
        <v>163</v>
      </c>
      <c r="I54" s="18" t="n">
        <v>0</v>
      </c>
      <c r="J54" s="19" t="s">
        <v>164</v>
      </c>
      <c r="K54" s="20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65</v>
      </c>
      <c r="K55" s="20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65</v>
      </c>
      <c r="K56" s="20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65</v>
      </c>
      <c r="K57" s="20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65</v>
      </c>
      <c r="K58" s="20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65</v>
      </c>
      <c r="K59" s="20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65</v>
      </c>
      <c r="K60" s="2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65</v>
      </c>
      <c r="K61" s="20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65</v>
      </c>
      <c r="K62" s="20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65</v>
      </c>
      <c r="K63" s="20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65</v>
      </c>
      <c r="K64" s="20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65</v>
      </c>
      <c r="K65" s="20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65</v>
      </c>
      <c r="K66" s="20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65</v>
      </c>
      <c r="K67" s="20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65</v>
      </c>
      <c r="K68" s="20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65</v>
      </c>
      <c r="K69" s="20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65</v>
      </c>
      <c r="K70" s="20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65</v>
      </c>
      <c r="K71" s="20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65</v>
      </c>
      <c r="K72" s="20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65</v>
      </c>
      <c r="K73" s="20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65</v>
      </c>
      <c r="K74" s="20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65</v>
      </c>
      <c r="K75" s="20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65</v>
      </c>
      <c r="K76" s="20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65</v>
      </c>
      <c r="K77" s="20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65</v>
      </c>
      <c r="K78" s="20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65</v>
      </c>
      <c r="K79" s="20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65</v>
      </c>
      <c r="K80" s="20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65</v>
      </c>
      <c r="K81" s="20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65</v>
      </c>
      <c r="K82" s="20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65</v>
      </c>
      <c r="K83" s="2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65</v>
      </c>
      <c r="K84" s="20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65</v>
      </c>
      <c r="K85" s="20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65</v>
      </c>
      <c r="K86" s="20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65</v>
      </c>
      <c r="K87" s="20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65</v>
      </c>
      <c r="K88" s="20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65</v>
      </c>
      <c r="K89" s="20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65</v>
      </c>
      <c r="K90" s="20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65</v>
      </c>
      <c r="K91" s="20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65</v>
      </c>
      <c r="K92" s="20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65</v>
      </c>
      <c r="K93" s="20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65</v>
      </c>
      <c r="K94" s="20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65</v>
      </c>
      <c r="K95" s="20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65</v>
      </c>
      <c r="K96" s="20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65</v>
      </c>
      <c r="K97" s="20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65</v>
      </c>
      <c r="K98" s="20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65</v>
      </c>
      <c r="K99" s="20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65</v>
      </c>
      <c r="K100" s="20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65</v>
      </c>
      <c r="K101" s="20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65</v>
      </c>
      <c r="K102" s="20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65</v>
      </c>
      <c r="K103" s="20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65</v>
      </c>
      <c r="K104" s="20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65</v>
      </c>
      <c r="K105" s="20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65</v>
      </c>
      <c r="K106" s="20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65</v>
      </c>
      <c r="K107" s="20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65</v>
      </c>
      <c r="K108" s="20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65</v>
      </c>
      <c r="K109" s="20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65</v>
      </c>
      <c r="K110" s="20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65</v>
      </c>
      <c r="K111" s="20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65</v>
      </c>
      <c r="K112" s="20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65</v>
      </c>
      <c r="K113" s="20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65</v>
      </c>
      <c r="K114" s="20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65</v>
      </c>
      <c r="K115" s="20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65</v>
      </c>
      <c r="K116" s="20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65</v>
      </c>
      <c r="K117" s="2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65</v>
      </c>
      <c r="K118" s="20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65</v>
      </c>
      <c r="K119" s="20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65</v>
      </c>
      <c r="K120" s="20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65</v>
      </c>
      <c r="K121" s="20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65</v>
      </c>
      <c r="K122" s="20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65</v>
      </c>
      <c r="K123" s="20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65</v>
      </c>
      <c r="K124" s="20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65</v>
      </c>
      <c r="K125" s="20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65</v>
      </c>
      <c r="K126" s="20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65</v>
      </c>
      <c r="K127" s="20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65</v>
      </c>
      <c r="K128" s="20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65</v>
      </c>
      <c r="K129" s="20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65</v>
      </c>
      <c r="K130" s="20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65</v>
      </c>
      <c r="K131" s="20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65</v>
      </c>
      <c r="K132" s="20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4.15" hidden="false" customHeight="true" outlineLevel="0" collapsed="false">
      <c r="A133" s="12"/>
      <c r="B133" s="21"/>
      <c r="C133" s="14"/>
      <c r="D133" s="13"/>
      <c r="E133" s="15" t="s">
        <v>41</v>
      </c>
      <c r="F133" s="16"/>
      <c r="G133" s="12"/>
      <c r="H133" s="17"/>
      <c r="I133" s="18" t="n">
        <v>0</v>
      </c>
      <c r="J133" s="19" t="s">
        <v>165</v>
      </c>
      <c r="K133" s="20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65</v>
      </c>
      <c r="K134" s="20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165</v>
      </c>
      <c r="K135" s="20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165</v>
      </c>
      <c r="K136" s="20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165</v>
      </c>
      <c r="K137" s="20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165</v>
      </c>
      <c r="K138" s="20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165</v>
      </c>
      <c r="K139" s="20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165</v>
      </c>
      <c r="K140" s="20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165</v>
      </c>
      <c r="K141" s="20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165</v>
      </c>
      <c r="K142" s="20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165</v>
      </c>
      <c r="K143" s="20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165</v>
      </c>
      <c r="K144" s="20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165</v>
      </c>
      <c r="K145" s="20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165</v>
      </c>
      <c r="K146" s="20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165</v>
      </c>
      <c r="K147" s="20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165</v>
      </c>
      <c r="K148" s="20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165</v>
      </c>
      <c r="K149" s="20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165</v>
      </c>
      <c r="K150" s="20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165</v>
      </c>
      <c r="K151" s="20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165</v>
      </c>
      <c r="K152" s="20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165</v>
      </c>
      <c r="K153" s="20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165</v>
      </c>
      <c r="K154" s="20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165</v>
      </c>
      <c r="K155" s="20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165</v>
      </c>
      <c r="K156" s="20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165</v>
      </c>
      <c r="K157" s="20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165</v>
      </c>
      <c r="K158" s="20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165</v>
      </c>
      <c r="K159" s="20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165</v>
      </c>
      <c r="K160" s="20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165</v>
      </c>
      <c r="K161" s="20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165</v>
      </c>
      <c r="K162" s="20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165</v>
      </c>
      <c r="K163" s="20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165</v>
      </c>
      <c r="K164" s="20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165</v>
      </c>
      <c r="K165" s="20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165</v>
      </c>
      <c r="K166" s="20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165</v>
      </c>
      <c r="K167" s="20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165</v>
      </c>
      <c r="K168" s="20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165</v>
      </c>
      <c r="K169" s="20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165</v>
      </c>
      <c r="K170" s="20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165</v>
      </c>
      <c r="K171" s="20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165</v>
      </c>
      <c r="K172" s="20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165</v>
      </c>
      <c r="K173" s="20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165</v>
      </c>
      <c r="K174" s="20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165</v>
      </c>
      <c r="K175" s="20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165</v>
      </c>
      <c r="K176" s="20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165</v>
      </c>
      <c r="K177" s="20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165</v>
      </c>
      <c r="K178" s="20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165</v>
      </c>
      <c r="K179" s="20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165</v>
      </c>
      <c r="K180" s="20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165</v>
      </c>
      <c r="K181" s="20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165</v>
      </c>
      <c r="K182" s="20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165</v>
      </c>
      <c r="K183" s="20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165</v>
      </c>
      <c r="K184" s="20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165</v>
      </c>
      <c r="K185" s="20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165</v>
      </c>
      <c r="K186" s="20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165</v>
      </c>
      <c r="K187" s="20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165</v>
      </c>
      <c r="K188" s="20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165</v>
      </c>
      <c r="K189" s="20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165</v>
      </c>
      <c r="K190" s="20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165</v>
      </c>
      <c r="K191" s="20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165</v>
      </c>
      <c r="K192" s="20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165</v>
      </c>
      <c r="K193" s="20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165</v>
      </c>
      <c r="K194" s="20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165</v>
      </c>
      <c r="K195" s="20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165</v>
      </c>
      <c r="K196" s="20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165</v>
      </c>
      <c r="K197" s="20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165</v>
      </c>
      <c r="K198" s="20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165</v>
      </c>
      <c r="K199" s="20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165</v>
      </c>
      <c r="K200" s="20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165</v>
      </c>
      <c r="K201" s="20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165</v>
      </c>
      <c r="K202" s="20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165</v>
      </c>
      <c r="K203" s="20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165</v>
      </c>
      <c r="K204" s="20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</row>
    <row r="205" customFormat="false" ht="14.15" hidden="false" customHeight="true" outlineLevel="0" collapsed="false">
      <c r="A205" s="12"/>
      <c r="B205" s="21"/>
      <c r="C205" s="14"/>
      <c r="D205" s="13"/>
      <c r="E205" s="15" t="s">
        <v>49</v>
      </c>
      <c r="F205" s="16"/>
      <c r="G205" s="12"/>
      <c r="H205" s="17"/>
      <c r="I205" s="18" t="n">
        <v>0</v>
      </c>
      <c r="J205" s="19" t="s">
        <v>165</v>
      </c>
      <c r="K205" s="20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165</v>
      </c>
      <c r="K206" s="20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165</v>
      </c>
      <c r="K207" s="20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165</v>
      </c>
      <c r="K208" s="20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165</v>
      </c>
      <c r="K209" s="20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165</v>
      </c>
      <c r="K210" s="20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165</v>
      </c>
      <c r="K211" s="20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165</v>
      </c>
      <c r="K212" s="20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165</v>
      </c>
      <c r="K213" s="20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165</v>
      </c>
      <c r="K214" s="20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165</v>
      </c>
      <c r="K215" s="20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165</v>
      </c>
      <c r="K216" s="20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165</v>
      </c>
      <c r="K217" s="20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165</v>
      </c>
      <c r="K218" s="20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165</v>
      </c>
      <c r="K219" s="20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165</v>
      </c>
      <c r="K220" s="20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165</v>
      </c>
      <c r="K221" s="20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165</v>
      </c>
      <c r="K222" s="20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165</v>
      </c>
      <c r="K223" s="20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165</v>
      </c>
      <c r="K224" s="20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165</v>
      </c>
      <c r="K225" s="20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165</v>
      </c>
      <c r="K226" s="20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165</v>
      </c>
      <c r="K227" s="20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165</v>
      </c>
      <c r="K228" s="20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165</v>
      </c>
      <c r="K229" s="20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165</v>
      </c>
      <c r="K230" s="20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165</v>
      </c>
      <c r="K231" s="20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165</v>
      </c>
      <c r="K232" s="20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165</v>
      </c>
      <c r="K233" s="20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165</v>
      </c>
      <c r="K234" s="20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165</v>
      </c>
      <c r="K235" s="20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165</v>
      </c>
      <c r="K236" s="20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165</v>
      </c>
      <c r="K237" s="20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165</v>
      </c>
      <c r="K238" s="20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165</v>
      </c>
      <c r="K239" s="20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165</v>
      </c>
      <c r="K240" s="20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165</v>
      </c>
      <c r="K241" s="20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165</v>
      </c>
      <c r="K242" s="20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165</v>
      </c>
      <c r="K243" s="20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165</v>
      </c>
      <c r="K244" s="20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165</v>
      </c>
      <c r="K245" s="20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165</v>
      </c>
      <c r="K246" s="20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165</v>
      </c>
      <c r="K247" s="20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165</v>
      </c>
      <c r="K248" s="20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165</v>
      </c>
      <c r="K249" s="20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165</v>
      </c>
      <c r="K250" s="20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165</v>
      </c>
      <c r="K251" s="20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165</v>
      </c>
      <c r="K252" s="20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165</v>
      </c>
      <c r="K253" s="20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165</v>
      </c>
      <c r="K254" s="20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165</v>
      </c>
      <c r="K255" s="20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165</v>
      </c>
      <c r="K256" s="20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165</v>
      </c>
      <c r="K257" s="20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165</v>
      </c>
      <c r="K258" s="20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165</v>
      </c>
      <c r="K259" s="20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165</v>
      </c>
      <c r="K260" s="20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165</v>
      </c>
      <c r="K261" s="20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165</v>
      </c>
      <c r="K262" s="20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165</v>
      </c>
      <c r="K263" s="20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165</v>
      </c>
      <c r="K264" s="20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165</v>
      </c>
      <c r="K265" s="20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165</v>
      </c>
      <c r="K266" s="20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165</v>
      </c>
      <c r="K267" s="20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165</v>
      </c>
      <c r="K268" s="20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165</v>
      </c>
      <c r="K269" s="20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165</v>
      </c>
      <c r="K270" s="20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165</v>
      </c>
      <c r="K271" s="20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165</v>
      </c>
      <c r="K272" s="20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165</v>
      </c>
      <c r="K273" s="20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165</v>
      </c>
      <c r="K274" s="20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165</v>
      </c>
      <c r="K275" s="20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165</v>
      </c>
      <c r="K276" s="20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165</v>
      </c>
      <c r="K277" s="20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165</v>
      </c>
      <c r="K278" s="20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165</v>
      </c>
      <c r="K279" s="20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165</v>
      </c>
      <c r="K280" s="20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165</v>
      </c>
      <c r="K281" s="20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165</v>
      </c>
      <c r="K282" s="20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165</v>
      </c>
      <c r="K283" s="20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165</v>
      </c>
      <c r="K284" s="20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165</v>
      </c>
      <c r="K285" s="20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165</v>
      </c>
      <c r="K286" s="20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165</v>
      </c>
      <c r="K287" s="20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165</v>
      </c>
      <c r="K288" s="20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165</v>
      </c>
      <c r="K289" s="20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165</v>
      </c>
      <c r="K290" s="20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165</v>
      </c>
      <c r="K291" s="20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165</v>
      </c>
      <c r="K292" s="20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165</v>
      </c>
      <c r="K293" s="20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165</v>
      </c>
      <c r="K294" s="20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165</v>
      </c>
      <c r="K295" s="20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165</v>
      </c>
      <c r="K296" s="20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165</v>
      </c>
      <c r="K297" s="20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165</v>
      </c>
      <c r="K298" s="20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165</v>
      </c>
      <c r="K299" s="20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165</v>
      </c>
      <c r="K300" s="20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165</v>
      </c>
      <c r="K301" s="20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165</v>
      </c>
      <c r="K302" s="20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165</v>
      </c>
      <c r="K303" s="20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165</v>
      </c>
      <c r="K304" s="20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165</v>
      </c>
      <c r="K305" s="20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165</v>
      </c>
      <c r="K306" s="20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165</v>
      </c>
      <c r="K307" s="20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165</v>
      </c>
      <c r="K308" s="20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165</v>
      </c>
      <c r="K309" s="20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165</v>
      </c>
      <c r="K310" s="20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165</v>
      </c>
      <c r="K311" s="20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165</v>
      </c>
      <c r="K312" s="20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165</v>
      </c>
      <c r="K313" s="20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165</v>
      </c>
      <c r="K314" s="20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165</v>
      </c>
      <c r="K315" s="20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165</v>
      </c>
      <c r="K316" s="20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165</v>
      </c>
      <c r="K317" s="20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165</v>
      </c>
      <c r="K318" s="20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165</v>
      </c>
      <c r="K319" s="20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165</v>
      </c>
      <c r="K320" s="20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165</v>
      </c>
      <c r="K321" s="20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165</v>
      </c>
      <c r="K322" s="20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165</v>
      </c>
      <c r="K323" s="20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165</v>
      </c>
      <c r="K324" s="20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165</v>
      </c>
      <c r="K325" s="20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165</v>
      </c>
      <c r="K326" s="20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165</v>
      </c>
      <c r="K327" s="20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165</v>
      </c>
      <c r="K328" s="20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165</v>
      </c>
      <c r="K329" s="20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165</v>
      </c>
      <c r="K330" s="20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165</v>
      </c>
      <c r="K331" s="20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165</v>
      </c>
      <c r="K332" s="20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165</v>
      </c>
      <c r="K333" s="20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165</v>
      </c>
      <c r="K334" s="20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165</v>
      </c>
      <c r="K335" s="20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165</v>
      </c>
      <c r="K336" s="20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165</v>
      </c>
      <c r="K337" s="20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165</v>
      </c>
      <c r="K338" s="20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165</v>
      </c>
      <c r="K339" s="20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165</v>
      </c>
      <c r="K340" s="20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165</v>
      </c>
      <c r="K341" s="20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165</v>
      </c>
      <c r="K342" s="20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165</v>
      </c>
      <c r="K343" s="20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165</v>
      </c>
      <c r="K344" s="20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165</v>
      </c>
      <c r="K345" s="20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165</v>
      </c>
      <c r="K346" s="20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165</v>
      </c>
      <c r="K347" s="20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165</v>
      </c>
      <c r="K348" s="20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165</v>
      </c>
      <c r="K349" s="20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165</v>
      </c>
      <c r="K350" s="20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165</v>
      </c>
      <c r="K351" s="20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165</v>
      </c>
      <c r="K352" s="20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165</v>
      </c>
      <c r="K353" s="20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165</v>
      </c>
      <c r="K354" s="20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165</v>
      </c>
      <c r="K355" s="20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165</v>
      </c>
      <c r="K356" s="20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165</v>
      </c>
      <c r="K357" s="20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165</v>
      </c>
      <c r="K358" s="20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165</v>
      </c>
      <c r="K359" s="20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165</v>
      </c>
      <c r="K360" s="20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165</v>
      </c>
      <c r="K361" s="20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</row>
    <row r="362" customFormat="false" ht="14.15" hidden="false" customHeight="true" outlineLevel="0" collapsed="false">
      <c r="A362" s="12"/>
      <c r="B362" s="13"/>
      <c r="C362" s="14"/>
      <c r="D362" s="13"/>
      <c r="E362" s="15" t="s">
        <v>31</v>
      </c>
      <c r="F362" s="16"/>
      <c r="G362" s="12"/>
      <c r="H362" s="17"/>
      <c r="I362" s="18" t="n">
        <v>0</v>
      </c>
      <c r="J362" s="19" t="s">
        <v>165</v>
      </c>
      <c r="K362" s="20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165</v>
      </c>
      <c r="K363" s="20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165</v>
      </c>
      <c r="K364" s="20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165</v>
      </c>
      <c r="K365" s="20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165</v>
      </c>
      <c r="K366" s="20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165</v>
      </c>
      <c r="K367" s="20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165</v>
      </c>
      <c r="K368" s="20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165</v>
      </c>
      <c r="K369" s="20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165</v>
      </c>
      <c r="K370" s="20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165</v>
      </c>
      <c r="K371" s="20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165</v>
      </c>
      <c r="K372" s="20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165</v>
      </c>
      <c r="K373" s="20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165</v>
      </c>
      <c r="K374" s="20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165</v>
      </c>
      <c r="K375" s="20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165</v>
      </c>
      <c r="K376" s="20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165</v>
      </c>
      <c r="K377" s="20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165</v>
      </c>
      <c r="K378" s="20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165</v>
      </c>
      <c r="K379" s="20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165</v>
      </c>
      <c r="K380" s="20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165</v>
      </c>
      <c r="K381" s="20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165</v>
      </c>
      <c r="K382" s="20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165</v>
      </c>
      <c r="K383" s="20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165</v>
      </c>
      <c r="K384" s="20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165</v>
      </c>
      <c r="K385" s="20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165</v>
      </c>
      <c r="K386" s="20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165</v>
      </c>
      <c r="K387" s="20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165</v>
      </c>
      <c r="K388" s="20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165</v>
      </c>
      <c r="K389" s="20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165</v>
      </c>
      <c r="K390" s="20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165</v>
      </c>
      <c r="K391" s="20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165</v>
      </c>
      <c r="K392" s="20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165</v>
      </c>
      <c r="K393" s="20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165</v>
      </c>
      <c r="K394" s="20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165</v>
      </c>
      <c r="K395" s="20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165</v>
      </c>
      <c r="K396" s="20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165</v>
      </c>
      <c r="K397" s="20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165</v>
      </c>
      <c r="K398" s="20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165</v>
      </c>
      <c r="K399" s="20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165</v>
      </c>
      <c r="K400" s="20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165</v>
      </c>
      <c r="K401" s="20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165</v>
      </c>
      <c r="K402" s="20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165</v>
      </c>
      <c r="K403" s="20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165</v>
      </c>
      <c r="K404" s="20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165</v>
      </c>
      <c r="K405" s="20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165</v>
      </c>
      <c r="K406" s="20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165</v>
      </c>
      <c r="K407" s="20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165</v>
      </c>
      <c r="K408" s="20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165</v>
      </c>
      <c r="K409" s="20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165</v>
      </c>
      <c r="K410" s="20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165</v>
      </c>
      <c r="K411" s="20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165</v>
      </c>
      <c r="K412" s="20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165</v>
      </c>
      <c r="K413" s="20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165</v>
      </c>
      <c r="K414" s="20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165</v>
      </c>
      <c r="K415" s="20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165</v>
      </c>
      <c r="K416" s="20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165</v>
      </c>
      <c r="K417" s="20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165</v>
      </c>
      <c r="K418" s="20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165</v>
      </c>
      <c r="K419" s="20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165</v>
      </c>
      <c r="K420" s="20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165</v>
      </c>
      <c r="K421" s="20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165</v>
      </c>
      <c r="K422" s="20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165</v>
      </c>
      <c r="K423" s="20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165</v>
      </c>
      <c r="K424" s="20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165</v>
      </c>
      <c r="K425" s="20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165</v>
      </c>
      <c r="K426" s="20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165</v>
      </c>
      <c r="K427" s="20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165</v>
      </c>
      <c r="K428" s="20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165</v>
      </c>
      <c r="K429" s="20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165</v>
      </c>
      <c r="K430" s="20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165</v>
      </c>
      <c r="K431" s="20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165</v>
      </c>
      <c r="K432" s="20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165</v>
      </c>
      <c r="K433" s="20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165</v>
      </c>
      <c r="K434" s="20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165</v>
      </c>
      <c r="K435" s="20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165</v>
      </c>
      <c r="K436" s="20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165</v>
      </c>
      <c r="K437" s="20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165</v>
      </c>
      <c r="K438" s="20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165</v>
      </c>
      <c r="K439" s="20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165</v>
      </c>
      <c r="K440" s="20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165</v>
      </c>
      <c r="K441" s="20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165</v>
      </c>
      <c r="K442" s="20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165</v>
      </c>
      <c r="K443" s="20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165</v>
      </c>
      <c r="K444" s="20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165</v>
      </c>
      <c r="K445" s="20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165</v>
      </c>
      <c r="K446" s="20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165</v>
      </c>
      <c r="K447" s="20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165</v>
      </c>
      <c r="K448" s="20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165</v>
      </c>
      <c r="K449" s="20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165</v>
      </c>
      <c r="K450" s="20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165</v>
      </c>
      <c r="K451" s="20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165</v>
      </c>
      <c r="K452" s="20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165</v>
      </c>
      <c r="K453" s="20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165</v>
      </c>
      <c r="K454" s="20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165</v>
      </c>
      <c r="K455" s="20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165</v>
      </c>
      <c r="K456" s="20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165</v>
      </c>
      <c r="K457" s="20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165</v>
      </c>
      <c r="K458" s="20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165</v>
      </c>
      <c r="K459" s="20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165</v>
      </c>
      <c r="K460" s="20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165</v>
      </c>
      <c r="K461" s="20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165</v>
      </c>
      <c r="K462" s="20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165</v>
      </c>
      <c r="K463" s="20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165</v>
      </c>
      <c r="K464" s="20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165</v>
      </c>
      <c r="K465" s="20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165</v>
      </c>
      <c r="K466" s="20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165</v>
      </c>
      <c r="K467" s="20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165</v>
      </c>
      <c r="K468" s="20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165</v>
      </c>
      <c r="K469" s="20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165</v>
      </c>
      <c r="K470" s="20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165</v>
      </c>
      <c r="K471" s="20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165</v>
      </c>
      <c r="K472" s="20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165</v>
      </c>
      <c r="K473" s="20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165</v>
      </c>
      <c r="K474" s="20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165</v>
      </c>
      <c r="K475" s="20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165</v>
      </c>
      <c r="K476" s="20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165</v>
      </c>
      <c r="K477" s="20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165</v>
      </c>
      <c r="K478" s="20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165</v>
      </c>
      <c r="K479" s="20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165</v>
      </c>
      <c r="K480" s="20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165</v>
      </c>
      <c r="K481" s="20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165</v>
      </c>
      <c r="K482" s="20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165</v>
      </c>
      <c r="K483" s="20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165</v>
      </c>
      <c r="K484" s="20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165</v>
      </c>
      <c r="K485" s="20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165</v>
      </c>
      <c r="K486" s="20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165</v>
      </c>
      <c r="K487" s="20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165</v>
      </c>
      <c r="K488" s="20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165</v>
      </c>
      <c r="K489" s="20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165</v>
      </c>
      <c r="K490" s="20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165</v>
      </c>
      <c r="K491" s="20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165</v>
      </c>
      <c r="K492" s="20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165</v>
      </c>
      <c r="K493" s="20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165</v>
      </c>
      <c r="K494" s="20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165</v>
      </c>
      <c r="K495" s="20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165</v>
      </c>
      <c r="K496" s="20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165</v>
      </c>
      <c r="K497" s="20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165</v>
      </c>
      <c r="K498" s="20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165</v>
      </c>
      <c r="K499" s="20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165</v>
      </c>
      <c r="K500" s="20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165</v>
      </c>
      <c r="K501" s="20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165</v>
      </c>
      <c r="K502" s="20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</row>
    <row r="503" customFormat="false" ht="12.8" hidden="false" customHeight="false" outlineLevel="0" collapsed="false">
      <c r="A503" s="22"/>
      <c r="B503" s="21"/>
      <c r="C503" s="23"/>
      <c r="D503" s="21"/>
      <c r="E503" s="24"/>
      <c r="F503" s="25"/>
      <c r="G503" s="22"/>
      <c r="H503" s="26"/>
      <c r="I503" s="27"/>
      <c r="J503" s="22"/>
      <c r="K503" s="25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</row>
    <row r="504" customFormat="false" ht="12.8" hidden="false" customHeight="false" outlineLevel="0" collapsed="false">
      <c r="A504" s="22"/>
      <c r="B504" s="21"/>
      <c r="C504" s="23"/>
      <c r="D504" s="21"/>
      <c r="E504" s="24"/>
      <c r="F504" s="25"/>
      <c r="G504" s="22"/>
      <c r="H504" s="26"/>
      <c r="I504" s="27"/>
      <c r="J504" s="22"/>
      <c r="K504" s="25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</row>
    <row r="505" customFormat="false" ht="12.8" hidden="false" customHeight="false" outlineLevel="0" collapsed="false">
      <c r="A505" s="22"/>
      <c r="B505" s="21"/>
      <c r="C505" s="23"/>
      <c r="D505" s="21"/>
      <c r="E505" s="24"/>
      <c r="F505" s="25"/>
      <c r="G505" s="22"/>
      <c r="H505" s="26"/>
      <c r="I505" s="27"/>
      <c r="J505" s="22"/>
      <c r="K505" s="25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</row>
    <row r="506" customFormat="false" ht="12.8" hidden="false" customHeight="false" outlineLevel="0" collapsed="false">
      <c r="A506" s="22"/>
      <c r="B506" s="21"/>
      <c r="C506" s="23"/>
      <c r="D506" s="21"/>
      <c r="E506" s="24"/>
      <c r="F506" s="25"/>
      <c r="G506" s="22"/>
      <c r="H506" s="26"/>
      <c r="I506" s="27"/>
      <c r="J506" s="22"/>
      <c r="K506" s="25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</row>
    <row r="507" customFormat="false" ht="12.8" hidden="false" customHeight="false" outlineLevel="0" collapsed="false">
      <c r="A507" s="22"/>
      <c r="B507" s="21"/>
      <c r="C507" s="23"/>
      <c r="D507" s="21"/>
      <c r="E507" s="24"/>
      <c r="F507" s="25"/>
      <c r="G507" s="22"/>
      <c r="H507" s="26"/>
      <c r="I507" s="27"/>
      <c r="J507" s="22"/>
      <c r="K507" s="25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</row>
    <row r="508" customFormat="false" ht="12.8" hidden="false" customHeight="false" outlineLevel="0" collapsed="false">
      <c r="A508" s="22"/>
      <c r="B508" s="21"/>
      <c r="C508" s="23"/>
      <c r="D508" s="21"/>
      <c r="E508" s="24"/>
      <c r="F508" s="25"/>
      <c r="G508" s="22"/>
      <c r="H508" s="26"/>
      <c r="I508" s="27"/>
      <c r="J508" s="22"/>
      <c r="K508" s="25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</row>
    <row r="509" customFormat="false" ht="12.8" hidden="false" customHeight="false" outlineLevel="0" collapsed="false">
      <c r="A509" s="22"/>
      <c r="B509" s="21"/>
      <c r="C509" s="23"/>
      <c r="D509" s="21"/>
      <c r="E509" s="24"/>
      <c r="F509" s="25"/>
      <c r="G509" s="22"/>
      <c r="H509" s="26"/>
      <c r="I509" s="27"/>
      <c r="J509" s="22"/>
      <c r="K509" s="25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</row>
    <row r="510" customFormat="false" ht="12.8" hidden="false" customHeight="false" outlineLevel="0" collapsed="false">
      <c r="A510" s="22"/>
      <c r="B510" s="21"/>
      <c r="C510" s="23"/>
      <c r="D510" s="21"/>
      <c r="E510" s="24"/>
      <c r="F510" s="25"/>
      <c r="G510" s="22"/>
      <c r="H510" s="26"/>
      <c r="I510" s="27"/>
      <c r="J510" s="22"/>
      <c r="K510" s="25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</row>
    <row r="511" customFormat="false" ht="12.8" hidden="false" customHeight="false" outlineLevel="0" collapsed="false">
      <c r="A511" s="22"/>
      <c r="B511" s="21"/>
      <c r="C511" s="23"/>
      <c r="D511" s="21"/>
      <c r="E511" s="24"/>
      <c r="F511" s="25"/>
      <c r="G511" s="22"/>
      <c r="H511" s="26"/>
      <c r="I511" s="27"/>
      <c r="J511" s="22"/>
      <c r="K511" s="25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</row>
    <row r="512" customFormat="false" ht="12.8" hidden="false" customHeight="false" outlineLevel="0" collapsed="false">
      <c r="A512" s="22"/>
      <c r="B512" s="21"/>
      <c r="C512" s="23"/>
      <c r="D512" s="21"/>
      <c r="E512" s="24"/>
      <c r="F512" s="25"/>
      <c r="G512" s="22"/>
      <c r="H512" s="26"/>
      <c r="I512" s="27"/>
      <c r="J512" s="22"/>
      <c r="K512" s="25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</row>
    <row r="513" customFormat="false" ht="12.8" hidden="false" customHeight="false" outlineLevel="0" collapsed="false">
      <c r="A513" s="22"/>
      <c r="B513" s="21"/>
      <c r="C513" s="23"/>
      <c r="D513" s="21"/>
      <c r="E513" s="24"/>
      <c r="F513" s="25"/>
      <c r="G513" s="22"/>
      <c r="H513" s="26"/>
      <c r="I513" s="27"/>
      <c r="J513" s="22"/>
      <c r="K513" s="25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</row>
    <row r="514" customFormat="false" ht="12.8" hidden="false" customHeight="false" outlineLevel="0" collapsed="false">
      <c r="A514" s="22"/>
      <c r="B514" s="21"/>
      <c r="C514" s="23"/>
      <c r="D514" s="21"/>
      <c r="E514" s="24"/>
      <c r="F514" s="25"/>
      <c r="G514" s="22"/>
      <c r="H514" s="26"/>
      <c r="I514" s="27"/>
      <c r="J514" s="22"/>
      <c r="K514" s="25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</row>
    <row r="515" customFormat="false" ht="12.8" hidden="false" customHeight="false" outlineLevel="0" collapsed="false">
      <c r="A515" s="22"/>
      <c r="B515" s="21"/>
      <c r="C515" s="23"/>
      <c r="D515" s="21"/>
      <c r="E515" s="24"/>
      <c r="F515" s="25"/>
      <c r="G515" s="22"/>
      <c r="H515" s="26"/>
      <c r="I515" s="27"/>
      <c r="J515" s="22"/>
      <c r="K515" s="25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</row>
    <row r="516" customFormat="false" ht="12.8" hidden="false" customHeight="false" outlineLevel="0" collapsed="false">
      <c r="A516" s="22"/>
      <c r="B516" s="21"/>
      <c r="C516" s="23"/>
      <c r="D516" s="21"/>
      <c r="E516" s="24"/>
      <c r="F516" s="25"/>
      <c r="G516" s="22"/>
      <c r="H516" s="26"/>
      <c r="I516" s="27"/>
      <c r="J516" s="22"/>
      <c r="K516" s="25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</row>
    <row r="517" customFormat="false" ht="12.8" hidden="false" customHeight="false" outlineLevel="0" collapsed="false">
      <c r="A517" s="22"/>
      <c r="B517" s="21"/>
      <c r="C517" s="23"/>
      <c r="D517" s="21"/>
      <c r="E517" s="24"/>
      <c r="F517" s="25"/>
      <c r="G517" s="22"/>
      <c r="H517" s="26"/>
      <c r="I517" s="27"/>
      <c r="J517" s="22"/>
      <c r="K517" s="25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</row>
    <row r="518" customFormat="false" ht="12.8" hidden="false" customHeight="false" outlineLevel="0" collapsed="false">
      <c r="A518" s="22"/>
      <c r="B518" s="21"/>
      <c r="C518" s="23"/>
      <c r="D518" s="21"/>
      <c r="E518" s="24"/>
      <c r="F518" s="25"/>
      <c r="G518" s="22"/>
      <c r="H518" s="26"/>
      <c r="I518" s="27"/>
      <c r="J518" s="22"/>
      <c r="K518" s="25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</row>
    <row r="519" customFormat="false" ht="12.8" hidden="false" customHeight="false" outlineLevel="0" collapsed="false">
      <c r="A519" s="22"/>
      <c r="B519" s="21"/>
      <c r="C519" s="23"/>
      <c r="D519" s="21"/>
      <c r="E519" s="24"/>
      <c r="F519" s="25"/>
      <c r="G519" s="22"/>
      <c r="H519" s="26"/>
      <c r="I519" s="27"/>
      <c r="J519" s="22"/>
      <c r="K519" s="25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</row>
    <row r="520" customFormat="false" ht="12.8" hidden="false" customHeight="false" outlineLevel="0" collapsed="false">
      <c r="A520" s="22"/>
      <c r="B520" s="21"/>
      <c r="C520" s="23"/>
      <c r="D520" s="21"/>
      <c r="E520" s="24"/>
      <c r="F520" s="25"/>
      <c r="G520" s="22"/>
      <c r="H520" s="26"/>
      <c r="I520" s="27"/>
      <c r="J520" s="22"/>
      <c r="K520" s="25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</row>
    <row r="521" customFormat="false" ht="12.8" hidden="false" customHeight="false" outlineLevel="0" collapsed="false">
      <c r="A521" s="22"/>
      <c r="B521" s="21"/>
      <c r="C521" s="23"/>
      <c r="D521" s="21"/>
      <c r="E521" s="24"/>
      <c r="F521" s="25"/>
      <c r="G521" s="22"/>
      <c r="H521" s="26"/>
      <c r="I521" s="27"/>
      <c r="J521" s="22"/>
      <c r="K521" s="25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</row>
    <row r="522" customFormat="false" ht="12.8" hidden="false" customHeight="false" outlineLevel="0" collapsed="false">
      <c r="A522" s="22"/>
      <c r="B522" s="21"/>
      <c r="C522" s="23"/>
      <c r="D522" s="21"/>
      <c r="E522" s="24"/>
      <c r="F522" s="25"/>
      <c r="G522" s="22"/>
      <c r="H522" s="26"/>
      <c r="I522" s="27"/>
      <c r="J522" s="22"/>
      <c r="K522" s="25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</row>
    <row r="523" customFormat="false" ht="12.8" hidden="false" customHeight="false" outlineLevel="0" collapsed="false">
      <c r="A523" s="22"/>
      <c r="B523" s="21"/>
      <c r="C523" s="23"/>
      <c r="D523" s="21"/>
      <c r="E523" s="24"/>
      <c r="F523" s="25"/>
      <c r="G523" s="22"/>
      <c r="H523" s="26"/>
      <c r="I523" s="27"/>
      <c r="J523" s="22"/>
      <c r="K523" s="25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</row>
    <row r="524" customFormat="false" ht="12.8" hidden="false" customHeight="false" outlineLevel="0" collapsed="false">
      <c r="A524" s="22"/>
      <c r="B524" s="21"/>
      <c r="C524" s="23"/>
      <c r="D524" s="21"/>
      <c r="E524" s="24"/>
      <c r="F524" s="25"/>
      <c r="G524" s="22"/>
      <c r="H524" s="26"/>
      <c r="I524" s="27"/>
      <c r="J524" s="22"/>
      <c r="K524" s="25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</row>
    <row r="525" customFormat="false" ht="12.8" hidden="false" customHeight="false" outlineLevel="0" collapsed="false">
      <c r="A525" s="22"/>
      <c r="B525" s="21"/>
      <c r="C525" s="23"/>
      <c r="D525" s="21"/>
      <c r="E525" s="24"/>
      <c r="F525" s="25"/>
      <c r="G525" s="22"/>
      <c r="H525" s="26"/>
      <c r="I525" s="27"/>
      <c r="J525" s="22"/>
      <c r="K525" s="25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</row>
    <row r="526" customFormat="false" ht="12.8" hidden="false" customHeight="false" outlineLevel="0" collapsed="false">
      <c r="A526" s="22"/>
      <c r="B526" s="21"/>
      <c r="C526" s="23"/>
      <c r="D526" s="21"/>
      <c r="E526" s="24"/>
      <c r="F526" s="25"/>
      <c r="G526" s="22"/>
      <c r="H526" s="26"/>
      <c r="I526" s="27"/>
      <c r="J526" s="22"/>
      <c r="K526" s="25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</row>
    <row r="527" customFormat="false" ht="12.8" hidden="false" customHeight="false" outlineLevel="0" collapsed="false">
      <c r="A527" s="22"/>
      <c r="B527" s="21"/>
      <c r="C527" s="23"/>
      <c r="D527" s="21"/>
      <c r="E527" s="24"/>
      <c r="F527" s="25"/>
      <c r="G527" s="22"/>
      <c r="H527" s="26"/>
      <c r="I527" s="27"/>
      <c r="J527" s="22"/>
      <c r="K527" s="25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</row>
    <row r="528" customFormat="false" ht="12.8" hidden="false" customHeight="false" outlineLevel="0" collapsed="false">
      <c r="A528" s="22"/>
      <c r="B528" s="21"/>
      <c r="C528" s="23"/>
      <c r="D528" s="21"/>
      <c r="E528" s="24"/>
      <c r="F528" s="25"/>
      <c r="G528" s="22"/>
      <c r="H528" s="26"/>
      <c r="I528" s="27"/>
      <c r="J528" s="22"/>
      <c r="K528" s="25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</row>
    <row r="529" customFormat="false" ht="12.8" hidden="false" customHeight="false" outlineLevel="0" collapsed="false">
      <c r="A529" s="22"/>
      <c r="B529" s="21"/>
      <c r="C529" s="23"/>
      <c r="D529" s="21"/>
      <c r="E529" s="24"/>
      <c r="F529" s="25"/>
      <c r="G529" s="22"/>
      <c r="H529" s="26"/>
      <c r="I529" s="27"/>
      <c r="J529" s="22"/>
      <c r="K529" s="25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</row>
    <row r="530" customFormat="false" ht="12.8" hidden="false" customHeight="false" outlineLevel="0" collapsed="false">
      <c r="A530" s="22"/>
      <c r="B530" s="21"/>
      <c r="C530" s="23"/>
      <c r="D530" s="21"/>
      <c r="E530" s="24"/>
      <c r="F530" s="25"/>
      <c r="G530" s="22"/>
      <c r="H530" s="26"/>
      <c r="I530" s="27"/>
      <c r="J530" s="22"/>
      <c r="K530" s="25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</row>
    <row r="531" customFormat="false" ht="12.8" hidden="false" customHeight="false" outlineLevel="0" collapsed="false">
      <c r="A531" s="22"/>
      <c r="B531" s="21"/>
      <c r="C531" s="23"/>
      <c r="D531" s="21"/>
      <c r="E531" s="24"/>
      <c r="F531" s="25"/>
      <c r="G531" s="22"/>
      <c r="H531" s="26"/>
      <c r="I531" s="27"/>
      <c r="J531" s="22"/>
      <c r="K531" s="25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</row>
    <row r="532" customFormat="false" ht="12.8" hidden="false" customHeight="false" outlineLevel="0" collapsed="false">
      <c r="A532" s="22"/>
      <c r="B532" s="21"/>
      <c r="C532" s="23"/>
      <c r="D532" s="21"/>
      <c r="E532" s="24"/>
      <c r="F532" s="25"/>
      <c r="G532" s="22"/>
      <c r="H532" s="26"/>
      <c r="I532" s="27"/>
      <c r="J532" s="22"/>
      <c r="K532" s="25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</row>
    <row r="533" customFormat="false" ht="12.8" hidden="false" customHeight="false" outlineLevel="0" collapsed="false">
      <c r="A533" s="22"/>
      <c r="B533" s="21"/>
      <c r="C533" s="23"/>
      <c r="D533" s="21"/>
      <c r="E533" s="24"/>
      <c r="F533" s="25"/>
      <c r="G533" s="22"/>
      <c r="H533" s="26"/>
      <c r="I533" s="27"/>
      <c r="J533" s="22"/>
      <c r="K533" s="25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</row>
    <row r="534" customFormat="false" ht="12.8" hidden="false" customHeight="false" outlineLevel="0" collapsed="false">
      <c r="A534" s="22"/>
      <c r="B534" s="21"/>
      <c r="C534" s="23"/>
      <c r="D534" s="21"/>
      <c r="E534" s="24"/>
      <c r="F534" s="25"/>
      <c r="G534" s="22"/>
      <c r="H534" s="26"/>
      <c r="I534" s="27"/>
      <c r="J534" s="22"/>
      <c r="K534" s="25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</row>
    <row r="535" customFormat="false" ht="12.8" hidden="false" customHeight="false" outlineLevel="0" collapsed="false">
      <c r="A535" s="22"/>
      <c r="B535" s="21"/>
      <c r="C535" s="23"/>
      <c r="D535" s="21"/>
      <c r="E535" s="24"/>
      <c r="F535" s="25"/>
      <c r="G535" s="22"/>
      <c r="H535" s="26"/>
      <c r="I535" s="27"/>
      <c r="J535" s="22"/>
      <c r="K535" s="25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</row>
    <row r="536" customFormat="false" ht="12.8" hidden="false" customHeight="false" outlineLevel="0" collapsed="false">
      <c r="A536" s="22"/>
      <c r="B536" s="21"/>
      <c r="C536" s="23"/>
      <c r="D536" s="21"/>
      <c r="E536" s="24"/>
      <c r="F536" s="25"/>
      <c r="G536" s="22"/>
      <c r="H536" s="26"/>
      <c r="I536" s="27"/>
      <c r="J536" s="22"/>
      <c r="K536" s="25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</row>
    <row r="537" customFormat="false" ht="12.8" hidden="false" customHeight="false" outlineLevel="0" collapsed="false">
      <c r="A537" s="22"/>
      <c r="B537" s="21"/>
      <c r="C537" s="23"/>
      <c r="D537" s="21"/>
      <c r="E537" s="24"/>
      <c r="F537" s="25"/>
      <c r="G537" s="22"/>
      <c r="H537" s="26"/>
      <c r="I537" s="27"/>
      <c r="J537" s="22"/>
      <c r="K537" s="25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</row>
    <row r="538" customFormat="false" ht="12.8" hidden="false" customHeight="false" outlineLevel="0" collapsed="false">
      <c r="A538" s="22"/>
      <c r="B538" s="21"/>
      <c r="C538" s="23"/>
      <c r="D538" s="21"/>
      <c r="E538" s="24"/>
      <c r="F538" s="25"/>
      <c r="G538" s="22"/>
      <c r="H538" s="26"/>
      <c r="I538" s="27"/>
      <c r="J538" s="22"/>
      <c r="K538" s="25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</row>
    <row r="539" customFormat="false" ht="12.8" hidden="false" customHeight="false" outlineLevel="0" collapsed="false">
      <c r="A539" s="22"/>
      <c r="B539" s="21"/>
      <c r="C539" s="23"/>
      <c r="D539" s="21"/>
      <c r="E539" s="24"/>
      <c r="F539" s="25"/>
      <c r="G539" s="22"/>
      <c r="H539" s="26"/>
      <c r="I539" s="27"/>
      <c r="J539" s="22"/>
      <c r="K539" s="25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</row>
    <row r="540" customFormat="false" ht="12.8" hidden="false" customHeight="false" outlineLevel="0" collapsed="false">
      <c r="A540" s="22"/>
      <c r="B540" s="21"/>
      <c r="C540" s="23"/>
      <c r="D540" s="21"/>
      <c r="E540" s="24"/>
      <c r="F540" s="25"/>
      <c r="G540" s="22"/>
      <c r="H540" s="26"/>
      <c r="I540" s="27"/>
      <c r="J540" s="22"/>
      <c r="K540" s="25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</row>
    <row r="541" customFormat="false" ht="12.8" hidden="false" customHeight="false" outlineLevel="0" collapsed="false">
      <c r="A541" s="22"/>
      <c r="B541" s="21"/>
      <c r="C541" s="23"/>
      <c r="D541" s="21"/>
      <c r="E541" s="24"/>
      <c r="F541" s="25"/>
      <c r="G541" s="22"/>
      <c r="H541" s="26"/>
      <c r="I541" s="27"/>
      <c r="J541" s="22"/>
      <c r="K541" s="25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</row>
    <row r="542" customFormat="false" ht="12.8" hidden="false" customHeight="false" outlineLevel="0" collapsed="false">
      <c r="A542" s="22"/>
      <c r="B542" s="21"/>
      <c r="C542" s="23"/>
      <c r="D542" s="21"/>
      <c r="E542" s="24"/>
      <c r="F542" s="25"/>
      <c r="G542" s="22"/>
      <c r="H542" s="26"/>
      <c r="I542" s="27"/>
      <c r="J542" s="22"/>
      <c r="K542" s="25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</row>
    <row r="543" customFormat="false" ht="12.8" hidden="false" customHeight="false" outlineLevel="0" collapsed="false">
      <c r="A543" s="22"/>
      <c r="B543" s="21"/>
      <c r="C543" s="23"/>
      <c r="D543" s="21"/>
      <c r="E543" s="24"/>
      <c r="F543" s="25"/>
      <c r="G543" s="22"/>
      <c r="H543" s="26"/>
      <c r="I543" s="27"/>
      <c r="J543" s="22"/>
      <c r="K543" s="25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</row>
    <row r="544" customFormat="false" ht="12.8" hidden="false" customHeight="false" outlineLevel="0" collapsed="false">
      <c r="A544" s="22"/>
      <c r="B544" s="21"/>
      <c r="C544" s="23"/>
      <c r="D544" s="21"/>
      <c r="E544" s="24"/>
      <c r="F544" s="25"/>
      <c r="G544" s="22"/>
      <c r="H544" s="26"/>
      <c r="I544" s="27"/>
      <c r="J544" s="22"/>
      <c r="K544" s="25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</row>
    <row r="545" customFormat="false" ht="12.8" hidden="false" customHeight="false" outlineLevel="0" collapsed="false">
      <c r="A545" s="22"/>
      <c r="B545" s="21"/>
      <c r="C545" s="23"/>
      <c r="D545" s="21"/>
      <c r="E545" s="24"/>
      <c r="F545" s="25"/>
      <c r="G545" s="22"/>
      <c r="H545" s="26"/>
      <c r="I545" s="27"/>
      <c r="J545" s="22"/>
      <c r="K545" s="25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</row>
    <row r="546" customFormat="false" ht="12.8" hidden="false" customHeight="false" outlineLevel="0" collapsed="false">
      <c r="A546" s="22"/>
      <c r="B546" s="21"/>
      <c r="C546" s="23"/>
      <c r="D546" s="21"/>
      <c r="E546" s="24"/>
      <c r="F546" s="25"/>
      <c r="G546" s="22"/>
      <c r="H546" s="26"/>
      <c r="I546" s="27"/>
      <c r="J546" s="22"/>
      <c r="K546" s="25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</row>
    <row r="547" customFormat="false" ht="12.8" hidden="false" customHeight="false" outlineLevel="0" collapsed="false">
      <c r="A547" s="22"/>
      <c r="B547" s="21"/>
      <c r="C547" s="23"/>
      <c r="D547" s="21"/>
      <c r="E547" s="24"/>
      <c r="F547" s="25"/>
      <c r="G547" s="22"/>
      <c r="H547" s="26"/>
      <c r="I547" s="27"/>
      <c r="J547" s="22"/>
      <c r="K547" s="25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</row>
    <row r="548" customFormat="false" ht="12.8" hidden="false" customHeight="false" outlineLevel="0" collapsed="false">
      <c r="A548" s="22"/>
      <c r="B548" s="21"/>
      <c r="C548" s="23"/>
      <c r="D548" s="21"/>
      <c r="E548" s="24"/>
      <c r="F548" s="25"/>
      <c r="G548" s="22"/>
      <c r="H548" s="26"/>
      <c r="I548" s="27"/>
      <c r="J548" s="22"/>
      <c r="K548" s="25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</row>
    <row r="549" customFormat="false" ht="12.8" hidden="false" customHeight="false" outlineLevel="0" collapsed="false">
      <c r="A549" s="22"/>
      <c r="B549" s="21"/>
      <c r="C549" s="23"/>
      <c r="D549" s="21"/>
      <c r="E549" s="24"/>
      <c r="F549" s="25"/>
      <c r="G549" s="22"/>
      <c r="H549" s="26"/>
      <c r="I549" s="27"/>
      <c r="J549" s="22"/>
      <c r="K549" s="25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</row>
    <row r="550" customFormat="false" ht="12.8" hidden="false" customHeight="false" outlineLevel="0" collapsed="false">
      <c r="A550" s="22"/>
      <c r="B550" s="21"/>
      <c r="C550" s="23"/>
      <c r="D550" s="21"/>
      <c r="E550" s="24"/>
      <c r="F550" s="25"/>
      <c r="G550" s="22"/>
      <c r="H550" s="26"/>
      <c r="I550" s="27"/>
      <c r="J550" s="22"/>
      <c r="K550" s="25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</row>
    <row r="551" customFormat="false" ht="12.8" hidden="false" customHeight="false" outlineLevel="0" collapsed="false">
      <c r="A551" s="22"/>
      <c r="B551" s="21"/>
      <c r="C551" s="23"/>
      <c r="D551" s="21"/>
      <c r="E551" s="24"/>
      <c r="F551" s="25"/>
      <c r="G551" s="22"/>
      <c r="H551" s="26"/>
      <c r="I551" s="27"/>
      <c r="J551" s="22"/>
      <c r="K551" s="25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</row>
    <row r="552" customFormat="false" ht="12.8" hidden="false" customHeight="false" outlineLevel="0" collapsed="false">
      <c r="A552" s="22"/>
      <c r="B552" s="21"/>
      <c r="C552" s="23"/>
      <c r="D552" s="21"/>
      <c r="E552" s="24"/>
      <c r="F552" s="25"/>
      <c r="G552" s="22"/>
      <c r="H552" s="26"/>
      <c r="I552" s="27"/>
      <c r="J552" s="22"/>
      <c r="K552" s="25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</row>
    <row r="553" customFormat="false" ht="12.8" hidden="false" customHeight="false" outlineLevel="0" collapsed="false">
      <c r="A553" s="22"/>
      <c r="B553" s="21"/>
      <c r="C553" s="23"/>
      <c r="D553" s="21"/>
      <c r="E553" s="24"/>
      <c r="F553" s="25"/>
      <c r="G553" s="22"/>
      <c r="H553" s="26"/>
      <c r="I553" s="27"/>
      <c r="J553" s="22"/>
      <c r="K553" s="25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</row>
    <row r="554" customFormat="false" ht="12.8" hidden="false" customHeight="false" outlineLevel="0" collapsed="false">
      <c r="A554" s="22"/>
      <c r="B554" s="21"/>
      <c r="C554" s="23"/>
      <c r="D554" s="21"/>
      <c r="E554" s="24"/>
      <c r="F554" s="25"/>
      <c r="G554" s="22"/>
      <c r="H554" s="26"/>
      <c r="I554" s="27"/>
      <c r="J554" s="22"/>
      <c r="K554" s="25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</row>
    <row r="555" customFormat="false" ht="12.8" hidden="false" customHeight="false" outlineLevel="0" collapsed="false">
      <c r="A555" s="22"/>
      <c r="B555" s="21"/>
      <c r="C555" s="23"/>
      <c r="D555" s="21"/>
      <c r="E555" s="24"/>
      <c r="F555" s="25"/>
      <c r="G555" s="22"/>
      <c r="H555" s="26"/>
      <c r="I555" s="27"/>
      <c r="J555" s="22"/>
      <c r="K555" s="25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</row>
    <row r="556" customFormat="false" ht="12.8" hidden="false" customHeight="false" outlineLevel="0" collapsed="false">
      <c r="A556" s="22"/>
      <c r="B556" s="21"/>
      <c r="C556" s="23"/>
      <c r="D556" s="21"/>
      <c r="E556" s="24"/>
      <c r="F556" s="25"/>
      <c r="G556" s="22"/>
      <c r="H556" s="26"/>
      <c r="I556" s="27"/>
      <c r="J556" s="22"/>
      <c r="K556" s="25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</row>
    <row r="557" customFormat="false" ht="12.8" hidden="false" customHeight="false" outlineLevel="0" collapsed="false">
      <c r="A557" s="22"/>
      <c r="B557" s="21"/>
      <c r="C557" s="23"/>
      <c r="D557" s="21"/>
      <c r="E557" s="24"/>
      <c r="F557" s="25"/>
      <c r="G557" s="22"/>
      <c r="H557" s="26"/>
      <c r="I557" s="27"/>
      <c r="J557" s="22"/>
      <c r="K557" s="25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</row>
    <row r="558" customFormat="false" ht="12.8" hidden="false" customHeight="false" outlineLevel="0" collapsed="false">
      <c r="A558" s="22"/>
      <c r="B558" s="21"/>
      <c r="C558" s="23"/>
      <c r="D558" s="21"/>
      <c r="E558" s="24"/>
      <c r="F558" s="25"/>
      <c r="G558" s="22"/>
      <c r="H558" s="26"/>
      <c r="I558" s="27"/>
      <c r="J558" s="22"/>
      <c r="K558" s="25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</row>
    <row r="559" customFormat="false" ht="12.8" hidden="false" customHeight="false" outlineLevel="0" collapsed="false">
      <c r="A559" s="22"/>
      <c r="B559" s="21"/>
      <c r="C559" s="23"/>
      <c r="D559" s="21"/>
      <c r="E559" s="24"/>
      <c r="F559" s="25"/>
      <c r="G559" s="22"/>
      <c r="H559" s="26"/>
      <c r="I559" s="27"/>
      <c r="J559" s="22"/>
      <c r="K559" s="25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</row>
    <row r="560" customFormat="false" ht="12.8" hidden="false" customHeight="false" outlineLevel="0" collapsed="false">
      <c r="A560" s="22"/>
      <c r="B560" s="21"/>
      <c r="C560" s="23"/>
      <c r="D560" s="21"/>
      <c r="E560" s="24"/>
      <c r="F560" s="25"/>
      <c r="G560" s="22"/>
      <c r="H560" s="26"/>
      <c r="I560" s="27"/>
      <c r="J560" s="22"/>
      <c r="K560" s="25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</row>
    <row r="561" customFormat="false" ht="12.8" hidden="false" customHeight="false" outlineLevel="0" collapsed="false">
      <c r="A561" s="22"/>
      <c r="B561" s="21"/>
      <c r="C561" s="23"/>
      <c r="D561" s="21"/>
      <c r="E561" s="24"/>
      <c r="F561" s="25"/>
      <c r="G561" s="22"/>
      <c r="H561" s="26"/>
      <c r="I561" s="27"/>
      <c r="J561" s="22"/>
      <c r="K561" s="25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</row>
    <row r="562" customFormat="false" ht="12.8" hidden="false" customHeight="false" outlineLevel="0" collapsed="false">
      <c r="A562" s="22"/>
      <c r="B562" s="21"/>
      <c r="C562" s="23"/>
      <c r="D562" s="21"/>
      <c r="E562" s="24"/>
      <c r="F562" s="25"/>
      <c r="G562" s="22"/>
      <c r="H562" s="26"/>
      <c r="I562" s="27"/>
      <c r="J562" s="22"/>
      <c r="K562" s="25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</row>
    <row r="563" customFormat="false" ht="12.8" hidden="false" customHeight="false" outlineLevel="0" collapsed="false">
      <c r="A563" s="22"/>
      <c r="B563" s="21"/>
      <c r="C563" s="23"/>
      <c r="D563" s="21"/>
      <c r="E563" s="24"/>
      <c r="F563" s="25"/>
      <c r="G563" s="22"/>
      <c r="H563" s="26"/>
      <c r="I563" s="27"/>
      <c r="J563" s="22"/>
      <c r="K563" s="25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</row>
    <row r="564" customFormat="false" ht="12.8" hidden="false" customHeight="false" outlineLevel="0" collapsed="false">
      <c r="A564" s="22"/>
      <c r="B564" s="21"/>
      <c r="C564" s="23"/>
      <c r="D564" s="21"/>
      <c r="E564" s="24"/>
      <c r="F564" s="25"/>
      <c r="G564" s="22"/>
      <c r="H564" s="26"/>
      <c r="I564" s="27"/>
      <c r="J564" s="22"/>
      <c r="K564" s="25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</row>
    <row r="565" customFormat="false" ht="12.8" hidden="false" customHeight="false" outlineLevel="0" collapsed="false">
      <c r="A565" s="22"/>
      <c r="B565" s="21"/>
      <c r="C565" s="23"/>
      <c r="D565" s="21"/>
      <c r="E565" s="24"/>
      <c r="F565" s="25"/>
      <c r="G565" s="22"/>
      <c r="H565" s="26"/>
      <c r="I565" s="27"/>
      <c r="J565" s="22"/>
      <c r="K565" s="25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</row>
    <row r="566" customFormat="false" ht="12.8" hidden="false" customHeight="false" outlineLevel="0" collapsed="false">
      <c r="A566" s="22"/>
      <c r="B566" s="21"/>
      <c r="C566" s="23"/>
      <c r="D566" s="21"/>
      <c r="E566" s="24"/>
      <c r="F566" s="25"/>
      <c r="G566" s="22"/>
      <c r="H566" s="26"/>
      <c r="I566" s="27"/>
      <c r="J566" s="22"/>
      <c r="K566" s="25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</row>
    <row r="567" customFormat="false" ht="12.8" hidden="false" customHeight="false" outlineLevel="0" collapsed="false">
      <c r="A567" s="22"/>
      <c r="B567" s="21"/>
      <c r="C567" s="23"/>
      <c r="D567" s="21"/>
      <c r="E567" s="24"/>
      <c r="F567" s="25"/>
      <c r="G567" s="22"/>
      <c r="H567" s="26"/>
      <c r="I567" s="27"/>
      <c r="J567" s="22"/>
      <c r="K567" s="25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</row>
    <row r="568" customFormat="false" ht="12.8" hidden="false" customHeight="false" outlineLevel="0" collapsed="false">
      <c r="A568" s="22"/>
      <c r="B568" s="21"/>
      <c r="C568" s="23"/>
      <c r="D568" s="21"/>
      <c r="E568" s="24"/>
      <c r="F568" s="25"/>
      <c r="G568" s="22"/>
      <c r="H568" s="26"/>
      <c r="I568" s="27"/>
      <c r="J568" s="22"/>
      <c r="K568" s="25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</row>
    <row r="569" customFormat="false" ht="12.8" hidden="false" customHeight="false" outlineLevel="0" collapsed="false">
      <c r="A569" s="22"/>
      <c r="B569" s="21"/>
      <c r="C569" s="23"/>
      <c r="D569" s="21"/>
      <c r="E569" s="24"/>
      <c r="F569" s="25"/>
      <c r="G569" s="22"/>
      <c r="H569" s="26"/>
      <c r="I569" s="27"/>
      <c r="J569" s="22"/>
      <c r="K569" s="25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</row>
    <row r="570" customFormat="false" ht="12.8" hidden="false" customHeight="false" outlineLevel="0" collapsed="false">
      <c r="A570" s="22"/>
      <c r="B570" s="21"/>
      <c r="C570" s="23"/>
      <c r="D570" s="21"/>
      <c r="E570" s="24"/>
      <c r="F570" s="25"/>
      <c r="G570" s="22"/>
      <c r="H570" s="26"/>
      <c r="I570" s="27"/>
      <c r="J570" s="22"/>
      <c r="K570" s="25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</row>
    <row r="571" customFormat="false" ht="12.8" hidden="false" customHeight="false" outlineLevel="0" collapsed="false">
      <c r="A571" s="22"/>
      <c r="B571" s="21"/>
      <c r="C571" s="23"/>
      <c r="D571" s="21"/>
      <c r="E571" s="24"/>
      <c r="F571" s="25"/>
      <c r="G571" s="22"/>
      <c r="H571" s="26"/>
      <c r="I571" s="27"/>
      <c r="J571" s="22"/>
      <c r="K571" s="25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</row>
    <row r="572" customFormat="false" ht="12.8" hidden="false" customHeight="false" outlineLevel="0" collapsed="false">
      <c r="A572" s="22"/>
      <c r="B572" s="21"/>
      <c r="C572" s="23"/>
      <c r="D572" s="21"/>
      <c r="E572" s="24"/>
      <c r="F572" s="25"/>
      <c r="G572" s="22"/>
      <c r="H572" s="26"/>
      <c r="I572" s="27"/>
      <c r="J572" s="22"/>
      <c r="K572" s="25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</row>
    <row r="573" customFormat="false" ht="12.8" hidden="false" customHeight="false" outlineLevel="0" collapsed="false">
      <c r="A573" s="22"/>
      <c r="B573" s="21"/>
      <c r="C573" s="23"/>
      <c r="D573" s="21"/>
      <c r="E573" s="24"/>
      <c r="F573" s="25"/>
      <c r="G573" s="22"/>
      <c r="H573" s="26"/>
      <c r="I573" s="27"/>
      <c r="J573" s="22"/>
      <c r="K573" s="25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</row>
    <row r="574" customFormat="false" ht="12.8" hidden="false" customHeight="false" outlineLevel="0" collapsed="false">
      <c r="A574" s="22"/>
      <c r="B574" s="21"/>
      <c r="C574" s="23"/>
      <c r="D574" s="21"/>
      <c r="E574" s="24"/>
      <c r="F574" s="25"/>
      <c r="G574" s="22"/>
      <c r="H574" s="26"/>
      <c r="I574" s="27"/>
      <c r="J574" s="22"/>
      <c r="K574" s="25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</row>
    <row r="575" customFormat="false" ht="12.8" hidden="false" customHeight="false" outlineLevel="0" collapsed="false">
      <c r="A575" s="22"/>
      <c r="B575" s="21"/>
      <c r="C575" s="23"/>
      <c r="D575" s="21"/>
      <c r="E575" s="24"/>
      <c r="F575" s="25"/>
      <c r="G575" s="22"/>
      <c r="H575" s="26"/>
      <c r="I575" s="27"/>
      <c r="J575" s="22"/>
      <c r="K575" s="25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</row>
    <row r="576" customFormat="false" ht="12.8" hidden="false" customHeight="false" outlineLevel="0" collapsed="false">
      <c r="A576" s="22"/>
      <c r="B576" s="21"/>
      <c r="C576" s="23"/>
      <c r="D576" s="21"/>
      <c r="E576" s="24"/>
      <c r="F576" s="25"/>
      <c r="G576" s="22"/>
      <c r="H576" s="26"/>
      <c r="I576" s="27"/>
      <c r="J576" s="22"/>
      <c r="K576" s="25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</row>
    <row r="577" customFormat="false" ht="12.8" hidden="false" customHeight="false" outlineLevel="0" collapsed="false">
      <c r="A577" s="22"/>
      <c r="B577" s="21"/>
      <c r="C577" s="23"/>
      <c r="D577" s="21"/>
      <c r="E577" s="24"/>
      <c r="F577" s="25"/>
      <c r="G577" s="22"/>
      <c r="H577" s="26"/>
      <c r="I577" s="27"/>
      <c r="J577" s="22"/>
      <c r="K577" s="25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</row>
    <row r="578" customFormat="false" ht="12.8" hidden="false" customHeight="false" outlineLevel="0" collapsed="false">
      <c r="A578" s="22"/>
      <c r="B578" s="21"/>
      <c r="C578" s="23"/>
      <c r="D578" s="21"/>
      <c r="E578" s="24"/>
      <c r="F578" s="25"/>
      <c r="G578" s="22"/>
      <c r="H578" s="26"/>
      <c r="I578" s="27"/>
      <c r="J578" s="22"/>
      <c r="K578" s="25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</row>
    <row r="579" customFormat="false" ht="12.8" hidden="false" customHeight="false" outlineLevel="0" collapsed="false">
      <c r="A579" s="22"/>
      <c r="B579" s="21"/>
      <c r="C579" s="23"/>
      <c r="D579" s="21"/>
      <c r="E579" s="24"/>
      <c r="F579" s="25"/>
      <c r="G579" s="22"/>
      <c r="H579" s="26"/>
      <c r="I579" s="27"/>
      <c r="J579" s="22"/>
      <c r="K579" s="25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</row>
    <row r="580" customFormat="false" ht="12.8" hidden="false" customHeight="false" outlineLevel="0" collapsed="false">
      <c r="A580" s="22"/>
      <c r="B580" s="21"/>
      <c r="C580" s="23"/>
      <c r="D580" s="21"/>
      <c r="E580" s="24"/>
      <c r="F580" s="25"/>
      <c r="G580" s="22"/>
      <c r="H580" s="26"/>
      <c r="I580" s="27"/>
      <c r="J580" s="22"/>
      <c r="K580" s="25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</row>
    <row r="581" customFormat="false" ht="12.8" hidden="false" customHeight="false" outlineLevel="0" collapsed="false">
      <c r="A581" s="22"/>
      <c r="B581" s="21"/>
      <c r="C581" s="23"/>
      <c r="D581" s="21"/>
      <c r="E581" s="24"/>
      <c r="F581" s="25"/>
      <c r="G581" s="22"/>
      <c r="H581" s="26"/>
      <c r="I581" s="27"/>
      <c r="J581" s="22"/>
      <c r="K581" s="25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</row>
    <row r="582" customFormat="false" ht="12.8" hidden="false" customHeight="false" outlineLevel="0" collapsed="false">
      <c r="A582" s="22"/>
      <c r="B582" s="21"/>
      <c r="C582" s="23"/>
      <c r="D582" s="21"/>
      <c r="E582" s="24"/>
      <c r="F582" s="25"/>
      <c r="G582" s="22"/>
      <c r="H582" s="26"/>
      <c r="I582" s="27"/>
      <c r="J582" s="22"/>
      <c r="K582" s="25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</row>
    <row r="583" customFormat="false" ht="12.8" hidden="false" customHeight="false" outlineLevel="0" collapsed="false">
      <c r="A583" s="22"/>
      <c r="B583" s="21"/>
      <c r="C583" s="23"/>
      <c r="D583" s="21"/>
      <c r="E583" s="24"/>
      <c r="F583" s="25"/>
      <c r="G583" s="22"/>
      <c r="H583" s="26"/>
      <c r="I583" s="27"/>
      <c r="J583" s="22"/>
      <c r="K583" s="25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</row>
    <row r="584" customFormat="false" ht="12.8" hidden="false" customHeight="false" outlineLevel="0" collapsed="false">
      <c r="A584" s="22"/>
      <c r="B584" s="21"/>
      <c r="C584" s="23"/>
      <c r="D584" s="21"/>
      <c r="E584" s="24"/>
      <c r="F584" s="25"/>
      <c r="G584" s="22"/>
      <c r="H584" s="26"/>
      <c r="I584" s="27"/>
      <c r="J584" s="22"/>
      <c r="K584" s="25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</row>
    <row r="585" customFormat="false" ht="12.8" hidden="false" customHeight="false" outlineLevel="0" collapsed="false">
      <c r="A585" s="22"/>
      <c r="B585" s="21"/>
      <c r="C585" s="23"/>
      <c r="D585" s="21"/>
      <c r="E585" s="24"/>
      <c r="F585" s="25"/>
      <c r="G585" s="22"/>
      <c r="H585" s="26"/>
      <c r="I585" s="27"/>
      <c r="J585" s="22"/>
      <c r="K585" s="25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</row>
    <row r="586" customFormat="false" ht="12.8" hidden="false" customHeight="false" outlineLevel="0" collapsed="false">
      <c r="A586" s="22"/>
      <c r="B586" s="21"/>
      <c r="C586" s="23"/>
      <c r="D586" s="21"/>
      <c r="E586" s="24"/>
      <c r="F586" s="25"/>
      <c r="G586" s="22"/>
      <c r="H586" s="26"/>
      <c r="I586" s="27"/>
      <c r="J586" s="22"/>
      <c r="K586" s="25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</row>
    <row r="587" customFormat="false" ht="12.8" hidden="false" customHeight="false" outlineLevel="0" collapsed="false">
      <c r="A587" s="22"/>
      <c r="B587" s="21"/>
      <c r="C587" s="23"/>
      <c r="D587" s="21"/>
      <c r="E587" s="24"/>
      <c r="F587" s="25"/>
      <c r="G587" s="22"/>
      <c r="H587" s="26"/>
      <c r="I587" s="27"/>
      <c r="J587" s="22"/>
      <c r="K587" s="25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</row>
    <row r="588" customFormat="false" ht="12.8" hidden="false" customHeight="false" outlineLevel="0" collapsed="false">
      <c r="A588" s="22"/>
      <c r="B588" s="21"/>
      <c r="C588" s="23"/>
      <c r="D588" s="21"/>
      <c r="E588" s="24"/>
      <c r="F588" s="25"/>
      <c r="G588" s="22"/>
      <c r="H588" s="26"/>
      <c r="I588" s="27"/>
      <c r="J588" s="22"/>
      <c r="K588" s="25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</row>
    <row r="589" customFormat="false" ht="12.8" hidden="false" customHeight="false" outlineLevel="0" collapsed="false">
      <c r="A589" s="22"/>
      <c r="B589" s="21"/>
      <c r="C589" s="23"/>
      <c r="D589" s="21"/>
      <c r="E589" s="24"/>
      <c r="F589" s="25"/>
      <c r="G589" s="22"/>
      <c r="H589" s="26"/>
      <c r="I589" s="27"/>
      <c r="J589" s="22"/>
      <c r="K589" s="25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</row>
    <row r="590" customFormat="false" ht="12.8" hidden="false" customHeight="false" outlineLevel="0" collapsed="false">
      <c r="A590" s="22"/>
      <c r="B590" s="21"/>
      <c r="C590" s="23"/>
      <c r="D590" s="21"/>
      <c r="E590" s="24"/>
      <c r="F590" s="25"/>
      <c r="G590" s="22"/>
      <c r="H590" s="26"/>
      <c r="I590" s="27"/>
      <c r="J590" s="22"/>
      <c r="K590" s="25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</row>
    <row r="591" customFormat="false" ht="12.8" hidden="false" customHeight="false" outlineLevel="0" collapsed="false">
      <c r="A591" s="22"/>
      <c r="B591" s="21"/>
      <c r="C591" s="23"/>
      <c r="D591" s="21"/>
      <c r="E591" s="24"/>
      <c r="F591" s="25"/>
      <c r="G591" s="22"/>
      <c r="H591" s="26"/>
      <c r="I591" s="27"/>
      <c r="J591" s="22"/>
      <c r="K591" s="25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</row>
    <row r="592" customFormat="false" ht="12.8" hidden="false" customHeight="false" outlineLevel="0" collapsed="false">
      <c r="A592" s="22"/>
      <c r="B592" s="21"/>
      <c r="C592" s="23"/>
      <c r="D592" s="21"/>
      <c r="E592" s="24"/>
      <c r="F592" s="25"/>
      <c r="G592" s="22"/>
      <c r="H592" s="26"/>
      <c r="I592" s="27"/>
      <c r="J592" s="22"/>
      <c r="K592" s="25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</row>
    <row r="593" customFormat="false" ht="12.8" hidden="false" customHeight="false" outlineLevel="0" collapsed="false">
      <c r="A593" s="22"/>
      <c r="B593" s="21"/>
      <c r="C593" s="23"/>
      <c r="D593" s="21"/>
      <c r="E593" s="24"/>
      <c r="F593" s="25"/>
      <c r="G593" s="22"/>
      <c r="H593" s="26"/>
      <c r="I593" s="27"/>
      <c r="J593" s="22"/>
      <c r="K593" s="25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</row>
    <row r="594" customFormat="false" ht="12.8" hidden="false" customHeight="false" outlineLevel="0" collapsed="false">
      <c r="A594" s="22"/>
      <c r="B594" s="21"/>
      <c r="C594" s="23"/>
      <c r="D594" s="21"/>
      <c r="E594" s="24"/>
      <c r="F594" s="25"/>
      <c r="G594" s="22"/>
      <c r="H594" s="26"/>
      <c r="I594" s="27"/>
      <c r="J594" s="22"/>
      <c r="K594" s="25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</row>
    <row r="595" customFormat="false" ht="12.8" hidden="false" customHeight="false" outlineLevel="0" collapsed="false">
      <c r="A595" s="22"/>
      <c r="B595" s="21"/>
      <c r="C595" s="23"/>
      <c r="D595" s="21"/>
      <c r="E595" s="24"/>
      <c r="F595" s="25"/>
      <c r="G595" s="22"/>
      <c r="H595" s="26"/>
      <c r="I595" s="27"/>
      <c r="J595" s="22"/>
      <c r="K595" s="25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</row>
    <row r="596" customFormat="false" ht="12.8" hidden="false" customHeight="false" outlineLevel="0" collapsed="false">
      <c r="A596" s="22"/>
      <c r="B596" s="21"/>
      <c r="C596" s="23"/>
      <c r="D596" s="21"/>
      <c r="E596" s="24"/>
      <c r="F596" s="25"/>
      <c r="G596" s="22"/>
      <c r="H596" s="26"/>
      <c r="I596" s="27"/>
      <c r="J596" s="22"/>
      <c r="K596" s="25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</row>
    <row r="597" customFormat="false" ht="12.8" hidden="false" customHeight="false" outlineLevel="0" collapsed="false">
      <c r="A597" s="22"/>
      <c r="B597" s="21"/>
      <c r="C597" s="23"/>
      <c r="D597" s="21"/>
      <c r="E597" s="24"/>
      <c r="F597" s="25"/>
      <c r="G597" s="22"/>
      <c r="H597" s="26"/>
      <c r="I597" s="27"/>
      <c r="J597" s="22"/>
      <c r="K597" s="25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</row>
    <row r="598" customFormat="false" ht="12.8" hidden="false" customHeight="false" outlineLevel="0" collapsed="false">
      <c r="A598" s="22"/>
      <c r="B598" s="21"/>
      <c r="C598" s="23"/>
      <c r="D598" s="21"/>
      <c r="E598" s="24"/>
      <c r="F598" s="25"/>
      <c r="G598" s="22"/>
      <c r="H598" s="26"/>
      <c r="I598" s="27"/>
      <c r="J598" s="22"/>
      <c r="K598" s="25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</row>
    <row r="599" customFormat="false" ht="12.8" hidden="false" customHeight="false" outlineLevel="0" collapsed="false">
      <c r="A599" s="22"/>
      <c r="B599" s="21"/>
      <c r="C599" s="23"/>
      <c r="D599" s="21"/>
      <c r="E599" s="24"/>
      <c r="F599" s="25"/>
      <c r="G599" s="22"/>
      <c r="H599" s="26"/>
      <c r="I599" s="27"/>
      <c r="J599" s="22"/>
      <c r="K599" s="25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</row>
    <row r="600" customFormat="false" ht="12.8" hidden="false" customHeight="false" outlineLevel="0" collapsed="false">
      <c r="A600" s="22"/>
      <c r="B600" s="21"/>
      <c r="C600" s="23"/>
      <c r="D600" s="21"/>
      <c r="E600" s="24"/>
      <c r="F600" s="25"/>
      <c r="G600" s="22"/>
      <c r="H600" s="26"/>
      <c r="I600" s="27"/>
      <c r="J600" s="22"/>
      <c r="K600" s="25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</row>
    <row r="601" customFormat="false" ht="12.8" hidden="false" customHeight="false" outlineLevel="0" collapsed="false">
      <c r="A601" s="22"/>
      <c r="B601" s="21"/>
      <c r="C601" s="23"/>
      <c r="D601" s="21"/>
      <c r="E601" s="24"/>
      <c r="F601" s="25"/>
      <c r="G601" s="22"/>
      <c r="H601" s="26"/>
      <c r="I601" s="27"/>
      <c r="J601" s="22"/>
      <c r="K601" s="25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</row>
    <row r="602" customFormat="false" ht="12.8" hidden="false" customHeight="false" outlineLevel="0" collapsed="false">
      <c r="A602" s="22"/>
      <c r="B602" s="21"/>
      <c r="C602" s="23"/>
      <c r="D602" s="21"/>
      <c r="E602" s="24"/>
      <c r="F602" s="25"/>
      <c r="G602" s="22"/>
      <c r="H602" s="26"/>
      <c r="I602" s="27"/>
      <c r="J602" s="22"/>
      <c r="K602" s="25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</row>
    <row r="603" customFormat="false" ht="12.8" hidden="false" customHeight="false" outlineLevel="0" collapsed="false">
      <c r="A603" s="22"/>
      <c r="B603" s="21"/>
      <c r="C603" s="23"/>
      <c r="D603" s="21"/>
      <c r="E603" s="24"/>
      <c r="F603" s="25"/>
      <c r="G603" s="22"/>
      <c r="H603" s="26"/>
      <c r="I603" s="27"/>
      <c r="J603" s="22"/>
      <c r="K603" s="25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</row>
    <row r="604" customFormat="false" ht="12.8" hidden="false" customHeight="false" outlineLevel="0" collapsed="false">
      <c r="A604" s="22"/>
      <c r="B604" s="21"/>
      <c r="C604" s="23"/>
      <c r="D604" s="21"/>
      <c r="E604" s="24"/>
      <c r="F604" s="25"/>
      <c r="G604" s="22"/>
      <c r="H604" s="26"/>
      <c r="I604" s="27"/>
      <c r="J604" s="22"/>
      <c r="K604" s="25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</row>
    <row r="605" customFormat="false" ht="12.8" hidden="false" customHeight="false" outlineLevel="0" collapsed="false">
      <c r="A605" s="22"/>
      <c r="B605" s="21"/>
      <c r="C605" s="23"/>
      <c r="D605" s="21"/>
      <c r="E605" s="24"/>
      <c r="F605" s="25"/>
      <c r="G605" s="22"/>
      <c r="H605" s="26"/>
      <c r="I605" s="27"/>
      <c r="J605" s="22"/>
      <c r="K605" s="25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</row>
    <row r="606" customFormat="false" ht="12.8" hidden="false" customHeight="false" outlineLevel="0" collapsed="false">
      <c r="A606" s="22"/>
      <c r="B606" s="21"/>
      <c r="C606" s="23"/>
      <c r="D606" s="21"/>
      <c r="E606" s="24"/>
      <c r="F606" s="25"/>
      <c r="G606" s="22"/>
      <c r="H606" s="26"/>
      <c r="I606" s="27"/>
      <c r="J606" s="22"/>
      <c r="K606" s="25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</row>
    <row r="607" customFormat="false" ht="12.8" hidden="false" customHeight="false" outlineLevel="0" collapsed="false">
      <c r="A607" s="22"/>
      <c r="B607" s="21"/>
      <c r="C607" s="23"/>
      <c r="D607" s="21"/>
      <c r="E607" s="24"/>
      <c r="F607" s="25"/>
      <c r="G607" s="22"/>
      <c r="H607" s="26"/>
      <c r="I607" s="27"/>
      <c r="J607" s="22"/>
      <c r="K607" s="25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</row>
    <row r="608" customFormat="false" ht="12.8" hidden="false" customHeight="false" outlineLevel="0" collapsed="false">
      <c r="A608" s="22"/>
      <c r="B608" s="21"/>
      <c r="C608" s="23"/>
      <c r="D608" s="21"/>
      <c r="E608" s="24"/>
      <c r="F608" s="25"/>
      <c r="G608" s="22"/>
      <c r="H608" s="26"/>
      <c r="I608" s="27"/>
      <c r="J608" s="22"/>
      <c r="K608" s="25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</row>
    <row r="609" customFormat="false" ht="12.8" hidden="false" customHeight="false" outlineLevel="0" collapsed="false">
      <c r="A609" s="22"/>
      <c r="B609" s="21"/>
      <c r="C609" s="23"/>
      <c r="D609" s="21"/>
      <c r="E609" s="24"/>
      <c r="F609" s="25"/>
      <c r="G609" s="22"/>
      <c r="H609" s="26"/>
      <c r="I609" s="27"/>
      <c r="J609" s="22"/>
      <c r="K609" s="25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</row>
    <row r="610" customFormat="false" ht="12.8" hidden="false" customHeight="false" outlineLevel="0" collapsed="false">
      <c r="A610" s="22"/>
      <c r="B610" s="21"/>
      <c r="C610" s="23"/>
      <c r="D610" s="21"/>
      <c r="E610" s="24"/>
      <c r="F610" s="25"/>
      <c r="G610" s="22"/>
      <c r="H610" s="26"/>
      <c r="I610" s="27"/>
      <c r="J610" s="22"/>
      <c r="K610" s="25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</row>
    <row r="611" customFormat="false" ht="12.8" hidden="false" customHeight="false" outlineLevel="0" collapsed="false">
      <c r="A611" s="22"/>
      <c r="B611" s="21"/>
      <c r="C611" s="23"/>
      <c r="D611" s="21"/>
      <c r="E611" s="24"/>
      <c r="F611" s="25"/>
      <c r="G611" s="22"/>
      <c r="H611" s="26"/>
      <c r="I611" s="27"/>
      <c r="J611" s="22"/>
      <c r="K611" s="25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</row>
    <row r="612" customFormat="false" ht="12.8" hidden="false" customHeight="false" outlineLevel="0" collapsed="false">
      <c r="A612" s="22"/>
      <c r="B612" s="21"/>
      <c r="C612" s="23"/>
      <c r="D612" s="21"/>
      <c r="E612" s="24"/>
      <c r="F612" s="25"/>
      <c r="G612" s="22"/>
      <c r="H612" s="26"/>
      <c r="I612" s="27"/>
      <c r="J612" s="22"/>
      <c r="K612" s="25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</row>
    <row r="613" customFormat="false" ht="12.8" hidden="false" customHeight="false" outlineLevel="0" collapsed="false">
      <c r="A613" s="22"/>
      <c r="B613" s="21"/>
      <c r="C613" s="23"/>
      <c r="D613" s="21"/>
      <c r="E613" s="24"/>
      <c r="F613" s="25"/>
      <c r="G613" s="22"/>
      <c r="H613" s="26"/>
      <c r="I613" s="27"/>
      <c r="J613" s="22"/>
      <c r="K613" s="25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</row>
    <row r="614" customFormat="false" ht="12.8" hidden="false" customHeight="false" outlineLevel="0" collapsed="false">
      <c r="A614" s="22"/>
      <c r="B614" s="21"/>
      <c r="C614" s="23"/>
      <c r="D614" s="21"/>
      <c r="E614" s="24"/>
      <c r="F614" s="25"/>
      <c r="G614" s="22"/>
      <c r="H614" s="26"/>
      <c r="I614" s="27"/>
      <c r="J614" s="22"/>
      <c r="K614" s="25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</row>
    <row r="615" customFormat="false" ht="12.8" hidden="false" customHeight="false" outlineLevel="0" collapsed="false">
      <c r="A615" s="22"/>
      <c r="B615" s="21"/>
      <c r="C615" s="23"/>
      <c r="D615" s="21"/>
      <c r="E615" s="24"/>
      <c r="F615" s="25"/>
      <c r="G615" s="22"/>
      <c r="H615" s="26"/>
      <c r="I615" s="27"/>
      <c r="J615" s="22"/>
      <c r="K615" s="25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</row>
    <row r="616" customFormat="false" ht="12.8" hidden="false" customHeight="false" outlineLevel="0" collapsed="false">
      <c r="A616" s="22"/>
      <c r="B616" s="21"/>
      <c r="C616" s="23"/>
      <c r="D616" s="21"/>
      <c r="E616" s="24"/>
      <c r="F616" s="25"/>
      <c r="G616" s="22"/>
      <c r="H616" s="26"/>
      <c r="I616" s="27"/>
      <c r="J616" s="22"/>
      <c r="K616" s="25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</row>
    <row r="617" customFormat="false" ht="12.8" hidden="false" customHeight="false" outlineLevel="0" collapsed="false">
      <c r="A617" s="22"/>
      <c r="B617" s="21"/>
      <c r="C617" s="23"/>
      <c r="D617" s="21"/>
      <c r="E617" s="24"/>
      <c r="F617" s="25"/>
      <c r="G617" s="22"/>
      <c r="H617" s="26"/>
      <c r="I617" s="27"/>
      <c r="J617" s="22"/>
      <c r="K617" s="25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</row>
    <row r="618" customFormat="false" ht="12.8" hidden="false" customHeight="false" outlineLevel="0" collapsed="false">
      <c r="A618" s="22"/>
      <c r="B618" s="21"/>
      <c r="C618" s="23"/>
      <c r="D618" s="21"/>
      <c r="E618" s="24"/>
      <c r="F618" s="25"/>
      <c r="G618" s="22"/>
      <c r="H618" s="26"/>
      <c r="I618" s="27"/>
      <c r="J618" s="22"/>
      <c r="K618" s="25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</row>
    <row r="619" customFormat="false" ht="12.8" hidden="false" customHeight="false" outlineLevel="0" collapsed="false">
      <c r="A619" s="22"/>
      <c r="B619" s="21"/>
      <c r="C619" s="23"/>
      <c r="D619" s="21"/>
      <c r="E619" s="24"/>
      <c r="F619" s="25"/>
      <c r="G619" s="22"/>
      <c r="H619" s="26"/>
      <c r="I619" s="27"/>
      <c r="J619" s="22"/>
      <c r="K619" s="25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</row>
    <row r="620" customFormat="false" ht="12.8" hidden="false" customHeight="false" outlineLevel="0" collapsed="false">
      <c r="A620" s="22"/>
      <c r="B620" s="21"/>
      <c r="C620" s="23"/>
      <c r="D620" s="21"/>
      <c r="E620" s="24"/>
      <c r="F620" s="25"/>
      <c r="G620" s="22"/>
      <c r="H620" s="26"/>
      <c r="I620" s="27"/>
      <c r="J620" s="22"/>
      <c r="K620" s="25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</row>
    <row r="621" customFormat="false" ht="12.8" hidden="false" customHeight="false" outlineLevel="0" collapsed="false">
      <c r="A621" s="22"/>
      <c r="B621" s="21"/>
      <c r="C621" s="23"/>
      <c r="D621" s="21"/>
      <c r="E621" s="24"/>
      <c r="F621" s="25"/>
      <c r="G621" s="22"/>
      <c r="H621" s="26"/>
      <c r="I621" s="27"/>
      <c r="J621" s="22"/>
      <c r="K621" s="25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</row>
    <row r="622" customFormat="false" ht="12.8" hidden="false" customHeight="false" outlineLevel="0" collapsed="false">
      <c r="A622" s="22"/>
      <c r="B622" s="21"/>
      <c r="C622" s="23"/>
      <c r="D622" s="21"/>
      <c r="E622" s="24"/>
      <c r="F622" s="25"/>
      <c r="G622" s="22"/>
      <c r="H622" s="26"/>
      <c r="I622" s="27"/>
      <c r="J622" s="22"/>
      <c r="K622" s="25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</row>
    <row r="623" customFormat="false" ht="12.8" hidden="false" customHeight="false" outlineLevel="0" collapsed="false">
      <c r="A623" s="22"/>
      <c r="B623" s="21"/>
      <c r="C623" s="23"/>
      <c r="D623" s="21"/>
      <c r="E623" s="24"/>
      <c r="F623" s="25"/>
      <c r="G623" s="22"/>
      <c r="H623" s="26"/>
      <c r="I623" s="27"/>
      <c r="J623" s="22"/>
      <c r="K623" s="25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</row>
    <row r="624" customFormat="false" ht="12.8" hidden="false" customHeight="false" outlineLevel="0" collapsed="false">
      <c r="A624" s="22"/>
      <c r="B624" s="21"/>
      <c r="C624" s="23"/>
      <c r="D624" s="21"/>
      <c r="E624" s="24"/>
      <c r="F624" s="25"/>
      <c r="G624" s="22"/>
      <c r="H624" s="26"/>
      <c r="I624" s="27"/>
      <c r="J624" s="22"/>
      <c r="K624" s="25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</row>
    <row r="625" customFormat="false" ht="12.8" hidden="false" customHeight="false" outlineLevel="0" collapsed="false">
      <c r="A625" s="22"/>
      <c r="B625" s="21"/>
      <c r="C625" s="23"/>
      <c r="D625" s="21"/>
      <c r="E625" s="24"/>
      <c r="F625" s="25"/>
      <c r="G625" s="22"/>
      <c r="H625" s="26"/>
      <c r="I625" s="27"/>
      <c r="J625" s="22"/>
      <c r="K625" s="25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</row>
    <row r="626" customFormat="false" ht="12.8" hidden="false" customHeight="false" outlineLevel="0" collapsed="false">
      <c r="A626" s="22"/>
      <c r="B626" s="21"/>
      <c r="C626" s="23"/>
      <c r="D626" s="21"/>
      <c r="E626" s="24"/>
      <c r="F626" s="25"/>
      <c r="G626" s="22"/>
      <c r="H626" s="26"/>
      <c r="I626" s="27"/>
      <c r="J626" s="22"/>
      <c r="K626" s="25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</row>
    <row r="627" customFormat="false" ht="12.8" hidden="false" customHeight="false" outlineLevel="0" collapsed="false">
      <c r="A627" s="22"/>
      <c r="B627" s="21"/>
      <c r="C627" s="23"/>
      <c r="D627" s="21"/>
      <c r="E627" s="24"/>
      <c r="F627" s="25"/>
      <c r="G627" s="22"/>
      <c r="H627" s="26"/>
      <c r="I627" s="27"/>
      <c r="J627" s="22"/>
      <c r="K627" s="25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</row>
    <row r="628" customFormat="false" ht="12.8" hidden="false" customHeight="false" outlineLevel="0" collapsed="false">
      <c r="A628" s="22"/>
      <c r="B628" s="21"/>
      <c r="C628" s="23"/>
      <c r="D628" s="21"/>
      <c r="E628" s="24"/>
      <c r="F628" s="25"/>
      <c r="G628" s="22"/>
      <c r="H628" s="26"/>
      <c r="I628" s="27"/>
      <c r="J628" s="22"/>
      <c r="K628" s="25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</row>
    <row r="629" customFormat="false" ht="12.8" hidden="false" customHeight="false" outlineLevel="0" collapsed="false">
      <c r="A629" s="22"/>
      <c r="B629" s="21"/>
      <c r="C629" s="23"/>
      <c r="D629" s="21"/>
      <c r="E629" s="24"/>
      <c r="F629" s="25"/>
      <c r="G629" s="22"/>
      <c r="H629" s="26"/>
      <c r="I629" s="27"/>
      <c r="J629" s="22"/>
      <c r="K629" s="25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</row>
    <row r="630" customFormat="false" ht="12.8" hidden="false" customHeight="false" outlineLevel="0" collapsed="false">
      <c r="A630" s="22"/>
      <c r="B630" s="21"/>
      <c r="C630" s="23"/>
      <c r="D630" s="21"/>
      <c r="E630" s="24"/>
      <c r="F630" s="25"/>
      <c r="G630" s="22"/>
      <c r="H630" s="26"/>
      <c r="I630" s="27"/>
      <c r="J630" s="22"/>
      <c r="K630" s="25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</row>
  </sheetData>
  <mergeCells count="2">
    <mergeCell ref="A1:K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8" width="25.53"/>
    <col collapsed="false" customWidth="true" hidden="true" outlineLevel="0" max="4" min="4" style="2" width="12.05"/>
    <col collapsed="false" customWidth="true" hidden="false" outlineLevel="0" max="5" min="5" style="29" width="5.1"/>
    <col collapsed="false" customWidth="true" hidden="false" outlineLevel="0" max="6" min="6" style="2" width="5.1"/>
    <col collapsed="false" customWidth="true" hidden="false" outlineLevel="0" max="7" min="7" style="7" width="5.1"/>
    <col collapsed="false" customWidth="true" hidden="false" outlineLevel="0" max="18" min="8" style="2" width="7.65"/>
    <col collapsed="false" customWidth="true" hidden="false" outlineLevel="0" max="50" min="19" style="2" width="5.1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</row>
    <row r="2" customFormat="false" ht="17" hidden="false" customHeight="true" outlineLevel="0" collapsed="false">
      <c r="A2" s="30" t="s">
        <v>1</v>
      </c>
      <c r="B2" s="30" t="s">
        <v>2</v>
      </c>
      <c r="C2" s="31" t="s">
        <v>3</v>
      </c>
      <c r="D2" s="30" t="s">
        <v>4</v>
      </c>
      <c r="E2" s="32" t="s">
        <v>5</v>
      </c>
      <c r="F2" s="32"/>
      <c r="G2" s="33" t="s">
        <v>8</v>
      </c>
      <c r="H2" s="30" t="s">
        <v>9</v>
      </c>
      <c r="I2" s="30" t="s">
        <v>166</v>
      </c>
      <c r="J2" s="30" t="s">
        <v>167</v>
      </c>
      <c r="K2" s="30" t="s">
        <v>168</v>
      </c>
      <c r="L2" s="30" t="s">
        <v>169</v>
      </c>
      <c r="M2" s="30" t="s">
        <v>170</v>
      </c>
      <c r="N2" s="30" t="s">
        <v>171</v>
      </c>
      <c r="O2" s="30" t="s">
        <v>172</v>
      </c>
      <c r="P2" s="30" t="s">
        <v>173</v>
      </c>
      <c r="Q2" s="30" t="s">
        <v>174</v>
      </c>
      <c r="R2" s="30" t="s">
        <v>175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</row>
    <row r="3" customFormat="false" ht="14.15" hidden="false" customHeight="true" outlineLevel="0" collapsed="false">
      <c r="A3" s="34" t="s">
        <v>11</v>
      </c>
      <c r="B3" s="16" t="n">
        <v>83</v>
      </c>
      <c r="C3" s="35" t="s">
        <v>12</v>
      </c>
      <c r="D3" s="16"/>
      <c r="E3" s="15" t="s">
        <v>11</v>
      </c>
      <c r="F3" s="16" t="s">
        <v>13</v>
      </c>
      <c r="G3" s="36" t="n">
        <v>10</v>
      </c>
      <c r="H3" s="20" t="n">
        <v>0.0203125925925926</v>
      </c>
      <c r="I3" s="20" t="n">
        <v>0.00193240740740736</v>
      </c>
      <c r="J3" s="20" t="n">
        <v>0.00199377314814815</v>
      </c>
      <c r="K3" s="20" t="n">
        <v>0.00198534722222228</v>
      </c>
      <c r="L3" s="20" t="n">
        <v>0.00202155092592588</v>
      </c>
      <c r="M3" s="20" t="n">
        <v>0.00206766203703707</v>
      </c>
      <c r="N3" s="20" t="n">
        <v>0.00206831018518523</v>
      </c>
      <c r="O3" s="20" t="n">
        <v>0.002095625</v>
      </c>
      <c r="P3" s="20" t="n">
        <v>0.00209951388888891</v>
      </c>
      <c r="Q3" s="20" t="n">
        <v>0.00209701388888879</v>
      </c>
      <c r="R3" s="20" t="n">
        <v>0.0020545138888889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</row>
    <row r="4" customFormat="false" ht="14.15" hidden="false" customHeight="true" outlineLevel="0" collapsed="false">
      <c r="A4" s="34" t="s">
        <v>15</v>
      </c>
      <c r="B4" s="16" t="n">
        <v>78</v>
      </c>
      <c r="C4" s="35" t="s">
        <v>16</v>
      </c>
      <c r="D4" s="16"/>
      <c r="E4" s="15" t="s">
        <v>15</v>
      </c>
      <c r="F4" s="16" t="s">
        <v>13</v>
      </c>
      <c r="G4" s="36" t="n">
        <v>10</v>
      </c>
      <c r="H4" s="20" t="n">
        <v>0.0204947222222222</v>
      </c>
      <c r="I4" s="20" t="n">
        <v>0.00203129629629635</v>
      </c>
      <c r="J4" s="20" t="n">
        <v>0.00191923611111106</v>
      </c>
      <c r="K4" s="20" t="n">
        <v>0.00199173611111109</v>
      </c>
      <c r="L4" s="20" t="n">
        <v>0.00206182870370381</v>
      </c>
      <c r="M4" s="20" t="n">
        <v>0.0020375694444444</v>
      </c>
      <c r="N4" s="20" t="n">
        <v>0.00206395833333335</v>
      </c>
      <c r="O4" s="20" t="n">
        <v>0.00211655092592584</v>
      </c>
      <c r="P4" s="20" t="n">
        <v>0.00212729166666665</v>
      </c>
      <c r="Q4" s="20" t="n">
        <v>0.00214673611111122</v>
      </c>
      <c r="R4" s="20" t="n">
        <v>0.0021016435185184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4.15" hidden="false" customHeight="true" outlineLevel="0" collapsed="false">
      <c r="A5" s="34" t="s">
        <v>18</v>
      </c>
      <c r="B5" s="16" t="n">
        <v>82</v>
      </c>
      <c r="C5" s="35" t="s">
        <v>19</v>
      </c>
      <c r="D5" s="16"/>
      <c r="E5" s="15" t="s">
        <v>11</v>
      </c>
      <c r="F5" s="16" t="s">
        <v>20</v>
      </c>
      <c r="G5" s="36" t="n">
        <v>10</v>
      </c>
      <c r="H5" s="20" t="n">
        <v>0.0210950925925926</v>
      </c>
      <c r="I5" s="20" t="n">
        <v>0.00202111111111109</v>
      </c>
      <c r="J5" s="20" t="n">
        <v>0.00198173611111114</v>
      </c>
      <c r="K5" s="20" t="n">
        <v>0.00209108796296293</v>
      </c>
      <c r="L5" s="20" t="n">
        <v>0.00211664351851854</v>
      </c>
      <c r="M5" s="20" t="n">
        <v>0.00212868055555555</v>
      </c>
      <c r="N5" s="20" t="n">
        <v>0.00215358796296301</v>
      </c>
      <c r="O5" s="20" t="n">
        <v>0.00216229166666666</v>
      </c>
      <c r="P5" s="20" t="n">
        <v>0.00218349537037039</v>
      </c>
      <c r="Q5" s="20" t="n">
        <v>0.00216988425925919</v>
      </c>
      <c r="R5" s="20" t="n">
        <v>0.00218969907407413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</row>
    <row r="6" customFormat="false" ht="14.15" hidden="false" customHeight="true" outlineLevel="0" collapsed="false">
      <c r="A6" s="34" t="s">
        <v>22</v>
      </c>
      <c r="B6" s="16" t="n">
        <v>79</v>
      </c>
      <c r="C6" s="35" t="s">
        <v>23</v>
      </c>
      <c r="D6" s="16"/>
      <c r="E6" s="15" t="s">
        <v>18</v>
      </c>
      <c r="F6" s="16" t="s">
        <v>13</v>
      </c>
      <c r="G6" s="36" t="n">
        <v>10</v>
      </c>
      <c r="H6" s="20" t="n">
        <v>0.0213761111111111</v>
      </c>
      <c r="I6" s="20" t="n">
        <v>0.0021087962962963</v>
      </c>
      <c r="J6" s="20" t="n">
        <v>0.00214451388888887</v>
      </c>
      <c r="K6" s="20" t="n">
        <v>0.00218766203703708</v>
      </c>
      <c r="L6" s="20" t="n">
        <v>0.0021386805555555</v>
      </c>
      <c r="M6" s="20" t="n">
        <v>0.00210849537037034</v>
      </c>
      <c r="N6" s="20" t="n">
        <v>0.00216553240740742</v>
      </c>
      <c r="O6" s="20" t="n">
        <v>0.00218599537037041</v>
      </c>
      <c r="P6" s="20" t="n">
        <v>0.00215664351851858</v>
      </c>
      <c r="Q6" s="20" t="n">
        <v>0.00216682870370361</v>
      </c>
      <c r="R6" s="20" t="n">
        <v>0.0021160879629629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14.15" hidden="false" customHeight="true" outlineLevel="0" collapsed="false">
      <c r="A7" s="34" t="s">
        <v>25</v>
      </c>
      <c r="B7" s="16" t="n">
        <v>103</v>
      </c>
      <c r="C7" s="35" t="s">
        <v>26</v>
      </c>
      <c r="D7" s="16"/>
      <c r="E7" s="15" t="s">
        <v>22</v>
      </c>
      <c r="F7" s="16" t="s">
        <v>13</v>
      </c>
      <c r="G7" s="36" t="n">
        <v>10</v>
      </c>
      <c r="H7" s="20" t="n">
        <v>0.0219169444444444</v>
      </c>
      <c r="I7" s="20" t="n">
        <v>0.00214953703703708</v>
      </c>
      <c r="J7" s="20" t="n">
        <v>0.00210831018518516</v>
      </c>
      <c r="K7" s="20" t="n">
        <v>0.00218377314814817</v>
      </c>
      <c r="L7" s="20" t="n">
        <v>0.00215349537037041</v>
      </c>
      <c r="M7" s="20" t="n">
        <v>0.00223951388888883</v>
      </c>
      <c r="N7" s="20" t="n">
        <v>0.00223571759259262</v>
      </c>
      <c r="O7" s="20" t="n">
        <v>0.00223692129629622</v>
      </c>
      <c r="P7" s="20" t="n">
        <v>0.00224488425925935</v>
      </c>
      <c r="Q7" s="20" t="n">
        <v>0.00223201388888889</v>
      </c>
      <c r="R7" s="20" t="n">
        <v>0.002235902777777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customFormat="false" ht="14.15" hidden="false" customHeight="true" outlineLevel="0" collapsed="false">
      <c r="A8" s="34" t="s">
        <v>28</v>
      </c>
      <c r="B8" s="16" t="n">
        <v>94</v>
      </c>
      <c r="C8" s="35" t="s">
        <v>29</v>
      </c>
      <c r="D8" s="16"/>
      <c r="E8" s="15" t="s">
        <v>25</v>
      </c>
      <c r="F8" s="16" t="s">
        <v>13</v>
      </c>
      <c r="G8" s="36" t="n">
        <v>10</v>
      </c>
      <c r="H8" s="20" t="n">
        <v>0.0220682407407407</v>
      </c>
      <c r="I8" s="20" t="n">
        <v>0.00213518518518525</v>
      </c>
      <c r="J8" s="20" t="n">
        <v>0.00213108796296297</v>
      </c>
      <c r="K8" s="20" t="n">
        <v>0.00218516203703696</v>
      </c>
      <c r="L8" s="20" t="n">
        <v>0.00214386574074072</v>
      </c>
      <c r="M8" s="20" t="n">
        <v>0.00224581018518517</v>
      </c>
      <c r="N8" s="20" t="n">
        <v>0.00223349537037038</v>
      </c>
      <c r="O8" s="20" t="n">
        <v>0.0022400694444445</v>
      </c>
      <c r="P8" s="20" t="n">
        <v>0.00224525462962961</v>
      </c>
      <c r="Q8" s="20" t="n">
        <v>0.00223034722222221</v>
      </c>
      <c r="R8" s="20" t="n">
        <v>0.00238108796296294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4.15" hidden="false" customHeight="true" outlineLevel="0" collapsed="false">
      <c r="A9" s="34" t="s">
        <v>31</v>
      </c>
      <c r="B9" s="16" t="n">
        <v>104</v>
      </c>
      <c r="C9" s="35" t="s">
        <v>32</v>
      </c>
      <c r="D9" s="16"/>
      <c r="E9" s="15" t="s">
        <v>11</v>
      </c>
      <c r="F9" s="16" t="s">
        <v>33</v>
      </c>
      <c r="G9" s="36" t="n">
        <v>10</v>
      </c>
      <c r="H9" s="20" t="n">
        <v>0.0223005555555555</v>
      </c>
      <c r="I9" s="20" t="n">
        <v>0.002137037037037</v>
      </c>
      <c r="J9" s="20" t="n">
        <v>0.00213506944444448</v>
      </c>
      <c r="K9" s="20" t="n">
        <v>0.00217747685185194</v>
      </c>
      <c r="L9" s="20" t="n">
        <v>0.00218960648148143</v>
      </c>
      <c r="M9" s="20" t="n">
        <v>0.00223145833333333</v>
      </c>
      <c r="N9" s="20" t="n">
        <v>0.0022576620370371</v>
      </c>
      <c r="O9" s="20" t="n">
        <v>0.00229673611111098</v>
      </c>
      <c r="P9" s="20" t="n">
        <v>0.0023157175925927</v>
      </c>
      <c r="Q9" s="20" t="n">
        <v>0.00232784722222219</v>
      </c>
      <c r="R9" s="20" t="n">
        <v>0.00233506944444435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15" hidden="false" customHeight="true" outlineLevel="0" collapsed="false">
      <c r="A10" s="34" t="s">
        <v>35</v>
      </c>
      <c r="B10" s="16" t="n">
        <v>105</v>
      </c>
      <c r="C10" s="35" t="s">
        <v>36</v>
      </c>
      <c r="D10" s="16"/>
      <c r="E10" s="15" t="s">
        <v>15</v>
      </c>
      <c r="F10" s="16" t="s">
        <v>33</v>
      </c>
      <c r="G10" s="36" t="n">
        <v>10</v>
      </c>
      <c r="H10" s="20" t="n">
        <v>0.0224414814814816</v>
      </c>
      <c r="I10" s="20" t="n">
        <v>0.00212203703703701</v>
      </c>
      <c r="J10" s="20" t="n">
        <v>0.00213721064814816</v>
      </c>
      <c r="K10" s="20" t="n">
        <v>0.00219339120370372</v>
      </c>
      <c r="L10" s="20" t="n">
        <v>0.00225692129629635</v>
      </c>
      <c r="M10" s="20" t="n">
        <v>0.00229608796296294</v>
      </c>
      <c r="N10" s="20" t="n">
        <v>0.00229506944444442</v>
      </c>
      <c r="O10" s="20" t="n">
        <v>0.00231340277777787</v>
      </c>
      <c r="P10" s="20" t="n">
        <v>0.00233182870370358</v>
      </c>
      <c r="Q10" s="20" t="n">
        <v>0.00229775462962962</v>
      </c>
      <c r="R10" s="20" t="n">
        <v>0.0023009027777779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4.15" hidden="false" customHeight="true" outlineLevel="0" collapsed="false">
      <c r="A11" s="34" t="s">
        <v>38</v>
      </c>
      <c r="B11" s="16" t="n">
        <v>88</v>
      </c>
      <c r="C11" s="35" t="s">
        <v>39</v>
      </c>
      <c r="D11" s="16"/>
      <c r="E11" s="15" t="s">
        <v>28</v>
      </c>
      <c r="F11" s="16" t="s">
        <v>13</v>
      </c>
      <c r="G11" s="36" t="n">
        <v>10</v>
      </c>
      <c r="H11" s="20" t="n">
        <v>0.0227892592592593</v>
      </c>
      <c r="I11" s="20" t="n">
        <v>0.00225500000000007</v>
      </c>
      <c r="J11" s="20" t="n">
        <v>0.00225395833333326</v>
      </c>
      <c r="K11" s="20" t="n">
        <v>0.00226229166666665</v>
      </c>
      <c r="L11" s="20" t="n">
        <v>0.0022966435185185</v>
      </c>
      <c r="M11" s="20" t="n">
        <v>0.00231460648148147</v>
      </c>
      <c r="N11" s="20" t="n">
        <v>0.00229340277777785</v>
      </c>
      <c r="O11" s="20" t="n">
        <v>0.00233025462962961</v>
      </c>
      <c r="P11" s="20" t="n">
        <v>0.00232006944444447</v>
      </c>
      <c r="Q11" s="20" t="n">
        <v>0.00231460648148147</v>
      </c>
      <c r="R11" s="20" t="n">
        <v>0.0022515509259259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4.15" hidden="false" customHeight="true" outlineLevel="0" collapsed="false">
      <c r="A12" s="34" t="s">
        <v>41</v>
      </c>
      <c r="B12" s="16" t="n">
        <v>91</v>
      </c>
      <c r="C12" s="35" t="s">
        <v>42</v>
      </c>
      <c r="D12" s="16"/>
      <c r="E12" s="15" t="s">
        <v>18</v>
      </c>
      <c r="F12" s="16" t="s">
        <v>33</v>
      </c>
      <c r="G12" s="36" t="n">
        <v>10</v>
      </c>
      <c r="H12" s="20" t="n">
        <v>0.0232157407407407</v>
      </c>
      <c r="I12" s="20" t="n">
        <v>0.00221629629629634</v>
      </c>
      <c r="J12" s="20" t="n">
        <v>0.00230127314814816</v>
      </c>
      <c r="K12" s="20" t="n">
        <v>0.00225960648148144</v>
      </c>
      <c r="L12" s="20" t="n">
        <v>0.00230053240740742</v>
      </c>
      <c r="M12" s="20" t="n">
        <v>0.00230784722222217</v>
      </c>
      <c r="N12" s="20" t="n">
        <v>0.00229988425925937</v>
      </c>
      <c r="O12" s="20" t="n">
        <v>0.00239886574074062</v>
      </c>
      <c r="P12" s="20" t="n">
        <v>0.00241840277777778</v>
      </c>
      <c r="Q12" s="20" t="n">
        <v>0.00240432870370373</v>
      </c>
      <c r="R12" s="20" t="n">
        <v>0.0024118287037036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4.15" hidden="false" customHeight="true" outlineLevel="0" collapsed="false">
      <c r="A13" s="34" t="s">
        <v>44</v>
      </c>
      <c r="B13" s="16" t="n">
        <v>84</v>
      </c>
      <c r="C13" s="35" t="s">
        <v>45</v>
      </c>
      <c r="D13" s="16"/>
      <c r="E13" s="15" t="s">
        <v>22</v>
      </c>
      <c r="F13" s="16" t="s">
        <v>33</v>
      </c>
      <c r="G13" s="36" t="n">
        <v>10</v>
      </c>
      <c r="H13" s="20" t="n">
        <v>0.0234699074074075</v>
      </c>
      <c r="I13" s="20" t="n">
        <v>0.00218481481481476</v>
      </c>
      <c r="J13" s="20" t="n">
        <v>0.00232192129629633</v>
      </c>
      <c r="K13" s="20" t="n">
        <v>0.00237738425925922</v>
      </c>
      <c r="L13" s="20" t="n">
        <v>0.00233627314814817</v>
      </c>
      <c r="M13" s="20" t="n">
        <v>0.00235969907407414</v>
      </c>
      <c r="N13" s="20" t="n">
        <v>0.002372199074074</v>
      </c>
      <c r="O13" s="20" t="n">
        <v>0.00240368055555568</v>
      </c>
      <c r="P13" s="20" t="n">
        <v>0.00240636574074067</v>
      </c>
      <c r="Q13" s="20" t="n">
        <v>0.0024154398148148</v>
      </c>
      <c r="R13" s="20" t="n">
        <v>0.002395254629629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4.15" hidden="false" customHeight="true" outlineLevel="0" collapsed="false">
      <c r="A14" s="34" t="s">
        <v>46</v>
      </c>
      <c r="B14" s="16" t="n">
        <v>122</v>
      </c>
      <c r="C14" s="35" t="s">
        <v>47</v>
      </c>
      <c r="D14" s="16"/>
      <c r="E14" s="15" t="s">
        <v>25</v>
      </c>
      <c r="F14" s="16" t="s">
        <v>33</v>
      </c>
      <c r="G14" s="36" t="n">
        <v>10</v>
      </c>
      <c r="H14" s="20" t="n">
        <v>0.023638611111111</v>
      </c>
      <c r="I14" s="20" t="n">
        <v>0.00215527777777775</v>
      </c>
      <c r="J14" s="20" t="n">
        <v>0.00226951388888892</v>
      </c>
      <c r="K14" s="20" t="n">
        <v>0.00234951388888889</v>
      </c>
      <c r="L14" s="20" t="n">
        <v>0.00239136574074079</v>
      </c>
      <c r="M14" s="20" t="n">
        <v>0.00249340277777772</v>
      </c>
      <c r="N14" s="20" t="n">
        <v>0.00246025462962969</v>
      </c>
      <c r="O14" s="20" t="n">
        <v>0.00242145833333336</v>
      </c>
      <c r="P14" s="20" t="n">
        <v>0.00246497685185183</v>
      </c>
      <c r="Q14" s="20" t="n">
        <v>0.00246368055555552</v>
      </c>
      <c r="R14" s="20" t="n">
        <v>0.0022722916666666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4.15" hidden="false" customHeight="true" outlineLevel="0" collapsed="false">
      <c r="A15" s="34" t="s">
        <v>49</v>
      </c>
      <c r="B15" s="16" t="n">
        <v>125</v>
      </c>
      <c r="C15" s="35" t="s">
        <v>50</v>
      </c>
      <c r="D15" s="16"/>
      <c r="E15" s="15" t="s">
        <v>28</v>
      </c>
      <c r="F15" s="16" t="s">
        <v>33</v>
      </c>
      <c r="G15" s="36" t="n">
        <v>10</v>
      </c>
      <c r="H15" s="20" t="n">
        <v>0.0237249074074075</v>
      </c>
      <c r="I15" s="20" t="n">
        <v>0.00222027777777784</v>
      </c>
      <c r="J15" s="20" t="n">
        <v>0.00230395833333336</v>
      </c>
      <c r="K15" s="20" t="n">
        <v>0.00233747685185177</v>
      </c>
      <c r="L15" s="20" t="n">
        <v>0.00237655092592588</v>
      </c>
      <c r="M15" s="20" t="n">
        <v>0.00241664351851851</v>
      </c>
      <c r="N15" s="20" t="n">
        <v>0.00245997685185191</v>
      </c>
      <c r="O15" s="20" t="n">
        <v>0.00242849537037044</v>
      </c>
      <c r="P15" s="20" t="n">
        <v>0.00245942129629624</v>
      </c>
      <c r="Q15" s="20" t="n">
        <v>0.00247043981481483</v>
      </c>
      <c r="R15" s="20" t="n">
        <v>0.002354791666666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4.15" hidden="false" customHeight="true" outlineLevel="0" collapsed="false">
      <c r="A16" s="34" t="s">
        <v>52</v>
      </c>
      <c r="B16" s="16" t="n">
        <v>93</v>
      </c>
      <c r="C16" s="35" t="s">
        <v>53</v>
      </c>
      <c r="D16" s="16"/>
      <c r="E16" s="15" t="s">
        <v>15</v>
      </c>
      <c r="F16" s="16" t="s">
        <v>20</v>
      </c>
      <c r="G16" s="36" t="n">
        <v>10</v>
      </c>
      <c r="H16" s="20" t="n">
        <v>0.0237809259259259</v>
      </c>
      <c r="I16" s="20" t="n">
        <v>0.00222861111111112</v>
      </c>
      <c r="J16" s="20" t="n">
        <v>0.00228932870370375</v>
      </c>
      <c r="K16" s="20" t="n">
        <v>0.00240108796296296</v>
      </c>
      <c r="L16" s="20" t="n">
        <v>0.00245025462962962</v>
      </c>
      <c r="M16" s="20" t="n">
        <v>0.00243099537037035</v>
      </c>
      <c r="N16" s="20" t="n">
        <v>0.00239599537037034</v>
      </c>
      <c r="O16" s="20" t="n">
        <v>0.00249275462962968</v>
      </c>
      <c r="P16" s="20" t="n">
        <v>0.00244821759259257</v>
      </c>
      <c r="Q16" s="20" t="n">
        <v>0.00243766203703706</v>
      </c>
      <c r="R16" s="20" t="n">
        <v>0.0023091435185184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4.15" hidden="false" customHeight="true" outlineLevel="0" collapsed="false">
      <c r="A17" s="34" t="s">
        <v>55</v>
      </c>
      <c r="B17" s="16" t="n">
        <v>113</v>
      </c>
      <c r="C17" s="35" t="s">
        <v>56</v>
      </c>
      <c r="D17" s="16"/>
      <c r="E17" s="15" t="s">
        <v>31</v>
      </c>
      <c r="F17" s="16" t="s">
        <v>33</v>
      </c>
      <c r="G17" s="36" t="n">
        <v>10</v>
      </c>
      <c r="H17" s="20" t="n">
        <v>0.0239531481481481</v>
      </c>
      <c r="I17" s="20" t="n">
        <v>0.0022572222222222</v>
      </c>
      <c r="J17" s="20" t="n">
        <v>0.00226710648148149</v>
      </c>
      <c r="K17" s="20" t="n">
        <v>0.00238090277777776</v>
      </c>
      <c r="L17" s="20" t="n">
        <v>0.00236062500000007</v>
      </c>
      <c r="M17" s="20" t="n">
        <v>0.00238219907407406</v>
      </c>
      <c r="N17" s="20" t="n">
        <v>0.00246858796296296</v>
      </c>
      <c r="O17" s="20" t="n">
        <v>0.00243229166666665</v>
      </c>
      <c r="P17" s="20" t="n">
        <v>0.00248053240740737</v>
      </c>
      <c r="Q17" s="20" t="n">
        <v>0.00249497685185191</v>
      </c>
      <c r="R17" s="20" t="n">
        <v>0.00253182870370367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4.15" hidden="false" customHeight="true" outlineLevel="0" collapsed="false">
      <c r="A18" s="34" t="s">
        <v>58</v>
      </c>
      <c r="B18" s="16" t="n">
        <v>113</v>
      </c>
      <c r="C18" s="35" t="s">
        <v>56</v>
      </c>
      <c r="D18" s="16"/>
      <c r="E18" s="15" t="s">
        <v>35</v>
      </c>
      <c r="F18" s="16" t="s">
        <v>33</v>
      </c>
      <c r="G18" s="36" t="n">
        <v>10</v>
      </c>
      <c r="H18" s="20" t="n">
        <v>0.0239531481481481</v>
      </c>
      <c r="I18" s="20" t="n">
        <v>0.0022572222222222</v>
      </c>
      <c r="J18" s="20" t="n">
        <v>0.00226710648148149</v>
      </c>
      <c r="K18" s="20" t="n">
        <v>0.00238090277777776</v>
      </c>
      <c r="L18" s="20" t="n">
        <v>0.00236062500000007</v>
      </c>
      <c r="M18" s="20" t="n">
        <v>0.00238219907407406</v>
      </c>
      <c r="N18" s="20" t="n">
        <v>0.00246858796296296</v>
      </c>
      <c r="O18" s="20" t="n">
        <v>0.00243229166666665</v>
      </c>
      <c r="P18" s="20" t="n">
        <v>0.00248053240740737</v>
      </c>
      <c r="Q18" s="20" t="n">
        <v>0.00249497685185191</v>
      </c>
      <c r="R18" s="20" t="n">
        <v>0.00253182870370367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4.15" hidden="false" customHeight="true" outlineLevel="0" collapsed="false">
      <c r="A19" s="34" t="s">
        <v>61</v>
      </c>
      <c r="B19" s="16" t="n">
        <v>100</v>
      </c>
      <c r="C19" s="35" t="s">
        <v>59</v>
      </c>
      <c r="D19" s="16"/>
      <c r="E19" s="15" t="s">
        <v>38</v>
      </c>
      <c r="F19" s="16" t="s">
        <v>33</v>
      </c>
      <c r="G19" s="36" t="n">
        <v>10</v>
      </c>
      <c r="H19" s="20" t="n">
        <v>0.0242769444444445</v>
      </c>
      <c r="I19" s="20" t="n">
        <v>0.00223407407407401</v>
      </c>
      <c r="J19" s="20" t="n">
        <v>0.00231192129629638</v>
      </c>
      <c r="K19" s="20" t="n">
        <v>0.00238599537037038</v>
      </c>
      <c r="L19" s="20" t="n">
        <v>0.00244516203703699</v>
      </c>
      <c r="M19" s="20" t="n">
        <v>0.00244331018518524</v>
      </c>
      <c r="N19" s="20" t="n">
        <v>0.00254247685185189</v>
      </c>
      <c r="O19" s="20" t="n">
        <v>0.00253321759259246</v>
      </c>
      <c r="P19" s="20" t="n">
        <v>0.00251192129629636</v>
      </c>
      <c r="Q19" s="20" t="n">
        <v>0.0025180324074074</v>
      </c>
      <c r="R19" s="20" t="n">
        <v>0.00245395833333335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4.15" hidden="false" customHeight="true" outlineLevel="0" collapsed="false">
      <c r="A20" s="34" t="s">
        <v>64</v>
      </c>
      <c r="B20" s="16" t="n">
        <v>100</v>
      </c>
      <c r="C20" s="35" t="s">
        <v>59</v>
      </c>
      <c r="D20" s="16"/>
      <c r="E20" s="15" t="s">
        <v>41</v>
      </c>
      <c r="F20" s="16" t="s">
        <v>33</v>
      </c>
      <c r="G20" s="36" t="n">
        <v>10</v>
      </c>
      <c r="H20" s="20" t="n">
        <v>0.0242769444444445</v>
      </c>
      <c r="I20" s="20" t="n">
        <v>0.00223407407407401</v>
      </c>
      <c r="J20" s="20" t="n">
        <v>0.00231192129629638</v>
      </c>
      <c r="K20" s="20" t="n">
        <v>0.00238599537037038</v>
      </c>
      <c r="L20" s="20" t="n">
        <v>0.00244516203703699</v>
      </c>
      <c r="M20" s="20" t="n">
        <v>0.00244331018518524</v>
      </c>
      <c r="N20" s="20" t="n">
        <v>0.00254247685185189</v>
      </c>
      <c r="O20" s="20" t="n">
        <v>0.00253321759259246</v>
      </c>
      <c r="P20" s="20" t="n">
        <v>0.00251192129629636</v>
      </c>
      <c r="Q20" s="20" t="n">
        <v>0.0025180324074074</v>
      </c>
      <c r="R20" s="20" t="n">
        <v>0.0024539583333333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4.15" hidden="false" customHeight="true" outlineLevel="0" collapsed="false">
      <c r="A21" s="34" t="s">
        <v>67</v>
      </c>
      <c r="B21" s="16" t="n">
        <v>115</v>
      </c>
      <c r="C21" s="35" t="s">
        <v>62</v>
      </c>
      <c r="D21" s="16"/>
      <c r="E21" s="15" t="s">
        <v>31</v>
      </c>
      <c r="F21" s="16" t="s">
        <v>13</v>
      </c>
      <c r="G21" s="36" t="n">
        <v>10</v>
      </c>
      <c r="H21" s="20" t="n">
        <v>0.0249091666666667</v>
      </c>
      <c r="I21" s="20" t="n">
        <v>0.00238259259259261</v>
      </c>
      <c r="J21" s="20" t="n">
        <v>0.00252155092592594</v>
      </c>
      <c r="K21" s="20" t="n">
        <v>0.00253182870370367</v>
      </c>
      <c r="L21" s="20" t="n">
        <v>0.00252608796296301</v>
      </c>
      <c r="M21" s="20" t="n">
        <v>0.00253979166666658</v>
      </c>
      <c r="N21" s="20" t="n">
        <v>0.00253905092592605</v>
      </c>
      <c r="O21" s="20" t="n">
        <v>0.0025097916666666</v>
      </c>
      <c r="P21" s="20" t="n">
        <v>0.00250099537037036</v>
      </c>
      <c r="Q21" s="20" t="n">
        <v>0.00252923611111117</v>
      </c>
      <c r="R21" s="20" t="n">
        <v>0.00243136574074072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4.15" hidden="false" customHeight="true" outlineLevel="0" collapsed="false">
      <c r="A22" s="34" t="s">
        <v>71</v>
      </c>
      <c r="B22" s="16" t="n">
        <v>107</v>
      </c>
      <c r="C22" s="35" t="s">
        <v>68</v>
      </c>
      <c r="D22" s="16"/>
      <c r="E22" s="15" t="s">
        <v>11</v>
      </c>
      <c r="F22" s="16" t="s">
        <v>69</v>
      </c>
      <c r="G22" s="36" t="n">
        <v>10</v>
      </c>
      <c r="H22" s="20" t="n">
        <v>0.0250639467592593</v>
      </c>
      <c r="I22" s="20" t="n">
        <v>0.00238675925925931</v>
      </c>
      <c r="J22" s="20" t="n">
        <v>0.00248942129629621</v>
      </c>
      <c r="K22" s="20" t="n">
        <v>0.00248793981481483</v>
      </c>
      <c r="L22" s="20" t="n">
        <v>0.00250599537037039</v>
      </c>
      <c r="M22" s="20" t="n">
        <v>0.00251895833333333</v>
      </c>
      <c r="N22" s="20" t="n">
        <v>0.0025692361111111</v>
      </c>
      <c r="O22" s="20" t="n">
        <v>0.00258756944444445</v>
      </c>
      <c r="P22" s="20" t="n">
        <v>0.00251024305555565</v>
      </c>
      <c r="Q22" s="20" t="n">
        <v>0.002447974537037</v>
      </c>
      <c r="R22" s="20" t="n">
        <v>0.00266297453703707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4.15" hidden="false" customHeight="true" outlineLevel="0" collapsed="false">
      <c r="A23" s="34" t="s">
        <v>74</v>
      </c>
      <c r="B23" s="16" t="n">
        <v>97</v>
      </c>
      <c r="C23" s="35" t="s">
        <v>72</v>
      </c>
      <c r="D23" s="16"/>
      <c r="E23" s="15" t="s">
        <v>15</v>
      </c>
      <c r="F23" s="16" t="s">
        <v>69</v>
      </c>
      <c r="G23" s="36" t="n">
        <v>10</v>
      </c>
      <c r="H23" s="20" t="n">
        <v>0.0254186111111111</v>
      </c>
      <c r="I23" s="20" t="n">
        <v>0.00241750000000003</v>
      </c>
      <c r="J23" s="20" t="n">
        <v>0.00245868055555549</v>
      </c>
      <c r="K23" s="20" t="n">
        <v>0.00248719907407408</v>
      </c>
      <c r="L23" s="20" t="n">
        <v>0.00249266203703708</v>
      </c>
      <c r="M23" s="20" t="n">
        <v>0.00253229166666664</v>
      </c>
      <c r="N23" s="20" t="n">
        <v>0.00256849537037036</v>
      </c>
      <c r="O23" s="20" t="n">
        <v>0.0025936805555556</v>
      </c>
      <c r="P23" s="20" t="n">
        <v>0.0025720138888889</v>
      </c>
      <c r="Q23" s="20" t="n">
        <v>0.00268303240740748</v>
      </c>
      <c r="R23" s="20" t="n">
        <v>0.002716180555555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4.15" hidden="false" customHeight="true" outlineLevel="0" collapsed="false">
      <c r="A24" s="34" t="s">
        <v>77</v>
      </c>
      <c r="B24" s="16" t="n">
        <v>86</v>
      </c>
      <c r="C24" s="35" t="s">
        <v>75</v>
      </c>
      <c r="D24" s="16"/>
      <c r="E24" s="15" t="s">
        <v>18</v>
      </c>
      <c r="F24" s="16" t="s">
        <v>69</v>
      </c>
      <c r="G24" s="36" t="n">
        <v>10</v>
      </c>
      <c r="H24" s="20" t="n">
        <v>0.0255017592592593</v>
      </c>
      <c r="I24" s="20" t="n">
        <v>0.00240657407407414</v>
      </c>
      <c r="J24" s="20" t="n">
        <v>0.00246497685185172</v>
      </c>
      <c r="K24" s="20" t="n">
        <v>0.00249636574074081</v>
      </c>
      <c r="L24" s="20" t="n">
        <v>0.00253229166666675</v>
      </c>
      <c r="M24" s="20" t="n">
        <v>0.00260747685185176</v>
      </c>
      <c r="N24" s="20" t="n">
        <v>0.00264099537037039</v>
      </c>
      <c r="O24" s="20" t="n">
        <v>0.00262405092592583</v>
      </c>
      <c r="P24" s="20" t="n">
        <v>0.00266497685185192</v>
      </c>
      <c r="Q24" s="20" t="n">
        <v>0.00261145833333338</v>
      </c>
      <c r="R24" s="20" t="n">
        <v>0.0025557175925926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4.15" hidden="false" customHeight="true" outlineLevel="0" collapsed="false">
      <c r="A25" s="34" t="s">
        <v>81</v>
      </c>
      <c r="B25" s="16" t="n">
        <v>28</v>
      </c>
      <c r="C25" s="35" t="s">
        <v>78</v>
      </c>
      <c r="D25" s="16"/>
      <c r="E25" s="15" t="s">
        <v>11</v>
      </c>
      <c r="F25" s="16" t="s">
        <v>79</v>
      </c>
      <c r="G25" s="36" t="n">
        <v>10</v>
      </c>
      <c r="H25" s="20" t="n">
        <v>0.0255405555555555</v>
      </c>
      <c r="I25" s="20" t="n">
        <v>0.00251574074074074</v>
      </c>
      <c r="J25" s="20" t="n">
        <v>0.00251747685185184</v>
      </c>
      <c r="K25" s="20" t="n">
        <v>0.00255886574074078</v>
      </c>
      <c r="L25" s="20" t="n">
        <v>0.00260219907407406</v>
      </c>
      <c r="M25" s="20" t="n">
        <v>0.00258275462962971</v>
      </c>
      <c r="N25" s="20" t="n">
        <v>0.00255025462962961</v>
      </c>
      <c r="O25" s="20" t="n">
        <v>0.00258090277777774</v>
      </c>
      <c r="P25" s="20" t="n">
        <v>0.00263238425925922</v>
      </c>
      <c r="Q25" s="20" t="n">
        <v>0.00257081018518519</v>
      </c>
      <c r="R25" s="20" t="n">
        <v>0.00253229166666664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4.15" hidden="false" customHeight="true" outlineLevel="0" collapsed="false">
      <c r="A26" s="34" t="s">
        <v>84</v>
      </c>
      <c r="B26" s="16" t="n">
        <v>108</v>
      </c>
      <c r="C26" s="35" t="s">
        <v>82</v>
      </c>
      <c r="D26" s="16"/>
      <c r="E26" s="15" t="s">
        <v>18</v>
      </c>
      <c r="F26" s="16" t="s">
        <v>20</v>
      </c>
      <c r="G26" s="36" t="n">
        <v>10</v>
      </c>
      <c r="H26" s="20" t="n">
        <v>0.025609537037037</v>
      </c>
      <c r="I26" s="20" t="n">
        <v>0.0022680555555556</v>
      </c>
      <c r="J26" s="20" t="n">
        <v>0.00241516203703702</v>
      </c>
      <c r="K26" s="20" t="n">
        <v>0.00253590277777777</v>
      </c>
      <c r="L26" s="20" t="n">
        <v>0.00260081018518516</v>
      </c>
      <c r="M26" s="20" t="n">
        <v>0.00258553240740751</v>
      </c>
      <c r="N26" s="20" t="n">
        <v>0.00264562499999994</v>
      </c>
      <c r="O26" s="20" t="n">
        <v>0.00269451388888881</v>
      </c>
      <c r="P26" s="20" t="n">
        <v>0.00271210648148152</v>
      </c>
      <c r="Q26" s="20" t="n">
        <v>0.00264571759259264</v>
      </c>
      <c r="R26" s="20" t="n">
        <v>0.00260923611111103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4.15" hidden="false" customHeight="true" outlineLevel="0" collapsed="false">
      <c r="A27" s="34" t="s">
        <v>87</v>
      </c>
      <c r="B27" s="16" t="n">
        <v>99</v>
      </c>
      <c r="C27" s="35" t="s">
        <v>85</v>
      </c>
      <c r="D27" s="16"/>
      <c r="E27" s="15" t="s">
        <v>35</v>
      </c>
      <c r="F27" s="16" t="s">
        <v>13</v>
      </c>
      <c r="G27" s="36" t="n">
        <v>10</v>
      </c>
      <c r="H27" s="20" t="n">
        <v>0.025771111111111</v>
      </c>
      <c r="I27" s="20" t="n">
        <v>0.00276018518518524</v>
      </c>
      <c r="J27" s="20" t="n">
        <v>0.00260719907407409</v>
      </c>
      <c r="K27" s="20" t="n">
        <v>0.00255469907407397</v>
      </c>
      <c r="L27" s="20" t="n">
        <v>0.00249886574074083</v>
      </c>
      <c r="M27" s="20" t="n">
        <v>0.00253386574074072</v>
      </c>
      <c r="N27" s="20" t="n">
        <v>0.00256608796296293</v>
      </c>
      <c r="O27" s="20" t="n">
        <v>0.00261673611111119</v>
      </c>
      <c r="P27" s="20" t="n">
        <v>0.00259534722222216</v>
      </c>
      <c r="Q27" s="20" t="n">
        <v>0.00262229166666667</v>
      </c>
      <c r="R27" s="20" t="n">
        <v>0.00251895833333322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4.15" hidden="false" customHeight="true" outlineLevel="0" collapsed="false">
      <c r="A28" s="34" t="s">
        <v>90</v>
      </c>
      <c r="B28" s="16" t="n">
        <v>96</v>
      </c>
      <c r="C28" s="35" t="s">
        <v>88</v>
      </c>
      <c r="D28" s="16"/>
      <c r="E28" s="15" t="s">
        <v>38</v>
      </c>
      <c r="F28" s="16" t="s">
        <v>13</v>
      </c>
      <c r="G28" s="36" t="n">
        <v>10</v>
      </c>
      <c r="H28" s="20" t="n">
        <v>0.0257746296296297</v>
      </c>
      <c r="I28" s="20" t="n">
        <v>0.0024515740740741</v>
      </c>
      <c r="J28" s="20" t="n">
        <v>0.00248099537037034</v>
      </c>
      <c r="K28" s="20" t="n">
        <v>0.00257960648148154</v>
      </c>
      <c r="L28" s="20" t="n">
        <v>0.00258969907407409</v>
      </c>
      <c r="M28" s="20" t="n">
        <v>0.00262442129629621</v>
      </c>
      <c r="N28" s="20" t="n">
        <v>0.00263636574074073</v>
      </c>
      <c r="O28" s="20" t="n">
        <v>0.00268423611111108</v>
      </c>
      <c r="P28" s="20" t="n">
        <v>0.00270655092592593</v>
      </c>
      <c r="Q28" s="20" t="n">
        <v>0.00264719907407413</v>
      </c>
      <c r="R28" s="20" t="n">
        <v>0.00247710648148154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4.15" hidden="false" customHeight="true" outlineLevel="0" collapsed="false">
      <c r="A29" s="34" t="s">
        <v>93</v>
      </c>
      <c r="B29" s="16" t="n">
        <v>101</v>
      </c>
      <c r="C29" s="35" t="s">
        <v>91</v>
      </c>
      <c r="D29" s="16"/>
      <c r="E29" s="15" t="s">
        <v>22</v>
      </c>
      <c r="F29" s="16" t="s">
        <v>69</v>
      </c>
      <c r="G29" s="36" t="n">
        <v>10</v>
      </c>
      <c r="H29" s="20" t="n">
        <v>0.0258373148148148</v>
      </c>
      <c r="I29" s="20" t="n">
        <v>0.00242879629629628</v>
      </c>
      <c r="J29" s="20" t="n">
        <v>0.00250284722222222</v>
      </c>
      <c r="K29" s="20" t="n">
        <v>0.00256543981481478</v>
      </c>
      <c r="L29" s="20" t="n">
        <v>0.00258988425925939</v>
      </c>
      <c r="M29" s="20" t="n">
        <v>0.00259543981481476</v>
      </c>
      <c r="N29" s="20" t="n">
        <v>0.00262358796296298</v>
      </c>
      <c r="O29" s="20" t="n">
        <v>0.00264571759259253</v>
      </c>
      <c r="P29" s="20" t="n">
        <v>0.0026677546296296</v>
      </c>
      <c r="Q29" s="20" t="n">
        <v>0.00267590277777791</v>
      </c>
      <c r="R29" s="20" t="n">
        <v>0.002645069444444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4.15" hidden="false" customHeight="true" outlineLevel="0" collapsed="false">
      <c r="A30" s="34" t="s">
        <v>96</v>
      </c>
      <c r="B30" s="16" t="n">
        <v>87</v>
      </c>
      <c r="C30" s="35" t="s">
        <v>94</v>
      </c>
      <c r="D30" s="16"/>
      <c r="E30" s="15" t="s">
        <v>25</v>
      </c>
      <c r="F30" s="16" t="s">
        <v>69</v>
      </c>
      <c r="G30" s="36" t="n">
        <v>10</v>
      </c>
      <c r="H30" s="20" t="n">
        <v>0.0259654629629629</v>
      </c>
      <c r="I30" s="20" t="n">
        <v>0.00245185185185188</v>
      </c>
      <c r="J30" s="20" t="n">
        <v>0.00252266203703695</v>
      </c>
      <c r="K30" s="20" t="n">
        <v>0.00255534722222223</v>
      </c>
      <c r="L30" s="20" t="n">
        <v>0.00262201388888901</v>
      </c>
      <c r="M30" s="20" t="n">
        <v>0.00263182870370366</v>
      </c>
      <c r="N30" s="20" t="n">
        <v>0.00263062499999995</v>
      </c>
      <c r="O30" s="20" t="n">
        <v>0.00269886574074081</v>
      </c>
      <c r="P30" s="20" t="n">
        <v>0.00269886574074069</v>
      </c>
      <c r="Q30" s="20" t="n">
        <v>0.00266960648148147</v>
      </c>
      <c r="R30" s="20" t="n">
        <v>0.00258692129629629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4.15" hidden="false" customHeight="true" outlineLevel="0" collapsed="false">
      <c r="A31" s="34" t="s">
        <v>99</v>
      </c>
      <c r="B31" s="16" t="n">
        <v>120</v>
      </c>
      <c r="C31" s="35" t="s">
        <v>97</v>
      </c>
      <c r="D31" s="16"/>
      <c r="E31" s="15" t="s">
        <v>28</v>
      </c>
      <c r="F31" s="16" t="s">
        <v>69</v>
      </c>
      <c r="G31" s="36" t="n">
        <v>10</v>
      </c>
      <c r="H31" s="20" t="n">
        <v>0.0261474074074075</v>
      </c>
      <c r="I31" s="20" t="n">
        <v>0.00242240740740746</v>
      </c>
      <c r="J31" s="20" t="n">
        <v>0.00247821759259254</v>
      </c>
      <c r="K31" s="20" t="n">
        <v>0.00255479166666668</v>
      </c>
      <c r="L31" s="20" t="n">
        <v>0.00261877314814813</v>
      </c>
      <c r="M31" s="20" t="n">
        <v>0.00267293981481482</v>
      </c>
      <c r="N31" s="20" t="n">
        <v>0.00269914351851847</v>
      </c>
      <c r="O31" s="20" t="n">
        <v>0.00275645833333333</v>
      </c>
      <c r="P31" s="20" t="n">
        <v>0.00271256944444449</v>
      </c>
      <c r="Q31" s="20" t="n">
        <v>0.00268951388888889</v>
      </c>
      <c r="R31" s="20" t="n">
        <v>0.0026457175925926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4.15" hidden="false" customHeight="true" outlineLevel="0" collapsed="false">
      <c r="A32" s="34" t="s">
        <v>102</v>
      </c>
      <c r="B32" s="16" t="n">
        <v>81</v>
      </c>
      <c r="C32" s="35" t="s">
        <v>100</v>
      </c>
      <c r="D32" s="16"/>
      <c r="E32" s="15" t="s">
        <v>22</v>
      </c>
      <c r="F32" s="16" t="s">
        <v>20</v>
      </c>
      <c r="G32" s="36" t="n">
        <v>10</v>
      </c>
      <c r="H32" s="20" t="n">
        <v>0.0263347800925926</v>
      </c>
      <c r="I32" s="20" t="n">
        <v>0.00244499999999998</v>
      </c>
      <c r="J32" s="20" t="n">
        <v>0.00250127314814825</v>
      </c>
      <c r="K32" s="20" t="n">
        <v>0.00253914351851842</v>
      </c>
      <c r="L32" s="20" t="n">
        <v>0.00252064814814818</v>
      </c>
      <c r="M32" s="20" t="n">
        <v>0.00257865740740743</v>
      </c>
      <c r="N32" s="20" t="n">
        <v>0.00269108796296287</v>
      </c>
      <c r="O32" s="20" t="n">
        <v>0.00266127314814819</v>
      </c>
      <c r="P32" s="20" t="n">
        <v>0.00284182870370371</v>
      </c>
      <c r="Q32" s="20" t="n">
        <v>0.00284053240740751</v>
      </c>
      <c r="R32" s="20" t="n">
        <v>0.00281846064814801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4.15" hidden="false" customHeight="true" outlineLevel="0" collapsed="false">
      <c r="A33" s="34" t="s">
        <v>104</v>
      </c>
      <c r="B33" s="16" t="n">
        <v>85</v>
      </c>
      <c r="C33" s="35" t="s">
        <v>103</v>
      </c>
      <c r="D33" s="16"/>
      <c r="E33" s="15" t="s">
        <v>15</v>
      </c>
      <c r="F33" s="16" t="s">
        <v>79</v>
      </c>
      <c r="G33" s="36" t="n">
        <v>10</v>
      </c>
      <c r="H33" s="20" t="n">
        <v>0.0263830555555556</v>
      </c>
      <c r="I33" s="20" t="n">
        <v>0.00251055555555552</v>
      </c>
      <c r="J33" s="20" t="n">
        <v>0.00251618055555564</v>
      </c>
      <c r="K33" s="20" t="n">
        <v>0.00255803240740733</v>
      </c>
      <c r="L33" s="20" t="n">
        <v>0.00261247685185191</v>
      </c>
      <c r="M33" s="20" t="n">
        <v>0.0026677546296296</v>
      </c>
      <c r="N33" s="20" t="n">
        <v>0.00288868055555553</v>
      </c>
      <c r="O33" s="20" t="n">
        <v>0.00290645833333343</v>
      </c>
      <c r="P33" s="20" t="n">
        <v>0.00252988425925922</v>
      </c>
      <c r="Q33" s="20" t="n">
        <v>0.00259016203703706</v>
      </c>
      <c r="R33" s="20" t="n">
        <v>0.00270599537037037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4.15" hidden="false" customHeight="true" outlineLevel="0" collapsed="false">
      <c r="A34" s="34" t="s">
        <v>108</v>
      </c>
      <c r="B34" s="16" t="n">
        <v>98</v>
      </c>
      <c r="C34" s="35" t="s">
        <v>105</v>
      </c>
      <c r="D34" s="16"/>
      <c r="E34" s="15" t="s">
        <v>11</v>
      </c>
      <c r="F34" s="16" t="s">
        <v>106</v>
      </c>
      <c r="G34" s="36" t="n">
        <v>10</v>
      </c>
      <c r="H34" s="20" t="n">
        <v>0.0266639814814815</v>
      </c>
      <c r="I34" s="20" t="n">
        <v>0.00251462962962963</v>
      </c>
      <c r="J34" s="20" t="n">
        <v>0.00251655092592591</v>
      </c>
      <c r="K34" s="20" t="n">
        <v>0.00255460648148149</v>
      </c>
      <c r="L34" s="20" t="n">
        <v>0.00261756944444442</v>
      </c>
      <c r="M34" s="20" t="n">
        <v>0.00261423611111118</v>
      </c>
      <c r="N34" s="20" t="n">
        <v>0.00277043981481479</v>
      </c>
      <c r="O34" s="20" t="n">
        <v>0.00280655092592592</v>
      </c>
      <c r="P34" s="20" t="n">
        <v>0.00280747685185185</v>
      </c>
      <c r="Q34" s="20" t="n">
        <v>0.00278331018518514</v>
      </c>
      <c r="R34" s="20" t="n">
        <v>0.00278173611111116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4.15" hidden="false" customHeight="true" outlineLevel="0" collapsed="false">
      <c r="A35" s="34" t="s">
        <v>112</v>
      </c>
      <c r="B35" s="16" t="n">
        <v>89</v>
      </c>
      <c r="C35" s="35" t="s">
        <v>109</v>
      </c>
      <c r="D35" s="16"/>
      <c r="E35" s="15" t="s">
        <v>11</v>
      </c>
      <c r="F35" s="16" t="s">
        <v>110</v>
      </c>
      <c r="G35" s="36" t="n">
        <v>10</v>
      </c>
      <c r="H35" s="20" t="n">
        <v>0.0266756481481481</v>
      </c>
      <c r="I35" s="20" t="n">
        <v>0.00244592592592592</v>
      </c>
      <c r="J35" s="20" t="n">
        <v>0.00252821759259265</v>
      </c>
      <c r="K35" s="20" t="n">
        <v>0.0026354398148148</v>
      </c>
      <c r="L35" s="20" t="n">
        <v>0.00275710648148148</v>
      </c>
      <c r="M35" s="20" t="n">
        <v>0.00271405092592587</v>
      </c>
      <c r="N35" s="20" t="n">
        <v>0.00274710648148153</v>
      </c>
      <c r="O35" s="20" t="n">
        <v>0.0028134027777777</v>
      </c>
      <c r="P35" s="20" t="n">
        <v>0.00275312500000009</v>
      </c>
      <c r="Q35" s="20" t="n">
        <v>0.0027568287037037</v>
      </c>
      <c r="R35" s="20" t="n">
        <v>0.00262756944444437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4.15" hidden="false" customHeight="true" outlineLevel="0" collapsed="false">
      <c r="A36" s="34" t="s">
        <v>114</v>
      </c>
      <c r="B36" s="16" t="n">
        <v>95</v>
      </c>
      <c r="C36" s="35" t="s">
        <v>113</v>
      </c>
      <c r="D36" s="16"/>
      <c r="E36" s="15" t="s">
        <v>18</v>
      </c>
      <c r="F36" s="16" t="s">
        <v>79</v>
      </c>
      <c r="G36" s="36" t="n">
        <v>10</v>
      </c>
      <c r="H36" s="20" t="n">
        <v>0.0283628703703704</v>
      </c>
      <c r="I36" s="20" t="n">
        <v>0.00269259259259264</v>
      </c>
      <c r="J36" s="20" t="n">
        <v>0.00276923611111108</v>
      </c>
      <c r="K36" s="20" t="n">
        <v>0.00281553240740746</v>
      </c>
      <c r="L36" s="20" t="n">
        <v>0.00288682870370367</v>
      </c>
      <c r="M36" s="20" t="n">
        <v>0.00290636574074072</v>
      </c>
      <c r="N36" s="20" t="n">
        <v>0.00289506944444446</v>
      </c>
      <c r="O36" s="20" t="n">
        <v>0.00290414351851848</v>
      </c>
      <c r="P36" s="20" t="n">
        <v>0.00288729166666663</v>
      </c>
      <c r="Q36" s="20" t="n">
        <v>0.002927013888889</v>
      </c>
      <c r="R36" s="20" t="n">
        <v>0.0027819212962962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4.15" hidden="false" customHeight="true" outlineLevel="0" collapsed="false">
      <c r="A37" s="34" t="s">
        <v>117</v>
      </c>
      <c r="B37" s="16" t="n">
        <v>109</v>
      </c>
      <c r="C37" s="35" t="s">
        <v>118</v>
      </c>
      <c r="D37" s="16"/>
      <c r="E37" s="15" t="s">
        <v>44</v>
      </c>
      <c r="F37" s="16" t="s">
        <v>33</v>
      </c>
      <c r="G37" s="36" t="n">
        <v>10</v>
      </c>
      <c r="H37" s="20" t="n">
        <v>0.0285062962962964</v>
      </c>
      <c r="I37" s="20" t="n">
        <v>0.0026108333333334</v>
      </c>
      <c r="J37" s="20" t="n">
        <v>0.00281923611111108</v>
      </c>
      <c r="K37" s="20" t="n">
        <v>0.0028512731481481</v>
      </c>
      <c r="L37" s="20" t="n">
        <v>0.00288182870370375</v>
      </c>
      <c r="M37" s="20" t="n">
        <v>0.00290645833333331</v>
      </c>
      <c r="N37" s="20" t="n">
        <v>0.00289469907407409</v>
      </c>
      <c r="O37" s="20" t="n">
        <v>0.00290182870370365</v>
      </c>
      <c r="P37" s="20" t="n">
        <v>0.00289821759259263</v>
      </c>
      <c r="Q37" s="20" t="n">
        <v>0.00296275462962965</v>
      </c>
      <c r="R37" s="20" t="n">
        <v>0.00288229166666671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4.15" hidden="false" customHeight="true" outlineLevel="0" collapsed="false">
      <c r="A38" s="34" t="s">
        <v>120</v>
      </c>
      <c r="B38" s="16" t="n">
        <v>90</v>
      </c>
      <c r="C38" s="35" t="s">
        <v>121</v>
      </c>
      <c r="D38" s="16"/>
      <c r="E38" s="15" t="s">
        <v>11</v>
      </c>
      <c r="F38" s="16" t="s">
        <v>116</v>
      </c>
      <c r="G38" s="36" t="n">
        <v>10</v>
      </c>
      <c r="H38" s="20" t="n">
        <v>0.0291411111111111</v>
      </c>
      <c r="I38" s="20" t="n">
        <v>0.0026458333333333</v>
      </c>
      <c r="J38" s="20" t="n">
        <v>0.0028243287037037</v>
      </c>
      <c r="K38" s="20" t="n">
        <v>0.00292201388888897</v>
      </c>
      <c r="L38" s="20" t="n">
        <v>0.0029510879629629</v>
      </c>
      <c r="M38" s="20" t="n">
        <v>0.00299516203703704</v>
      </c>
      <c r="N38" s="20" t="n">
        <v>0.00298969907407405</v>
      </c>
      <c r="O38" s="20" t="n">
        <v>0.00299349537037037</v>
      </c>
      <c r="P38" s="20" t="n">
        <v>0.00299543981481482</v>
      </c>
      <c r="Q38" s="20" t="n">
        <v>0.0030039583333334</v>
      </c>
      <c r="R38" s="20" t="n">
        <v>0.00292321759259257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4.15" hidden="false" customHeight="true" outlineLevel="0" collapsed="false">
      <c r="A39" s="34" t="s">
        <v>123</v>
      </c>
      <c r="B39" s="16" t="n">
        <v>80</v>
      </c>
      <c r="C39" s="35" t="s">
        <v>124</v>
      </c>
      <c r="D39" s="16"/>
      <c r="E39" s="15" t="s">
        <v>22</v>
      </c>
      <c r="F39" s="16" t="s">
        <v>79</v>
      </c>
      <c r="G39" s="36" t="n">
        <v>10</v>
      </c>
      <c r="H39" s="20" t="n">
        <v>0.0292552777777779</v>
      </c>
      <c r="I39" s="20" t="n">
        <v>0.00265601851851855</v>
      </c>
      <c r="J39" s="20" t="n">
        <v>0.0028121990740741</v>
      </c>
      <c r="K39" s="20" t="n">
        <v>0.00292775462962964</v>
      </c>
      <c r="L39" s="20" t="n">
        <v>0.00296775462962957</v>
      </c>
      <c r="M39" s="20" t="n">
        <v>0.00298071759259262</v>
      </c>
      <c r="N39" s="20" t="n">
        <v>0.00302451388888887</v>
      </c>
      <c r="O39" s="20" t="n">
        <v>0.00301636574074078</v>
      </c>
      <c r="P39" s="20" t="n">
        <v>0.00300682870370368</v>
      </c>
      <c r="Q39" s="20" t="n">
        <v>0.0030146990740741</v>
      </c>
      <c r="R39" s="20" t="n">
        <v>0.0029515509259259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4.15" hidden="false" customHeight="true" outlineLevel="0" collapsed="false">
      <c r="A40" s="34" t="s">
        <v>126</v>
      </c>
      <c r="B40" s="16" t="n">
        <v>110</v>
      </c>
      <c r="C40" s="35" t="s">
        <v>127</v>
      </c>
      <c r="D40" s="16"/>
      <c r="E40" s="15" t="s">
        <v>41</v>
      </c>
      <c r="F40" s="16" t="s">
        <v>13</v>
      </c>
      <c r="G40" s="36" t="n">
        <v>10</v>
      </c>
      <c r="H40" s="20" t="n">
        <v>0.0300142592592592</v>
      </c>
      <c r="I40" s="20" t="n">
        <v>0.00282564814814818</v>
      </c>
      <c r="J40" s="20" t="n">
        <v>0.00294349537037037</v>
      </c>
      <c r="K40" s="20" t="n">
        <v>0.00298960648148145</v>
      </c>
      <c r="L40" s="20" t="n">
        <v>0.00302997685185187</v>
      </c>
      <c r="M40" s="20" t="n">
        <v>0.00305395833333328</v>
      </c>
      <c r="N40" s="20" t="n">
        <v>0.00304414351851862</v>
      </c>
      <c r="O40" s="20" t="n">
        <v>0.00308016203703693</v>
      </c>
      <c r="P40" s="20" t="n">
        <v>0.00307164351851858</v>
      </c>
      <c r="Q40" s="20" t="n">
        <v>0.00307432870370367</v>
      </c>
      <c r="R40" s="20" t="n">
        <v>0.00300442129629625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4.15" hidden="false" customHeight="true" outlineLevel="0" collapsed="false">
      <c r="A41" s="34" t="s">
        <v>129</v>
      </c>
      <c r="B41" s="16" t="n">
        <v>112</v>
      </c>
      <c r="C41" s="35" t="s">
        <v>130</v>
      </c>
      <c r="D41" s="16"/>
      <c r="E41" s="15" t="s">
        <v>15</v>
      </c>
      <c r="F41" s="16" t="s">
        <v>110</v>
      </c>
      <c r="G41" s="36" t="n">
        <v>10</v>
      </c>
      <c r="H41" s="20" t="n">
        <v>0.030066574074074</v>
      </c>
      <c r="I41" s="20" t="n">
        <v>0.00288129629629636</v>
      </c>
      <c r="J41" s="20" t="n">
        <v>0.00299423611111111</v>
      </c>
      <c r="K41" s="20" t="n">
        <v>0.0029970138888888</v>
      </c>
      <c r="L41" s="20" t="n">
        <v>0.00300905092592591</v>
      </c>
      <c r="M41" s="20" t="n">
        <v>0.00302942129629631</v>
      </c>
      <c r="N41" s="20" t="n">
        <v>0.003045625</v>
      </c>
      <c r="O41" s="20" t="n">
        <v>0.00306016203703703</v>
      </c>
      <c r="P41" s="20" t="n">
        <v>0.00306303240740742</v>
      </c>
      <c r="Q41" s="20" t="n">
        <v>0.00309377314814814</v>
      </c>
      <c r="R41" s="20" t="n">
        <v>0.0029960879629629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4.15" hidden="false" customHeight="true" outlineLevel="0" collapsed="false">
      <c r="A42" s="34" t="s">
        <v>131</v>
      </c>
      <c r="B42" s="16" t="n">
        <v>114</v>
      </c>
      <c r="C42" s="35" t="s">
        <v>132</v>
      </c>
      <c r="D42" s="16"/>
      <c r="E42" s="15" t="s">
        <v>15</v>
      </c>
      <c r="F42" s="16" t="s">
        <v>106</v>
      </c>
      <c r="G42" s="36" t="n">
        <v>10</v>
      </c>
      <c r="H42" s="20" t="n">
        <v>0.030215925925926</v>
      </c>
      <c r="I42" s="20" t="n">
        <v>0.00264157407407401</v>
      </c>
      <c r="J42" s="20" t="n">
        <v>0.00285071759259265</v>
      </c>
      <c r="K42" s="20" t="n">
        <v>0.00298469907407412</v>
      </c>
      <c r="L42" s="20" t="n">
        <v>0.00303432870370363</v>
      </c>
      <c r="M42" s="20" t="n">
        <v>0.00307034722222228</v>
      </c>
      <c r="N42" s="20" t="n">
        <v>0.00313155092592594</v>
      </c>
      <c r="O42" s="20" t="n">
        <v>0.00321803240740732</v>
      </c>
      <c r="P42" s="20" t="n">
        <v>0.00323071759259259</v>
      </c>
      <c r="Q42" s="20" t="n">
        <v>0.00317303240740747</v>
      </c>
      <c r="R42" s="20" t="n">
        <v>0.00298405092592597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4.15" hidden="false" customHeight="true" outlineLevel="0" collapsed="false">
      <c r="A43" s="34" t="s">
        <v>133</v>
      </c>
      <c r="B43" s="16" t="n">
        <v>24</v>
      </c>
      <c r="C43" s="35" t="s">
        <v>134</v>
      </c>
      <c r="D43" s="16"/>
      <c r="E43" s="15"/>
      <c r="F43" s="16" t="n">
        <v>0</v>
      </c>
      <c r="G43" s="36" t="n">
        <v>10</v>
      </c>
      <c r="H43" s="20" t="n">
        <v>0.0308689467592593</v>
      </c>
      <c r="I43" s="20" t="n">
        <v>0.0029655208333333</v>
      </c>
      <c r="J43" s="20" t="n">
        <v>0.0029650115740742</v>
      </c>
      <c r="K43" s="20" t="n">
        <v>0.00309716435185176</v>
      </c>
      <c r="L43" s="20" t="n">
        <v>0.00312608796296294</v>
      </c>
      <c r="M43" s="20" t="n">
        <v>0.00317918981481486</v>
      </c>
      <c r="N43" s="20" t="n">
        <v>0.00317581018518515</v>
      </c>
      <c r="O43" s="20" t="n">
        <v>0.00321815972222223</v>
      </c>
      <c r="P43" s="20" t="n">
        <v>0.00323500000000005</v>
      </c>
      <c r="Q43" s="20" t="n">
        <v>0.00309716435185188</v>
      </c>
      <c r="R43" s="20" t="n">
        <v>0.0029129629629629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4.15" hidden="false" customHeight="true" outlineLevel="0" collapsed="false">
      <c r="A44" s="34" t="s">
        <v>135</v>
      </c>
      <c r="B44" s="16" t="n">
        <v>77</v>
      </c>
      <c r="C44" s="35" t="s">
        <v>136</v>
      </c>
      <c r="D44" s="16"/>
      <c r="E44" s="15" t="s">
        <v>25</v>
      </c>
      <c r="F44" s="16" t="s">
        <v>79</v>
      </c>
      <c r="G44" s="36" t="n">
        <v>10</v>
      </c>
      <c r="H44" s="20" t="n">
        <v>0.030874074074074</v>
      </c>
      <c r="I44" s="20" t="n">
        <v>0.00295620370370371</v>
      </c>
      <c r="J44" s="20" t="n">
        <v>0.00301562500000003</v>
      </c>
      <c r="K44" s="20" t="n">
        <v>0.00306247685185186</v>
      </c>
      <c r="L44" s="20" t="n">
        <v>0.00311821759259263</v>
      </c>
      <c r="M44" s="20" t="n">
        <v>0.00318108796296297</v>
      </c>
      <c r="N44" s="20" t="n">
        <v>0.00317692129629627</v>
      </c>
      <c r="O44" s="20" t="n">
        <v>0.00322173611111116</v>
      </c>
      <c r="P44" s="20" t="n">
        <v>0.00323099537037026</v>
      </c>
      <c r="Q44" s="20" t="n">
        <v>0.0030983101851852</v>
      </c>
      <c r="R44" s="20" t="n">
        <v>0.00291562499999993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4.15" hidden="false" customHeight="true" outlineLevel="0" collapsed="false">
      <c r="A45" s="34" t="s">
        <v>138</v>
      </c>
      <c r="B45" s="16" t="n">
        <v>119</v>
      </c>
      <c r="C45" s="35" t="s">
        <v>139</v>
      </c>
      <c r="D45" s="16"/>
      <c r="E45" s="15" t="s">
        <v>44</v>
      </c>
      <c r="F45" s="16" t="s">
        <v>13</v>
      </c>
      <c r="G45" s="36" t="n">
        <v>10</v>
      </c>
      <c r="H45" s="20" t="n">
        <v>0.0310942592592593</v>
      </c>
      <c r="I45" s="20" t="n">
        <v>0.00292212962962963</v>
      </c>
      <c r="J45" s="20" t="n">
        <v>0.0030511805555556</v>
      </c>
      <c r="K45" s="20" t="n">
        <v>0.00311108796296295</v>
      </c>
      <c r="L45" s="20" t="n">
        <v>0.00316895833333337</v>
      </c>
      <c r="M45" s="20" t="n">
        <v>0.00313664351851845</v>
      </c>
      <c r="N45" s="20" t="n">
        <v>0.00318756944444449</v>
      </c>
      <c r="O45" s="20" t="n">
        <v>0.00316645833333324</v>
      </c>
      <c r="P45" s="20" t="n">
        <v>0.00315849537037045</v>
      </c>
      <c r="Q45" s="20" t="n">
        <v>0.00311599537037028</v>
      </c>
      <c r="R45" s="20" t="n">
        <v>0.00317886574074084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4.15" hidden="false" customHeight="true" outlineLevel="0" collapsed="false">
      <c r="A46" s="34" t="s">
        <v>140</v>
      </c>
      <c r="B46" s="16" t="n">
        <v>124</v>
      </c>
      <c r="C46" s="35" t="s">
        <v>141</v>
      </c>
      <c r="D46" s="16"/>
      <c r="E46" s="15" t="s">
        <v>46</v>
      </c>
      <c r="F46" s="16" t="s">
        <v>33</v>
      </c>
      <c r="G46" s="36" t="n">
        <v>10</v>
      </c>
      <c r="H46" s="20" t="n">
        <v>0.0319030555555556</v>
      </c>
      <c r="I46" s="20" t="n">
        <v>0.00288564814814813</v>
      </c>
      <c r="J46" s="20" t="n">
        <v>0.00300571759259256</v>
      </c>
      <c r="K46" s="20" t="n">
        <v>0.00301636574074078</v>
      </c>
      <c r="L46" s="20" t="n">
        <v>0.00307627314814813</v>
      </c>
      <c r="M46" s="20" t="n">
        <v>0.00311923611111115</v>
      </c>
      <c r="N46" s="20" t="n">
        <v>0.00324682870370369</v>
      </c>
      <c r="O46" s="20" t="n">
        <v>0.00335692129629634</v>
      </c>
      <c r="P46" s="20" t="n">
        <v>0.00341553240740739</v>
      </c>
      <c r="Q46" s="20" t="n">
        <v>0.00339043981481475</v>
      </c>
      <c r="R46" s="20" t="n">
        <v>0.0034932175925926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4.15" hidden="false" customHeight="true" outlineLevel="0" collapsed="false">
      <c r="A47" s="34" t="s">
        <v>143</v>
      </c>
      <c r="B47" s="16" t="n">
        <v>118</v>
      </c>
      <c r="C47" s="35" t="s">
        <v>144</v>
      </c>
      <c r="D47" s="16"/>
      <c r="E47" s="15" t="s">
        <v>49</v>
      </c>
      <c r="F47" s="16" t="s">
        <v>33</v>
      </c>
      <c r="G47" s="36" t="n">
        <v>10</v>
      </c>
      <c r="H47" s="20" t="n">
        <v>0.0319875925925926</v>
      </c>
      <c r="I47" s="20" t="n">
        <v>0.00280231481481481</v>
      </c>
      <c r="J47" s="20" t="n">
        <v>0.00301081018518529</v>
      </c>
      <c r="K47" s="20" t="n">
        <v>0.00308303240740732</v>
      </c>
      <c r="L47" s="20" t="n">
        <v>0.00317627314814812</v>
      </c>
      <c r="M47" s="20" t="n">
        <v>0.00328247685185185</v>
      </c>
      <c r="N47" s="20" t="n">
        <v>0.00332043981481484</v>
      </c>
      <c r="O47" s="20" t="n">
        <v>0.00332543981481477</v>
      </c>
      <c r="P47" s="20" t="n">
        <v>0.0033412731481482</v>
      </c>
      <c r="Q47" s="20" t="n">
        <v>0.00341238425925922</v>
      </c>
      <c r="R47" s="20" t="n">
        <v>0.00333627314814817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4.15" hidden="false" customHeight="true" outlineLevel="0" collapsed="false">
      <c r="A48" s="34" t="s">
        <v>146</v>
      </c>
      <c r="B48" s="16" t="n">
        <v>116</v>
      </c>
      <c r="C48" s="35" t="s">
        <v>147</v>
      </c>
      <c r="D48" s="16"/>
      <c r="E48" s="15" t="s">
        <v>18</v>
      </c>
      <c r="F48" s="16" t="s">
        <v>110</v>
      </c>
      <c r="G48" s="36" t="n">
        <v>10</v>
      </c>
      <c r="H48" s="20" t="n">
        <v>0.033415925925926</v>
      </c>
      <c r="I48" s="20" t="n">
        <v>0.00306370370370374</v>
      </c>
      <c r="J48" s="20" t="n">
        <v>0.00317960648148148</v>
      </c>
      <c r="K48" s="20" t="n">
        <v>0.00326127314814812</v>
      </c>
      <c r="L48" s="20" t="n">
        <v>0.00334349537037033</v>
      </c>
      <c r="M48" s="20" t="n">
        <v>0.00343256944444454</v>
      </c>
      <c r="N48" s="20" t="n">
        <v>0.00342608796296291</v>
      </c>
      <c r="O48" s="20" t="n">
        <v>0.00343868055555558</v>
      </c>
      <c r="P48" s="20" t="n">
        <v>0.00345488425925928</v>
      </c>
      <c r="Q48" s="20" t="n">
        <v>0.00351932870370359</v>
      </c>
      <c r="R48" s="20" t="n">
        <v>0.0033994212962964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4.15" hidden="false" customHeight="true" outlineLevel="0" collapsed="false">
      <c r="A49" s="34" t="s">
        <v>149</v>
      </c>
      <c r="B49" s="16" t="n">
        <v>117</v>
      </c>
      <c r="C49" s="35" t="s">
        <v>150</v>
      </c>
      <c r="D49" s="16"/>
      <c r="E49" s="15" t="s">
        <v>22</v>
      </c>
      <c r="F49" s="16" t="s">
        <v>110</v>
      </c>
      <c r="G49" s="36" t="n">
        <v>10</v>
      </c>
      <c r="H49" s="20" t="n">
        <v>0.0344975</v>
      </c>
      <c r="I49" s="20" t="n">
        <v>0.0030844444444444</v>
      </c>
      <c r="J49" s="20" t="n">
        <v>0.00338108796296294</v>
      </c>
      <c r="K49" s="20" t="n">
        <v>0.00346868055555567</v>
      </c>
      <c r="L49" s="20" t="n">
        <v>0.00352238425925928</v>
      </c>
      <c r="M49" s="20" t="n">
        <v>0.00357655092592586</v>
      </c>
      <c r="N49" s="20" t="n">
        <v>0.00349395833333328</v>
      </c>
      <c r="O49" s="20" t="n">
        <v>0.00357229166666679</v>
      </c>
      <c r="P49" s="20" t="n">
        <v>0.00359553240740735</v>
      </c>
      <c r="Q49" s="20" t="n">
        <v>0.00347562500000005</v>
      </c>
      <c r="R49" s="20" t="n">
        <v>0.00343006944444441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4.15" hidden="false" customHeight="true" outlineLevel="0" collapsed="false">
      <c r="A50" s="34" t="s">
        <v>151</v>
      </c>
      <c r="B50" s="16" t="n">
        <v>106</v>
      </c>
      <c r="C50" s="35" t="s">
        <v>152</v>
      </c>
      <c r="D50" s="16"/>
      <c r="E50" s="15" t="s">
        <v>25</v>
      </c>
      <c r="F50" s="16" t="s">
        <v>110</v>
      </c>
      <c r="G50" s="36" t="n">
        <v>10</v>
      </c>
      <c r="H50" s="20" t="n">
        <v>0.0360693518518518</v>
      </c>
      <c r="I50" s="20" t="n">
        <v>0.0032410185185185</v>
      </c>
      <c r="J50" s="20" t="n">
        <v>0.00355219907407418</v>
      </c>
      <c r="K50" s="20" t="n">
        <v>0.0036447916666666</v>
      </c>
      <c r="L50" s="20" t="n">
        <v>0.00367016203703703</v>
      </c>
      <c r="M50" s="20" t="n">
        <v>0.00363849537037037</v>
      </c>
      <c r="N50" s="20" t="n">
        <v>0.00368053240740746</v>
      </c>
      <c r="O50" s="20" t="n">
        <v>0.00369766203703698</v>
      </c>
      <c r="P50" s="20" t="n">
        <v>0.00372238425925926</v>
      </c>
      <c r="Q50" s="20" t="n">
        <v>0.0037514583333333</v>
      </c>
      <c r="R50" s="20" t="n">
        <v>0.0035737731481481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4.15" hidden="false" customHeight="true" outlineLevel="0" collapsed="false">
      <c r="A51" s="34" t="s">
        <v>153</v>
      </c>
      <c r="B51" s="16" t="n">
        <v>102</v>
      </c>
      <c r="C51" s="35" t="s">
        <v>154</v>
      </c>
      <c r="D51" s="16"/>
      <c r="E51" s="15" t="s">
        <v>15</v>
      </c>
      <c r="F51" s="16" t="s">
        <v>116</v>
      </c>
      <c r="G51" s="36" t="n">
        <v>10</v>
      </c>
      <c r="H51" s="20" t="n">
        <v>0.0400789814814815</v>
      </c>
      <c r="I51" s="20" t="n">
        <v>0.00352249999999994</v>
      </c>
      <c r="J51" s="20" t="n">
        <v>0.00376358796296301</v>
      </c>
      <c r="K51" s="20" t="n">
        <v>0.00391192129629631</v>
      </c>
      <c r="L51" s="20" t="n">
        <v>0.00409238425925935</v>
      </c>
      <c r="M51" s="20" t="n">
        <v>0.00409506944444444</v>
      </c>
      <c r="N51" s="20" t="n">
        <v>0.0041306249999999</v>
      </c>
      <c r="O51" s="20" t="n">
        <v>0.00417303240740747</v>
      </c>
      <c r="P51" s="20" t="n">
        <v>0.0042495138888889</v>
      </c>
      <c r="Q51" s="20" t="n">
        <v>0.00431747685185186</v>
      </c>
      <c r="R51" s="20" t="n">
        <v>0.00392599537037037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4.15" hidden="false" customHeight="true" outlineLevel="0" collapsed="false">
      <c r="A52" s="34" t="s">
        <v>156</v>
      </c>
      <c r="B52" s="16" t="n">
        <v>121</v>
      </c>
      <c r="C52" s="35" t="s">
        <v>157</v>
      </c>
      <c r="D52" s="16"/>
      <c r="E52" s="15" t="s">
        <v>28</v>
      </c>
      <c r="F52" s="16" t="s">
        <v>79</v>
      </c>
      <c r="G52" s="36" t="n">
        <v>10</v>
      </c>
      <c r="H52" s="20" t="n">
        <v>0.0439893518518519</v>
      </c>
      <c r="I52" s="20" t="n">
        <v>0.00382175925925927</v>
      </c>
      <c r="J52" s="20" t="n">
        <v>0.00433543981481483</v>
      </c>
      <c r="K52" s="20" t="n">
        <v>0.00441469907407405</v>
      </c>
      <c r="L52" s="20" t="n">
        <v>0.00448275462962972</v>
      </c>
      <c r="M52" s="20" t="n">
        <v>0.00453608796296296</v>
      </c>
      <c r="N52" s="20" t="n">
        <v>0.00448358796296295</v>
      </c>
      <c r="O52" s="20" t="n">
        <v>0.00458960648148139</v>
      </c>
      <c r="P52" s="20" t="n">
        <v>0.00461766203703713</v>
      </c>
      <c r="Q52" s="20" t="n">
        <v>0.00453895833333324</v>
      </c>
      <c r="R52" s="20" t="n">
        <v>0.0042719212962963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4.15" hidden="false" customHeight="true" outlineLevel="0" collapsed="false">
      <c r="A53" s="34" t="s">
        <v>159</v>
      </c>
      <c r="B53" s="16" t="n">
        <v>92</v>
      </c>
      <c r="C53" s="35" t="s">
        <v>160</v>
      </c>
      <c r="D53" s="16"/>
      <c r="E53" s="15" t="s">
        <v>46</v>
      </c>
      <c r="F53" s="16" t="s">
        <v>13</v>
      </c>
      <c r="G53" s="36" t="n">
        <v>5</v>
      </c>
      <c r="H53" s="20" t="n">
        <v>0.0147512037037037</v>
      </c>
      <c r="I53" s="20" t="n">
        <v>0.00252925925925924</v>
      </c>
      <c r="J53" s="20" t="n">
        <v>0.00277525462962964</v>
      </c>
      <c r="K53" s="20" t="n">
        <v>0.0030848842592593</v>
      </c>
      <c r="L53" s="20" t="n">
        <v>0.00315136574074077</v>
      </c>
      <c r="M53" s="20" t="n">
        <v>0.00325627314814809</v>
      </c>
      <c r="N53" s="20" t="s">
        <v>176</v>
      </c>
      <c r="O53" s="20" t="s">
        <v>176</v>
      </c>
      <c r="P53" s="20" t="s">
        <v>176</v>
      </c>
      <c r="Q53" s="20" t="s">
        <v>176</v>
      </c>
      <c r="R53" s="20" t="s">
        <v>176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4.15" hidden="false" customHeight="true" outlineLevel="0" collapsed="false">
      <c r="A54" s="34"/>
      <c r="B54" s="16" t="n">
        <v>111</v>
      </c>
      <c r="C54" s="35" t="s">
        <v>162</v>
      </c>
      <c r="D54" s="16"/>
      <c r="E54" s="15"/>
      <c r="F54" s="16" t="s">
        <v>79</v>
      </c>
      <c r="G54" s="36" t="n">
        <v>0</v>
      </c>
      <c r="H54" s="20" t="s">
        <v>16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4.15" hidden="false" customHeight="true" outlineLevel="0" collapsed="false">
      <c r="A55" s="34"/>
      <c r="B55" s="16"/>
      <c r="C55" s="35"/>
      <c r="D55" s="16"/>
      <c r="E55" s="15"/>
      <c r="F55" s="16"/>
      <c r="G55" s="36" t="n">
        <v>0</v>
      </c>
      <c r="H55" s="20" t="s">
        <v>165</v>
      </c>
      <c r="I55" s="20" t="s">
        <v>165</v>
      </c>
      <c r="J55" s="20" t="s">
        <v>165</v>
      </c>
      <c r="K55" s="20" t="s">
        <v>165</v>
      </c>
      <c r="L55" s="20" t="s">
        <v>165</v>
      </c>
      <c r="M55" s="20" t="s">
        <v>165</v>
      </c>
      <c r="N55" s="20" t="s">
        <v>165</v>
      </c>
      <c r="O55" s="20" t="s">
        <v>165</v>
      </c>
      <c r="P55" s="20" t="s">
        <v>165</v>
      </c>
      <c r="Q55" s="20" t="s">
        <v>165</v>
      </c>
      <c r="R55" s="20" t="s">
        <v>165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4.15" hidden="false" customHeight="true" outlineLevel="0" collapsed="false">
      <c r="A56" s="34"/>
      <c r="B56" s="16"/>
      <c r="C56" s="35"/>
      <c r="D56" s="16"/>
      <c r="E56" s="15"/>
      <c r="F56" s="16"/>
      <c r="G56" s="36" t="n">
        <v>0</v>
      </c>
      <c r="H56" s="20" t="s">
        <v>165</v>
      </c>
      <c r="I56" s="20" t="s">
        <v>165</v>
      </c>
      <c r="J56" s="20" t="s">
        <v>165</v>
      </c>
      <c r="K56" s="20" t="s">
        <v>165</v>
      </c>
      <c r="L56" s="20" t="s">
        <v>165</v>
      </c>
      <c r="M56" s="20" t="s">
        <v>165</v>
      </c>
      <c r="N56" s="20" t="s">
        <v>165</v>
      </c>
      <c r="O56" s="20" t="s">
        <v>165</v>
      </c>
      <c r="P56" s="20" t="s">
        <v>165</v>
      </c>
      <c r="Q56" s="20" t="s">
        <v>165</v>
      </c>
      <c r="R56" s="20" t="s">
        <v>165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4.15" hidden="false" customHeight="true" outlineLevel="0" collapsed="false">
      <c r="A57" s="34"/>
      <c r="B57" s="16"/>
      <c r="C57" s="35"/>
      <c r="D57" s="16"/>
      <c r="E57" s="15"/>
      <c r="F57" s="16"/>
      <c r="G57" s="36" t="n">
        <v>0</v>
      </c>
      <c r="H57" s="20" t="s">
        <v>165</v>
      </c>
      <c r="I57" s="20" t="s">
        <v>165</v>
      </c>
      <c r="J57" s="20" t="s">
        <v>165</v>
      </c>
      <c r="K57" s="20" t="s">
        <v>165</v>
      </c>
      <c r="L57" s="20" t="s">
        <v>165</v>
      </c>
      <c r="M57" s="20" t="s">
        <v>165</v>
      </c>
      <c r="N57" s="20" t="s">
        <v>165</v>
      </c>
      <c r="O57" s="20" t="s">
        <v>165</v>
      </c>
      <c r="P57" s="20" t="s">
        <v>165</v>
      </c>
      <c r="Q57" s="20" t="s">
        <v>165</v>
      </c>
      <c r="R57" s="20" t="s">
        <v>1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4.15" hidden="false" customHeight="true" outlineLevel="0" collapsed="false">
      <c r="A58" s="34"/>
      <c r="B58" s="16"/>
      <c r="C58" s="35"/>
      <c r="D58" s="16"/>
      <c r="E58" s="15"/>
      <c r="F58" s="16"/>
      <c r="G58" s="36" t="n">
        <v>0</v>
      </c>
      <c r="H58" s="20" t="s">
        <v>165</v>
      </c>
      <c r="I58" s="20" t="s">
        <v>165</v>
      </c>
      <c r="J58" s="20" t="s">
        <v>165</v>
      </c>
      <c r="K58" s="20" t="s">
        <v>165</v>
      </c>
      <c r="L58" s="20" t="s">
        <v>165</v>
      </c>
      <c r="M58" s="20" t="s">
        <v>165</v>
      </c>
      <c r="N58" s="20" t="s">
        <v>165</v>
      </c>
      <c r="O58" s="20" t="s">
        <v>165</v>
      </c>
      <c r="P58" s="20" t="s">
        <v>165</v>
      </c>
      <c r="Q58" s="20" t="s">
        <v>165</v>
      </c>
      <c r="R58" s="20" t="s">
        <v>165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4.15" hidden="false" customHeight="true" outlineLevel="0" collapsed="false">
      <c r="A59" s="34"/>
      <c r="B59" s="16"/>
      <c r="C59" s="35"/>
      <c r="D59" s="16"/>
      <c r="E59" s="15"/>
      <c r="F59" s="16"/>
      <c r="G59" s="36" t="n">
        <v>0</v>
      </c>
      <c r="H59" s="20" t="s">
        <v>165</v>
      </c>
      <c r="I59" s="20" t="s">
        <v>165</v>
      </c>
      <c r="J59" s="20" t="s">
        <v>165</v>
      </c>
      <c r="K59" s="20" t="s">
        <v>165</v>
      </c>
      <c r="L59" s="20" t="s">
        <v>165</v>
      </c>
      <c r="M59" s="20" t="s">
        <v>165</v>
      </c>
      <c r="N59" s="20" t="s">
        <v>165</v>
      </c>
      <c r="O59" s="20" t="s">
        <v>165</v>
      </c>
      <c r="P59" s="20" t="s">
        <v>165</v>
      </c>
      <c r="Q59" s="20" t="s">
        <v>165</v>
      </c>
      <c r="R59" s="20" t="s">
        <v>165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4.15" hidden="false" customHeight="true" outlineLevel="0" collapsed="false">
      <c r="A60" s="34"/>
      <c r="B60" s="16"/>
      <c r="C60" s="35"/>
      <c r="D60" s="16"/>
      <c r="E60" s="15"/>
      <c r="F60" s="16"/>
      <c r="G60" s="36" t="n">
        <v>0</v>
      </c>
      <c r="H60" s="20" t="s">
        <v>165</v>
      </c>
      <c r="I60" s="20" t="s">
        <v>165</v>
      </c>
      <c r="J60" s="20" t="s">
        <v>165</v>
      </c>
      <c r="K60" s="20" t="s">
        <v>165</v>
      </c>
      <c r="L60" s="20" t="s">
        <v>165</v>
      </c>
      <c r="M60" s="20" t="s">
        <v>165</v>
      </c>
      <c r="N60" s="20" t="s">
        <v>165</v>
      </c>
      <c r="O60" s="20" t="s">
        <v>165</v>
      </c>
      <c r="P60" s="20" t="s">
        <v>165</v>
      </c>
      <c r="Q60" s="20" t="s">
        <v>165</v>
      </c>
      <c r="R60" s="20" t="s">
        <v>165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4.15" hidden="false" customHeight="true" outlineLevel="0" collapsed="false">
      <c r="A61" s="34"/>
      <c r="B61" s="16"/>
      <c r="C61" s="35"/>
      <c r="D61" s="16"/>
      <c r="E61" s="15"/>
      <c r="F61" s="16"/>
      <c r="G61" s="36" t="n">
        <v>0</v>
      </c>
      <c r="H61" s="20" t="s">
        <v>165</v>
      </c>
      <c r="I61" s="20" t="s">
        <v>165</v>
      </c>
      <c r="J61" s="20" t="s">
        <v>165</v>
      </c>
      <c r="K61" s="20" t="s">
        <v>165</v>
      </c>
      <c r="L61" s="20" t="s">
        <v>165</v>
      </c>
      <c r="M61" s="20" t="s">
        <v>165</v>
      </c>
      <c r="N61" s="20" t="s">
        <v>165</v>
      </c>
      <c r="O61" s="20" t="s">
        <v>165</v>
      </c>
      <c r="P61" s="20" t="s">
        <v>165</v>
      </c>
      <c r="Q61" s="20" t="s">
        <v>165</v>
      </c>
      <c r="R61" s="20" t="s">
        <v>165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4.15" hidden="false" customHeight="true" outlineLevel="0" collapsed="false">
      <c r="A62" s="34"/>
      <c r="B62" s="16"/>
      <c r="C62" s="35"/>
      <c r="D62" s="16"/>
      <c r="E62" s="15"/>
      <c r="F62" s="16"/>
      <c r="G62" s="36" t="n">
        <v>0</v>
      </c>
      <c r="H62" s="20" t="s">
        <v>165</v>
      </c>
      <c r="I62" s="20" t="s">
        <v>165</v>
      </c>
      <c r="J62" s="20" t="s">
        <v>165</v>
      </c>
      <c r="K62" s="20" t="s">
        <v>165</v>
      </c>
      <c r="L62" s="20" t="s">
        <v>165</v>
      </c>
      <c r="M62" s="20" t="s">
        <v>165</v>
      </c>
      <c r="N62" s="20" t="s">
        <v>165</v>
      </c>
      <c r="O62" s="20" t="s">
        <v>165</v>
      </c>
      <c r="P62" s="20" t="s">
        <v>165</v>
      </c>
      <c r="Q62" s="20" t="s">
        <v>165</v>
      </c>
      <c r="R62" s="20" t="s">
        <v>165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4.15" hidden="false" customHeight="true" outlineLevel="0" collapsed="false">
      <c r="A63" s="34"/>
      <c r="B63" s="16"/>
      <c r="C63" s="35"/>
      <c r="D63" s="16"/>
      <c r="E63" s="15"/>
      <c r="F63" s="16"/>
      <c r="G63" s="36" t="n">
        <v>0</v>
      </c>
      <c r="H63" s="20" t="s">
        <v>165</v>
      </c>
      <c r="I63" s="20" t="s">
        <v>165</v>
      </c>
      <c r="J63" s="20" t="s">
        <v>165</v>
      </c>
      <c r="K63" s="20" t="s">
        <v>165</v>
      </c>
      <c r="L63" s="20" t="s">
        <v>165</v>
      </c>
      <c r="M63" s="20" t="s">
        <v>165</v>
      </c>
      <c r="N63" s="20" t="s">
        <v>165</v>
      </c>
      <c r="O63" s="20" t="s">
        <v>165</v>
      </c>
      <c r="P63" s="20" t="s">
        <v>165</v>
      </c>
      <c r="Q63" s="20" t="s">
        <v>165</v>
      </c>
      <c r="R63" s="20" t="s">
        <v>165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4.15" hidden="false" customHeight="true" outlineLevel="0" collapsed="false">
      <c r="A64" s="34"/>
      <c r="B64" s="16"/>
      <c r="C64" s="35"/>
      <c r="D64" s="16"/>
      <c r="E64" s="15"/>
      <c r="F64" s="16"/>
      <c r="G64" s="36" t="n">
        <v>0</v>
      </c>
      <c r="H64" s="20" t="s">
        <v>165</v>
      </c>
      <c r="I64" s="20" t="s">
        <v>165</v>
      </c>
      <c r="J64" s="20" t="s">
        <v>165</v>
      </c>
      <c r="K64" s="20" t="s">
        <v>165</v>
      </c>
      <c r="L64" s="20" t="s">
        <v>165</v>
      </c>
      <c r="M64" s="20" t="s">
        <v>165</v>
      </c>
      <c r="N64" s="20" t="s">
        <v>165</v>
      </c>
      <c r="O64" s="20" t="s">
        <v>165</v>
      </c>
      <c r="P64" s="20" t="s">
        <v>165</v>
      </c>
      <c r="Q64" s="20" t="s">
        <v>165</v>
      </c>
      <c r="R64" s="20" t="s">
        <v>165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4.15" hidden="false" customHeight="true" outlineLevel="0" collapsed="false">
      <c r="A65" s="34"/>
      <c r="B65" s="16"/>
      <c r="C65" s="35"/>
      <c r="D65" s="16"/>
      <c r="E65" s="15"/>
      <c r="F65" s="16"/>
      <c r="G65" s="36" t="n">
        <v>0</v>
      </c>
      <c r="H65" s="20" t="s">
        <v>165</v>
      </c>
      <c r="I65" s="20" t="s">
        <v>165</v>
      </c>
      <c r="J65" s="20" t="s">
        <v>165</v>
      </c>
      <c r="K65" s="20" t="s">
        <v>165</v>
      </c>
      <c r="L65" s="20" t="s">
        <v>165</v>
      </c>
      <c r="M65" s="20" t="s">
        <v>165</v>
      </c>
      <c r="N65" s="20" t="s">
        <v>165</v>
      </c>
      <c r="O65" s="20" t="s">
        <v>165</v>
      </c>
      <c r="P65" s="20" t="s">
        <v>165</v>
      </c>
      <c r="Q65" s="20" t="s">
        <v>165</v>
      </c>
      <c r="R65" s="20" t="s">
        <v>165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4.15" hidden="false" customHeight="true" outlineLevel="0" collapsed="false">
      <c r="A66" s="34"/>
      <c r="B66" s="16"/>
      <c r="C66" s="35"/>
      <c r="D66" s="16"/>
      <c r="E66" s="15"/>
      <c r="F66" s="16"/>
      <c r="G66" s="36" t="n">
        <v>0</v>
      </c>
      <c r="H66" s="20" t="s">
        <v>165</v>
      </c>
      <c r="I66" s="20" t="s">
        <v>165</v>
      </c>
      <c r="J66" s="20" t="s">
        <v>165</v>
      </c>
      <c r="K66" s="20" t="s">
        <v>165</v>
      </c>
      <c r="L66" s="20" t="s">
        <v>165</v>
      </c>
      <c r="M66" s="20" t="s">
        <v>165</v>
      </c>
      <c r="N66" s="20" t="s">
        <v>165</v>
      </c>
      <c r="O66" s="20" t="s">
        <v>165</v>
      </c>
      <c r="P66" s="20" t="s">
        <v>165</v>
      </c>
      <c r="Q66" s="20" t="s">
        <v>165</v>
      </c>
      <c r="R66" s="20" t="s">
        <v>165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4.15" hidden="false" customHeight="true" outlineLevel="0" collapsed="false">
      <c r="A67" s="34"/>
      <c r="B67" s="16"/>
      <c r="C67" s="35"/>
      <c r="D67" s="16"/>
      <c r="E67" s="15"/>
      <c r="F67" s="16"/>
      <c r="G67" s="36" t="n">
        <v>0</v>
      </c>
      <c r="H67" s="20" t="s">
        <v>165</v>
      </c>
      <c r="I67" s="20" t="s">
        <v>165</v>
      </c>
      <c r="J67" s="20" t="s">
        <v>165</v>
      </c>
      <c r="K67" s="20" t="s">
        <v>165</v>
      </c>
      <c r="L67" s="20" t="s">
        <v>165</v>
      </c>
      <c r="M67" s="20" t="s">
        <v>165</v>
      </c>
      <c r="N67" s="20" t="s">
        <v>165</v>
      </c>
      <c r="O67" s="20" t="s">
        <v>165</v>
      </c>
      <c r="P67" s="20" t="s">
        <v>165</v>
      </c>
      <c r="Q67" s="20" t="s">
        <v>165</v>
      </c>
      <c r="R67" s="20" t="s">
        <v>165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4.15" hidden="false" customHeight="true" outlineLevel="0" collapsed="false">
      <c r="A68" s="34"/>
      <c r="B68" s="16"/>
      <c r="C68" s="35"/>
      <c r="D68" s="16"/>
      <c r="E68" s="15"/>
      <c r="F68" s="16"/>
      <c r="G68" s="36" t="n">
        <v>0</v>
      </c>
      <c r="H68" s="20" t="s">
        <v>165</v>
      </c>
      <c r="I68" s="20" t="s">
        <v>165</v>
      </c>
      <c r="J68" s="20" t="s">
        <v>165</v>
      </c>
      <c r="K68" s="20" t="s">
        <v>165</v>
      </c>
      <c r="L68" s="20" t="s">
        <v>165</v>
      </c>
      <c r="M68" s="20" t="s">
        <v>165</v>
      </c>
      <c r="N68" s="20" t="s">
        <v>165</v>
      </c>
      <c r="O68" s="20" t="s">
        <v>165</v>
      </c>
      <c r="P68" s="20" t="s">
        <v>165</v>
      </c>
      <c r="Q68" s="20" t="s">
        <v>165</v>
      </c>
      <c r="R68" s="20" t="s">
        <v>165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4.15" hidden="false" customHeight="true" outlineLevel="0" collapsed="false">
      <c r="A69" s="34"/>
      <c r="B69" s="16"/>
      <c r="C69" s="35"/>
      <c r="D69" s="16"/>
      <c r="E69" s="15"/>
      <c r="F69" s="16"/>
      <c r="G69" s="36" t="n">
        <v>0</v>
      </c>
      <c r="H69" s="20" t="s">
        <v>165</v>
      </c>
      <c r="I69" s="20" t="s">
        <v>165</v>
      </c>
      <c r="J69" s="20" t="s">
        <v>165</v>
      </c>
      <c r="K69" s="20" t="s">
        <v>165</v>
      </c>
      <c r="L69" s="20" t="s">
        <v>165</v>
      </c>
      <c r="M69" s="20" t="s">
        <v>165</v>
      </c>
      <c r="N69" s="20" t="s">
        <v>165</v>
      </c>
      <c r="O69" s="20" t="s">
        <v>165</v>
      </c>
      <c r="P69" s="20" t="s">
        <v>165</v>
      </c>
      <c r="Q69" s="20" t="s">
        <v>165</v>
      </c>
      <c r="R69" s="20" t="s">
        <v>165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4.15" hidden="false" customHeight="true" outlineLevel="0" collapsed="false">
      <c r="A70" s="34"/>
      <c r="B70" s="16"/>
      <c r="C70" s="35"/>
      <c r="D70" s="16"/>
      <c r="E70" s="15"/>
      <c r="F70" s="16"/>
      <c r="G70" s="36" t="n">
        <v>0</v>
      </c>
      <c r="H70" s="20" t="s">
        <v>165</v>
      </c>
      <c r="I70" s="20" t="s">
        <v>165</v>
      </c>
      <c r="J70" s="20" t="s">
        <v>165</v>
      </c>
      <c r="K70" s="20" t="s">
        <v>165</v>
      </c>
      <c r="L70" s="20" t="s">
        <v>165</v>
      </c>
      <c r="M70" s="20" t="s">
        <v>165</v>
      </c>
      <c r="N70" s="20" t="s">
        <v>165</v>
      </c>
      <c r="O70" s="20" t="s">
        <v>165</v>
      </c>
      <c r="P70" s="20" t="s">
        <v>165</v>
      </c>
      <c r="Q70" s="20" t="s">
        <v>165</v>
      </c>
      <c r="R70" s="20" t="s">
        <v>165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4.15" hidden="false" customHeight="true" outlineLevel="0" collapsed="false">
      <c r="A71" s="34"/>
      <c r="B71" s="16"/>
      <c r="C71" s="35"/>
      <c r="D71" s="16"/>
      <c r="E71" s="15"/>
      <c r="F71" s="16"/>
      <c r="G71" s="36" t="n">
        <v>0</v>
      </c>
      <c r="H71" s="20" t="s">
        <v>165</v>
      </c>
      <c r="I71" s="20" t="s">
        <v>165</v>
      </c>
      <c r="J71" s="20" t="s">
        <v>165</v>
      </c>
      <c r="K71" s="20" t="s">
        <v>165</v>
      </c>
      <c r="L71" s="20" t="s">
        <v>165</v>
      </c>
      <c r="M71" s="20" t="s">
        <v>165</v>
      </c>
      <c r="N71" s="20" t="s">
        <v>165</v>
      </c>
      <c r="O71" s="20" t="s">
        <v>165</v>
      </c>
      <c r="P71" s="20" t="s">
        <v>165</v>
      </c>
      <c r="Q71" s="20" t="s">
        <v>165</v>
      </c>
      <c r="R71" s="20" t="s">
        <v>165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4.15" hidden="false" customHeight="true" outlineLevel="0" collapsed="false">
      <c r="A72" s="34"/>
      <c r="B72" s="16"/>
      <c r="C72" s="35"/>
      <c r="D72" s="16"/>
      <c r="E72" s="15"/>
      <c r="F72" s="16"/>
      <c r="G72" s="36" t="n">
        <v>0</v>
      </c>
      <c r="H72" s="20" t="s">
        <v>165</v>
      </c>
      <c r="I72" s="20" t="s">
        <v>165</v>
      </c>
      <c r="J72" s="20" t="s">
        <v>165</v>
      </c>
      <c r="K72" s="20" t="s">
        <v>165</v>
      </c>
      <c r="L72" s="20" t="s">
        <v>165</v>
      </c>
      <c r="M72" s="20" t="s">
        <v>165</v>
      </c>
      <c r="N72" s="20" t="s">
        <v>165</v>
      </c>
      <c r="O72" s="20" t="s">
        <v>165</v>
      </c>
      <c r="P72" s="20" t="s">
        <v>165</v>
      </c>
      <c r="Q72" s="20" t="s">
        <v>165</v>
      </c>
      <c r="R72" s="20" t="s">
        <v>165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4.15" hidden="false" customHeight="true" outlineLevel="0" collapsed="false">
      <c r="A73" s="34"/>
      <c r="B73" s="16"/>
      <c r="C73" s="35"/>
      <c r="D73" s="16"/>
      <c r="E73" s="15"/>
      <c r="F73" s="16"/>
      <c r="G73" s="36" t="n">
        <v>0</v>
      </c>
      <c r="H73" s="20" t="s">
        <v>165</v>
      </c>
      <c r="I73" s="20" t="s">
        <v>165</v>
      </c>
      <c r="J73" s="20" t="s">
        <v>165</v>
      </c>
      <c r="K73" s="20" t="s">
        <v>165</v>
      </c>
      <c r="L73" s="20" t="s">
        <v>165</v>
      </c>
      <c r="M73" s="20" t="s">
        <v>165</v>
      </c>
      <c r="N73" s="20" t="s">
        <v>165</v>
      </c>
      <c r="O73" s="20" t="s">
        <v>165</v>
      </c>
      <c r="P73" s="20" t="s">
        <v>165</v>
      </c>
      <c r="Q73" s="20" t="s">
        <v>165</v>
      </c>
      <c r="R73" s="20" t="s">
        <v>165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4.15" hidden="false" customHeight="true" outlineLevel="0" collapsed="false">
      <c r="A74" s="34"/>
      <c r="B74" s="16"/>
      <c r="C74" s="35"/>
      <c r="D74" s="16"/>
      <c r="E74" s="15"/>
      <c r="F74" s="16"/>
      <c r="G74" s="36" t="n">
        <v>0</v>
      </c>
      <c r="H74" s="20" t="s">
        <v>165</v>
      </c>
      <c r="I74" s="20" t="s">
        <v>165</v>
      </c>
      <c r="J74" s="20" t="s">
        <v>165</v>
      </c>
      <c r="K74" s="20" t="s">
        <v>165</v>
      </c>
      <c r="L74" s="20" t="s">
        <v>165</v>
      </c>
      <c r="M74" s="20" t="s">
        <v>165</v>
      </c>
      <c r="N74" s="20" t="s">
        <v>165</v>
      </c>
      <c r="O74" s="20" t="s">
        <v>165</v>
      </c>
      <c r="P74" s="20" t="s">
        <v>165</v>
      </c>
      <c r="Q74" s="20" t="s">
        <v>165</v>
      </c>
      <c r="R74" s="20" t="s">
        <v>165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4.15" hidden="false" customHeight="true" outlineLevel="0" collapsed="false">
      <c r="A75" s="34"/>
      <c r="B75" s="16"/>
      <c r="C75" s="35"/>
      <c r="D75" s="16"/>
      <c r="E75" s="15"/>
      <c r="F75" s="16"/>
      <c r="G75" s="36" t="n">
        <v>0</v>
      </c>
      <c r="H75" s="20" t="s">
        <v>165</v>
      </c>
      <c r="I75" s="20" t="s">
        <v>165</v>
      </c>
      <c r="J75" s="20" t="s">
        <v>165</v>
      </c>
      <c r="K75" s="20" t="s">
        <v>165</v>
      </c>
      <c r="L75" s="20" t="s">
        <v>165</v>
      </c>
      <c r="M75" s="20" t="s">
        <v>165</v>
      </c>
      <c r="N75" s="20" t="s">
        <v>165</v>
      </c>
      <c r="O75" s="20" t="s">
        <v>165</v>
      </c>
      <c r="P75" s="20" t="s">
        <v>165</v>
      </c>
      <c r="Q75" s="20" t="s">
        <v>165</v>
      </c>
      <c r="R75" s="20" t="s">
        <v>16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4.15" hidden="false" customHeight="true" outlineLevel="0" collapsed="false">
      <c r="A76" s="34"/>
      <c r="B76" s="16"/>
      <c r="C76" s="35"/>
      <c r="D76" s="16"/>
      <c r="E76" s="15"/>
      <c r="F76" s="16"/>
      <c r="G76" s="36" t="n">
        <v>0</v>
      </c>
      <c r="H76" s="20" t="s">
        <v>165</v>
      </c>
      <c r="I76" s="20" t="s">
        <v>165</v>
      </c>
      <c r="J76" s="20" t="s">
        <v>165</v>
      </c>
      <c r="K76" s="20" t="s">
        <v>165</v>
      </c>
      <c r="L76" s="20" t="s">
        <v>165</v>
      </c>
      <c r="M76" s="20" t="s">
        <v>165</v>
      </c>
      <c r="N76" s="20" t="s">
        <v>165</v>
      </c>
      <c r="O76" s="20" t="s">
        <v>165</v>
      </c>
      <c r="P76" s="20" t="s">
        <v>165</v>
      </c>
      <c r="Q76" s="20" t="s">
        <v>165</v>
      </c>
      <c r="R76" s="20" t="s">
        <v>165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4.15" hidden="false" customHeight="true" outlineLevel="0" collapsed="false">
      <c r="A77" s="34"/>
      <c r="B77" s="16"/>
      <c r="C77" s="35"/>
      <c r="D77" s="16"/>
      <c r="E77" s="15"/>
      <c r="F77" s="16"/>
      <c r="G77" s="36" t="n">
        <v>0</v>
      </c>
      <c r="H77" s="20" t="s">
        <v>165</v>
      </c>
      <c r="I77" s="20" t="s">
        <v>165</v>
      </c>
      <c r="J77" s="20" t="s">
        <v>165</v>
      </c>
      <c r="K77" s="20" t="s">
        <v>165</v>
      </c>
      <c r="L77" s="20" t="s">
        <v>165</v>
      </c>
      <c r="M77" s="20" t="s">
        <v>165</v>
      </c>
      <c r="N77" s="20" t="s">
        <v>165</v>
      </c>
      <c r="O77" s="20" t="s">
        <v>165</v>
      </c>
      <c r="P77" s="20" t="s">
        <v>165</v>
      </c>
      <c r="Q77" s="20" t="s">
        <v>165</v>
      </c>
      <c r="R77" s="20" t="s">
        <v>1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4.15" hidden="false" customHeight="true" outlineLevel="0" collapsed="false">
      <c r="A78" s="34"/>
      <c r="B78" s="16"/>
      <c r="C78" s="35"/>
      <c r="D78" s="16"/>
      <c r="E78" s="15"/>
      <c r="F78" s="16"/>
      <c r="G78" s="36" t="n">
        <v>0</v>
      </c>
      <c r="H78" s="20" t="s">
        <v>165</v>
      </c>
      <c r="I78" s="20" t="s">
        <v>165</v>
      </c>
      <c r="J78" s="20" t="s">
        <v>165</v>
      </c>
      <c r="K78" s="20" t="s">
        <v>165</v>
      </c>
      <c r="L78" s="20" t="s">
        <v>165</v>
      </c>
      <c r="M78" s="20" t="s">
        <v>165</v>
      </c>
      <c r="N78" s="20" t="s">
        <v>165</v>
      </c>
      <c r="O78" s="20" t="s">
        <v>165</v>
      </c>
      <c r="P78" s="20" t="s">
        <v>165</v>
      </c>
      <c r="Q78" s="20" t="s">
        <v>165</v>
      </c>
      <c r="R78" s="20" t="s">
        <v>165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4.15" hidden="false" customHeight="true" outlineLevel="0" collapsed="false">
      <c r="A79" s="34"/>
      <c r="B79" s="16"/>
      <c r="C79" s="35"/>
      <c r="D79" s="16"/>
      <c r="E79" s="15"/>
      <c r="F79" s="16"/>
      <c r="G79" s="36" t="n">
        <v>0</v>
      </c>
      <c r="H79" s="20" t="s">
        <v>165</v>
      </c>
      <c r="I79" s="20" t="s">
        <v>165</v>
      </c>
      <c r="J79" s="20" t="s">
        <v>165</v>
      </c>
      <c r="K79" s="20" t="s">
        <v>165</v>
      </c>
      <c r="L79" s="20" t="s">
        <v>165</v>
      </c>
      <c r="M79" s="20" t="s">
        <v>165</v>
      </c>
      <c r="N79" s="20" t="s">
        <v>165</v>
      </c>
      <c r="O79" s="20" t="s">
        <v>165</v>
      </c>
      <c r="P79" s="20" t="s">
        <v>165</v>
      </c>
      <c r="Q79" s="20" t="s">
        <v>165</v>
      </c>
      <c r="R79" s="20" t="s">
        <v>16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4.15" hidden="false" customHeight="true" outlineLevel="0" collapsed="false">
      <c r="A80" s="34"/>
      <c r="B80" s="16"/>
      <c r="C80" s="35"/>
      <c r="D80" s="16"/>
      <c r="E80" s="15"/>
      <c r="F80" s="16"/>
      <c r="G80" s="36" t="n">
        <v>0</v>
      </c>
      <c r="H80" s="20" t="s">
        <v>165</v>
      </c>
      <c r="I80" s="20" t="s">
        <v>165</v>
      </c>
      <c r="J80" s="20" t="s">
        <v>165</v>
      </c>
      <c r="K80" s="20" t="s">
        <v>165</v>
      </c>
      <c r="L80" s="20" t="s">
        <v>165</v>
      </c>
      <c r="M80" s="20" t="s">
        <v>165</v>
      </c>
      <c r="N80" s="20" t="s">
        <v>165</v>
      </c>
      <c r="O80" s="20" t="s">
        <v>165</v>
      </c>
      <c r="P80" s="20" t="s">
        <v>165</v>
      </c>
      <c r="Q80" s="20" t="s">
        <v>165</v>
      </c>
      <c r="R80" s="20" t="s">
        <v>16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4.15" hidden="false" customHeight="true" outlineLevel="0" collapsed="false">
      <c r="A81" s="34"/>
      <c r="B81" s="16"/>
      <c r="C81" s="35"/>
      <c r="D81" s="16"/>
      <c r="E81" s="15"/>
      <c r="F81" s="16"/>
      <c r="G81" s="36" t="n">
        <v>0</v>
      </c>
      <c r="H81" s="20" t="s">
        <v>165</v>
      </c>
      <c r="I81" s="20" t="s">
        <v>165</v>
      </c>
      <c r="J81" s="20" t="s">
        <v>165</v>
      </c>
      <c r="K81" s="20" t="s">
        <v>165</v>
      </c>
      <c r="L81" s="20" t="s">
        <v>165</v>
      </c>
      <c r="M81" s="20" t="s">
        <v>165</v>
      </c>
      <c r="N81" s="20" t="s">
        <v>165</v>
      </c>
      <c r="O81" s="20" t="s">
        <v>165</v>
      </c>
      <c r="P81" s="20" t="s">
        <v>165</v>
      </c>
      <c r="Q81" s="20" t="s">
        <v>165</v>
      </c>
      <c r="R81" s="20" t="s">
        <v>1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4.15" hidden="false" customHeight="true" outlineLevel="0" collapsed="false">
      <c r="A82" s="34"/>
      <c r="B82" s="16"/>
      <c r="C82" s="35"/>
      <c r="D82" s="16"/>
      <c r="E82" s="15"/>
      <c r="F82" s="16"/>
      <c r="G82" s="36" t="n">
        <v>0</v>
      </c>
      <c r="H82" s="20" t="s">
        <v>165</v>
      </c>
      <c r="I82" s="20" t="s">
        <v>165</v>
      </c>
      <c r="J82" s="20" t="s">
        <v>165</v>
      </c>
      <c r="K82" s="20" t="s">
        <v>165</v>
      </c>
      <c r="L82" s="20" t="s">
        <v>165</v>
      </c>
      <c r="M82" s="20" t="s">
        <v>165</v>
      </c>
      <c r="N82" s="20" t="s">
        <v>165</v>
      </c>
      <c r="O82" s="20" t="s">
        <v>165</v>
      </c>
      <c r="P82" s="20" t="s">
        <v>165</v>
      </c>
      <c r="Q82" s="20" t="s">
        <v>165</v>
      </c>
      <c r="R82" s="20" t="s">
        <v>165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4.15" hidden="false" customHeight="true" outlineLevel="0" collapsed="false">
      <c r="A83" s="34"/>
      <c r="B83" s="16"/>
      <c r="C83" s="35"/>
      <c r="D83" s="16"/>
      <c r="E83" s="15"/>
      <c r="F83" s="16"/>
      <c r="G83" s="36" t="n">
        <v>0</v>
      </c>
      <c r="H83" s="20" t="s">
        <v>165</v>
      </c>
      <c r="I83" s="20" t="s">
        <v>165</v>
      </c>
      <c r="J83" s="20" t="s">
        <v>165</v>
      </c>
      <c r="K83" s="20" t="s">
        <v>165</v>
      </c>
      <c r="L83" s="20" t="s">
        <v>165</v>
      </c>
      <c r="M83" s="20" t="s">
        <v>165</v>
      </c>
      <c r="N83" s="20" t="s">
        <v>165</v>
      </c>
      <c r="O83" s="20" t="s">
        <v>165</v>
      </c>
      <c r="P83" s="20" t="s">
        <v>165</v>
      </c>
      <c r="Q83" s="20" t="s">
        <v>165</v>
      </c>
      <c r="R83" s="20" t="s">
        <v>165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4.15" hidden="false" customHeight="true" outlineLevel="0" collapsed="false">
      <c r="A84" s="34"/>
      <c r="B84" s="16"/>
      <c r="C84" s="35"/>
      <c r="D84" s="16"/>
      <c r="E84" s="15"/>
      <c r="F84" s="16"/>
      <c r="G84" s="36" t="n">
        <v>0</v>
      </c>
      <c r="H84" s="20" t="s">
        <v>165</v>
      </c>
      <c r="I84" s="20" t="s">
        <v>165</v>
      </c>
      <c r="J84" s="20" t="s">
        <v>165</v>
      </c>
      <c r="K84" s="20" t="s">
        <v>165</v>
      </c>
      <c r="L84" s="20" t="s">
        <v>165</v>
      </c>
      <c r="M84" s="20" t="s">
        <v>165</v>
      </c>
      <c r="N84" s="20" t="s">
        <v>165</v>
      </c>
      <c r="O84" s="20" t="s">
        <v>165</v>
      </c>
      <c r="P84" s="20" t="s">
        <v>165</v>
      </c>
      <c r="Q84" s="20" t="s">
        <v>165</v>
      </c>
      <c r="R84" s="20" t="s">
        <v>165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4.15" hidden="false" customHeight="true" outlineLevel="0" collapsed="false">
      <c r="A85" s="34"/>
      <c r="B85" s="16"/>
      <c r="C85" s="35"/>
      <c r="D85" s="16"/>
      <c r="E85" s="15"/>
      <c r="F85" s="16"/>
      <c r="G85" s="36" t="n">
        <v>0</v>
      </c>
      <c r="H85" s="20" t="s">
        <v>165</v>
      </c>
      <c r="I85" s="20" t="s">
        <v>165</v>
      </c>
      <c r="J85" s="20" t="s">
        <v>165</v>
      </c>
      <c r="K85" s="20" t="s">
        <v>165</v>
      </c>
      <c r="L85" s="20" t="s">
        <v>165</v>
      </c>
      <c r="M85" s="20" t="s">
        <v>165</v>
      </c>
      <c r="N85" s="20" t="s">
        <v>165</v>
      </c>
      <c r="O85" s="20" t="s">
        <v>165</v>
      </c>
      <c r="P85" s="20" t="s">
        <v>165</v>
      </c>
      <c r="Q85" s="20" t="s">
        <v>165</v>
      </c>
      <c r="R85" s="20" t="s">
        <v>165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4.15" hidden="false" customHeight="true" outlineLevel="0" collapsed="false">
      <c r="A86" s="34"/>
      <c r="B86" s="16"/>
      <c r="C86" s="35"/>
      <c r="D86" s="16"/>
      <c r="E86" s="15"/>
      <c r="F86" s="16"/>
      <c r="G86" s="36" t="n">
        <v>0</v>
      </c>
      <c r="H86" s="20" t="s">
        <v>165</v>
      </c>
      <c r="I86" s="20" t="s">
        <v>165</v>
      </c>
      <c r="J86" s="20" t="s">
        <v>165</v>
      </c>
      <c r="K86" s="20" t="s">
        <v>165</v>
      </c>
      <c r="L86" s="20" t="s">
        <v>165</v>
      </c>
      <c r="M86" s="20" t="s">
        <v>165</v>
      </c>
      <c r="N86" s="20" t="s">
        <v>165</v>
      </c>
      <c r="O86" s="20" t="s">
        <v>165</v>
      </c>
      <c r="P86" s="20" t="s">
        <v>165</v>
      </c>
      <c r="Q86" s="20" t="s">
        <v>165</v>
      </c>
      <c r="R86" s="20" t="s">
        <v>16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4.15" hidden="false" customHeight="true" outlineLevel="0" collapsed="false">
      <c r="A87" s="34"/>
      <c r="B87" s="16"/>
      <c r="C87" s="35"/>
      <c r="D87" s="16"/>
      <c r="E87" s="15"/>
      <c r="F87" s="16"/>
      <c r="G87" s="36" t="n">
        <v>0</v>
      </c>
      <c r="H87" s="20" t="s">
        <v>165</v>
      </c>
      <c r="I87" s="20" t="s">
        <v>165</v>
      </c>
      <c r="J87" s="20" t="s">
        <v>165</v>
      </c>
      <c r="K87" s="20" t="s">
        <v>165</v>
      </c>
      <c r="L87" s="20" t="s">
        <v>165</v>
      </c>
      <c r="M87" s="20" t="s">
        <v>165</v>
      </c>
      <c r="N87" s="20" t="s">
        <v>165</v>
      </c>
      <c r="O87" s="20" t="s">
        <v>165</v>
      </c>
      <c r="P87" s="20" t="s">
        <v>165</v>
      </c>
      <c r="Q87" s="20" t="s">
        <v>165</v>
      </c>
      <c r="R87" s="20" t="s">
        <v>16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4.15" hidden="false" customHeight="true" outlineLevel="0" collapsed="false">
      <c r="A88" s="34"/>
      <c r="B88" s="16"/>
      <c r="C88" s="35"/>
      <c r="D88" s="16"/>
      <c r="E88" s="15"/>
      <c r="F88" s="16"/>
      <c r="G88" s="36" t="n">
        <v>0</v>
      </c>
      <c r="H88" s="20" t="s">
        <v>165</v>
      </c>
      <c r="I88" s="20" t="s">
        <v>165</v>
      </c>
      <c r="J88" s="20" t="s">
        <v>165</v>
      </c>
      <c r="K88" s="20" t="s">
        <v>165</v>
      </c>
      <c r="L88" s="20" t="s">
        <v>165</v>
      </c>
      <c r="M88" s="20" t="s">
        <v>165</v>
      </c>
      <c r="N88" s="20" t="s">
        <v>165</v>
      </c>
      <c r="O88" s="20" t="s">
        <v>165</v>
      </c>
      <c r="P88" s="20" t="s">
        <v>165</v>
      </c>
      <c r="Q88" s="20" t="s">
        <v>165</v>
      </c>
      <c r="R88" s="20" t="s">
        <v>165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4.15" hidden="false" customHeight="true" outlineLevel="0" collapsed="false">
      <c r="A89" s="34"/>
      <c r="B89" s="16"/>
      <c r="C89" s="35"/>
      <c r="D89" s="16"/>
      <c r="E89" s="15"/>
      <c r="F89" s="16"/>
      <c r="G89" s="36" t="n">
        <v>0</v>
      </c>
      <c r="H89" s="20" t="s">
        <v>165</v>
      </c>
      <c r="I89" s="20" t="s">
        <v>165</v>
      </c>
      <c r="J89" s="20" t="s">
        <v>165</v>
      </c>
      <c r="K89" s="20" t="s">
        <v>165</v>
      </c>
      <c r="L89" s="20" t="s">
        <v>165</v>
      </c>
      <c r="M89" s="20" t="s">
        <v>165</v>
      </c>
      <c r="N89" s="20" t="s">
        <v>165</v>
      </c>
      <c r="O89" s="20" t="s">
        <v>165</v>
      </c>
      <c r="P89" s="20" t="s">
        <v>165</v>
      </c>
      <c r="Q89" s="20" t="s">
        <v>165</v>
      </c>
      <c r="R89" s="20" t="s">
        <v>165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4.15" hidden="false" customHeight="true" outlineLevel="0" collapsed="false">
      <c r="A90" s="34"/>
      <c r="B90" s="16"/>
      <c r="C90" s="35"/>
      <c r="D90" s="16"/>
      <c r="E90" s="15"/>
      <c r="F90" s="16"/>
      <c r="G90" s="36" t="n">
        <v>0</v>
      </c>
      <c r="H90" s="20" t="s">
        <v>165</v>
      </c>
      <c r="I90" s="20" t="s">
        <v>165</v>
      </c>
      <c r="J90" s="20" t="s">
        <v>165</v>
      </c>
      <c r="K90" s="20" t="s">
        <v>165</v>
      </c>
      <c r="L90" s="20" t="s">
        <v>165</v>
      </c>
      <c r="M90" s="20" t="s">
        <v>165</v>
      </c>
      <c r="N90" s="20" t="s">
        <v>165</v>
      </c>
      <c r="O90" s="20" t="s">
        <v>165</v>
      </c>
      <c r="P90" s="20" t="s">
        <v>165</v>
      </c>
      <c r="Q90" s="20" t="s">
        <v>165</v>
      </c>
      <c r="R90" s="20" t="s">
        <v>165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4.15" hidden="false" customHeight="true" outlineLevel="0" collapsed="false">
      <c r="A91" s="34"/>
      <c r="B91" s="16"/>
      <c r="C91" s="35"/>
      <c r="D91" s="16"/>
      <c r="E91" s="15"/>
      <c r="F91" s="16"/>
      <c r="G91" s="36" t="n">
        <v>0</v>
      </c>
      <c r="H91" s="20" t="s">
        <v>165</v>
      </c>
      <c r="I91" s="20" t="s">
        <v>165</v>
      </c>
      <c r="J91" s="20" t="s">
        <v>165</v>
      </c>
      <c r="K91" s="20" t="s">
        <v>165</v>
      </c>
      <c r="L91" s="20" t="s">
        <v>165</v>
      </c>
      <c r="M91" s="20" t="s">
        <v>165</v>
      </c>
      <c r="N91" s="20" t="s">
        <v>165</v>
      </c>
      <c r="O91" s="20" t="s">
        <v>165</v>
      </c>
      <c r="P91" s="20" t="s">
        <v>165</v>
      </c>
      <c r="Q91" s="20" t="s">
        <v>165</v>
      </c>
      <c r="R91" s="20" t="s">
        <v>165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4.15" hidden="false" customHeight="true" outlineLevel="0" collapsed="false">
      <c r="A92" s="34"/>
      <c r="B92" s="16"/>
      <c r="C92" s="35"/>
      <c r="D92" s="16"/>
      <c r="E92" s="15"/>
      <c r="F92" s="16"/>
      <c r="G92" s="36" t="n">
        <v>0</v>
      </c>
      <c r="H92" s="20" t="s">
        <v>165</v>
      </c>
      <c r="I92" s="20" t="s">
        <v>165</v>
      </c>
      <c r="J92" s="20" t="s">
        <v>165</v>
      </c>
      <c r="K92" s="20" t="s">
        <v>165</v>
      </c>
      <c r="L92" s="20" t="s">
        <v>165</v>
      </c>
      <c r="M92" s="20" t="s">
        <v>165</v>
      </c>
      <c r="N92" s="20" t="s">
        <v>165</v>
      </c>
      <c r="O92" s="20" t="s">
        <v>165</v>
      </c>
      <c r="P92" s="20" t="s">
        <v>165</v>
      </c>
      <c r="Q92" s="20" t="s">
        <v>165</v>
      </c>
      <c r="R92" s="20" t="s">
        <v>165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4.15" hidden="false" customHeight="true" outlineLevel="0" collapsed="false">
      <c r="A93" s="34"/>
      <c r="B93" s="16"/>
      <c r="C93" s="35"/>
      <c r="D93" s="16"/>
      <c r="E93" s="15"/>
      <c r="F93" s="16"/>
      <c r="G93" s="36" t="n">
        <v>0</v>
      </c>
      <c r="H93" s="20" t="s">
        <v>165</v>
      </c>
      <c r="I93" s="20" t="s">
        <v>165</v>
      </c>
      <c r="J93" s="20" t="s">
        <v>165</v>
      </c>
      <c r="K93" s="20" t="s">
        <v>165</v>
      </c>
      <c r="L93" s="20" t="s">
        <v>165</v>
      </c>
      <c r="M93" s="20" t="s">
        <v>165</v>
      </c>
      <c r="N93" s="20" t="s">
        <v>165</v>
      </c>
      <c r="O93" s="20" t="s">
        <v>165</v>
      </c>
      <c r="P93" s="20" t="s">
        <v>165</v>
      </c>
      <c r="Q93" s="20" t="s">
        <v>165</v>
      </c>
      <c r="R93" s="20" t="s">
        <v>165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4.15" hidden="false" customHeight="true" outlineLevel="0" collapsed="false">
      <c r="A94" s="34"/>
      <c r="B94" s="16"/>
      <c r="C94" s="35"/>
      <c r="D94" s="16"/>
      <c r="E94" s="15"/>
      <c r="F94" s="16"/>
      <c r="G94" s="36" t="n">
        <v>0</v>
      </c>
      <c r="H94" s="20" t="s">
        <v>165</v>
      </c>
      <c r="I94" s="20" t="s">
        <v>165</v>
      </c>
      <c r="J94" s="20" t="s">
        <v>165</v>
      </c>
      <c r="K94" s="20" t="s">
        <v>165</v>
      </c>
      <c r="L94" s="20" t="s">
        <v>165</v>
      </c>
      <c r="M94" s="20" t="s">
        <v>165</v>
      </c>
      <c r="N94" s="20" t="s">
        <v>165</v>
      </c>
      <c r="O94" s="20" t="s">
        <v>165</v>
      </c>
      <c r="P94" s="20" t="s">
        <v>165</v>
      </c>
      <c r="Q94" s="20" t="s">
        <v>165</v>
      </c>
      <c r="R94" s="20" t="s">
        <v>165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4.15" hidden="false" customHeight="true" outlineLevel="0" collapsed="false">
      <c r="A95" s="34"/>
      <c r="B95" s="16"/>
      <c r="C95" s="35"/>
      <c r="D95" s="16"/>
      <c r="E95" s="15"/>
      <c r="F95" s="16"/>
      <c r="G95" s="36" t="n">
        <v>0</v>
      </c>
      <c r="H95" s="20" t="s">
        <v>165</v>
      </c>
      <c r="I95" s="20" t="s">
        <v>165</v>
      </c>
      <c r="J95" s="20" t="s">
        <v>165</v>
      </c>
      <c r="K95" s="20" t="s">
        <v>165</v>
      </c>
      <c r="L95" s="20" t="s">
        <v>165</v>
      </c>
      <c r="M95" s="20" t="s">
        <v>165</v>
      </c>
      <c r="N95" s="20" t="s">
        <v>165</v>
      </c>
      <c r="O95" s="20" t="s">
        <v>165</v>
      </c>
      <c r="P95" s="20" t="s">
        <v>165</v>
      </c>
      <c r="Q95" s="20" t="s">
        <v>165</v>
      </c>
      <c r="R95" s="20" t="s">
        <v>165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4.15" hidden="false" customHeight="true" outlineLevel="0" collapsed="false">
      <c r="A96" s="34"/>
      <c r="B96" s="16"/>
      <c r="C96" s="35"/>
      <c r="D96" s="16"/>
      <c r="E96" s="15"/>
      <c r="F96" s="16"/>
      <c r="G96" s="36" t="n">
        <v>0</v>
      </c>
      <c r="H96" s="20" t="s">
        <v>165</v>
      </c>
      <c r="I96" s="20" t="s">
        <v>165</v>
      </c>
      <c r="J96" s="20" t="s">
        <v>165</v>
      </c>
      <c r="K96" s="20" t="s">
        <v>165</v>
      </c>
      <c r="L96" s="20" t="s">
        <v>165</v>
      </c>
      <c r="M96" s="20" t="s">
        <v>165</v>
      </c>
      <c r="N96" s="20" t="s">
        <v>165</v>
      </c>
      <c r="O96" s="20" t="s">
        <v>165</v>
      </c>
      <c r="P96" s="20" t="s">
        <v>165</v>
      </c>
      <c r="Q96" s="20" t="s">
        <v>165</v>
      </c>
      <c r="R96" s="20" t="s">
        <v>165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4.15" hidden="false" customHeight="true" outlineLevel="0" collapsed="false">
      <c r="A97" s="34"/>
      <c r="B97" s="16"/>
      <c r="C97" s="35"/>
      <c r="D97" s="16"/>
      <c r="E97" s="15"/>
      <c r="F97" s="16"/>
      <c r="G97" s="36" t="n">
        <v>0</v>
      </c>
      <c r="H97" s="20" t="s">
        <v>165</v>
      </c>
      <c r="I97" s="20" t="s">
        <v>165</v>
      </c>
      <c r="J97" s="20" t="s">
        <v>165</v>
      </c>
      <c r="K97" s="20" t="s">
        <v>165</v>
      </c>
      <c r="L97" s="20" t="s">
        <v>165</v>
      </c>
      <c r="M97" s="20" t="s">
        <v>165</v>
      </c>
      <c r="N97" s="20" t="s">
        <v>165</v>
      </c>
      <c r="O97" s="20" t="s">
        <v>165</v>
      </c>
      <c r="P97" s="20" t="s">
        <v>165</v>
      </c>
      <c r="Q97" s="20" t="s">
        <v>165</v>
      </c>
      <c r="R97" s="20" t="s">
        <v>165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4.15" hidden="false" customHeight="true" outlineLevel="0" collapsed="false">
      <c r="A98" s="34"/>
      <c r="B98" s="16"/>
      <c r="C98" s="35"/>
      <c r="D98" s="16"/>
      <c r="E98" s="15"/>
      <c r="F98" s="16"/>
      <c r="G98" s="36" t="n">
        <v>0</v>
      </c>
      <c r="H98" s="20" t="s">
        <v>165</v>
      </c>
      <c r="I98" s="20" t="s">
        <v>165</v>
      </c>
      <c r="J98" s="20" t="s">
        <v>165</v>
      </c>
      <c r="K98" s="20" t="s">
        <v>165</v>
      </c>
      <c r="L98" s="20" t="s">
        <v>165</v>
      </c>
      <c r="M98" s="20" t="s">
        <v>165</v>
      </c>
      <c r="N98" s="20" t="s">
        <v>165</v>
      </c>
      <c r="O98" s="20" t="s">
        <v>165</v>
      </c>
      <c r="P98" s="20" t="s">
        <v>165</v>
      </c>
      <c r="Q98" s="20" t="s">
        <v>165</v>
      </c>
      <c r="R98" s="20" t="s">
        <v>16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4.15" hidden="false" customHeight="true" outlineLevel="0" collapsed="false">
      <c r="A99" s="34"/>
      <c r="B99" s="16"/>
      <c r="C99" s="35"/>
      <c r="D99" s="16"/>
      <c r="E99" s="15"/>
      <c r="F99" s="16"/>
      <c r="G99" s="36" t="n">
        <v>0</v>
      </c>
      <c r="H99" s="20" t="s">
        <v>165</v>
      </c>
      <c r="I99" s="20" t="s">
        <v>165</v>
      </c>
      <c r="J99" s="20" t="s">
        <v>165</v>
      </c>
      <c r="K99" s="20" t="s">
        <v>165</v>
      </c>
      <c r="L99" s="20" t="s">
        <v>165</v>
      </c>
      <c r="M99" s="20" t="s">
        <v>165</v>
      </c>
      <c r="N99" s="20" t="s">
        <v>165</v>
      </c>
      <c r="O99" s="20" t="s">
        <v>165</v>
      </c>
      <c r="P99" s="20" t="s">
        <v>165</v>
      </c>
      <c r="Q99" s="20" t="s">
        <v>165</v>
      </c>
      <c r="R99" s="20" t="s">
        <v>165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4.15" hidden="false" customHeight="true" outlineLevel="0" collapsed="false">
      <c r="A100" s="34"/>
      <c r="B100" s="16"/>
      <c r="C100" s="35"/>
      <c r="D100" s="16"/>
      <c r="E100" s="15"/>
      <c r="F100" s="16"/>
      <c r="G100" s="36" t="n">
        <v>0</v>
      </c>
      <c r="H100" s="20" t="s">
        <v>165</v>
      </c>
      <c r="I100" s="20" t="s">
        <v>165</v>
      </c>
      <c r="J100" s="20" t="s">
        <v>165</v>
      </c>
      <c r="K100" s="20" t="s">
        <v>165</v>
      </c>
      <c r="L100" s="20" t="s">
        <v>165</v>
      </c>
      <c r="M100" s="20" t="s">
        <v>165</v>
      </c>
      <c r="N100" s="20" t="s">
        <v>165</v>
      </c>
      <c r="O100" s="20" t="s">
        <v>165</v>
      </c>
      <c r="P100" s="20" t="s">
        <v>165</v>
      </c>
      <c r="Q100" s="20" t="s">
        <v>165</v>
      </c>
      <c r="R100" s="20" t="s">
        <v>16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4.15" hidden="false" customHeight="true" outlineLevel="0" collapsed="false">
      <c r="A101" s="34"/>
      <c r="B101" s="16"/>
      <c r="C101" s="35"/>
      <c r="D101" s="16"/>
      <c r="E101" s="15"/>
      <c r="F101" s="16"/>
      <c r="G101" s="36" t="n">
        <v>0</v>
      </c>
      <c r="H101" s="20" t="s">
        <v>165</v>
      </c>
      <c r="I101" s="20" t="s">
        <v>165</v>
      </c>
      <c r="J101" s="20" t="s">
        <v>165</v>
      </c>
      <c r="K101" s="20" t="s">
        <v>165</v>
      </c>
      <c r="L101" s="20" t="s">
        <v>165</v>
      </c>
      <c r="M101" s="20" t="s">
        <v>165</v>
      </c>
      <c r="N101" s="20" t="s">
        <v>165</v>
      </c>
      <c r="O101" s="20" t="s">
        <v>165</v>
      </c>
      <c r="P101" s="20" t="s">
        <v>165</v>
      </c>
      <c r="Q101" s="20" t="s">
        <v>165</v>
      </c>
      <c r="R101" s="20" t="s">
        <v>165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4.15" hidden="false" customHeight="true" outlineLevel="0" collapsed="false">
      <c r="A102" s="34"/>
      <c r="B102" s="16"/>
      <c r="C102" s="35"/>
      <c r="D102" s="16"/>
      <c r="E102" s="15"/>
      <c r="F102" s="16"/>
      <c r="G102" s="36" t="n">
        <v>0</v>
      </c>
      <c r="H102" s="20" t="s">
        <v>165</v>
      </c>
      <c r="I102" s="20" t="s">
        <v>165</v>
      </c>
      <c r="J102" s="20" t="s">
        <v>165</v>
      </c>
      <c r="K102" s="20" t="s">
        <v>165</v>
      </c>
      <c r="L102" s="20" t="s">
        <v>165</v>
      </c>
      <c r="M102" s="20" t="s">
        <v>165</v>
      </c>
      <c r="N102" s="20" t="s">
        <v>165</v>
      </c>
      <c r="O102" s="20" t="s">
        <v>165</v>
      </c>
      <c r="P102" s="20" t="s">
        <v>165</v>
      </c>
      <c r="Q102" s="20" t="s">
        <v>165</v>
      </c>
      <c r="R102" s="20" t="s">
        <v>165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4.15" hidden="false" customHeight="true" outlineLevel="0" collapsed="false">
      <c r="A103" s="34"/>
      <c r="B103" s="16"/>
      <c r="C103" s="35"/>
      <c r="D103" s="16"/>
      <c r="E103" s="15"/>
      <c r="F103" s="16"/>
      <c r="G103" s="36" t="n">
        <v>0</v>
      </c>
      <c r="H103" s="20" t="s">
        <v>165</v>
      </c>
      <c r="I103" s="20" t="s">
        <v>165</v>
      </c>
      <c r="J103" s="20" t="s">
        <v>165</v>
      </c>
      <c r="K103" s="20" t="s">
        <v>165</v>
      </c>
      <c r="L103" s="20" t="s">
        <v>165</v>
      </c>
      <c r="M103" s="20" t="s">
        <v>165</v>
      </c>
      <c r="N103" s="20" t="s">
        <v>165</v>
      </c>
      <c r="O103" s="20" t="s">
        <v>165</v>
      </c>
      <c r="P103" s="20" t="s">
        <v>165</v>
      </c>
      <c r="Q103" s="20" t="s">
        <v>165</v>
      </c>
      <c r="R103" s="20" t="s">
        <v>165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4.15" hidden="false" customHeight="true" outlineLevel="0" collapsed="false">
      <c r="A104" s="34"/>
      <c r="B104" s="16"/>
      <c r="C104" s="35"/>
      <c r="D104" s="16"/>
      <c r="E104" s="15"/>
      <c r="F104" s="16"/>
      <c r="G104" s="36" t="n">
        <v>0</v>
      </c>
      <c r="H104" s="20" t="s">
        <v>165</v>
      </c>
      <c r="I104" s="20" t="s">
        <v>165</v>
      </c>
      <c r="J104" s="20" t="s">
        <v>165</v>
      </c>
      <c r="K104" s="20" t="s">
        <v>165</v>
      </c>
      <c r="L104" s="20" t="s">
        <v>165</v>
      </c>
      <c r="M104" s="20" t="s">
        <v>165</v>
      </c>
      <c r="N104" s="20" t="s">
        <v>165</v>
      </c>
      <c r="O104" s="20" t="s">
        <v>165</v>
      </c>
      <c r="P104" s="20" t="s">
        <v>165</v>
      </c>
      <c r="Q104" s="20" t="s">
        <v>165</v>
      </c>
      <c r="R104" s="20" t="s">
        <v>165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4.15" hidden="false" customHeight="true" outlineLevel="0" collapsed="false">
      <c r="A105" s="34"/>
      <c r="B105" s="16"/>
      <c r="C105" s="35"/>
      <c r="D105" s="16"/>
      <c r="E105" s="15"/>
      <c r="F105" s="16"/>
      <c r="G105" s="36" t="n">
        <v>0</v>
      </c>
      <c r="H105" s="20" t="s">
        <v>165</v>
      </c>
      <c r="I105" s="20" t="s">
        <v>165</v>
      </c>
      <c r="J105" s="20" t="s">
        <v>165</v>
      </c>
      <c r="K105" s="20" t="s">
        <v>165</v>
      </c>
      <c r="L105" s="20" t="s">
        <v>165</v>
      </c>
      <c r="M105" s="20" t="s">
        <v>165</v>
      </c>
      <c r="N105" s="20" t="s">
        <v>165</v>
      </c>
      <c r="O105" s="20" t="s">
        <v>165</v>
      </c>
      <c r="P105" s="20" t="s">
        <v>165</v>
      </c>
      <c r="Q105" s="20" t="s">
        <v>165</v>
      </c>
      <c r="R105" s="20" t="s">
        <v>165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4.15" hidden="false" customHeight="true" outlineLevel="0" collapsed="false">
      <c r="A106" s="34"/>
      <c r="B106" s="16"/>
      <c r="C106" s="35"/>
      <c r="D106" s="16"/>
      <c r="E106" s="15"/>
      <c r="F106" s="16"/>
      <c r="G106" s="36" t="n">
        <v>0</v>
      </c>
      <c r="H106" s="20" t="s">
        <v>165</v>
      </c>
      <c r="I106" s="20" t="s">
        <v>165</v>
      </c>
      <c r="J106" s="20" t="s">
        <v>165</v>
      </c>
      <c r="K106" s="20" t="s">
        <v>165</v>
      </c>
      <c r="L106" s="20" t="s">
        <v>165</v>
      </c>
      <c r="M106" s="20" t="s">
        <v>165</v>
      </c>
      <c r="N106" s="20" t="s">
        <v>165</v>
      </c>
      <c r="O106" s="20" t="s">
        <v>165</v>
      </c>
      <c r="P106" s="20" t="s">
        <v>165</v>
      </c>
      <c r="Q106" s="20" t="s">
        <v>165</v>
      </c>
      <c r="R106" s="20" t="s">
        <v>165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4.15" hidden="false" customHeight="true" outlineLevel="0" collapsed="false">
      <c r="A107" s="34"/>
      <c r="B107" s="16"/>
      <c r="C107" s="35"/>
      <c r="D107" s="16"/>
      <c r="E107" s="15"/>
      <c r="F107" s="16"/>
      <c r="G107" s="36" t="n">
        <v>0</v>
      </c>
      <c r="H107" s="20" t="s">
        <v>165</v>
      </c>
      <c r="I107" s="20" t="s">
        <v>165</v>
      </c>
      <c r="J107" s="20" t="s">
        <v>165</v>
      </c>
      <c r="K107" s="20" t="s">
        <v>165</v>
      </c>
      <c r="L107" s="20" t="s">
        <v>165</v>
      </c>
      <c r="M107" s="20" t="s">
        <v>165</v>
      </c>
      <c r="N107" s="20" t="s">
        <v>165</v>
      </c>
      <c r="O107" s="20" t="s">
        <v>165</v>
      </c>
      <c r="P107" s="20" t="s">
        <v>165</v>
      </c>
      <c r="Q107" s="20" t="s">
        <v>165</v>
      </c>
      <c r="R107" s="20" t="s">
        <v>165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4.15" hidden="false" customHeight="true" outlineLevel="0" collapsed="false">
      <c r="A108" s="34"/>
      <c r="B108" s="16"/>
      <c r="C108" s="35"/>
      <c r="D108" s="16"/>
      <c r="E108" s="15"/>
      <c r="F108" s="16"/>
      <c r="G108" s="36" t="n">
        <v>0</v>
      </c>
      <c r="H108" s="20" t="s">
        <v>165</v>
      </c>
      <c r="I108" s="20" t="s">
        <v>165</v>
      </c>
      <c r="J108" s="20" t="s">
        <v>165</v>
      </c>
      <c r="K108" s="20" t="s">
        <v>165</v>
      </c>
      <c r="L108" s="20" t="s">
        <v>165</v>
      </c>
      <c r="M108" s="20" t="s">
        <v>165</v>
      </c>
      <c r="N108" s="20" t="s">
        <v>165</v>
      </c>
      <c r="O108" s="20" t="s">
        <v>165</v>
      </c>
      <c r="P108" s="20" t="s">
        <v>165</v>
      </c>
      <c r="Q108" s="20" t="s">
        <v>165</v>
      </c>
      <c r="R108" s="20" t="s">
        <v>165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4.15" hidden="false" customHeight="true" outlineLevel="0" collapsed="false">
      <c r="A109" s="34"/>
      <c r="B109" s="16"/>
      <c r="C109" s="35"/>
      <c r="D109" s="16"/>
      <c r="E109" s="15"/>
      <c r="F109" s="16"/>
      <c r="G109" s="36" t="n">
        <v>0</v>
      </c>
      <c r="H109" s="20" t="s">
        <v>165</v>
      </c>
      <c r="I109" s="20" t="s">
        <v>165</v>
      </c>
      <c r="J109" s="20" t="s">
        <v>165</v>
      </c>
      <c r="K109" s="20" t="s">
        <v>165</v>
      </c>
      <c r="L109" s="20" t="s">
        <v>165</v>
      </c>
      <c r="M109" s="20" t="s">
        <v>165</v>
      </c>
      <c r="N109" s="20" t="s">
        <v>165</v>
      </c>
      <c r="O109" s="20" t="s">
        <v>165</v>
      </c>
      <c r="P109" s="20" t="s">
        <v>165</v>
      </c>
      <c r="Q109" s="20" t="s">
        <v>165</v>
      </c>
      <c r="R109" s="20" t="s">
        <v>165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4.15" hidden="false" customHeight="true" outlineLevel="0" collapsed="false">
      <c r="A110" s="34"/>
      <c r="B110" s="16"/>
      <c r="C110" s="35"/>
      <c r="D110" s="16"/>
      <c r="E110" s="15"/>
      <c r="F110" s="16"/>
      <c r="G110" s="36" t="n">
        <v>0</v>
      </c>
      <c r="H110" s="20" t="s">
        <v>165</v>
      </c>
      <c r="I110" s="20" t="s">
        <v>165</v>
      </c>
      <c r="J110" s="20" t="s">
        <v>165</v>
      </c>
      <c r="K110" s="20" t="s">
        <v>165</v>
      </c>
      <c r="L110" s="20" t="s">
        <v>165</v>
      </c>
      <c r="M110" s="20" t="s">
        <v>165</v>
      </c>
      <c r="N110" s="20" t="s">
        <v>165</v>
      </c>
      <c r="O110" s="20" t="s">
        <v>165</v>
      </c>
      <c r="P110" s="20" t="s">
        <v>165</v>
      </c>
      <c r="Q110" s="20" t="s">
        <v>165</v>
      </c>
      <c r="R110" s="20" t="s">
        <v>165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4.15" hidden="false" customHeight="true" outlineLevel="0" collapsed="false">
      <c r="A111" s="34"/>
      <c r="B111" s="16"/>
      <c r="C111" s="35"/>
      <c r="D111" s="16"/>
      <c r="E111" s="15"/>
      <c r="F111" s="16"/>
      <c r="G111" s="36" t="n">
        <v>0</v>
      </c>
      <c r="H111" s="20" t="s">
        <v>165</v>
      </c>
      <c r="I111" s="20" t="s">
        <v>165</v>
      </c>
      <c r="J111" s="20" t="s">
        <v>165</v>
      </c>
      <c r="K111" s="20" t="s">
        <v>165</v>
      </c>
      <c r="L111" s="20" t="s">
        <v>165</v>
      </c>
      <c r="M111" s="20" t="s">
        <v>165</v>
      </c>
      <c r="N111" s="20" t="s">
        <v>165</v>
      </c>
      <c r="O111" s="20" t="s">
        <v>165</v>
      </c>
      <c r="P111" s="20" t="s">
        <v>165</v>
      </c>
      <c r="Q111" s="20" t="s">
        <v>165</v>
      </c>
      <c r="R111" s="20" t="s">
        <v>165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4.15" hidden="false" customHeight="true" outlineLevel="0" collapsed="false">
      <c r="A112" s="34"/>
      <c r="B112" s="16"/>
      <c r="C112" s="35"/>
      <c r="D112" s="16"/>
      <c r="E112" s="15"/>
      <c r="F112" s="16"/>
      <c r="G112" s="36" t="n">
        <v>0</v>
      </c>
      <c r="H112" s="20" t="s">
        <v>165</v>
      </c>
      <c r="I112" s="20" t="s">
        <v>165</v>
      </c>
      <c r="J112" s="20" t="s">
        <v>165</v>
      </c>
      <c r="K112" s="20" t="s">
        <v>165</v>
      </c>
      <c r="L112" s="20" t="s">
        <v>165</v>
      </c>
      <c r="M112" s="20" t="s">
        <v>165</v>
      </c>
      <c r="N112" s="20" t="s">
        <v>165</v>
      </c>
      <c r="O112" s="20" t="s">
        <v>165</v>
      </c>
      <c r="P112" s="20" t="s">
        <v>165</v>
      </c>
      <c r="Q112" s="20" t="s">
        <v>165</v>
      </c>
      <c r="R112" s="20" t="s">
        <v>165</v>
      </c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4.15" hidden="false" customHeight="true" outlineLevel="0" collapsed="false">
      <c r="A113" s="34"/>
      <c r="B113" s="16"/>
      <c r="C113" s="35"/>
      <c r="D113" s="16"/>
      <c r="E113" s="15"/>
      <c r="F113" s="16"/>
      <c r="G113" s="36" t="n">
        <v>0</v>
      </c>
      <c r="H113" s="20" t="s">
        <v>165</v>
      </c>
      <c r="I113" s="20" t="s">
        <v>165</v>
      </c>
      <c r="J113" s="20" t="s">
        <v>165</v>
      </c>
      <c r="K113" s="20" t="s">
        <v>165</v>
      </c>
      <c r="L113" s="20" t="s">
        <v>165</v>
      </c>
      <c r="M113" s="20" t="s">
        <v>165</v>
      </c>
      <c r="N113" s="20" t="s">
        <v>165</v>
      </c>
      <c r="O113" s="20" t="s">
        <v>165</v>
      </c>
      <c r="P113" s="20" t="s">
        <v>165</v>
      </c>
      <c r="Q113" s="20" t="s">
        <v>165</v>
      </c>
      <c r="R113" s="20" t="s">
        <v>165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4.15" hidden="false" customHeight="true" outlineLevel="0" collapsed="false">
      <c r="A114" s="34"/>
      <c r="B114" s="16"/>
      <c r="C114" s="35"/>
      <c r="D114" s="16"/>
      <c r="E114" s="15"/>
      <c r="F114" s="16"/>
      <c r="G114" s="36" t="n">
        <v>0</v>
      </c>
      <c r="H114" s="20" t="s">
        <v>165</v>
      </c>
      <c r="I114" s="20" t="s">
        <v>165</v>
      </c>
      <c r="J114" s="20" t="s">
        <v>165</v>
      </c>
      <c r="K114" s="20" t="s">
        <v>165</v>
      </c>
      <c r="L114" s="20" t="s">
        <v>165</v>
      </c>
      <c r="M114" s="20" t="s">
        <v>165</v>
      </c>
      <c r="N114" s="20" t="s">
        <v>165</v>
      </c>
      <c r="O114" s="20" t="s">
        <v>165</v>
      </c>
      <c r="P114" s="20" t="s">
        <v>165</v>
      </c>
      <c r="Q114" s="20" t="s">
        <v>165</v>
      </c>
      <c r="R114" s="20" t="s">
        <v>165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4.15" hidden="false" customHeight="true" outlineLevel="0" collapsed="false">
      <c r="A115" s="34"/>
      <c r="B115" s="16"/>
      <c r="C115" s="35"/>
      <c r="D115" s="16"/>
      <c r="E115" s="15"/>
      <c r="F115" s="16"/>
      <c r="G115" s="36" t="n">
        <v>0</v>
      </c>
      <c r="H115" s="20" t="s">
        <v>165</v>
      </c>
      <c r="I115" s="20" t="s">
        <v>165</v>
      </c>
      <c r="J115" s="20" t="s">
        <v>165</v>
      </c>
      <c r="K115" s="20" t="s">
        <v>165</v>
      </c>
      <c r="L115" s="20" t="s">
        <v>165</v>
      </c>
      <c r="M115" s="20" t="s">
        <v>165</v>
      </c>
      <c r="N115" s="20" t="s">
        <v>165</v>
      </c>
      <c r="O115" s="20" t="s">
        <v>165</v>
      </c>
      <c r="P115" s="20" t="s">
        <v>165</v>
      </c>
      <c r="Q115" s="20" t="s">
        <v>165</v>
      </c>
      <c r="R115" s="20" t="s">
        <v>165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4.15" hidden="false" customHeight="true" outlineLevel="0" collapsed="false">
      <c r="A116" s="34"/>
      <c r="B116" s="16"/>
      <c r="C116" s="35"/>
      <c r="D116" s="16"/>
      <c r="E116" s="15"/>
      <c r="F116" s="16"/>
      <c r="G116" s="36" t="n">
        <v>0</v>
      </c>
      <c r="H116" s="20" t="s">
        <v>165</v>
      </c>
      <c r="I116" s="20" t="s">
        <v>165</v>
      </c>
      <c r="J116" s="20" t="s">
        <v>165</v>
      </c>
      <c r="K116" s="20" t="s">
        <v>165</v>
      </c>
      <c r="L116" s="20" t="s">
        <v>165</v>
      </c>
      <c r="M116" s="20" t="s">
        <v>165</v>
      </c>
      <c r="N116" s="20" t="s">
        <v>165</v>
      </c>
      <c r="O116" s="20" t="s">
        <v>165</v>
      </c>
      <c r="P116" s="20" t="s">
        <v>165</v>
      </c>
      <c r="Q116" s="20" t="s">
        <v>165</v>
      </c>
      <c r="R116" s="20" t="s">
        <v>165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4.15" hidden="false" customHeight="true" outlineLevel="0" collapsed="false">
      <c r="A117" s="34"/>
      <c r="B117" s="16"/>
      <c r="C117" s="35"/>
      <c r="D117" s="16"/>
      <c r="E117" s="15"/>
      <c r="F117" s="16"/>
      <c r="G117" s="36" t="n">
        <v>0</v>
      </c>
      <c r="H117" s="20" t="s">
        <v>165</v>
      </c>
      <c r="I117" s="20" t="s">
        <v>165</v>
      </c>
      <c r="J117" s="20" t="s">
        <v>165</v>
      </c>
      <c r="K117" s="20" t="s">
        <v>165</v>
      </c>
      <c r="L117" s="20" t="s">
        <v>165</v>
      </c>
      <c r="M117" s="20" t="s">
        <v>165</v>
      </c>
      <c r="N117" s="20" t="s">
        <v>165</v>
      </c>
      <c r="O117" s="20" t="s">
        <v>165</v>
      </c>
      <c r="P117" s="20" t="s">
        <v>165</v>
      </c>
      <c r="Q117" s="20" t="s">
        <v>165</v>
      </c>
      <c r="R117" s="20" t="s">
        <v>165</v>
      </c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4.15" hidden="false" customHeight="true" outlineLevel="0" collapsed="false">
      <c r="A118" s="34"/>
      <c r="B118" s="16"/>
      <c r="C118" s="35"/>
      <c r="D118" s="16"/>
      <c r="E118" s="15"/>
      <c r="F118" s="16"/>
      <c r="G118" s="36" t="n">
        <v>0</v>
      </c>
      <c r="H118" s="20" t="s">
        <v>165</v>
      </c>
      <c r="I118" s="20" t="s">
        <v>165</v>
      </c>
      <c r="J118" s="20" t="s">
        <v>165</v>
      </c>
      <c r="K118" s="20" t="s">
        <v>165</v>
      </c>
      <c r="L118" s="20" t="s">
        <v>165</v>
      </c>
      <c r="M118" s="20" t="s">
        <v>165</v>
      </c>
      <c r="N118" s="20" t="s">
        <v>165</v>
      </c>
      <c r="O118" s="20" t="s">
        <v>165</v>
      </c>
      <c r="P118" s="20" t="s">
        <v>165</v>
      </c>
      <c r="Q118" s="20" t="s">
        <v>165</v>
      </c>
      <c r="R118" s="20" t="s">
        <v>165</v>
      </c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4.15" hidden="false" customHeight="true" outlineLevel="0" collapsed="false">
      <c r="A119" s="34"/>
      <c r="B119" s="16"/>
      <c r="C119" s="35"/>
      <c r="D119" s="16"/>
      <c r="E119" s="15"/>
      <c r="F119" s="16"/>
      <c r="G119" s="36" t="n">
        <v>0</v>
      </c>
      <c r="H119" s="20" t="s">
        <v>165</v>
      </c>
      <c r="I119" s="20" t="s">
        <v>165</v>
      </c>
      <c r="J119" s="20" t="s">
        <v>165</v>
      </c>
      <c r="K119" s="20" t="s">
        <v>165</v>
      </c>
      <c r="L119" s="20" t="s">
        <v>165</v>
      </c>
      <c r="M119" s="20" t="s">
        <v>165</v>
      </c>
      <c r="N119" s="20" t="s">
        <v>165</v>
      </c>
      <c r="O119" s="20" t="s">
        <v>165</v>
      </c>
      <c r="P119" s="20" t="s">
        <v>165</v>
      </c>
      <c r="Q119" s="20" t="s">
        <v>165</v>
      </c>
      <c r="R119" s="20" t="s">
        <v>165</v>
      </c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4.15" hidden="false" customHeight="true" outlineLevel="0" collapsed="false">
      <c r="A120" s="34"/>
      <c r="B120" s="16"/>
      <c r="C120" s="35"/>
      <c r="D120" s="16"/>
      <c r="E120" s="15"/>
      <c r="F120" s="16"/>
      <c r="G120" s="36" t="n">
        <v>0</v>
      </c>
      <c r="H120" s="20" t="s">
        <v>165</v>
      </c>
      <c r="I120" s="20" t="s">
        <v>165</v>
      </c>
      <c r="J120" s="20" t="s">
        <v>165</v>
      </c>
      <c r="K120" s="20" t="s">
        <v>165</v>
      </c>
      <c r="L120" s="20" t="s">
        <v>165</v>
      </c>
      <c r="M120" s="20" t="s">
        <v>165</v>
      </c>
      <c r="N120" s="20" t="s">
        <v>165</v>
      </c>
      <c r="O120" s="20" t="s">
        <v>165</v>
      </c>
      <c r="P120" s="20" t="s">
        <v>165</v>
      </c>
      <c r="Q120" s="20" t="s">
        <v>165</v>
      </c>
      <c r="R120" s="20" t="s">
        <v>165</v>
      </c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4.15" hidden="false" customHeight="true" outlineLevel="0" collapsed="false">
      <c r="A121" s="34"/>
      <c r="B121" s="16"/>
      <c r="C121" s="35"/>
      <c r="D121" s="16"/>
      <c r="E121" s="15"/>
      <c r="F121" s="16"/>
      <c r="G121" s="36" t="n">
        <v>0</v>
      </c>
      <c r="H121" s="20" t="s">
        <v>165</v>
      </c>
      <c r="I121" s="20" t="s">
        <v>165</v>
      </c>
      <c r="J121" s="20" t="s">
        <v>165</v>
      </c>
      <c r="K121" s="20" t="s">
        <v>165</v>
      </c>
      <c r="L121" s="20" t="s">
        <v>165</v>
      </c>
      <c r="M121" s="20" t="s">
        <v>165</v>
      </c>
      <c r="N121" s="20" t="s">
        <v>165</v>
      </c>
      <c r="O121" s="20" t="s">
        <v>165</v>
      </c>
      <c r="P121" s="20" t="s">
        <v>165</v>
      </c>
      <c r="Q121" s="20" t="s">
        <v>165</v>
      </c>
      <c r="R121" s="20" t="s">
        <v>165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4.15" hidden="false" customHeight="true" outlineLevel="0" collapsed="false">
      <c r="A122" s="34"/>
      <c r="B122" s="16"/>
      <c r="C122" s="35"/>
      <c r="D122" s="16"/>
      <c r="E122" s="15"/>
      <c r="F122" s="16"/>
      <c r="G122" s="36" t="n">
        <v>0</v>
      </c>
      <c r="H122" s="20" t="s">
        <v>165</v>
      </c>
      <c r="I122" s="20" t="s">
        <v>165</v>
      </c>
      <c r="J122" s="20" t="s">
        <v>165</v>
      </c>
      <c r="K122" s="20" t="s">
        <v>165</v>
      </c>
      <c r="L122" s="20" t="s">
        <v>165</v>
      </c>
      <c r="M122" s="20" t="s">
        <v>165</v>
      </c>
      <c r="N122" s="20" t="s">
        <v>165</v>
      </c>
      <c r="O122" s="20" t="s">
        <v>165</v>
      </c>
      <c r="P122" s="20" t="s">
        <v>165</v>
      </c>
      <c r="Q122" s="20" t="s">
        <v>165</v>
      </c>
      <c r="R122" s="20" t="s">
        <v>165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4.15" hidden="false" customHeight="true" outlineLevel="0" collapsed="false">
      <c r="A123" s="34"/>
      <c r="B123" s="16"/>
      <c r="C123" s="35"/>
      <c r="D123" s="16"/>
      <c r="E123" s="15"/>
      <c r="F123" s="16"/>
      <c r="G123" s="36" t="n">
        <v>0</v>
      </c>
      <c r="H123" s="20" t="s">
        <v>165</v>
      </c>
      <c r="I123" s="20" t="s">
        <v>165</v>
      </c>
      <c r="J123" s="20" t="s">
        <v>165</v>
      </c>
      <c r="K123" s="20" t="s">
        <v>165</v>
      </c>
      <c r="L123" s="20" t="s">
        <v>165</v>
      </c>
      <c r="M123" s="20" t="s">
        <v>165</v>
      </c>
      <c r="N123" s="20" t="s">
        <v>165</v>
      </c>
      <c r="O123" s="20" t="s">
        <v>165</v>
      </c>
      <c r="P123" s="20" t="s">
        <v>165</v>
      </c>
      <c r="Q123" s="20" t="s">
        <v>165</v>
      </c>
      <c r="R123" s="20" t="s">
        <v>165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4.15" hidden="false" customHeight="true" outlineLevel="0" collapsed="false">
      <c r="A124" s="34"/>
      <c r="B124" s="16"/>
      <c r="C124" s="35"/>
      <c r="D124" s="16"/>
      <c r="E124" s="15"/>
      <c r="F124" s="16"/>
      <c r="G124" s="36" t="n">
        <v>0</v>
      </c>
      <c r="H124" s="20" t="s">
        <v>165</v>
      </c>
      <c r="I124" s="20" t="s">
        <v>165</v>
      </c>
      <c r="J124" s="20" t="s">
        <v>165</v>
      </c>
      <c r="K124" s="20" t="s">
        <v>165</v>
      </c>
      <c r="L124" s="20" t="s">
        <v>165</v>
      </c>
      <c r="M124" s="20" t="s">
        <v>165</v>
      </c>
      <c r="N124" s="20" t="s">
        <v>165</v>
      </c>
      <c r="O124" s="20" t="s">
        <v>165</v>
      </c>
      <c r="P124" s="20" t="s">
        <v>165</v>
      </c>
      <c r="Q124" s="20" t="s">
        <v>165</v>
      </c>
      <c r="R124" s="20" t="s">
        <v>165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4.15" hidden="false" customHeight="true" outlineLevel="0" collapsed="false">
      <c r="A125" s="34"/>
      <c r="B125" s="16"/>
      <c r="C125" s="35"/>
      <c r="D125" s="16"/>
      <c r="E125" s="15"/>
      <c r="F125" s="16"/>
      <c r="G125" s="36" t="n">
        <v>0</v>
      </c>
      <c r="H125" s="20" t="s">
        <v>165</v>
      </c>
      <c r="I125" s="20" t="s">
        <v>165</v>
      </c>
      <c r="J125" s="20" t="s">
        <v>165</v>
      </c>
      <c r="K125" s="20" t="s">
        <v>165</v>
      </c>
      <c r="L125" s="20" t="s">
        <v>165</v>
      </c>
      <c r="M125" s="20" t="s">
        <v>165</v>
      </c>
      <c r="N125" s="20" t="s">
        <v>165</v>
      </c>
      <c r="O125" s="20" t="s">
        <v>165</v>
      </c>
      <c r="P125" s="20" t="s">
        <v>165</v>
      </c>
      <c r="Q125" s="20" t="s">
        <v>165</v>
      </c>
      <c r="R125" s="20" t="s">
        <v>165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4.15" hidden="false" customHeight="true" outlineLevel="0" collapsed="false">
      <c r="A126" s="34"/>
      <c r="B126" s="16"/>
      <c r="C126" s="35"/>
      <c r="D126" s="16"/>
      <c r="E126" s="15"/>
      <c r="F126" s="16"/>
      <c r="G126" s="36" t="n">
        <v>0</v>
      </c>
      <c r="H126" s="20" t="s">
        <v>165</v>
      </c>
      <c r="I126" s="20" t="s">
        <v>165</v>
      </c>
      <c r="J126" s="20" t="s">
        <v>165</v>
      </c>
      <c r="K126" s="20" t="s">
        <v>165</v>
      </c>
      <c r="L126" s="20" t="s">
        <v>165</v>
      </c>
      <c r="M126" s="20" t="s">
        <v>165</v>
      </c>
      <c r="N126" s="20" t="s">
        <v>165</v>
      </c>
      <c r="O126" s="20" t="s">
        <v>165</v>
      </c>
      <c r="P126" s="20" t="s">
        <v>165</v>
      </c>
      <c r="Q126" s="20" t="s">
        <v>165</v>
      </c>
      <c r="R126" s="20" t="s">
        <v>165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4.15" hidden="false" customHeight="true" outlineLevel="0" collapsed="false">
      <c r="A127" s="34"/>
      <c r="B127" s="16"/>
      <c r="C127" s="35"/>
      <c r="D127" s="16"/>
      <c r="E127" s="15"/>
      <c r="F127" s="16"/>
      <c r="G127" s="36" t="n">
        <v>0</v>
      </c>
      <c r="H127" s="20" t="s">
        <v>165</v>
      </c>
      <c r="I127" s="20" t="s">
        <v>165</v>
      </c>
      <c r="J127" s="20" t="s">
        <v>165</v>
      </c>
      <c r="K127" s="20" t="s">
        <v>165</v>
      </c>
      <c r="L127" s="20" t="s">
        <v>165</v>
      </c>
      <c r="M127" s="20" t="s">
        <v>165</v>
      </c>
      <c r="N127" s="20" t="s">
        <v>165</v>
      </c>
      <c r="O127" s="20" t="s">
        <v>165</v>
      </c>
      <c r="P127" s="20" t="s">
        <v>165</v>
      </c>
      <c r="Q127" s="20" t="s">
        <v>165</v>
      </c>
      <c r="R127" s="20" t="s">
        <v>165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4.15" hidden="false" customHeight="true" outlineLevel="0" collapsed="false">
      <c r="A128" s="34"/>
      <c r="B128" s="16"/>
      <c r="C128" s="35"/>
      <c r="D128" s="16"/>
      <c r="E128" s="15"/>
      <c r="F128" s="16"/>
      <c r="G128" s="36" t="n">
        <v>0</v>
      </c>
      <c r="H128" s="20" t="s">
        <v>165</v>
      </c>
      <c r="I128" s="20" t="s">
        <v>165</v>
      </c>
      <c r="J128" s="20" t="s">
        <v>165</v>
      </c>
      <c r="K128" s="20" t="s">
        <v>165</v>
      </c>
      <c r="L128" s="20" t="s">
        <v>165</v>
      </c>
      <c r="M128" s="20" t="s">
        <v>165</v>
      </c>
      <c r="N128" s="20" t="s">
        <v>165</v>
      </c>
      <c r="O128" s="20" t="s">
        <v>165</v>
      </c>
      <c r="P128" s="20" t="s">
        <v>165</v>
      </c>
      <c r="Q128" s="20" t="s">
        <v>165</v>
      </c>
      <c r="R128" s="20" t="s">
        <v>165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4.15" hidden="false" customHeight="true" outlineLevel="0" collapsed="false">
      <c r="A129" s="34"/>
      <c r="B129" s="16"/>
      <c r="C129" s="35"/>
      <c r="D129" s="16"/>
      <c r="E129" s="15"/>
      <c r="F129" s="16"/>
      <c r="G129" s="36" t="n">
        <v>0</v>
      </c>
      <c r="H129" s="20" t="s">
        <v>165</v>
      </c>
      <c r="I129" s="20" t="s">
        <v>165</v>
      </c>
      <c r="J129" s="20" t="s">
        <v>165</v>
      </c>
      <c r="K129" s="20" t="s">
        <v>165</v>
      </c>
      <c r="L129" s="20" t="s">
        <v>165</v>
      </c>
      <c r="M129" s="20" t="s">
        <v>165</v>
      </c>
      <c r="N129" s="20" t="s">
        <v>165</v>
      </c>
      <c r="O129" s="20" t="s">
        <v>165</v>
      </c>
      <c r="P129" s="20" t="s">
        <v>165</v>
      </c>
      <c r="Q129" s="20" t="s">
        <v>165</v>
      </c>
      <c r="R129" s="20" t="s">
        <v>165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4.15" hidden="false" customHeight="true" outlineLevel="0" collapsed="false">
      <c r="A130" s="34"/>
      <c r="B130" s="16"/>
      <c r="C130" s="35"/>
      <c r="D130" s="16"/>
      <c r="E130" s="15"/>
      <c r="F130" s="16"/>
      <c r="G130" s="36" t="n">
        <v>0</v>
      </c>
      <c r="H130" s="20" t="s">
        <v>165</v>
      </c>
      <c r="I130" s="20" t="s">
        <v>165</v>
      </c>
      <c r="J130" s="20" t="s">
        <v>165</v>
      </c>
      <c r="K130" s="20" t="s">
        <v>165</v>
      </c>
      <c r="L130" s="20" t="s">
        <v>165</v>
      </c>
      <c r="M130" s="20" t="s">
        <v>165</v>
      </c>
      <c r="N130" s="20" t="s">
        <v>165</v>
      </c>
      <c r="O130" s="20" t="s">
        <v>165</v>
      </c>
      <c r="P130" s="20" t="s">
        <v>165</v>
      </c>
      <c r="Q130" s="20" t="s">
        <v>165</v>
      </c>
      <c r="R130" s="20" t="s">
        <v>165</v>
      </c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4.15" hidden="false" customHeight="true" outlineLevel="0" collapsed="false">
      <c r="A131" s="34"/>
      <c r="B131" s="16"/>
      <c r="C131" s="35"/>
      <c r="D131" s="16"/>
      <c r="E131" s="15"/>
      <c r="F131" s="16"/>
      <c r="G131" s="36" t="n">
        <v>0</v>
      </c>
      <c r="H131" s="20" t="s">
        <v>165</v>
      </c>
      <c r="I131" s="20" t="s">
        <v>165</v>
      </c>
      <c r="J131" s="20" t="s">
        <v>165</v>
      </c>
      <c r="K131" s="20" t="s">
        <v>165</v>
      </c>
      <c r="L131" s="20" t="s">
        <v>165</v>
      </c>
      <c r="M131" s="20" t="s">
        <v>165</v>
      </c>
      <c r="N131" s="20" t="s">
        <v>165</v>
      </c>
      <c r="O131" s="20" t="s">
        <v>165</v>
      </c>
      <c r="P131" s="20" t="s">
        <v>165</v>
      </c>
      <c r="Q131" s="20" t="s">
        <v>165</v>
      </c>
      <c r="R131" s="20" t="s">
        <v>165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4.15" hidden="false" customHeight="true" outlineLevel="0" collapsed="false">
      <c r="A132" s="34"/>
      <c r="B132" s="16"/>
      <c r="C132" s="35"/>
      <c r="D132" s="16"/>
      <c r="E132" s="15"/>
      <c r="F132" s="16"/>
      <c r="G132" s="36" t="n">
        <v>0</v>
      </c>
      <c r="H132" s="20" t="s">
        <v>165</v>
      </c>
      <c r="I132" s="20" t="s">
        <v>165</v>
      </c>
      <c r="J132" s="20" t="s">
        <v>165</v>
      </c>
      <c r="K132" s="20" t="s">
        <v>165</v>
      </c>
      <c r="L132" s="20" t="s">
        <v>165</v>
      </c>
      <c r="M132" s="20" t="s">
        <v>165</v>
      </c>
      <c r="N132" s="20" t="s">
        <v>165</v>
      </c>
      <c r="O132" s="20" t="s">
        <v>165</v>
      </c>
      <c r="P132" s="20" t="s">
        <v>165</v>
      </c>
      <c r="Q132" s="20" t="s">
        <v>165</v>
      </c>
      <c r="R132" s="20" t="s">
        <v>165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4.15" hidden="false" customHeight="true" outlineLevel="0" collapsed="false">
      <c r="A133" s="34"/>
      <c r="B133" s="16"/>
      <c r="C133" s="35"/>
      <c r="D133" s="16"/>
      <c r="E133" s="15"/>
      <c r="F133" s="16"/>
      <c r="G133" s="36" t="n">
        <v>0</v>
      </c>
      <c r="H133" s="20" t="s">
        <v>165</v>
      </c>
      <c r="I133" s="20" t="s">
        <v>165</v>
      </c>
      <c r="J133" s="20" t="s">
        <v>165</v>
      </c>
      <c r="K133" s="20" t="s">
        <v>165</v>
      </c>
      <c r="L133" s="20" t="s">
        <v>165</v>
      </c>
      <c r="M133" s="20" t="s">
        <v>165</v>
      </c>
      <c r="N133" s="20" t="s">
        <v>165</v>
      </c>
      <c r="O133" s="20" t="s">
        <v>165</v>
      </c>
      <c r="P133" s="20" t="s">
        <v>165</v>
      </c>
      <c r="Q133" s="20" t="s">
        <v>165</v>
      </c>
      <c r="R133" s="20" t="s">
        <v>165</v>
      </c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4.15" hidden="false" customHeight="true" outlineLevel="0" collapsed="false">
      <c r="A134" s="34"/>
      <c r="B134" s="16"/>
      <c r="C134" s="35"/>
      <c r="D134" s="16"/>
      <c r="E134" s="15"/>
      <c r="F134" s="16"/>
      <c r="G134" s="36" t="n">
        <v>0</v>
      </c>
      <c r="H134" s="20" t="s">
        <v>165</v>
      </c>
      <c r="I134" s="20" t="s">
        <v>165</v>
      </c>
      <c r="J134" s="20" t="s">
        <v>165</v>
      </c>
      <c r="K134" s="20" t="s">
        <v>165</v>
      </c>
      <c r="L134" s="20" t="s">
        <v>165</v>
      </c>
      <c r="M134" s="20" t="s">
        <v>165</v>
      </c>
      <c r="N134" s="20" t="s">
        <v>165</v>
      </c>
      <c r="O134" s="20" t="s">
        <v>165</v>
      </c>
      <c r="P134" s="20" t="s">
        <v>165</v>
      </c>
      <c r="Q134" s="20" t="s">
        <v>165</v>
      </c>
      <c r="R134" s="20" t="s">
        <v>165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4.15" hidden="false" customHeight="true" outlineLevel="0" collapsed="false">
      <c r="A135" s="34"/>
      <c r="B135" s="16"/>
      <c r="C135" s="35"/>
      <c r="D135" s="16"/>
      <c r="E135" s="15"/>
      <c r="F135" s="16"/>
      <c r="G135" s="36" t="n">
        <v>0</v>
      </c>
      <c r="H135" s="20" t="s">
        <v>165</v>
      </c>
      <c r="I135" s="20" t="s">
        <v>165</v>
      </c>
      <c r="J135" s="20" t="s">
        <v>165</v>
      </c>
      <c r="K135" s="20" t="s">
        <v>165</v>
      </c>
      <c r="L135" s="20" t="s">
        <v>165</v>
      </c>
      <c r="M135" s="20" t="s">
        <v>165</v>
      </c>
      <c r="N135" s="20" t="s">
        <v>165</v>
      </c>
      <c r="O135" s="20" t="s">
        <v>165</v>
      </c>
      <c r="P135" s="20" t="s">
        <v>165</v>
      </c>
      <c r="Q135" s="20" t="s">
        <v>165</v>
      </c>
      <c r="R135" s="20" t="s">
        <v>165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4.15" hidden="false" customHeight="true" outlineLevel="0" collapsed="false">
      <c r="A136" s="34"/>
      <c r="B136" s="16"/>
      <c r="C136" s="35"/>
      <c r="D136" s="16"/>
      <c r="E136" s="15"/>
      <c r="F136" s="16"/>
      <c r="G136" s="36" t="n">
        <v>0</v>
      </c>
      <c r="H136" s="20" t="s">
        <v>165</v>
      </c>
      <c r="I136" s="20" t="s">
        <v>165</v>
      </c>
      <c r="J136" s="20" t="s">
        <v>165</v>
      </c>
      <c r="K136" s="20" t="s">
        <v>165</v>
      </c>
      <c r="L136" s="20" t="s">
        <v>165</v>
      </c>
      <c r="M136" s="20" t="s">
        <v>165</v>
      </c>
      <c r="N136" s="20" t="s">
        <v>165</v>
      </c>
      <c r="O136" s="20" t="s">
        <v>165</v>
      </c>
      <c r="P136" s="20" t="s">
        <v>165</v>
      </c>
      <c r="Q136" s="20" t="s">
        <v>165</v>
      </c>
      <c r="R136" s="20" t="s">
        <v>165</v>
      </c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4.15" hidden="false" customHeight="true" outlineLevel="0" collapsed="false">
      <c r="A137" s="34"/>
      <c r="B137" s="16"/>
      <c r="C137" s="35"/>
      <c r="D137" s="16"/>
      <c r="E137" s="15"/>
      <c r="F137" s="16"/>
      <c r="G137" s="36" t="n">
        <v>0</v>
      </c>
      <c r="H137" s="20" t="s">
        <v>165</v>
      </c>
      <c r="I137" s="20" t="s">
        <v>165</v>
      </c>
      <c r="J137" s="20" t="s">
        <v>165</v>
      </c>
      <c r="K137" s="20" t="s">
        <v>165</v>
      </c>
      <c r="L137" s="20" t="s">
        <v>165</v>
      </c>
      <c r="M137" s="20" t="s">
        <v>165</v>
      </c>
      <c r="N137" s="20" t="s">
        <v>165</v>
      </c>
      <c r="O137" s="20" t="s">
        <v>165</v>
      </c>
      <c r="P137" s="20" t="s">
        <v>165</v>
      </c>
      <c r="Q137" s="20" t="s">
        <v>165</v>
      </c>
      <c r="R137" s="20" t="s">
        <v>165</v>
      </c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4.15" hidden="false" customHeight="true" outlineLevel="0" collapsed="false">
      <c r="A138" s="34"/>
      <c r="B138" s="16"/>
      <c r="C138" s="35"/>
      <c r="D138" s="16"/>
      <c r="E138" s="15"/>
      <c r="F138" s="16"/>
      <c r="G138" s="36" t="n">
        <v>0</v>
      </c>
      <c r="H138" s="20" t="s">
        <v>165</v>
      </c>
      <c r="I138" s="20" t="s">
        <v>165</v>
      </c>
      <c r="J138" s="20" t="s">
        <v>165</v>
      </c>
      <c r="K138" s="20" t="s">
        <v>165</v>
      </c>
      <c r="L138" s="20" t="s">
        <v>165</v>
      </c>
      <c r="M138" s="20" t="s">
        <v>165</v>
      </c>
      <c r="N138" s="20" t="s">
        <v>165</v>
      </c>
      <c r="O138" s="20" t="s">
        <v>165</v>
      </c>
      <c r="P138" s="20" t="s">
        <v>165</v>
      </c>
      <c r="Q138" s="20" t="s">
        <v>165</v>
      </c>
      <c r="R138" s="20" t="s">
        <v>165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4.15" hidden="false" customHeight="true" outlineLevel="0" collapsed="false">
      <c r="A139" s="34"/>
      <c r="B139" s="16"/>
      <c r="C139" s="35"/>
      <c r="D139" s="16"/>
      <c r="E139" s="15"/>
      <c r="F139" s="16"/>
      <c r="G139" s="36" t="n">
        <v>0</v>
      </c>
      <c r="H139" s="20" t="s">
        <v>165</v>
      </c>
      <c r="I139" s="20" t="s">
        <v>165</v>
      </c>
      <c r="J139" s="20" t="s">
        <v>165</v>
      </c>
      <c r="K139" s="20" t="s">
        <v>165</v>
      </c>
      <c r="L139" s="20" t="s">
        <v>165</v>
      </c>
      <c r="M139" s="20" t="s">
        <v>165</v>
      </c>
      <c r="N139" s="20" t="s">
        <v>165</v>
      </c>
      <c r="O139" s="20" t="s">
        <v>165</v>
      </c>
      <c r="P139" s="20" t="s">
        <v>165</v>
      </c>
      <c r="Q139" s="20" t="s">
        <v>165</v>
      </c>
      <c r="R139" s="20" t="s">
        <v>165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4.15" hidden="false" customHeight="true" outlineLevel="0" collapsed="false">
      <c r="A140" s="34"/>
      <c r="B140" s="16"/>
      <c r="C140" s="35"/>
      <c r="D140" s="16"/>
      <c r="E140" s="15"/>
      <c r="F140" s="16"/>
      <c r="G140" s="36" t="n">
        <v>0</v>
      </c>
      <c r="H140" s="20" t="s">
        <v>165</v>
      </c>
      <c r="I140" s="20" t="s">
        <v>165</v>
      </c>
      <c r="J140" s="20" t="s">
        <v>165</v>
      </c>
      <c r="K140" s="20" t="s">
        <v>165</v>
      </c>
      <c r="L140" s="20" t="s">
        <v>165</v>
      </c>
      <c r="M140" s="20" t="s">
        <v>165</v>
      </c>
      <c r="N140" s="20" t="s">
        <v>165</v>
      </c>
      <c r="O140" s="20" t="s">
        <v>165</v>
      </c>
      <c r="P140" s="20" t="s">
        <v>165</v>
      </c>
      <c r="Q140" s="20" t="s">
        <v>165</v>
      </c>
      <c r="R140" s="20" t="s">
        <v>165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4.15" hidden="false" customHeight="true" outlineLevel="0" collapsed="false">
      <c r="A141" s="34"/>
      <c r="B141" s="16"/>
      <c r="C141" s="35"/>
      <c r="D141" s="16"/>
      <c r="E141" s="15"/>
      <c r="F141" s="16"/>
      <c r="G141" s="36" t="n">
        <v>0</v>
      </c>
      <c r="H141" s="20" t="s">
        <v>165</v>
      </c>
      <c r="I141" s="20" t="s">
        <v>165</v>
      </c>
      <c r="J141" s="20" t="s">
        <v>165</v>
      </c>
      <c r="K141" s="20" t="s">
        <v>165</v>
      </c>
      <c r="L141" s="20" t="s">
        <v>165</v>
      </c>
      <c r="M141" s="20" t="s">
        <v>165</v>
      </c>
      <c r="N141" s="20" t="s">
        <v>165</v>
      </c>
      <c r="O141" s="20" t="s">
        <v>165</v>
      </c>
      <c r="P141" s="20" t="s">
        <v>165</v>
      </c>
      <c r="Q141" s="20" t="s">
        <v>165</v>
      </c>
      <c r="R141" s="20" t="s">
        <v>165</v>
      </c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4.15" hidden="false" customHeight="true" outlineLevel="0" collapsed="false">
      <c r="A142" s="34"/>
      <c r="B142" s="16"/>
      <c r="C142" s="35"/>
      <c r="D142" s="16"/>
      <c r="E142" s="15"/>
      <c r="F142" s="16"/>
      <c r="G142" s="36" t="n">
        <v>0</v>
      </c>
      <c r="H142" s="20" t="s">
        <v>165</v>
      </c>
      <c r="I142" s="20" t="s">
        <v>165</v>
      </c>
      <c r="J142" s="20" t="s">
        <v>165</v>
      </c>
      <c r="K142" s="20" t="s">
        <v>165</v>
      </c>
      <c r="L142" s="20" t="s">
        <v>165</v>
      </c>
      <c r="M142" s="20" t="s">
        <v>165</v>
      </c>
      <c r="N142" s="20" t="s">
        <v>165</v>
      </c>
      <c r="O142" s="20" t="s">
        <v>165</v>
      </c>
      <c r="P142" s="20" t="s">
        <v>165</v>
      </c>
      <c r="Q142" s="20" t="s">
        <v>165</v>
      </c>
      <c r="R142" s="20" t="s">
        <v>165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4.15" hidden="false" customHeight="true" outlineLevel="0" collapsed="false">
      <c r="A143" s="34"/>
      <c r="B143" s="16"/>
      <c r="C143" s="35"/>
      <c r="D143" s="16"/>
      <c r="E143" s="15"/>
      <c r="F143" s="16"/>
      <c r="G143" s="36" t="n">
        <v>0</v>
      </c>
      <c r="H143" s="20" t="s">
        <v>165</v>
      </c>
      <c r="I143" s="20" t="s">
        <v>165</v>
      </c>
      <c r="J143" s="20" t="s">
        <v>165</v>
      </c>
      <c r="K143" s="20" t="s">
        <v>165</v>
      </c>
      <c r="L143" s="20" t="s">
        <v>165</v>
      </c>
      <c r="M143" s="20" t="s">
        <v>165</v>
      </c>
      <c r="N143" s="20" t="s">
        <v>165</v>
      </c>
      <c r="O143" s="20" t="s">
        <v>165</v>
      </c>
      <c r="P143" s="20" t="s">
        <v>165</v>
      </c>
      <c r="Q143" s="20" t="s">
        <v>165</v>
      </c>
      <c r="R143" s="20" t="s">
        <v>165</v>
      </c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4.15" hidden="false" customHeight="true" outlineLevel="0" collapsed="false">
      <c r="A144" s="34"/>
      <c r="B144" s="16"/>
      <c r="C144" s="35"/>
      <c r="D144" s="16"/>
      <c r="E144" s="15"/>
      <c r="F144" s="16"/>
      <c r="G144" s="36" t="n">
        <v>0</v>
      </c>
      <c r="H144" s="20" t="s">
        <v>165</v>
      </c>
      <c r="I144" s="20" t="s">
        <v>165</v>
      </c>
      <c r="J144" s="20" t="s">
        <v>165</v>
      </c>
      <c r="K144" s="20" t="s">
        <v>165</v>
      </c>
      <c r="L144" s="20" t="s">
        <v>165</v>
      </c>
      <c r="M144" s="20" t="s">
        <v>165</v>
      </c>
      <c r="N144" s="20" t="s">
        <v>165</v>
      </c>
      <c r="O144" s="20" t="s">
        <v>165</v>
      </c>
      <c r="P144" s="20" t="s">
        <v>165</v>
      </c>
      <c r="Q144" s="20" t="s">
        <v>165</v>
      </c>
      <c r="R144" s="20" t="s">
        <v>165</v>
      </c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4.15" hidden="false" customHeight="true" outlineLevel="0" collapsed="false">
      <c r="A145" s="34"/>
      <c r="B145" s="16"/>
      <c r="C145" s="35"/>
      <c r="D145" s="16"/>
      <c r="E145" s="15"/>
      <c r="F145" s="16"/>
      <c r="G145" s="36" t="n">
        <v>0</v>
      </c>
      <c r="H145" s="20" t="s">
        <v>165</v>
      </c>
      <c r="I145" s="20" t="s">
        <v>165</v>
      </c>
      <c r="J145" s="20" t="s">
        <v>165</v>
      </c>
      <c r="K145" s="20" t="s">
        <v>165</v>
      </c>
      <c r="L145" s="20" t="s">
        <v>165</v>
      </c>
      <c r="M145" s="20" t="s">
        <v>165</v>
      </c>
      <c r="N145" s="20" t="s">
        <v>165</v>
      </c>
      <c r="O145" s="20" t="s">
        <v>165</v>
      </c>
      <c r="P145" s="20" t="s">
        <v>165</v>
      </c>
      <c r="Q145" s="20" t="s">
        <v>165</v>
      </c>
      <c r="R145" s="20" t="s">
        <v>165</v>
      </c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4.15" hidden="false" customHeight="true" outlineLevel="0" collapsed="false">
      <c r="A146" s="34"/>
      <c r="B146" s="16"/>
      <c r="C146" s="35"/>
      <c r="D146" s="16"/>
      <c r="E146" s="15"/>
      <c r="F146" s="16"/>
      <c r="G146" s="36" t="n">
        <v>0</v>
      </c>
      <c r="H146" s="20" t="s">
        <v>165</v>
      </c>
      <c r="I146" s="20" t="s">
        <v>165</v>
      </c>
      <c r="J146" s="20" t="s">
        <v>165</v>
      </c>
      <c r="K146" s="20" t="s">
        <v>165</v>
      </c>
      <c r="L146" s="20" t="s">
        <v>165</v>
      </c>
      <c r="M146" s="20" t="s">
        <v>165</v>
      </c>
      <c r="N146" s="20" t="s">
        <v>165</v>
      </c>
      <c r="O146" s="20" t="s">
        <v>165</v>
      </c>
      <c r="P146" s="20" t="s">
        <v>165</v>
      </c>
      <c r="Q146" s="20" t="s">
        <v>165</v>
      </c>
      <c r="R146" s="20" t="s">
        <v>165</v>
      </c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4.15" hidden="false" customHeight="true" outlineLevel="0" collapsed="false">
      <c r="A147" s="34"/>
      <c r="B147" s="16"/>
      <c r="C147" s="35"/>
      <c r="D147" s="16"/>
      <c r="E147" s="15"/>
      <c r="F147" s="16"/>
      <c r="G147" s="36" t="n">
        <v>0</v>
      </c>
      <c r="H147" s="20" t="s">
        <v>165</v>
      </c>
      <c r="I147" s="20" t="s">
        <v>165</v>
      </c>
      <c r="J147" s="20" t="s">
        <v>165</v>
      </c>
      <c r="K147" s="20" t="s">
        <v>165</v>
      </c>
      <c r="L147" s="20" t="s">
        <v>165</v>
      </c>
      <c r="M147" s="20" t="s">
        <v>165</v>
      </c>
      <c r="N147" s="20" t="s">
        <v>165</v>
      </c>
      <c r="O147" s="20" t="s">
        <v>165</v>
      </c>
      <c r="P147" s="20" t="s">
        <v>165</v>
      </c>
      <c r="Q147" s="20" t="s">
        <v>165</v>
      </c>
      <c r="R147" s="20" t="s">
        <v>165</v>
      </c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4.15" hidden="false" customHeight="true" outlineLevel="0" collapsed="false">
      <c r="A148" s="34"/>
      <c r="B148" s="16"/>
      <c r="C148" s="35"/>
      <c r="D148" s="16"/>
      <c r="E148" s="15"/>
      <c r="F148" s="16"/>
      <c r="G148" s="36" t="n">
        <v>0</v>
      </c>
      <c r="H148" s="20" t="s">
        <v>165</v>
      </c>
      <c r="I148" s="20" t="s">
        <v>165</v>
      </c>
      <c r="J148" s="20" t="s">
        <v>165</v>
      </c>
      <c r="K148" s="20" t="s">
        <v>165</v>
      </c>
      <c r="L148" s="20" t="s">
        <v>165</v>
      </c>
      <c r="M148" s="20" t="s">
        <v>165</v>
      </c>
      <c r="N148" s="20" t="s">
        <v>165</v>
      </c>
      <c r="O148" s="20" t="s">
        <v>165</v>
      </c>
      <c r="P148" s="20" t="s">
        <v>165</v>
      </c>
      <c r="Q148" s="20" t="s">
        <v>165</v>
      </c>
      <c r="R148" s="20" t="s">
        <v>165</v>
      </c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4.15" hidden="false" customHeight="true" outlineLevel="0" collapsed="false">
      <c r="A149" s="34"/>
      <c r="B149" s="16"/>
      <c r="C149" s="35"/>
      <c r="D149" s="16"/>
      <c r="E149" s="15"/>
      <c r="F149" s="16"/>
      <c r="G149" s="36" t="n">
        <v>0</v>
      </c>
      <c r="H149" s="20" t="s">
        <v>165</v>
      </c>
      <c r="I149" s="20" t="s">
        <v>165</v>
      </c>
      <c r="J149" s="20" t="s">
        <v>165</v>
      </c>
      <c r="K149" s="20" t="s">
        <v>165</v>
      </c>
      <c r="L149" s="20" t="s">
        <v>165</v>
      </c>
      <c r="M149" s="20" t="s">
        <v>165</v>
      </c>
      <c r="N149" s="20" t="s">
        <v>165</v>
      </c>
      <c r="O149" s="20" t="s">
        <v>165</v>
      </c>
      <c r="P149" s="20" t="s">
        <v>165</v>
      </c>
      <c r="Q149" s="20" t="s">
        <v>165</v>
      </c>
      <c r="R149" s="20" t="s">
        <v>165</v>
      </c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4.15" hidden="false" customHeight="true" outlineLevel="0" collapsed="false">
      <c r="A150" s="34"/>
      <c r="B150" s="16"/>
      <c r="C150" s="35"/>
      <c r="D150" s="16"/>
      <c r="E150" s="15"/>
      <c r="F150" s="16"/>
      <c r="G150" s="36" t="n">
        <v>0</v>
      </c>
      <c r="H150" s="20" t="s">
        <v>165</v>
      </c>
      <c r="I150" s="20" t="s">
        <v>165</v>
      </c>
      <c r="J150" s="20" t="s">
        <v>165</v>
      </c>
      <c r="K150" s="20" t="s">
        <v>165</v>
      </c>
      <c r="L150" s="20" t="s">
        <v>165</v>
      </c>
      <c r="M150" s="20" t="s">
        <v>165</v>
      </c>
      <c r="N150" s="20" t="s">
        <v>165</v>
      </c>
      <c r="O150" s="20" t="s">
        <v>165</v>
      </c>
      <c r="P150" s="20" t="s">
        <v>165</v>
      </c>
      <c r="Q150" s="20" t="s">
        <v>165</v>
      </c>
      <c r="R150" s="20" t="s">
        <v>165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4.15" hidden="false" customHeight="true" outlineLevel="0" collapsed="false">
      <c r="A151" s="34"/>
      <c r="B151" s="16"/>
      <c r="C151" s="35"/>
      <c r="D151" s="16"/>
      <c r="E151" s="15"/>
      <c r="F151" s="16"/>
      <c r="G151" s="36" t="n">
        <v>0</v>
      </c>
      <c r="H151" s="20" t="s">
        <v>165</v>
      </c>
      <c r="I151" s="20" t="s">
        <v>165</v>
      </c>
      <c r="J151" s="20" t="s">
        <v>165</v>
      </c>
      <c r="K151" s="20" t="s">
        <v>165</v>
      </c>
      <c r="L151" s="20" t="s">
        <v>165</v>
      </c>
      <c r="M151" s="20" t="s">
        <v>165</v>
      </c>
      <c r="N151" s="20" t="s">
        <v>165</v>
      </c>
      <c r="O151" s="20" t="s">
        <v>165</v>
      </c>
      <c r="P151" s="20" t="s">
        <v>165</v>
      </c>
      <c r="Q151" s="20" t="s">
        <v>165</v>
      </c>
      <c r="R151" s="20" t="s">
        <v>165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4.15" hidden="false" customHeight="true" outlineLevel="0" collapsed="false">
      <c r="A152" s="34"/>
      <c r="B152" s="16"/>
      <c r="C152" s="35"/>
      <c r="D152" s="16"/>
      <c r="E152" s="15"/>
      <c r="F152" s="16"/>
      <c r="G152" s="36" t="n">
        <v>0</v>
      </c>
      <c r="H152" s="20" t="s">
        <v>165</v>
      </c>
      <c r="I152" s="20" t="s">
        <v>165</v>
      </c>
      <c r="J152" s="20" t="s">
        <v>165</v>
      </c>
      <c r="K152" s="20" t="s">
        <v>165</v>
      </c>
      <c r="L152" s="20" t="s">
        <v>165</v>
      </c>
      <c r="M152" s="20" t="s">
        <v>165</v>
      </c>
      <c r="N152" s="20" t="s">
        <v>165</v>
      </c>
      <c r="O152" s="20" t="s">
        <v>165</v>
      </c>
      <c r="P152" s="20" t="s">
        <v>165</v>
      </c>
      <c r="Q152" s="20" t="s">
        <v>165</v>
      </c>
      <c r="R152" s="20" t="s">
        <v>165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4.15" hidden="false" customHeight="true" outlineLevel="0" collapsed="false">
      <c r="A153" s="34"/>
      <c r="B153" s="16"/>
      <c r="C153" s="35"/>
      <c r="D153" s="16"/>
      <c r="E153" s="15"/>
      <c r="F153" s="16"/>
      <c r="G153" s="36" t="n">
        <v>0</v>
      </c>
      <c r="H153" s="20" t="s">
        <v>165</v>
      </c>
      <c r="I153" s="20" t="s">
        <v>165</v>
      </c>
      <c r="J153" s="20" t="s">
        <v>165</v>
      </c>
      <c r="K153" s="20" t="s">
        <v>165</v>
      </c>
      <c r="L153" s="20" t="s">
        <v>165</v>
      </c>
      <c r="M153" s="20" t="s">
        <v>165</v>
      </c>
      <c r="N153" s="20" t="s">
        <v>165</v>
      </c>
      <c r="O153" s="20" t="s">
        <v>165</v>
      </c>
      <c r="P153" s="20" t="s">
        <v>165</v>
      </c>
      <c r="Q153" s="20" t="s">
        <v>165</v>
      </c>
      <c r="R153" s="20" t="s">
        <v>165</v>
      </c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4.15" hidden="false" customHeight="true" outlineLevel="0" collapsed="false">
      <c r="A154" s="34"/>
      <c r="B154" s="16"/>
      <c r="C154" s="35"/>
      <c r="D154" s="16"/>
      <c r="E154" s="15"/>
      <c r="F154" s="16"/>
      <c r="G154" s="36" t="n">
        <v>0</v>
      </c>
      <c r="H154" s="20" t="s">
        <v>165</v>
      </c>
      <c r="I154" s="20" t="s">
        <v>165</v>
      </c>
      <c r="J154" s="20" t="s">
        <v>165</v>
      </c>
      <c r="K154" s="20" t="s">
        <v>165</v>
      </c>
      <c r="L154" s="20" t="s">
        <v>165</v>
      </c>
      <c r="M154" s="20" t="s">
        <v>165</v>
      </c>
      <c r="N154" s="20" t="s">
        <v>165</v>
      </c>
      <c r="O154" s="20" t="s">
        <v>165</v>
      </c>
      <c r="P154" s="20" t="s">
        <v>165</v>
      </c>
      <c r="Q154" s="20" t="s">
        <v>165</v>
      </c>
      <c r="R154" s="20" t="s">
        <v>165</v>
      </c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4.15" hidden="false" customHeight="true" outlineLevel="0" collapsed="false">
      <c r="A155" s="34"/>
      <c r="B155" s="16"/>
      <c r="C155" s="35"/>
      <c r="D155" s="16"/>
      <c r="E155" s="15"/>
      <c r="F155" s="16"/>
      <c r="G155" s="36" t="n">
        <v>0</v>
      </c>
      <c r="H155" s="20" t="s">
        <v>165</v>
      </c>
      <c r="I155" s="20" t="s">
        <v>165</v>
      </c>
      <c r="J155" s="20" t="s">
        <v>165</v>
      </c>
      <c r="K155" s="20" t="s">
        <v>165</v>
      </c>
      <c r="L155" s="20" t="s">
        <v>165</v>
      </c>
      <c r="M155" s="20" t="s">
        <v>165</v>
      </c>
      <c r="N155" s="20" t="s">
        <v>165</v>
      </c>
      <c r="O155" s="20" t="s">
        <v>165</v>
      </c>
      <c r="P155" s="20" t="s">
        <v>165</v>
      </c>
      <c r="Q155" s="20" t="s">
        <v>165</v>
      </c>
      <c r="R155" s="20" t="s">
        <v>165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4.15" hidden="false" customHeight="true" outlineLevel="0" collapsed="false">
      <c r="A156" s="34"/>
      <c r="B156" s="16"/>
      <c r="C156" s="35"/>
      <c r="D156" s="16"/>
      <c r="E156" s="15"/>
      <c r="F156" s="16"/>
      <c r="G156" s="36" t="n">
        <v>0</v>
      </c>
      <c r="H156" s="20" t="s">
        <v>165</v>
      </c>
      <c r="I156" s="20" t="s">
        <v>165</v>
      </c>
      <c r="J156" s="20" t="s">
        <v>165</v>
      </c>
      <c r="K156" s="20" t="s">
        <v>165</v>
      </c>
      <c r="L156" s="20" t="s">
        <v>165</v>
      </c>
      <c r="M156" s="20" t="s">
        <v>165</v>
      </c>
      <c r="N156" s="20" t="s">
        <v>165</v>
      </c>
      <c r="O156" s="20" t="s">
        <v>165</v>
      </c>
      <c r="P156" s="20" t="s">
        <v>165</v>
      </c>
      <c r="Q156" s="20" t="s">
        <v>165</v>
      </c>
      <c r="R156" s="20" t="s">
        <v>165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4.15" hidden="false" customHeight="true" outlineLevel="0" collapsed="false">
      <c r="A157" s="34"/>
      <c r="B157" s="16"/>
      <c r="C157" s="35"/>
      <c r="D157" s="16"/>
      <c r="E157" s="15"/>
      <c r="F157" s="16"/>
      <c r="G157" s="36" t="n">
        <v>0</v>
      </c>
      <c r="H157" s="20" t="s">
        <v>165</v>
      </c>
      <c r="I157" s="20" t="s">
        <v>165</v>
      </c>
      <c r="J157" s="20" t="s">
        <v>165</v>
      </c>
      <c r="K157" s="20" t="s">
        <v>165</v>
      </c>
      <c r="L157" s="20" t="s">
        <v>165</v>
      </c>
      <c r="M157" s="20" t="s">
        <v>165</v>
      </c>
      <c r="N157" s="20" t="s">
        <v>165</v>
      </c>
      <c r="O157" s="20" t="s">
        <v>165</v>
      </c>
      <c r="P157" s="20" t="s">
        <v>165</v>
      </c>
      <c r="Q157" s="20" t="s">
        <v>165</v>
      </c>
      <c r="R157" s="20" t="s">
        <v>165</v>
      </c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4.15" hidden="false" customHeight="true" outlineLevel="0" collapsed="false">
      <c r="A158" s="34"/>
      <c r="B158" s="16"/>
      <c r="C158" s="35"/>
      <c r="D158" s="16"/>
      <c r="E158" s="15"/>
      <c r="F158" s="16"/>
      <c r="G158" s="36" t="n">
        <v>0</v>
      </c>
      <c r="H158" s="20" t="s">
        <v>165</v>
      </c>
      <c r="I158" s="20" t="s">
        <v>165</v>
      </c>
      <c r="J158" s="20" t="s">
        <v>165</v>
      </c>
      <c r="K158" s="20" t="s">
        <v>165</v>
      </c>
      <c r="L158" s="20" t="s">
        <v>165</v>
      </c>
      <c r="M158" s="20" t="s">
        <v>165</v>
      </c>
      <c r="N158" s="20" t="s">
        <v>165</v>
      </c>
      <c r="O158" s="20" t="s">
        <v>165</v>
      </c>
      <c r="P158" s="20" t="s">
        <v>165</v>
      </c>
      <c r="Q158" s="20" t="s">
        <v>165</v>
      </c>
      <c r="R158" s="20" t="s">
        <v>165</v>
      </c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4.15" hidden="false" customHeight="true" outlineLevel="0" collapsed="false">
      <c r="A159" s="34"/>
      <c r="B159" s="16"/>
      <c r="C159" s="35"/>
      <c r="D159" s="16"/>
      <c r="E159" s="15"/>
      <c r="F159" s="16"/>
      <c r="G159" s="36" t="n">
        <v>0</v>
      </c>
      <c r="H159" s="20" t="s">
        <v>165</v>
      </c>
      <c r="I159" s="20" t="s">
        <v>165</v>
      </c>
      <c r="J159" s="20" t="s">
        <v>165</v>
      </c>
      <c r="K159" s="20" t="s">
        <v>165</v>
      </c>
      <c r="L159" s="20" t="s">
        <v>165</v>
      </c>
      <c r="M159" s="20" t="s">
        <v>165</v>
      </c>
      <c r="N159" s="20" t="s">
        <v>165</v>
      </c>
      <c r="O159" s="20" t="s">
        <v>165</v>
      </c>
      <c r="P159" s="20" t="s">
        <v>165</v>
      </c>
      <c r="Q159" s="20" t="s">
        <v>165</v>
      </c>
      <c r="R159" s="20" t="s">
        <v>165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4.15" hidden="false" customHeight="true" outlineLevel="0" collapsed="false">
      <c r="A160" s="34"/>
      <c r="B160" s="16"/>
      <c r="C160" s="35"/>
      <c r="D160" s="16"/>
      <c r="E160" s="15"/>
      <c r="F160" s="16"/>
      <c r="G160" s="36" t="n">
        <v>0</v>
      </c>
      <c r="H160" s="20" t="s">
        <v>165</v>
      </c>
      <c r="I160" s="20" t="s">
        <v>165</v>
      </c>
      <c r="J160" s="20" t="s">
        <v>165</v>
      </c>
      <c r="K160" s="20" t="s">
        <v>165</v>
      </c>
      <c r="L160" s="20" t="s">
        <v>165</v>
      </c>
      <c r="M160" s="20" t="s">
        <v>165</v>
      </c>
      <c r="N160" s="20" t="s">
        <v>165</v>
      </c>
      <c r="O160" s="20" t="s">
        <v>165</v>
      </c>
      <c r="P160" s="20" t="s">
        <v>165</v>
      </c>
      <c r="Q160" s="20" t="s">
        <v>165</v>
      </c>
      <c r="R160" s="20" t="s">
        <v>165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4.15" hidden="false" customHeight="true" outlineLevel="0" collapsed="false">
      <c r="A161" s="34"/>
      <c r="B161" s="16"/>
      <c r="C161" s="35"/>
      <c r="D161" s="16"/>
      <c r="E161" s="15"/>
      <c r="F161" s="16"/>
      <c r="G161" s="36" t="n">
        <v>0</v>
      </c>
      <c r="H161" s="20" t="s">
        <v>165</v>
      </c>
      <c r="I161" s="20" t="s">
        <v>165</v>
      </c>
      <c r="J161" s="20" t="s">
        <v>165</v>
      </c>
      <c r="K161" s="20" t="s">
        <v>165</v>
      </c>
      <c r="L161" s="20" t="s">
        <v>165</v>
      </c>
      <c r="M161" s="20" t="s">
        <v>165</v>
      </c>
      <c r="N161" s="20" t="s">
        <v>165</v>
      </c>
      <c r="O161" s="20" t="s">
        <v>165</v>
      </c>
      <c r="P161" s="20" t="s">
        <v>165</v>
      </c>
      <c r="Q161" s="20" t="s">
        <v>165</v>
      </c>
      <c r="R161" s="20" t="s">
        <v>165</v>
      </c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4.15" hidden="false" customHeight="true" outlineLevel="0" collapsed="false">
      <c r="A162" s="34"/>
      <c r="B162" s="16"/>
      <c r="C162" s="35"/>
      <c r="D162" s="16"/>
      <c r="E162" s="15"/>
      <c r="F162" s="16"/>
      <c r="G162" s="36" t="n">
        <v>0</v>
      </c>
      <c r="H162" s="20" t="s">
        <v>165</v>
      </c>
      <c r="I162" s="20" t="s">
        <v>165</v>
      </c>
      <c r="J162" s="20" t="s">
        <v>165</v>
      </c>
      <c r="K162" s="20" t="s">
        <v>165</v>
      </c>
      <c r="L162" s="20" t="s">
        <v>165</v>
      </c>
      <c r="M162" s="20" t="s">
        <v>165</v>
      </c>
      <c r="N162" s="20" t="s">
        <v>165</v>
      </c>
      <c r="O162" s="20" t="s">
        <v>165</v>
      </c>
      <c r="P162" s="20" t="s">
        <v>165</v>
      </c>
      <c r="Q162" s="20" t="s">
        <v>165</v>
      </c>
      <c r="R162" s="20" t="s">
        <v>165</v>
      </c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4.15" hidden="false" customHeight="true" outlineLevel="0" collapsed="false">
      <c r="A163" s="34"/>
      <c r="B163" s="16"/>
      <c r="C163" s="35"/>
      <c r="D163" s="16"/>
      <c r="E163" s="15"/>
      <c r="F163" s="16"/>
      <c r="G163" s="36" t="n">
        <v>0</v>
      </c>
      <c r="H163" s="20" t="s">
        <v>165</v>
      </c>
      <c r="I163" s="20" t="s">
        <v>165</v>
      </c>
      <c r="J163" s="20" t="s">
        <v>165</v>
      </c>
      <c r="K163" s="20" t="s">
        <v>165</v>
      </c>
      <c r="L163" s="20" t="s">
        <v>165</v>
      </c>
      <c r="M163" s="20" t="s">
        <v>165</v>
      </c>
      <c r="N163" s="20" t="s">
        <v>165</v>
      </c>
      <c r="O163" s="20" t="s">
        <v>165</v>
      </c>
      <c r="P163" s="20" t="s">
        <v>165</v>
      </c>
      <c r="Q163" s="20" t="s">
        <v>165</v>
      </c>
      <c r="R163" s="20" t="s">
        <v>165</v>
      </c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4.15" hidden="false" customHeight="true" outlineLevel="0" collapsed="false">
      <c r="A164" s="34"/>
      <c r="B164" s="16"/>
      <c r="C164" s="35"/>
      <c r="D164" s="16"/>
      <c r="E164" s="15"/>
      <c r="F164" s="16"/>
      <c r="G164" s="36" t="n">
        <v>0</v>
      </c>
      <c r="H164" s="20" t="s">
        <v>165</v>
      </c>
      <c r="I164" s="20" t="s">
        <v>165</v>
      </c>
      <c r="J164" s="20" t="s">
        <v>165</v>
      </c>
      <c r="K164" s="20" t="s">
        <v>165</v>
      </c>
      <c r="L164" s="20" t="s">
        <v>165</v>
      </c>
      <c r="M164" s="20" t="s">
        <v>165</v>
      </c>
      <c r="N164" s="20" t="s">
        <v>165</v>
      </c>
      <c r="O164" s="20" t="s">
        <v>165</v>
      </c>
      <c r="P164" s="20" t="s">
        <v>165</v>
      </c>
      <c r="Q164" s="20" t="s">
        <v>165</v>
      </c>
      <c r="R164" s="20" t="s">
        <v>165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4.15" hidden="false" customHeight="true" outlineLevel="0" collapsed="false">
      <c r="A165" s="34"/>
      <c r="B165" s="16"/>
      <c r="C165" s="35"/>
      <c r="D165" s="16"/>
      <c r="E165" s="15"/>
      <c r="F165" s="16"/>
      <c r="G165" s="36" t="n">
        <v>0</v>
      </c>
      <c r="H165" s="20" t="s">
        <v>165</v>
      </c>
      <c r="I165" s="20" t="s">
        <v>165</v>
      </c>
      <c r="J165" s="20" t="s">
        <v>165</v>
      </c>
      <c r="K165" s="20" t="s">
        <v>165</v>
      </c>
      <c r="L165" s="20" t="s">
        <v>165</v>
      </c>
      <c r="M165" s="20" t="s">
        <v>165</v>
      </c>
      <c r="N165" s="20" t="s">
        <v>165</v>
      </c>
      <c r="O165" s="20" t="s">
        <v>165</v>
      </c>
      <c r="P165" s="20" t="s">
        <v>165</v>
      </c>
      <c r="Q165" s="20" t="s">
        <v>165</v>
      </c>
      <c r="R165" s="20" t="s">
        <v>165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4.15" hidden="false" customHeight="true" outlineLevel="0" collapsed="false">
      <c r="A166" s="34"/>
      <c r="B166" s="16"/>
      <c r="C166" s="35"/>
      <c r="D166" s="16"/>
      <c r="E166" s="15"/>
      <c r="F166" s="16"/>
      <c r="G166" s="36" t="n">
        <v>0</v>
      </c>
      <c r="H166" s="20" t="s">
        <v>165</v>
      </c>
      <c r="I166" s="20" t="s">
        <v>165</v>
      </c>
      <c r="J166" s="20" t="s">
        <v>165</v>
      </c>
      <c r="K166" s="20" t="s">
        <v>165</v>
      </c>
      <c r="L166" s="20" t="s">
        <v>165</v>
      </c>
      <c r="M166" s="20" t="s">
        <v>165</v>
      </c>
      <c r="N166" s="20" t="s">
        <v>165</v>
      </c>
      <c r="O166" s="20" t="s">
        <v>165</v>
      </c>
      <c r="P166" s="20" t="s">
        <v>165</v>
      </c>
      <c r="Q166" s="20" t="s">
        <v>165</v>
      </c>
      <c r="R166" s="20" t="s">
        <v>165</v>
      </c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4.15" hidden="false" customHeight="true" outlineLevel="0" collapsed="false">
      <c r="A167" s="34"/>
      <c r="B167" s="16"/>
      <c r="C167" s="35"/>
      <c r="D167" s="16"/>
      <c r="E167" s="15"/>
      <c r="F167" s="16"/>
      <c r="G167" s="36" t="n">
        <v>0</v>
      </c>
      <c r="H167" s="20" t="s">
        <v>165</v>
      </c>
      <c r="I167" s="20" t="s">
        <v>165</v>
      </c>
      <c r="J167" s="20" t="s">
        <v>165</v>
      </c>
      <c r="K167" s="20" t="s">
        <v>165</v>
      </c>
      <c r="L167" s="20" t="s">
        <v>165</v>
      </c>
      <c r="M167" s="20" t="s">
        <v>165</v>
      </c>
      <c r="N167" s="20" t="s">
        <v>165</v>
      </c>
      <c r="O167" s="20" t="s">
        <v>165</v>
      </c>
      <c r="P167" s="20" t="s">
        <v>165</v>
      </c>
      <c r="Q167" s="20" t="s">
        <v>165</v>
      </c>
      <c r="R167" s="20" t="s">
        <v>165</v>
      </c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4.15" hidden="false" customHeight="true" outlineLevel="0" collapsed="false">
      <c r="A168" s="34"/>
      <c r="B168" s="16"/>
      <c r="C168" s="35"/>
      <c r="D168" s="16"/>
      <c r="E168" s="15"/>
      <c r="F168" s="16"/>
      <c r="G168" s="36" t="n">
        <v>0</v>
      </c>
      <c r="H168" s="20" t="s">
        <v>165</v>
      </c>
      <c r="I168" s="20" t="s">
        <v>165</v>
      </c>
      <c r="J168" s="20" t="s">
        <v>165</v>
      </c>
      <c r="K168" s="20" t="s">
        <v>165</v>
      </c>
      <c r="L168" s="20" t="s">
        <v>165</v>
      </c>
      <c r="M168" s="20" t="s">
        <v>165</v>
      </c>
      <c r="N168" s="20" t="s">
        <v>165</v>
      </c>
      <c r="O168" s="20" t="s">
        <v>165</v>
      </c>
      <c r="P168" s="20" t="s">
        <v>165</v>
      </c>
      <c r="Q168" s="20" t="s">
        <v>165</v>
      </c>
      <c r="R168" s="20" t="s">
        <v>165</v>
      </c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4.15" hidden="false" customHeight="true" outlineLevel="0" collapsed="false">
      <c r="A169" s="34"/>
      <c r="B169" s="16"/>
      <c r="C169" s="35"/>
      <c r="D169" s="16"/>
      <c r="E169" s="15"/>
      <c r="F169" s="16"/>
      <c r="G169" s="36" t="n">
        <v>0</v>
      </c>
      <c r="H169" s="20" t="s">
        <v>165</v>
      </c>
      <c r="I169" s="20" t="s">
        <v>165</v>
      </c>
      <c r="J169" s="20" t="s">
        <v>165</v>
      </c>
      <c r="K169" s="20" t="s">
        <v>165</v>
      </c>
      <c r="L169" s="20" t="s">
        <v>165</v>
      </c>
      <c r="M169" s="20" t="s">
        <v>165</v>
      </c>
      <c r="N169" s="20" t="s">
        <v>165</v>
      </c>
      <c r="O169" s="20" t="s">
        <v>165</v>
      </c>
      <c r="P169" s="20" t="s">
        <v>165</v>
      </c>
      <c r="Q169" s="20" t="s">
        <v>165</v>
      </c>
      <c r="R169" s="20" t="s">
        <v>165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4.15" hidden="false" customHeight="true" outlineLevel="0" collapsed="false">
      <c r="A170" s="34"/>
      <c r="B170" s="16"/>
      <c r="C170" s="35"/>
      <c r="D170" s="16"/>
      <c r="E170" s="15"/>
      <c r="F170" s="16"/>
      <c r="G170" s="36" t="n">
        <v>0</v>
      </c>
      <c r="H170" s="20" t="s">
        <v>165</v>
      </c>
      <c r="I170" s="20" t="s">
        <v>165</v>
      </c>
      <c r="J170" s="20" t="s">
        <v>165</v>
      </c>
      <c r="K170" s="20" t="s">
        <v>165</v>
      </c>
      <c r="L170" s="20" t="s">
        <v>165</v>
      </c>
      <c r="M170" s="20" t="s">
        <v>165</v>
      </c>
      <c r="N170" s="20" t="s">
        <v>165</v>
      </c>
      <c r="O170" s="20" t="s">
        <v>165</v>
      </c>
      <c r="P170" s="20" t="s">
        <v>165</v>
      </c>
      <c r="Q170" s="20" t="s">
        <v>165</v>
      </c>
      <c r="R170" s="20" t="s">
        <v>165</v>
      </c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4.15" hidden="false" customHeight="true" outlineLevel="0" collapsed="false">
      <c r="A171" s="34"/>
      <c r="B171" s="16"/>
      <c r="C171" s="35"/>
      <c r="D171" s="16"/>
      <c r="E171" s="15"/>
      <c r="F171" s="16"/>
      <c r="G171" s="36" t="n">
        <v>0</v>
      </c>
      <c r="H171" s="20" t="s">
        <v>165</v>
      </c>
      <c r="I171" s="20" t="s">
        <v>165</v>
      </c>
      <c r="J171" s="20" t="s">
        <v>165</v>
      </c>
      <c r="K171" s="20" t="s">
        <v>165</v>
      </c>
      <c r="L171" s="20" t="s">
        <v>165</v>
      </c>
      <c r="M171" s="20" t="s">
        <v>165</v>
      </c>
      <c r="N171" s="20" t="s">
        <v>165</v>
      </c>
      <c r="O171" s="20" t="s">
        <v>165</v>
      </c>
      <c r="P171" s="20" t="s">
        <v>165</v>
      </c>
      <c r="Q171" s="20" t="s">
        <v>165</v>
      </c>
      <c r="R171" s="20" t="s">
        <v>165</v>
      </c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4.15" hidden="false" customHeight="true" outlineLevel="0" collapsed="false">
      <c r="A172" s="34"/>
      <c r="B172" s="16"/>
      <c r="C172" s="35"/>
      <c r="D172" s="16"/>
      <c r="E172" s="15"/>
      <c r="F172" s="16"/>
      <c r="G172" s="36" t="n">
        <v>0</v>
      </c>
      <c r="H172" s="20" t="s">
        <v>165</v>
      </c>
      <c r="I172" s="20" t="s">
        <v>165</v>
      </c>
      <c r="J172" s="20" t="s">
        <v>165</v>
      </c>
      <c r="K172" s="20" t="s">
        <v>165</v>
      </c>
      <c r="L172" s="20" t="s">
        <v>165</v>
      </c>
      <c r="M172" s="20" t="s">
        <v>165</v>
      </c>
      <c r="N172" s="20" t="s">
        <v>165</v>
      </c>
      <c r="O172" s="20" t="s">
        <v>165</v>
      </c>
      <c r="P172" s="20" t="s">
        <v>165</v>
      </c>
      <c r="Q172" s="20" t="s">
        <v>165</v>
      </c>
      <c r="R172" s="20" t="s">
        <v>165</v>
      </c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4.15" hidden="false" customHeight="true" outlineLevel="0" collapsed="false">
      <c r="A173" s="34"/>
      <c r="B173" s="16"/>
      <c r="C173" s="35"/>
      <c r="D173" s="16"/>
      <c r="E173" s="15"/>
      <c r="F173" s="16"/>
      <c r="G173" s="36" t="n">
        <v>0</v>
      </c>
      <c r="H173" s="20" t="s">
        <v>165</v>
      </c>
      <c r="I173" s="20" t="s">
        <v>165</v>
      </c>
      <c r="J173" s="20" t="s">
        <v>165</v>
      </c>
      <c r="K173" s="20" t="s">
        <v>165</v>
      </c>
      <c r="L173" s="20" t="s">
        <v>165</v>
      </c>
      <c r="M173" s="20" t="s">
        <v>165</v>
      </c>
      <c r="N173" s="20" t="s">
        <v>165</v>
      </c>
      <c r="O173" s="20" t="s">
        <v>165</v>
      </c>
      <c r="P173" s="20" t="s">
        <v>165</v>
      </c>
      <c r="Q173" s="20" t="s">
        <v>165</v>
      </c>
      <c r="R173" s="20" t="s">
        <v>165</v>
      </c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4.15" hidden="false" customHeight="true" outlineLevel="0" collapsed="false">
      <c r="A174" s="34"/>
      <c r="B174" s="16"/>
      <c r="C174" s="35"/>
      <c r="D174" s="16"/>
      <c r="E174" s="15"/>
      <c r="F174" s="16"/>
      <c r="G174" s="36" t="n">
        <v>0</v>
      </c>
      <c r="H174" s="20" t="s">
        <v>165</v>
      </c>
      <c r="I174" s="20" t="s">
        <v>165</v>
      </c>
      <c r="J174" s="20" t="s">
        <v>165</v>
      </c>
      <c r="K174" s="20" t="s">
        <v>165</v>
      </c>
      <c r="L174" s="20" t="s">
        <v>165</v>
      </c>
      <c r="M174" s="20" t="s">
        <v>165</v>
      </c>
      <c r="N174" s="20" t="s">
        <v>165</v>
      </c>
      <c r="O174" s="20" t="s">
        <v>165</v>
      </c>
      <c r="P174" s="20" t="s">
        <v>165</v>
      </c>
      <c r="Q174" s="20" t="s">
        <v>165</v>
      </c>
      <c r="R174" s="20" t="s">
        <v>165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4.15" hidden="false" customHeight="true" outlineLevel="0" collapsed="false">
      <c r="A175" s="34"/>
      <c r="B175" s="16"/>
      <c r="C175" s="35"/>
      <c r="D175" s="16"/>
      <c r="E175" s="15"/>
      <c r="F175" s="16"/>
      <c r="G175" s="36" t="n">
        <v>0</v>
      </c>
      <c r="H175" s="20" t="s">
        <v>165</v>
      </c>
      <c r="I175" s="20" t="s">
        <v>165</v>
      </c>
      <c r="J175" s="20" t="s">
        <v>165</v>
      </c>
      <c r="K175" s="20" t="s">
        <v>165</v>
      </c>
      <c r="L175" s="20" t="s">
        <v>165</v>
      </c>
      <c r="M175" s="20" t="s">
        <v>165</v>
      </c>
      <c r="N175" s="20" t="s">
        <v>165</v>
      </c>
      <c r="O175" s="20" t="s">
        <v>165</v>
      </c>
      <c r="P175" s="20" t="s">
        <v>165</v>
      </c>
      <c r="Q175" s="20" t="s">
        <v>165</v>
      </c>
      <c r="R175" s="20" t="s">
        <v>165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4.15" hidden="false" customHeight="true" outlineLevel="0" collapsed="false">
      <c r="A176" s="34"/>
      <c r="B176" s="16"/>
      <c r="C176" s="35"/>
      <c r="D176" s="16"/>
      <c r="E176" s="15"/>
      <c r="F176" s="16"/>
      <c r="G176" s="36" t="n">
        <v>0</v>
      </c>
      <c r="H176" s="20" t="s">
        <v>165</v>
      </c>
      <c r="I176" s="20" t="s">
        <v>165</v>
      </c>
      <c r="J176" s="20" t="s">
        <v>165</v>
      </c>
      <c r="K176" s="20" t="s">
        <v>165</v>
      </c>
      <c r="L176" s="20" t="s">
        <v>165</v>
      </c>
      <c r="M176" s="20" t="s">
        <v>165</v>
      </c>
      <c r="N176" s="20" t="s">
        <v>165</v>
      </c>
      <c r="O176" s="20" t="s">
        <v>165</v>
      </c>
      <c r="P176" s="20" t="s">
        <v>165</v>
      </c>
      <c r="Q176" s="20" t="s">
        <v>165</v>
      </c>
      <c r="R176" s="20" t="s">
        <v>165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4.15" hidden="false" customHeight="true" outlineLevel="0" collapsed="false">
      <c r="A177" s="34"/>
      <c r="B177" s="16"/>
      <c r="C177" s="35"/>
      <c r="D177" s="16"/>
      <c r="E177" s="15"/>
      <c r="F177" s="16"/>
      <c r="G177" s="36" t="n">
        <v>0</v>
      </c>
      <c r="H177" s="20" t="s">
        <v>165</v>
      </c>
      <c r="I177" s="20" t="s">
        <v>165</v>
      </c>
      <c r="J177" s="20" t="s">
        <v>165</v>
      </c>
      <c r="K177" s="20" t="s">
        <v>165</v>
      </c>
      <c r="L177" s="20" t="s">
        <v>165</v>
      </c>
      <c r="M177" s="20" t="s">
        <v>165</v>
      </c>
      <c r="N177" s="20" t="s">
        <v>165</v>
      </c>
      <c r="O177" s="20" t="s">
        <v>165</v>
      </c>
      <c r="P177" s="20" t="s">
        <v>165</v>
      </c>
      <c r="Q177" s="20" t="s">
        <v>165</v>
      </c>
      <c r="R177" s="20" t="s">
        <v>165</v>
      </c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4.15" hidden="false" customHeight="true" outlineLevel="0" collapsed="false">
      <c r="A178" s="34"/>
      <c r="B178" s="16"/>
      <c r="C178" s="35"/>
      <c r="D178" s="16"/>
      <c r="E178" s="15"/>
      <c r="F178" s="16"/>
      <c r="G178" s="36" t="n">
        <v>0</v>
      </c>
      <c r="H178" s="20" t="s">
        <v>165</v>
      </c>
      <c r="I178" s="20" t="s">
        <v>165</v>
      </c>
      <c r="J178" s="20" t="s">
        <v>165</v>
      </c>
      <c r="K178" s="20" t="s">
        <v>165</v>
      </c>
      <c r="L178" s="20" t="s">
        <v>165</v>
      </c>
      <c r="M178" s="20" t="s">
        <v>165</v>
      </c>
      <c r="N178" s="20" t="s">
        <v>165</v>
      </c>
      <c r="O178" s="20" t="s">
        <v>165</v>
      </c>
      <c r="P178" s="20" t="s">
        <v>165</v>
      </c>
      <c r="Q178" s="20" t="s">
        <v>165</v>
      </c>
      <c r="R178" s="20" t="s">
        <v>165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4.15" hidden="false" customHeight="true" outlineLevel="0" collapsed="false">
      <c r="A179" s="34"/>
      <c r="B179" s="16"/>
      <c r="C179" s="35"/>
      <c r="D179" s="16"/>
      <c r="E179" s="15"/>
      <c r="F179" s="16"/>
      <c r="G179" s="36" t="n">
        <v>0</v>
      </c>
      <c r="H179" s="20" t="s">
        <v>165</v>
      </c>
      <c r="I179" s="20" t="s">
        <v>165</v>
      </c>
      <c r="J179" s="20" t="s">
        <v>165</v>
      </c>
      <c r="K179" s="20" t="s">
        <v>165</v>
      </c>
      <c r="L179" s="20" t="s">
        <v>165</v>
      </c>
      <c r="M179" s="20" t="s">
        <v>165</v>
      </c>
      <c r="N179" s="20" t="s">
        <v>165</v>
      </c>
      <c r="O179" s="20" t="s">
        <v>165</v>
      </c>
      <c r="P179" s="20" t="s">
        <v>165</v>
      </c>
      <c r="Q179" s="20" t="s">
        <v>165</v>
      </c>
      <c r="R179" s="20" t="s">
        <v>165</v>
      </c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4.15" hidden="false" customHeight="true" outlineLevel="0" collapsed="false">
      <c r="A180" s="34"/>
      <c r="B180" s="16"/>
      <c r="C180" s="35"/>
      <c r="D180" s="16"/>
      <c r="E180" s="15"/>
      <c r="F180" s="16"/>
      <c r="G180" s="36" t="n">
        <v>0</v>
      </c>
      <c r="H180" s="20" t="s">
        <v>165</v>
      </c>
      <c r="I180" s="20" t="s">
        <v>165</v>
      </c>
      <c r="J180" s="20" t="s">
        <v>165</v>
      </c>
      <c r="K180" s="20" t="s">
        <v>165</v>
      </c>
      <c r="L180" s="20" t="s">
        <v>165</v>
      </c>
      <c r="M180" s="20" t="s">
        <v>165</v>
      </c>
      <c r="N180" s="20" t="s">
        <v>165</v>
      </c>
      <c r="O180" s="20" t="s">
        <v>165</v>
      </c>
      <c r="P180" s="20" t="s">
        <v>165</v>
      </c>
      <c r="Q180" s="20" t="s">
        <v>165</v>
      </c>
      <c r="R180" s="20" t="s">
        <v>165</v>
      </c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4.15" hidden="false" customHeight="true" outlineLevel="0" collapsed="false">
      <c r="A181" s="34"/>
      <c r="B181" s="16"/>
      <c r="C181" s="35"/>
      <c r="D181" s="16"/>
      <c r="E181" s="15"/>
      <c r="F181" s="16"/>
      <c r="G181" s="36" t="n">
        <v>0</v>
      </c>
      <c r="H181" s="20" t="s">
        <v>165</v>
      </c>
      <c r="I181" s="20" t="s">
        <v>165</v>
      </c>
      <c r="J181" s="20" t="s">
        <v>165</v>
      </c>
      <c r="K181" s="20" t="s">
        <v>165</v>
      </c>
      <c r="L181" s="20" t="s">
        <v>165</v>
      </c>
      <c r="M181" s="20" t="s">
        <v>165</v>
      </c>
      <c r="N181" s="20" t="s">
        <v>165</v>
      </c>
      <c r="O181" s="20" t="s">
        <v>165</v>
      </c>
      <c r="P181" s="20" t="s">
        <v>165</v>
      </c>
      <c r="Q181" s="20" t="s">
        <v>165</v>
      </c>
      <c r="R181" s="20" t="s">
        <v>165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4.15" hidden="false" customHeight="true" outlineLevel="0" collapsed="false">
      <c r="A182" s="34"/>
      <c r="B182" s="16"/>
      <c r="C182" s="35"/>
      <c r="D182" s="16"/>
      <c r="E182" s="15"/>
      <c r="F182" s="16"/>
      <c r="G182" s="36" t="n">
        <v>0</v>
      </c>
      <c r="H182" s="20" t="s">
        <v>165</v>
      </c>
      <c r="I182" s="20" t="s">
        <v>165</v>
      </c>
      <c r="J182" s="20" t="s">
        <v>165</v>
      </c>
      <c r="K182" s="20" t="s">
        <v>165</v>
      </c>
      <c r="L182" s="20" t="s">
        <v>165</v>
      </c>
      <c r="M182" s="20" t="s">
        <v>165</v>
      </c>
      <c r="N182" s="20" t="s">
        <v>165</v>
      </c>
      <c r="O182" s="20" t="s">
        <v>165</v>
      </c>
      <c r="P182" s="20" t="s">
        <v>165</v>
      </c>
      <c r="Q182" s="20" t="s">
        <v>165</v>
      </c>
      <c r="R182" s="20" t="s">
        <v>165</v>
      </c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4.15" hidden="false" customHeight="true" outlineLevel="0" collapsed="false">
      <c r="A183" s="34"/>
      <c r="B183" s="16"/>
      <c r="C183" s="35"/>
      <c r="D183" s="16"/>
      <c r="E183" s="15"/>
      <c r="F183" s="16"/>
      <c r="G183" s="36" t="n">
        <v>0</v>
      </c>
      <c r="H183" s="20" t="s">
        <v>165</v>
      </c>
      <c r="I183" s="20" t="s">
        <v>165</v>
      </c>
      <c r="J183" s="20" t="s">
        <v>165</v>
      </c>
      <c r="K183" s="20" t="s">
        <v>165</v>
      </c>
      <c r="L183" s="20" t="s">
        <v>165</v>
      </c>
      <c r="M183" s="20" t="s">
        <v>165</v>
      </c>
      <c r="N183" s="20" t="s">
        <v>165</v>
      </c>
      <c r="O183" s="20" t="s">
        <v>165</v>
      </c>
      <c r="P183" s="20" t="s">
        <v>165</v>
      </c>
      <c r="Q183" s="20" t="s">
        <v>165</v>
      </c>
      <c r="R183" s="20" t="s">
        <v>165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4.15" hidden="false" customHeight="true" outlineLevel="0" collapsed="false">
      <c r="A184" s="34"/>
      <c r="B184" s="16"/>
      <c r="C184" s="35"/>
      <c r="D184" s="16"/>
      <c r="E184" s="15"/>
      <c r="F184" s="16"/>
      <c r="G184" s="36" t="n">
        <v>0</v>
      </c>
      <c r="H184" s="20" t="s">
        <v>165</v>
      </c>
      <c r="I184" s="20" t="s">
        <v>165</v>
      </c>
      <c r="J184" s="20" t="s">
        <v>165</v>
      </c>
      <c r="K184" s="20" t="s">
        <v>165</v>
      </c>
      <c r="L184" s="20" t="s">
        <v>165</v>
      </c>
      <c r="M184" s="20" t="s">
        <v>165</v>
      </c>
      <c r="N184" s="20" t="s">
        <v>165</v>
      </c>
      <c r="O184" s="20" t="s">
        <v>165</v>
      </c>
      <c r="P184" s="20" t="s">
        <v>165</v>
      </c>
      <c r="Q184" s="20" t="s">
        <v>165</v>
      </c>
      <c r="R184" s="20" t="s">
        <v>165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4.15" hidden="false" customHeight="true" outlineLevel="0" collapsed="false">
      <c r="A185" s="34"/>
      <c r="B185" s="16"/>
      <c r="C185" s="35"/>
      <c r="D185" s="16"/>
      <c r="E185" s="15"/>
      <c r="F185" s="16"/>
      <c r="G185" s="36" t="n">
        <v>0</v>
      </c>
      <c r="H185" s="20" t="s">
        <v>165</v>
      </c>
      <c r="I185" s="20" t="s">
        <v>165</v>
      </c>
      <c r="J185" s="20" t="s">
        <v>165</v>
      </c>
      <c r="K185" s="20" t="s">
        <v>165</v>
      </c>
      <c r="L185" s="20" t="s">
        <v>165</v>
      </c>
      <c r="M185" s="20" t="s">
        <v>165</v>
      </c>
      <c r="N185" s="20" t="s">
        <v>165</v>
      </c>
      <c r="O185" s="20" t="s">
        <v>165</v>
      </c>
      <c r="P185" s="20" t="s">
        <v>165</v>
      </c>
      <c r="Q185" s="20" t="s">
        <v>165</v>
      </c>
      <c r="R185" s="20" t="s">
        <v>165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4.15" hidden="false" customHeight="true" outlineLevel="0" collapsed="false">
      <c r="A186" s="34"/>
      <c r="B186" s="16"/>
      <c r="C186" s="35"/>
      <c r="D186" s="16"/>
      <c r="E186" s="15"/>
      <c r="F186" s="16"/>
      <c r="G186" s="36" t="n">
        <v>0</v>
      </c>
      <c r="H186" s="20" t="s">
        <v>165</v>
      </c>
      <c r="I186" s="20" t="s">
        <v>165</v>
      </c>
      <c r="J186" s="20" t="s">
        <v>165</v>
      </c>
      <c r="K186" s="20" t="s">
        <v>165</v>
      </c>
      <c r="L186" s="20" t="s">
        <v>165</v>
      </c>
      <c r="M186" s="20" t="s">
        <v>165</v>
      </c>
      <c r="N186" s="20" t="s">
        <v>165</v>
      </c>
      <c r="O186" s="20" t="s">
        <v>165</v>
      </c>
      <c r="P186" s="20" t="s">
        <v>165</v>
      </c>
      <c r="Q186" s="20" t="s">
        <v>165</v>
      </c>
      <c r="R186" s="20" t="s">
        <v>165</v>
      </c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4.15" hidden="false" customHeight="true" outlineLevel="0" collapsed="false">
      <c r="A187" s="34"/>
      <c r="B187" s="16"/>
      <c r="C187" s="35"/>
      <c r="D187" s="16"/>
      <c r="E187" s="15"/>
      <c r="F187" s="16"/>
      <c r="G187" s="36" t="n">
        <v>0</v>
      </c>
      <c r="H187" s="20" t="s">
        <v>165</v>
      </c>
      <c r="I187" s="20" t="s">
        <v>165</v>
      </c>
      <c r="J187" s="20" t="s">
        <v>165</v>
      </c>
      <c r="K187" s="20" t="s">
        <v>165</v>
      </c>
      <c r="L187" s="20" t="s">
        <v>165</v>
      </c>
      <c r="M187" s="20" t="s">
        <v>165</v>
      </c>
      <c r="N187" s="20" t="s">
        <v>165</v>
      </c>
      <c r="O187" s="20" t="s">
        <v>165</v>
      </c>
      <c r="P187" s="20" t="s">
        <v>165</v>
      </c>
      <c r="Q187" s="20" t="s">
        <v>165</v>
      </c>
      <c r="R187" s="20" t="s">
        <v>165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4.15" hidden="false" customHeight="true" outlineLevel="0" collapsed="false">
      <c r="A188" s="34"/>
      <c r="B188" s="16"/>
      <c r="C188" s="35"/>
      <c r="D188" s="16"/>
      <c r="E188" s="15"/>
      <c r="F188" s="16"/>
      <c r="G188" s="36" t="n">
        <v>0</v>
      </c>
      <c r="H188" s="20" t="s">
        <v>165</v>
      </c>
      <c r="I188" s="20" t="s">
        <v>165</v>
      </c>
      <c r="J188" s="20" t="s">
        <v>165</v>
      </c>
      <c r="K188" s="20" t="s">
        <v>165</v>
      </c>
      <c r="L188" s="20" t="s">
        <v>165</v>
      </c>
      <c r="M188" s="20" t="s">
        <v>165</v>
      </c>
      <c r="N188" s="20" t="s">
        <v>165</v>
      </c>
      <c r="O188" s="20" t="s">
        <v>165</v>
      </c>
      <c r="P188" s="20" t="s">
        <v>165</v>
      </c>
      <c r="Q188" s="20" t="s">
        <v>165</v>
      </c>
      <c r="R188" s="20" t="s">
        <v>165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4.15" hidden="false" customHeight="true" outlineLevel="0" collapsed="false">
      <c r="A189" s="34"/>
      <c r="B189" s="16"/>
      <c r="C189" s="35"/>
      <c r="D189" s="16"/>
      <c r="E189" s="15"/>
      <c r="F189" s="16"/>
      <c r="G189" s="36" t="n">
        <v>0</v>
      </c>
      <c r="H189" s="20" t="s">
        <v>165</v>
      </c>
      <c r="I189" s="20" t="s">
        <v>165</v>
      </c>
      <c r="J189" s="20" t="s">
        <v>165</v>
      </c>
      <c r="K189" s="20" t="s">
        <v>165</v>
      </c>
      <c r="L189" s="20" t="s">
        <v>165</v>
      </c>
      <c r="M189" s="20" t="s">
        <v>165</v>
      </c>
      <c r="N189" s="20" t="s">
        <v>165</v>
      </c>
      <c r="O189" s="20" t="s">
        <v>165</v>
      </c>
      <c r="P189" s="20" t="s">
        <v>165</v>
      </c>
      <c r="Q189" s="20" t="s">
        <v>165</v>
      </c>
      <c r="R189" s="20" t="s">
        <v>165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4.15" hidden="false" customHeight="true" outlineLevel="0" collapsed="false">
      <c r="A190" s="34"/>
      <c r="B190" s="16"/>
      <c r="C190" s="35"/>
      <c r="D190" s="16"/>
      <c r="E190" s="15"/>
      <c r="F190" s="16"/>
      <c r="G190" s="36" t="n">
        <v>0</v>
      </c>
      <c r="H190" s="20" t="s">
        <v>165</v>
      </c>
      <c r="I190" s="20" t="s">
        <v>165</v>
      </c>
      <c r="J190" s="20" t="s">
        <v>165</v>
      </c>
      <c r="K190" s="20" t="s">
        <v>165</v>
      </c>
      <c r="L190" s="20" t="s">
        <v>165</v>
      </c>
      <c r="M190" s="20" t="s">
        <v>165</v>
      </c>
      <c r="N190" s="20" t="s">
        <v>165</v>
      </c>
      <c r="O190" s="20" t="s">
        <v>165</v>
      </c>
      <c r="P190" s="20" t="s">
        <v>165</v>
      </c>
      <c r="Q190" s="20" t="s">
        <v>165</v>
      </c>
      <c r="R190" s="20" t="s">
        <v>165</v>
      </c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4.15" hidden="false" customHeight="true" outlineLevel="0" collapsed="false">
      <c r="A191" s="34"/>
      <c r="B191" s="16"/>
      <c r="C191" s="35"/>
      <c r="D191" s="16"/>
      <c r="E191" s="15"/>
      <c r="F191" s="16"/>
      <c r="G191" s="36" t="n">
        <v>0</v>
      </c>
      <c r="H191" s="20" t="s">
        <v>165</v>
      </c>
      <c r="I191" s="20" t="s">
        <v>165</v>
      </c>
      <c r="J191" s="20" t="s">
        <v>165</v>
      </c>
      <c r="K191" s="20" t="s">
        <v>165</v>
      </c>
      <c r="L191" s="20" t="s">
        <v>165</v>
      </c>
      <c r="M191" s="20" t="s">
        <v>165</v>
      </c>
      <c r="N191" s="20" t="s">
        <v>165</v>
      </c>
      <c r="O191" s="20" t="s">
        <v>165</v>
      </c>
      <c r="P191" s="20" t="s">
        <v>165</v>
      </c>
      <c r="Q191" s="20" t="s">
        <v>165</v>
      </c>
      <c r="R191" s="20" t="s">
        <v>165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4.15" hidden="false" customHeight="true" outlineLevel="0" collapsed="false">
      <c r="A192" s="34"/>
      <c r="B192" s="16"/>
      <c r="C192" s="35"/>
      <c r="D192" s="16"/>
      <c r="E192" s="15"/>
      <c r="F192" s="16"/>
      <c r="G192" s="36" t="n">
        <v>0</v>
      </c>
      <c r="H192" s="20" t="s">
        <v>165</v>
      </c>
      <c r="I192" s="20" t="s">
        <v>165</v>
      </c>
      <c r="J192" s="20" t="s">
        <v>165</v>
      </c>
      <c r="K192" s="20" t="s">
        <v>165</v>
      </c>
      <c r="L192" s="20" t="s">
        <v>165</v>
      </c>
      <c r="M192" s="20" t="s">
        <v>165</v>
      </c>
      <c r="N192" s="20" t="s">
        <v>165</v>
      </c>
      <c r="O192" s="20" t="s">
        <v>165</v>
      </c>
      <c r="P192" s="20" t="s">
        <v>165</v>
      </c>
      <c r="Q192" s="20" t="s">
        <v>165</v>
      </c>
      <c r="R192" s="20" t="s">
        <v>165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4.15" hidden="false" customHeight="true" outlineLevel="0" collapsed="false">
      <c r="A193" s="34"/>
      <c r="B193" s="16"/>
      <c r="C193" s="35"/>
      <c r="D193" s="16"/>
      <c r="E193" s="15"/>
      <c r="F193" s="16"/>
      <c r="G193" s="36" t="n">
        <v>0</v>
      </c>
      <c r="H193" s="20" t="s">
        <v>165</v>
      </c>
      <c r="I193" s="20" t="s">
        <v>165</v>
      </c>
      <c r="J193" s="20" t="s">
        <v>165</v>
      </c>
      <c r="K193" s="20" t="s">
        <v>165</v>
      </c>
      <c r="L193" s="20" t="s">
        <v>165</v>
      </c>
      <c r="M193" s="20" t="s">
        <v>165</v>
      </c>
      <c r="N193" s="20" t="s">
        <v>165</v>
      </c>
      <c r="O193" s="20" t="s">
        <v>165</v>
      </c>
      <c r="P193" s="20" t="s">
        <v>165</v>
      </c>
      <c r="Q193" s="20" t="s">
        <v>165</v>
      </c>
      <c r="R193" s="20" t="s">
        <v>165</v>
      </c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4.15" hidden="false" customHeight="true" outlineLevel="0" collapsed="false">
      <c r="A194" s="34"/>
      <c r="B194" s="16"/>
      <c r="C194" s="35"/>
      <c r="D194" s="16"/>
      <c r="E194" s="15"/>
      <c r="F194" s="16"/>
      <c r="G194" s="36" t="n">
        <v>0</v>
      </c>
      <c r="H194" s="20" t="s">
        <v>165</v>
      </c>
      <c r="I194" s="20" t="s">
        <v>165</v>
      </c>
      <c r="J194" s="20" t="s">
        <v>165</v>
      </c>
      <c r="K194" s="20" t="s">
        <v>165</v>
      </c>
      <c r="L194" s="20" t="s">
        <v>165</v>
      </c>
      <c r="M194" s="20" t="s">
        <v>165</v>
      </c>
      <c r="N194" s="20" t="s">
        <v>165</v>
      </c>
      <c r="O194" s="20" t="s">
        <v>165</v>
      </c>
      <c r="P194" s="20" t="s">
        <v>165</v>
      </c>
      <c r="Q194" s="20" t="s">
        <v>165</v>
      </c>
      <c r="R194" s="20" t="s">
        <v>165</v>
      </c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4.15" hidden="false" customHeight="true" outlineLevel="0" collapsed="false">
      <c r="A195" s="34"/>
      <c r="B195" s="16"/>
      <c r="C195" s="35"/>
      <c r="D195" s="16"/>
      <c r="E195" s="15"/>
      <c r="F195" s="16"/>
      <c r="G195" s="36" t="n">
        <v>0</v>
      </c>
      <c r="H195" s="20" t="s">
        <v>165</v>
      </c>
      <c r="I195" s="20" t="s">
        <v>165</v>
      </c>
      <c r="J195" s="20" t="s">
        <v>165</v>
      </c>
      <c r="K195" s="20" t="s">
        <v>165</v>
      </c>
      <c r="L195" s="20" t="s">
        <v>165</v>
      </c>
      <c r="M195" s="20" t="s">
        <v>165</v>
      </c>
      <c r="N195" s="20" t="s">
        <v>165</v>
      </c>
      <c r="O195" s="20" t="s">
        <v>165</v>
      </c>
      <c r="P195" s="20" t="s">
        <v>165</v>
      </c>
      <c r="Q195" s="20" t="s">
        <v>165</v>
      </c>
      <c r="R195" s="20" t="s">
        <v>165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4.15" hidden="false" customHeight="true" outlineLevel="0" collapsed="false">
      <c r="A196" s="34"/>
      <c r="B196" s="16"/>
      <c r="C196" s="35"/>
      <c r="D196" s="16"/>
      <c r="E196" s="15"/>
      <c r="F196" s="16"/>
      <c r="G196" s="36" t="n">
        <v>0</v>
      </c>
      <c r="H196" s="20" t="s">
        <v>165</v>
      </c>
      <c r="I196" s="20" t="s">
        <v>165</v>
      </c>
      <c r="J196" s="20" t="s">
        <v>165</v>
      </c>
      <c r="K196" s="20" t="s">
        <v>165</v>
      </c>
      <c r="L196" s="20" t="s">
        <v>165</v>
      </c>
      <c r="M196" s="20" t="s">
        <v>165</v>
      </c>
      <c r="N196" s="20" t="s">
        <v>165</v>
      </c>
      <c r="O196" s="20" t="s">
        <v>165</v>
      </c>
      <c r="P196" s="20" t="s">
        <v>165</v>
      </c>
      <c r="Q196" s="20" t="s">
        <v>165</v>
      </c>
      <c r="R196" s="20" t="s">
        <v>165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4.15" hidden="false" customHeight="true" outlineLevel="0" collapsed="false">
      <c r="A197" s="34"/>
      <c r="B197" s="16"/>
      <c r="C197" s="35"/>
      <c r="D197" s="16"/>
      <c r="E197" s="15"/>
      <c r="F197" s="16"/>
      <c r="G197" s="36" t="n">
        <v>0</v>
      </c>
      <c r="H197" s="20" t="s">
        <v>165</v>
      </c>
      <c r="I197" s="20" t="s">
        <v>165</v>
      </c>
      <c r="J197" s="20" t="s">
        <v>165</v>
      </c>
      <c r="K197" s="20" t="s">
        <v>165</v>
      </c>
      <c r="L197" s="20" t="s">
        <v>165</v>
      </c>
      <c r="M197" s="20" t="s">
        <v>165</v>
      </c>
      <c r="N197" s="20" t="s">
        <v>165</v>
      </c>
      <c r="O197" s="20" t="s">
        <v>165</v>
      </c>
      <c r="P197" s="20" t="s">
        <v>165</v>
      </c>
      <c r="Q197" s="20" t="s">
        <v>165</v>
      </c>
      <c r="R197" s="20" t="s">
        <v>165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4.15" hidden="false" customHeight="true" outlineLevel="0" collapsed="false">
      <c r="A198" s="34"/>
      <c r="B198" s="16"/>
      <c r="C198" s="35"/>
      <c r="D198" s="16"/>
      <c r="E198" s="15"/>
      <c r="F198" s="16"/>
      <c r="G198" s="36" t="n">
        <v>0</v>
      </c>
      <c r="H198" s="20" t="s">
        <v>165</v>
      </c>
      <c r="I198" s="20" t="s">
        <v>165</v>
      </c>
      <c r="J198" s="20" t="s">
        <v>165</v>
      </c>
      <c r="K198" s="20" t="s">
        <v>165</v>
      </c>
      <c r="L198" s="20" t="s">
        <v>165</v>
      </c>
      <c r="M198" s="20" t="s">
        <v>165</v>
      </c>
      <c r="N198" s="20" t="s">
        <v>165</v>
      </c>
      <c r="O198" s="20" t="s">
        <v>165</v>
      </c>
      <c r="P198" s="20" t="s">
        <v>165</v>
      </c>
      <c r="Q198" s="20" t="s">
        <v>165</v>
      </c>
      <c r="R198" s="20" t="s">
        <v>165</v>
      </c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4.15" hidden="false" customHeight="true" outlineLevel="0" collapsed="false">
      <c r="A199" s="34"/>
      <c r="B199" s="16"/>
      <c r="C199" s="35"/>
      <c r="D199" s="16"/>
      <c r="E199" s="15"/>
      <c r="F199" s="16"/>
      <c r="G199" s="36" t="n">
        <v>0</v>
      </c>
      <c r="H199" s="20" t="s">
        <v>165</v>
      </c>
      <c r="I199" s="20" t="s">
        <v>165</v>
      </c>
      <c r="J199" s="20" t="s">
        <v>165</v>
      </c>
      <c r="K199" s="20" t="s">
        <v>165</v>
      </c>
      <c r="L199" s="20" t="s">
        <v>165</v>
      </c>
      <c r="M199" s="20" t="s">
        <v>165</v>
      </c>
      <c r="N199" s="20" t="s">
        <v>165</v>
      </c>
      <c r="O199" s="20" t="s">
        <v>165</v>
      </c>
      <c r="P199" s="20" t="s">
        <v>165</v>
      </c>
      <c r="Q199" s="20" t="s">
        <v>165</v>
      </c>
      <c r="R199" s="20" t="s">
        <v>165</v>
      </c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4.15" hidden="false" customHeight="true" outlineLevel="0" collapsed="false">
      <c r="A200" s="34"/>
      <c r="B200" s="16"/>
      <c r="C200" s="35"/>
      <c r="D200" s="16"/>
      <c r="E200" s="15"/>
      <c r="F200" s="16"/>
      <c r="G200" s="36" t="n">
        <v>0</v>
      </c>
      <c r="H200" s="20" t="s">
        <v>165</v>
      </c>
      <c r="I200" s="20" t="s">
        <v>165</v>
      </c>
      <c r="J200" s="20" t="s">
        <v>165</v>
      </c>
      <c r="K200" s="20" t="s">
        <v>165</v>
      </c>
      <c r="L200" s="20" t="s">
        <v>165</v>
      </c>
      <c r="M200" s="20" t="s">
        <v>165</v>
      </c>
      <c r="N200" s="20" t="s">
        <v>165</v>
      </c>
      <c r="O200" s="20" t="s">
        <v>165</v>
      </c>
      <c r="P200" s="20" t="s">
        <v>165</v>
      </c>
      <c r="Q200" s="20" t="s">
        <v>165</v>
      </c>
      <c r="R200" s="20" t="s">
        <v>165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4.15" hidden="false" customHeight="true" outlineLevel="0" collapsed="false">
      <c r="A201" s="34"/>
      <c r="B201" s="16"/>
      <c r="C201" s="35"/>
      <c r="D201" s="16"/>
      <c r="E201" s="15"/>
      <c r="F201" s="16"/>
      <c r="G201" s="36" t="n">
        <v>0</v>
      </c>
      <c r="H201" s="20" t="s">
        <v>165</v>
      </c>
      <c r="I201" s="20" t="s">
        <v>165</v>
      </c>
      <c r="J201" s="20" t="s">
        <v>165</v>
      </c>
      <c r="K201" s="20" t="s">
        <v>165</v>
      </c>
      <c r="L201" s="20" t="s">
        <v>165</v>
      </c>
      <c r="M201" s="20" t="s">
        <v>165</v>
      </c>
      <c r="N201" s="20" t="s">
        <v>165</v>
      </c>
      <c r="O201" s="20" t="s">
        <v>165</v>
      </c>
      <c r="P201" s="20" t="s">
        <v>165</v>
      </c>
      <c r="Q201" s="20" t="s">
        <v>165</v>
      </c>
      <c r="R201" s="20" t="s">
        <v>165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4.15" hidden="false" customHeight="true" outlineLevel="0" collapsed="false">
      <c r="A202" s="34"/>
      <c r="B202" s="16"/>
      <c r="C202" s="35"/>
      <c r="D202" s="16"/>
      <c r="E202" s="15"/>
      <c r="F202" s="16"/>
      <c r="G202" s="36" t="n">
        <v>0</v>
      </c>
      <c r="H202" s="20" t="s">
        <v>165</v>
      </c>
      <c r="I202" s="20" t="s">
        <v>165</v>
      </c>
      <c r="J202" s="20" t="s">
        <v>165</v>
      </c>
      <c r="K202" s="20" t="s">
        <v>165</v>
      </c>
      <c r="L202" s="20" t="s">
        <v>165</v>
      </c>
      <c r="M202" s="20" t="s">
        <v>165</v>
      </c>
      <c r="N202" s="20" t="s">
        <v>165</v>
      </c>
      <c r="O202" s="20" t="s">
        <v>165</v>
      </c>
      <c r="P202" s="20" t="s">
        <v>165</v>
      </c>
      <c r="Q202" s="20" t="s">
        <v>165</v>
      </c>
      <c r="R202" s="20" t="s">
        <v>165</v>
      </c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4.15" hidden="false" customHeight="true" outlineLevel="0" collapsed="false">
      <c r="A203" s="34"/>
      <c r="B203" s="16"/>
      <c r="C203" s="35"/>
      <c r="D203" s="16"/>
      <c r="E203" s="15"/>
      <c r="F203" s="16"/>
      <c r="G203" s="36" t="n">
        <v>0</v>
      </c>
      <c r="H203" s="20" t="s">
        <v>165</v>
      </c>
      <c r="I203" s="20" t="s">
        <v>165</v>
      </c>
      <c r="J203" s="20" t="s">
        <v>165</v>
      </c>
      <c r="K203" s="20" t="s">
        <v>165</v>
      </c>
      <c r="L203" s="20" t="s">
        <v>165</v>
      </c>
      <c r="M203" s="20" t="s">
        <v>165</v>
      </c>
      <c r="N203" s="20" t="s">
        <v>165</v>
      </c>
      <c r="O203" s="20" t="s">
        <v>165</v>
      </c>
      <c r="P203" s="20" t="s">
        <v>165</v>
      </c>
      <c r="Q203" s="20" t="s">
        <v>165</v>
      </c>
      <c r="R203" s="20" t="s">
        <v>165</v>
      </c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4.15" hidden="false" customHeight="true" outlineLevel="0" collapsed="false">
      <c r="A204" s="34"/>
      <c r="B204" s="16"/>
      <c r="C204" s="35"/>
      <c r="D204" s="16"/>
      <c r="E204" s="15"/>
      <c r="F204" s="16"/>
      <c r="G204" s="36" t="n">
        <v>0</v>
      </c>
      <c r="H204" s="20" t="s">
        <v>165</v>
      </c>
      <c r="I204" s="20" t="s">
        <v>165</v>
      </c>
      <c r="J204" s="20" t="s">
        <v>165</v>
      </c>
      <c r="K204" s="20" t="s">
        <v>165</v>
      </c>
      <c r="L204" s="20" t="s">
        <v>165</v>
      </c>
      <c r="M204" s="20" t="s">
        <v>165</v>
      </c>
      <c r="N204" s="20" t="s">
        <v>165</v>
      </c>
      <c r="O204" s="20" t="s">
        <v>165</v>
      </c>
      <c r="P204" s="20" t="s">
        <v>165</v>
      </c>
      <c r="Q204" s="20" t="s">
        <v>165</v>
      </c>
      <c r="R204" s="20" t="s">
        <v>165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4.15" hidden="false" customHeight="true" outlineLevel="0" collapsed="false">
      <c r="A205" s="34"/>
      <c r="B205" s="16"/>
      <c r="C205" s="35"/>
      <c r="D205" s="16"/>
      <c r="E205" s="15"/>
      <c r="F205" s="16"/>
      <c r="G205" s="36" t="n">
        <v>0</v>
      </c>
      <c r="H205" s="20" t="s">
        <v>165</v>
      </c>
      <c r="I205" s="20" t="s">
        <v>165</v>
      </c>
      <c r="J205" s="20" t="s">
        <v>165</v>
      </c>
      <c r="K205" s="20" t="s">
        <v>165</v>
      </c>
      <c r="L205" s="20" t="s">
        <v>165</v>
      </c>
      <c r="M205" s="20" t="s">
        <v>165</v>
      </c>
      <c r="N205" s="20" t="s">
        <v>165</v>
      </c>
      <c r="O205" s="20" t="s">
        <v>165</v>
      </c>
      <c r="P205" s="20" t="s">
        <v>165</v>
      </c>
      <c r="Q205" s="20" t="s">
        <v>165</v>
      </c>
      <c r="R205" s="20" t="s">
        <v>165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4.15" hidden="false" customHeight="true" outlineLevel="0" collapsed="false">
      <c r="A206" s="34"/>
      <c r="B206" s="16"/>
      <c r="C206" s="35"/>
      <c r="D206" s="16"/>
      <c r="E206" s="15"/>
      <c r="F206" s="16"/>
      <c r="G206" s="36" t="n">
        <v>0</v>
      </c>
      <c r="H206" s="20" t="s">
        <v>165</v>
      </c>
      <c r="I206" s="20" t="s">
        <v>165</v>
      </c>
      <c r="J206" s="20" t="s">
        <v>165</v>
      </c>
      <c r="K206" s="20" t="s">
        <v>165</v>
      </c>
      <c r="L206" s="20" t="s">
        <v>165</v>
      </c>
      <c r="M206" s="20" t="s">
        <v>165</v>
      </c>
      <c r="N206" s="20" t="s">
        <v>165</v>
      </c>
      <c r="O206" s="20" t="s">
        <v>165</v>
      </c>
      <c r="P206" s="20" t="s">
        <v>165</v>
      </c>
      <c r="Q206" s="20" t="s">
        <v>165</v>
      </c>
      <c r="R206" s="20" t="s">
        <v>165</v>
      </c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4.15" hidden="false" customHeight="true" outlineLevel="0" collapsed="false">
      <c r="A207" s="34"/>
      <c r="B207" s="16"/>
      <c r="C207" s="35"/>
      <c r="D207" s="16"/>
      <c r="E207" s="15"/>
      <c r="F207" s="16"/>
      <c r="G207" s="36" t="n">
        <v>0</v>
      </c>
      <c r="H207" s="20" t="s">
        <v>165</v>
      </c>
      <c r="I207" s="20" t="s">
        <v>165</v>
      </c>
      <c r="J207" s="20" t="s">
        <v>165</v>
      </c>
      <c r="K207" s="20" t="s">
        <v>165</v>
      </c>
      <c r="L207" s="20" t="s">
        <v>165</v>
      </c>
      <c r="M207" s="20" t="s">
        <v>165</v>
      </c>
      <c r="N207" s="20" t="s">
        <v>165</v>
      </c>
      <c r="O207" s="20" t="s">
        <v>165</v>
      </c>
      <c r="P207" s="20" t="s">
        <v>165</v>
      </c>
      <c r="Q207" s="20" t="s">
        <v>165</v>
      </c>
      <c r="R207" s="20" t="s">
        <v>165</v>
      </c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4.15" hidden="false" customHeight="true" outlineLevel="0" collapsed="false">
      <c r="A208" s="34"/>
      <c r="B208" s="16"/>
      <c r="C208" s="35"/>
      <c r="D208" s="16"/>
      <c r="E208" s="15"/>
      <c r="F208" s="16"/>
      <c r="G208" s="36" t="n">
        <v>0</v>
      </c>
      <c r="H208" s="20" t="s">
        <v>165</v>
      </c>
      <c r="I208" s="20" t="s">
        <v>165</v>
      </c>
      <c r="J208" s="20" t="s">
        <v>165</v>
      </c>
      <c r="K208" s="20" t="s">
        <v>165</v>
      </c>
      <c r="L208" s="20" t="s">
        <v>165</v>
      </c>
      <c r="M208" s="20" t="s">
        <v>165</v>
      </c>
      <c r="N208" s="20" t="s">
        <v>165</v>
      </c>
      <c r="O208" s="20" t="s">
        <v>165</v>
      </c>
      <c r="P208" s="20" t="s">
        <v>165</v>
      </c>
      <c r="Q208" s="20" t="s">
        <v>165</v>
      </c>
      <c r="R208" s="20" t="s">
        <v>165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4.15" hidden="false" customHeight="true" outlineLevel="0" collapsed="false">
      <c r="A209" s="34"/>
      <c r="B209" s="16"/>
      <c r="C209" s="35"/>
      <c r="D209" s="16"/>
      <c r="E209" s="15"/>
      <c r="F209" s="16"/>
      <c r="G209" s="36" t="n">
        <v>0</v>
      </c>
      <c r="H209" s="20" t="s">
        <v>165</v>
      </c>
      <c r="I209" s="20" t="s">
        <v>165</v>
      </c>
      <c r="J209" s="20" t="s">
        <v>165</v>
      </c>
      <c r="K209" s="20" t="s">
        <v>165</v>
      </c>
      <c r="L209" s="20" t="s">
        <v>165</v>
      </c>
      <c r="M209" s="20" t="s">
        <v>165</v>
      </c>
      <c r="N209" s="20" t="s">
        <v>165</v>
      </c>
      <c r="O209" s="20" t="s">
        <v>165</v>
      </c>
      <c r="P209" s="20" t="s">
        <v>165</v>
      </c>
      <c r="Q209" s="20" t="s">
        <v>165</v>
      </c>
      <c r="R209" s="20" t="s">
        <v>165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4.15" hidden="false" customHeight="true" outlineLevel="0" collapsed="false">
      <c r="A210" s="34"/>
      <c r="B210" s="16"/>
      <c r="C210" s="35"/>
      <c r="D210" s="16"/>
      <c r="E210" s="15"/>
      <c r="F210" s="16"/>
      <c r="G210" s="36" t="n">
        <v>0</v>
      </c>
      <c r="H210" s="20" t="s">
        <v>165</v>
      </c>
      <c r="I210" s="20" t="s">
        <v>165</v>
      </c>
      <c r="J210" s="20" t="s">
        <v>165</v>
      </c>
      <c r="K210" s="20" t="s">
        <v>165</v>
      </c>
      <c r="L210" s="20" t="s">
        <v>165</v>
      </c>
      <c r="M210" s="20" t="s">
        <v>165</v>
      </c>
      <c r="N210" s="20" t="s">
        <v>165</v>
      </c>
      <c r="O210" s="20" t="s">
        <v>165</v>
      </c>
      <c r="P210" s="20" t="s">
        <v>165</v>
      </c>
      <c r="Q210" s="20" t="s">
        <v>165</v>
      </c>
      <c r="R210" s="20" t="s">
        <v>165</v>
      </c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4.15" hidden="false" customHeight="true" outlineLevel="0" collapsed="false">
      <c r="A211" s="34"/>
      <c r="B211" s="16"/>
      <c r="C211" s="35"/>
      <c r="D211" s="16"/>
      <c r="E211" s="15"/>
      <c r="F211" s="16"/>
      <c r="G211" s="36" t="n">
        <v>0</v>
      </c>
      <c r="H211" s="20" t="s">
        <v>165</v>
      </c>
      <c r="I211" s="20" t="s">
        <v>165</v>
      </c>
      <c r="J211" s="20" t="s">
        <v>165</v>
      </c>
      <c r="K211" s="20" t="s">
        <v>165</v>
      </c>
      <c r="L211" s="20" t="s">
        <v>165</v>
      </c>
      <c r="M211" s="20" t="s">
        <v>165</v>
      </c>
      <c r="N211" s="20" t="s">
        <v>165</v>
      </c>
      <c r="O211" s="20" t="s">
        <v>165</v>
      </c>
      <c r="P211" s="20" t="s">
        <v>165</v>
      </c>
      <c r="Q211" s="20" t="s">
        <v>165</v>
      </c>
      <c r="R211" s="20" t="s">
        <v>165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4.15" hidden="false" customHeight="true" outlineLevel="0" collapsed="false">
      <c r="A212" s="34"/>
      <c r="B212" s="16"/>
      <c r="C212" s="35"/>
      <c r="D212" s="16"/>
      <c r="E212" s="15"/>
      <c r="F212" s="16"/>
      <c r="G212" s="36" t="n">
        <v>0</v>
      </c>
      <c r="H212" s="20" t="s">
        <v>165</v>
      </c>
      <c r="I212" s="20" t="s">
        <v>165</v>
      </c>
      <c r="J212" s="20" t="s">
        <v>165</v>
      </c>
      <c r="K212" s="20" t="s">
        <v>165</v>
      </c>
      <c r="L212" s="20" t="s">
        <v>165</v>
      </c>
      <c r="M212" s="20" t="s">
        <v>165</v>
      </c>
      <c r="N212" s="20" t="s">
        <v>165</v>
      </c>
      <c r="O212" s="20" t="s">
        <v>165</v>
      </c>
      <c r="P212" s="20" t="s">
        <v>165</v>
      </c>
      <c r="Q212" s="20" t="s">
        <v>165</v>
      </c>
      <c r="R212" s="20" t="s">
        <v>165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4.15" hidden="false" customHeight="true" outlineLevel="0" collapsed="false">
      <c r="A213" s="34"/>
      <c r="B213" s="16"/>
      <c r="C213" s="35"/>
      <c r="D213" s="16"/>
      <c r="E213" s="15"/>
      <c r="F213" s="16"/>
      <c r="G213" s="36" t="n">
        <v>0</v>
      </c>
      <c r="H213" s="20" t="s">
        <v>165</v>
      </c>
      <c r="I213" s="20" t="s">
        <v>165</v>
      </c>
      <c r="J213" s="20" t="s">
        <v>165</v>
      </c>
      <c r="K213" s="20" t="s">
        <v>165</v>
      </c>
      <c r="L213" s="20" t="s">
        <v>165</v>
      </c>
      <c r="M213" s="20" t="s">
        <v>165</v>
      </c>
      <c r="N213" s="20" t="s">
        <v>165</v>
      </c>
      <c r="O213" s="20" t="s">
        <v>165</v>
      </c>
      <c r="P213" s="20" t="s">
        <v>165</v>
      </c>
      <c r="Q213" s="20" t="s">
        <v>165</v>
      </c>
      <c r="R213" s="20" t="s">
        <v>165</v>
      </c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4.15" hidden="false" customHeight="true" outlineLevel="0" collapsed="false">
      <c r="A214" s="34"/>
      <c r="B214" s="16"/>
      <c r="C214" s="35"/>
      <c r="D214" s="16"/>
      <c r="E214" s="15"/>
      <c r="F214" s="16"/>
      <c r="G214" s="36" t="n">
        <v>0</v>
      </c>
      <c r="H214" s="20" t="s">
        <v>165</v>
      </c>
      <c r="I214" s="20" t="s">
        <v>165</v>
      </c>
      <c r="J214" s="20" t="s">
        <v>165</v>
      </c>
      <c r="K214" s="20" t="s">
        <v>165</v>
      </c>
      <c r="L214" s="20" t="s">
        <v>165</v>
      </c>
      <c r="M214" s="20" t="s">
        <v>165</v>
      </c>
      <c r="N214" s="20" t="s">
        <v>165</v>
      </c>
      <c r="O214" s="20" t="s">
        <v>165</v>
      </c>
      <c r="P214" s="20" t="s">
        <v>165</v>
      </c>
      <c r="Q214" s="20" t="s">
        <v>165</v>
      </c>
      <c r="R214" s="20" t="s">
        <v>165</v>
      </c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4.15" hidden="false" customHeight="true" outlineLevel="0" collapsed="false">
      <c r="A215" s="34"/>
      <c r="B215" s="16"/>
      <c r="C215" s="35"/>
      <c r="D215" s="16"/>
      <c r="E215" s="15"/>
      <c r="F215" s="16"/>
      <c r="G215" s="36" t="n">
        <v>0</v>
      </c>
      <c r="H215" s="20" t="s">
        <v>165</v>
      </c>
      <c r="I215" s="20" t="s">
        <v>165</v>
      </c>
      <c r="J215" s="20" t="s">
        <v>165</v>
      </c>
      <c r="K215" s="20" t="s">
        <v>165</v>
      </c>
      <c r="L215" s="20" t="s">
        <v>165</v>
      </c>
      <c r="M215" s="20" t="s">
        <v>165</v>
      </c>
      <c r="N215" s="20" t="s">
        <v>165</v>
      </c>
      <c r="O215" s="20" t="s">
        <v>165</v>
      </c>
      <c r="P215" s="20" t="s">
        <v>165</v>
      </c>
      <c r="Q215" s="20" t="s">
        <v>165</v>
      </c>
      <c r="R215" s="20" t="s">
        <v>165</v>
      </c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4.15" hidden="false" customHeight="true" outlineLevel="0" collapsed="false">
      <c r="A216" s="34"/>
      <c r="B216" s="16"/>
      <c r="C216" s="35"/>
      <c r="D216" s="16"/>
      <c r="E216" s="15"/>
      <c r="F216" s="16"/>
      <c r="G216" s="36" t="n">
        <v>0</v>
      </c>
      <c r="H216" s="20" t="s">
        <v>165</v>
      </c>
      <c r="I216" s="20" t="s">
        <v>165</v>
      </c>
      <c r="J216" s="20" t="s">
        <v>165</v>
      </c>
      <c r="K216" s="20" t="s">
        <v>165</v>
      </c>
      <c r="L216" s="20" t="s">
        <v>165</v>
      </c>
      <c r="M216" s="20" t="s">
        <v>165</v>
      </c>
      <c r="N216" s="20" t="s">
        <v>165</v>
      </c>
      <c r="O216" s="20" t="s">
        <v>165</v>
      </c>
      <c r="P216" s="20" t="s">
        <v>165</v>
      </c>
      <c r="Q216" s="20" t="s">
        <v>165</v>
      </c>
      <c r="R216" s="20" t="s">
        <v>165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4.15" hidden="false" customHeight="true" outlineLevel="0" collapsed="false">
      <c r="A217" s="34"/>
      <c r="B217" s="16"/>
      <c r="C217" s="35"/>
      <c r="D217" s="16"/>
      <c r="E217" s="15"/>
      <c r="F217" s="16"/>
      <c r="G217" s="36" t="n">
        <v>0</v>
      </c>
      <c r="H217" s="20" t="s">
        <v>165</v>
      </c>
      <c r="I217" s="20" t="s">
        <v>165</v>
      </c>
      <c r="J217" s="20" t="s">
        <v>165</v>
      </c>
      <c r="K217" s="20" t="s">
        <v>165</v>
      </c>
      <c r="L217" s="20" t="s">
        <v>165</v>
      </c>
      <c r="M217" s="20" t="s">
        <v>165</v>
      </c>
      <c r="N217" s="20" t="s">
        <v>165</v>
      </c>
      <c r="O217" s="20" t="s">
        <v>165</v>
      </c>
      <c r="P217" s="20" t="s">
        <v>165</v>
      </c>
      <c r="Q217" s="20" t="s">
        <v>165</v>
      </c>
      <c r="R217" s="20" t="s">
        <v>165</v>
      </c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4.15" hidden="false" customHeight="true" outlineLevel="0" collapsed="false">
      <c r="A218" s="34"/>
      <c r="B218" s="16"/>
      <c r="C218" s="35"/>
      <c r="D218" s="16"/>
      <c r="E218" s="15"/>
      <c r="F218" s="16"/>
      <c r="G218" s="36" t="n">
        <v>0</v>
      </c>
      <c r="H218" s="20" t="s">
        <v>165</v>
      </c>
      <c r="I218" s="20" t="s">
        <v>165</v>
      </c>
      <c r="J218" s="20" t="s">
        <v>165</v>
      </c>
      <c r="K218" s="20" t="s">
        <v>165</v>
      </c>
      <c r="L218" s="20" t="s">
        <v>165</v>
      </c>
      <c r="M218" s="20" t="s">
        <v>165</v>
      </c>
      <c r="N218" s="20" t="s">
        <v>165</v>
      </c>
      <c r="O218" s="20" t="s">
        <v>165</v>
      </c>
      <c r="P218" s="20" t="s">
        <v>165</v>
      </c>
      <c r="Q218" s="20" t="s">
        <v>165</v>
      </c>
      <c r="R218" s="20" t="s">
        <v>165</v>
      </c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4.15" hidden="false" customHeight="true" outlineLevel="0" collapsed="false">
      <c r="A219" s="34"/>
      <c r="B219" s="16"/>
      <c r="C219" s="35"/>
      <c r="D219" s="16"/>
      <c r="E219" s="15"/>
      <c r="F219" s="16"/>
      <c r="G219" s="36" t="n">
        <v>0</v>
      </c>
      <c r="H219" s="20" t="s">
        <v>165</v>
      </c>
      <c r="I219" s="20" t="s">
        <v>165</v>
      </c>
      <c r="J219" s="20" t="s">
        <v>165</v>
      </c>
      <c r="K219" s="20" t="s">
        <v>165</v>
      </c>
      <c r="L219" s="20" t="s">
        <v>165</v>
      </c>
      <c r="M219" s="20" t="s">
        <v>165</v>
      </c>
      <c r="N219" s="20" t="s">
        <v>165</v>
      </c>
      <c r="O219" s="20" t="s">
        <v>165</v>
      </c>
      <c r="P219" s="20" t="s">
        <v>165</v>
      </c>
      <c r="Q219" s="20" t="s">
        <v>165</v>
      </c>
      <c r="R219" s="20" t="s">
        <v>165</v>
      </c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4.15" hidden="false" customHeight="true" outlineLevel="0" collapsed="false">
      <c r="A220" s="34"/>
      <c r="B220" s="16"/>
      <c r="C220" s="35"/>
      <c r="D220" s="16"/>
      <c r="E220" s="15"/>
      <c r="F220" s="16"/>
      <c r="G220" s="36" t="n">
        <v>0</v>
      </c>
      <c r="H220" s="20" t="s">
        <v>165</v>
      </c>
      <c r="I220" s="20" t="s">
        <v>165</v>
      </c>
      <c r="J220" s="20" t="s">
        <v>165</v>
      </c>
      <c r="K220" s="20" t="s">
        <v>165</v>
      </c>
      <c r="L220" s="20" t="s">
        <v>165</v>
      </c>
      <c r="M220" s="20" t="s">
        <v>165</v>
      </c>
      <c r="N220" s="20" t="s">
        <v>165</v>
      </c>
      <c r="O220" s="20" t="s">
        <v>165</v>
      </c>
      <c r="P220" s="20" t="s">
        <v>165</v>
      </c>
      <c r="Q220" s="20" t="s">
        <v>165</v>
      </c>
      <c r="R220" s="20" t="s">
        <v>165</v>
      </c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4.15" hidden="false" customHeight="true" outlineLevel="0" collapsed="false">
      <c r="A221" s="34"/>
      <c r="B221" s="16"/>
      <c r="C221" s="35"/>
      <c r="D221" s="16"/>
      <c r="E221" s="15"/>
      <c r="F221" s="16"/>
      <c r="G221" s="36" t="n">
        <v>0</v>
      </c>
      <c r="H221" s="20" t="s">
        <v>165</v>
      </c>
      <c r="I221" s="20" t="s">
        <v>165</v>
      </c>
      <c r="J221" s="20" t="s">
        <v>165</v>
      </c>
      <c r="K221" s="20" t="s">
        <v>165</v>
      </c>
      <c r="L221" s="20" t="s">
        <v>165</v>
      </c>
      <c r="M221" s="20" t="s">
        <v>165</v>
      </c>
      <c r="N221" s="20" t="s">
        <v>165</v>
      </c>
      <c r="O221" s="20" t="s">
        <v>165</v>
      </c>
      <c r="P221" s="20" t="s">
        <v>165</v>
      </c>
      <c r="Q221" s="20" t="s">
        <v>165</v>
      </c>
      <c r="R221" s="20" t="s">
        <v>165</v>
      </c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4.15" hidden="false" customHeight="true" outlineLevel="0" collapsed="false">
      <c r="A222" s="34"/>
      <c r="B222" s="16"/>
      <c r="C222" s="35"/>
      <c r="D222" s="16"/>
      <c r="E222" s="15"/>
      <c r="F222" s="16"/>
      <c r="G222" s="36" t="n">
        <v>0</v>
      </c>
      <c r="H222" s="20" t="s">
        <v>165</v>
      </c>
      <c r="I222" s="20" t="s">
        <v>165</v>
      </c>
      <c r="J222" s="20" t="s">
        <v>165</v>
      </c>
      <c r="K222" s="20" t="s">
        <v>165</v>
      </c>
      <c r="L222" s="20" t="s">
        <v>165</v>
      </c>
      <c r="M222" s="20" t="s">
        <v>165</v>
      </c>
      <c r="N222" s="20" t="s">
        <v>165</v>
      </c>
      <c r="O222" s="20" t="s">
        <v>165</v>
      </c>
      <c r="P222" s="20" t="s">
        <v>165</v>
      </c>
      <c r="Q222" s="20" t="s">
        <v>165</v>
      </c>
      <c r="R222" s="20" t="s">
        <v>165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4.15" hidden="false" customHeight="true" outlineLevel="0" collapsed="false">
      <c r="A223" s="34"/>
      <c r="B223" s="16"/>
      <c r="C223" s="35"/>
      <c r="D223" s="16"/>
      <c r="E223" s="15"/>
      <c r="F223" s="16"/>
      <c r="G223" s="36" t="n">
        <v>0</v>
      </c>
      <c r="H223" s="20" t="s">
        <v>165</v>
      </c>
      <c r="I223" s="20" t="s">
        <v>165</v>
      </c>
      <c r="J223" s="20" t="s">
        <v>165</v>
      </c>
      <c r="K223" s="20" t="s">
        <v>165</v>
      </c>
      <c r="L223" s="20" t="s">
        <v>165</v>
      </c>
      <c r="M223" s="20" t="s">
        <v>165</v>
      </c>
      <c r="N223" s="20" t="s">
        <v>165</v>
      </c>
      <c r="O223" s="20" t="s">
        <v>165</v>
      </c>
      <c r="P223" s="20" t="s">
        <v>165</v>
      </c>
      <c r="Q223" s="20" t="s">
        <v>165</v>
      </c>
      <c r="R223" s="20" t="s">
        <v>165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4.15" hidden="false" customHeight="true" outlineLevel="0" collapsed="false">
      <c r="A224" s="34"/>
      <c r="B224" s="16"/>
      <c r="C224" s="35"/>
      <c r="D224" s="16"/>
      <c r="E224" s="15"/>
      <c r="F224" s="16"/>
      <c r="G224" s="36" t="n">
        <v>0</v>
      </c>
      <c r="H224" s="20" t="s">
        <v>165</v>
      </c>
      <c r="I224" s="20" t="s">
        <v>165</v>
      </c>
      <c r="J224" s="20" t="s">
        <v>165</v>
      </c>
      <c r="K224" s="20" t="s">
        <v>165</v>
      </c>
      <c r="L224" s="20" t="s">
        <v>165</v>
      </c>
      <c r="M224" s="20" t="s">
        <v>165</v>
      </c>
      <c r="N224" s="20" t="s">
        <v>165</v>
      </c>
      <c r="O224" s="20" t="s">
        <v>165</v>
      </c>
      <c r="P224" s="20" t="s">
        <v>165</v>
      </c>
      <c r="Q224" s="20" t="s">
        <v>165</v>
      </c>
      <c r="R224" s="20" t="s">
        <v>165</v>
      </c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4.15" hidden="false" customHeight="true" outlineLevel="0" collapsed="false">
      <c r="A225" s="34"/>
      <c r="B225" s="16"/>
      <c r="C225" s="35"/>
      <c r="D225" s="16"/>
      <c r="E225" s="15"/>
      <c r="F225" s="16"/>
      <c r="G225" s="36" t="n">
        <v>0</v>
      </c>
      <c r="H225" s="20" t="s">
        <v>165</v>
      </c>
      <c r="I225" s="20" t="s">
        <v>165</v>
      </c>
      <c r="J225" s="20" t="s">
        <v>165</v>
      </c>
      <c r="K225" s="20" t="s">
        <v>165</v>
      </c>
      <c r="L225" s="20" t="s">
        <v>165</v>
      </c>
      <c r="M225" s="20" t="s">
        <v>165</v>
      </c>
      <c r="N225" s="20" t="s">
        <v>165</v>
      </c>
      <c r="O225" s="20" t="s">
        <v>165</v>
      </c>
      <c r="P225" s="20" t="s">
        <v>165</v>
      </c>
      <c r="Q225" s="20" t="s">
        <v>165</v>
      </c>
      <c r="R225" s="20" t="s">
        <v>165</v>
      </c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4.15" hidden="false" customHeight="true" outlineLevel="0" collapsed="false">
      <c r="A226" s="34"/>
      <c r="B226" s="16"/>
      <c r="C226" s="35"/>
      <c r="D226" s="16"/>
      <c r="E226" s="15"/>
      <c r="F226" s="16"/>
      <c r="G226" s="36" t="n">
        <v>0</v>
      </c>
      <c r="H226" s="20" t="s">
        <v>165</v>
      </c>
      <c r="I226" s="20" t="s">
        <v>165</v>
      </c>
      <c r="J226" s="20" t="s">
        <v>165</v>
      </c>
      <c r="K226" s="20" t="s">
        <v>165</v>
      </c>
      <c r="L226" s="20" t="s">
        <v>165</v>
      </c>
      <c r="M226" s="20" t="s">
        <v>165</v>
      </c>
      <c r="N226" s="20" t="s">
        <v>165</v>
      </c>
      <c r="O226" s="20" t="s">
        <v>165</v>
      </c>
      <c r="P226" s="20" t="s">
        <v>165</v>
      </c>
      <c r="Q226" s="20" t="s">
        <v>165</v>
      </c>
      <c r="R226" s="20" t="s">
        <v>165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4.15" hidden="false" customHeight="true" outlineLevel="0" collapsed="false">
      <c r="A227" s="34"/>
      <c r="B227" s="16"/>
      <c r="C227" s="35"/>
      <c r="D227" s="16"/>
      <c r="E227" s="15"/>
      <c r="F227" s="16"/>
      <c r="G227" s="36" t="n">
        <v>0</v>
      </c>
      <c r="H227" s="20" t="s">
        <v>165</v>
      </c>
      <c r="I227" s="20" t="s">
        <v>165</v>
      </c>
      <c r="J227" s="20" t="s">
        <v>165</v>
      </c>
      <c r="K227" s="20" t="s">
        <v>165</v>
      </c>
      <c r="L227" s="20" t="s">
        <v>165</v>
      </c>
      <c r="M227" s="20" t="s">
        <v>165</v>
      </c>
      <c r="N227" s="20" t="s">
        <v>165</v>
      </c>
      <c r="O227" s="20" t="s">
        <v>165</v>
      </c>
      <c r="P227" s="20" t="s">
        <v>165</v>
      </c>
      <c r="Q227" s="20" t="s">
        <v>165</v>
      </c>
      <c r="R227" s="20" t="s">
        <v>165</v>
      </c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4.15" hidden="false" customHeight="true" outlineLevel="0" collapsed="false">
      <c r="A228" s="34"/>
      <c r="B228" s="16"/>
      <c r="C228" s="35"/>
      <c r="D228" s="16"/>
      <c r="E228" s="15"/>
      <c r="F228" s="16"/>
      <c r="G228" s="36" t="n">
        <v>0</v>
      </c>
      <c r="H228" s="20" t="s">
        <v>165</v>
      </c>
      <c r="I228" s="20" t="s">
        <v>165</v>
      </c>
      <c r="J228" s="20" t="s">
        <v>165</v>
      </c>
      <c r="K228" s="20" t="s">
        <v>165</v>
      </c>
      <c r="L228" s="20" t="s">
        <v>165</v>
      </c>
      <c r="M228" s="20" t="s">
        <v>165</v>
      </c>
      <c r="N228" s="20" t="s">
        <v>165</v>
      </c>
      <c r="O228" s="20" t="s">
        <v>165</v>
      </c>
      <c r="P228" s="20" t="s">
        <v>165</v>
      </c>
      <c r="Q228" s="20" t="s">
        <v>165</v>
      </c>
      <c r="R228" s="20" t="s">
        <v>165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4.15" hidden="false" customHeight="true" outlineLevel="0" collapsed="false">
      <c r="A229" s="34"/>
      <c r="B229" s="16"/>
      <c r="C229" s="35"/>
      <c r="D229" s="16"/>
      <c r="E229" s="15"/>
      <c r="F229" s="16"/>
      <c r="G229" s="36" t="n">
        <v>0</v>
      </c>
      <c r="H229" s="20" t="s">
        <v>165</v>
      </c>
      <c r="I229" s="20" t="s">
        <v>165</v>
      </c>
      <c r="J229" s="20" t="s">
        <v>165</v>
      </c>
      <c r="K229" s="20" t="s">
        <v>165</v>
      </c>
      <c r="L229" s="20" t="s">
        <v>165</v>
      </c>
      <c r="M229" s="20" t="s">
        <v>165</v>
      </c>
      <c r="N229" s="20" t="s">
        <v>165</v>
      </c>
      <c r="O229" s="20" t="s">
        <v>165</v>
      </c>
      <c r="P229" s="20" t="s">
        <v>165</v>
      </c>
      <c r="Q229" s="20" t="s">
        <v>165</v>
      </c>
      <c r="R229" s="20" t="s">
        <v>165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4.15" hidden="false" customHeight="true" outlineLevel="0" collapsed="false">
      <c r="A230" s="34"/>
      <c r="B230" s="16"/>
      <c r="C230" s="35"/>
      <c r="D230" s="16"/>
      <c r="E230" s="15"/>
      <c r="F230" s="16"/>
      <c r="G230" s="36" t="n">
        <v>0</v>
      </c>
      <c r="H230" s="20" t="s">
        <v>165</v>
      </c>
      <c r="I230" s="20" t="s">
        <v>165</v>
      </c>
      <c r="J230" s="20" t="s">
        <v>165</v>
      </c>
      <c r="K230" s="20" t="s">
        <v>165</v>
      </c>
      <c r="L230" s="20" t="s">
        <v>165</v>
      </c>
      <c r="M230" s="20" t="s">
        <v>165</v>
      </c>
      <c r="N230" s="20" t="s">
        <v>165</v>
      </c>
      <c r="O230" s="20" t="s">
        <v>165</v>
      </c>
      <c r="P230" s="20" t="s">
        <v>165</v>
      </c>
      <c r="Q230" s="20" t="s">
        <v>165</v>
      </c>
      <c r="R230" s="20" t="s">
        <v>165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4.15" hidden="false" customHeight="true" outlineLevel="0" collapsed="false">
      <c r="A231" s="34"/>
      <c r="B231" s="16"/>
      <c r="C231" s="35"/>
      <c r="D231" s="16"/>
      <c r="E231" s="15"/>
      <c r="F231" s="16"/>
      <c r="G231" s="36" t="n">
        <v>0</v>
      </c>
      <c r="H231" s="20" t="s">
        <v>165</v>
      </c>
      <c r="I231" s="20" t="s">
        <v>165</v>
      </c>
      <c r="J231" s="20" t="s">
        <v>165</v>
      </c>
      <c r="K231" s="20" t="s">
        <v>165</v>
      </c>
      <c r="L231" s="20" t="s">
        <v>165</v>
      </c>
      <c r="M231" s="20" t="s">
        <v>165</v>
      </c>
      <c r="N231" s="20" t="s">
        <v>165</v>
      </c>
      <c r="O231" s="20" t="s">
        <v>165</v>
      </c>
      <c r="P231" s="20" t="s">
        <v>165</v>
      </c>
      <c r="Q231" s="20" t="s">
        <v>165</v>
      </c>
      <c r="R231" s="20" t="s">
        <v>165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4.15" hidden="false" customHeight="true" outlineLevel="0" collapsed="false">
      <c r="A232" s="34"/>
      <c r="B232" s="16"/>
      <c r="C232" s="35"/>
      <c r="D232" s="16"/>
      <c r="E232" s="15"/>
      <c r="F232" s="16"/>
      <c r="G232" s="36" t="n">
        <v>0</v>
      </c>
      <c r="H232" s="20" t="s">
        <v>165</v>
      </c>
      <c r="I232" s="20" t="s">
        <v>165</v>
      </c>
      <c r="J232" s="20" t="s">
        <v>165</v>
      </c>
      <c r="K232" s="20" t="s">
        <v>165</v>
      </c>
      <c r="L232" s="20" t="s">
        <v>165</v>
      </c>
      <c r="M232" s="20" t="s">
        <v>165</v>
      </c>
      <c r="N232" s="20" t="s">
        <v>165</v>
      </c>
      <c r="O232" s="20" t="s">
        <v>165</v>
      </c>
      <c r="P232" s="20" t="s">
        <v>165</v>
      </c>
      <c r="Q232" s="20" t="s">
        <v>165</v>
      </c>
      <c r="R232" s="20" t="s">
        <v>165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4.15" hidden="false" customHeight="true" outlineLevel="0" collapsed="false">
      <c r="A233" s="34"/>
      <c r="B233" s="16"/>
      <c r="C233" s="35"/>
      <c r="D233" s="16"/>
      <c r="E233" s="15"/>
      <c r="F233" s="16"/>
      <c r="G233" s="36" t="n">
        <v>0</v>
      </c>
      <c r="H233" s="20" t="s">
        <v>165</v>
      </c>
      <c r="I233" s="20" t="s">
        <v>165</v>
      </c>
      <c r="J233" s="20" t="s">
        <v>165</v>
      </c>
      <c r="K233" s="20" t="s">
        <v>165</v>
      </c>
      <c r="L233" s="20" t="s">
        <v>165</v>
      </c>
      <c r="M233" s="20" t="s">
        <v>165</v>
      </c>
      <c r="N233" s="20" t="s">
        <v>165</v>
      </c>
      <c r="O233" s="20" t="s">
        <v>165</v>
      </c>
      <c r="P233" s="20" t="s">
        <v>165</v>
      </c>
      <c r="Q233" s="20" t="s">
        <v>165</v>
      </c>
      <c r="R233" s="20" t="s">
        <v>165</v>
      </c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4.15" hidden="false" customHeight="true" outlineLevel="0" collapsed="false">
      <c r="A234" s="34"/>
      <c r="B234" s="16"/>
      <c r="C234" s="35"/>
      <c r="D234" s="16"/>
      <c r="E234" s="15"/>
      <c r="F234" s="16"/>
      <c r="G234" s="36" t="n">
        <v>0</v>
      </c>
      <c r="H234" s="20" t="s">
        <v>165</v>
      </c>
      <c r="I234" s="20" t="s">
        <v>165</v>
      </c>
      <c r="J234" s="20" t="s">
        <v>165</v>
      </c>
      <c r="K234" s="20" t="s">
        <v>165</v>
      </c>
      <c r="L234" s="20" t="s">
        <v>165</v>
      </c>
      <c r="M234" s="20" t="s">
        <v>165</v>
      </c>
      <c r="N234" s="20" t="s">
        <v>165</v>
      </c>
      <c r="O234" s="20" t="s">
        <v>165</v>
      </c>
      <c r="P234" s="20" t="s">
        <v>165</v>
      </c>
      <c r="Q234" s="20" t="s">
        <v>165</v>
      </c>
      <c r="R234" s="20" t="s">
        <v>165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4.15" hidden="false" customHeight="true" outlineLevel="0" collapsed="false">
      <c r="A235" s="34"/>
      <c r="B235" s="16"/>
      <c r="C235" s="35"/>
      <c r="D235" s="16"/>
      <c r="E235" s="15"/>
      <c r="F235" s="16"/>
      <c r="G235" s="36" t="n">
        <v>0</v>
      </c>
      <c r="H235" s="20" t="s">
        <v>165</v>
      </c>
      <c r="I235" s="20" t="s">
        <v>165</v>
      </c>
      <c r="J235" s="20" t="s">
        <v>165</v>
      </c>
      <c r="K235" s="20" t="s">
        <v>165</v>
      </c>
      <c r="L235" s="20" t="s">
        <v>165</v>
      </c>
      <c r="M235" s="20" t="s">
        <v>165</v>
      </c>
      <c r="N235" s="20" t="s">
        <v>165</v>
      </c>
      <c r="O235" s="20" t="s">
        <v>165</v>
      </c>
      <c r="P235" s="20" t="s">
        <v>165</v>
      </c>
      <c r="Q235" s="20" t="s">
        <v>165</v>
      </c>
      <c r="R235" s="20" t="s">
        <v>165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4.15" hidden="false" customHeight="true" outlineLevel="0" collapsed="false">
      <c r="A236" s="34"/>
      <c r="B236" s="16"/>
      <c r="C236" s="35"/>
      <c r="D236" s="16"/>
      <c r="E236" s="15"/>
      <c r="F236" s="16"/>
      <c r="G236" s="36" t="n">
        <v>0</v>
      </c>
      <c r="H236" s="20" t="s">
        <v>165</v>
      </c>
      <c r="I236" s="20" t="s">
        <v>165</v>
      </c>
      <c r="J236" s="20" t="s">
        <v>165</v>
      </c>
      <c r="K236" s="20" t="s">
        <v>165</v>
      </c>
      <c r="L236" s="20" t="s">
        <v>165</v>
      </c>
      <c r="M236" s="20" t="s">
        <v>165</v>
      </c>
      <c r="N236" s="20" t="s">
        <v>165</v>
      </c>
      <c r="O236" s="20" t="s">
        <v>165</v>
      </c>
      <c r="P236" s="20" t="s">
        <v>165</v>
      </c>
      <c r="Q236" s="20" t="s">
        <v>165</v>
      </c>
      <c r="R236" s="20" t="s">
        <v>165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4.15" hidden="false" customHeight="true" outlineLevel="0" collapsed="false">
      <c r="A237" s="34"/>
      <c r="B237" s="16"/>
      <c r="C237" s="35"/>
      <c r="D237" s="16"/>
      <c r="E237" s="15"/>
      <c r="F237" s="16"/>
      <c r="G237" s="36" t="n">
        <v>0</v>
      </c>
      <c r="H237" s="20" t="s">
        <v>165</v>
      </c>
      <c r="I237" s="20" t="s">
        <v>165</v>
      </c>
      <c r="J237" s="20" t="s">
        <v>165</v>
      </c>
      <c r="K237" s="20" t="s">
        <v>165</v>
      </c>
      <c r="L237" s="20" t="s">
        <v>165</v>
      </c>
      <c r="M237" s="20" t="s">
        <v>165</v>
      </c>
      <c r="N237" s="20" t="s">
        <v>165</v>
      </c>
      <c r="O237" s="20" t="s">
        <v>165</v>
      </c>
      <c r="P237" s="20" t="s">
        <v>165</v>
      </c>
      <c r="Q237" s="20" t="s">
        <v>165</v>
      </c>
      <c r="R237" s="20" t="s">
        <v>165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4.15" hidden="false" customHeight="true" outlineLevel="0" collapsed="false">
      <c r="A238" s="34"/>
      <c r="B238" s="16"/>
      <c r="C238" s="35"/>
      <c r="D238" s="16"/>
      <c r="E238" s="15"/>
      <c r="F238" s="16"/>
      <c r="G238" s="36" t="n">
        <v>0</v>
      </c>
      <c r="H238" s="20" t="s">
        <v>165</v>
      </c>
      <c r="I238" s="20" t="s">
        <v>165</v>
      </c>
      <c r="J238" s="20" t="s">
        <v>165</v>
      </c>
      <c r="K238" s="20" t="s">
        <v>165</v>
      </c>
      <c r="L238" s="20" t="s">
        <v>165</v>
      </c>
      <c r="M238" s="20" t="s">
        <v>165</v>
      </c>
      <c r="N238" s="20" t="s">
        <v>165</v>
      </c>
      <c r="O238" s="20" t="s">
        <v>165</v>
      </c>
      <c r="P238" s="20" t="s">
        <v>165</v>
      </c>
      <c r="Q238" s="20" t="s">
        <v>165</v>
      </c>
      <c r="R238" s="20" t="s">
        <v>165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4.15" hidden="false" customHeight="true" outlineLevel="0" collapsed="false">
      <c r="A239" s="34"/>
      <c r="B239" s="16"/>
      <c r="C239" s="35"/>
      <c r="D239" s="16"/>
      <c r="E239" s="15"/>
      <c r="F239" s="16"/>
      <c r="G239" s="36" t="n">
        <v>0</v>
      </c>
      <c r="H239" s="20" t="s">
        <v>165</v>
      </c>
      <c r="I239" s="20" t="s">
        <v>165</v>
      </c>
      <c r="J239" s="20" t="s">
        <v>165</v>
      </c>
      <c r="K239" s="20" t="s">
        <v>165</v>
      </c>
      <c r="L239" s="20" t="s">
        <v>165</v>
      </c>
      <c r="M239" s="20" t="s">
        <v>165</v>
      </c>
      <c r="N239" s="20" t="s">
        <v>165</v>
      </c>
      <c r="O239" s="20" t="s">
        <v>165</v>
      </c>
      <c r="P239" s="20" t="s">
        <v>165</v>
      </c>
      <c r="Q239" s="20" t="s">
        <v>165</v>
      </c>
      <c r="R239" s="20" t="s">
        <v>165</v>
      </c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4.15" hidden="false" customHeight="true" outlineLevel="0" collapsed="false">
      <c r="A240" s="34"/>
      <c r="B240" s="16"/>
      <c r="C240" s="35"/>
      <c r="D240" s="16"/>
      <c r="E240" s="15"/>
      <c r="F240" s="16"/>
      <c r="G240" s="36" t="n">
        <v>0</v>
      </c>
      <c r="H240" s="20" t="s">
        <v>165</v>
      </c>
      <c r="I240" s="20" t="s">
        <v>165</v>
      </c>
      <c r="J240" s="20" t="s">
        <v>165</v>
      </c>
      <c r="K240" s="20" t="s">
        <v>165</v>
      </c>
      <c r="L240" s="20" t="s">
        <v>165</v>
      </c>
      <c r="M240" s="20" t="s">
        <v>165</v>
      </c>
      <c r="N240" s="20" t="s">
        <v>165</v>
      </c>
      <c r="O240" s="20" t="s">
        <v>165</v>
      </c>
      <c r="P240" s="20" t="s">
        <v>165</v>
      </c>
      <c r="Q240" s="20" t="s">
        <v>165</v>
      </c>
      <c r="R240" s="20" t="s">
        <v>165</v>
      </c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4.15" hidden="false" customHeight="true" outlineLevel="0" collapsed="false">
      <c r="A241" s="34"/>
      <c r="B241" s="16"/>
      <c r="C241" s="35"/>
      <c r="D241" s="16"/>
      <c r="E241" s="15"/>
      <c r="F241" s="16"/>
      <c r="G241" s="36" t="n">
        <v>0</v>
      </c>
      <c r="H241" s="20" t="s">
        <v>165</v>
      </c>
      <c r="I241" s="20" t="s">
        <v>165</v>
      </c>
      <c r="J241" s="20" t="s">
        <v>165</v>
      </c>
      <c r="K241" s="20" t="s">
        <v>165</v>
      </c>
      <c r="L241" s="20" t="s">
        <v>165</v>
      </c>
      <c r="M241" s="20" t="s">
        <v>165</v>
      </c>
      <c r="N241" s="20" t="s">
        <v>165</v>
      </c>
      <c r="O241" s="20" t="s">
        <v>165</v>
      </c>
      <c r="P241" s="20" t="s">
        <v>165</v>
      </c>
      <c r="Q241" s="20" t="s">
        <v>165</v>
      </c>
      <c r="R241" s="20" t="s">
        <v>165</v>
      </c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4.15" hidden="false" customHeight="true" outlineLevel="0" collapsed="false">
      <c r="A242" s="34"/>
      <c r="B242" s="16"/>
      <c r="C242" s="35"/>
      <c r="D242" s="16"/>
      <c r="E242" s="15"/>
      <c r="F242" s="16"/>
      <c r="G242" s="36" t="n">
        <v>0</v>
      </c>
      <c r="H242" s="20" t="s">
        <v>165</v>
      </c>
      <c r="I242" s="20" t="s">
        <v>165</v>
      </c>
      <c r="J242" s="20" t="s">
        <v>165</v>
      </c>
      <c r="K242" s="20" t="s">
        <v>165</v>
      </c>
      <c r="L242" s="20" t="s">
        <v>165</v>
      </c>
      <c r="M242" s="20" t="s">
        <v>165</v>
      </c>
      <c r="N242" s="20" t="s">
        <v>165</v>
      </c>
      <c r="O242" s="20" t="s">
        <v>165</v>
      </c>
      <c r="P242" s="20" t="s">
        <v>165</v>
      </c>
      <c r="Q242" s="20" t="s">
        <v>165</v>
      </c>
      <c r="R242" s="20" t="s">
        <v>165</v>
      </c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4.15" hidden="false" customHeight="true" outlineLevel="0" collapsed="false">
      <c r="A243" s="34"/>
      <c r="B243" s="16"/>
      <c r="C243" s="35"/>
      <c r="D243" s="16"/>
      <c r="E243" s="15"/>
      <c r="F243" s="16"/>
      <c r="G243" s="36" t="n">
        <v>0</v>
      </c>
      <c r="H243" s="20" t="s">
        <v>165</v>
      </c>
      <c r="I243" s="20" t="s">
        <v>165</v>
      </c>
      <c r="J243" s="20" t="s">
        <v>165</v>
      </c>
      <c r="K243" s="20" t="s">
        <v>165</v>
      </c>
      <c r="L243" s="20" t="s">
        <v>165</v>
      </c>
      <c r="M243" s="20" t="s">
        <v>165</v>
      </c>
      <c r="N243" s="20" t="s">
        <v>165</v>
      </c>
      <c r="O243" s="20" t="s">
        <v>165</v>
      </c>
      <c r="P243" s="20" t="s">
        <v>165</v>
      </c>
      <c r="Q243" s="20" t="s">
        <v>165</v>
      </c>
      <c r="R243" s="20" t="s">
        <v>165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4.15" hidden="false" customHeight="true" outlineLevel="0" collapsed="false">
      <c r="A244" s="34"/>
      <c r="B244" s="16"/>
      <c r="C244" s="35"/>
      <c r="D244" s="16"/>
      <c r="E244" s="15"/>
      <c r="F244" s="16"/>
      <c r="G244" s="36" t="n">
        <v>0</v>
      </c>
      <c r="H244" s="20" t="s">
        <v>165</v>
      </c>
      <c r="I244" s="20" t="s">
        <v>165</v>
      </c>
      <c r="J244" s="20" t="s">
        <v>165</v>
      </c>
      <c r="K244" s="20" t="s">
        <v>165</v>
      </c>
      <c r="L244" s="20" t="s">
        <v>165</v>
      </c>
      <c r="M244" s="20" t="s">
        <v>165</v>
      </c>
      <c r="N244" s="20" t="s">
        <v>165</v>
      </c>
      <c r="O244" s="20" t="s">
        <v>165</v>
      </c>
      <c r="P244" s="20" t="s">
        <v>165</v>
      </c>
      <c r="Q244" s="20" t="s">
        <v>165</v>
      </c>
      <c r="R244" s="20" t="s">
        <v>165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4.15" hidden="false" customHeight="true" outlineLevel="0" collapsed="false">
      <c r="A245" s="34"/>
      <c r="B245" s="16"/>
      <c r="C245" s="35"/>
      <c r="D245" s="16"/>
      <c r="E245" s="15"/>
      <c r="F245" s="16"/>
      <c r="G245" s="36" t="n">
        <v>0</v>
      </c>
      <c r="H245" s="20" t="s">
        <v>165</v>
      </c>
      <c r="I245" s="20" t="s">
        <v>165</v>
      </c>
      <c r="J245" s="20" t="s">
        <v>165</v>
      </c>
      <c r="K245" s="20" t="s">
        <v>165</v>
      </c>
      <c r="L245" s="20" t="s">
        <v>165</v>
      </c>
      <c r="M245" s="20" t="s">
        <v>165</v>
      </c>
      <c r="N245" s="20" t="s">
        <v>165</v>
      </c>
      <c r="O245" s="20" t="s">
        <v>165</v>
      </c>
      <c r="P245" s="20" t="s">
        <v>165</v>
      </c>
      <c r="Q245" s="20" t="s">
        <v>165</v>
      </c>
      <c r="R245" s="20" t="s">
        <v>165</v>
      </c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4.15" hidden="false" customHeight="true" outlineLevel="0" collapsed="false">
      <c r="A246" s="34"/>
      <c r="B246" s="16"/>
      <c r="C246" s="35"/>
      <c r="D246" s="16"/>
      <c r="E246" s="15"/>
      <c r="F246" s="16"/>
      <c r="G246" s="36" t="n">
        <v>0</v>
      </c>
      <c r="H246" s="20" t="s">
        <v>165</v>
      </c>
      <c r="I246" s="20" t="s">
        <v>165</v>
      </c>
      <c r="J246" s="20" t="s">
        <v>165</v>
      </c>
      <c r="K246" s="20" t="s">
        <v>165</v>
      </c>
      <c r="L246" s="20" t="s">
        <v>165</v>
      </c>
      <c r="M246" s="20" t="s">
        <v>165</v>
      </c>
      <c r="N246" s="20" t="s">
        <v>165</v>
      </c>
      <c r="O246" s="20" t="s">
        <v>165</v>
      </c>
      <c r="P246" s="20" t="s">
        <v>165</v>
      </c>
      <c r="Q246" s="20" t="s">
        <v>165</v>
      </c>
      <c r="R246" s="20" t="s">
        <v>165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4.15" hidden="false" customHeight="true" outlineLevel="0" collapsed="false">
      <c r="A247" s="34"/>
      <c r="B247" s="16"/>
      <c r="C247" s="35"/>
      <c r="D247" s="16"/>
      <c r="E247" s="15"/>
      <c r="F247" s="16"/>
      <c r="G247" s="36" t="n">
        <v>0</v>
      </c>
      <c r="H247" s="20" t="s">
        <v>165</v>
      </c>
      <c r="I247" s="20" t="s">
        <v>165</v>
      </c>
      <c r="J247" s="20" t="s">
        <v>165</v>
      </c>
      <c r="K247" s="20" t="s">
        <v>165</v>
      </c>
      <c r="L247" s="20" t="s">
        <v>165</v>
      </c>
      <c r="M247" s="20" t="s">
        <v>165</v>
      </c>
      <c r="N247" s="20" t="s">
        <v>165</v>
      </c>
      <c r="O247" s="20" t="s">
        <v>165</v>
      </c>
      <c r="P247" s="20" t="s">
        <v>165</v>
      </c>
      <c r="Q247" s="20" t="s">
        <v>165</v>
      </c>
      <c r="R247" s="20" t="s">
        <v>165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4.15" hidden="false" customHeight="true" outlineLevel="0" collapsed="false">
      <c r="A248" s="34"/>
      <c r="B248" s="16"/>
      <c r="C248" s="35"/>
      <c r="D248" s="16"/>
      <c r="E248" s="15"/>
      <c r="F248" s="16"/>
      <c r="G248" s="36" t="n">
        <v>0</v>
      </c>
      <c r="H248" s="20" t="s">
        <v>165</v>
      </c>
      <c r="I248" s="20" t="s">
        <v>165</v>
      </c>
      <c r="J248" s="20" t="s">
        <v>165</v>
      </c>
      <c r="K248" s="20" t="s">
        <v>165</v>
      </c>
      <c r="L248" s="20" t="s">
        <v>165</v>
      </c>
      <c r="M248" s="20" t="s">
        <v>165</v>
      </c>
      <c r="N248" s="20" t="s">
        <v>165</v>
      </c>
      <c r="O248" s="20" t="s">
        <v>165</v>
      </c>
      <c r="P248" s="20" t="s">
        <v>165</v>
      </c>
      <c r="Q248" s="20" t="s">
        <v>165</v>
      </c>
      <c r="R248" s="20" t="s">
        <v>165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4.15" hidden="false" customHeight="true" outlineLevel="0" collapsed="false">
      <c r="A249" s="34"/>
      <c r="B249" s="16"/>
      <c r="C249" s="35"/>
      <c r="D249" s="16"/>
      <c r="E249" s="15"/>
      <c r="F249" s="16"/>
      <c r="G249" s="36" t="n">
        <v>0</v>
      </c>
      <c r="H249" s="20" t="s">
        <v>165</v>
      </c>
      <c r="I249" s="20" t="s">
        <v>165</v>
      </c>
      <c r="J249" s="20" t="s">
        <v>165</v>
      </c>
      <c r="K249" s="20" t="s">
        <v>165</v>
      </c>
      <c r="L249" s="20" t="s">
        <v>165</v>
      </c>
      <c r="M249" s="20" t="s">
        <v>165</v>
      </c>
      <c r="N249" s="20" t="s">
        <v>165</v>
      </c>
      <c r="O249" s="20" t="s">
        <v>165</v>
      </c>
      <c r="P249" s="20" t="s">
        <v>165</v>
      </c>
      <c r="Q249" s="20" t="s">
        <v>165</v>
      </c>
      <c r="R249" s="20" t="s">
        <v>165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4.15" hidden="false" customHeight="true" outlineLevel="0" collapsed="false">
      <c r="A250" s="34"/>
      <c r="B250" s="16"/>
      <c r="C250" s="35"/>
      <c r="D250" s="16"/>
      <c r="E250" s="15"/>
      <c r="F250" s="16"/>
      <c r="G250" s="36" t="n">
        <v>0</v>
      </c>
      <c r="H250" s="20" t="s">
        <v>165</v>
      </c>
      <c r="I250" s="20" t="s">
        <v>165</v>
      </c>
      <c r="J250" s="20" t="s">
        <v>165</v>
      </c>
      <c r="K250" s="20" t="s">
        <v>165</v>
      </c>
      <c r="L250" s="20" t="s">
        <v>165</v>
      </c>
      <c r="M250" s="20" t="s">
        <v>165</v>
      </c>
      <c r="N250" s="20" t="s">
        <v>165</v>
      </c>
      <c r="O250" s="20" t="s">
        <v>165</v>
      </c>
      <c r="P250" s="20" t="s">
        <v>165</v>
      </c>
      <c r="Q250" s="20" t="s">
        <v>165</v>
      </c>
      <c r="R250" s="20" t="s">
        <v>165</v>
      </c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4.15" hidden="false" customHeight="true" outlineLevel="0" collapsed="false">
      <c r="A251" s="34"/>
      <c r="B251" s="16"/>
      <c r="C251" s="35"/>
      <c r="D251" s="16"/>
      <c r="E251" s="15"/>
      <c r="F251" s="16"/>
      <c r="G251" s="36" t="n">
        <v>0</v>
      </c>
      <c r="H251" s="20" t="s">
        <v>165</v>
      </c>
      <c r="I251" s="20" t="s">
        <v>165</v>
      </c>
      <c r="J251" s="20" t="s">
        <v>165</v>
      </c>
      <c r="K251" s="20" t="s">
        <v>165</v>
      </c>
      <c r="L251" s="20" t="s">
        <v>165</v>
      </c>
      <c r="M251" s="20" t="s">
        <v>165</v>
      </c>
      <c r="N251" s="20" t="s">
        <v>165</v>
      </c>
      <c r="O251" s="20" t="s">
        <v>165</v>
      </c>
      <c r="P251" s="20" t="s">
        <v>165</v>
      </c>
      <c r="Q251" s="20" t="s">
        <v>165</v>
      </c>
      <c r="R251" s="20" t="s">
        <v>165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4.15" hidden="false" customHeight="true" outlineLevel="0" collapsed="false">
      <c r="A252" s="34"/>
      <c r="B252" s="16"/>
      <c r="C252" s="35"/>
      <c r="D252" s="16"/>
      <c r="E252" s="15"/>
      <c r="F252" s="16"/>
      <c r="G252" s="36" t="n">
        <v>0</v>
      </c>
      <c r="H252" s="20" t="s">
        <v>165</v>
      </c>
      <c r="I252" s="20" t="s">
        <v>165</v>
      </c>
      <c r="J252" s="20" t="s">
        <v>165</v>
      </c>
      <c r="K252" s="20" t="s">
        <v>165</v>
      </c>
      <c r="L252" s="20" t="s">
        <v>165</v>
      </c>
      <c r="M252" s="20" t="s">
        <v>165</v>
      </c>
      <c r="N252" s="20" t="s">
        <v>165</v>
      </c>
      <c r="O252" s="20" t="s">
        <v>165</v>
      </c>
      <c r="P252" s="20" t="s">
        <v>165</v>
      </c>
      <c r="Q252" s="20" t="s">
        <v>165</v>
      </c>
      <c r="R252" s="20" t="s">
        <v>165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4.15" hidden="false" customHeight="true" outlineLevel="0" collapsed="false">
      <c r="A253" s="34"/>
      <c r="B253" s="16"/>
      <c r="C253" s="35"/>
      <c r="D253" s="16"/>
      <c r="E253" s="15"/>
      <c r="F253" s="16"/>
      <c r="G253" s="36" t="n">
        <v>0</v>
      </c>
      <c r="H253" s="20" t="s">
        <v>165</v>
      </c>
      <c r="I253" s="20" t="s">
        <v>165</v>
      </c>
      <c r="J253" s="20" t="s">
        <v>165</v>
      </c>
      <c r="K253" s="20" t="s">
        <v>165</v>
      </c>
      <c r="L253" s="20" t="s">
        <v>165</v>
      </c>
      <c r="M253" s="20" t="s">
        <v>165</v>
      </c>
      <c r="N253" s="20" t="s">
        <v>165</v>
      </c>
      <c r="O253" s="20" t="s">
        <v>165</v>
      </c>
      <c r="P253" s="20" t="s">
        <v>165</v>
      </c>
      <c r="Q253" s="20" t="s">
        <v>165</v>
      </c>
      <c r="R253" s="20" t="s">
        <v>165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4.15" hidden="false" customHeight="true" outlineLevel="0" collapsed="false">
      <c r="A254" s="34"/>
      <c r="B254" s="16"/>
      <c r="C254" s="35"/>
      <c r="D254" s="16"/>
      <c r="E254" s="15"/>
      <c r="F254" s="16"/>
      <c r="G254" s="36" t="n">
        <v>0</v>
      </c>
      <c r="H254" s="20" t="s">
        <v>165</v>
      </c>
      <c r="I254" s="20" t="s">
        <v>165</v>
      </c>
      <c r="J254" s="20" t="s">
        <v>165</v>
      </c>
      <c r="K254" s="20" t="s">
        <v>165</v>
      </c>
      <c r="L254" s="20" t="s">
        <v>165</v>
      </c>
      <c r="M254" s="20" t="s">
        <v>165</v>
      </c>
      <c r="N254" s="20" t="s">
        <v>165</v>
      </c>
      <c r="O254" s="20" t="s">
        <v>165</v>
      </c>
      <c r="P254" s="20" t="s">
        <v>165</v>
      </c>
      <c r="Q254" s="20" t="s">
        <v>165</v>
      </c>
      <c r="R254" s="20" t="s">
        <v>165</v>
      </c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4.15" hidden="false" customHeight="true" outlineLevel="0" collapsed="false">
      <c r="A255" s="34"/>
      <c r="B255" s="16"/>
      <c r="C255" s="35"/>
      <c r="D255" s="16"/>
      <c r="E255" s="15"/>
      <c r="F255" s="16"/>
      <c r="G255" s="36" t="n">
        <v>0</v>
      </c>
      <c r="H255" s="20" t="s">
        <v>165</v>
      </c>
      <c r="I255" s="20" t="s">
        <v>165</v>
      </c>
      <c r="J255" s="20" t="s">
        <v>165</v>
      </c>
      <c r="K255" s="20" t="s">
        <v>165</v>
      </c>
      <c r="L255" s="20" t="s">
        <v>165</v>
      </c>
      <c r="M255" s="20" t="s">
        <v>165</v>
      </c>
      <c r="N255" s="20" t="s">
        <v>165</v>
      </c>
      <c r="O255" s="20" t="s">
        <v>165</v>
      </c>
      <c r="P255" s="20" t="s">
        <v>165</v>
      </c>
      <c r="Q255" s="20" t="s">
        <v>165</v>
      </c>
      <c r="R255" s="20" t="s">
        <v>165</v>
      </c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4.15" hidden="false" customHeight="true" outlineLevel="0" collapsed="false">
      <c r="A256" s="34"/>
      <c r="B256" s="16"/>
      <c r="C256" s="35"/>
      <c r="D256" s="16"/>
      <c r="E256" s="15"/>
      <c r="F256" s="16"/>
      <c r="G256" s="36" t="n">
        <v>0</v>
      </c>
      <c r="H256" s="20" t="s">
        <v>165</v>
      </c>
      <c r="I256" s="20" t="s">
        <v>165</v>
      </c>
      <c r="J256" s="20" t="s">
        <v>165</v>
      </c>
      <c r="K256" s="20" t="s">
        <v>165</v>
      </c>
      <c r="L256" s="20" t="s">
        <v>165</v>
      </c>
      <c r="M256" s="20" t="s">
        <v>165</v>
      </c>
      <c r="N256" s="20" t="s">
        <v>165</v>
      </c>
      <c r="O256" s="20" t="s">
        <v>165</v>
      </c>
      <c r="P256" s="20" t="s">
        <v>165</v>
      </c>
      <c r="Q256" s="20" t="s">
        <v>165</v>
      </c>
      <c r="R256" s="20" t="s">
        <v>165</v>
      </c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4.15" hidden="false" customHeight="true" outlineLevel="0" collapsed="false">
      <c r="A257" s="34"/>
      <c r="B257" s="16"/>
      <c r="C257" s="35"/>
      <c r="D257" s="16"/>
      <c r="E257" s="15"/>
      <c r="F257" s="16"/>
      <c r="G257" s="36" t="n">
        <v>0</v>
      </c>
      <c r="H257" s="20" t="s">
        <v>165</v>
      </c>
      <c r="I257" s="20" t="s">
        <v>165</v>
      </c>
      <c r="J257" s="20" t="s">
        <v>165</v>
      </c>
      <c r="K257" s="20" t="s">
        <v>165</v>
      </c>
      <c r="L257" s="20" t="s">
        <v>165</v>
      </c>
      <c r="M257" s="20" t="s">
        <v>165</v>
      </c>
      <c r="N257" s="20" t="s">
        <v>165</v>
      </c>
      <c r="O257" s="20" t="s">
        <v>165</v>
      </c>
      <c r="P257" s="20" t="s">
        <v>165</v>
      </c>
      <c r="Q257" s="20" t="s">
        <v>165</v>
      </c>
      <c r="R257" s="20" t="s">
        <v>165</v>
      </c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4.15" hidden="false" customHeight="true" outlineLevel="0" collapsed="false">
      <c r="A258" s="34"/>
      <c r="B258" s="16"/>
      <c r="C258" s="35"/>
      <c r="D258" s="16"/>
      <c r="E258" s="15"/>
      <c r="F258" s="16"/>
      <c r="G258" s="36" t="n">
        <v>0</v>
      </c>
      <c r="H258" s="20" t="s">
        <v>165</v>
      </c>
      <c r="I258" s="20" t="s">
        <v>165</v>
      </c>
      <c r="J258" s="20" t="s">
        <v>165</v>
      </c>
      <c r="K258" s="20" t="s">
        <v>165</v>
      </c>
      <c r="L258" s="20" t="s">
        <v>165</v>
      </c>
      <c r="M258" s="20" t="s">
        <v>165</v>
      </c>
      <c r="N258" s="20" t="s">
        <v>165</v>
      </c>
      <c r="O258" s="20" t="s">
        <v>165</v>
      </c>
      <c r="P258" s="20" t="s">
        <v>165</v>
      </c>
      <c r="Q258" s="20" t="s">
        <v>165</v>
      </c>
      <c r="R258" s="20" t="s">
        <v>165</v>
      </c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4.15" hidden="false" customHeight="true" outlineLevel="0" collapsed="false">
      <c r="A259" s="34"/>
      <c r="B259" s="16"/>
      <c r="C259" s="35"/>
      <c r="D259" s="16"/>
      <c r="E259" s="15"/>
      <c r="F259" s="16"/>
      <c r="G259" s="36" t="n">
        <v>0</v>
      </c>
      <c r="H259" s="20" t="s">
        <v>165</v>
      </c>
      <c r="I259" s="20" t="s">
        <v>165</v>
      </c>
      <c r="J259" s="20" t="s">
        <v>165</v>
      </c>
      <c r="K259" s="20" t="s">
        <v>165</v>
      </c>
      <c r="L259" s="20" t="s">
        <v>165</v>
      </c>
      <c r="M259" s="20" t="s">
        <v>165</v>
      </c>
      <c r="N259" s="20" t="s">
        <v>165</v>
      </c>
      <c r="O259" s="20" t="s">
        <v>165</v>
      </c>
      <c r="P259" s="20" t="s">
        <v>165</v>
      </c>
      <c r="Q259" s="20" t="s">
        <v>165</v>
      </c>
      <c r="R259" s="20" t="s">
        <v>165</v>
      </c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4.15" hidden="false" customHeight="true" outlineLevel="0" collapsed="false">
      <c r="A260" s="34"/>
      <c r="B260" s="16"/>
      <c r="C260" s="35"/>
      <c r="D260" s="16"/>
      <c r="E260" s="15"/>
      <c r="F260" s="16"/>
      <c r="G260" s="36" t="n">
        <v>0</v>
      </c>
      <c r="H260" s="20" t="s">
        <v>165</v>
      </c>
      <c r="I260" s="20" t="s">
        <v>165</v>
      </c>
      <c r="J260" s="20" t="s">
        <v>165</v>
      </c>
      <c r="K260" s="20" t="s">
        <v>165</v>
      </c>
      <c r="L260" s="20" t="s">
        <v>165</v>
      </c>
      <c r="M260" s="20" t="s">
        <v>165</v>
      </c>
      <c r="N260" s="20" t="s">
        <v>165</v>
      </c>
      <c r="O260" s="20" t="s">
        <v>165</v>
      </c>
      <c r="P260" s="20" t="s">
        <v>165</v>
      </c>
      <c r="Q260" s="20" t="s">
        <v>165</v>
      </c>
      <c r="R260" s="20" t="s">
        <v>165</v>
      </c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4.15" hidden="false" customHeight="true" outlineLevel="0" collapsed="false">
      <c r="A261" s="34"/>
      <c r="B261" s="16"/>
      <c r="C261" s="35"/>
      <c r="D261" s="16"/>
      <c r="E261" s="15"/>
      <c r="F261" s="16"/>
      <c r="G261" s="36" t="n">
        <v>0</v>
      </c>
      <c r="H261" s="20" t="s">
        <v>165</v>
      </c>
      <c r="I261" s="20" t="s">
        <v>165</v>
      </c>
      <c r="J261" s="20" t="s">
        <v>165</v>
      </c>
      <c r="K261" s="20" t="s">
        <v>165</v>
      </c>
      <c r="L261" s="20" t="s">
        <v>165</v>
      </c>
      <c r="M261" s="20" t="s">
        <v>165</v>
      </c>
      <c r="N261" s="20" t="s">
        <v>165</v>
      </c>
      <c r="O261" s="20" t="s">
        <v>165</v>
      </c>
      <c r="P261" s="20" t="s">
        <v>165</v>
      </c>
      <c r="Q261" s="20" t="s">
        <v>165</v>
      </c>
      <c r="R261" s="20" t="s">
        <v>165</v>
      </c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4.15" hidden="false" customHeight="true" outlineLevel="0" collapsed="false">
      <c r="A262" s="34"/>
      <c r="B262" s="16"/>
      <c r="C262" s="35"/>
      <c r="D262" s="16"/>
      <c r="E262" s="15"/>
      <c r="F262" s="16"/>
      <c r="G262" s="36" t="n">
        <v>0</v>
      </c>
      <c r="H262" s="20" t="s">
        <v>165</v>
      </c>
      <c r="I262" s="20" t="s">
        <v>165</v>
      </c>
      <c r="J262" s="20" t="s">
        <v>165</v>
      </c>
      <c r="K262" s="20" t="s">
        <v>165</v>
      </c>
      <c r="L262" s="20" t="s">
        <v>165</v>
      </c>
      <c r="M262" s="20" t="s">
        <v>165</v>
      </c>
      <c r="N262" s="20" t="s">
        <v>165</v>
      </c>
      <c r="O262" s="20" t="s">
        <v>165</v>
      </c>
      <c r="P262" s="20" t="s">
        <v>165</v>
      </c>
      <c r="Q262" s="20" t="s">
        <v>165</v>
      </c>
      <c r="R262" s="20" t="s">
        <v>165</v>
      </c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4.15" hidden="false" customHeight="true" outlineLevel="0" collapsed="false">
      <c r="A263" s="34"/>
      <c r="B263" s="16"/>
      <c r="C263" s="35"/>
      <c r="D263" s="16"/>
      <c r="E263" s="15"/>
      <c r="F263" s="16"/>
      <c r="G263" s="36" t="n">
        <v>0</v>
      </c>
      <c r="H263" s="20" t="s">
        <v>165</v>
      </c>
      <c r="I263" s="20" t="s">
        <v>165</v>
      </c>
      <c r="J263" s="20" t="s">
        <v>165</v>
      </c>
      <c r="K263" s="20" t="s">
        <v>165</v>
      </c>
      <c r="L263" s="20" t="s">
        <v>165</v>
      </c>
      <c r="M263" s="20" t="s">
        <v>165</v>
      </c>
      <c r="N263" s="20" t="s">
        <v>165</v>
      </c>
      <c r="O263" s="20" t="s">
        <v>165</v>
      </c>
      <c r="P263" s="20" t="s">
        <v>165</v>
      </c>
      <c r="Q263" s="20" t="s">
        <v>165</v>
      </c>
      <c r="R263" s="20" t="s">
        <v>165</v>
      </c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4.15" hidden="false" customHeight="true" outlineLevel="0" collapsed="false">
      <c r="A264" s="34"/>
      <c r="B264" s="16"/>
      <c r="C264" s="35"/>
      <c r="D264" s="16"/>
      <c r="E264" s="15"/>
      <c r="F264" s="16"/>
      <c r="G264" s="36" t="n">
        <v>0</v>
      </c>
      <c r="H264" s="20" t="s">
        <v>165</v>
      </c>
      <c r="I264" s="20" t="s">
        <v>165</v>
      </c>
      <c r="J264" s="20" t="s">
        <v>165</v>
      </c>
      <c r="K264" s="20" t="s">
        <v>165</v>
      </c>
      <c r="L264" s="20" t="s">
        <v>165</v>
      </c>
      <c r="M264" s="20" t="s">
        <v>165</v>
      </c>
      <c r="N264" s="20" t="s">
        <v>165</v>
      </c>
      <c r="O264" s="20" t="s">
        <v>165</v>
      </c>
      <c r="P264" s="20" t="s">
        <v>165</v>
      </c>
      <c r="Q264" s="20" t="s">
        <v>165</v>
      </c>
      <c r="R264" s="20" t="s">
        <v>165</v>
      </c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4.15" hidden="false" customHeight="true" outlineLevel="0" collapsed="false">
      <c r="A265" s="34"/>
      <c r="B265" s="16"/>
      <c r="C265" s="35"/>
      <c r="D265" s="16"/>
      <c r="E265" s="15"/>
      <c r="F265" s="16"/>
      <c r="G265" s="36" t="n">
        <v>0</v>
      </c>
      <c r="H265" s="20" t="s">
        <v>165</v>
      </c>
      <c r="I265" s="20" t="s">
        <v>165</v>
      </c>
      <c r="J265" s="20" t="s">
        <v>165</v>
      </c>
      <c r="K265" s="20" t="s">
        <v>165</v>
      </c>
      <c r="L265" s="20" t="s">
        <v>165</v>
      </c>
      <c r="M265" s="20" t="s">
        <v>165</v>
      </c>
      <c r="N265" s="20" t="s">
        <v>165</v>
      </c>
      <c r="O265" s="20" t="s">
        <v>165</v>
      </c>
      <c r="P265" s="20" t="s">
        <v>165</v>
      </c>
      <c r="Q265" s="20" t="s">
        <v>165</v>
      </c>
      <c r="R265" s="20" t="s">
        <v>165</v>
      </c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4.15" hidden="false" customHeight="true" outlineLevel="0" collapsed="false">
      <c r="A266" s="34"/>
      <c r="B266" s="16"/>
      <c r="C266" s="35"/>
      <c r="D266" s="16"/>
      <c r="E266" s="15"/>
      <c r="F266" s="16"/>
      <c r="G266" s="36" t="n">
        <v>0</v>
      </c>
      <c r="H266" s="20" t="s">
        <v>165</v>
      </c>
      <c r="I266" s="20" t="s">
        <v>165</v>
      </c>
      <c r="J266" s="20" t="s">
        <v>165</v>
      </c>
      <c r="K266" s="20" t="s">
        <v>165</v>
      </c>
      <c r="L266" s="20" t="s">
        <v>165</v>
      </c>
      <c r="M266" s="20" t="s">
        <v>165</v>
      </c>
      <c r="N266" s="20" t="s">
        <v>165</v>
      </c>
      <c r="O266" s="20" t="s">
        <v>165</v>
      </c>
      <c r="P266" s="20" t="s">
        <v>165</v>
      </c>
      <c r="Q266" s="20" t="s">
        <v>165</v>
      </c>
      <c r="R266" s="20" t="s">
        <v>165</v>
      </c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4.15" hidden="false" customHeight="true" outlineLevel="0" collapsed="false">
      <c r="A267" s="34"/>
      <c r="B267" s="16"/>
      <c r="C267" s="35"/>
      <c r="D267" s="16"/>
      <c r="E267" s="15"/>
      <c r="F267" s="16"/>
      <c r="G267" s="36" t="n">
        <v>0</v>
      </c>
      <c r="H267" s="20" t="s">
        <v>165</v>
      </c>
      <c r="I267" s="20" t="s">
        <v>165</v>
      </c>
      <c r="J267" s="20" t="s">
        <v>165</v>
      </c>
      <c r="K267" s="20" t="s">
        <v>165</v>
      </c>
      <c r="L267" s="20" t="s">
        <v>165</v>
      </c>
      <c r="M267" s="20" t="s">
        <v>165</v>
      </c>
      <c r="N267" s="20" t="s">
        <v>165</v>
      </c>
      <c r="O267" s="20" t="s">
        <v>165</v>
      </c>
      <c r="P267" s="20" t="s">
        <v>165</v>
      </c>
      <c r="Q267" s="20" t="s">
        <v>165</v>
      </c>
      <c r="R267" s="20" t="s">
        <v>165</v>
      </c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4.15" hidden="false" customHeight="true" outlineLevel="0" collapsed="false">
      <c r="A268" s="34"/>
      <c r="B268" s="16"/>
      <c r="C268" s="35"/>
      <c r="D268" s="16"/>
      <c r="E268" s="15"/>
      <c r="F268" s="16"/>
      <c r="G268" s="36" t="n">
        <v>0</v>
      </c>
      <c r="H268" s="20" t="s">
        <v>165</v>
      </c>
      <c r="I268" s="20" t="s">
        <v>165</v>
      </c>
      <c r="J268" s="20" t="s">
        <v>165</v>
      </c>
      <c r="K268" s="20" t="s">
        <v>165</v>
      </c>
      <c r="L268" s="20" t="s">
        <v>165</v>
      </c>
      <c r="M268" s="20" t="s">
        <v>165</v>
      </c>
      <c r="N268" s="20" t="s">
        <v>165</v>
      </c>
      <c r="O268" s="20" t="s">
        <v>165</v>
      </c>
      <c r="P268" s="20" t="s">
        <v>165</v>
      </c>
      <c r="Q268" s="20" t="s">
        <v>165</v>
      </c>
      <c r="R268" s="20" t="s">
        <v>165</v>
      </c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4.15" hidden="false" customHeight="true" outlineLevel="0" collapsed="false">
      <c r="A269" s="34"/>
      <c r="B269" s="16"/>
      <c r="C269" s="35"/>
      <c r="D269" s="16"/>
      <c r="E269" s="15"/>
      <c r="F269" s="16"/>
      <c r="G269" s="36" t="n">
        <v>0</v>
      </c>
      <c r="H269" s="20" t="s">
        <v>165</v>
      </c>
      <c r="I269" s="20" t="s">
        <v>165</v>
      </c>
      <c r="J269" s="20" t="s">
        <v>165</v>
      </c>
      <c r="K269" s="20" t="s">
        <v>165</v>
      </c>
      <c r="L269" s="20" t="s">
        <v>165</v>
      </c>
      <c r="M269" s="20" t="s">
        <v>165</v>
      </c>
      <c r="N269" s="20" t="s">
        <v>165</v>
      </c>
      <c r="O269" s="20" t="s">
        <v>165</v>
      </c>
      <c r="P269" s="20" t="s">
        <v>165</v>
      </c>
      <c r="Q269" s="20" t="s">
        <v>165</v>
      </c>
      <c r="R269" s="20" t="s">
        <v>165</v>
      </c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4.15" hidden="false" customHeight="true" outlineLevel="0" collapsed="false">
      <c r="A270" s="34"/>
      <c r="B270" s="16"/>
      <c r="C270" s="35"/>
      <c r="D270" s="16"/>
      <c r="E270" s="15"/>
      <c r="F270" s="16"/>
      <c r="G270" s="36" t="n">
        <v>0</v>
      </c>
      <c r="H270" s="20" t="s">
        <v>165</v>
      </c>
      <c r="I270" s="20" t="s">
        <v>165</v>
      </c>
      <c r="J270" s="20" t="s">
        <v>165</v>
      </c>
      <c r="K270" s="20" t="s">
        <v>165</v>
      </c>
      <c r="L270" s="20" t="s">
        <v>165</v>
      </c>
      <c r="M270" s="20" t="s">
        <v>165</v>
      </c>
      <c r="N270" s="20" t="s">
        <v>165</v>
      </c>
      <c r="O270" s="20" t="s">
        <v>165</v>
      </c>
      <c r="P270" s="20" t="s">
        <v>165</v>
      </c>
      <c r="Q270" s="20" t="s">
        <v>165</v>
      </c>
      <c r="R270" s="20" t="s">
        <v>165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4.15" hidden="false" customHeight="true" outlineLevel="0" collapsed="false">
      <c r="A271" s="34"/>
      <c r="B271" s="16"/>
      <c r="C271" s="35"/>
      <c r="D271" s="16"/>
      <c r="E271" s="15"/>
      <c r="F271" s="16"/>
      <c r="G271" s="36" t="n">
        <v>0</v>
      </c>
      <c r="H271" s="20" t="s">
        <v>165</v>
      </c>
      <c r="I271" s="20" t="s">
        <v>165</v>
      </c>
      <c r="J271" s="20" t="s">
        <v>165</v>
      </c>
      <c r="K271" s="20" t="s">
        <v>165</v>
      </c>
      <c r="L271" s="20" t="s">
        <v>165</v>
      </c>
      <c r="M271" s="20" t="s">
        <v>165</v>
      </c>
      <c r="N271" s="20" t="s">
        <v>165</v>
      </c>
      <c r="O271" s="20" t="s">
        <v>165</v>
      </c>
      <c r="P271" s="20" t="s">
        <v>165</v>
      </c>
      <c r="Q271" s="20" t="s">
        <v>165</v>
      </c>
      <c r="R271" s="20" t="s">
        <v>165</v>
      </c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4.15" hidden="false" customHeight="true" outlineLevel="0" collapsed="false">
      <c r="A272" s="34"/>
      <c r="B272" s="16"/>
      <c r="C272" s="35"/>
      <c r="D272" s="16"/>
      <c r="E272" s="15"/>
      <c r="F272" s="16"/>
      <c r="G272" s="36" t="n">
        <v>0</v>
      </c>
      <c r="H272" s="20" t="s">
        <v>165</v>
      </c>
      <c r="I272" s="20" t="s">
        <v>165</v>
      </c>
      <c r="J272" s="20" t="s">
        <v>165</v>
      </c>
      <c r="K272" s="20" t="s">
        <v>165</v>
      </c>
      <c r="L272" s="20" t="s">
        <v>165</v>
      </c>
      <c r="M272" s="20" t="s">
        <v>165</v>
      </c>
      <c r="N272" s="20" t="s">
        <v>165</v>
      </c>
      <c r="O272" s="20" t="s">
        <v>165</v>
      </c>
      <c r="P272" s="20" t="s">
        <v>165</v>
      </c>
      <c r="Q272" s="20" t="s">
        <v>165</v>
      </c>
      <c r="R272" s="20" t="s">
        <v>165</v>
      </c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4.15" hidden="false" customHeight="true" outlineLevel="0" collapsed="false">
      <c r="A273" s="34"/>
      <c r="B273" s="16"/>
      <c r="C273" s="35"/>
      <c r="D273" s="16"/>
      <c r="E273" s="15"/>
      <c r="F273" s="16"/>
      <c r="G273" s="36" t="n">
        <v>0</v>
      </c>
      <c r="H273" s="20" t="s">
        <v>165</v>
      </c>
      <c r="I273" s="20" t="s">
        <v>165</v>
      </c>
      <c r="J273" s="20" t="s">
        <v>165</v>
      </c>
      <c r="K273" s="20" t="s">
        <v>165</v>
      </c>
      <c r="L273" s="20" t="s">
        <v>165</v>
      </c>
      <c r="M273" s="20" t="s">
        <v>165</v>
      </c>
      <c r="N273" s="20" t="s">
        <v>165</v>
      </c>
      <c r="O273" s="20" t="s">
        <v>165</v>
      </c>
      <c r="P273" s="20" t="s">
        <v>165</v>
      </c>
      <c r="Q273" s="20" t="s">
        <v>165</v>
      </c>
      <c r="R273" s="20" t="s">
        <v>165</v>
      </c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4.15" hidden="false" customHeight="true" outlineLevel="0" collapsed="false">
      <c r="A274" s="34"/>
      <c r="B274" s="16"/>
      <c r="C274" s="35"/>
      <c r="D274" s="16"/>
      <c r="E274" s="15"/>
      <c r="F274" s="16"/>
      <c r="G274" s="36" t="n">
        <v>0</v>
      </c>
      <c r="H274" s="20" t="s">
        <v>165</v>
      </c>
      <c r="I274" s="20" t="s">
        <v>165</v>
      </c>
      <c r="J274" s="20" t="s">
        <v>165</v>
      </c>
      <c r="K274" s="20" t="s">
        <v>165</v>
      </c>
      <c r="L274" s="20" t="s">
        <v>165</v>
      </c>
      <c r="M274" s="20" t="s">
        <v>165</v>
      </c>
      <c r="N274" s="20" t="s">
        <v>165</v>
      </c>
      <c r="O274" s="20" t="s">
        <v>165</v>
      </c>
      <c r="P274" s="20" t="s">
        <v>165</v>
      </c>
      <c r="Q274" s="20" t="s">
        <v>165</v>
      </c>
      <c r="R274" s="20" t="s">
        <v>165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4.15" hidden="false" customHeight="true" outlineLevel="0" collapsed="false">
      <c r="A275" s="34"/>
      <c r="B275" s="16"/>
      <c r="C275" s="35"/>
      <c r="D275" s="16"/>
      <c r="E275" s="15"/>
      <c r="F275" s="16"/>
      <c r="G275" s="36" t="n">
        <v>0</v>
      </c>
      <c r="H275" s="20" t="s">
        <v>165</v>
      </c>
      <c r="I275" s="20" t="s">
        <v>165</v>
      </c>
      <c r="J275" s="20" t="s">
        <v>165</v>
      </c>
      <c r="K275" s="20" t="s">
        <v>165</v>
      </c>
      <c r="L275" s="20" t="s">
        <v>165</v>
      </c>
      <c r="M275" s="20" t="s">
        <v>165</v>
      </c>
      <c r="N275" s="20" t="s">
        <v>165</v>
      </c>
      <c r="O275" s="20" t="s">
        <v>165</v>
      </c>
      <c r="P275" s="20" t="s">
        <v>165</v>
      </c>
      <c r="Q275" s="20" t="s">
        <v>165</v>
      </c>
      <c r="R275" s="20" t="s">
        <v>165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4.15" hidden="false" customHeight="true" outlineLevel="0" collapsed="false">
      <c r="A276" s="34"/>
      <c r="B276" s="16"/>
      <c r="C276" s="35"/>
      <c r="D276" s="16"/>
      <c r="E276" s="15"/>
      <c r="F276" s="16"/>
      <c r="G276" s="36" t="n">
        <v>0</v>
      </c>
      <c r="H276" s="20" t="s">
        <v>165</v>
      </c>
      <c r="I276" s="20" t="s">
        <v>165</v>
      </c>
      <c r="J276" s="20" t="s">
        <v>165</v>
      </c>
      <c r="K276" s="20" t="s">
        <v>165</v>
      </c>
      <c r="L276" s="20" t="s">
        <v>165</v>
      </c>
      <c r="M276" s="20" t="s">
        <v>165</v>
      </c>
      <c r="N276" s="20" t="s">
        <v>165</v>
      </c>
      <c r="O276" s="20" t="s">
        <v>165</v>
      </c>
      <c r="P276" s="20" t="s">
        <v>165</v>
      </c>
      <c r="Q276" s="20" t="s">
        <v>165</v>
      </c>
      <c r="R276" s="20" t="s">
        <v>165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4.15" hidden="false" customHeight="true" outlineLevel="0" collapsed="false">
      <c r="A277" s="34"/>
      <c r="B277" s="16"/>
      <c r="C277" s="35"/>
      <c r="D277" s="16"/>
      <c r="E277" s="15"/>
      <c r="F277" s="16"/>
      <c r="G277" s="36" t="n">
        <v>0</v>
      </c>
      <c r="H277" s="20" t="s">
        <v>165</v>
      </c>
      <c r="I277" s="20" t="s">
        <v>165</v>
      </c>
      <c r="J277" s="20" t="s">
        <v>165</v>
      </c>
      <c r="K277" s="20" t="s">
        <v>165</v>
      </c>
      <c r="L277" s="20" t="s">
        <v>165</v>
      </c>
      <c r="M277" s="20" t="s">
        <v>165</v>
      </c>
      <c r="N277" s="20" t="s">
        <v>165</v>
      </c>
      <c r="O277" s="20" t="s">
        <v>165</v>
      </c>
      <c r="P277" s="20" t="s">
        <v>165</v>
      </c>
      <c r="Q277" s="20" t="s">
        <v>165</v>
      </c>
      <c r="R277" s="20" t="s">
        <v>165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4.15" hidden="false" customHeight="true" outlineLevel="0" collapsed="false">
      <c r="A278" s="34"/>
      <c r="B278" s="16"/>
      <c r="C278" s="35"/>
      <c r="D278" s="16"/>
      <c r="E278" s="15"/>
      <c r="F278" s="16"/>
      <c r="G278" s="36" t="n">
        <v>0</v>
      </c>
      <c r="H278" s="20" t="s">
        <v>165</v>
      </c>
      <c r="I278" s="20" t="s">
        <v>165</v>
      </c>
      <c r="J278" s="20" t="s">
        <v>165</v>
      </c>
      <c r="K278" s="20" t="s">
        <v>165</v>
      </c>
      <c r="L278" s="20" t="s">
        <v>165</v>
      </c>
      <c r="M278" s="20" t="s">
        <v>165</v>
      </c>
      <c r="N278" s="20" t="s">
        <v>165</v>
      </c>
      <c r="O278" s="20" t="s">
        <v>165</v>
      </c>
      <c r="P278" s="20" t="s">
        <v>165</v>
      </c>
      <c r="Q278" s="20" t="s">
        <v>165</v>
      </c>
      <c r="R278" s="20" t="s">
        <v>165</v>
      </c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4.15" hidden="false" customHeight="true" outlineLevel="0" collapsed="false">
      <c r="A279" s="34"/>
      <c r="B279" s="16"/>
      <c r="C279" s="35"/>
      <c r="D279" s="16"/>
      <c r="E279" s="15"/>
      <c r="F279" s="16"/>
      <c r="G279" s="36" t="n">
        <v>0</v>
      </c>
      <c r="H279" s="20" t="s">
        <v>165</v>
      </c>
      <c r="I279" s="20" t="s">
        <v>165</v>
      </c>
      <c r="J279" s="20" t="s">
        <v>165</v>
      </c>
      <c r="K279" s="20" t="s">
        <v>165</v>
      </c>
      <c r="L279" s="20" t="s">
        <v>165</v>
      </c>
      <c r="M279" s="20" t="s">
        <v>165</v>
      </c>
      <c r="N279" s="20" t="s">
        <v>165</v>
      </c>
      <c r="O279" s="20" t="s">
        <v>165</v>
      </c>
      <c r="P279" s="20" t="s">
        <v>165</v>
      </c>
      <c r="Q279" s="20" t="s">
        <v>165</v>
      </c>
      <c r="R279" s="20" t="s">
        <v>165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4.15" hidden="false" customHeight="true" outlineLevel="0" collapsed="false">
      <c r="A280" s="34"/>
      <c r="B280" s="16"/>
      <c r="C280" s="35"/>
      <c r="D280" s="16"/>
      <c r="E280" s="15"/>
      <c r="F280" s="16"/>
      <c r="G280" s="36" t="n">
        <v>0</v>
      </c>
      <c r="H280" s="20" t="s">
        <v>165</v>
      </c>
      <c r="I280" s="20" t="s">
        <v>165</v>
      </c>
      <c r="J280" s="20" t="s">
        <v>165</v>
      </c>
      <c r="K280" s="20" t="s">
        <v>165</v>
      </c>
      <c r="L280" s="20" t="s">
        <v>165</v>
      </c>
      <c r="M280" s="20" t="s">
        <v>165</v>
      </c>
      <c r="N280" s="20" t="s">
        <v>165</v>
      </c>
      <c r="O280" s="20" t="s">
        <v>165</v>
      </c>
      <c r="P280" s="20" t="s">
        <v>165</v>
      </c>
      <c r="Q280" s="20" t="s">
        <v>165</v>
      </c>
      <c r="R280" s="20" t="s">
        <v>165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4.15" hidden="false" customHeight="true" outlineLevel="0" collapsed="false">
      <c r="A281" s="34"/>
      <c r="B281" s="16"/>
      <c r="C281" s="35"/>
      <c r="D281" s="16"/>
      <c r="E281" s="15"/>
      <c r="F281" s="16"/>
      <c r="G281" s="36" t="n">
        <v>0</v>
      </c>
      <c r="H281" s="20" t="s">
        <v>165</v>
      </c>
      <c r="I281" s="20" t="s">
        <v>165</v>
      </c>
      <c r="J281" s="20" t="s">
        <v>165</v>
      </c>
      <c r="K281" s="20" t="s">
        <v>165</v>
      </c>
      <c r="L281" s="20" t="s">
        <v>165</v>
      </c>
      <c r="M281" s="20" t="s">
        <v>165</v>
      </c>
      <c r="N281" s="20" t="s">
        <v>165</v>
      </c>
      <c r="O281" s="20" t="s">
        <v>165</v>
      </c>
      <c r="P281" s="20" t="s">
        <v>165</v>
      </c>
      <c r="Q281" s="20" t="s">
        <v>165</v>
      </c>
      <c r="R281" s="20" t="s">
        <v>165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4.15" hidden="false" customHeight="true" outlineLevel="0" collapsed="false">
      <c r="A282" s="34"/>
      <c r="B282" s="16"/>
      <c r="C282" s="35"/>
      <c r="D282" s="16"/>
      <c r="E282" s="15"/>
      <c r="F282" s="16"/>
      <c r="G282" s="36" t="n">
        <v>0</v>
      </c>
      <c r="H282" s="20" t="s">
        <v>165</v>
      </c>
      <c r="I282" s="20" t="s">
        <v>165</v>
      </c>
      <c r="J282" s="20" t="s">
        <v>165</v>
      </c>
      <c r="K282" s="20" t="s">
        <v>165</v>
      </c>
      <c r="L282" s="20" t="s">
        <v>165</v>
      </c>
      <c r="M282" s="20" t="s">
        <v>165</v>
      </c>
      <c r="N282" s="20" t="s">
        <v>165</v>
      </c>
      <c r="O282" s="20" t="s">
        <v>165</v>
      </c>
      <c r="P282" s="20" t="s">
        <v>165</v>
      </c>
      <c r="Q282" s="20" t="s">
        <v>165</v>
      </c>
      <c r="R282" s="20" t="s">
        <v>165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4.15" hidden="false" customHeight="true" outlineLevel="0" collapsed="false">
      <c r="A283" s="34"/>
      <c r="B283" s="16"/>
      <c r="C283" s="35"/>
      <c r="D283" s="16"/>
      <c r="E283" s="15"/>
      <c r="F283" s="16"/>
      <c r="G283" s="36" t="n">
        <v>0</v>
      </c>
      <c r="H283" s="20" t="s">
        <v>165</v>
      </c>
      <c r="I283" s="20" t="s">
        <v>165</v>
      </c>
      <c r="J283" s="20" t="s">
        <v>165</v>
      </c>
      <c r="K283" s="20" t="s">
        <v>165</v>
      </c>
      <c r="L283" s="20" t="s">
        <v>165</v>
      </c>
      <c r="M283" s="20" t="s">
        <v>165</v>
      </c>
      <c r="N283" s="20" t="s">
        <v>165</v>
      </c>
      <c r="O283" s="20" t="s">
        <v>165</v>
      </c>
      <c r="P283" s="20" t="s">
        <v>165</v>
      </c>
      <c r="Q283" s="20" t="s">
        <v>165</v>
      </c>
      <c r="R283" s="20" t="s">
        <v>165</v>
      </c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4.15" hidden="false" customHeight="true" outlineLevel="0" collapsed="false">
      <c r="A284" s="34"/>
      <c r="B284" s="16"/>
      <c r="C284" s="35"/>
      <c r="D284" s="16"/>
      <c r="E284" s="15"/>
      <c r="F284" s="16"/>
      <c r="G284" s="36" t="n">
        <v>0</v>
      </c>
      <c r="H284" s="20" t="s">
        <v>165</v>
      </c>
      <c r="I284" s="20" t="s">
        <v>165</v>
      </c>
      <c r="J284" s="20" t="s">
        <v>165</v>
      </c>
      <c r="K284" s="20" t="s">
        <v>165</v>
      </c>
      <c r="L284" s="20" t="s">
        <v>165</v>
      </c>
      <c r="M284" s="20" t="s">
        <v>165</v>
      </c>
      <c r="N284" s="20" t="s">
        <v>165</v>
      </c>
      <c r="O284" s="20" t="s">
        <v>165</v>
      </c>
      <c r="P284" s="20" t="s">
        <v>165</v>
      </c>
      <c r="Q284" s="20" t="s">
        <v>165</v>
      </c>
      <c r="R284" s="20" t="s">
        <v>165</v>
      </c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4.15" hidden="false" customHeight="true" outlineLevel="0" collapsed="false">
      <c r="A285" s="34"/>
      <c r="B285" s="16"/>
      <c r="C285" s="35"/>
      <c r="D285" s="16"/>
      <c r="E285" s="15"/>
      <c r="F285" s="16"/>
      <c r="G285" s="36" t="n">
        <v>0</v>
      </c>
      <c r="H285" s="20" t="s">
        <v>165</v>
      </c>
      <c r="I285" s="20" t="s">
        <v>165</v>
      </c>
      <c r="J285" s="20" t="s">
        <v>165</v>
      </c>
      <c r="K285" s="20" t="s">
        <v>165</v>
      </c>
      <c r="L285" s="20" t="s">
        <v>165</v>
      </c>
      <c r="M285" s="20" t="s">
        <v>165</v>
      </c>
      <c r="N285" s="20" t="s">
        <v>165</v>
      </c>
      <c r="O285" s="20" t="s">
        <v>165</v>
      </c>
      <c r="P285" s="20" t="s">
        <v>165</v>
      </c>
      <c r="Q285" s="20" t="s">
        <v>165</v>
      </c>
      <c r="R285" s="20" t="s">
        <v>165</v>
      </c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4.15" hidden="false" customHeight="true" outlineLevel="0" collapsed="false">
      <c r="A286" s="34"/>
      <c r="B286" s="16"/>
      <c r="C286" s="35"/>
      <c r="D286" s="16"/>
      <c r="E286" s="15"/>
      <c r="F286" s="16"/>
      <c r="G286" s="36" t="n">
        <v>0</v>
      </c>
      <c r="H286" s="20" t="s">
        <v>165</v>
      </c>
      <c r="I286" s="20" t="s">
        <v>165</v>
      </c>
      <c r="J286" s="20" t="s">
        <v>165</v>
      </c>
      <c r="K286" s="20" t="s">
        <v>165</v>
      </c>
      <c r="L286" s="20" t="s">
        <v>165</v>
      </c>
      <c r="M286" s="20" t="s">
        <v>165</v>
      </c>
      <c r="N286" s="20" t="s">
        <v>165</v>
      </c>
      <c r="O286" s="20" t="s">
        <v>165</v>
      </c>
      <c r="P286" s="20" t="s">
        <v>165</v>
      </c>
      <c r="Q286" s="20" t="s">
        <v>165</v>
      </c>
      <c r="R286" s="20" t="s">
        <v>165</v>
      </c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4.15" hidden="false" customHeight="true" outlineLevel="0" collapsed="false">
      <c r="A287" s="34"/>
      <c r="B287" s="16"/>
      <c r="C287" s="35"/>
      <c r="D287" s="16"/>
      <c r="E287" s="15"/>
      <c r="F287" s="16"/>
      <c r="G287" s="36" t="n">
        <v>0</v>
      </c>
      <c r="H287" s="20" t="s">
        <v>165</v>
      </c>
      <c r="I287" s="20" t="s">
        <v>165</v>
      </c>
      <c r="J287" s="20" t="s">
        <v>165</v>
      </c>
      <c r="K287" s="20" t="s">
        <v>165</v>
      </c>
      <c r="L287" s="20" t="s">
        <v>165</v>
      </c>
      <c r="M287" s="20" t="s">
        <v>165</v>
      </c>
      <c r="N287" s="20" t="s">
        <v>165</v>
      </c>
      <c r="O287" s="20" t="s">
        <v>165</v>
      </c>
      <c r="P287" s="20" t="s">
        <v>165</v>
      </c>
      <c r="Q287" s="20" t="s">
        <v>165</v>
      </c>
      <c r="R287" s="20" t="s">
        <v>165</v>
      </c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4.15" hidden="false" customHeight="true" outlineLevel="0" collapsed="false">
      <c r="A288" s="34"/>
      <c r="B288" s="16"/>
      <c r="C288" s="35"/>
      <c r="D288" s="16"/>
      <c r="E288" s="15"/>
      <c r="F288" s="16"/>
      <c r="G288" s="36" t="n">
        <v>0</v>
      </c>
      <c r="H288" s="20" t="s">
        <v>165</v>
      </c>
      <c r="I288" s="20" t="s">
        <v>165</v>
      </c>
      <c r="J288" s="20" t="s">
        <v>165</v>
      </c>
      <c r="K288" s="20" t="s">
        <v>165</v>
      </c>
      <c r="L288" s="20" t="s">
        <v>165</v>
      </c>
      <c r="M288" s="20" t="s">
        <v>165</v>
      </c>
      <c r="N288" s="20" t="s">
        <v>165</v>
      </c>
      <c r="O288" s="20" t="s">
        <v>165</v>
      </c>
      <c r="P288" s="20" t="s">
        <v>165</v>
      </c>
      <c r="Q288" s="20" t="s">
        <v>165</v>
      </c>
      <c r="R288" s="20" t="s">
        <v>165</v>
      </c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4.15" hidden="false" customHeight="true" outlineLevel="0" collapsed="false">
      <c r="A289" s="34"/>
      <c r="B289" s="16"/>
      <c r="C289" s="35"/>
      <c r="D289" s="16"/>
      <c r="E289" s="15"/>
      <c r="F289" s="16"/>
      <c r="G289" s="36" t="n">
        <v>0</v>
      </c>
      <c r="H289" s="20" t="s">
        <v>165</v>
      </c>
      <c r="I289" s="20" t="s">
        <v>165</v>
      </c>
      <c r="J289" s="20" t="s">
        <v>165</v>
      </c>
      <c r="K289" s="20" t="s">
        <v>165</v>
      </c>
      <c r="L289" s="20" t="s">
        <v>165</v>
      </c>
      <c r="M289" s="20" t="s">
        <v>165</v>
      </c>
      <c r="N289" s="20" t="s">
        <v>165</v>
      </c>
      <c r="O289" s="20" t="s">
        <v>165</v>
      </c>
      <c r="P289" s="20" t="s">
        <v>165</v>
      </c>
      <c r="Q289" s="20" t="s">
        <v>165</v>
      </c>
      <c r="R289" s="20" t="s">
        <v>165</v>
      </c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4.15" hidden="false" customHeight="true" outlineLevel="0" collapsed="false">
      <c r="A290" s="34"/>
      <c r="B290" s="16"/>
      <c r="C290" s="35"/>
      <c r="D290" s="16"/>
      <c r="E290" s="15"/>
      <c r="F290" s="16"/>
      <c r="G290" s="36" t="n">
        <v>0</v>
      </c>
      <c r="H290" s="20" t="s">
        <v>165</v>
      </c>
      <c r="I290" s="20" t="s">
        <v>165</v>
      </c>
      <c r="J290" s="20" t="s">
        <v>165</v>
      </c>
      <c r="K290" s="20" t="s">
        <v>165</v>
      </c>
      <c r="L290" s="20" t="s">
        <v>165</v>
      </c>
      <c r="M290" s="20" t="s">
        <v>165</v>
      </c>
      <c r="N290" s="20" t="s">
        <v>165</v>
      </c>
      <c r="O290" s="20" t="s">
        <v>165</v>
      </c>
      <c r="P290" s="20" t="s">
        <v>165</v>
      </c>
      <c r="Q290" s="20" t="s">
        <v>165</v>
      </c>
      <c r="R290" s="20" t="s">
        <v>165</v>
      </c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4.15" hidden="false" customHeight="true" outlineLevel="0" collapsed="false">
      <c r="A291" s="34"/>
      <c r="B291" s="16"/>
      <c r="C291" s="35"/>
      <c r="D291" s="16"/>
      <c r="E291" s="15"/>
      <c r="F291" s="16"/>
      <c r="G291" s="36" t="n">
        <v>0</v>
      </c>
      <c r="H291" s="20" t="s">
        <v>165</v>
      </c>
      <c r="I291" s="20" t="s">
        <v>165</v>
      </c>
      <c r="J291" s="20" t="s">
        <v>165</v>
      </c>
      <c r="K291" s="20" t="s">
        <v>165</v>
      </c>
      <c r="L291" s="20" t="s">
        <v>165</v>
      </c>
      <c r="M291" s="20" t="s">
        <v>165</v>
      </c>
      <c r="N291" s="20" t="s">
        <v>165</v>
      </c>
      <c r="O291" s="20" t="s">
        <v>165</v>
      </c>
      <c r="P291" s="20" t="s">
        <v>165</v>
      </c>
      <c r="Q291" s="20" t="s">
        <v>165</v>
      </c>
      <c r="R291" s="20" t="s">
        <v>165</v>
      </c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4.15" hidden="false" customHeight="true" outlineLevel="0" collapsed="false">
      <c r="A292" s="34"/>
      <c r="B292" s="16"/>
      <c r="C292" s="35"/>
      <c r="D292" s="16"/>
      <c r="E292" s="15"/>
      <c r="F292" s="16"/>
      <c r="G292" s="36" t="n">
        <v>0</v>
      </c>
      <c r="H292" s="20" t="s">
        <v>165</v>
      </c>
      <c r="I292" s="20" t="s">
        <v>165</v>
      </c>
      <c r="J292" s="20" t="s">
        <v>165</v>
      </c>
      <c r="K292" s="20" t="s">
        <v>165</v>
      </c>
      <c r="L292" s="20" t="s">
        <v>165</v>
      </c>
      <c r="M292" s="20" t="s">
        <v>165</v>
      </c>
      <c r="N292" s="20" t="s">
        <v>165</v>
      </c>
      <c r="O292" s="20" t="s">
        <v>165</v>
      </c>
      <c r="P292" s="20" t="s">
        <v>165</v>
      </c>
      <c r="Q292" s="20" t="s">
        <v>165</v>
      </c>
      <c r="R292" s="20" t="s">
        <v>165</v>
      </c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4.15" hidden="false" customHeight="true" outlineLevel="0" collapsed="false">
      <c r="A293" s="34"/>
      <c r="B293" s="16"/>
      <c r="C293" s="35"/>
      <c r="D293" s="16"/>
      <c r="E293" s="15"/>
      <c r="F293" s="16"/>
      <c r="G293" s="36" t="n">
        <v>0</v>
      </c>
      <c r="H293" s="20" t="s">
        <v>165</v>
      </c>
      <c r="I293" s="20" t="s">
        <v>165</v>
      </c>
      <c r="J293" s="20" t="s">
        <v>165</v>
      </c>
      <c r="K293" s="20" t="s">
        <v>165</v>
      </c>
      <c r="L293" s="20" t="s">
        <v>165</v>
      </c>
      <c r="M293" s="20" t="s">
        <v>165</v>
      </c>
      <c r="N293" s="20" t="s">
        <v>165</v>
      </c>
      <c r="O293" s="20" t="s">
        <v>165</v>
      </c>
      <c r="P293" s="20" t="s">
        <v>165</v>
      </c>
      <c r="Q293" s="20" t="s">
        <v>165</v>
      </c>
      <c r="R293" s="20" t="s">
        <v>165</v>
      </c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4.15" hidden="false" customHeight="true" outlineLevel="0" collapsed="false">
      <c r="A294" s="34"/>
      <c r="B294" s="16"/>
      <c r="C294" s="35"/>
      <c r="D294" s="16"/>
      <c r="E294" s="15"/>
      <c r="F294" s="16"/>
      <c r="G294" s="36" t="n">
        <v>0</v>
      </c>
      <c r="H294" s="20" t="s">
        <v>165</v>
      </c>
      <c r="I294" s="20" t="s">
        <v>165</v>
      </c>
      <c r="J294" s="20" t="s">
        <v>165</v>
      </c>
      <c r="K294" s="20" t="s">
        <v>165</v>
      </c>
      <c r="L294" s="20" t="s">
        <v>165</v>
      </c>
      <c r="M294" s="20" t="s">
        <v>165</v>
      </c>
      <c r="N294" s="20" t="s">
        <v>165</v>
      </c>
      <c r="O294" s="20" t="s">
        <v>165</v>
      </c>
      <c r="P294" s="20" t="s">
        <v>165</v>
      </c>
      <c r="Q294" s="20" t="s">
        <v>165</v>
      </c>
      <c r="R294" s="20" t="s">
        <v>165</v>
      </c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4.15" hidden="false" customHeight="true" outlineLevel="0" collapsed="false">
      <c r="A295" s="34"/>
      <c r="B295" s="16"/>
      <c r="C295" s="35"/>
      <c r="D295" s="16"/>
      <c r="E295" s="15"/>
      <c r="F295" s="16"/>
      <c r="G295" s="36" t="n">
        <v>0</v>
      </c>
      <c r="H295" s="20" t="s">
        <v>165</v>
      </c>
      <c r="I295" s="20" t="s">
        <v>165</v>
      </c>
      <c r="J295" s="20" t="s">
        <v>165</v>
      </c>
      <c r="K295" s="20" t="s">
        <v>165</v>
      </c>
      <c r="L295" s="20" t="s">
        <v>165</v>
      </c>
      <c r="M295" s="20" t="s">
        <v>165</v>
      </c>
      <c r="N295" s="20" t="s">
        <v>165</v>
      </c>
      <c r="O295" s="20" t="s">
        <v>165</v>
      </c>
      <c r="P295" s="20" t="s">
        <v>165</v>
      </c>
      <c r="Q295" s="20" t="s">
        <v>165</v>
      </c>
      <c r="R295" s="20" t="s">
        <v>165</v>
      </c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4.15" hidden="false" customHeight="true" outlineLevel="0" collapsed="false">
      <c r="A296" s="34"/>
      <c r="B296" s="16"/>
      <c r="C296" s="35"/>
      <c r="D296" s="16"/>
      <c r="E296" s="15"/>
      <c r="F296" s="16"/>
      <c r="G296" s="36" t="n">
        <v>0</v>
      </c>
      <c r="H296" s="20" t="s">
        <v>165</v>
      </c>
      <c r="I296" s="20" t="s">
        <v>165</v>
      </c>
      <c r="J296" s="20" t="s">
        <v>165</v>
      </c>
      <c r="K296" s="20" t="s">
        <v>165</v>
      </c>
      <c r="L296" s="20" t="s">
        <v>165</v>
      </c>
      <c r="M296" s="20" t="s">
        <v>165</v>
      </c>
      <c r="N296" s="20" t="s">
        <v>165</v>
      </c>
      <c r="O296" s="20" t="s">
        <v>165</v>
      </c>
      <c r="P296" s="20" t="s">
        <v>165</v>
      </c>
      <c r="Q296" s="20" t="s">
        <v>165</v>
      </c>
      <c r="R296" s="20" t="s">
        <v>165</v>
      </c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4.15" hidden="false" customHeight="true" outlineLevel="0" collapsed="false">
      <c r="A297" s="34"/>
      <c r="B297" s="16"/>
      <c r="C297" s="35"/>
      <c r="D297" s="16"/>
      <c r="E297" s="15"/>
      <c r="F297" s="16"/>
      <c r="G297" s="36" t="n">
        <v>0</v>
      </c>
      <c r="H297" s="20" t="s">
        <v>165</v>
      </c>
      <c r="I297" s="20" t="s">
        <v>165</v>
      </c>
      <c r="J297" s="20" t="s">
        <v>165</v>
      </c>
      <c r="K297" s="20" t="s">
        <v>165</v>
      </c>
      <c r="L297" s="20" t="s">
        <v>165</v>
      </c>
      <c r="M297" s="20" t="s">
        <v>165</v>
      </c>
      <c r="N297" s="20" t="s">
        <v>165</v>
      </c>
      <c r="O297" s="20" t="s">
        <v>165</v>
      </c>
      <c r="P297" s="20" t="s">
        <v>165</v>
      </c>
      <c r="Q297" s="20" t="s">
        <v>165</v>
      </c>
      <c r="R297" s="20" t="s">
        <v>165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4.15" hidden="false" customHeight="true" outlineLevel="0" collapsed="false">
      <c r="A298" s="34"/>
      <c r="B298" s="16"/>
      <c r="C298" s="35"/>
      <c r="D298" s="16"/>
      <c r="E298" s="15"/>
      <c r="F298" s="16"/>
      <c r="G298" s="36" t="n">
        <v>0</v>
      </c>
      <c r="H298" s="20" t="s">
        <v>165</v>
      </c>
      <c r="I298" s="20" t="s">
        <v>165</v>
      </c>
      <c r="J298" s="20" t="s">
        <v>165</v>
      </c>
      <c r="K298" s="20" t="s">
        <v>165</v>
      </c>
      <c r="L298" s="20" t="s">
        <v>165</v>
      </c>
      <c r="M298" s="20" t="s">
        <v>165</v>
      </c>
      <c r="N298" s="20" t="s">
        <v>165</v>
      </c>
      <c r="O298" s="20" t="s">
        <v>165</v>
      </c>
      <c r="P298" s="20" t="s">
        <v>165</v>
      </c>
      <c r="Q298" s="20" t="s">
        <v>165</v>
      </c>
      <c r="R298" s="20" t="s">
        <v>165</v>
      </c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4.15" hidden="false" customHeight="true" outlineLevel="0" collapsed="false">
      <c r="A299" s="34"/>
      <c r="B299" s="16"/>
      <c r="C299" s="35"/>
      <c r="D299" s="16"/>
      <c r="E299" s="15"/>
      <c r="F299" s="16"/>
      <c r="G299" s="36" t="n">
        <v>0</v>
      </c>
      <c r="H299" s="20" t="s">
        <v>165</v>
      </c>
      <c r="I299" s="20" t="s">
        <v>165</v>
      </c>
      <c r="J299" s="20" t="s">
        <v>165</v>
      </c>
      <c r="K299" s="20" t="s">
        <v>165</v>
      </c>
      <c r="L299" s="20" t="s">
        <v>165</v>
      </c>
      <c r="M299" s="20" t="s">
        <v>165</v>
      </c>
      <c r="N299" s="20" t="s">
        <v>165</v>
      </c>
      <c r="O299" s="20" t="s">
        <v>165</v>
      </c>
      <c r="P299" s="20" t="s">
        <v>165</v>
      </c>
      <c r="Q299" s="20" t="s">
        <v>165</v>
      </c>
      <c r="R299" s="20" t="s">
        <v>165</v>
      </c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4.15" hidden="false" customHeight="true" outlineLevel="0" collapsed="false">
      <c r="A300" s="34"/>
      <c r="B300" s="16"/>
      <c r="C300" s="35"/>
      <c r="D300" s="16"/>
      <c r="E300" s="15"/>
      <c r="F300" s="16"/>
      <c r="G300" s="36" t="n">
        <v>0</v>
      </c>
      <c r="H300" s="20" t="s">
        <v>165</v>
      </c>
      <c r="I300" s="20" t="s">
        <v>165</v>
      </c>
      <c r="J300" s="20" t="s">
        <v>165</v>
      </c>
      <c r="K300" s="20" t="s">
        <v>165</v>
      </c>
      <c r="L300" s="20" t="s">
        <v>165</v>
      </c>
      <c r="M300" s="20" t="s">
        <v>165</v>
      </c>
      <c r="N300" s="20" t="s">
        <v>165</v>
      </c>
      <c r="O300" s="20" t="s">
        <v>165</v>
      </c>
      <c r="P300" s="20" t="s">
        <v>165</v>
      </c>
      <c r="Q300" s="20" t="s">
        <v>165</v>
      </c>
      <c r="R300" s="20" t="s">
        <v>165</v>
      </c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4.15" hidden="false" customHeight="true" outlineLevel="0" collapsed="false">
      <c r="A301" s="34"/>
      <c r="B301" s="16"/>
      <c r="C301" s="35"/>
      <c r="D301" s="16"/>
      <c r="E301" s="15"/>
      <c r="F301" s="16"/>
      <c r="G301" s="36" t="n">
        <v>0</v>
      </c>
      <c r="H301" s="20" t="s">
        <v>165</v>
      </c>
      <c r="I301" s="20" t="s">
        <v>165</v>
      </c>
      <c r="J301" s="20" t="s">
        <v>165</v>
      </c>
      <c r="K301" s="20" t="s">
        <v>165</v>
      </c>
      <c r="L301" s="20" t="s">
        <v>165</v>
      </c>
      <c r="M301" s="20" t="s">
        <v>165</v>
      </c>
      <c r="N301" s="20" t="s">
        <v>165</v>
      </c>
      <c r="O301" s="20" t="s">
        <v>165</v>
      </c>
      <c r="P301" s="20" t="s">
        <v>165</v>
      </c>
      <c r="Q301" s="20" t="s">
        <v>165</v>
      </c>
      <c r="R301" s="20" t="s">
        <v>165</v>
      </c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4.15" hidden="false" customHeight="true" outlineLevel="0" collapsed="false">
      <c r="A302" s="34"/>
      <c r="B302" s="16"/>
      <c r="C302" s="35"/>
      <c r="D302" s="16"/>
      <c r="E302" s="15"/>
      <c r="F302" s="16"/>
      <c r="G302" s="36" t="n">
        <v>0</v>
      </c>
      <c r="H302" s="20" t="s">
        <v>165</v>
      </c>
      <c r="I302" s="20" t="s">
        <v>165</v>
      </c>
      <c r="J302" s="20" t="s">
        <v>165</v>
      </c>
      <c r="K302" s="20" t="s">
        <v>165</v>
      </c>
      <c r="L302" s="20" t="s">
        <v>165</v>
      </c>
      <c r="M302" s="20" t="s">
        <v>165</v>
      </c>
      <c r="N302" s="20" t="s">
        <v>165</v>
      </c>
      <c r="O302" s="20" t="s">
        <v>165</v>
      </c>
      <c r="P302" s="20" t="s">
        <v>165</v>
      </c>
      <c r="Q302" s="20" t="s">
        <v>165</v>
      </c>
      <c r="R302" s="20" t="s">
        <v>165</v>
      </c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4.15" hidden="false" customHeight="true" outlineLevel="0" collapsed="false">
      <c r="A303" s="34"/>
      <c r="B303" s="16"/>
      <c r="C303" s="35"/>
      <c r="D303" s="16"/>
      <c r="E303" s="15"/>
      <c r="F303" s="16"/>
      <c r="G303" s="36" t="n">
        <v>0</v>
      </c>
      <c r="H303" s="20" t="s">
        <v>165</v>
      </c>
      <c r="I303" s="20" t="s">
        <v>165</v>
      </c>
      <c r="J303" s="20" t="s">
        <v>165</v>
      </c>
      <c r="K303" s="20" t="s">
        <v>165</v>
      </c>
      <c r="L303" s="20" t="s">
        <v>165</v>
      </c>
      <c r="M303" s="20" t="s">
        <v>165</v>
      </c>
      <c r="N303" s="20" t="s">
        <v>165</v>
      </c>
      <c r="O303" s="20" t="s">
        <v>165</v>
      </c>
      <c r="P303" s="20" t="s">
        <v>165</v>
      </c>
      <c r="Q303" s="20" t="s">
        <v>165</v>
      </c>
      <c r="R303" s="20" t="s">
        <v>165</v>
      </c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4.15" hidden="false" customHeight="true" outlineLevel="0" collapsed="false">
      <c r="A304" s="34"/>
      <c r="B304" s="16"/>
      <c r="C304" s="35"/>
      <c r="D304" s="16"/>
      <c r="E304" s="15"/>
      <c r="F304" s="16"/>
      <c r="G304" s="36" t="n">
        <v>0</v>
      </c>
      <c r="H304" s="20" t="s">
        <v>165</v>
      </c>
      <c r="I304" s="20" t="s">
        <v>165</v>
      </c>
      <c r="J304" s="20" t="s">
        <v>165</v>
      </c>
      <c r="K304" s="20" t="s">
        <v>165</v>
      </c>
      <c r="L304" s="20" t="s">
        <v>165</v>
      </c>
      <c r="M304" s="20" t="s">
        <v>165</v>
      </c>
      <c r="N304" s="20" t="s">
        <v>165</v>
      </c>
      <c r="O304" s="20" t="s">
        <v>165</v>
      </c>
      <c r="P304" s="20" t="s">
        <v>165</v>
      </c>
      <c r="Q304" s="20" t="s">
        <v>165</v>
      </c>
      <c r="R304" s="20" t="s">
        <v>165</v>
      </c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4.15" hidden="false" customHeight="true" outlineLevel="0" collapsed="false">
      <c r="A305" s="34"/>
      <c r="B305" s="16"/>
      <c r="C305" s="35"/>
      <c r="D305" s="16"/>
      <c r="E305" s="15"/>
      <c r="F305" s="16"/>
      <c r="G305" s="36" t="n">
        <v>0</v>
      </c>
      <c r="H305" s="20" t="s">
        <v>165</v>
      </c>
      <c r="I305" s="20" t="s">
        <v>165</v>
      </c>
      <c r="J305" s="20" t="s">
        <v>165</v>
      </c>
      <c r="K305" s="20" t="s">
        <v>165</v>
      </c>
      <c r="L305" s="20" t="s">
        <v>165</v>
      </c>
      <c r="M305" s="20" t="s">
        <v>165</v>
      </c>
      <c r="N305" s="20" t="s">
        <v>165</v>
      </c>
      <c r="O305" s="20" t="s">
        <v>165</v>
      </c>
      <c r="P305" s="20" t="s">
        <v>165</v>
      </c>
      <c r="Q305" s="20" t="s">
        <v>165</v>
      </c>
      <c r="R305" s="20" t="s">
        <v>165</v>
      </c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  <row r="306" customFormat="false" ht="14.15" hidden="false" customHeight="true" outlineLevel="0" collapsed="false">
      <c r="A306" s="34"/>
      <c r="B306" s="16"/>
      <c r="C306" s="35"/>
      <c r="D306" s="16"/>
      <c r="E306" s="15"/>
      <c r="F306" s="16"/>
      <c r="G306" s="36" t="n">
        <v>0</v>
      </c>
      <c r="H306" s="20" t="s">
        <v>165</v>
      </c>
      <c r="I306" s="20" t="s">
        <v>165</v>
      </c>
      <c r="J306" s="20" t="s">
        <v>165</v>
      </c>
      <c r="K306" s="20" t="s">
        <v>165</v>
      </c>
      <c r="L306" s="20" t="s">
        <v>165</v>
      </c>
      <c r="M306" s="20" t="s">
        <v>165</v>
      </c>
      <c r="N306" s="20" t="s">
        <v>165</v>
      </c>
      <c r="O306" s="20" t="s">
        <v>165</v>
      </c>
      <c r="P306" s="20" t="s">
        <v>165</v>
      </c>
      <c r="Q306" s="20" t="s">
        <v>165</v>
      </c>
      <c r="R306" s="20" t="s">
        <v>165</v>
      </c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</row>
    <row r="307" customFormat="false" ht="14.15" hidden="false" customHeight="true" outlineLevel="0" collapsed="false">
      <c r="A307" s="34"/>
      <c r="B307" s="16"/>
      <c r="C307" s="35"/>
      <c r="D307" s="16"/>
      <c r="E307" s="15"/>
      <c r="F307" s="16"/>
      <c r="G307" s="36" t="n">
        <v>0</v>
      </c>
      <c r="H307" s="20" t="s">
        <v>165</v>
      </c>
      <c r="I307" s="20" t="s">
        <v>165</v>
      </c>
      <c r="J307" s="20" t="s">
        <v>165</v>
      </c>
      <c r="K307" s="20" t="s">
        <v>165</v>
      </c>
      <c r="L307" s="20" t="s">
        <v>165</v>
      </c>
      <c r="M307" s="20" t="s">
        <v>165</v>
      </c>
      <c r="N307" s="20" t="s">
        <v>165</v>
      </c>
      <c r="O307" s="20" t="s">
        <v>165</v>
      </c>
      <c r="P307" s="20" t="s">
        <v>165</v>
      </c>
      <c r="Q307" s="20" t="s">
        <v>165</v>
      </c>
      <c r="R307" s="20" t="s">
        <v>165</v>
      </c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</row>
    <row r="308" customFormat="false" ht="14.15" hidden="false" customHeight="true" outlineLevel="0" collapsed="false">
      <c r="A308" s="34"/>
      <c r="B308" s="16"/>
      <c r="C308" s="35"/>
      <c r="D308" s="16"/>
      <c r="E308" s="15"/>
      <c r="F308" s="16"/>
      <c r="G308" s="36" t="n">
        <v>0</v>
      </c>
      <c r="H308" s="20" t="s">
        <v>165</v>
      </c>
      <c r="I308" s="20" t="s">
        <v>165</v>
      </c>
      <c r="J308" s="20" t="s">
        <v>165</v>
      </c>
      <c r="K308" s="20" t="s">
        <v>165</v>
      </c>
      <c r="L308" s="20" t="s">
        <v>165</v>
      </c>
      <c r="M308" s="20" t="s">
        <v>165</v>
      </c>
      <c r="N308" s="20" t="s">
        <v>165</v>
      </c>
      <c r="O308" s="20" t="s">
        <v>165</v>
      </c>
      <c r="P308" s="20" t="s">
        <v>165</v>
      </c>
      <c r="Q308" s="20" t="s">
        <v>165</v>
      </c>
      <c r="R308" s="20" t="s">
        <v>165</v>
      </c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</row>
    <row r="309" customFormat="false" ht="14.15" hidden="false" customHeight="true" outlineLevel="0" collapsed="false">
      <c r="A309" s="34"/>
      <c r="B309" s="16"/>
      <c r="C309" s="35"/>
      <c r="D309" s="16"/>
      <c r="E309" s="15"/>
      <c r="F309" s="16"/>
      <c r="G309" s="36" t="n">
        <v>0</v>
      </c>
      <c r="H309" s="20" t="s">
        <v>165</v>
      </c>
      <c r="I309" s="20" t="s">
        <v>165</v>
      </c>
      <c r="J309" s="20" t="s">
        <v>165</v>
      </c>
      <c r="K309" s="20" t="s">
        <v>165</v>
      </c>
      <c r="L309" s="20" t="s">
        <v>165</v>
      </c>
      <c r="M309" s="20" t="s">
        <v>165</v>
      </c>
      <c r="N309" s="20" t="s">
        <v>165</v>
      </c>
      <c r="O309" s="20" t="s">
        <v>165</v>
      </c>
      <c r="P309" s="20" t="s">
        <v>165</v>
      </c>
      <c r="Q309" s="20" t="s">
        <v>165</v>
      </c>
      <c r="R309" s="20" t="s">
        <v>165</v>
      </c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</row>
    <row r="310" customFormat="false" ht="14.15" hidden="false" customHeight="true" outlineLevel="0" collapsed="false">
      <c r="A310" s="34"/>
      <c r="B310" s="16"/>
      <c r="C310" s="35"/>
      <c r="D310" s="16"/>
      <c r="E310" s="15"/>
      <c r="F310" s="16"/>
      <c r="G310" s="36" t="n">
        <v>0</v>
      </c>
      <c r="H310" s="20" t="s">
        <v>165</v>
      </c>
      <c r="I310" s="20" t="s">
        <v>165</v>
      </c>
      <c r="J310" s="20" t="s">
        <v>165</v>
      </c>
      <c r="K310" s="20" t="s">
        <v>165</v>
      </c>
      <c r="L310" s="20" t="s">
        <v>165</v>
      </c>
      <c r="M310" s="20" t="s">
        <v>165</v>
      </c>
      <c r="N310" s="20" t="s">
        <v>165</v>
      </c>
      <c r="O310" s="20" t="s">
        <v>165</v>
      </c>
      <c r="P310" s="20" t="s">
        <v>165</v>
      </c>
      <c r="Q310" s="20" t="s">
        <v>165</v>
      </c>
      <c r="R310" s="20" t="s">
        <v>165</v>
      </c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</row>
    <row r="311" customFormat="false" ht="14.15" hidden="false" customHeight="true" outlineLevel="0" collapsed="false">
      <c r="A311" s="34"/>
      <c r="B311" s="16"/>
      <c r="C311" s="35"/>
      <c r="D311" s="16"/>
      <c r="E311" s="15"/>
      <c r="F311" s="16"/>
      <c r="G311" s="36" t="n">
        <v>0</v>
      </c>
      <c r="H311" s="20" t="s">
        <v>165</v>
      </c>
      <c r="I311" s="20" t="s">
        <v>165</v>
      </c>
      <c r="J311" s="20" t="s">
        <v>165</v>
      </c>
      <c r="K311" s="20" t="s">
        <v>165</v>
      </c>
      <c r="L311" s="20" t="s">
        <v>165</v>
      </c>
      <c r="M311" s="20" t="s">
        <v>165</v>
      </c>
      <c r="N311" s="20" t="s">
        <v>165</v>
      </c>
      <c r="O311" s="20" t="s">
        <v>165</v>
      </c>
      <c r="P311" s="20" t="s">
        <v>165</v>
      </c>
      <c r="Q311" s="20" t="s">
        <v>165</v>
      </c>
      <c r="R311" s="20" t="s">
        <v>165</v>
      </c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</row>
    <row r="312" customFormat="false" ht="14.15" hidden="false" customHeight="true" outlineLevel="0" collapsed="false">
      <c r="A312" s="34"/>
      <c r="B312" s="16"/>
      <c r="C312" s="35"/>
      <c r="D312" s="16"/>
      <c r="E312" s="15"/>
      <c r="F312" s="16"/>
      <c r="G312" s="36" t="n">
        <v>0</v>
      </c>
      <c r="H312" s="20" t="s">
        <v>165</v>
      </c>
      <c r="I312" s="20" t="s">
        <v>165</v>
      </c>
      <c r="J312" s="20" t="s">
        <v>165</v>
      </c>
      <c r="K312" s="20" t="s">
        <v>165</v>
      </c>
      <c r="L312" s="20" t="s">
        <v>165</v>
      </c>
      <c r="M312" s="20" t="s">
        <v>165</v>
      </c>
      <c r="N312" s="20" t="s">
        <v>165</v>
      </c>
      <c r="O312" s="20" t="s">
        <v>165</v>
      </c>
      <c r="P312" s="20" t="s">
        <v>165</v>
      </c>
      <c r="Q312" s="20" t="s">
        <v>165</v>
      </c>
      <c r="R312" s="20" t="s">
        <v>165</v>
      </c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</row>
    <row r="313" customFormat="false" ht="14.15" hidden="false" customHeight="true" outlineLevel="0" collapsed="false">
      <c r="A313" s="34"/>
      <c r="B313" s="16"/>
      <c r="C313" s="35"/>
      <c r="D313" s="16"/>
      <c r="E313" s="15"/>
      <c r="F313" s="16"/>
      <c r="G313" s="36" t="n">
        <v>0</v>
      </c>
      <c r="H313" s="20" t="s">
        <v>165</v>
      </c>
      <c r="I313" s="20" t="s">
        <v>165</v>
      </c>
      <c r="J313" s="20" t="s">
        <v>165</v>
      </c>
      <c r="K313" s="20" t="s">
        <v>165</v>
      </c>
      <c r="L313" s="20" t="s">
        <v>165</v>
      </c>
      <c r="M313" s="20" t="s">
        <v>165</v>
      </c>
      <c r="N313" s="20" t="s">
        <v>165</v>
      </c>
      <c r="O313" s="20" t="s">
        <v>165</v>
      </c>
      <c r="P313" s="20" t="s">
        <v>165</v>
      </c>
      <c r="Q313" s="20" t="s">
        <v>165</v>
      </c>
      <c r="R313" s="20" t="s">
        <v>165</v>
      </c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</row>
    <row r="314" customFormat="false" ht="14.15" hidden="false" customHeight="true" outlineLevel="0" collapsed="false">
      <c r="A314" s="34"/>
      <c r="B314" s="16"/>
      <c r="C314" s="35"/>
      <c r="D314" s="16"/>
      <c r="E314" s="15"/>
      <c r="F314" s="16"/>
      <c r="G314" s="36" t="n">
        <v>0</v>
      </c>
      <c r="H314" s="20" t="s">
        <v>165</v>
      </c>
      <c r="I314" s="20" t="s">
        <v>165</v>
      </c>
      <c r="J314" s="20" t="s">
        <v>165</v>
      </c>
      <c r="K314" s="20" t="s">
        <v>165</v>
      </c>
      <c r="L314" s="20" t="s">
        <v>165</v>
      </c>
      <c r="M314" s="20" t="s">
        <v>165</v>
      </c>
      <c r="N314" s="20" t="s">
        <v>165</v>
      </c>
      <c r="O314" s="20" t="s">
        <v>165</v>
      </c>
      <c r="P314" s="20" t="s">
        <v>165</v>
      </c>
      <c r="Q314" s="20" t="s">
        <v>165</v>
      </c>
      <c r="R314" s="20" t="s">
        <v>165</v>
      </c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</row>
    <row r="315" customFormat="false" ht="14.15" hidden="false" customHeight="true" outlineLevel="0" collapsed="false">
      <c r="A315" s="34"/>
      <c r="B315" s="16"/>
      <c r="C315" s="35"/>
      <c r="D315" s="16"/>
      <c r="E315" s="15"/>
      <c r="F315" s="16"/>
      <c r="G315" s="36" t="n">
        <v>0</v>
      </c>
      <c r="H315" s="20" t="s">
        <v>165</v>
      </c>
      <c r="I315" s="20" t="s">
        <v>165</v>
      </c>
      <c r="J315" s="20" t="s">
        <v>165</v>
      </c>
      <c r="K315" s="20" t="s">
        <v>165</v>
      </c>
      <c r="L315" s="20" t="s">
        <v>165</v>
      </c>
      <c r="M315" s="20" t="s">
        <v>165</v>
      </c>
      <c r="N315" s="20" t="s">
        <v>165</v>
      </c>
      <c r="O315" s="20" t="s">
        <v>165</v>
      </c>
      <c r="P315" s="20" t="s">
        <v>165</v>
      </c>
      <c r="Q315" s="20" t="s">
        <v>165</v>
      </c>
      <c r="R315" s="20" t="s">
        <v>165</v>
      </c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</row>
    <row r="316" customFormat="false" ht="14.15" hidden="false" customHeight="true" outlineLevel="0" collapsed="false">
      <c r="A316" s="34"/>
      <c r="B316" s="16"/>
      <c r="C316" s="35"/>
      <c r="D316" s="16"/>
      <c r="E316" s="15"/>
      <c r="F316" s="16"/>
      <c r="G316" s="36" t="n">
        <v>0</v>
      </c>
      <c r="H316" s="20" t="s">
        <v>165</v>
      </c>
      <c r="I316" s="20" t="s">
        <v>165</v>
      </c>
      <c r="J316" s="20" t="s">
        <v>165</v>
      </c>
      <c r="K316" s="20" t="s">
        <v>165</v>
      </c>
      <c r="L316" s="20" t="s">
        <v>165</v>
      </c>
      <c r="M316" s="20" t="s">
        <v>165</v>
      </c>
      <c r="N316" s="20" t="s">
        <v>165</v>
      </c>
      <c r="O316" s="20" t="s">
        <v>165</v>
      </c>
      <c r="P316" s="20" t="s">
        <v>165</v>
      </c>
      <c r="Q316" s="20" t="s">
        <v>165</v>
      </c>
      <c r="R316" s="20" t="s">
        <v>165</v>
      </c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</row>
    <row r="317" customFormat="false" ht="14.15" hidden="false" customHeight="true" outlineLevel="0" collapsed="false">
      <c r="A317" s="34"/>
      <c r="B317" s="16"/>
      <c r="C317" s="35"/>
      <c r="D317" s="16"/>
      <c r="E317" s="15"/>
      <c r="F317" s="16"/>
      <c r="G317" s="36" t="n">
        <v>0</v>
      </c>
      <c r="H317" s="20" t="s">
        <v>165</v>
      </c>
      <c r="I317" s="20" t="s">
        <v>165</v>
      </c>
      <c r="J317" s="20" t="s">
        <v>165</v>
      </c>
      <c r="K317" s="20" t="s">
        <v>165</v>
      </c>
      <c r="L317" s="20" t="s">
        <v>165</v>
      </c>
      <c r="M317" s="20" t="s">
        <v>165</v>
      </c>
      <c r="N317" s="20" t="s">
        <v>165</v>
      </c>
      <c r="O317" s="20" t="s">
        <v>165</v>
      </c>
      <c r="P317" s="20" t="s">
        <v>165</v>
      </c>
      <c r="Q317" s="20" t="s">
        <v>165</v>
      </c>
      <c r="R317" s="20" t="s">
        <v>165</v>
      </c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</row>
    <row r="318" customFormat="false" ht="14.15" hidden="false" customHeight="true" outlineLevel="0" collapsed="false">
      <c r="A318" s="34"/>
      <c r="B318" s="16"/>
      <c r="C318" s="35"/>
      <c r="D318" s="16"/>
      <c r="E318" s="15"/>
      <c r="F318" s="16"/>
      <c r="G318" s="36" t="n">
        <v>0</v>
      </c>
      <c r="H318" s="20" t="s">
        <v>165</v>
      </c>
      <c r="I318" s="20" t="s">
        <v>165</v>
      </c>
      <c r="J318" s="20" t="s">
        <v>165</v>
      </c>
      <c r="K318" s="20" t="s">
        <v>165</v>
      </c>
      <c r="L318" s="20" t="s">
        <v>165</v>
      </c>
      <c r="M318" s="20" t="s">
        <v>165</v>
      </c>
      <c r="N318" s="20" t="s">
        <v>165</v>
      </c>
      <c r="O318" s="20" t="s">
        <v>165</v>
      </c>
      <c r="P318" s="20" t="s">
        <v>165</v>
      </c>
      <c r="Q318" s="20" t="s">
        <v>165</v>
      </c>
      <c r="R318" s="20" t="s">
        <v>165</v>
      </c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</row>
    <row r="319" customFormat="false" ht="14.15" hidden="false" customHeight="true" outlineLevel="0" collapsed="false">
      <c r="A319" s="34"/>
      <c r="B319" s="16"/>
      <c r="C319" s="35"/>
      <c r="D319" s="16"/>
      <c r="E319" s="15"/>
      <c r="F319" s="16"/>
      <c r="G319" s="36" t="n">
        <v>0</v>
      </c>
      <c r="H319" s="20" t="s">
        <v>165</v>
      </c>
      <c r="I319" s="20" t="s">
        <v>165</v>
      </c>
      <c r="J319" s="20" t="s">
        <v>165</v>
      </c>
      <c r="K319" s="20" t="s">
        <v>165</v>
      </c>
      <c r="L319" s="20" t="s">
        <v>165</v>
      </c>
      <c r="M319" s="20" t="s">
        <v>165</v>
      </c>
      <c r="N319" s="20" t="s">
        <v>165</v>
      </c>
      <c r="O319" s="20" t="s">
        <v>165</v>
      </c>
      <c r="P319" s="20" t="s">
        <v>165</v>
      </c>
      <c r="Q319" s="20" t="s">
        <v>165</v>
      </c>
      <c r="R319" s="20" t="s">
        <v>165</v>
      </c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</row>
    <row r="320" customFormat="false" ht="14.15" hidden="false" customHeight="true" outlineLevel="0" collapsed="false">
      <c r="A320" s="34"/>
      <c r="B320" s="16"/>
      <c r="C320" s="35"/>
      <c r="D320" s="16"/>
      <c r="E320" s="15"/>
      <c r="F320" s="16"/>
      <c r="G320" s="36" t="n">
        <v>0</v>
      </c>
      <c r="H320" s="20" t="s">
        <v>165</v>
      </c>
      <c r="I320" s="20" t="s">
        <v>165</v>
      </c>
      <c r="J320" s="20" t="s">
        <v>165</v>
      </c>
      <c r="K320" s="20" t="s">
        <v>165</v>
      </c>
      <c r="L320" s="20" t="s">
        <v>165</v>
      </c>
      <c r="M320" s="20" t="s">
        <v>165</v>
      </c>
      <c r="N320" s="20" t="s">
        <v>165</v>
      </c>
      <c r="O320" s="20" t="s">
        <v>165</v>
      </c>
      <c r="P320" s="20" t="s">
        <v>165</v>
      </c>
      <c r="Q320" s="20" t="s">
        <v>165</v>
      </c>
      <c r="R320" s="20" t="s">
        <v>165</v>
      </c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</row>
    <row r="321" customFormat="false" ht="14.15" hidden="false" customHeight="true" outlineLevel="0" collapsed="false">
      <c r="A321" s="34"/>
      <c r="B321" s="16"/>
      <c r="C321" s="35"/>
      <c r="D321" s="16"/>
      <c r="E321" s="15"/>
      <c r="F321" s="16"/>
      <c r="G321" s="36" t="n">
        <v>0</v>
      </c>
      <c r="H321" s="20" t="s">
        <v>165</v>
      </c>
      <c r="I321" s="20" t="s">
        <v>165</v>
      </c>
      <c r="J321" s="20" t="s">
        <v>165</v>
      </c>
      <c r="K321" s="20" t="s">
        <v>165</v>
      </c>
      <c r="L321" s="20" t="s">
        <v>165</v>
      </c>
      <c r="M321" s="20" t="s">
        <v>165</v>
      </c>
      <c r="N321" s="20" t="s">
        <v>165</v>
      </c>
      <c r="O321" s="20" t="s">
        <v>165</v>
      </c>
      <c r="P321" s="20" t="s">
        <v>165</v>
      </c>
      <c r="Q321" s="20" t="s">
        <v>165</v>
      </c>
      <c r="R321" s="20" t="s">
        <v>165</v>
      </c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</row>
    <row r="322" customFormat="false" ht="14.15" hidden="false" customHeight="true" outlineLevel="0" collapsed="false">
      <c r="A322" s="34"/>
      <c r="B322" s="16"/>
      <c r="C322" s="35"/>
      <c r="D322" s="16"/>
      <c r="E322" s="15"/>
      <c r="F322" s="16"/>
      <c r="G322" s="36" t="n">
        <v>0</v>
      </c>
      <c r="H322" s="20" t="s">
        <v>165</v>
      </c>
      <c r="I322" s="20" t="s">
        <v>165</v>
      </c>
      <c r="J322" s="20" t="s">
        <v>165</v>
      </c>
      <c r="K322" s="20" t="s">
        <v>165</v>
      </c>
      <c r="L322" s="20" t="s">
        <v>165</v>
      </c>
      <c r="M322" s="20" t="s">
        <v>165</v>
      </c>
      <c r="N322" s="20" t="s">
        <v>165</v>
      </c>
      <c r="O322" s="20" t="s">
        <v>165</v>
      </c>
      <c r="P322" s="20" t="s">
        <v>165</v>
      </c>
      <c r="Q322" s="20" t="s">
        <v>165</v>
      </c>
      <c r="R322" s="20" t="s">
        <v>165</v>
      </c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</row>
    <row r="323" customFormat="false" ht="14.15" hidden="false" customHeight="true" outlineLevel="0" collapsed="false">
      <c r="A323" s="34"/>
      <c r="B323" s="16"/>
      <c r="C323" s="35"/>
      <c r="D323" s="16"/>
      <c r="E323" s="15"/>
      <c r="F323" s="16"/>
      <c r="G323" s="36" t="n">
        <v>0</v>
      </c>
      <c r="H323" s="20" t="s">
        <v>165</v>
      </c>
      <c r="I323" s="20" t="s">
        <v>165</v>
      </c>
      <c r="J323" s="20" t="s">
        <v>165</v>
      </c>
      <c r="K323" s="20" t="s">
        <v>165</v>
      </c>
      <c r="L323" s="20" t="s">
        <v>165</v>
      </c>
      <c r="M323" s="20" t="s">
        <v>165</v>
      </c>
      <c r="N323" s="20" t="s">
        <v>165</v>
      </c>
      <c r="O323" s="20" t="s">
        <v>165</v>
      </c>
      <c r="P323" s="20" t="s">
        <v>165</v>
      </c>
      <c r="Q323" s="20" t="s">
        <v>165</v>
      </c>
      <c r="R323" s="20" t="s">
        <v>165</v>
      </c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</row>
    <row r="324" customFormat="false" ht="14.15" hidden="false" customHeight="true" outlineLevel="0" collapsed="false">
      <c r="A324" s="34"/>
      <c r="B324" s="16"/>
      <c r="C324" s="35"/>
      <c r="D324" s="16"/>
      <c r="E324" s="15"/>
      <c r="F324" s="16"/>
      <c r="G324" s="36" t="n">
        <v>0</v>
      </c>
      <c r="H324" s="20" t="s">
        <v>165</v>
      </c>
      <c r="I324" s="20" t="s">
        <v>165</v>
      </c>
      <c r="J324" s="20" t="s">
        <v>165</v>
      </c>
      <c r="K324" s="20" t="s">
        <v>165</v>
      </c>
      <c r="L324" s="20" t="s">
        <v>165</v>
      </c>
      <c r="M324" s="20" t="s">
        <v>165</v>
      </c>
      <c r="N324" s="20" t="s">
        <v>165</v>
      </c>
      <c r="O324" s="20" t="s">
        <v>165</v>
      </c>
      <c r="P324" s="20" t="s">
        <v>165</v>
      </c>
      <c r="Q324" s="20" t="s">
        <v>165</v>
      </c>
      <c r="R324" s="20" t="s">
        <v>165</v>
      </c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</row>
    <row r="325" customFormat="false" ht="14.15" hidden="false" customHeight="true" outlineLevel="0" collapsed="false">
      <c r="A325" s="34"/>
      <c r="B325" s="16"/>
      <c r="C325" s="35"/>
      <c r="D325" s="16"/>
      <c r="E325" s="15"/>
      <c r="F325" s="16"/>
      <c r="G325" s="36" t="n">
        <v>0</v>
      </c>
      <c r="H325" s="20" t="s">
        <v>165</v>
      </c>
      <c r="I325" s="20" t="s">
        <v>165</v>
      </c>
      <c r="J325" s="20" t="s">
        <v>165</v>
      </c>
      <c r="K325" s="20" t="s">
        <v>165</v>
      </c>
      <c r="L325" s="20" t="s">
        <v>165</v>
      </c>
      <c r="M325" s="20" t="s">
        <v>165</v>
      </c>
      <c r="N325" s="20" t="s">
        <v>165</v>
      </c>
      <c r="O325" s="20" t="s">
        <v>165</v>
      </c>
      <c r="P325" s="20" t="s">
        <v>165</v>
      </c>
      <c r="Q325" s="20" t="s">
        <v>165</v>
      </c>
      <c r="R325" s="20" t="s">
        <v>165</v>
      </c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</row>
    <row r="326" customFormat="false" ht="14.15" hidden="false" customHeight="true" outlineLevel="0" collapsed="false">
      <c r="A326" s="34"/>
      <c r="B326" s="16"/>
      <c r="C326" s="35"/>
      <c r="D326" s="16"/>
      <c r="E326" s="15"/>
      <c r="F326" s="16"/>
      <c r="G326" s="36" t="n">
        <v>0</v>
      </c>
      <c r="H326" s="20" t="s">
        <v>165</v>
      </c>
      <c r="I326" s="20" t="s">
        <v>165</v>
      </c>
      <c r="J326" s="20" t="s">
        <v>165</v>
      </c>
      <c r="K326" s="20" t="s">
        <v>165</v>
      </c>
      <c r="L326" s="20" t="s">
        <v>165</v>
      </c>
      <c r="M326" s="20" t="s">
        <v>165</v>
      </c>
      <c r="N326" s="20" t="s">
        <v>165</v>
      </c>
      <c r="O326" s="20" t="s">
        <v>165</v>
      </c>
      <c r="P326" s="20" t="s">
        <v>165</v>
      </c>
      <c r="Q326" s="20" t="s">
        <v>165</v>
      </c>
      <c r="R326" s="20" t="s">
        <v>165</v>
      </c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</row>
    <row r="327" customFormat="false" ht="14.15" hidden="false" customHeight="true" outlineLevel="0" collapsed="false">
      <c r="A327" s="34"/>
      <c r="B327" s="16"/>
      <c r="C327" s="35"/>
      <c r="D327" s="16"/>
      <c r="E327" s="15"/>
      <c r="F327" s="16"/>
      <c r="G327" s="36" t="n">
        <v>0</v>
      </c>
      <c r="H327" s="20" t="s">
        <v>165</v>
      </c>
      <c r="I327" s="20" t="s">
        <v>165</v>
      </c>
      <c r="J327" s="20" t="s">
        <v>165</v>
      </c>
      <c r="K327" s="20" t="s">
        <v>165</v>
      </c>
      <c r="L327" s="20" t="s">
        <v>165</v>
      </c>
      <c r="M327" s="20" t="s">
        <v>165</v>
      </c>
      <c r="N327" s="20" t="s">
        <v>165</v>
      </c>
      <c r="O327" s="20" t="s">
        <v>165</v>
      </c>
      <c r="P327" s="20" t="s">
        <v>165</v>
      </c>
      <c r="Q327" s="20" t="s">
        <v>165</v>
      </c>
      <c r="R327" s="20" t="s">
        <v>165</v>
      </c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</row>
    <row r="328" customFormat="false" ht="14.15" hidden="false" customHeight="true" outlineLevel="0" collapsed="false">
      <c r="A328" s="34"/>
      <c r="B328" s="16"/>
      <c r="C328" s="35"/>
      <c r="D328" s="16"/>
      <c r="E328" s="15"/>
      <c r="F328" s="16"/>
      <c r="G328" s="36" t="n">
        <v>0</v>
      </c>
      <c r="H328" s="20" t="s">
        <v>165</v>
      </c>
      <c r="I328" s="20" t="s">
        <v>165</v>
      </c>
      <c r="J328" s="20" t="s">
        <v>165</v>
      </c>
      <c r="K328" s="20" t="s">
        <v>165</v>
      </c>
      <c r="L328" s="20" t="s">
        <v>165</v>
      </c>
      <c r="M328" s="20" t="s">
        <v>165</v>
      </c>
      <c r="N328" s="20" t="s">
        <v>165</v>
      </c>
      <c r="O328" s="20" t="s">
        <v>165</v>
      </c>
      <c r="P328" s="20" t="s">
        <v>165</v>
      </c>
      <c r="Q328" s="20" t="s">
        <v>165</v>
      </c>
      <c r="R328" s="20" t="s">
        <v>165</v>
      </c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</row>
    <row r="329" customFormat="false" ht="14.15" hidden="false" customHeight="true" outlineLevel="0" collapsed="false">
      <c r="A329" s="34"/>
      <c r="B329" s="16"/>
      <c r="C329" s="35"/>
      <c r="D329" s="16"/>
      <c r="E329" s="15"/>
      <c r="F329" s="16"/>
      <c r="G329" s="36" t="n">
        <v>0</v>
      </c>
      <c r="H329" s="20" t="s">
        <v>165</v>
      </c>
      <c r="I329" s="20" t="s">
        <v>165</v>
      </c>
      <c r="J329" s="20" t="s">
        <v>165</v>
      </c>
      <c r="K329" s="20" t="s">
        <v>165</v>
      </c>
      <c r="L329" s="20" t="s">
        <v>165</v>
      </c>
      <c r="M329" s="20" t="s">
        <v>165</v>
      </c>
      <c r="N329" s="20" t="s">
        <v>165</v>
      </c>
      <c r="O329" s="20" t="s">
        <v>165</v>
      </c>
      <c r="P329" s="20" t="s">
        <v>165</v>
      </c>
      <c r="Q329" s="20" t="s">
        <v>165</v>
      </c>
      <c r="R329" s="20" t="s">
        <v>165</v>
      </c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</row>
    <row r="330" customFormat="false" ht="14.15" hidden="false" customHeight="true" outlineLevel="0" collapsed="false">
      <c r="A330" s="34"/>
      <c r="B330" s="16"/>
      <c r="C330" s="35"/>
      <c r="D330" s="16"/>
      <c r="E330" s="15"/>
      <c r="F330" s="16"/>
      <c r="G330" s="36" t="n">
        <v>0</v>
      </c>
      <c r="H330" s="20" t="s">
        <v>165</v>
      </c>
      <c r="I330" s="20" t="s">
        <v>165</v>
      </c>
      <c r="J330" s="20" t="s">
        <v>165</v>
      </c>
      <c r="K330" s="20" t="s">
        <v>165</v>
      </c>
      <c r="L330" s="20" t="s">
        <v>165</v>
      </c>
      <c r="M330" s="20" t="s">
        <v>165</v>
      </c>
      <c r="N330" s="20" t="s">
        <v>165</v>
      </c>
      <c r="O330" s="20" t="s">
        <v>165</v>
      </c>
      <c r="P330" s="20" t="s">
        <v>165</v>
      </c>
      <c r="Q330" s="20" t="s">
        <v>165</v>
      </c>
      <c r="R330" s="20" t="s">
        <v>165</v>
      </c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</row>
    <row r="331" customFormat="false" ht="14.15" hidden="false" customHeight="true" outlineLevel="0" collapsed="false">
      <c r="A331" s="34"/>
      <c r="B331" s="16"/>
      <c r="C331" s="35"/>
      <c r="D331" s="16"/>
      <c r="E331" s="15"/>
      <c r="F331" s="16"/>
      <c r="G331" s="36" t="n">
        <v>0</v>
      </c>
      <c r="H331" s="20" t="s">
        <v>165</v>
      </c>
      <c r="I331" s="20" t="s">
        <v>165</v>
      </c>
      <c r="J331" s="20" t="s">
        <v>165</v>
      </c>
      <c r="K331" s="20" t="s">
        <v>165</v>
      </c>
      <c r="L331" s="20" t="s">
        <v>165</v>
      </c>
      <c r="M331" s="20" t="s">
        <v>165</v>
      </c>
      <c r="N331" s="20" t="s">
        <v>165</v>
      </c>
      <c r="O331" s="20" t="s">
        <v>165</v>
      </c>
      <c r="P331" s="20" t="s">
        <v>165</v>
      </c>
      <c r="Q331" s="20" t="s">
        <v>165</v>
      </c>
      <c r="R331" s="20" t="s">
        <v>165</v>
      </c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</row>
    <row r="332" customFormat="false" ht="14.15" hidden="false" customHeight="true" outlineLevel="0" collapsed="false">
      <c r="A332" s="34"/>
      <c r="B332" s="16"/>
      <c r="C332" s="35"/>
      <c r="D332" s="16"/>
      <c r="E332" s="15"/>
      <c r="F332" s="16"/>
      <c r="G332" s="36" t="n">
        <v>0</v>
      </c>
      <c r="H332" s="20" t="s">
        <v>165</v>
      </c>
      <c r="I332" s="20" t="s">
        <v>165</v>
      </c>
      <c r="J332" s="20" t="s">
        <v>165</v>
      </c>
      <c r="K332" s="20" t="s">
        <v>165</v>
      </c>
      <c r="L332" s="20" t="s">
        <v>165</v>
      </c>
      <c r="M332" s="20" t="s">
        <v>165</v>
      </c>
      <c r="N332" s="20" t="s">
        <v>165</v>
      </c>
      <c r="O332" s="20" t="s">
        <v>165</v>
      </c>
      <c r="P332" s="20" t="s">
        <v>165</v>
      </c>
      <c r="Q332" s="20" t="s">
        <v>165</v>
      </c>
      <c r="R332" s="20" t="s">
        <v>165</v>
      </c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</row>
    <row r="333" customFormat="false" ht="14.15" hidden="false" customHeight="true" outlineLevel="0" collapsed="false">
      <c r="A333" s="34"/>
      <c r="B333" s="16"/>
      <c r="C333" s="35"/>
      <c r="D333" s="16"/>
      <c r="E333" s="15"/>
      <c r="F333" s="16"/>
      <c r="G333" s="36" t="n">
        <v>0</v>
      </c>
      <c r="H333" s="20" t="s">
        <v>165</v>
      </c>
      <c r="I333" s="20" t="s">
        <v>165</v>
      </c>
      <c r="J333" s="20" t="s">
        <v>165</v>
      </c>
      <c r="K333" s="20" t="s">
        <v>165</v>
      </c>
      <c r="L333" s="20" t="s">
        <v>165</v>
      </c>
      <c r="M333" s="20" t="s">
        <v>165</v>
      </c>
      <c r="N333" s="20" t="s">
        <v>165</v>
      </c>
      <c r="O333" s="20" t="s">
        <v>165</v>
      </c>
      <c r="P333" s="20" t="s">
        <v>165</v>
      </c>
      <c r="Q333" s="20" t="s">
        <v>165</v>
      </c>
      <c r="R333" s="20" t="s">
        <v>165</v>
      </c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</row>
    <row r="334" customFormat="false" ht="14.15" hidden="false" customHeight="true" outlineLevel="0" collapsed="false">
      <c r="A334" s="34"/>
      <c r="B334" s="16"/>
      <c r="C334" s="35"/>
      <c r="D334" s="16"/>
      <c r="E334" s="15"/>
      <c r="F334" s="16"/>
      <c r="G334" s="36" t="n">
        <v>0</v>
      </c>
      <c r="H334" s="20" t="s">
        <v>165</v>
      </c>
      <c r="I334" s="20" t="s">
        <v>165</v>
      </c>
      <c r="J334" s="20" t="s">
        <v>165</v>
      </c>
      <c r="K334" s="20" t="s">
        <v>165</v>
      </c>
      <c r="L334" s="20" t="s">
        <v>165</v>
      </c>
      <c r="M334" s="20" t="s">
        <v>165</v>
      </c>
      <c r="N334" s="20" t="s">
        <v>165</v>
      </c>
      <c r="O334" s="20" t="s">
        <v>165</v>
      </c>
      <c r="P334" s="20" t="s">
        <v>165</v>
      </c>
      <c r="Q334" s="20" t="s">
        <v>165</v>
      </c>
      <c r="R334" s="20" t="s">
        <v>165</v>
      </c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</row>
    <row r="335" customFormat="false" ht="14.15" hidden="false" customHeight="true" outlineLevel="0" collapsed="false">
      <c r="A335" s="34"/>
      <c r="B335" s="16"/>
      <c r="C335" s="35"/>
      <c r="D335" s="16"/>
      <c r="E335" s="15"/>
      <c r="F335" s="16"/>
      <c r="G335" s="36" t="n">
        <v>0</v>
      </c>
      <c r="H335" s="20" t="s">
        <v>165</v>
      </c>
      <c r="I335" s="20" t="s">
        <v>165</v>
      </c>
      <c r="J335" s="20" t="s">
        <v>165</v>
      </c>
      <c r="K335" s="20" t="s">
        <v>165</v>
      </c>
      <c r="L335" s="20" t="s">
        <v>165</v>
      </c>
      <c r="M335" s="20" t="s">
        <v>165</v>
      </c>
      <c r="N335" s="20" t="s">
        <v>165</v>
      </c>
      <c r="O335" s="20" t="s">
        <v>165</v>
      </c>
      <c r="P335" s="20" t="s">
        <v>165</v>
      </c>
      <c r="Q335" s="20" t="s">
        <v>165</v>
      </c>
      <c r="R335" s="20" t="s">
        <v>165</v>
      </c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</row>
    <row r="336" customFormat="false" ht="14.15" hidden="false" customHeight="true" outlineLevel="0" collapsed="false">
      <c r="A336" s="34"/>
      <c r="B336" s="16"/>
      <c r="C336" s="35"/>
      <c r="D336" s="16"/>
      <c r="E336" s="15"/>
      <c r="F336" s="16"/>
      <c r="G336" s="36" t="n">
        <v>0</v>
      </c>
      <c r="H336" s="20" t="s">
        <v>165</v>
      </c>
      <c r="I336" s="20" t="s">
        <v>165</v>
      </c>
      <c r="J336" s="20" t="s">
        <v>165</v>
      </c>
      <c r="K336" s="20" t="s">
        <v>165</v>
      </c>
      <c r="L336" s="20" t="s">
        <v>165</v>
      </c>
      <c r="M336" s="20" t="s">
        <v>165</v>
      </c>
      <c r="N336" s="20" t="s">
        <v>165</v>
      </c>
      <c r="O336" s="20" t="s">
        <v>165</v>
      </c>
      <c r="P336" s="20" t="s">
        <v>165</v>
      </c>
      <c r="Q336" s="20" t="s">
        <v>165</v>
      </c>
      <c r="R336" s="20" t="s">
        <v>165</v>
      </c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</row>
    <row r="337" customFormat="false" ht="14.15" hidden="false" customHeight="true" outlineLevel="0" collapsed="false">
      <c r="A337" s="34"/>
      <c r="B337" s="16"/>
      <c r="C337" s="35"/>
      <c r="D337" s="16"/>
      <c r="E337" s="15"/>
      <c r="F337" s="16"/>
      <c r="G337" s="36" t="n">
        <v>0</v>
      </c>
      <c r="H337" s="20" t="s">
        <v>165</v>
      </c>
      <c r="I337" s="20" t="s">
        <v>165</v>
      </c>
      <c r="J337" s="20" t="s">
        <v>165</v>
      </c>
      <c r="K337" s="20" t="s">
        <v>165</v>
      </c>
      <c r="L337" s="20" t="s">
        <v>165</v>
      </c>
      <c r="M337" s="20" t="s">
        <v>165</v>
      </c>
      <c r="N337" s="20" t="s">
        <v>165</v>
      </c>
      <c r="O337" s="20" t="s">
        <v>165</v>
      </c>
      <c r="P337" s="20" t="s">
        <v>165</v>
      </c>
      <c r="Q337" s="20" t="s">
        <v>165</v>
      </c>
      <c r="R337" s="20" t="s">
        <v>165</v>
      </c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</row>
    <row r="338" customFormat="false" ht="14.15" hidden="false" customHeight="true" outlineLevel="0" collapsed="false">
      <c r="A338" s="34"/>
      <c r="B338" s="16"/>
      <c r="C338" s="35"/>
      <c r="D338" s="16"/>
      <c r="E338" s="15"/>
      <c r="F338" s="16"/>
      <c r="G338" s="36" t="n">
        <v>0</v>
      </c>
      <c r="H338" s="20" t="s">
        <v>165</v>
      </c>
      <c r="I338" s="20" t="s">
        <v>165</v>
      </c>
      <c r="J338" s="20" t="s">
        <v>165</v>
      </c>
      <c r="K338" s="20" t="s">
        <v>165</v>
      </c>
      <c r="L338" s="20" t="s">
        <v>165</v>
      </c>
      <c r="M338" s="20" t="s">
        <v>165</v>
      </c>
      <c r="N338" s="20" t="s">
        <v>165</v>
      </c>
      <c r="O338" s="20" t="s">
        <v>165</v>
      </c>
      <c r="P338" s="20" t="s">
        <v>165</v>
      </c>
      <c r="Q338" s="20" t="s">
        <v>165</v>
      </c>
      <c r="R338" s="20" t="s">
        <v>165</v>
      </c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</row>
    <row r="339" customFormat="false" ht="14.15" hidden="false" customHeight="true" outlineLevel="0" collapsed="false">
      <c r="A339" s="34"/>
      <c r="B339" s="16"/>
      <c r="C339" s="35"/>
      <c r="D339" s="16"/>
      <c r="E339" s="15"/>
      <c r="F339" s="16"/>
      <c r="G339" s="36" t="n">
        <v>0</v>
      </c>
      <c r="H339" s="20" t="s">
        <v>165</v>
      </c>
      <c r="I339" s="20" t="s">
        <v>165</v>
      </c>
      <c r="J339" s="20" t="s">
        <v>165</v>
      </c>
      <c r="K339" s="20" t="s">
        <v>165</v>
      </c>
      <c r="L339" s="20" t="s">
        <v>165</v>
      </c>
      <c r="M339" s="20" t="s">
        <v>165</v>
      </c>
      <c r="N339" s="20" t="s">
        <v>165</v>
      </c>
      <c r="O339" s="20" t="s">
        <v>165</v>
      </c>
      <c r="P339" s="20" t="s">
        <v>165</v>
      </c>
      <c r="Q339" s="20" t="s">
        <v>165</v>
      </c>
      <c r="R339" s="20" t="s">
        <v>165</v>
      </c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</row>
    <row r="340" customFormat="false" ht="14.15" hidden="false" customHeight="true" outlineLevel="0" collapsed="false">
      <c r="A340" s="34"/>
      <c r="B340" s="16"/>
      <c r="C340" s="35"/>
      <c r="D340" s="16"/>
      <c r="E340" s="15"/>
      <c r="F340" s="16"/>
      <c r="G340" s="36" t="n">
        <v>0</v>
      </c>
      <c r="H340" s="20" t="s">
        <v>165</v>
      </c>
      <c r="I340" s="20" t="s">
        <v>165</v>
      </c>
      <c r="J340" s="20" t="s">
        <v>165</v>
      </c>
      <c r="K340" s="20" t="s">
        <v>165</v>
      </c>
      <c r="L340" s="20" t="s">
        <v>165</v>
      </c>
      <c r="M340" s="20" t="s">
        <v>165</v>
      </c>
      <c r="N340" s="20" t="s">
        <v>165</v>
      </c>
      <c r="O340" s="20" t="s">
        <v>165</v>
      </c>
      <c r="P340" s="20" t="s">
        <v>165</v>
      </c>
      <c r="Q340" s="20" t="s">
        <v>165</v>
      </c>
      <c r="R340" s="20" t="s">
        <v>165</v>
      </c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</row>
    <row r="341" customFormat="false" ht="14.15" hidden="false" customHeight="true" outlineLevel="0" collapsed="false">
      <c r="A341" s="34"/>
      <c r="B341" s="16"/>
      <c r="C341" s="35"/>
      <c r="D341" s="16"/>
      <c r="E341" s="15"/>
      <c r="F341" s="16"/>
      <c r="G341" s="36" t="n">
        <v>0</v>
      </c>
      <c r="H341" s="20" t="s">
        <v>165</v>
      </c>
      <c r="I341" s="20" t="s">
        <v>165</v>
      </c>
      <c r="J341" s="20" t="s">
        <v>165</v>
      </c>
      <c r="K341" s="20" t="s">
        <v>165</v>
      </c>
      <c r="L341" s="20" t="s">
        <v>165</v>
      </c>
      <c r="M341" s="20" t="s">
        <v>165</v>
      </c>
      <c r="N341" s="20" t="s">
        <v>165</v>
      </c>
      <c r="O341" s="20" t="s">
        <v>165</v>
      </c>
      <c r="P341" s="20" t="s">
        <v>165</v>
      </c>
      <c r="Q341" s="20" t="s">
        <v>165</v>
      </c>
      <c r="R341" s="20" t="s">
        <v>165</v>
      </c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</row>
    <row r="342" customFormat="false" ht="14.15" hidden="false" customHeight="true" outlineLevel="0" collapsed="false">
      <c r="A342" s="34"/>
      <c r="B342" s="16"/>
      <c r="C342" s="35"/>
      <c r="D342" s="16"/>
      <c r="E342" s="15"/>
      <c r="F342" s="16"/>
      <c r="G342" s="36" t="n">
        <v>0</v>
      </c>
      <c r="H342" s="20" t="s">
        <v>165</v>
      </c>
      <c r="I342" s="20" t="s">
        <v>165</v>
      </c>
      <c r="J342" s="20" t="s">
        <v>165</v>
      </c>
      <c r="K342" s="20" t="s">
        <v>165</v>
      </c>
      <c r="L342" s="20" t="s">
        <v>165</v>
      </c>
      <c r="M342" s="20" t="s">
        <v>165</v>
      </c>
      <c r="N342" s="20" t="s">
        <v>165</v>
      </c>
      <c r="O342" s="20" t="s">
        <v>165</v>
      </c>
      <c r="P342" s="20" t="s">
        <v>165</v>
      </c>
      <c r="Q342" s="20" t="s">
        <v>165</v>
      </c>
      <c r="R342" s="20" t="s">
        <v>165</v>
      </c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</row>
    <row r="343" customFormat="false" ht="14.15" hidden="false" customHeight="true" outlineLevel="0" collapsed="false">
      <c r="A343" s="34"/>
      <c r="B343" s="16"/>
      <c r="C343" s="35"/>
      <c r="D343" s="16"/>
      <c r="E343" s="15"/>
      <c r="F343" s="16"/>
      <c r="G343" s="36" t="n">
        <v>0</v>
      </c>
      <c r="H343" s="20" t="s">
        <v>165</v>
      </c>
      <c r="I343" s="20" t="s">
        <v>165</v>
      </c>
      <c r="J343" s="20" t="s">
        <v>165</v>
      </c>
      <c r="K343" s="20" t="s">
        <v>165</v>
      </c>
      <c r="L343" s="20" t="s">
        <v>165</v>
      </c>
      <c r="M343" s="20" t="s">
        <v>165</v>
      </c>
      <c r="N343" s="20" t="s">
        <v>165</v>
      </c>
      <c r="O343" s="20" t="s">
        <v>165</v>
      </c>
      <c r="P343" s="20" t="s">
        <v>165</v>
      </c>
      <c r="Q343" s="20" t="s">
        <v>165</v>
      </c>
      <c r="R343" s="20" t="s">
        <v>165</v>
      </c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</row>
    <row r="344" customFormat="false" ht="14.15" hidden="false" customHeight="true" outlineLevel="0" collapsed="false">
      <c r="A344" s="34"/>
      <c r="B344" s="16"/>
      <c r="C344" s="35"/>
      <c r="D344" s="16"/>
      <c r="E344" s="15"/>
      <c r="F344" s="16"/>
      <c r="G344" s="36" t="n">
        <v>0</v>
      </c>
      <c r="H344" s="20" t="s">
        <v>165</v>
      </c>
      <c r="I344" s="20" t="s">
        <v>165</v>
      </c>
      <c r="J344" s="20" t="s">
        <v>165</v>
      </c>
      <c r="K344" s="20" t="s">
        <v>165</v>
      </c>
      <c r="L344" s="20" t="s">
        <v>165</v>
      </c>
      <c r="M344" s="20" t="s">
        <v>165</v>
      </c>
      <c r="N344" s="20" t="s">
        <v>165</v>
      </c>
      <c r="O344" s="20" t="s">
        <v>165</v>
      </c>
      <c r="P344" s="20" t="s">
        <v>165</v>
      </c>
      <c r="Q344" s="20" t="s">
        <v>165</v>
      </c>
      <c r="R344" s="20" t="s">
        <v>165</v>
      </c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</row>
    <row r="345" customFormat="false" ht="14.15" hidden="false" customHeight="true" outlineLevel="0" collapsed="false">
      <c r="A345" s="34"/>
      <c r="B345" s="16"/>
      <c r="C345" s="35"/>
      <c r="D345" s="16"/>
      <c r="E345" s="15"/>
      <c r="F345" s="16"/>
      <c r="G345" s="36" t="n">
        <v>0</v>
      </c>
      <c r="H345" s="20" t="s">
        <v>165</v>
      </c>
      <c r="I345" s="20" t="s">
        <v>165</v>
      </c>
      <c r="J345" s="20" t="s">
        <v>165</v>
      </c>
      <c r="K345" s="20" t="s">
        <v>165</v>
      </c>
      <c r="L345" s="20" t="s">
        <v>165</v>
      </c>
      <c r="M345" s="20" t="s">
        <v>165</v>
      </c>
      <c r="N345" s="20" t="s">
        <v>165</v>
      </c>
      <c r="O345" s="20" t="s">
        <v>165</v>
      </c>
      <c r="P345" s="20" t="s">
        <v>165</v>
      </c>
      <c r="Q345" s="20" t="s">
        <v>165</v>
      </c>
      <c r="R345" s="20" t="s">
        <v>165</v>
      </c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</row>
    <row r="346" customFormat="false" ht="14.15" hidden="false" customHeight="true" outlineLevel="0" collapsed="false">
      <c r="A346" s="34"/>
      <c r="B346" s="16"/>
      <c r="C346" s="35"/>
      <c r="D346" s="16"/>
      <c r="E346" s="15"/>
      <c r="F346" s="16"/>
      <c r="G346" s="36" t="n">
        <v>0</v>
      </c>
      <c r="H346" s="20" t="s">
        <v>165</v>
      </c>
      <c r="I346" s="20" t="s">
        <v>165</v>
      </c>
      <c r="J346" s="20" t="s">
        <v>165</v>
      </c>
      <c r="K346" s="20" t="s">
        <v>165</v>
      </c>
      <c r="L346" s="20" t="s">
        <v>165</v>
      </c>
      <c r="M346" s="20" t="s">
        <v>165</v>
      </c>
      <c r="N346" s="20" t="s">
        <v>165</v>
      </c>
      <c r="O346" s="20" t="s">
        <v>165</v>
      </c>
      <c r="P346" s="20" t="s">
        <v>165</v>
      </c>
      <c r="Q346" s="20" t="s">
        <v>165</v>
      </c>
      <c r="R346" s="20" t="s">
        <v>165</v>
      </c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</row>
    <row r="347" customFormat="false" ht="14.15" hidden="false" customHeight="true" outlineLevel="0" collapsed="false">
      <c r="A347" s="34"/>
      <c r="B347" s="16"/>
      <c r="C347" s="35"/>
      <c r="D347" s="16"/>
      <c r="E347" s="15"/>
      <c r="F347" s="16"/>
      <c r="G347" s="36" t="n">
        <v>0</v>
      </c>
      <c r="H347" s="20" t="s">
        <v>165</v>
      </c>
      <c r="I347" s="20" t="s">
        <v>165</v>
      </c>
      <c r="J347" s="20" t="s">
        <v>165</v>
      </c>
      <c r="K347" s="20" t="s">
        <v>165</v>
      </c>
      <c r="L347" s="20" t="s">
        <v>165</v>
      </c>
      <c r="M347" s="20" t="s">
        <v>165</v>
      </c>
      <c r="N347" s="20" t="s">
        <v>165</v>
      </c>
      <c r="O347" s="20" t="s">
        <v>165</v>
      </c>
      <c r="P347" s="20" t="s">
        <v>165</v>
      </c>
      <c r="Q347" s="20" t="s">
        <v>165</v>
      </c>
      <c r="R347" s="20" t="s">
        <v>165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</row>
    <row r="348" customFormat="false" ht="14.15" hidden="false" customHeight="true" outlineLevel="0" collapsed="false">
      <c r="A348" s="34"/>
      <c r="B348" s="16"/>
      <c r="C348" s="35"/>
      <c r="D348" s="16"/>
      <c r="E348" s="15"/>
      <c r="F348" s="16"/>
      <c r="G348" s="36" t="n">
        <v>0</v>
      </c>
      <c r="H348" s="20" t="s">
        <v>165</v>
      </c>
      <c r="I348" s="20" t="s">
        <v>165</v>
      </c>
      <c r="J348" s="20" t="s">
        <v>165</v>
      </c>
      <c r="K348" s="20" t="s">
        <v>165</v>
      </c>
      <c r="L348" s="20" t="s">
        <v>165</v>
      </c>
      <c r="M348" s="20" t="s">
        <v>165</v>
      </c>
      <c r="N348" s="20" t="s">
        <v>165</v>
      </c>
      <c r="O348" s="20" t="s">
        <v>165</v>
      </c>
      <c r="P348" s="20" t="s">
        <v>165</v>
      </c>
      <c r="Q348" s="20" t="s">
        <v>165</v>
      </c>
      <c r="R348" s="20" t="s">
        <v>165</v>
      </c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</row>
    <row r="349" customFormat="false" ht="14.15" hidden="false" customHeight="true" outlineLevel="0" collapsed="false">
      <c r="A349" s="34"/>
      <c r="B349" s="16"/>
      <c r="C349" s="35"/>
      <c r="D349" s="16"/>
      <c r="E349" s="15"/>
      <c r="F349" s="16"/>
      <c r="G349" s="36" t="n">
        <v>0</v>
      </c>
      <c r="H349" s="20" t="s">
        <v>165</v>
      </c>
      <c r="I349" s="20" t="s">
        <v>165</v>
      </c>
      <c r="J349" s="20" t="s">
        <v>165</v>
      </c>
      <c r="K349" s="20" t="s">
        <v>165</v>
      </c>
      <c r="L349" s="20" t="s">
        <v>165</v>
      </c>
      <c r="M349" s="20" t="s">
        <v>165</v>
      </c>
      <c r="N349" s="20" t="s">
        <v>165</v>
      </c>
      <c r="O349" s="20" t="s">
        <v>165</v>
      </c>
      <c r="P349" s="20" t="s">
        <v>165</v>
      </c>
      <c r="Q349" s="20" t="s">
        <v>165</v>
      </c>
      <c r="R349" s="20" t="s">
        <v>165</v>
      </c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</row>
    <row r="350" customFormat="false" ht="14.15" hidden="false" customHeight="true" outlineLevel="0" collapsed="false">
      <c r="A350" s="34"/>
      <c r="B350" s="16"/>
      <c r="C350" s="35"/>
      <c r="D350" s="16"/>
      <c r="E350" s="15"/>
      <c r="F350" s="16"/>
      <c r="G350" s="36" t="n">
        <v>0</v>
      </c>
      <c r="H350" s="20" t="s">
        <v>165</v>
      </c>
      <c r="I350" s="20" t="s">
        <v>165</v>
      </c>
      <c r="J350" s="20" t="s">
        <v>165</v>
      </c>
      <c r="K350" s="20" t="s">
        <v>165</v>
      </c>
      <c r="L350" s="20" t="s">
        <v>165</v>
      </c>
      <c r="M350" s="20" t="s">
        <v>165</v>
      </c>
      <c r="N350" s="20" t="s">
        <v>165</v>
      </c>
      <c r="O350" s="20" t="s">
        <v>165</v>
      </c>
      <c r="P350" s="20" t="s">
        <v>165</v>
      </c>
      <c r="Q350" s="20" t="s">
        <v>165</v>
      </c>
      <c r="R350" s="20" t="s">
        <v>165</v>
      </c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</row>
    <row r="351" customFormat="false" ht="14.15" hidden="false" customHeight="true" outlineLevel="0" collapsed="false">
      <c r="A351" s="34"/>
      <c r="B351" s="16"/>
      <c r="C351" s="35"/>
      <c r="D351" s="16"/>
      <c r="E351" s="15"/>
      <c r="F351" s="16"/>
      <c r="G351" s="36" t="n">
        <v>0</v>
      </c>
      <c r="H351" s="20" t="s">
        <v>165</v>
      </c>
      <c r="I351" s="20" t="s">
        <v>165</v>
      </c>
      <c r="J351" s="20" t="s">
        <v>165</v>
      </c>
      <c r="K351" s="20" t="s">
        <v>165</v>
      </c>
      <c r="L351" s="20" t="s">
        <v>165</v>
      </c>
      <c r="M351" s="20" t="s">
        <v>165</v>
      </c>
      <c r="N351" s="20" t="s">
        <v>165</v>
      </c>
      <c r="O351" s="20" t="s">
        <v>165</v>
      </c>
      <c r="P351" s="20" t="s">
        <v>165</v>
      </c>
      <c r="Q351" s="20" t="s">
        <v>165</v>
      </c>
      <c r="R351" s="20" t="s">
        <v>165</v>
      </c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</row>
    <row r="352" customFormat="false" ht="14.15" hidden="false" customHeight="true" outlineLevel="0" collapsed="false">
      <c r="A352" s="34"/>
      <c r="B352" s="16"/>
      <c r="C352" s="35"/>
      <c r="D352" s="16"/>
      <c r="E352" s="15"/>
      <c r="F352" s="16"/>
      <c r="G352" s="36" t="n">
        <v>0</v>
      </c>
      <c r="H352" s="20" t="s">
        <v>165</v>
      </c>
      <c r="I352" s="20" t="s">
        <v>165</v>
      </c>
      <c r="J352" s="20" t="s">
        <v>165</v>
      </c>
      <c r="K352" s="20" t="s">
        <v>165</v>
      </c>
      <c r="L352" s="20" t="s">
        <v>165</v>
      </c>
      <c r="M352" s="20" t="s">
        <v>165</v>
      </c>
      <c r="N352" s="20" t="s">
        <v>165</v>
      </c>
      <c r="O352" s="20" t="s">
        <v>165</v>
      </c>
      <c r="P352" s="20" t="s">
        <v>165</v>
      </c>
      <c r="Q352" s="20" t="s">
        <v>165</v>
      </c>
      <c r="R352" s="20" t="s">
        <v>165</v>
      </c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</row>
    <row r="353" customFormat="false" ht="14.15" hidden="false" customHeight="true" outlineLevel="0" collapsed="false">
      <c r="A353" s="34"/>
      <c r="B353" s="16"/>
      <c r="C353" s="35"/>
      <c r="D353" s="16"/>
      <c r="E353" s="15"/>
      <c r="F353" s="16"/>
      <c r="G353" s="36" t="n">
        <v>0</v>
      </c>
      <c r="H353" s="20" t="s">
        <v>165</v>
      </c>
      <c r="I353" s="20" t="s">
        <v>165</v>
      </c>
      <c r="J353" s="20" t="s">
        <v>165</v>
      </c>
      <c r="K353" s="20" t="s">
        <v>165</v>
      </c>
      <c r="L353" s="20" t="s">
        <v>165</v>
      </c>
      <c r="M353" s="20" t="s">
        <v>165</v>
      </c>
      <c r="N353" s="20" t="s">
        <v>165</v>
      </c>
      <c r="O353" s="20" t="s">
        <v>165</v>
      </c>
      <c r="P353" s="20" t="s">
        <v>165</v>
      </c>
      <c r="Q353" s="20" t="s">
        <v>165</v>
      </c>
      <c r="R353" s="20" t="s">
        <v>165</v>
      </c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</row>
    <row r="354" customFormat="false" ht="14.15" hidden="false" customHeight="true" outlineLevel="0" collapsed="false">
      <c r="A354" s="34"/>
      <c r="B354" s="16"/>
      <c r="C354" s="35"/>
      <c r="D354" s="16"/>
      <c r="E354" s="15"/>
      <c r="F354" s="16"/>
      <c r="G354" s="36" t="n">
        <v>0</v>
      </c>
      <c r="H354" s="20" t="s">
        <v>165</v>
      </c>
      <c r="I354" s="20" t="s">
        <v>165</v>
      </c>
      <c r="J354" s="20" t="s">
        <v>165</v>
      </c>
      <c r="K354" s="20" t="s">
        <v>165</v>
      </c>
      <c r="L354" s="20" t="s">
        <v>165</v>
      </c>
      <c r="M354" s="20" t="s">
        <v>165</v>
      </c>
      <c r="N354" s="20" t="s">
        <v>165</v>
      </c>
      <c r="O354" s="20" t="s">
        <v>165</v>
      </c>
      <c r="P354" s="20" t="s">
        <v>165</v>
      </c>
      <c r="Q354" s="20" t="s">
        <v>165</v>
      </c>
      <c r="R354" s="20" t="s">
        <v>165</v>
      </c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</row>
    <row r="355" customFormat="false" ht="14.15" hidden="false" customHeight="true" outlineLevel="0" collapsed="false">
      <c r="A355" s="34"/>
      <c r="B355" s="16"/>
      <c r="C355" s="35"/>
      <c r="D355" s="16"/>
      <c r="E355" s="15"/>
      <c r="F355" s="16"/>
      <c r="G355" s="36" t="n">
        <v>0</v>
      </c>
      <c r="H355" s="20" t="s">
        <v>165</v>
      </c>
      <c r="I355" s="20" t="s">
        <v>165</v>
      </c>
      <c r="J355" s="20" t="s">
        <v>165</v>
      </c>
      <c r="K355" s="20" t="s">
        <v>165</v>
      </c>
      <c r="L355" s="20" t="s">
        <v>165</v>
      </c>
      <c r="M355" s="20" t="s">
        <v>165</v>
      </c>
      <c r="N355" s="20" t="s">
        <v>165</v>
      </c>
      <c r="O355" s="20" t="s">
        <v>165</v>
      </c>
      <c r="P355" s="20" t="s">
        <v>165</v>
      </c>
      <c r="Q355" s="20" t="s">
        <v>165</v>
      </c>
      <c r="R355" s="20" t="s">
        <v>165</v>
      </c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</row>
    <row r="356" customFormat="false" ht="14.15" hidden="false" customHeight="true" outlineLevel="0" collapsed="false">
      <c r="A356" s="34"/>
      <c r="B356" s="16"/>
      <c r="C356" s="35"/>
      <c r="D356" s="16"/>
      <c r="E356" s="15"/>
      <c r="F356" s="16"/>
      <c r="G356" s="36" t="n">
        <v>0</v>
      </c>
      <c r="H356" s="20" t="s">
        <v>165</v>
      </c>
      <c r="I356" s="20" t="s">
        <v>165</v>
      </c>
      <c r="J356" s="20" t="s">
        <v>165</v>
      </c>
      <c r="K356" s="20" t="s">
        <v>165</v>
      </c>
      <c r="L356" s="20" t="s">
        <v>165</v>
      </c>
      <c r="M356" s="20" t="s">
        <v>165</v>
      </c>
      <c r="N356" s="20" t="s">
        <v>165</v>
      </c>
      <c r="O356" s="20" t="s">
        <v>165</v>
      </c>
      <c r="P356" s="20" t="s">
        <v>165</v>
      </c>
      <c r="Q356" s="20" t="s">
        <v>165</v>
      </c>
      <c r="R356" s="20" t="s">
        <v>165</v>
      </c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</row>
    <row r="357" customFormat="false" ht="14.15" hidden="false" customHeight="true" outlineLevel="0" collapsed="false">
      <c r="A357" s="34"/>
      <c r="B357" s="16"/>
      <c r="C357" s="35"/>
      <c r="D357" s="16"/>
      <c r="E357" s="15"/>
      <c r="F357" s="16"/>
      <c r="G357" s="36" t="n">
        <v>0</v>
      </c>
      <c r="H357" s="20" t="s">
        <v>165</v>
      </c>
      <c r="I357" s="20" t="s">
        <v>165</v>
      </c>
      <c r="J357" s="20" t="s">
        <v>165</v>
      </c>
      <c r="K357" s="20" t="s">
        <v>165</v>
      </c>
      <c r="L357" s="20" t="s">
        <v>165</v>
      </c>
      <c r="M357" s="20" t="s">
        <v>165</v>
      </c>
      <c r="N357" s="20" t="s">
        <v>165</v>
      </c>
      <c r="O357" s="20" t="s">
        <v>165</v>
      </c>
      <c r="P357" s="20" t="s">
        <v>165</v>
      </c>
      <c r="Q357" s="20" t="s">
        <v>165</v>
      </c>
      <c r="R357" s="20" t="s">
        <v>165</v>
      </c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</row>
    <row r="358" customFormat="false" ht="14.15" hidden="false" customHeight="true" outlineLevel="0" collapsed="false">
      <c r="A358" s="34"/>
      <c r="B358" s="16"/>
      <c r="C358" s="35"/>
      <c r="D358" s="16"/>
      <c r="E358" s="15"/>
      <c r="F358" s="16"/>
      <c r="G358" s="36" t="n">
        <v>0</v>
      </c>
      <c r="H358" s="20" t="s">
        <v>165</v>
      </c>
      <c r="I358" s="20" t="s">
        <v>165</v>
      </c>
      <c r="J358" s="20" t="s">
        <v>165</v>
      </c>
      <c r="K358" s="20" t="s">
        <v>165</v>
      </c>
      <c r="L358" s="20" t="s">
        <v>165</v>
      </c>
      <c r="M358" s="20" t="s">
        <v>165</v>
      </c>
      <c r="N358" s="20" t="s">
        <v>165</v>
      </c>
      <c r="O358" s="20" t="s">
        <v>165</v>
      </c>
      <c r="P358" s="20" t="s">
        <v>165</v>
      </c>
      <c r="Q358" s="20" t="s">
        <v>165</v>
      </c>
      <c r="R358" s="20" t="s">
        <v>165</v>
      </c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</row>
    <row r="359" customFormat="false" ht="14.15" hidden="false" customHeight="true" outlineLevel="0" collapsed="false">
      <c r="A359" s="34"/>
      <c r="B359" s="16"/>
      <c r="C359" s="35"/>
      <c r="D359" s="16"/>
      <c r="E359" s="15"/>
      <c r="F359" s="16"/>
      <c r="G359" s="36" t="n">
        <v>0</v>
      </c>
      <c r="H359" s="20" t="s">
        <v>165</v>
      </c>
      <c r="I359" s="20" t="s">
        <v>165</v>
      </c>
      <c r="J359" s="20" t="s">
        <v>165</v>
      </c>
      <c r="K359" s="20" t="s">
        <v>165</v>
      </c>
      <c r="L359" s="20" t="s">
        <v>165</v>
      </c>
      <c r="M359" s="20" t="s">
        <v>165</v>
      </c>
      <c r="N359" s="20" t="s">
        <v>165</v>
      </c>
      <c r="O359" s="20" t="s">
        <v>165</v>
      </c>
      <c r="P359" s="20" t="s">
        <v>165</v>
      </c>
      <c r="Q359" s="20" t="s">
        <v>165</v>
      </c>
      <c r="R359" s="20" t="s">
        <v>165</v>
      </c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</row>
    <row r="360" customFormat="false" ht="14.15" hidden="false" customHeight="true" outlineLevel="0" collapsed="false">
      <c r="A360" s="34"/>
      <c r="B360" s="16"/>
      <c r="C360" s="35"/>
      <c r="D360" s="16"/>
      <c r="E360" s="15"/>
      <c r="F360" s="16"/>
      <c r="G360" s="36" t="n">
        <v>0</v>
      </c>
      <c r="H360" s="20" t="s">
        <v>165</v>
      </c>
      <c r="I360" s="20" t="s">
        <v>165</v>
      </c>
      <c r="J360" s="20" t="s">
        <v>165</v>
      </c>
      <c r="K360" s="20" t="s">
        <v>165</v>
      </c>
      <c r="L360" s="20" t="s">
        <v>165</v>
      </c>
      <c r="M360" s="20" t="s">
        <v>165</v>
      </c>
      <c r="N360" s="20" t="s">
        <v>165</v>
      </c>
      <c r="O360" s="20" t="s">
        <v>165</v>
      </c>
      <c r="P360" s="20" t="s">
        <v>165</v>
      </c>
      <c r="Q360" s="20" t="s">
        <v>165</v>
      </c>
      <c r="R360" s="20" t="s">
        <v>165</v>
      </c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</row>
    <row r="361" customFormat="false" ht="14.15" hidden="false" customHeight="true" outlineLevel="0" collapsed="false">
      <c r="A361" s="34"/>
      <c r="B361" s="16"/>
      <c r="C361" s="35"/>
      <c r="D361" s="16"/>
      <c r="E361" s="15"/>
      <c r="F361" s="16"/>
      <c r="G361" s="36" t="n">
        <v>0</v>
      </c>
      <c r="H361" s="20" t="s">
        <v>165</v>
      </c>
      <c r="I361" s="20" t="s">
        <v>165</v>
      </c>
      <c r="J361" s="20" t="s">
        <v>165</v>
      </c>
      <c r="K361" s="20" t="s">
        <v>165</v>
      </c>
      <c r="L361" s="20" t="s">
        <v>165</v>
      </c>
      <c r="M361" s="20" t="s">
        <v>165</v>
      </c>
      <c r="N361" s="20" t="s">
        <v>165</v>
      </c>
      <c r="O361" s="20" t="s">
        <v>165</v>
      </c>
      <c r="P361" s="20" t="s">
        <v>165</v>
      </c>
      <c r="Q361" s="20" t="s">
        <v>165</v>
      </c>
      <c r="R361" s="20" t="s">
        <v>165</v>
      </c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</row>
    <row r="362" customFormat="false" ht="14.15" hidden="false" customHeight="true" outlineLevel="0" collapsed="false">
      <c r="A362" s="34"/>
      <c r="B362" s="16"/>
      <c r="C362" s="35"/>
      <c r="D362" s="16"/>
      <c r="E362" s="15"/>
      <c r="F362" s="16"/>
      <c r="G362" s="36" t="n">
        <v>0</v>
      </c>
      <c r="H362" s="20" t="s">
        <v>165</v>
      </c>
      <c r="I362" s="20" t="s">
        <v>165</v>
      </c>
      <c r="J362" s="20" t="s">
        <v>165</v>
      </c>
      <c r="K362" s="20" t="s">
        <v>165</v>
      </c>
      <c r="L362" s="20" t="s">
        <v>165</v>
      </c>
      <c r="M362" s="20" t="s">
        <v>165</v>
      </c>
      <c r="N362" s="20" t="s">
        <v>165</v>
      </c>
      <c r="O362" s="20" t="s">
        <v>165</v>
      </c>
      <c r="P362" s="20" t="s">
        <v>165</v>
      </c>
      <c r="Q362" s="20" t="s">
        <v>165</v>
      </c>
      <c r="R362" s="20" t="s">
        <v>165</v>
      </c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</row>
    <row r="363" customFormat="false" ht="14.15" hidden="false" customHeight="true" outlineLevel="0" collapsed="false">
      <c r="A363" s="34"/>
      <c r="B363" s="16"/>
      <c r="C363" s="35"/>
      <c r="D363" s="16"/>
      <c r="E363" s="15"/>
      <c r="F363" s="16"/>
      <c r="G363" s="36" t="n">
        <v>0</v>
      </c>
      <c r="H363" s="20" t="s">
        <v>165</v>
      </c>
      <c r="I363" s="20" t="s">
        <v>165</v>
      </c>
      <c r="J363" s="20" t="s">
        <v>165</v>
      </c>
      <c r="K363" s="20" t="s">
        <v>165</v>
      </c>
      <c r="L363" s="20" t="s">
        <v>165</v>
      </c>
      <c r="M363" s="20" t="s">
        <v>165</v>
      </c>
      <c r="N363" s="20" t="s">
        <v>165</v>
      </c>
      <c r="O363" s="20" t="s">
        <v>165</v>
      </c>
      <c r="P363" s="20" t="s">
        <v>165</v>
      </c>
      <c r="Q363" s="20" t="s">
        <v>165</v>
      </c>
      <c r="R363" s="20" t="s">
        <v>165</v>
      </c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</row>
    <row r="364" customFormat="false" ht="14.15" hidden="false" customHeight="true" outlineLevel="0" collapsed="false">
      <c r="A364" s="34"/>
      <c r="B364" s="16"/>
      <c r="C364" s="35"/>
      <c r="D364" s="16"/>
      <c r="E364" s="15"/>
      <c r="F364" s="16"/>
      <c r="G364" s="36" t="n">
        <v>0</v>
      </c>
      <c r="H364" s="20" t="s">
        <v>165</v>
      </c>
      <c r="I364" s="20" t="s">
        <v>165</v>
      </c>
      <c r="J364" s="20" t="s">
        <v>165</v>
      </c>
      <c r="K364" s="20" t="s">
        <v>165</v>
      </c>
      <c r="L364" s="20" t="s">
        <v>165</v>
      </c>
      <c r="M364" s="20" t="s">
        <v>165</v>
      </c>
      <c r="N364" s="20" t="s">
        <v>165</v>
      </c>
      <c r="O364" s="20" t="s">
        <v>165</v>
      </c>
      <c r="P364" s="20" t="s">
        <v>165</v>
      </c>
      <c r="Q364" s="20" t="s">
        <v>165</v>
      </c>
      <c r="R364" s="20" t="s">
        <v>165</v>
      </c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</row>
    <row r="365" customFormat="false" ht="14.15" hidden="false" customHeight="true" outlineLevel="0" collapsed="false">
      <c r="A365" s="34"/>
      <c r="B365" s="16"/>
      <c r="C365" s="35"/>
      <c r="D365" s="16"/>
      <c r="E365" s="15"/>
      <c r="F365" s="16"/>
      <c r="G365" s="36" t="n">
        <v>0</v>
      </c>
      <c r="H365" s="20" t="s">
        <v>165</v>
      </c>
      <c r="I365" s="20" t="s">
        <v>165</v>
      </c>
      <c r="J365" s="20" t="s">
        <v>165</v>
      </c>
      <c r="K365" s="20" t="s">
        <v>165</v>
      </c>
      <c r="L365" s="20" t="s">
        <v>165</v>
      </c>
      <c r="M365" s="20" t="s">
        <v>165</v>
      </c>
      <c r="N365" s="20" t="s">
        <v>165</v>
      </c>
      <c r="O365" s="20" t="s">
        <v>165</v>
      </c>
      <c r="P365" s="20" t="s">
        <v>165</v>
      </c>
      <c r="Q365" s="20" t="s">
        <v>165</v>
      </c>
      <c r="R365" s="20" t="s">
        <v>165</v>
      </c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</row>
    <row r="366" customFormat="false" ht="14.15" hidden="false" customHeight="true" outlineLevel="0" collapsed="false">
      <c r="A366" s="34"/>
      <c r="B366" s="16"/>
      <c r="C366" s="35"/>
      <c r="D366" s="16"/>
      <c r="E366" s="15"/>
      <c r="F366" s="16"/>
      <c r="G366" s="36" t="n">
        <v>0</v>
      </c>
      <c r="H366" s="20" t="s">
        <v>165</v>
      </c>
      <c r="I366" s="20" t="s">
        <v>165</v>
      </c>
      <c r="J366" s="20" t="s">
        <v>165</v>
      </c>
      <c r="K366" s="20" t="s">
        <v>165</v>
      </c>
      <c r="L366" s="20" t="s">
        <v>165</v>
      </c>
      <c r="M366" s="20" t="s">
        <v>165</v>
      </c>
      <c r="N366" s="20" t="s">
        <v>165</v>
      </c>
      <c r="O366" s="20" t="s">
        <v>165</v>
      </c>
      <c r="P366" s="20" t="s">
        <v>165</v>
      </c>
      <c r="Q366" s="20" t="s">
        <v>165</v>
      </c>
      <c r="R366" s="20" t="s">
        <v>165</v>
      </c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</row>
    <row r="367" customFormat="false" ht="14.15" hidden="false" customHeight="true" outlineLevel="0" collapsed="false">
      <c r="A367" s="34"/>
      <c r="B367" s="16"/>
      <c r="C367" s="35"/>
      <c r="D367" s="16"/>
      <c r="E367" s="15"/>
      <c r="F367" s="16"/>
      <c r="G367" s="36" t="n">
        <v>0</v>
      </c>
      <c r="H367" s="20" t="s">
        <v>165</v>
      </c>
      <c r="I367" s="20" t="s">
        <v>165</v>
      </c>
      <c r="J367" s="20" t="s">
        <v>165</v>
      </c>
      <c r="K367" s="20" t="s">
        <v>165</v>
      </c>
      <c r="L367" s="20" t="s">
        <v>165</v>
      </c>
      <c r="M367" s="20" t="s">
        <v>165</v>
      </c>
      <c r="N367" s="20" t="s">
        <v>165</v>
      </c>
      <c r="O367" s="20" t="s">
        <v>165</v>
      </c>
      <c r="P367" s="20" t="s">
        <v>165</v>
      </c>
      <c r="Q367" s="20" t="s">
        <v>165</v>
      </c>
      <c r="R367" s="20" t="s">
        <v>165</v>
      </c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</row>
    <row r="368" customFormat="false" ht="14.15" hidden="false" customHeight="true" outlineLevel="0" collapsed="false">
      <c r="A368" s="34"/>
      <c r="B368" s="16"/>
      <c r="C368" s="35"/>
      <c r="D368" s="16"/>
      <c r="E368" s="15"/>
      <c r="F368" s="16"/>
      <c r="G368" s="36" t="n">
        <v>0</v>
      </c>
      <c r="H368" s="20" t="s">
        <v>165</v>
      </c>
      <c r="I368" s="20" t="s">
        <v>165</v>
      </c>
      <c r="J368" s="20" t="s">
        <v>165</v>
      </c>
      <c r="K368" s="20" t="s">
        <v>165</v>
      </c>
      <c r="L368" s="20" t="s">
        <v>165</v>
      </c>
      <c r="M368" s="20" t="s">
        <v>165</v>
      </c>
      <c r="N368" s="20" t="s">
        <v>165</v>
      </c>
      <c r="O368" s="20" t="s">
        <v>165</v>
      </c>
      <c r="P368" s="20" t="s">
        <v>165</v>
      </c>
      <c r="Q368" s="20" t="s">
        <v>165</v>
      </c>
      <c r="R368" s="20" t="s">
        <v>165</v>
      </c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</row>
    <row r="369" customFormat="false" ht="14.15" hidden="false" customHeight="true" outlineLevel="0" collapsed="false">
      <c r="A369" s="34"/>
      <c r="B369" s="16"/>
      <c r="C369" s="35"/>
      <c r="D369" s="16"/>
      <c r="E369" s="15"/>
      <c r="F369" s="16"/>
      <c r="G369" s="36" t="n">
        <v>0</v>
      </c>
      <c r="H369" s="20" t="s">
        <v>165</v>
      </c>
      <c r="I369" s="20" t="s">
        <v>165</v>
      </c>
      <c r="J369" s="20" t="s">
        <v>165</v>
      </c>
      <c r="K369" s="20" t="s">
        <v>165</v>
      </c>
      <c r="L369" s="20" t="s">
        <v>165</v>
      </c>
      <c r="M369" s="20" t="s">
        <v>165</v>
      </c>
      <c r="N369" s="20" t="s">
        <v>165</v>
      </c>
      <c r="O369" s="20" t="s">
        <v>165</v>
      </c>
      <c r="P369" s="20" t="s">
        <v>165</v>
      </c>
      <c r="Q369" s="20" t="s">
        <v>165</v>
      </c>
      <c r="R369" s="20" t="s">
        <v>165</v>
      </c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</row>
    <row r="370" customFormat="false" ht="14.15" hidden="false" customHeight="true" outlineLevel="0" collapsed="false">
      <c r="A370" s="34"/>
      <c r="B370" s="16"/>
      <c r="C370" s="35"/>
      <c r="D370" s="16"/>
      <c r="E370" s="15"/>
      <c r="F370" s="16"/>
      <c r="G370" s="36" t="n">
        <v>0</v>
      </c>
      <c r="H370" s="20" t="s">
        <v>165</v>
      </c>
      <c r="I370" s="20" t="s">
        <v>165</v>
      </c>
      <c r="J370" s="20" t="s">
        <v>165</v>
      </c>
      <c r="K370" s="20" t="s">
        <v>165</v>
      </c>
      <c r="L370" s="20" t="s">
        <v>165</v>
      </c>
      <c r="M370" s="20" t="s">
        <v>165</v>
      </c>
      <c r="N370" s="20" t="s">
        <v>165</v>
      </c>
      <c r="O370" s="20" t="s">
        <v>165</v>
      </c>
      <c r="P370" s="20" t="s">
        <v>165</v>
      </c>
      <c r="Q370" s="20" t="s">
        <v>165</v>
      </c>
      <c r="R370" s="20" t="s">
        <v>165</v>
      </c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</row>
    <row r="371" customFormat="false" ht="14.15" hidden="false" customHeight="true" outlineLevel="0" collapsed="false">
      <c r="A371" s="34"/>
      <c r="B371" s="16"/>
      <c r="C371" s="35"/>
      <c r="D371" s="16"/>
      <c r="E371" s="15"/>
      <c r="F371" s="16"/>
      <c r="G371" s="36" t="n">
        <v>0</v>
      </c>
      <c r="H371" s="20" t="s">
        <v>165</v>
      </c>
      <c r="I371" s="20" t="s">
        <v>165</v>
      </c>
      <c r="J371" s="20" t="s">
        <v>165</v>
      </c>
      <c r="K371" s="20" t="s">
        <v>165</v>
      </c>
      <c r="L371" s="20" t="s">
        <v>165</v>
      </c>
      <c r="M371" s="20" t="s">
        <v>165</v>
      </c>
      <c r="N371" s="20" t="s">
        <v>165</v>
      </c>
      <c r="O371" s="20" t="s">
        <v>165</v>
      </c>
      <c r="P371" s="20" t="s">
        <v>165</v>
      </c>
      <c r="Q371" s="20" t="s">
        <v>165</v>
      </c>
      <c r="R371" s="20" t="s">
        <v>165</v>
      </c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</row>
    <row r="372" customFormat="false" ht="14.15" hidden="false" customHeight="true" outlineLevel="0" collapsed="false">
      <c r="A372" s="34"/>
      <c r="B372" s="16"/>
      <c r="C372" s="35"/>
      <c r="D372" s="16"/>
      <c r="E372" s="15"/>
      <c r="F372" s="16"/>
      <c r="G372" s="36" t="n">
        <v>0</v>
      </c>
      <c r="H372" s="20" t="s">
        <v>165</v>
      </c>
      <c r="I372" s="20" t="s">
        <v>165</v>
      </c>
      <c r="J372" s="20" t="s">
        <v>165</v>
      </c>
      <c r="K372" s="20" t="s">
        <v>165</v>
      </c>
      <c r="L372" s="20" t="s">
        <v>165</v>
      </c>
      <c r="M372" s="20" t="s">
        <v>165</v>
      </c>
      <c r="N372" s="20" t="s">
        <v>165</v>
      </c>
      <c r="O372" s="20" t="s">
        <v>165</v>
      </c>
      <c r="P372" s="20" t="s">
        <v>165</v>
      </c>
      <c r="Q372" s="20" t="s">
        <v>165</v>
      </c>
      <c r="R372" s="20" t="s">
        <v>165</v>
      </c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</row>
    <row r="373" customFormat="false" ht="14.15" hidden="false" customHeight="true" outlineLevel="0" collapsed="false">
      <c r="A373" s="34"/>
      <c r="B373" s="16"/>
      <c r="C373" s="35"/>
      <c r="D373" s="16"/>
      <c r="E373" s="15"/>
      <c r="F373" s="16"/>
      <c r="G373" s="36" t="n">
        <v>0</v>
      </c>
      <c r="H373" s="20" t="s">
        <v>165</v>
      </c>
      <c r="I373" s="20" t="s">
        <v>165</v>
      </c>
      <c r="J373" s="20" t="s">
        <v>165</v>
      </c>
      <c r="K373" s="20" t="s">
        <v>165</v>
      </c>
      <c r="L373" s="20" t="s">
        <v>165</v>
      </c>
      <c r="M373" s="20" t="s">
        <v>165</v>
      </c>
      <c r="N373" s="20" t="s">
        <v>165</v>
      </c>
      <c r="O373" s="20" t="s">
        <v>165</v>
      </c>
      <c r="P373" s="20" t="s">
        <v>165</v>
      </c>
      <c r="Q373" s="20" t="s">
        <v>165</v>
      </c>
      <c r="R373" s="20" t="s">
        <v>165</v>
      </c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</row>
    <row r="374" customFormat="false" ht="14.15" hidden="false" customHeight="true" outlineLevel="0" collapsed="false">
      <c r="A374" s="34"/>
      <c r="B374" s="16"/>
      <c r="C374" s="35"/>
      <c r="D374" s="16"/>
      <c r="E374" s="15"/>
      <c r="F374" s="16"/>
      <c r="G374" s="36" t="n">
        <v>0</v>
      </c>
      <c r="H374" s="20" t="s">
        <v>165</v>
      </c>
      <c r="I374" s="20" t="s">
        <v>165</v>
      </c>
      <c r="J374" s="20" t="s">
        <v>165</v>
      </c>
      <c r="K374" s="20" t="s">
        <v>165</v>
      </c>
      <c r="L374" s="20" t="s">
        <v>165</v>
      </c>
      <c r="M374" s="20" t="s">
        <v>165</v>
      </c>
      <c r="N374" s="20" t="s">
        <v>165</v>
      </c>
      <c r="O374" s="20" t="s">
        <v>165</v>
      </c>
      <c r="P374" s="20" t="s">
        <v>165</v>
      </c>
      <c r="Q374" s="20" t="s">
        <v>165</v>
      </c>
      <c r="R374" s="20" t="s">
        <v>165</v>
      </c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</row>
    <row r="375" customFormat="false" ht="14.15" hidden="false" customHeight="true" outlineLevel="0" collapsed="false">
      <c r="A375" s="34"/>
      <c r="B375" s="16"/>
      <c r="C375" s="35"/>
      <c r="D375" s="16"/>
      <c r="E375" s="15"/>
      <c r="F375" s="16"/>
      <c r="G375" s="36" t="n">
        <v>0</v>
      </c>
      <c r="H375" s="20" t="s">
        <v>165</v>
      </c>
      <c r="I375" s="20" t="s">
        <v>165</v>
      </c>
      <c r="J375" s="20" t="s">
        <v>165</v>
      </c>
      <c r="K375" s="20" t="s">
        <v>165</v>
      </c>
      <c r="L375" s="20" t="s">
        <v>165</v>
      </c>
      <c r="M375" s="20" t="s">
        <v>165</v>
      </c>
      <c r="N375" s="20" t="s">
        <v>165</v>
      </c>
      <c r="O375" s="20" t="s">
        <v>165</v>
      </c>
      <c r="P375" s="20" t="s">
        <v>165</v>
      </c>
      <c r="Q375" s="20" t="s">
        <v>165</v>
      </c>
      <c r="R375" s="20" t="s">
        <v>165</v>
      </c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</row>
    <row r="376" customFormat="false" ht="14.15" hidden="false" customHeight="true" outlineLevel="0" collapsed="false">
      <c r="A376" s="34"/>
      <c r="B376" s="16"/>
      <c r="C376" s="35"/>
      <c r="D376" s="16"/>
      <c r="E376" s="15"/>
      <c r="F376" s="16"/>
      <c r="G376" s="36" t="n">
        <v>0</v>
      </c>
      <c r="H376" s="20" t="s">
        <v>165</v>
      </c>
      <c r="I376" s="20" t="s">
        <v>165</v>
      </c>
      <c r="J376" s="20" t="s">
        <v>165</v>
      </c>
      <c r="K376" s="20" t="s">
        <v>165</v>
      </c>
      <c r="L376" s="20" t="s">
        <v>165</v>
      </c>
      <c r="M376" s="20" t="s">
        <v>165</v>
      </c>
      <c r="N376" s="20" t="s">
        <v>165</v>
      </c>
      <c r="O376" s="20" t="s">
        <v>165</v>
      </c>
      <c r="P376" s="20" t="s">
        <v>165</v>
      </c>
      <c r="Q376" s="20" t="s">
        <v>165</v>
      </c>
      <c r="R376" s="20" t="s">
        <v>165</v>
      </c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</row>
    <row r="377" customFormat="false" ht="14.15" hidden="false" customHeight="true" outlineLevel="0" collapsed="false">
      <c r="A377" s="34"/>
      <c r="B377" s="16"/>
      <c r="C377" s="35"/>
      <c r="D377" s="16"/>
      <c r="E377" s="15"/>
      <c r="F377" s="16"/>
      <c r="G377" s="36" t="n">
        <v>0</v>
      </c>
      <c r="H377" s="20" t="s">
        <v>165</v>
      </c>
      <c r="I377" s="20" t="s">
        <v>165</v>
      </c>
      <c r="J377" s="20" t="s">
        <v>165</v>
      </c>
      <c r="K377" s="20" t="s">
        <v>165</v>
      </c>
      <c r="L377" s="20" t="s">
        <v>165</v>
      </c>
      <c r="M377" s="20" t="s">
        <v>165</v>
      </c>
      <c r="N377" s="20" t="s">
        <v>165</v>
      </c>
      <c r="O377" s="20" t="s">
        <v>165</v>
      </c>
      <c r="P377" s="20" t="s">
        <v>165</v>
      </c>
      <c r="Q377" s="20" t="s">
        <v>165</v>
      </c>
      <c r="R377" s="20" t="s">
        <v>165</v>
      </c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</row>
    <row r="378" customFormat="false" ht="14.15" hidden="false" customHeight="true" outlineLevel="0" collapsed="false">
      <c r="A378" s="34"/>
      <c r="B378" s="16"/>
      <c r="C378" s="35"/>
      <c r="D378" s="16"/>
      <c r="E378" s="15"/>
      <c r="F378" s="16"/>
      <c r="G378" s="36" t="n">
        <v>0</v>
      </c>
      <c r="H378" s="20" t="s">
        <v>165</v>
      </c>
      <c r="I378" s="20" t="s">
        <v>165</v>
      </c>
      <c r="J378" s="20" t="s">
        <v>165</v>
      </c>
      <c r="K378" s="20" t="s">
        <v>165</v>
      </c>
      <c r="L378" s="20" t="s">
        <v>165</v>
      </c>
      <c r="M378" s="20" t="s">
        <v>165</v>
      </c>
      <c r="N378" s="20" t="s">
        <v>165</v>
      </c>
      <c r="O378" s="20" t="s">
        <v>165</v>
      </c>
      <c r="P378" s="20" t="s">
        <v>165</v>
      </c>
      <c r="Q378" s="20" t="s">
        <v>165</v>
      </c>
      <c r="R378" s="20" t="s">
        <v>165</v>
      </c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</row>
    <row r="379" customFormat="false" ht="14.15" hidden="false" customHeight="true" outlineLevel="0" collapsed="false">
      <c r="A379" s="34"/>
      <c r="B379" s="16"/>
      <c r="C379" s="35"/>
      <c r="D379" s="16"/>
      <c r="E379" s="15"/>
      <c r="F379" s="16"/>
      <c r="G379" s="36" t="n">
        <v>0</v>
      </c>
      <c r="H379" s="20" t="s">
        <v>165</v>
      </c>
      <c r="I379" s="20" t="s">
        <v>165</v>
      </c>
      <c r="J379" s="20" t="s">
        <v>165</v>
      </c>
      <c r="K379" s="20" t="s">
        <v>165</v>
      </c>
      <c r="L379" s="20" t="s">
        <v>165</v>
      </c>
      <c r="M379" s="20" t="s">
        <v>165</v>
      </c>
      <c r="N379" s="20" t="s">
        <v>165</v>
      </c>
      <c r="O379" s="20" t="s">
        <v>165</v>
      </c>
      <c r="P379" s="20" t="s">
        <v>165</v>
      </c>
      <c r="Q379" s="20" t="s">
        <v>165</v>
      </c>
      <c r="R379" s="20" t="s">
        <v>165</v>
      </c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</row>
    <row r="380" customFormat="false" ht="14.15" hidden="false" customHeight="true" outlineLevel="0" collapsed="false">
      <c r="A380" s="34"/>
      <c r="B380" s="16"/>
      <c r="C380" s="35"/>
      <c r="D380" s="16"/>
      <c r="E380" s="15"/>
      <c r="F380" s="16"/>
      <c r="G380" s="36" t="n">
        <v>0</v>
      </c>
      <c r="H380" s="20" t="s">
        <v>165</v>
      </c>
      <c r="I380" s="20" t="s">
        <v>165</v>
      </c>
      <c r="J380" s="20" t="s">
        <v>165</v>
      </c>
      <c r="K380" s="20" t="s">
        <v>165</v>
      </c>
      <c r="L380" s="20" t="s">
        <v>165</v>
      </c>
      <c r="M380" s="20" t="s">
        <v>165</v>
      </c>
      <c r="N380" s="20" t="s">
        <v>165</v>
      </c>
      <c r="O380" s="20" t="s">
        <v>165</v>
      </c>
      <c r="P380" s="20" t="s">
        <v>165</v>
      </c>
      <c r="Q380" s="20" t="s">
        <v>165</v>
      </c>
      <c r="R380" s="20" t="s">
        <v>165</v>
      </c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</row>
    <row r="381" customFormat="false" ht="14.15" hidden="false" customHeight="true" outlineLevel="0" collapsed="false">
      <c r="A381" s="34"/>
      <c r="B381" s="16"/>
      <c r="C381" s="35"/>
      <c r="D381" s="16"/>
      <c r="E381" s="15"/>
      <c r="F381" s="16"/>
      <c r="G381" s="36" t="n">
        <v>0</v>
      </c>
      <c r="H381" s="20" t="s">
        <v>165</v>
      </c>
      <c r="I381" s="20" t="s">
        <v>165</v>
      </c>
      <c r="J381" s="20" t="s">
        <v>165</v>
      </c>
      <c r="K381" s="20" t="s">
        <v>165</v>
      </c>
      <c r="L381" s="20" t="s">
        <v>165</v>
      </c>
      <c r="M381" s="20" t="s">
        <v>165</v>
      </c>
      <c r="N381" s="20" t="s">
        <v>165</v>
      </c>
      <c r="O381" s="20" t="s">
        <v>165</v>
      </c>
      <c r="P381" s="20" t="s">
        <v>165</v>
      </c>
      <c r="Q381" s="20" t="s">
        <v>165</v>
      </c>
      <c r="R381" s="20" t="s">
        <v>165</v>
      </c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</row>
    <row r="382" customFormat="false" ht="14.15" hidden="false" customHeight="true" outlineLevel="0" collapsed="false">
      <c r="A382" s="34"/>
      <c r="B382" s="16"/>
      <c r="C382" s="35"/>
      <c r="D382" s="16"/>
      <c r="E382" s="15"/>
      <c r="F382" s="16"/>
      <c r="G382" s="36" t="n">
        <v>0</v>
      </c>
      <c r="H382" s="20" t="s">
        <v>165</v>
      </c>
      <c r="I382" s="20" t="s">
        <v>165</v>
      </c>
      <c r="J382" s="20" t="s">
        <v>165</v>
      </c>
      <c r="K382" s="20" t="s">
        <v>165</v>
      </c>
      <c r="L382" s="20" t="s">
        <v>165</v>
      </c>
      <c r="M382" s="20" t="s">
        <v>165</v>
      </c>
      <c r="N382" s="20" t="s">
        <v>165</v>
      </c>
      <c r="O382" s="20" t="s">
        <v>165</v>
      </c>
      <c r="P382" s="20" t="s">
        <v>165</v>
      </c>
      <c r="Q382" s="20" t="s">
        <v>165</v>
      </c>
      <c r="R382" s="20" t="s">
        <v>165</v>
      </c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</row>
    <row r="383" customFormat="false" ht="14.15" hidden="false" customHeight="true" outlineLevel="0" collapsed="false">
      <c r="A383" s="34"/>
      <c r="B383" s="16"/>
      <c r="C383" s="35"/>
      <c r="D383" s="16"/>
      <c r="E383" s="15"/>
      <c r="F383" s="16"/>
      <c r="G383" s="36" t="n">
        <v>0</v>
      </c>
      <c r="H383" s="20" t="s">
        <v>165</v>
      </c>
      <c r="I383" s="20" t="s">
        <v>165</v>
      </c>
      <c r="J383" s="20" t="s">
        <v>165</v>
      </c>
      <c r="K383" s="20" t="s">
        <v>165</v>
      </c>
      <c r="L383" s="20" t="s">
        <v>165</v>
      </c>
      <c r="M383" s="20" t="s">
        <v>165</v>
      </c>
      <c r="N383" s="20" t="s">
        <v>165</v>
      </c>
      <c r="O383" s="20" t="s">
        <v>165</v>
      </c>
      <c r="P383" s="20" t="s">
        <v>165</v>
      </c>
      <c r="Q383" s="20" t="s">
        <v>165</v>
      </c>
      <c r="R383" s="20" t="s">
        <v>165</v>
      </c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</row>
    <row r="384" customFormat="false" ht="14.15" hidden="false" customHeight="true" outlineLevel="0" collapsed="false">
      <c r="A384" s="34"/>
      <c r="B384" s="16"/>
      <c r="C384" s="35"/>
      <c r="D384" s="16"/>
      <c r="E384" s="15"/>
      <c r="F384" s="16"/>
      <c r="G384" s="36" t="n">
        <v>0</v>
      </c>
      <c r="H384" s="20" t="s">
        <v>165</v>
      </c>
      <c r="I384" s="20" t="s">
        <v>165</v>
      </c>
      <c r="J384" s="20" t="s">
        <v>165</v>
      </c>
      <c r="K384" s="20" t="s">
        <v>165</v>
      </c>
      <c r="L384" s="20" t="s">
        <v>165</v>
      </c>
      <c r="M384" s="20" t="s">
        <v>165</v>
      </c>
      <c r="N384" s="20" t="s">
        <v>165</v>
      </c>
      <c r="O384" s="20" t="s">
        <v>165</v>
      </c>
      <c r="P384" s="20" t="s">
        <v>165</v>
      </c>
      <c r="Q384" s="20" t="s">
        <v>165</v>
      </c>
      <c r="R384" s="20" t="s">
        <v>165</v>
      </c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</row>
    <row r="385" customFormat="false" ht="14.15" hidden="false" customHeight="true" outlineLevel="0" collapsed="false">
      <c r="A385" s="34"/>
      <c r="B385" s="16"/>
      <c r="C385" s="35"/>
      <c r="D385" s="16"/>
      <c r="E385" s="15"/>
      <c r="F385" s="16"/>
      <c r="G385" s="36" t="n">
        <v>0</v>
      </c>
      <c r="H385" s="20" t="s">
        <v>165</v>
      </c>
      <c r="I385" s="20" t="s">
        <v>165</v>
      </c>
      <c r="J385" s="20" t="s">
        <v>165</v>
      </c>
      <c r="K385" s="20" t="s">
        <v>165</v>
      </c>
      <c r="L385" s="20" t="s">
        <v>165</v>
      </c>
      <c r="M385" s="20" t="s">
        <v>165</v>
      </c>
      <c r="N385" s="20" t="s">
        <v>165</v>
      </c>
      <c r="O385" s="20" t="s">
        <v>165</v>
      </c>
      <c r="P385" s="20" t="s">
        <v>165</v>
      </c>
      <c r="Q385" s="20" t="s">
        <v>165</v>
      </c>
      <c r="R385" s="20" t="s">
        <v>165</v>
      </c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</row>
    <row r="386" customFormat="false" ht="14.15" hidden="false" customHeight="true" outlineLevel="0" collapsed="false">
      <c r="A386" s="34"/>
      <c r="B386" s="16"/>
      <c r="C386" s="35"/>
      <c r="D386" s="16"/>
      <c r="E386" s="15"/>
      <c r="F386" s="16"/>
      <c r="G386" s="36" t="n">
        <v>0</v>
      </c>
      <c r="H386" s="20" t="s">
        <v>165</v>
      </c>
      <c r="I386" s="20" t="s">
        <v>165</v>
      </c>
      <c r="J386" s="20" t="s">
        <v>165</v>
      </c>
      <c r="K386" s="20" t="s">
        <v>165</v>
      </c>
      <c r="L386" s="20" t="s">
        <v>165</v>
      </c>
      <c r="M386" s="20" t="s">
        <v>165</v>
      </c>
      <c r="N386" s="20" t="s">
        <v>165</v>
      </c>
      <c r="O386" s="20" t="s">
        <v>165</v>
      </c>
      <c r="P386" s="20" t="s">
        <v>165</v>
      </c>
      <c r="Q386" s="20" t="s">
        <v>165</v>
      </c>
      <c r="R386" s="20" t="s">
        <v>165</v>
      </c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</row>
    <row r="387" customFormat="false" ht="14.15" hidden="false" customHeight="true" outlineLevel="0" collapsed="false">
      <c r="A387" s="34"/>
      <c r="B387" s="16"/>
      <c r="C387" s="35"/>
      <c r="D387" s="16"/>
      <c r="E387" s="15"/>
      <c r="F387" s="16"/>
      <c r="G387" s="36" t="n">
        <v>0</v>
      </c>
      <c r="H387" s="20" t="s">
        <v>165</v>
      </c>
      <c r="I387" s="20" t="s">
        <v>165</v>
      </c>
      <c r="J387" s="20" t="s">
        <v>165</v>
      </c>
      <c r="K387" s="20" t="s">
        <v>165</v>
      </c>
      <c r="L387" s="20" t="s">
        <v>165</v>
      </c>
      <c r="M387" s="20" t="s">
        <v>165</v>
      </c>
      <c r="N387" s="20" t="s">
        <v>165</v>
      </c>
      <c r="O387" s="20" t="s">
        <v>165</v>
      </c>
      <c r="P387" s="20" t="s">
        <v>165</v>
      </c>
      <c r="Q387" s="20" t="s">
        <v>165</v>
      </c>
      <c r="R387" s="20" t="s">
        <v>165</v>
      </c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</row>
    <row r="388" customFormat="false" ht="14.15" hidden="false" customHeight="true" outlineLevel="0" collapsed="false">
      <c r="A388" s="34"/>
      <c r="B388" s="16"/>
      <c r="C388" s="35"/>
      <c r="D388" s="16"/>
      <c r="E388" s="15"/>
      <c r="F388" s="16"/>
      <c r="G388" s="36" t="n">
        <v>0</v>
      </c>
      <c r="H388" s="20" t="s">
        <v>165</v>
      </c>
      <c r="I388" s="20" t="s">
        <v>165</v>
      </c>
      <c r="J388" s="20" t="s">
        <v>165</v>
      </c>
      <c r="K388" s="20" t="s">
        <v>165</v>
      </c>
      <c r="L388" s="20" t="s">
        <v>165</v>
      </c>
      <c r="M388" s="20" t="s">
        <v>165</v>
      </c>
      <c r="N388" s="20" t="s">
        <v>165</v>
      </c>
      <c r="O388" s="20" t="s">
        <v>165</v>
      </c>
      <c r="P388" s="20" t="s">
        <v>165</v>
      </c>
      <c r="Q388" s="20" t="s">
        <v>165</v>
      </c>
      <c r="R388" s="20" t="s">
        <v>165</v>
      </c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</row>
    <row r="389" customFormat="false" ht="14.15" hidden="false" customHeight="true" outlineLevel="0" collapsed="false">
      <c r="A389" s="34"/>
      <c r="B389" s="16"/>
      <c r="C389" s="35"/>
      <c r="D389" s="16"/>
      <c r="E389" s="15"/>
      <c r="F389" s="16"/>
      <c r="G389" s="36" t="n">
        <v>0</v>
      </c>
      <c r="H389" s="20" t="s">
        <v>165</v>
      </c>
      <c r="I389" s="20" t="s">
        <v>165</v>
      </c>
      <c r="J389" s="20" t="s">
        <v>165</v>
      </c>
      <c r="K389" s="20" t="s">
        <v>165</v>
      </c>
      <c r="L389" s="20" t="s">
        <v>165</v>
      </c>
      <c r="M389" s="20" t="s">
        <v>165</v>
      </c>
      <c r="N389" s="20" t="s">
        <v>165</v>
      </c>
      <c r="O389" s="20" t="s">
        <v>165</v>
      </c>
      <c r="P389" s="20" t="s">
        <v>165</v>
      </c>
      <c r="Q389" s="20" t="s">
        <v>165</v>
      </c>
      <c r="R389" s="20" t="s">
        <v>165</v>
      </c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</row>
    <row r="390" customFormat="false" ht="14.15" hidden="false" customHeight="true" outlineLevel="0" collapsed="false">
      <c r="A390" s="34"/>
      <c r="B390" s="16"/>
      <c r="C390" s="35"/>
      <c r="D390" s="16"/>
      <c r="E390" s="15"/>
      <c r="F390" s="16"/>
      <c r="G390" s="36" t="n">
        <v>0</v>
      </c>
      <c r="H390" s="20" t="s">
        <v>165</v>
      </c>
      <c r="I390" s="20" t="s">
        <v>165</v>
      </c>
      <c r="J390" s="20" t="s">
        <v>165</v>
      </c>
      <c r="K390" s="20" t="s">
        <v>165</v>
      </c>
      <c r="L390" s="20" t="s">
        <v>165</v>
      </c>
      <c r="M390" s="20" t="s">
        <v>165</v>
      </c>
      <c r="N390" s="20" t="s">
        <v>165</v>
      </c>
      <c r="O390" s="20" t="s">
        <v>165</v>
      </c>
      <c r="P390" s="20" t="s">
        <v>165</v>
      </c>
      <c r="Q390" s="20" t="s">
        <v>165</v>
      </c>
      <c r="R390" s="20" t="s">
        <v>165</v>
      </c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</row>
    <row r="391" customFormat="false" ht="14.15" hidden="false" customHeight="true" outlineLevel="0" collapsed="false">
      <c r="A391" s="34"/>
      <c r="B391" s="16"/>
      <c r="C391" s="35"/>
      <c r="D391" s="16"/>
      <c r="E391" s="15"/>
      <c r="F391" s="16"/>
      <c r="G391" s="36" t="n">
        <v>0</v>
      </c>
      <c r="H391" s="20" t="s">
        <v>165</v>
      </c>
      <c r="I391" s="20" t="s">
        <v>165</v>
      </c>
      <c r="J391" s="20" t="s">
        <v>165</v>
      </c>
      <c r="K391" s="20" t="s">
        <v>165</v>
      </c>
      <c r="L391" s="20" t="s">
        <v>165</v>
      </c>
      <c r="M391" s="20" t="s">
        <v>165</v>
      </c>
      <c r="N391" s="20" t="s">
        <v>165</v>
      </c>
      <c r="O391" s="20" t="s">
        <v>165</v>
      </c>
      <c r="P391" s="20" t="s">
        <v>165</v>
      </c>
      <c r="Q391" s="20" t="s">
        <v>165</v>
      </c>
      <c r="R391" s="20" t="s">
        <v>165</v>
      </c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</row>
    <row r="392" customFormat="false" ht="14.15" hidden="false" customHeight="true" outlineLevel="0" collapsed="false">
      <c r="A392" s="34"/>
      <c r="B392" s="16"/>
      <c r="C392" s="35"/>
      <c r="D392" s="16"/>
      <c r="E392" s="15"/>
      <c r="F392" s="16"/>
      <c r="G392" s="36" t="n">
        <v>0</v>
      </c>
      <c r="H392" s="20" t="s">
        <v>165</v>
      </c>
      <c r="I392" s="20" t="s">
        <v>165</v>
      </c>
      <c r="J392" s="20" t="s">
        <v>165</v>
      </c>
      <c r="K392" s="20" t="s">
        <v>165</v>
      </c>
      <c r="L392" s="20" t="s">
        <v>165</v>
      </c>
      <c r="M392" s="20" t="s">
        <v>165</v>
      </c>
      <c r="N392" s="20" t="s">
        <v>165</v>
      </c>
      <c r="O392" s="20" t="s">
        <v>165</v>
      </c>
      <c r="P392" s="20" t="s">
        <v>165</v>
      </c>
      <c r="Q392" s="20" t="s">
        <v>165</v>
      </c>
      <c r="R392" s="20" t="s">
        <v>165</v>
      </c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</row>
    <row r="393" customFormat="false" ht="14.15" hidden="false" customHeight="true" outlineLevel="0" collapsed="false">
      <c r="A393" s="34"/>
      <c r="B393" s="16"/>
      <c r="C393" s="35"/>
      <c r="D393" s="16"/>
      <c r="E393" s="15"/>
      <c r="F393" s="16"/>
      <c r="G393" s="36" t="n">
        <v>0</v>
      </c>
      <c r="H393" s="20" t="s">
        <v>165</v>
      </c>
      <c r="I393" s="20" t="s">
        <v>165</v>
      </c>
      <c r="J393" s="20" t="s">
        <v>165</v>
      </c>
      <c r="K393" s="20" t="s">
        <v>165</v>
      </c>
      <c r="L393" s="20" t="s">
        <v>165</v>
      </c>
      <c r="M393" s="20" t="s">
        <v>165</v>
      </c>
      <c r="N393" s="20" t="s">
        <v>165</v>
      </c>
      <c r="O393" s="20" t="s">
        <v>165</v>
      </c>
      <c r="P393" s="20" t="s">
        <v>165</v>
      </c>
      <c r="Q393" s="20" t="s">
        <v>165</v>
      </c>
      <c r="R393" s="20" t="s">
        <v>165</v>
      </c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</row>
    <row r="394" customFormat="false" ht="14.15" hidden="false" customHeight="true" outlineLevel="0" collapsed="false">
      <c r="A394" s="34"/>
      <c r="B394" s="16"/>
      <c r="C394" s="35"/>
      <c r="D394" s="16"/>
      <c r="E394" s="15"/>
      <c r="F394" s="16"/>
      <c r="G394" s="36" t="n">
        <v>0</v>
      </c>
      <c r="H394" s="20" t="s">
        <v>165</v>
      </c>
      <c r="I394" s="20" t="s">
        <v>165</v>
      </c>
      <c r="J394" s="20" t="s">
        <v>165</v>
      </c>
      <c r="K394" s="20" t="s">
        <v>165</v>
      </c>
      <c r="L394" s="20" t="s">
        <v>165</v>
      </c>
      <c r="M394" s="20" t="s">
        <v>165</v>
      </c>
      <c r="N394" s="20" t="s">
        <v>165</v>
      </c>
      <c r="O394" s="20" t="s">
        <v>165</v>
      </c>
      <c r="P394" s="20" t="s">
        <v>165</v>
      </c>
      <c r="Q394" s="20" t="s">
        <v>165</v>
      </c>
      <c r="R394" s="20" t="s">
        <v>165</v>
      </c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</row>
    <row r="395" customFormat="false" ht="14.15" hidden="false" customHeight="true" outlineLevel="0" collapsed="false">
      <c r="A395" s="34"/>
      <c r="B395" s="16"/>
      <c r="C395" s="35"/>
      <c r="D395" s="16"/>
      <c r="E395" s="15"/>
      <c r="F395" s="16"/>
      <c r="G395" s="36" t="n">
        <v>0</v>
      </c>
      <c r="H395" s="20" t="s">
        <v>165</v>
      </c>
      <c r="I395" s="20" t="s">
        <v>165</v>
      </c>
      <c r="J395" s="20" t="s">
        <v>165</v>
      </c>
      <c r="K395" s="20" t="s">
        <v>165</v>
      </c>
      <c r="L395" s="20" t="s">
        <v>165</v>
      </c>
      <c r="M395" s="20" t="s">
        <v>165</v>
      </c>
      <c r="N395" s="20" t="s">
        <v>165</v>
      </c>
      <c r="O395" s="20" t="s">
        <v>165</v>
      </c>
      <c r="P395" s="20" t="s">
        <v>165</v>
      </c>
      <c r="Q395" s="20" t="s">
        <v>165</v>
      </c>
      <c r="R395" s="20" t="s">
        <v>165</v>
      </c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</row>
    <row r="396" customFormat="false" ht="14.15" hidden="false" customHeight="true" outlineLevel="0" collapsed="false">
      <c r="A396" s="34"/>
      <c r="B396" s="16"/>
      <c r="C396" s="35"/>
      <c r="D396" s="16"/>
      <c r="E396" s="15"/>
      <c r="F396" s="16"/>
      <c r="G396" s="36" t="n">
        <v>0</v>
      </c>
      <c r="H396" s="20" t="s">
        <v>165</v>
      </c>
      <c r="I396" s="20" t="s">
        <v>165</v>
      </c>
      <c r="J396" s="20" t="s">
        <v>165</v>
      </c>
      <c r="K396" s="20" t="s">
        <v>165</v>
      </c>
      <c r="L396" s="20" t="s">
        <v>165</v>
      </c>
      <c r="M396" s="20" t="s">
        <v>165</v>
      </c>
      <c r="N396" s="20" t="s">
        <v>165</v>
      </c>
      <c r="O396" s="20" t="s">
        <v>165</v>
      </c>
      <c r="P396" s="20" t="s">
        <v>165</v>
      </c>
      <c r="Q396" s="20" t="s">
        <v>165</v>
      </c>
      <c r="R396" s="20" t="s">
        <v>165</v>
      </c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</row>
    <row r="397" customFormat="false" ht="14.15" hidden="false" customHeight="true" outlineLevel="0" collapsed="false">
      <c r="A397" s="34"/>
      <c r="B397" s="16"/>
      <c r="C397" s="35"/>
      <c r="D397" s="16"/>
      <c r="E397" s="15"/>
      <c r="F397" s="16"/>
      <c r="G397" s="36" t="n">
        <v>0</v>
      </c>
      <c r="H397" s="20" t="s">
        <v>165</v>
      </c>
      <c r="I397" s="20" t="s">
        <v>165</v>
      </c>
      <c r="J397" s="20" t="s">
        <v>165</v>
      </c>
      <c r="K397" s="20" t="s">
        <v>165</v>
      </c>
      <c r="L397" s="20" t="s">
        <v>165</v>
      </c>
      <c r="M397" s="20" t="s">
        <v>165</v>
      </c>
      <c r="N397" s="20" t="s">
        <v>165</v>
      </c>
      <c r="O397" s="20" t="s">
        <v>165</v>
      </c>
      <c r="P397" s="20" t="s">
        <v>165</v>
      </c>
      <c r="Q397" s="20" t="s">
        <v>165</v>
      </c>
      <c r="R397" s="20" t="s">
        <v>165</v>
      </c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</row>
    <row r="398" customFormat="false" ht="14.15" hidden="false" customHeight="true" outlineLevel="0" collapsed="false">
      <c r="A398" s="34"/>
      <c r="B398" s="16"/>
      <c r="C398" s="35"/>
      <c r="D398" s="16"/>
      <c r="E398" s="15"/>
      <c r="F398" s="16"/>
      <c r="G398" s="36" t="n">
        <v>0</v>
      </c>
      <c r="H398" s="20" t="s">
        <v>165</v>
      </c>
      <c r="I398" s="20" t="s">
        <v>165</v>
      </c>
      <c r="J398" s="20" t="s">
        <v>165</v>
      </c>
      <c r="K398" s="20" t="s">
        <v>165</v>
      </c>
      <c r="L398" s="20" t="s">
        <v>165</v>
      </c>
      <c r="M398" s="20" t="s">
        <v>165</v>
      </c>
      <c r="N398" s="20" t="s">
        <v>165</v>
      </c>
      <c r="O398" s="20" t="s">
        <v>165</v>
      </c>
      <c r="P398" s="20" t="s">
        <v>165</v>
      </c>
      <c r="Q398" s="20" t="s">
        <v>165</v>
      </c>
      <c r="R398" s="20" t="s">
        <v>165</v>
      </c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</row>
    <row r="399" customFormat="false" ht="14.15" hidden="false" customHeight="true" outlineLevel="0" collapsed="false">
      <c r="A399" s="34"/>
      <c r="B399" s="16"/>
      <c r="C399" s="35"/>
      <c r="D399" s="16"/>
      <c r="E399" s="15"/>
      <c r="F399" s="16"/>
      <c r="G399" s="36" t="n">
        <v>0</v>
      </c>
      <c r="H399" s="20" t="s">
        <v>165</v>
      </c>
      <c r="I399" s="20" t="s">
        <v>165</v>
      </c>
      <c r="J399" s="20" t="s">
        <v>165</v>
      </c>
      <c r="K399" s="20" t="s">
        <v>165</v>
      </c>
      <c r="L399" s="20" t="s">
        <v>165</v>
      </c>
      <c r="M399" s="20" t="s">
        <v>165</v>
      </c>
      <c r="N399" s="20" t="s">
        <v>165</v>
      </c>
      <c r="O399" s="20" t="s">
        <v>165</v>
      </c>
      <c r="P399" s="20" t="s">
        <v>165</v>
      </c>
      <c r="Q399" s="20" t="s">
        <v>165</v>
      </c>
      <c r="R399" s="20" t="s">
        <v>165</v>
      </c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</row>
    <row r="400" customFormat="false" ht="14.15" hidden="false" customHeight="true" outlineLevel="0" collapsed="false">
      <c r="A400" s="34"/>
      <c r="B400" s="16"/>
      <c r="C400" s="35"/>
      <c r="D400" s="16"/>
      <c r="E400" s="15"/>
      <c r="F400" s="16"/>
      <c r="G400" s="36" t="n">
        <v>0</v>
      </c>
      <c r="H400" s="20" t="s">
        <v>165</v>
      </c>
      <c r="I400" s="20" t="s">
        <v>165</v>
      </c>
      <c r="J400" s="20" t="s">
        <v>165</v>
      </c>
      <c r="K400" s="20" t="s">
        <v>165</v>
      </c>
      <c r="L400" s="20" t="s">
        <v>165</v>
      </c>
      <c r="M400" s="20" t="s">
        <v>165</v>
      </c>
      <c r="N400" s="20" t="s">
        <v>165</v>
      </c>
      <c r="O400" s="20" t="s">
        <v>165</v>
      </c>
      <c r="P400" s="20" t="s">
        <v>165</v>
      </c>
      <c r="Q400" s="20" t="s">
        <v>165</v>
      </c>
      <c r="R400" s="20" t="s">
        <v>165</v>
      </c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</row>
    <row r="401" customFormat="false" ht="14.15" hidden="false" customHeight="true" outlineLevel="0" collapsed="false">
      <c r="A401" s="34"/>
      <c r="B401" s="16"/>
      <c r="C401" s="35"/>
      <c r="D401" s="16"/>
      <c r="E401" s="15"/>
      <c r="F401" s="16"/>
      <c r="G401" s="36" t="n">
        <v>0</v>
      </c>
      <c r="H401" s="20" t="s">
        <v>165</v>
      </c>
      <c r="I401" s="20" t="s">
        <v>165</v>
      </c>
      <c r="J401" s="20" t="s">
        <v>165</v>
      </c>
      <c r="K401" s="20" t="s">
        <v>165</v>
      </c>
      <c r="L401" s="20" t="s">
        <v>165</v>
      </c>
      <c r="M401" s="20" t="s">
        <v>165</v>
      </c>
      <c r="N401" s="20" t="s">
        <v>165</v>
      </c>
      <c r="O401" s="20" t="s">
        <v>165</v>
      </c>
      <c r="P401" s="20" t="s">
        <v>165</v>
      </c>
      <c r="Q401" s="20" t="s">
        <v>165</v>
      </c>
      <c r="R401" s="20" t="s">
        <v>165</v>
      </c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</row>
    <row r="402" customFormat="false" ht="14.15" hidden="false" customHeight="true" outlineLevel="0" collapsed="false">
      <c r="A402" s="34"/>
      <c r="B402" s="16"/>
      <c r="C402" s="35"/>
      <c r="D402" s="16"/>
      <c r="E402" s="15"/>
      <c r="F402" s="16"/>
      <c r="G402" s="36" t="n">
        <v>0</v>
      </c>
      <c r="H402" s="20" t="s">
        <v>165</v>
      </c>
      <c r="I402" s="20" t="s">
        <v>165</v>
      </c>
      <c r="J402" s="20" t="s">
        <v>165</v>
      </c>
      <c r="K402" s="20" t="s">
        <v>165</v>
      </c>
      <c r="L402" s="20" t="s">
        <v>165</v>
      </c>
      <c r="M402" s="20" t="s">
        <v>165</v>
      </c>
      <c r="N402" s="20" t="s">
        <v>165</v>
      </c>
      <c r="O402" s="20" t="s">
        <v>165</v>
      </c>
      <c r="P402" s="20" t="s">
        <v>165</v>
      </c>
      <c r="Q402" s="20" t="s">
        <v>165</v>
      </c>
      <c r="R402" s="20" t="s">
        <v>165</v>
      </c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</row>
    <row r="403" customFormat="false" ht="14.15" hidden="false" customHeight="true" outlineLevel="0" collapsed="false">
      <c r="A403" s="34"/>
      <c r="B403" s="16"/>
      <c r="C403" s="35"/>
      <c r="D403" s="16"/>
      <c r="E403" s="15"/>
      <c r="F403" s="16"/>
      <c r="G403" s="36" t="n">
        <v>0</v>
      </c>
      <c r="H403" s="20" t="s">
        <v>165</v>
      </c>
      <c r="I403" s="20" t="s">
        <v>165</v>
      </c>
      <c r="J403" s="20" t="s">
        <v>165</v>
      </c>
      <c r="K403" s="20" t="s">
        <v>165</v>
      </c>
      <c r="L403" s="20" t="s">
        <v>165</v>
      </c>
      <c r="M403" s="20" t="s">
        <v>165</v>
      </c>
      <c r="N403" s="20" t="s">
        <v>165</v>
      </c>
      <c r="O403" s="20" t="s">
        <v>165</v>
      </c>
      <c r="P403" s="20" t="s">
        <v>165</v>
      </c>
      <c r="Q403" s="20" t="s">
        <v>165</v>
      </c>
      <c r="R403" s="20" t="s">
        <v>165</v>
      </c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</row>
    <row r="404" customFormat="false" ht="14.15" hidden="false" customHeight="true" outlineLevel="0" collapsed="false">
      <c r="A404" s="34"/>
      <c r="B404" s="16"/>
      <c r="C404" s="35"/>
      <c r="D404" s="16"/>
      <c r="E404" s="15"/>
      <c r="F404" s="16"/>
      <c r="G404" s="36" t="n">
        <v>0</v>
      </c>
      <c r="H404" s="20" t="s">
        <v>165</v>
      </c>
      <c r="I404" s="20" t="s">
        <v>165</v>
      </c>
      <c r="J404" s="20" t="s">
        <v>165</v>
      </c>
      <c r="K404" s="20" t="s">
        <v>165</v>
      </c>
      <c r="L404" s="20" t="s">
        <v>165</v>
      </c>
      <c r="M404" s="20" t="s">
        <v>165</v>
      </c>
      <c r="N404" s="20" t="s">
        <v>165</v>
      </c>
      <c r="O404" s="20" t="s">
        <v>165</v>
      </c>
      <c r="P404" s="20" t="s">
        <v>165</v>
      </c>
      <c r="Q404" s="20" t="s">
        <v>165</v>
      </c>
      <c r="R404" s="20" t="s">
        <v>165</v>
      </c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</row>
    <row r="405" customFormat="false" ht="14.15" hidden="false" customHeight="true" outlineLevel="0" collapsed="false">
      <c r="A405" s="34"/>
      <c r="B405" s="16"/>
      <c r="C405" s="35"/>
      <c r="D405" s="16"/>
      <c r="E405" s="15"/>
      <c r="F405" s="16"/>
      <c r="G405" s="36" t="n">
        <v>0</v>
      </c>
      <c r="H405" s="20" t="s">
        <v>165</v>
      </c>
      <c r="I405" s="20" t="s">
        <v>165</v>
      </c>
      <c r="J405" s="20" t="s">
        <v>165</v>
      </c>
      <c r="K405" s="20" t="s">
        <v>165</v>
      </c>
      <c r="L405" s="20" t="s">
        <v>165</v>
      </c>
      <c r="M405" s="20" t="s">
        <v>165</v>
      </c>
      <c r="N405" s="20" t="s">
        <v>165</v>
      </c>
      <c r="O405" s="20" t="s">
        <v>165</v>
      </c>
      <c r="P405" s="20" t="s">
        <v>165</v>
      </c>
      <c r="Q405" s="20" t="s">
        <v>165</v>
      </c>
      <c r="R405" s="20" t="s">
        <v>165</v>
      </c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</row>
    <row r="406" customFormat="false" ht="14.15" hidden="false" customHeight="true" outlineLevel="0" collapsed="false">
      <c r="A406" s="34"/>
      <c r="B406" s="16"/>
      <c r="C406" s="35"/>
      <c r="D406" s="16"/>
      <c r="E406" s="15"/>
      <c r="F406" s="16"/>
      <c r="G406" s="36" t="n">
        <v>0</v>
      </c>
      <c r="H406" s="20" t="s">
        <v>165</v>
      </c>
      <c r="I406" s="20" t="s">
        <v>165</v>
      </c>
      <c r="J406" s="20" t="s">
        <v>165</v>
      </c>
      <c r="K406" s="20" t="s">
        <v>165</v>
      </c>
      <c r="L406" s="20" t="s">
        <v>165</v>
      </c>
      <c r="M406" s="20" t="s">
        <v>165</v>
      </c>
      <c r="N406" s="20" t="s">
        <v>165</v>
      </c>
      <c r="O406" s="20" t="s">
        <v>165</v>
      </c>
      <c r="P406" s="20" t="s">
        <v>165</v>
      </c>
      <c r="Q406" s="20" t="s">
        <v>165</v>
      </c>
      <c r="R406" s="20" t="s">
        <v>165</v>
      </c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</row>
    <row r="407" customFormat="false" ht="14.15" hidden="false" customHeight="true" outlineLevel="0" collapsed="false">
      <c r="A407" s="34"/>
      <c r="B407" s="16"/>
      <c r="C407" s="35"/>
      <c r="D407" s="16"/>
      <c r="E407" s="15"/>
      <c r="F407" s="16"/>
      <c r="G407" s="36" t="n">
        <v>0</v>
      </c>
      <c r="H407" s="20" t="s">
        <v>165</v>
      </c>
      <c r="I407" s="20" t="s">
        <v>165</v>
      </c>
      <c r="J407" s="20" t="s">
        <v>165</v>
      </c>
      <c r="K407" s="20" t="s">
        <v>165</v>
      </c>
      <c r="L407" s="20" t="s">
        <v>165</v>
      </c>
      <c r="M407" s="20" t="s">
        <v>165</v>
      </c>
      <c r="N407" s="20" t="s">
        <v>165</v>
      </c>
      <c r="O407" s="20" t="s">
        <v>165</v>
      </c>
      <c r="P407" s="20" t="s">
        <v>165</v>
      </c>
      <c r="Q407" s="20" t="s">
        <v>165</v>
      </c>
      <c r="R407" s="20" t="s">
        <v>165</v>
      </c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</row>
    <row r="408" customFormat="false" ht="14.15" hidden="false" customHeight="true" outlineLevel="0" collapsed="false">
      <c r="A408" s="34"/>
      <c r="B408" s="16"/>
      <c r="C408" s="35"/>
      <c r="D408" s="16"/>
      <c r="E408" s="15"/>
      <c r="F408" s="16"/>
      <c r="G408" s="36" t="n">
        <v>0</v>
      </c>
      <c r="H408" s="20" t="s">
        <v>165</v>
      </c>
      <c r="I408" s="20" t="s">
        <v>165</v>
      </c>
      <c r="J408" s="20" t="s">
        <v>165</v>
      </c>
      <c r="K408" s="20" t="s">
        <v>165</v>
      </c>
      <c r="L408" s="20" t="s">
        <v>165</v>
      </c>
      <c r="M408" s="20" t="s">
        <v>165</v>
      </c>
      <c r="N408" s="20" t="s">
        <v>165</v>
      </c>
      <c r="O408" s="20" t="s">
        <v>165</v>
      </c>
      <c r="P408" s="20" t="s">
        <v>165</v>
      </c>
      <c r="Q408" s="20" t="s">
        <v>165</v>
      </c>
      <c r="R408" s="20" t="s">
        <v>165</v>
      </c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</row>
    <row r="409" customFormat="false" ht="14.15" hidden="false" customHeight="true" outlineLevel="0" collapsed="false">
      <c r="A409" s="34"/>
      <c r="B409" s="16"/>
      <c r="C409" s="35"/>
      <c r="D409" s="16"/>
      <c r="E409" s="15"/>
      <c r="F409" s="16"/>
      <c r="G409" s="36" t="n">
        <v>0</v>
      </c>
      <c r="H409" s="20" t="s">
        <v>165</v>
      </c>
      <c r="I409" s="20" t="s">
        <v>165</v>
      </c>
      <c r="J409" s="20" t="s">
        <v>165</v>
      </c>
      <c r="K409" s="20" t="s">
        <v>165</v>
      </c>
      <c r="L409" s="20" t="s">
        <v>165</v>
      </c>
      <c r="M409" s="20" t="s">
        <v>165</v>
      </c>
      <c r="N409" s="20" t="s">
        <v>165</v>
      </c>
      <c r="O409" s="20" t="s">
        <v>165</v>
      </c>
      <c r="P409" s="20" t="s">
        <v>165</v>
      </c>
      <c r="Q409" s="20" t="s">
        <v>165</v>
      </c>
      <c r="R409" s="20" t="s">
        <v>165</v>
      </c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</row>
    <row r="410" customFormat="false" ht="14.15" hidden="false" customHeight="true" outlineLevel="0" collapsed="false">
      <c r="A410" s="34"/>
      <c r="B410" s="16"/>
      <c r="C410" s="35"/>
      <c r="D410" s="16"/>
      <c r="E410" s="15"/>
      <c r="F410" s="16"/>
      <c r="G410" s="36" t="n">
        <v>0</v>
      </c>
      <c r="H410" s="20" t="s">
        <v>165</v>
      </c>
      <c r="I410" s="20" t="s">
        <v>165</v>
      </c>
      <c r="J410" s="20" t="s">
        <v>165</v>
      </c>
      <c r="K410" s="20" t="s">
        <v>165</v>
      </c>
      <c r="L410" s="20" t="s">
        <v>165</v>
      </c>
      <c r="M410" s="20" t="s">
        <v>165</v>
      </c>
      <c r="N410" s="20" t="s">
        <v>165</v>
      </c>
      <c r="O410" s="20" t="s">
        <v>165</v>
      </c>
      <c r="P410" s="20" t="s">
        <v>165</v>
      </c>
      <c r="Q410" s="20" t="s">
        <v>165</v>
      </c>
      <c r="R410" s="20" t="s">
        <v>165</v>
      </c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</row>
    <row r="411" customFormat="false" ht="14.15" hidden="false" customHeight="true" outlineLevel="0" collapsed="false">
      <c r="A411" s="34"/>
      <c r="B411" s="16"/>
      <c r="C411" s="35"/>
      <c r="D411" s="16"/>
      <c r="E411" s="15"/>
      <c r="F411" s="16"/>
      <c r="G411" s="36" t="n">
        <v>0</v>
      </c>
      <c r="H411" s="20" t="s">
        <v>165</v>
      </c>
      <c r="I411" s="20" t="s">
        <v>165</v>
      </c>
      <c r="J411" s="20" t="s">
        <v>165</v>
      </c>
      <c r="K411" s="20" t="s">
        <v>165</v>
      </c>
      <c r="L411" s="20" t="s">
        <v>165</v>
      </c>
      <c r="M411" s="20" t="s">
        <v>165</v>
      </c>
      <c r="N411" s="20" t="s">
        <v>165</v>
      </c>
      <c r="O411" s="20" t="s">
        <v>165</v>
      </c>
      <c r="P411" s="20" t="s">
        <v>165</v>
      </c>
      <c r="Q411" s="20" t="s">
        <v>165</v>
      </c>
      <c r="R411" s="20" t="s">
        <v>165</v>
      </c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</row>
    <row r="412" customFormat="false" ht="14.15" hidden="false" customHeight="true" outlineLevel="0" collapsed="false">
      <c r="A412" s="34"/>
      <c r="B412" s="16"/>
      <c r="C412" s="35"/>
      <c r="D412" s="16"/>
      <c r="E412" s="15"/>
      <c r="F412" s="16"/>
      <c r="G412" s="36" t="n">
        <v>0</v>
      </c>
      <c r="H412" s="20" t="s">
        <v>165</v>
      </c>
      <c r="I412" s="20" t="s">
        <v>165</v>
      </c>
      <c r="J412" s="20" t="s">
        <v>165</v>
      </c>
      <c r="K412" s="20" t="s">
        <v>165</v>
      </c>
      <c r="L412" s="20" t="s">
        <v>165</v>
      </c>
      <c r="M412" s="20" t="s">
        <v>165</v>
      </c>
      <c r="N412" s="20" t="s">
        <v>165</v>
      </c>
      <c r="O412" s="20" t="s">
        <v>165</v>
      </c>
      <c r="P412" s="20" t="s">
        <v>165</v>
      </c>
      <c r="Q412" s="20" t="s">
        <v>165</v>
      </c>
      <c r="R412" s="20" t="s">
        <v>165</v>
      </c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</row>
    <row r="413" customFormat="false" ht="14.15" hidden="false" customHeight="true" outlineLevel="0" collapsed="false">
      <c r="A413" s="34"/>
      <c r="B413" s="16"/>
      <c r="C413" s="35"/>
      <c r="D413" s="16"/>
      <c r="E413" s="15"/>
      <c r="F413" s="16"/>
      <c r="G413" s="36" t="n">
        <v>0</v>
      </c>
      <c r="H413" s="20" t="s">
        <v>165</v>
      </c>
      <c r="I413" s="20" t="s">
        <v>165</v>
      </c>
      <c r="J413" s="20" t="s">
        <v>165</v>
      </c>
      <c r="K413" s="20" t="s">
        <v>165</v>
      </c>
      <c r="L413" s="20" t="s">
        <v>165</v>
      </c>
      <c r="M413" s="20" t="s">
        <v>165</v>
      </c>
      <c r="N413" s="20" t="s">
        <v>165</v>
      </c>
      <c r="O413" s="20" t="s">
        <v>165</v>
      </c>
      <c r="P413" s="20" t="s">
        <v>165</v>
      </c>
      <c r="Q413" s="20" t="s">
        <v>165</v>
      </c>
      <c r="R413" s="20" t="s">
        <v>165</v>
      </c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</row>
    <row r="414" customFormat="false" ht="14.15" hidden="false" customHeight="true" outlineLevel="0" collapsed="false">
      <c r="A414" s="34"/>
      <c r="B414" s="16"/>
      <c r="C414" s="35"/>
      <c r="D414" s="16"/>
      <c r="E414" s="15"/>
      <c r="F414" s="16"/>
      <c r="G414" s="36" t="n">
        <v>0</v>
      </c>
      <c r="H414" s="20" t="s">
        <v>165</v>
      </c>
      <c r="I414" s="20" t="s">
        <v>165</v>
      </c>
      <c r="J414" s="20" t="s">
        <v>165</v>
      </c>
      <c r="K414" s="20" t="s">
        <v>165</v>
      </c>
      <c r="L414" s="20" t="s">
        <v>165</v>
      </c>
      <c r="M414" s="20" t="s">
        <v>165</v>
      </c>
      <c r="N414" s="20" t="s">
        <v>165</v>
      </c>
      <c r="O414" s="20" t="s">
        <v>165</v>
      </c>
      <c r="P414" s="20" t="s">
        <v>165</v>
      </c>
      <c r="Q414" s="20" t="s">
        <v>165</v>
      </c>
      <c r="R414" s="20" t="s">
        <v>165</v>
      </c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</row>
    <row r="415" customFormat="false" ht="14.15" hidden="false" customHeight="true" outlineLevel="0" collapsed="false">
      <c r="A415" s="34"/>
      <c r="B415" s="16"/>
      <c r="C415" s="35"/>
      <c r="D415" s="16"/>
      <c r="E415" s="15"/>
      <c r="F415" s="16"/>
      <c r="G415" s="36" t="n">
        <v>0</v>
      </c>
      <c r="H415" s="20" t="s">
        <v>165</v>
      </c>
      <c r="I415" s="20" t="s">
        <v>165</v>
      </c>
      <c r="J415" s="20" t="s">
        <v>165</v>
      </c>
      <c r="K415" s="20" t="s">
        <v>165</v>
      </c>
      <c r="L415" s="20" t="s">
        <v>165</v>
      </c>
      <c r="M415" s="20" t="s">
        <v>165</v>
      </c>
      <c r="N415" s="20" t="s">
        <v>165</v>
      </c>
      <c r="O415" s="20" t="s">
        <v>165</v>
      </c>
      <c r="P415" s="20" t="s">
        <v>165</v>
      </c>
      <c r="Q415" s="20" t="s">
        <v>165</v>
      </c>
      <c r="R415" s="20" t="s">
        <v>165</v>
      </c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</row>
    <row r="416" customFormat="false" ht="14.15" hidden="false" customHeight="true" outlineLevel="0" collapsed="false">
      <c r="A416" s="34"/>
      <c r="B416" s="16"/>
      <c r="C416" s="35"/>
      <c r="D416" s="16"/>
      <c r="E416" s="15"/>
      <c r="F416" s="16"/>
      <c r="G416" s="36" t="n">
        <v>0</v>
      </c>
      <c r="H416" s="20" t="s">
        <v>165</v>
      </c>
      <c r="I416" s="20" t="s">
        <v>165</v>
      </c>
      <c r="J416" s="20" t="s">
        <v>165</v>
      </c>
      <c r="K416" s="20" t="s">
        <v>165</v>
      </c>
      <c r="L416" s="20" t="s">
        <v>165</v>
      </c>
      <c r="M416" s="20" t="s">
        <v>165</v>
      </c>
      <c r="N416" s="20" t="s">
        <v>165</v>
      </c>
      <c r="O416" s="20" t="s">
        <v>165</v>
      </c>
      <c r="P416" s="20" t="s">
        <v>165</v>
      </c>
      <c r="Q416" s="20" t="s">
        <v>165</v>
      </c>
      <c r="R416" s="20" t="s">
        <v>165</v>
      </c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</row>
    <row r="417" customFormat="false" ht="14.15" hidden="false" customHeight="true" outlineLevel="0" collapsed="false">
      <c r="A417" s="34"/>
      <c r="B417" s="16"/>
      <c r="C417" s="35"/>
      <c r="D417" s="16"/>
      <c r="E417" s="15"/>
      <c r="F417" s="16"/>
      <c r="G417" s="36" t="n">
        <v>0</v>
      </c>
      <c r="H417" s="20" t="s">
        <v>165</v>
      </c>
      <c r="I417" s="20" t="s">
        <v>165</v>
      </c>
      <c r="J417" s="20" t="s">
        <v>165</v>
      </c>
      <c r="K417" s="20" t="s">
        <v>165</v>
      </c>
      <c r="L417" s="20" t="s">
        <v>165</v>
      </c>
      <c r="M417" s="20" t="s">
        <v>165</v>
      </c>
      <c r="N417" s="20" t="s">
        <v>165</v>
      </c>
      <c r="O417" s="20" t="s">
        <v>165</v>
      </c>
      <c r="P417" s="20" t="s">
        <v>165</v>
      </c>
      <c r="Q417" s="20" t="s">
        <v>165</v>
      </c>
      <c r="R417" s="20" t="s">
        <v>165</v>
      </c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</row>
    <row r="418" customFormat="false" ht="14.15" hidden="false" customHeight="true" outlineLevel="0" collapsed="false">
      <c r="A418" s="34"/>
      <c r="B418" s="16"/>
      <c r="C418" s="35"/>
      <c r="D418" s="16"/>
      <c r="E418" s="15"/>
      <c r="F418" s="16"/>
      <c r="G418" s="36" t="n">
        <v>0</v>
      </c>
      <c r="H418" s="20" t="s">
        <v>165</v>
      </c>
      <c r="I418" s="20" t="s">
        <v>165</v>
      </c>
      <c r="J418" s="20" t="s">
        <v>165</v>
      </c>
      <c r="K418" s="20" t="s">
        <v>165</v>
      </c>
      <c r="L418" s="20" t="s">
        <v>165</v>
      </c>
      <c r="M418" s="20" t="s">
        <v>165</v>
      </c>
      <c r="N418" s="20" t="s">
        <v>165</v>
      </c>
      <c r="O418" s="20" t="s">
        <v>165</v>
      </c>
      <c r="P418" s="20" t="s">
        <v>165</v>
      </c>
      <c r="Q418" s="20" t="s">
        <v>165</v>
      </c>
      <c r="R418" s="20" t="s">
        <v>165</v>
      </c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</row>
    <row r="419" customFormat="false" ht="14.15" hidden="false" customHeight="true" outlineLevel="0" collapsed="false">
      <c r="A419" s="34"/>
      <c r="B419" s="16"/>
      <c r="C419" s="35"/>
      <c r="D419" s="16"/>
      <c r="E419" s="15"/>
      <c r="F419" s="16"/>
      <c r="G419" s="36" t="n">
        <v>0</v>
      </c>
      <c r="H419" s="20" t="s">
        <v>165</v>
      </c>
      <c r="I419" s="20" t="s">
        <v>165</v>
      </c>
      <c r="J419" s="20" t="s">
        <v>165</v>
      </c>
      <c r="K419" s="20" t="s">
        <v>165</v>
      </c>
      <c r="L419" s="20" t="s">
        <v>165</v>
      </c>
      <c r="M419" s="20" t="s">
        <v>165</v>
      </c>
      <c r="N419" s="20" t="s">
        <v>165</v>
      </c>
      <c r="O419" s="20" t="s">
        <v>165</v>
      </c>
      <c r="P419" s="20" t="s">
        <v>165</v>
      </c>
      <c r="Q419" s="20" t="s">
        <v>165</v>
      </c>
      <c r="R419" s="20" t="s">
        <v>165</v>
      </c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</row>
    <row r="420" customFormat="false" ht="14.15" hidden="false" customHeight="true" outlineLevel="0" collapsed="false">
      <c r="A420" s="34"/>
      <c r="B420" s="16"/>
      <c r="C420" s="35"/>
      <c r="D420" s="16"/>
      <c r="E420" s="15"/>
      <c r="F420" s="16"/>
      <c r="G420" s="36" t="n">
        <v>0</v>
      </c>
      <c r="H420" s="20" t="s">
        <v>165</v>
      </c>
      <c r="I420" s="20" t="s">
        <v>165</v>
      </c>
      <c r="J420" s="20" t="s">
        <v>165</v>
      </c>
      <c r="K420" s="20" t="s">
        <v>165</v>
      </c>
      <c r="L420" s="20" t="s">
        <v>165</v>
      </c>
      <c r="M420" s="20" t="s">
        <v>165</v>
      </c>
      <c r="N420" s="20" t="s">
        <v>165</v>
      </c>
      <c r="O420" s="20" t="s">
        <v>165</v>
      </c>
      <c r="P420" s="20" t="s">
        <v>165</v>
      </c>
      <c r="Q420" s="20" t="s">
        <v>165</v>
      </c>
      <c r="R420" s="20" t="s">
        <v>165</v>
      </c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</row>
    <row r="421" customFormat="false" ht="14.15" hidden="false" customHeight="true" outlineLevel="0" collapsed="false">
      <c r="A421" s="34"/>
      <c r="B421" s="16"/>
      <c r="C421" s="35"/>
      <c r="D421" s="16"/>
      <c r="E421" s="15"/>
      <c r="F421" s="16"/>
      <c r="G421" s="36" t="n">
        <v>0</v>
      </c>
      <c r="H421" s="20" t="s">
        <v>165</v>
      </c>
      <c r="I421" s="20" t="s">
        <v>165</v>
      </c>
      <c r="J421" s="20" t="s">
        <v>165</v>
      </c>
      <c r="K421" s="20" t="s">
        <v>165</v>
      </c>
      <c r="L421" s="20" t="s">
        <v>165</v>
      </c>
      <c r="M421" s="20" t="s">
        <v>165</v>
      </c>
      <c r="N421" s="20" t="s">
        <v>165</v>
      </c>
      <c r="O421" s="20" t="s">
        <v>165</v>
      </c>
      <c r="P421" s="20" t="s">
        <v>165</v>
      </c>
      <c r="Q421" s="20" t="s">
        <v>165</v>
      </c>
      <c r="R421" s="20" t="s">
        <v>165</v>
      </c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</row>
    <row r="422" customFormat="false" ht="14.15" hidden="false" customHeight="true" outlineLevel="0" collapsed="false">
      <c r="A422" s="34"/>
      <c r="B422" s="16"/>
      <c r="C422" s="35"/>
      <c r="D422" s="16"/>
      <c r="E422" s="15"/>
      <c r="F422" s="16"/>
      <c r="G422" s="36" t="n">
        <v>0</v>
      </c>
      <c r="H422" s="20" t="s">
        <v>165</v>
      </c>
      <c r="I422" s="20" t="s">
        <v>165</v>
      </c>
      <c r="J422" s="20" t="s">
        <v>165</v>
      </c>
      <c r="K422" s="20" t="s">
        <v>165</v>
      </c>
      <c r="L422" s="20" t="s">
        <v>165</v>
      </c>
      <c r="M422" s="20" t="s">
        <v>165</v>
      </c>
      <c r="N422" s="20" t="s">
        <v>165</v>
      </c>
      <c r="O422" s="20" t="s">
        <v>165</v>
      </c>
      <c r="P422" s="20" t="s">
        <v>165</v>
      </c>
      <c r="Q422" s="20" t="s">
        <v>165</v>
      </c>
      <c r="R422" s="20" t="s">
        <v>165</v>
      </c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</row>
    <row r="423" customFormat="false" ht="14.15" hidden="false" customHeight="true" outlineLevel="0" collapsed="false">
      <c r="A423" s="34"/>
      <c r="B423" s="16"/>
      <c r="C423" s="35"/>
      <c r="D423" s="16"/>
      <c r="E423" s="15"/>
      <c r="F423" s="16"/>
      <c r="G423" s="36" t="n">
        <v>0</v>
      </c>
      <c r="H423" s="20" t="s">
        <v>165</v>
      </c>
      <c r="I423" s="20" t="s">
        <v>165</v>
      </c>
      <c r="J423" s="20" t="s">
        <v>165</v>
      </c>
      <c r="K423" s="20" t="s">
        <v>165</v>
      </c>
      <c r="L423" s="20" t="s">
        <v>165</v>
      </c>
      <c r="M423" s="20" t="s">
        <v>165</v>
      </c>
      <c r="N423" s="20" t="s">
        <v>165</v>
      </c>
      <c r="O423" s="20" t="s">
        <v>165</v>
      </c>
      <c r="P423" s="20" t="s">
        <v>165</v>
      </c>
      <c r="Q423" s="20" t="s">
        <v>165</v>
      </c>
      <c r="R423" s="20" t="s">
        <v>165</v>
      </c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</row>
    <row r="424" customFormat="false" ht="14.15" hidden="false" customHeight="true" outlineLevel="0" collapsed="false">
      <c r="A424" s="34"/>
      <c r="B424" s="16"/>
      <c r="C424" s="35"/>
      <c r="D424" s="16"/>
      <c r="E424" s="15"/>
      <c r="F424" s="16"/>
      <c r="G424" s="36" t="n">
        <v>0</v>
      </c>
      <c r="H424" s="20" t="s">
        <v>165</v>
      </c>
      <c r="I424" s="20" t="s">
        <v>165</v>
      </c>
      <c r="J424" s="20" t="s">
        <v>165</v>
      </c>
      <c r="K424" s="20" t="s">
        <v>165</v>
      </c>
      <c r="L424" s="20" t="s">
        <v>165</v>
      </c>
      <c r="M424" s="20" t="s">
        <v>165</v>
      </c>
      <c r="N424" s="20" t="s">
        <v>165</v>
      </c>
      <c r="O424" s="20" t="s">
        <v>165</v>
      </c>
      <c r="P424" s="20" t="s">
        <v>165</v>
      </c>
      <c r="Q424" s="20" t="s">
        <v>165</v>
      </c>
      <c r="R424" s="20" t="s">
        <v>165</v>
      </c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</row>
    <row r="425" customFormat="false" ht="14.15" hidden="false" customHeight="true" outlineLevel="0" collapsed="false">
      <c r="A425" s="34"/>
      <c r="B425" s="16"/>
      <c r="C425" s="35"/>
      <c r="D425" s="16"/>
      <c r="E425" s="15"/>
      <c r="F425" s="16"/>
      <c r="G425" s="36" t="n">
        <v>0</v>
      </c>
      <c r="H425" s="20" t="s">
        <v>165</v>
      </c>
      <c r="I425" s="20" t="s">
        <v>165</v>
      </c>
      <c r="J425" s="20" t="s">
        <v>165</v>
      </c>
      <c r="K425" s="20" t="s">
        <v>165</v>
      </c>
      <c r="L425" s="20" t="s">
        <v>165</v>
      </c>
      <c r="M425" s="20" t="s">
        <v>165</v>
      </c>
      <c r="N425" s="20" t="s">
        <v>165</v>
      </c>
      <c r="O425" s="20" t="s">
        <v>165</v>
      </c>
      <c r="P425" s="20" t="s">
        <v>165</v>
      </c>
      <c r="Q425" s="20" t="s">
        <v>165</v>
      </c>
      <c r="R425" s="20" t="s">
        <v>165</v>
      </c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</row>
    <row r="426" customFormat="false" ht="14.15" hidden="false" customHeight="true" outlineLevel="0" collapsed="false">
      <c r="A426" s="34"/>
      <c r="B426" s="16"/>
      <c r="C426" s="35"/>
      <c r="D426" s="16"/>
      <c r="E426" s="15"/>
      <c r="F426" s="16"/>
      <c r="G426" s="36" t="n">
        <v>0</v>
      </c>
      <c r="H426" s="20" t="s">
        <v>165</v>
      </c>
      <c r="I426" s="20" t="s">
        <v>165</v>
      </c>
      <c r="J426" s="20" t="s">
        <v>165</v>
      </c>
      <c r="K426" s="20" t="s">
        <v>165</v>
      </c>
      <c r="L426" s="20" t="s">
        <v>165</v>
      </c>
      <c r="M426" s="20" t="s">
        <v>165</v>
      </c>
      <c r="N426" s="20" t="s">
        <v>165</v>
      </c>
      <c r="O426" s="20" t="s">
        <v>165</v>
      </c>
      <c r="P426" s="20" t="s">
        <v>165</v>
      </c>
      <c r="Q426" s="20" t="s">
        <v>165</v>
      </c>
      <c r="R426" s="20" t="s">
        <v>165</v>
      </c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</row>
    <row r="427" customFormat="false" ht="14.15" hidden="false" customHeight="true" outlineLevel="0" collapsed="false">
      <c r="A427" s="34"/>
      <c r="B427" s="16"/>
      <c r="C427" s="35"/>
      <c r="D427" s="16"/>
      <c r="E427" s="15"/>
      <c r="F427" s="16"/>
      <c r="G427" s="36" t="n">
        <v>0</v>
      </c>
      <c r="H427" s="20" t="s">
        <v>165</v>
      </c>
      <c r="I427" s="20" t="s">
        <v>165</v>
      </c>
      <c r="J427" s="20" t="s">
        <v>165</v>
      </c>
      <c r="K427" s="20" t="s">
        <v>165</v>
      </c>
      <c r="L427" s="20" t="s">
        <v>165</v>
      </c>
      <c r="M427" s="20" t="s">
        <v>165</v>
      </c>
      <c r="N427" s="20" t="s">
        <v>165</v>
      </c>
      <c r="O427" s="20" t="s">
        <v>165</v>
      </c>
      <c r="P427" s="20" t="s">
        <v>165</v>
      </c>
      <c r="Q427" s="20" t="s">
        <v>165</v>
      </c>
      <c r="R427" s="20" t="s">
        <v>165</v>
      </c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</row>
    <row r="428" customFormat="false" ht="14.15" hidden="false" customHeight="true" outlineLevel="0" collapsed="false">
      <c r="A428" s="34"/>
      <c r="B428" s="16"/>
      <c r="C428" s="35"/>
      <c r="D428" s="16"/>
      <c r="E428" s="15"/>
      <c r="F428" s="16"/>
      <c r="G428" s="36" t="n">
        <v>0</v>
      </c>
      <c r="H428" s="20" t="s">
        <v>165</v>
      </c>
      <c r="I428" s="20" t="s">
        <v>165</v>
      </c>
      <c r="J428" s="20" t="s">
        <v>165</v>
      </c>
      <c r="K428" s="20" t="s">
        <v>165</v>
      </c>
      <c r="L428" s="20" t="s">
        <v>165</v>
      </c>
      <c r="M428" s="20" t="s">
        <v>165</v>
      </c>
      <c r="N428" s="20" t="s">
        <v>165</v>
      </c>
      <c r="O428" s="20" t="s">
        <v>165</v>
      </c>
      <c r="P428" s="20" t="s">
        <v>165</v>
      </c>
      <c r="Q428" s="20" t="s">
        <v>165</v>
      </c>
      <c r="R428" s="20" t="s">
        <v>165</v>
      </c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</row>
    <row r="429" customFormat="false" ht="14.15" hidden="false" customHeight="true" outlineLevel="0" collapsed="false">
      <c r="A429" s="34"/>
      <c r="B429" s="16"/>
      <c r="C429" s="35"/>
      <c r="D429" s="16"/>
      <c r="E429" s="15"/>
      <c r="F429" s="16"/>
      <c r="G429" s="36" t="n">
        <v>0</v>
      </c>
      <c r="H429" s="20" t="s">
        <v>165</v>
      </c>
      <c r="I429" s="20" t="s">
        <v>165</v>
      </c>
      <c r="J429" s="20" t="s">
        <v>165</v>
      </c>
      <c r="K429" s="20" t="s">
        <v>165</v>
      </c>
      <c r="L429" s="20" t="s">
        <v>165</v>
      </c>
      <c r="M429" s="20" t="s">
        <v>165</v>
      </c>
      <c r="N429" s="20" t="s">
        <v>165</v>
      </c>
      <c r="O429" s="20" t="s">
        <v>165</v>
      </c>
      <c r="P429" s="20" t="s">
        <v>165</v>
      </c>
      <c r="Q429" s="20" t="s">
        <v>165</v>
      </c>
      <c r="R429" s="20" t="s">
        <v>165</v>
      </c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</row>
    <row r="430" customFormat="false" ht="14.15" hidden="false" customHeight="true" outlineLevel="0" collapsed="false">
      <c r="A430" s="34"/>
      <c r="B430" s="16"/>
      <c r="C430" s="35"/>
      <c r="D430" s="16"/>
      <c r="E430" s="15"/>
      <c r="F430" s="16"/>
      <c r="G430" s="36" t="n">
        <v>0</v>
      </c>
      <c r="H430" s="20" t="s">
        <v>165</v>
      </c>
      <c r="I430" s="20" t="s">
        <v>165</v>
      </c>
      <c r="J430" s="20" t="s">
        <v>165</v>
      </c>
      <c r="K430" s="20" t="s">
        <v>165</v>
      </c>
      <c r="L430" s="20" t="s">
        <v>165</v>
      </c>
      <c r="M430" s="20" t="s">
        <v>165</v>
      </c>
      <c r="N430" s="20" t="s">
        <v>165</v>
      </c>
      <c r="O430" s="20" t="s">
        <v>165</v>
      </c>
      <c r="P430" s="20" t="s">
        <v>165</v>
      </c>
      <c r="Q430" s="20" t="s">
        <v>165</v>
      </c>
      <c r="R430" s="20" t="s">
        <v>165</v>
      </c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</row>
    <row r="431" customFormat="false" ht="14.15" hidden="false" customHeight="true" outlineLevel="0" collapsed="false">
      <c r="A431" s="34"/>
      <c r="B431" s="16"/>
      <c r="C431" s="35"/>
      <c r="D431" s="16"/>
      <c r="E431" s="15"/>
      <c r="F431" s="16"/>
      <c r="G431" s="36" t="n">
        <v>0</v>
      </c>
      <c r="H431" s="20" t="s">
        <v>165</v>
      </c>
      <c r="I431" s="20" t="s">
        <v>165</v>
      </c>
      <c r="J431" s="20" t="s">
        <v>165</v>
      </c>
      <c r="K431" s="20" t="s">
        <v>165</v>
      </c>
      <c r="L431" s="20" t="s">
        <v>165</v>
      </c>
      <c r="M431" s="20" t="s">
        <v>165</v>
      </c>
      <c r="N431" s="20" t="s">
        <v>165</v>
      </c>
      <c r="O431" s="20" t="s">
        <v>165</v>
      </c>
      <c r="P431" s="20" t="s">
        <v>165</v>
      </c>
      <c r="Q431" s="20" t="s">
        <v>165</v>
      </c>
      <c r="R431" s="20" t="s">
        <v>165</v>
      </c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</row>
    <row r="432" customFormat="false" ht="14.15" hidden="false" customHeight="true" outlineLevel="0" collapsed="false">
      <c r="A432" s="34"/>
      <c r="B432" s="16"/>
      <c r="C432" s="35"/>
      <c r="D432" s="16"/>
      <c r="E432" s="15"/>
      <c r="F432" s="16"/>
      <c r="G432" s="36" t="n">
        <v>0</v>
      </c>
      <c r="H432" s="20" t="s">
        <v>165</v>
      </c>
      <c r="I432" s="20" t="s">
        <v>165</v>
      </c>
      <c r="J432" s="20" t="s">
        <v>165</v>
      </c>
      <c r="K432" s="20" t="s">
        <v>165</v>
      </c>
      <c r="L432" s="20" t="s">
        <v>165</v>
      </c>
      <c r="M432" s="20" t="s">
        <v>165</v>
      </c>
      <c r="N432" s="20" t="s">
        <v>165</v>
      </c>
      <c r="O432" s="20" t="s">
        <v>165</v>
      </c>
      <c r="P432" s="20" t="s">
        <v>165</v>
      </c>
      <c r="Q432" s="20" t="s">
        <v>165</v>
      </c>
      <c r="R432" s="20" t="s">
        <v>165</v>
      </c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</row>
    <row r="433" customFormat="false" ht="14.15" hidden="false" customHeight="true" outlineLevel="0" collapsed="false">
      <c r="A433" s="34"/>
      <c r="B433" s="16"/>
      <c r="C433" s="35"/>
      <c r="D433" s="16"/>
      <c r="E433" s="15"/>
      <c r="F433" s="16"/>
      <c r="G433" s="36" t="n">
        <v>0</v>
      </c>
      <c r="H433" s="20" t="s">
        <v>165</v>
      </c>
      <c r="I433" s="20" t="s">
        <v>165</v>
      </c>
      <c r="J433" s="20" t="s">
        <v>165</v>
      </c>
      <c r="K433" s="20" t="s">
        <v>165</v>
      </c>
      <c r="L433" s="20" t="s">
        <v>165</v>
      </c>
      <c r="M433" s="20" t="s">
        <v>165</v>
      </c>
      <c r="N433" s="20" t="s">
        <v>165</v>
      </c>
      <c r="O433" s="20" t="s">
        <v>165</v>
      </c>
      <c r="P433" s="20" t="s">
        <v>165</v>
      </c>
      <c r="Q433" s="20" t="s">
        <v>165</v>
      </c>
      <c r="R433" s="20" t="s">
        <v>165</v>
      </c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</row>
    <row r="434" customFormat="false" ht="14.15" hidden="false" customHeight="true" outlineLevel="0" collapsed="false">
      <c r="A434" s="34"/>
      <c r="B434" s="16"/>
      <c r="C434" s="35"/>
      <c r="D434" s="16"/>
      <c r="E434" s="15"/>
      <c r="F434" s="16"/>
      <c r="G434" s="36" t="n">
        <v>0</v>
      </c>
      <c r="H434" s="20" t="s">
        <v>165</v>
      </c>
      <c r="I434" s="20" t="s">
        <v>165</v>
      </c>
      <c r="J434" s="20" t="s">
        <v>165</v>
      </c>
      <c r="K434" s="20" t="s">
        <v>165</v>
      </c>
      <c r="L434" s="20" t="s">
        <v>165</v>
      </c>
      <c r="M434" s="20" t="s">
        <v>165</v>
      </c>
      <c r="N434" s="20" t="s">
        <v>165</v>
      </c>
      <c r="O434" s="20" t="s">
        <v>165</v>
      </c>
      <c r="P434" s="20" t="s">
        <v>165</v>
      </c>
      <c r="Q434" s="20" t="s">
        <v>165</v>
      </c>
      <c r="R434" s="20" t="s">
        <v>165</v>
      </c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</row>
    <row r="435" customFormat="false" ht="14.15" hidden="false" customHeight="true" outlineLevel="0" collapsed="false">
      <c r="A435" s="34"/>
      <c r="B435" s="16"/>
      <c r="C435" s="35"/>
      <c r="D435" s="16"/>
      <c r="E435" s="15"/>
      <c r="F435" s="16"/>
      <c r="G435" s="36" t="n">
        <v>0</v>
      </c>
      <c r="H435" s="20" t="s">
        <v>165</v>
      </c>
      <c r="I435" s="20" t="s">
        <v>165</v>
      </c>
      <c r="J435" s="20" t="s">
        <v>165</v>
      </c>
      <c r="K435" s="20" t="s">
        <v>165</v>
      </c>
      <c r="L435" s="20" t="s">
        <v>165</v>
      </c>
      <c r="M435" s="20" t="s">
        <v>165</v>
      </c>
      <c r="N435" s="20" t="s">
        <v>165</v>
      </c>
      <c r="O435" s="20" t="s">
        <v>165</v>
      </c>
      <c r="P435" s="20" t="s">
        <v>165</v>
      </c>
      <c r="Q435" s="20" t="s">
        <v>165</v>
      </c>
      <c r="R435" s="20" t="s">
        <v>165</v>
      </c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</row>
    <row r="436" customFormat="false" ht="14.15" hidden="false" customHeight="true" outlineLevel="0" collapsed="false">
      <c r="A436" s="34"/>
      <c r="B436" s="16"/>
      <c r="C436" s="35"/>
      <c r="D436" s="16"/>
      <c r="E436" s="15"/>
      <c r="F436" s="16"/>
      <c r="G436" s="36" t="n">
        <v>0</v>
      </c>
      <c r="H436" s="20" t="s">
        <v>165</v>
      </c>
      <c r="I436" s="20" t="s">
        <v>165</v>
      </c>
      <c r="J436" s="20" t="s">
        <v>165</v>
      </c>
      <c r="K436" s="20" t="s">
        <v>165</v>
      </c>
      <c r="L436" s="20" t="s">
        <v>165</v>
      </c>
      <c r="M436" s="20" t="s">
        <v>165</v>
      </c>
      <c r="N436" s="20" t="s">
        <v>165</v>
      </c>
      <c r="O436" s="20" t="s">
        <v>165</v>
      </c>
      <c r="P436" s="20" t="s">
        <v>165</v>
      </c>
      <c r="Q436" s="20" t="s">
        <v>165</v>
      </c>
      <c r="R436" s="20" t="s">
        <v>165</v>
      </c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</row>
    <row r="437" customFormat="false" ht="14.15" hidden="false" customHeight="true" outlineLevel="0" collapsed="false">
      <c r="A437" s="34"/>
      <c r="B437" s="16"/>
      <c r="C437" s="35"/>
      <c r="D437" s="16"/>
      <c r="E437" s="15"/>
      <c r="F437" s="16"/>
      <c r="G437" s="36" t="n">
        <v>0</v>
      </c>
      <c r="H437" s="20" t="s">
        <v>165</v>
      </c>
      <c r="I437" s="20" t="s">
        <v>165</v>
      </c>
      <c r="J437" s="20" t="s">
        <v>165</v>
      </c>
      <c r="K437" s="20" t="s">
        <v>165</v>
      </c>
      <c r="L437" s="20" t="s">
        <v>165</v>
      </c>
      <c r="M437" s="20" t="s">
        <v>165</v>
      </c>
      <c r="N437" s="20" t="s">
        <v>165</v>
      </c>
      <c r="O437" s="20" t="s">
        <v>165</v>
      </c>
      <c r="P437" s="20" t="s">
        <v>165</v>
      </c>
      <c r="Q437" s="20" t="s">
        <v>165</v>
      </c>
      <c r="R437" s="20" t="s">
        <v>165</v>
      </c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</row>
    <row r="438" customFormat="false" ht="14.15" hidden="false" customHeight="true" outlineLevel="0" collapsed="false">
      <c r="A438" s="34"/>
      <c r="B438" s="16"/>
      <c r="C438" s="35"/>
      <c r="D438" s="16"/>
      <c r="E438" s="15"/>
      <c r="F438" s="16"/>
      <c r="G438" s="36" t="n">
        <v>0</v>
      </c>
      <c r="H438" s="20" t="s">
        <v>165</v>
      </c>
      <c r="I438" s="20" t="s">
        <v>165</v>
      </c>
      <c r="J438" s="20" t="s">
        <v>165</v>
      </c>
      <c r="K438" s="20" t="s">
        <v>165</v>
      </c>
      <c r="L438" s="20" t="s">
        <v>165</v>
      </c>
      <c r="M438" s="20" t="s">
        <v>165</v>
      </c>
      <c r="N438" s="20" t="s">
        <v>165</v>
      </c>
      <c r="O438" s="20" t="s">
        <v>165</v>
      </c>
      <c r="P438" s="20" t="s">
        <v>165</v>
      </c>
      <c r="Q438" s="20" t="s">
        <v>165</v>
      </c>
      <c r="R438" s="20" t="s">
        <v>165</v>
      </c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</row>
    <row r="439" customFormat="false" ht="14.15" hidden="false" customHeight="true" outlineLevel="0" collapsed="false">
      <c r="A439" s="34"/>
      <c r="B439" s="16"/>
      <c r="C439" s="35"/>
      <c r="D439" s="16"/>
      <c r="E439" s="15"/>
      <c r="F439" s="16"/>
      <c r="G439" s="36" t="n">
        <v>0</v>
      </c>
      <c r="H439" s="20" t="s">
        <v>165</v>
      </c>
      <c r="I439" s="20" t="s">
        <v>165</v>
      </c>
      <c r="J439" s="20" t="s">
        <v>165</v>
      </c>
      <c r="K439" s="20" t="s">
        <v>165</v>
      </c>
      <c r="L439" s="20" t="s">
        <v>165</v>
      </c>
      <c r="M439" s="20" t="s">
        <v>165</v>
      </c>
      <c r="N439" s="20" t="s">
        <v>165</v>
      </c>
      <c r="O439" s="20" t="s">
        <v>165</v>
      </c>
      <c r="P439" s="20" t="s">
        <v>165</v>
      </c>
      <c r="Q439" s="20" t="s">
        <v>165</v>
      </c>
      <c r="R439" s="20" t="s">
        <v>165</v>
      </c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</row>
    <row r="440" customFormat="false" ht="14.15" hidden="false" customHeight="true" outlineLevel="0" collapsed="false">
      <c r="A440" s="34"/>
      <c r="B440" s="16"/>
      <c r="C440" s="35"/>
      <c r="D440" s="16"/>
      <c r="E440" s="15"/>
      <c r="F440" s="16"/>
      <c r="G440" s="36" t="n">
        <v>0</v>
      </c>
      <c r="H440" s="20" t="s">
        <v>165</v>
      </c>
      <c r="I440" s="20" t="s">
        <v>165</v>
      </c>
      <c r="J440" s="20" t="s">
        <v>165</v>
      </c>
      <c r="K440" s="20" t="s">
        <v>165</v>
      </c>
      <c r="L440" s="20" t="s">
        <v>165</v>
      </c>
      <c r="M440" s="20" t="s">
        <v>165</v>
      </c>
      <c r="N440" s="20" t="s">
        <v>165</v>
      </c>
      <c r="O440" s="20" t="s">
        <v>165</v>
      </c>
      <c r="P440" s="20" t="s">
        <v>165</v>
      </c>
      <c r="Q440" s="20" t="s">
        <v>165</v>
      </c>
      <c r="R440" s="20" t="s">
        <v>165</v>
      </c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</row>
    <row r="441" customFormat="false" ht="14.15" hidden="false" customHeight="true" outlineLevel="0" collapsed="false">
      <c r="A441" s="34"/>
      <c r="B441" s="16"/>
      <c r="C441" s="35"/>
      <c r="D441" s="16"/>
      <c r="E441" s="15"/>
      <c r="F441" s="16"/>
      <c r="G441" s="36" t="n">
        <v>0</v>
      </c>
      <c r="H441" s="20" t="s">
        <v>165</v>
      </c>
      <c r="I441" s="20" t="s">
        <v>165</v>
      </c>
      <c r="J441" s="20" t="s">
        <v>165</v>
      </c>
      <c r="K441" s="20" t="s">
        <v>165</v>
      </c>
      <c r="L441" s="20" t="s">
        <v>165</v>
      </c>
      <c r="M441" s="20" t="s">
        <v>165</v>
      </c>
      <c r="N441" s="20" t="s">
        <v>165</v>
      </c>
      <c r="O441" s="20" t="s">
        <v>165</v>
      </c>
      <c r="P441" s="20" t="s">
        <v>165</v>
      </c>
      <c r="Q441" s="20" t="s">
        <v>165</v>
      </c>
      <c r="R441" s="20" t="s">
        <v>165</v>
      </c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</row>
    <row r="442" customFormat="false" ht="14.15" hidden="false" customHeight="true" outlineLevel="0" collapsed="false">
      <c r="A442" s="34"/>
      <c r="B442" s="16"/>
      <c r="C442" s="35"/>
      <c r="D442" s="16"/>
      <c r="E442" s="15"/>
      <c r="F442" s="16"/>
      <c r="G442" s="36" t="n">
        <v>0</v>
      </c>
      <c r="H442" s="20" t="s">
        <v>165</v>
      </c>
      <c r="I442" s="20" t="s">
        <v>165</v>
      </c>
      <c r="J442" s="20" t="s">
        <v>165</v>
      </c>
      <c r="K442" s="20" t="s">
        <v>165</v>
      </c>
      <c r="L442" s="20" t="s">
        <v>165</v>
      </c>
      <c r="M442" s="20" t="s">
        <v>165</v>
      </c>
      <c r="N442" s="20" t="s">
        <v>165</v>
      </c>
      <c r="O442" s="20" t="s">
        <v>165</v>
      </c>
      <c r="P442" s="20" t="s">
        <v>165</v>
      </c>
      <c r="Q442" s="20" t="s">
        <v>165</v>
      </c>
      <c r="R442" s="20" t="s">
        <v>165</v>
      </c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</row>
    <row r="443" customFormat="false" ht="14.15" hidden="false" customHeight="true" outlineLevel="0" collapsed="false">
      <c r="A443" s="34"/>
      <c r="B443" s="16"/>
      <c r="C443" s="35"/>
      <c r="D443" s="16"/>
      <c r="E443" s="15"/>
      <c r="F443" s="16"/>
      <c r="G443" s="36" t="n">
        <v>0</v>
      </c>
      <c r="H443" s="20" t="s">
        <v>165</v>
      </c>
      <c r="I443" s="20" t="s">
        <v>165</v>
      </c>
      <c r="J443" s="20" t="s">
        <v>165</v>
      </c>
      <c r="K443" s="20" t="s">
        <v>165</v>
      </c>
      <c r="L443" s="20" t="s">
        <v>165</v>
      </c>
      <c r="M443" s="20" t="s">
        <v>165</v>
      </c>
      <c r="N443" s="20" t="s">
        <v>165</v>
      </c>
      <c r="O443" s="20" t="s">
        <v>165</v>
      </c>
      <c r="P443" s="20" t="s">
        <v>165</v>
      </c>
      <c r="Q443" s="20" t="s">
        <v>165</v>
      </c>
      <c r="R443" s="20" t="s">
        <v>165</v>
      </c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</row>
    <row r="444" customFormat="false" ht="14.15" hidden="false" customHeight="true" outlineLevel="0" collapsed="false">
      <c r="A444" s="34"/>
      <c r="B444" s="16"/>
      <c r="C444" s="35"/>
      <c r="D444" s="16"/>
      <c r="E444" s="15"/>
      <c r="F444" s="16"/>
      <c r="G444" s="36" t="n">
        <v>0</v>
      </c>
      <c r="H444" s="20" t="s">
        <v>165</v>
      </c>
      <c r="I444" s="20" t="s">
        <v>165</v>
      </c>
      <c r="J444" s="20" t="s">
        <v>165</v>
      </c>
      <c r="K444" s="20" t="s">
        <v>165</v>
      </c>
      <c r="L444" s="20" t="s">
        <v>165</v>
      </c>
      <c r="M444" s="20" t="s">
        <v>165</v>
      </c>
      <c r="N444" s="20" t="s">
        <v>165</v>
      </c>
      <c r="O444" s="20" t="s">
        <v>165</v>
      </c>
      <c r="P444" s="20" t="s">
        <v>165</v>
      </c>
      <c r="Q444" s="20" t="s">
        <v>165</v>
      </c>
      <c r="R444" s="20" t="s">
        <v>165</v>
      </c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</row>
    <row r="445" customFormat="false" ht="14.15" hidden="false" customHeight="true" outlineLevel="0" collapsed="false">
      <c r="A445" s="34"/>
      <c r="B445" s="16"/>
      <c r="C445" s="35"/>
      <c r="D445" s="16"/>
      <c r="E445" s="15"/>
      <c r="F445" s="16"/>
      <c r="G445" s="36" t="n">
        <v>0</v>
      </c>
      <c r="H445" s="20" t="s">
        <v>165</v>
      </c>
      <c r="I445" s="20" t="s">
        <v>165</v>
      </c>
      <c r="J445" s="20" t="s">
        <v>165</v>
      </c>
      <c r="K445" s="20" t="s">
        <v>165</v>
      </c>
      <c r="L445" s="20" t="s">
        <v>165</v>
      </c>
      <c r="M445" s="20" t="s">
        <v>165</v>
      </c>
      <c r="N445" s="20" t="s">
        <v>165</v>
      </c>
      <c r="O445" s="20" t="s">
        <v>165</v>
      </c>
      <c r="P445" s="20" t="s">
        <v>165</v>
      </c>
      <c r="Q445" s="20" t="s">
        <v>165</v>
      </c>
      <c r="R445" s="20" t="s">
        <v>165</v>
      </c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</row>
    <row r="446" customFormat="false" ht="14.15" hidden="false" customHeight="true" outlineLevel="0" collapsed="false">
      <c r="A446" s="34"/>
      <c r="B446" s="16"/>
      <c r="C446" s="35"/>
      <c r="D446" s="16"/>
      <c r="E446" s="15"/>
      <c r="F446" s="16"/>
      <c r="G446" s="36" t="n">
        <v>0</v>
      </c>
      <c r="H446" s="20" t="s">
        <v>165</v>
      </c>
      <c r="I446" s="20" t="s">
        <v>165</v>
      </c>
      <c r="J446" s="20" t="s">
        <v>165</v>
      </c>
      <c r="K446" s="20" t="s">
        <v>165</v>
      </c>
      <c r="L446" s="20" t="s">
        <v>165</v>
      </c>
      <c r="M446" s="20" t="s">
        <v>165</v>
      </c>
      <c r="N446" s="20" t="s">
        <v>165</v>
      </c>
      <c r="O446" s="20" t="s">
        <v>165</v>
      </c>
      <c r="P446" s="20" t="s">
        <v>165</v>
      </c>
      <c r="Q446" s="20" t="s">
        <v>165</v>
      </c>
      <c r="R446" s="20" t="s">
        <v>165</v>
      </c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</row>
    <row r="447" customFormat="false" ht="14.15" hidden="false" customHeight="true" outlineLevel="0" collapsed="false">
      <c r="A447" s="34"/>
      <c r="B447" s="16"/>
      <c r="C447" s="35"/>
      <c r="D447" s="16"/>
      <c r="E447" s="15"/>
      <c r="F447" s="16"/>
      <c r="G447" s="36" t="n">
        <v>0</v>
      </c>
      <c r="H447" s="20" t="s">
        <v>165</v>
      </c>
      <c r="I447" s="20" t="s">
        <v>165</v>
      </c>
      <c r="J447" s="20" t="s">
        <v>165</v>
      </c>
      <c r="K447" s="20" t="s">
        <v>165</v>
      </c>
      <c r="L447" s="20" t="s">
        <v>165</v>
      </c>
      <c r="M447" s="20" t="s">
        <v>165</v>
      </c>
      <c r="N447" s="20" t="s">
        <v>165</v>
      </c>
      <c r="O447" s="20" t="s">
        <v>165</v>
      </c>
      <c r="P447" s="20" t="s">
        <v>165</v>
      </c>
      <c r="Q447" s="20" t="s">
        <v>165</v>
      </c>
      <c r="R447" s="20" t="s">
        <v>165</v>
      </c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</row>
    <row r="448" customFormat="false" ht="14.15" hidden="false" customHeight="true" outlineLevel="0" collapsed="false">
      <c r="A448" s="34"/>
      <c r="B448" s="16"/>
      <c r="C448" s="35"/>
      <c r="D448" s="16"/>
      <c r="E448" s="15"/>
      <c r="F448" s="16"/>
      <c r="G448" s="36" t="n">
        <v>0</v>
      </c>
      <c r="H448" s="20" t="s">
        <v>165</v>
      </c>
      <c r="I448" s="20" t="s">
        <v>165</v>
      </c>
      <c r="J448" s="20" t="s">
        <v>165</v>
      </c>
      <c r="K448" s="20" t="s">
        <v>165</v>
      </c>
      <c r="L448" s="20" t="s">
        <v>165</v>
      </c>
      <c r="M448" s="20" t="s">
        <v>165</v>
      </c>
      <c r="N448" s="20" t="s">
        <v>165</v>
      </c>
      <c r="O448" s="20" t="s">
        <v>165</v>
      </c>
      <c r="P448" s="20" t="s">
        <v>165</v>
      </c>
      <c r="Q448" s="20" t="s">
        <v>165</v>
      </c>
      <c r="R448" s="20" t="s">
        <v>165</v>
      </c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</row>
    <row r="449" customFormat="false" ht="14.15" hidden="false" customHeight="true" outlineLevel="0" collapsed="false">
      <c r="A449" s="34"/>
      <c r="B449" s="16"/>
      <c r="C449" s="35"/>
      <c r="D449" s="16"/>
      <c r="E449" s="15"/>
      <c r="F449" s="16"/>
      <c r="G449" s="36" t="n">
        <v>0</v>
      </c>
      <c r="H449" s="20" t="s">
        <v>165</v>
      </c>
      <c r="I449" s="20" t="s">
        <v>165</v>
      </c>
      <c r="J449" s="20" t="s">
        <v>165</v>
      </c>
      <c r="K449" s="20" t="s">
        <v>165</v>
      </c>
      <c r="L449" s="20" t="s">
        <v>165</v>
      </c>
      <c r="M449" s="20" t="s">
        <v>165</v>
      </c>
      <c r="N449" s="20" t="s">
        <v>165</v>
      </c>
      <c r="O449" s="20" t="s">
        <v>165</v>
      </c>
      <c r="P449" s="20" t="s">
        <v>165</v>
      </c>
      <c r="Q449" s="20" t="s">
        <v>165</v>
      </c>
      <c r="R449" s="20" t="s">
        <v>165</v>
      </c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</row>
    <row r="450" customFormat="false" ht="14.15" hidden="false" customHeight="true" outlineLevel="0" collapsed="false">
      <c r="A450" s="34"/>
      <c r="B450" s="16"/>
      <c r="C450" s="35"/>
      <c r="D450" s="16"/>
      <c r="E450" s="15"/>
      <c r="F450" s="16"/>
      <c r="G450" s="36" t="n">
        <v>0</v>
      </c>
      <c r="H450" s="20" t="s">
        <v>165</v>
      </c>
      <c r="I450" s="20" t="s">
        <v>165</v>
      </c>
      <c r="J450" s="20" t="s">
        <v>165</v>
      </c>
      <c r="K450" s="20" t="s">
        <v>165</v>
      </c>
      <c r="L450" s="20" t="s">
        <v>165</v>
      </c>
      <c r="M450" s="20" t="s">
        <v>165</v>
      </c>
      <c r="N450" s="20" t="s">
        <v>165</v>
      </c>
      <c r="O450" s="20" t="s">
        <v>165</v>
      </c>
      <c r="P450" s="20" t="s">
        <v>165</v>
      </c>
      <c r="Q450" s="20" t="s">
        <v>165</v>
      </c>
      <c r="R450" s="20" t="s">
        <v>165</v>
      </c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</row>
    <row r="451" customFormat="false" ht="14.15" hidden="false" customHeight="true" outlineLevel="0" collapsed="false">
      <c r="A451" s="34"/>
      <c r="B451" s="16"/>
      <c r="C451" s="35"/>
      <c r="D451" s="16"/>
      <c r="E451" s="15"/>
      <c r="F451" s="16"/>
      <c r="G451" s="36" t="n">
        <v>0</v>
      </c>
      <c r="H451" s="20" t="s">
        <v>165</v>
      </c>
      <c r="I451" s="20" t="s">
        <v>165</v>
      </c>
      <c r="J451" s="20" t="s">
        <v>165</v>
      </c>
      <c r="K451" s="20" t="s">
        <v>165</v>
      </c>
      <c r="L451" s="20" t="s">
        <v>165</v>
      </c>
      <c r="M451" s="20" t="s">
        <v>165</v>
      </c>
      <c r="N451" s="20" t="s">
        <v>165</v>
      </c>
      <c r="O451" s="20" t="s">
        <v>165</v>
      </c>
      <c r="P451" s="20" t="s">
        <v>165</v>
      </c>
      <c r="Q451" s="20" t="s">
        <v>165</v>
      </c>
      <c r="R451" s="20" t="s">
        <v>165</v>
      </c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</row>
    <row r="452" customFormat="false" ht="14.15" hidden="false" customHeight="true" outlineLevel="0" collapsed="false">
      <c r="A452" s="34"/>
      <c r="B452" s="16"/>
      <c r="C452" s="35"/>
      <c r="D452" s="16"/>
      <c r="E452" s="15"/>
      <c r="F452" s="16"/>
      <c r="G452" s="36" t="n">
        <v>0</v>
      </c>
      <c r="H452" s="20" t="s">
        <v>165</v>
      </c>
      <c r="I452" s="20" t="s">
        <v>165</v>
      </c>
      <c r="J452" s="20" t="s">
        <v>165</v>
      </c>
      <c r="K452" s="20" t="s">
        <v>165</v>
      </c>
      <c r="L452" s="20" t="s">
        <v>165</v>
      </c>
      <c r="M452" s="20" t="s">
        <v>165</v>
      </c>
      <c r="N452" s="20" t="s">
        <v>165</v>
      </c>
      <c r="O452" s="20" t="s">
        <v>165</v>
      </c>
      <c r="P452" s="20" t="s">
        <v>165</v>
      </c>
      <c r="Q452" s="20" t="s">
        <v>165</v>
      </c>
      <c r="R452" s="20" t="s">
        <v>165</v>
      </c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</row>
    <row r="453" customFormat="false" ht="14.15" hidden="false" customHeight="true" outlineLevel="0" collapsed="false">
      <c r="A453" s="34"/>
      <c r="B453" s="16"/>
      <c r="C453" s="35"/>
      <c r="D453" s="16"/>
      <c r="E453" s="15"/>
      <c r="F453" s="16"/>
      <c r="G453" s="36" t="n">
        <v>0</v>
      </c>
      <c r="H453" s="20" t="s">
        <v>165</v>
      </c>
      <c r="I453" s="20" t="s">
        <v>165</v>
      </c>
      <c r="J453" s="20" t="s">
        <v>165</v>
      </c>
      <c r="K453" s="20" t="s">
        <v>165</v>
      </c>
      <c r="L453" s="20" t="s">
        <v>165</v>
      </c>
      <c r="M453" s="20" t="s">
        <v>165</v>
      </c>
      <c r="N453" s="20" t="s">
        <v>165</v>
      </c>
      <c r="O453" s="20" t="s">
        <v>165</v>
      </c>
      <c r="P453" s="20" t="s">
        <v>165</v>
      </c>
      <c r="Q453" s="20" t="s">
        <v>165</v>
      </c>
      <c r="R453" s="20" t="s">
        <v>165</v>
      </c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</row>
    <row r="454" customFormat="false" ht="14.15" hidden="false" customHeight="true" outlineLevel="0" collapsed="false">
      <c r="A454" s="34"/>
      <c r="B454" s="16"/>
      <c r="C454" s="35"/>
      <c r="D454" s="16"/>
      <c r="E454" s="15"/>
      <c r="F454" s="16"/>
      <c r="G454" s="36" t="n">
        <v>0</v>
      </c>
      <c r="H454" s="20" t="s">
        <v>165</v>
      </c>
      <c r="I454" s="20" t="s">
        <v>165</v>
      </c>
      <c r="J454" s="20" t="s">
        <v>165</v>
      </c>
      <c r="K454" s="20" t="s">
        <v>165</v>
      </c>
      <c r="L454" s="20" t="s">
        <v>165</v>
      </c>
      <c r="M454" s="20" t="s">
        <v>165</v>
      </c>
      <c r="N454" s="20" t="s">
        <v>165</v>
      </c>
      <c r="O454" s="20" t="s">
        <v>165</v>
      </c>
      <c r="P454" s="20" t="s">
        <v>165</v>
      </c>
      <c r="Q454" s="20" t="s">
        <v>165</v>
      </c>
      <c r="R454" s="20" t="s">
        <v>165</v>
      </c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</row>
    <row r="455" customFormat="false" ht="14.15" hidden="false" customHeight="true" outlineLevel="0" collapsed="false">
      <c r="A455" s="34"/>
      <c r="B455" s="16"/>
      <c r="C455" s="35"/>
      <c r="D455" s="16"/>
      <c r="E455" s="15"/>
      <c r="F455" s="16"/>
      <c r="G455" s="36" t="n">
        <v>0</v>
      </c>
      <c r="H455" s="20" t="s">
        <v>165</v>
      </c>
      <c r="I455" s="20" t="s">
        <v>165</v>
      </c>
      <c r="J455" s="20" t="s">
        <v>165</v>
      </c>
      <c r="K455" s="20" t="s">
        <v>165</v>
      </c>
      <c r="L455" s="20" t="s">
        <v>165</v>
      </c>
      <c r="M455" s="20" t="s">
        <v>165</v>
      </c>
      <c r="N455" s="20" t="s">
        <v>165</v>
      </c>
      <c r="O455" s="20" t="s">
        <v>165</v>
      </c>
      <c r="P455" s="20" t="s">
        <v>165</v>
      </c>
      <c r="Q455" s="20" t="s">
        <v>165</v>
      </c>
      <c r="R455" s="20" t="s">
        <v>165</v>
      </c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</row>
    <row r="456" customFormat="false" ht="14.15" hidden="false" customHeight="true" outlineLevel="0" collapsed="false">
      <c r="A456" s="34"/>
      <c r="B456" s="16"/>
      <c r="C456" s="35"/>
      <c r="D456" s="16"/>
      <c r="E456" s="15"/>
      <c r="F456" s="16"/>
      <c r="G456" s="36" t="n">
        <v>0</v>
      </c>
      <c r="H456" s="20" t="s">
        <v>165</v>
      </c>
      <c r="I456" s="20" t="s">
        <v>165</v>
      </c>
      <c r="J456" s="20" t="s">
        <v>165</v>
      </c>
      <c r="K456" s="20" t="s">
        <v>165</v>
      </c>
      <c r="L456" s="20" t="s">
        <v>165</v>
      </c>
      <c r="M456" s="20" t="s">
        <v>165</v>
      </c>
      <c r="N456" s="20" t="s">
        <v>165</v>
      </c>
      <c r="O456" s="20" t="s">
        <v>165</v>
      </c>
      <c r="P456" s="20" t="s">
        <v>165</v>
      </c>
      <c r="Q456" s="20" t="s">
        <v>165</v>
      </c>
      <c r="R456" s="20" t="s">
        <v>165</v>
      </c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</row>
    <row r="457" customFormat="false" ht="14.15" hidden="false" customHeight="true" outlineLevel="0" collapsed="false">
      <c r="A457" s="34"/>
      <c r="B457" s="16"/>
      <c r="C457" s="35"/>
      <c r="D457" s="16"/>
      <c r="E457" s="15"/>
      <c r="F457" s="16"/>
      <c r="G457" s="36" t="n">
        <v>0</v>
      </c>
      <c r="H457" s="20" t="s">
        <v>165</v>
      </c>
      <c r="I457" s="20" t="s">
        <v>165</v>
      </c>
      <c r="J457" s="20" t="s">
        <v>165</v>
      </c>
      <c r="K457" s="20" t="s">
        <v>165</v>
      </c>
      <c r="L457" s="20" t="s">
        <v>165</v>
      </c>
      <c r="M457" s="20" t="s">
        <v>165</v>
      </c>
      <c r="N457" s="20" t="s">
        <v>165</v>
      </c>
      <c r="O457" s="20" t="s">
        <v>165</v>
      </c>
      <c r="P457" s="20" t="s">
        <v>165</v>
      </c>
      <c r="Q457" s="20" t="s">
        <v>165</v>
      </c>
      <c r="R457" s="20" t="s">
        <v>165</v>
      </c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</row>
    <row r="458" customFormat="false" ht="14.15" hidden="false" customHeight="true" outlineLevel="0" collapsed="false">
      <c r="A458" s="34"/>
      <c r="B458" s="16"/>
      <c r="C458" s="35"/>
      <c r="D458" s="16"/>
      <c r="E458" s="15"/>
      <c r="F458" s="16"/>
      <c r="G458" s="36" t="n">
        <v>0</v>
      </c>
      <c r="H458" s="20" t="s">
        <v>165</v>
      </c>
      <c r="I458" s="20" t="s">
        <v>165</v>
      </c>
      <c r="J458" s="20" t="s">
        <v>165</v>
      </c>
      <c r="K458" s="20" t="s">
        <v>165</v>
      </c>
      <c r="L458" s="20" t="s">
        <v>165</v>
      </c>
      <c r="M458" s="20" t="s">
        <v>165</v>
      </c>
      <c r="N458" s="20" t="s">
        <v>165</v>
      </c>
      <c r="O458" s="20" t="s">
        <v>165</v>
      </c>
      <c r="P458" s="20" t="s">
        <v>165</v>
      </c>
      <c r="Q458" s="20" t="s">
        <v>165</v>
      </c>
      <c r="R458" s="20" t="s">
        <v>165</v>
      </c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</row>
    <row r="459" customFormat="false" ht="14.15" hidden="false" customHeight="true" outlineLevel="0" collapsed="false">
      <c r="A459" s="34"/>
      <c r="B459" s="16"/>
      <c r="C459" s="35"/>
      <c r="D459" s="16"/>
      <c r="E459" s="15"/>
      <c r="F459" s="16"/>
      <c r="G459" s="36" t="n">
        <v>0</v>
      </c>
      <c r="H459" s="20" t="s">
        <v>165</v>
      </c>
      <c r="I459" s="20" t="s">
        <v>165</v>
      </c>
      <c r="J459" s="20" t="s">
        <v>165</v>
      </c>
      <c r="K459" s="20" t="s">
        <v>165</v>
      </c>
      <c r="L459" s="20" t="s">
        <v>165</v>
      </c>
      <c r="M459" s="20" t="s">
        <v>165</v>
      </c>
      <c r="N459" s="20" t="s">
        <v>165</v>
      </c>
      <c r="O459" s="20" t="s">
        <v>165</v>
      </c>
      <c r="P459" s="20" t="s">
        <v>165</v>
      </c>
      <c r="Q459" s="20" t="s">
        <v>165</v>
      </c>
      <c r="R459" s="20" t="s">
        <v>165</v>
      </c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</row>
    <row r="460" customFormat="false" ht="14.15" hidden="false" customHeight="true" outlineLevel="0" collapsed="false">
      <c r="A460" s="34"/>
      <c r="B460" s="16"/>
      <c r="C460" s="35"/>
      <c r="D460" s="16"/>
      <c r="E460" s="15"/>
      <c r="F460" s="16"/>
      <c r="G460" s="36" t="n">
        <v>0</v>
      </c>
      <c r="H460" s="20" t="s">
        <v>165</v>
      </c>
      <c r="I460" s="20" t="s">
        <v>165</v>
      </c>
      <c r="J460" s="20" t="s">
        <v>165</v>
      </c>
      <c r="K460" s="20" t="s">
        <v>165</v>
      </c>
      <c r="L460" s="20" t="s">
        <v>165</v>
      </c>
      <c r="M460" s="20" t="s">
        <v>165</v>
      </c>
      <c r="N460" s="20" t="s">
        <v>165</v>
      </c>
      <c r="O460" s="20" t="s">
        <v>165</v>
      </c>
      <c r="P460" s="20" t="s">
        <v>165</v>
      </c>
      <c r="Q460" s="20" t="s">
        <v>165</v>
      </c>
      <c r="R460" s="20" t="s">
        <v>165</v>
      </c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</row>
    <row r="461" customFormat="false" ht="14.15" hidden="false" customHeight="true" outlineLevel="0" collapsed="false">
      <c r="A461" s="34"/>
      <c r="B461" s="16"/>
      <c r="C461" s="35"/>
      <c r="D461" s="16"/>
      <c r="E461" s="15"/>
      <c r="F461" s="16"/>
      <c r="G461" s="36" t="n">
        <v>0</v>
      </c>
      <c r="H461" s="20" t="s">
        <v>165</v>
      </c>
      <c r="I461" s="20" t="s">
        <v>165</v>
      </c>
      <c r="J461" s="20" t="s">
        <v>165</v>
      </c>
      <c r="K461" s="20" t="s">
        <v>165</v>
      </c>
      <c r="L461" s="20" t="s">
        <v>165</v>
      </c>
      <c r="M461" s="20" t="s">
        <v>165</v>
      </c>
      <c r="N461" s="20" t="s">
        <v>165</v>
      </c>
      <c r="O461" s="20" t="s">
        <v>165</v>
      </c>
      <c r="P461" s="20" t="s">
        <v>165</v>
      </c>
      <c r="Q461" s="20" t="s">
        <v>165</v>
      </c>
      <c r="R461" s="20" t="s">
        <v>165</v>
      </c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</row>
    <row r="462" customFormat="false" ht="14.15" hidden="false" customHeight="true" outlineLevel="0" collapsed="false">
      <c r="A462" s="34"/>
      <c r="B462" s="16"/>
      <c r="C462" s="35"/>
      <c r="D462" s="16"/>
      <c r="E462" s="15"/>
      <c r="F462" s="16"/>
      <c r="G462" s="36" t="n">
        <v>0</v>
      </c>
      <c r="H462" s="20" t="s">
        <v>165</v>
      </c>
      <c r="I462" s="20" t="s">
        <v>165</v>
      </c>
      <c r="J462" s="20" t="s">
        <v>165</v>
      </c>
      <c r="K462" s="20" t="s">
        <v>165</v>
      </c>
      <c r="L462" s="20" t="s">
        <v>165</v>
      </c>
      <c r="M462" s="20" t="s">
        <v>165</v>
      </c>
      <c r="N462" s="20" t="s">
        <v>165</v>
      </c>
      <c r="O462" s="20" t="s">
        <v>165</v>
      </c>
      <c r="P462" s="20" t="s">
        <v>165</v>
      </c>
      <c r="Q462" s="20" t="s">
        <v>165</v>
      </c>
      <c r="R462" s="20" t="s">
        <v>165</v>
      </c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</row>
    <row r="463" customFormat="false" ht="14.15" hidden="false" customHeight="true" outlineLevel="0" collapsed="false">
      <c r="A463" s="34"/>
      <c r="B463" s="16"/>
      <c r="C463" s="35"/>
      <c r="D463" s="16"/>
      <c r="E463" s="15"/>
      <c r="F463" s="16"/>
      <c r="G463" s="36" t="n">
        <v>0</v>
      </c>
      <c r="H463" s="20" t="s">
        <v>165</v>
      </c>
      <c r="I463" s="20" t="s">
        <v>165</v>
      </c>
      <c r="J463" s="20" t="s">
        <v>165</v>
      </c>
      <c r="K463" s="20" t="s">
        <v>165</v>
      </c>
      <c r="L463" s="20" t="s">
        <v>165</v>
      </c>
      <c r="M463" s="20" t="s">
        <v>165</v>
      </c>
      <c r="N463" s="20" t="s">
        <v>165</v>
      </c>
      <c r="O463" s="20" t="s">
        <v>165</v>
      </c>
      <c r="P463" s="20" t="s">
        <v>165</v>
      </c>
      <c r="Q463" s="20" t="s">
        <v>165</v>
      </c>
      <c r="R463" s="20" t="s">
        <v>165</v>
      </c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</row>
    <row r="464" customFormat="false" ht="14.15" hidden="false" customHeight="true" outlineLevel="0" collapsed="false">
      <c r="A464" s="34"/>
      <c r="B464" s="16"/>
      <c r="C464" s="35"/>
      <c r="D464" s="16"/>
      <c r="E464" s="15"/>
      <c r="F464" s="16"/>
      <c r="G464" s="36" t="n">
        <v>0</v>
      </c>
      <c r="H464" s="20" t="s">
        <v>165</v>
      </c>
      <c r="I464" s="20" t="s">
        <v>165</v>
      </c>
      <c r="J464" s="20" t="s">
        <v>165</v>
      </c>
      <c r="K464" s="20" t="s">
        <v>165</v>
      </c>
      <c r="L464" s="20" t="s">
        <v>165</v>
      </c>
      <c r="M464" s="20" t="s">
        <v>165</v>
      </c>
      <c r="N464" s="20" t="s">
        <v>165</v>
      </c>
      <c r="O464" s="20" t="s">
        <v>165</v>
      </c>
      <c r="P464" s="20" t="s">
        <v>165</v>
      </c>
      <c r="Q464" s="20" t="s">
        <v>165</v>
      </c>
      <c r="R464" s="20" t="s">
        <v>165</v>
      </c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</row>
    <row r="465" customFormat="false" ht="14.15" hidden="false" customHeight="true" outlineLevel="0" collapsed="false">
      <c r="A465" s="34"/>
      <c r="B465" s="16"/>
      <c r="C465" s="35"/>
      <c r="D465" s="16"/>
      <c r="E465" s="15"/>
      <c r="F465" s="16"/>
      <c r="G465" s="36" t="n">
        <v>0</v>
      </c>
      <c r="H465" s="20" t="s">
        <v>165</v>
      </c>
      <c r="I465" s="20" t="s">
        <v>165</v>
      </c>
      <c r="J465" s="20" t="s">
        <v>165</v>
      </c>
      <c r="K465" s="20" t="s">
        <v>165</v>
      </c>
      <c r="L465" s="20" t="s">
        <v>165</v>
      </c>
      <c r="M465" s="20" t="s">
        <v>165</v>
      </c>
      <c r="N465" s="20" t="s">
        <v>165</v>
      </c>
      <c r="O465" s="20" t="s">
        <v>165</v>
      </c>
      <c r="P465" s="20" t="s">
        <v>165</v>
      </c>
      <c r="Q465" s="20" t="s">
        <v>165</v>
      </c>
      <c r="R465" s="20" t="s">
        <v>165</v>
      </c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</row>
    <row r="466" customFormat="false" ht="14.15" hidden="false" customHeight="true" outlineLevel="0" collapsed="false">
      <c r="A466" s="34"/>
      <c r="B466" s="16"/>
      <c r="C466" s="35"/>
      <c r="D466" s="16"/>
      <c r="E466" s="15"/>
      <c r="F466" s="16"/>
      <c r="G466" s="36" t="n">
        <v>0</v>
      </c>
      <c r="H466" s="20" t="s">
        <v>165</v>
      </c>
      <c r="I466" s="20" t="s">
        <v>165</v>
      </c>
      <c r="J466" s="20" t="s">
        <v>165</v>
      </c>
      <c r="K466" s="20" t="s">
        <v>165</v>
      </c>
      <c r="L466" s="20" t="s">
        <v>165</v>
      </c>
      <c r="M466" s="20" t="s">
        <v>165</v>
      </c>
      <c r="N466" s="20" t="s">
        <v>165</v>
      </c>
      <c r="O466" s="20" t="s">
        <v>165</v>
      </c>
      <c r="P466" s="20" t="s">
        <v>165</v>
      </c>
      <c r="Q466" s="20" t="s">
        <v>165</v>
      </c>
      <c r="R466" s="20" t="s">
        <v>165</v>
      </c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</row>
    <row r="467" customFormat="false" ht="14.15" hidden="false" customHeight="true" outlineLevel="0" collapsed="false">
      <c r="A467" s="34"/>
      <c r="B467" s="16"/>
      <c r="C467" s="35"/>
      <c r="D467" s="16"/>
      <c r="E467" s="15"/>
      <c r="F467" s="16"/>
      <c r="G467" s="36" t="n">
        <v>0</v>
      </c>
      <c r="H467" s="20" t="s">
        <v>165</v>
      </c>
      <c r="I467" s="20" t="s">
        <v>165</v>
      </c>
      <c r="J467" s="20" t="s">
        <v>165</v>
      </c>
      <c r="K467" s="20" t="s">
        <v>165</v>
      </c>
      <c r="L467" s="20" t="s">
        <v>165</v>
      </c>
      <c r="M467" s="20" t="s">
        <v>165</v>
      </c>
      <c r="N467" s="20" t="s">
        <v>165</v>
      </c>
      <c r="O467" s="20" t="s">
        <v>165</v>
      </c>
      <c r="P467" s="20" t="s">
        <v>165</v>
      </c>
      <c r="Q467" s="20" t="s">
        <v>165</v>
      </c>
      <c r="R467" s="20" t="s">
        <v>165</v>
      </c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</row>
    <row r="468" customFormat="false" ht="14.15" hidden="false" customHeight="true" outlineLevel="0" collapsed="false">
      <c r="A468" s="34"/>
      <c r="B468" s="16"/>
      <c r="C468" s="35"/>
      <c r="D468" s="16"/>
      <c r="E468" s="15"/>
      <c r="F468" s="16"/>
      <c r="G468" s="36" t="n">
        <v>0</v>
      </c>
      <c r="H468" s="20" t="s">
        <v>165</v>
      </c>
      <c r="I468" s="20" t="s">
        <v>165</v>
      </c>
      <c r="J468" s="20" t="s">
        <v>165</v>
      </c>
      <c r="K468" s="20" t="s">
        <v>165</v>
      </c>
      <c r="L468" s="20" t="s">
        <v>165</v>
      </c>
      <c r="M468" s="20" t="s">
        <v>165</v>
      </c>
      <c r="N468" s="20" t="s">
        <v>165</v>
      </c>
      <c r="O468" s="20" t="s">
        <v>165</v>
      </c>
      <c r="P468" s="20" t="s">
        <v>165</v>
      </c>
      <c r="Q468" s="20" t="s">
        <v>165</v>
      </c>
      <c r="R468" s="20" t="s">
        <v>165</v>
      </c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</row>
    <row r="469" customFormat="false" ht="14.15" hidden="false" customHeight="true" outlineLevel="0" collapsed="false">
      <c r="A469" s="34"/>
      <c r="B469" s="16"/>
      <c r="C469" s="35"/>
      <c r="D469" s="16"/>
      <c r="E469" s="15"/>
      <c r="F469" s="16"/>
      <c r="G469" s="36" t="n">
        <v>0</v>
      </c>
      <c r="H469" s="20" t="s">
        <v>165</v>
      </c>
      <c r="I469" s="20" t="s">
        <v>165</v>
      </c>
      <c r="J469" s="20" t="s">
        <v>165</v>
      </c>
      <c r="K469" s="20" t="s">
        <v>165</v>
      </c>
      <c r="L469" s="20" t="s">
        <v>165</v>
      </c>
      <c r="M469" s="20" t="s">
        <v>165</v>
      </c>
      <c r="N469" s="20" t="s">
        <v>165</v>
      </c>
      <c r="O469" s="20" t="s">
        <v>165</v>
      </c>
      <c r="P469" s="20" t="s">
        <v>165</v>
      </c>
      <c r="Q469" s="20" t="s">
        <v>165</v>
      </c>
      <c r="R469" s="20" t="s">
        <v>165</v>
      </c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</row>
    <row r="470" customFormat="false" ht="14.15" hidden="false" customHeight="true" outlineLevel="0" collapsed="false">
      <c r="A470" s="34"/>
      <c r="B470" s="16"/>
      <c r="C470" s="35"/>
      <c r="D470" s="16"/>
      <c r="E470" s="15"/>
      <c r="F470" s="16"/>
      <c r="G470" s="36" t="n">
        <v>0</v>
      </c>
      <c r="H470" s="20" t="s">
        <v>165</v>
      </c>
      <c r="I470" s="20" t="s">
        <v>165</v>
      </c>
      <c r="J470" s="20" t="s">
        <v>165</v>
      </c>
      <c r="K470" s="20" t="s">
        <v>165</v>
      </c>
      <c r="L470" s="20" t="s">
        <v>165</v>
      </c>
      <c r="M470" s="20" t="s">
        <v>165</v>
      </c>
      <c r="N470" s="20" t="s">
        <v>165</v>
      </c>
      <c r="O470" s="20" t="s">
        <v>165</v>
      </c>
      <c r="P470" s="20" t="s">
        <v>165</v>
      </c>
      <c r="Q470" s="20" t="s">
        <v>165</v>
      </c>
      <c r="R470" s="20" t="s">
        <v>165</v>
      </c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</row>
    <row r="471" customFormat="false" ht="14.15" hidden="false" customHeight="true" outlineLevel="0" collapsed="false">
      <c r="A471" s="34"/>
      <c r="B471" s="16"/>
      <c r="C471" s="35"/>
      <c r="D471" s="16"/>
      <c r="E471" s="15"/>
      <c r="F471" s="16"/>
      <c r="G471" s="36" t="n">
        <v>0</v>
      </c>
      <c r="H471" s="20" t="s">
        <v>165</v>
      </c>
      <c r="I471" s="20" t="s">
        <v>165</v>
      </c>
      <c r="J471" s="20" t="s">
        <v>165</v>
      </c>
      <c r="K471" s="20" t="s">
        <v>165</v>
      </c>
      <c r="L471" s="20" t="s">
        <v>165</v>
      </c>
      <c r="M471" s="20" t="s">
        <v>165</v>
      </c>
      <c r="N471" s="20" t="s">
        <v>165</v>
      </c>
      <c r="O471" s="20" t="s">
        <v>165</v>
      </c>
      <c r="P471" s="20" t="s">
        <v>165</v>
      </c>
      <c r="Q471" s="20" t="s">
        <v>165</v>
      </c>
      <c r="R471" s="20" t="s">
        <v>165</v>
      </c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</row>
    <row r="472" customFormat="false" ht="14.15" hidden="false" customHeight="true" outlineLevel="0" collapsed="false">
      <c r="A472" s="34"/>
      <c r="B472" s="16"/>
      <c r="C472" s="35"/>
      <c r="D472" s="16"/>
      <c r="E472" s="15"/>
      <c r="F472" s="16"/>
      <c r="G472" s="36" t="n">
        <v>0</v>
      </c>
      <c r="H472" s="20" t="s">
        <v>165</v>
      </c>
      <c r="I472" s="20" t="s">
        <v>165</v>
      </c>
      <c r="J472" s="20" t="s">
        <v>165</v>
      </c>
      <c r="K472" s="20" t="s">
        <v>165</v>
      </c>
      <c r="L472" s="20" t="s">
        <v>165</v>
      </c>
      <c r="M472" s="20" t="s">
        <v>165</v>
      </c>
      <c r="N472" s="20" t="s">
        <v>165</v>
      </c>
      <c r="O472" s="20" t="s">
        <v>165</v>
      </c>
      <c r="P472" s="20" t="s">
        <v>165</v>
      </c>
      <c r="Q472" s="20" t="s">
        <v>165</v>
      </c>
      <c r="R472" s="20" t="s">
        <v>165</v>
      </c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</row>
    <row r="473" customFormat="false" ht="14.15" hidden="false" customHeight="true" outlineLevel="0" collapsed="false">
      <c r="A473" s="34"/>
      <c r="B473" s="16"/>
      <c r="C473" s="35"/>
      <c r="D473" s="16"/>
      <c r="E473" s="15"/>
      <c r="F473" s="16"/>
      <c r="G473" s="36" t="n">
        <v>0</v>
      </c>
      <c r="H473" s="20" t="s">
        <v>165</v>
      </c>
      <c r="I473" s="20" t="s">
        <v>165</v>
      </c>
      <c r="J473" s="20" t="s">
        <v>165</v>
      </c>
      <c r="K473" s="20" t="s">
        <v>165</v>
      </c>
      <c r="L473" s="20" t="s">
        <v>165</v>
      </c>
      <c r="M473" s="20" t="s">
        <v>165</v>
      </c>
      <c r="N473" s="20" t="s">
        <v>165</v>
      </c>
      <c r="O473" s="20" t="s">
        <v>165</v>
      </c>
      <c r="P473" s="20" t="s">
        <v>165</v>
      </c>
      <c r="Q473" s="20" t="s">
        <v>165</v>
      </c>
      <c r="R473" s="20" t="s">
        <v>165</v>
      </c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</row>
    <row r="474" customFormat="false" ht="14.15" hidden="false" customHeight="true" outlineLevel="0" collapsed="false">
      <c r="A474" s="34"/>
      <c r="B474" s="16"/>
      <c r="C474" s="35"/>
      <c r="D474" s="16"/>
      <c r="E474" s="15"/>
      <c r="F474" s="16"/>
      <c r="G474" s="36" t="n">
        <v>0</v>
      </c>
      <c r="H474" s="20" t="s">
        <v>165</v>
      </c>
      <c r="I474" s="20" t="s">
        <v>165</v>
      </c>
      <c r="J474" s="20" t="s">
        <v>165</v>
      </c>
      <c r="K474" s="20" t="s">
        <v>165</v>
      </c>
      <c r="L474" s="20" t="s">
        <v>165</v>
      </c>
      <c r="M474" s="20" t="s">
        <v>165</v>
      </c>
      <c r="N474" s="20" t="s">
        <v>165</v>
      </c>
      <c r="O474" s="20" t="s">
        <v>165</v>
      </c>
      <c r="P474" s="20" t="s">
        <v>165</v>
      </c>
      <c r="Q474" s="20" t="s">
        <v>165</v>
      </c>
      <c r="R474" s="20" t="s">
        <v>165</v>
      </c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</row>
    <row r="475" customFormat="false" ht="14.15" hidden="false" customHeight="true" outlineLevel="0" collapsed="false">
      <c r="A475" s="34"/>
      <c r="B475" s="16"/>
      <c r="C475" s="35"/>
      <c r="D475" s="16"/>
      <c r="E475" s="15"/>
      <c r="F475" s="16"/>
      <c r="G475" s="36" t="n">
        <v>0</v>
      </c>
      <c r="H475" s="20" t="s">
        <v>165</v>
      </c>
      <c r="I475" s="20" t="s">
        <v>165</v>
      </c>
      <c r="J475" s="20" t="s">
        <v>165</v>
      </c>
      <c r="K475" s="20" t="s">
        <v>165</v>
      </c>
      <c r="L475" s="20" t="s">
        <v>165</v>
      </c>
      <c r="M475" s="20" t="s">
        <v>165</v>
      </c>
      <c r="N475" s="20" t="s">
        <v>165</v>
      </c>
      <c r="O475" s="20" t="s">
        <v>165</v>
      </c>
      <c r="P475" s="20" t="s">
        <v>165</v>
      </c>
      <c r="Q475" s="20" t="s">
        <v>165</v>
      </c>
      <c r="R475" s="20" t="s">
        <v>165</v>
      </c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</row>
    <row r="476" customFormat="false" ht="14.15" hidden="false" customHeight="true" outlineLevel="0" collapsed="false">
      <c r="A476" s="34"/>
      <c r="B476" s="16"/>
      <c r="C476" s="35"/>
      <c r="D476" s="16"/>
      <c r="E476" s="15"/>
      <c r="F476" s="16"/>
      <c r="G476" s="36" t="n">
        <v>0</v>
      </c>
      <c r="H476" s="20" t="s">
        <v>165</v>
      </c>
      <c r="I476" s="20" t="s">
        <v>165</v>
      </c>
      <c r="J476" s="20" t="s">
        <v>165</v>
      </c>
      <c r="K476" s="20" t="s">
        <v>165</v>
      </c>
      <c r="L476" s="20" t="s">
        <v>165</v>
      </c>
      <c r="M476" s="20" t="s">
        <v>165</v>
      </c>
      <c r="N476" s="20" t="s">
        <v>165</v>
      </c>
      <c r="O476" s="20" t="s">
        <v>165</v>
      </c>
      <c r="P476" s="20" t="s">
        <v>165</v>
      </c>
      <c r="Q476" s="20" t="s">
        <v>165</v>
      </c>
      <c r="R476" s="20" t="s">
        <v>165</v>
      </c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</row>
    <row r="477" customFormat="false" ht="14.15" hidden="false" customHeight="true" outlineLevel="0" collapsed="false">
      <c r="A477" s="34"/>
      <c r="B477" s="16"/>
      <c r="C477" s="35"/>
      <c r="D477" s="16"/>
      <c r="E477" s="15"/>
      <c r="F477" s="16"/>
      <c r="G477" s="36" t="n">
        <v>0</v>
      </c>
      <c r="H477" s="20" t="s">
        <v>165</v>
      </c>
      <c r="I477" s="20" t="s">
        <v>165</v>
      </c>
      <c r="J477" s="20" t="s">
        <v>165</v>
      </c>
      <c r="K477" s="20" t="s">
        <v>165</v>
      </c>
      <c r="L477" s="20" t="s">
        <v>165</v>
      </c>
      <c r="M477" s="20" t="s">
        <v>165</v>
      </c>
      <c r="N477" s="20" t="s">
        <v>165</v>
      </c>
      <c r="O477" s="20" t="s">
        <v>165</v>
      </c>
      <c r="P477" s="20" t="s">
        <v>165</v>
      </c>
      <c r="Q477" s="20" t="s">
        <v>165</v>
      </c>
      <c r="R477" s="20" t="s">
        <v>165</v>
      </c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</row>
    <row r="478" customFormat="false" ht="14.15" hidden="false" customHeight="true" outlineLevel="0" collapsed="false">
      <c r="A478" s="34"/>
      <c r="B478" s="16"/>
      <c r="C478" s="35"/>
      <c r="D478" s="16"/>
      <c r="E478" s="15"/>
      <c r="F478" s="16"/>
      <c r="G478" s="36" t="n">
        <v>0</v>
      </c>
      <c r="H478" s="20" t="s">
        <v>165</v>
      </c>
      <c r="I478" s="20" t="s">
        <v>165</v>
      </c>
      <c r="J478" s="20" t="s">
        <v>165</v>
      </c>
      <c r="K478" s="20" t="s">
        <v>165</v>
      </c>
      <c r="L478" s="20" t="s">
        <v>165</v>
      </c>
      <c r="M478" s="20" t="s">
        <v>165</v>
      </c>
      <c r="N478" s="20" t="s">
        <v>165</v>
      </c>
      <c r="O478" s="20" t="s">
        <v>165</v>
      </c>
      <c r="P478" s="20" t="s">
        <v>165</v>
      </c>
      <c r="Q478" s="20" t="s">
        <v>165</v>
      </c>
      <c r="R478" s="20" t="s">
        <v>165</v>
      </c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</row>
    <row r="479" customFormat="false" ht="14.15" hidden="false" customHeight="true" outlineLevel="0" collapsed="false">
      <c r="A479" s="34"/>
      <c r="B479" s="16"/>
      <c r="C479" s="35"/>
      <c r="D479" s="16"/>
      <c r="E479" s="15"/>
      <c r="F479" s="16"/>
      <c r="G479" s="36" t="n">
        <v>0</v>
      </c>
      <c r="H479" s="20" t="s">
        <v>165</v>
      </c>
      <c r="I479" s="20" t="s">
        <v>165</v>
      </c>
      <c r="J479" s="20" t="s">
        <v>165</v>
      </c>
      <c r="K479" s="20" t="s">
        <v>165</v>
      </c>
      <c r="L479" s="20" t="s">
        <v>165</v>
      </c>
      <c r="M479" s="20" t="s">
        <v>165</v>
      </c>
      <c r="N479" s="20" t="s">
        <v>165</v>
      </c>
      <c r="O479" s="20" t="s">
        <v>165</v>
      </c>
      <c r="P479" s="20" t="s">
        <v>165</v>
      </c>
      <c r="Q479" s="20" t="s">
        <v>165</v>
      </c>
      <c r="R479" s="20" t="s">
        <v>165</v>
      </c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</row>
    <row r="480" customFormat="false" ht="14.15" hidden="false" customHeight="true" outlineLevel="0" collapsed="false">
      <c r="A480" s="34"/>
      <c r="B480" s="16"/>
      <c r="C480" s="35"/>
      <c r="D480" s="16"/>
      <c r="E480" s="15"/>
      <c r="F480" s="16"/>
      <c r="G480" s="36" t="n">
        <v>0</v>
      </c>
      <c r="H480" s="20" t="s">
        <v>165</v>
      </c>
      <c r="I480" s="20" t="s">
        <v>165</v>
      </c>
      <c r="J480" s="20" t="s">
        <v>165</v>
      </c>
      <c r="K480" s="20" t="s">
        <v>165</v>
      </c>
      <c r="L480" s="20" t="s">
        <v>165</v>
      </c>
      <c r="M480" s="20" t="s">
        <v>165</v>
      </c>
      <c r="N480" s="20" t="s">
        <v>165</v>
      </c>
      <c r="O480" s="20" t="s">
        <v>165</v>
      </c>
      <c r="P480" s="20" t="s">
        <v>165</v>
      </c>
      <c r="Q480" s="20" t="s">
        <v>165</v>
      </c>
      <c r="R480" s="20" t="s">
        <v>165</v>
      </c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</row>
    <row r="481" customFormat="false" ht="14.15" hidden="false" customHeight="true" outlineLevel="0" collapsed="false">
      <c r="A481" s="34"/>
      <c r="B481" s="16"/>
      <c r="C481" s="35"/>
      <c r="D481" s="16"/>
      <c r="E481" s="15"/>
      <c r="F481" s="16"/>
      <c r="G481" s="36" t="n">
        <v>0</v>
      </c>
      <c r="H481" s="20" t="s">
        <v>165</v>
      </c>
      <c r="I481" s="20" t="s">
        <v>165</v>
      </c>
      <c r="J481" s="20" t="s">
        <v>165</v>
      </c>
      <c r="K481" s="20" t="s">
        <v>165</v>
      </c>
      <c r="L481" s="20" t="s">
        <v>165</v>
      </c>
      <c r="M481" s="20" t="s">
        <v>165</v>
      </c>
      <c r="N481" s="20" t="s">
        <v>165</v>
      </c>
      <c r="O481" s="20" t="s">
        <v>165</v>
      </c>
      <c r="P481" s="20" t="s">
        <v>165</v>
      </c>
      <c r="Q481" s="20" t="s">
        <v>165</v>
      </c>
      <c r="R481" s="20" t="s">
        <v>165</v>
      </c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</row>
    <row r="482" customFormat="false" ht="14.15" hidden="false" customHeight="true" outlineLevel="0" collapsed="false">
      <c r="A482" s="34"/>
      <c r="B482" s="16"/>
      <c r="C482" s="35"/>
      <c r="D482" s="16"/>
      <c r="E482" s="15"/>
      <c r="F482" s="16"/>
      <c r="G482" s="36" t="n">
        <v>0</v>
      </c>
      <c r="H482" s="20" t="s">
        <v>165</v>
      </c>
      <c r="I482" s="20" t="s">
        <v>165</v>
      </c>
      <c r="J482" s="20" t="s">
        <v>165</v>
      </c>
      <c r="K482" s="20" t="s">
        <v>165</v>
      </c>
      <c r="L482" s="20" t="s">
        <v>165</v>
      </c>
      <c r="M482" s="20" t="s">
        <v>165</v>
      </c>
      <c r="N482" s="20" t="s">
        <v>165</v>
      </c>
      <c r="O482" s="20" t="s">
        <v>165</v>
      </c>
      <c r="P482" s="20" t="s">
        <v>165</v>
      </c>
      <c r="Q482" s="20" t="s">
        <v>165</v>
      </c>
      <c r="R482" s="20" t="s">
        <v>165</v>
      </c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</row>
    <row r="483" customFormat="false" ht="14.15" hidden="false" customHeight="true" outlineLevel="0" collapsed="false">
      <c r="A483" s="34"/>
      <c r="B483" s="16"/>
      <c r="C483" s="35"/>
      <c r="D483" s="16"/>
      <c r="E483" s="15"/>
      <c r="F483" s="16"/>
      <c r="G483" s="36" t="n">
        <v>0</v>
      </c>
      <c r="H483" s="20" t="s">
        <v>165</v>
      </c>
      <c r="I483" s="20" t="s">
        <v>165</v>
      </c>
      <c r="J483" s="20" t="s">
        <v>165</v>
      </c>
      <c r="K483" s="20" t="s">
        <v>165</v>
      </c>
      <c r="L483" s="20" t="s">
        <v>165</v>
      </c>
      <c r="M483" s="20" t="s">
        <v>165</v>
      </c>
      <c r="N483" s="20" t="s">
        <v>165</v>
      </c>
      <c r="O483" s="20" t="s">
        <v>165</v>
      </c>
      <c r="P483" s="20" t="s">
        <v>165</v>
      </c>
      <c r="Q483" s="20" t="s">
        <v>165</v>
      </c>
      <c r="R483" s="20" t="s">
        <v>165</v>
      </c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</row>
    <row r="484" customFormat="false" ht="14.15" hidden="false" customHeight="true" outlineLevel="0" collapsed="false">
      <c r="A484" s="34"/>
      <c r="B484" s="16"/>
      <c r="C484" s="35"/>
      <c r="D484" s="16"/>
      <c r="E484" s="15"/>
      <c r="F484" s="16"/>
      <c r="G484" s="36" t="n">
        <v>0</v>
      </c>
      <c r="H484" s="20" t="s">
        <v>165</v>
      </c>
      <c r="I484" s="20" t="s">
        <v>165</v>
      </c>
      <c r="J484" s="20" t="s">
        <v>165</v>
      </c>
      <c r="K484" s="20" t="s">
        <v>165</v>
      </c>
      <c r="L484" s="20" t="s">
        <v>165</v>
      </c>
      <c r="M484" s="20" t="s">
        <v>165</v>
      </c>
      <c r="N484" s="20" t="s">
        <v>165</v>
      </c>
      <c r="O484" s="20" t="s">
        <v>165</v>
      </c>
      <c r="P484" s="20" t="s">
        <v>165</v>
      </c>
      <c r="Q484" s="20" t="s">
        <v>165</v>
      </c>
      <c r="R484" s="20" t="s">
        <v>165</v>
      </c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</row>
    <row r="485" customFormat="false" ht="14.15" hidden="false" customHeight="true" outlineLevel="0" collapsed="false">
      <c r="A485" s="34"/>
      <c r="B485" s="16"/>
      <c r="C485" s="35"/>
      <c r="D485" s="16"/>
      <c r="E485" s="15"/>
      <c r="F485" s="16"/>
      <c r="G485" s="36" t="n">
        <v>0</v>
      </c>
      <c r="H485" s="20" t="s">
        <v>165</v>
      </c>
      <c r="I485" s="20" t="s">
        <v>165</v>
      </c>
      <c r="J485" s="20" t="s">
        <v>165</v>
      </c>
      <c r="K485" s="20" t="s">
        <v>165</v>
      </c>
      <c r="L485" s="20" t="s">
        <v>165</v>
      </c>
      <c r="M485" s="20" t="s">
        <v>165</v>
      </c>
      <c r="N485" s="20" t="s">
        <v>165</v>
      </c>
      <c r="O485" s="20" t="s">
        <v>165</v>
      </c>
      <c r="P485" s="20" t="s">
        <v>165</v>
      </c>
      <c r="Q485" s="20" t="s">
        <v>165</v>
      </c>
      <c r="R485" s="20" t="s">
        <v>165</v>
      </c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</row>
    <row r="486" customFormat="false" ht="14.15" hidden="false" customHeight="true" outlineLevel="0" collapsed="false">
      <c r="A486" s="34"/>
      <c r="B486" s="16"/>
      <c r="C486" s="35"/>
      <c r="D486" s="16"/>
      <c r="E486" s="15"/>
      <c r="F486" s="16"/>
      <c r="G486" s="36" t="n">
        <v>0</v>
      </c>
      <c r="H486" s="20" t="s">
        <v>165</v>
      </c>
      <c r="I486" s="20" t="s">
        <v>165</v>
      </c>
      <c r="J486" s="20" t="s">
        <v>165</v>
      </c>
      <c r="K486" s="20" t="s">
        <v>165</v>
      </c>
      <c r="L486" s="20" t="s">
        <v>165</v>
      </c>
      <c r="M486" s="20" t="s">
        <v>165</v>
      </c>
      <c r="N486" s="20" t="s">
        <v>165</v>
      </c>
      <c r="O486" s="20" t="s">
        <v>165</v>
      </c>
      <c r="P486" s="20" t="s">
        <v>165</v>
      </c>
      <c r="Q486" s="20" t="s">
        <v>165</v>
      </c>
      <c r="R486" s="20" t="s">
        <v>165</v>
      </c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</row>
    <row r="487" customFormat="false" ht="14.15" hidden="false" customHeight="true" outlineLevel="0" collapsed="false">
      <c r="A487" s="34"/>
      <c r="B487" s="16"/>
      <c r="C487" s="35"/>
      <c r="D487" s="16"/>
      <c r="E487" s="15"/>
      <c r="F487" s="16"/>
      <c r="G487" s="36" t="n">
        <v>0</v>
      </c>
      <c r="H487" s="20" t="s">
        <v>165</v>
      </c>
      <c r="I487" s="20" t="s">
        <v>165</v>
      </c>
      <c r="J487" s="20" t="s">
        <v>165</v>
      </c>
      <c r="K487" s="20" t="s">
        <v>165</v>
      </c>
      <c r="L487" s="20" t="s">
        <v>165</v>
      </c>
      <c r="M487" s="20" t="s">
        <v>165</v>
      </c>
      <c r="N487" s="20" t="s">
        <v>165</v>
      </c>
      <c r="O487" s="20" t="s">
        <v>165</v>
      </c>
      <c r="P487" s="20" t="s">
        <v>165</v>
      </c>
      <c r="Q487" s="20" t="s">
        <v>165</v>
      </c>
      <c r="R487" s="20" t="s">
        <v>165</v>
      </c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</row>
    <row r="488" customFormat="false" ht="14.15" hidden="false" customHeight="true" outlineLevel="0" collapsed="false">
      <c r="A488" s="34"/>
      <c r="B488" s="16"/>
      <c r="C488" s="35"/>
      <c r="D488" s="16"/>
      <c r="E488" s="15"/>
      <c r="F488" s="16"/>
      <c r="G488" s="36" t="n">
        <v>0</v>
      </c>
      <c r="H488" s="20" t="s">
        <v>165</v>
      </c>
      <c r="I488" s="20" t="s">
        <v>165</v>
      </c>
      <c r="J488" s="20" t="s">
        <v>165</v>
      </c>
      <c r="K488" s="20" t="s">
        <v>165</v>
      </c>
      <c r="L488" s="20" t="s">
        <v>165</v>
      </c>
      <c r="M488" s="20" t="s">
        <v>165</v>
      </c>
      <c r="N488" s="20" t="s">
        <v>165</v>
      </c>
      <c r="O488" s="20" t="s">
        <v>165</v>
      </c>
      <c r="P488" s="20" t="s">
        <v>165</v>
      </c>
      <c r="Q488" s="20" t="s">
        <v>165</v>
      </c>
      <c r="R488" s="20" t="s">
        <v>165</v>
      </c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</row>
    <row r="489" customFormat="false" ht="14.15" hidden="false" customHeight="true" outlineLevel="0" collapsed="false">
      <c r="A489" s="34"/>
      <c r="B489" s="16"/>
      <c r="C489" s="35"/>
      <c r="D489" s="16"/>
      <c r="E489" s="15"/>
      <c r="F489" s="16"/>
      <c r="G489" s="36" t="n">
        <v>0</v>
      </c>
      <c r="H489" s="20" t="s">
        <v>165</v>
      </c>
      <c r="I489" s="20" t="s">
        <v>165</v>
      </c>
      <c r="J489" s="20" t="s">
        <v>165</v>
      </c>
      <c r="K489" s="20" t="s">
        <v>165</v>
      </c>
      <c r="L489" s="20" t="s">
        <v>165</v>
      </c>
      <c r="M489" s="20" t="s">
        <v>165</v>
      </c>
      <c r="N489" s="20" t="s">
        <v>165</v>
      </c>
      <c r="O489" s="20" t="s">
        <v>165</v>
      </c>
      <c r="P489" s="20" t="s">
        <v>165</v>
      </c>
      <c r="Q489" s="20" t="s">
        <v>165</v>
      </c>
      <c r="R489" s="20" t="s">
        <v>165</v>
      </c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</row>
    <row r="490" customFormat="false" ht="14.15" hidden="false" customHeight="true" outlineLevel="0" collapsed="false">
      <c r="A490" s="34"/>
      <c r="B490" s="16"/>
      <c r="C490" s="35"/>
      <c r="D490" s="16"/>
      <c r="E490" s="15"/>
      <c r="F490" s="16"/>
      <c r="G490" s="36" t="n">
        <v>0</v>
      </c>
      <c r="H490" s="20" t="s">
        <v>165</v>
      </c>
      <c r="I490" s="20" t="s">
        <v>165</v>
      </c>
      <c r="J490" s="20" t="s">
        <v>165</v>
      </c>
      <c r="K490" s="20" t="s">
        <v>165</v>
      </c>
      <c r="L490" s="20" t="s">
        <v>165</v>
      </c>
      <c r="M490" s="20" t="s">
        <v>165</v>
      </c>
      <c r="N490" s="20" t="s">
        <v>165</v>
      </c>
      <c r="O490" s="20" t="s">
        <v>165</v>
      </c>
      <c r="P490" s="20" t="s">
        <v>165</v>
      </c>
      <c r="Q490" s="20" t="s">
        <v>165</v>
      </c>
      <c r="R490" s="20" t="s">
        <v>165</v>
      </c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</row>
    <row r="491" customFormat="false" ht="14.15" hidden="false" customHeight="true" outlineLevel="0" collapsed="false">
      <c r="A491" s="34"/>
      <c r="B491" s="16"/>
      <c r="C491" s="35"/>
      <c r="D491" s="16"/>
      <c r="E491" s="15"/>
      <c r="F491" s="16"/>
      <c r="G491" s="36" t="n">
        <v>0</v>
      </c>
      <c r="H491" s="20" t="s">
        <v>165</v>
      </c>
      <c r="I491" s="20" t="s">
        <v>165</v>
      </c>
      <c r="J491" s="20" t="s">
        <v>165</v>
      </c>
      <c r="K491" s="20" t="s">
        <v>165</v>
      </c>
      <c r="L491" s="20" t="s">
        <v>165</v>
      </c>
      <c r="M491" s="20" t="s">
        <v>165</v>
      </c>
      <c r="N491" s="20" t="s">
        <v>165</v>
      </c>
      <c r="O491" s="20" t="s">
        <v>165</v>
      </c>
      <c r="P491" s="20" t="s">
        <v>165</v>
      </c>
      <c r="Q491" s="20" t="s">
        <v>165</v>
      </c>
      <c r="R491" s="20" t="s">
        <v>165</v>
      </c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</row>
    <row r="492" customFormat="false" ht="14.15" hidden="false" customHeight="true" outlineLevel="0" collapsed="false">
      <c r="A492" s="34"/>
      <c r="B492" s="16"/>
      <c r="C492" s="35"/>
      <c r="D492" s="16"/>
      <c r="E492" s="15"/>
      <c r="F492" s="16"/>
      <c r="G492" s="36" t="n">
        <v>0</v>
      </c>
      <c r="H492" s="20" t="s">
        <v>165</v>
      </c>
      <c r="I492" s="20" t="s">
        <v>165</v>
      </c>
      <c r="J492" s="20" t="s">
        <v>165</v>
      </c>
      <c r="K492" s="20" t="s">
        <v>165</v>
      </c>
      <c r="L492" s="20" t="s">
        <v>165</v>
      </c>
      <c r="M492" s="20" t="s">
        <v>165</v>
      </c>
      <c r="N492" s="20" t="s">
        <v>165</v>
      </c>
      <c r="O492" s="20" t="s">
        <v>165</v>
      </c>
      <c r="P492" s="20" t="s">
        <v>165</v>
      </c>
      <c r="Q492" s="20" t="s">
        <v>165</v>
      </c>
      <c r="R492" s="20" t="s">
        <v>165</v>
      </c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</row>
    <row r="493" customFormat="false" ht="14.15" hidden="false" customHeight="true" outlineLevel="0" collapsed="false">
      <c r="A493" s="34"/>
      <c r="B493" s="16"/>
      <c r="C493" s="35"/>
      <c r="D493" s="16"/>
      <c r="E493" s="15"/>
      <c r="F493" s="16"/>
      <c r="G493" s="36" t="n">
        <v>0</v>
      </c>
      <c r="H493" s="20" t="s">
        <v>165</v>
      </c>
      <c r="I493" s="20" t="s">
        <v>165</v>
      </c>
      <c r="J493" s="20" t="s">
        <v>165</v>
      </c>
      <c r="K493" s="20" t="s">
        <v>165</v>
      </c>
      <c r="L493" s="20" t="s">
        <v>165</v>
      </c>
      <c r="M493" s="20" t="s">
        <v>165</v>
      </c>
      <c r="N493" s="20" t="s">
        <v>165</v>
      </c>
      <c r="O493" s="20" t="s">
        <v>165</v>
      </c>
      <c r="P493" s="20" t="s">
        <v>165</v>
      </c>
      <c r="Q493" s="20" t="s">
        <v>165</v>
      </c>
      <c r="R493" s="20" t="s">
        <v>165</v>
      </c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</row>
    <row r="494" customFormat="false" ht="14.15" hidden="false" customHeight="true" outlineLevel="0" collapsed="false">
      <c r="A494" s="34"/>
      <c r="B494" s="16"/>
      <c r="C494" s="35"/>
      <c r="D494" s="16"/>
      <c r="E494" s="15"/>
      <c r="F494" s="16"/>
      <c r="G494" s="36" t="n">
        <v>0</v>
      </c>
      <c r="H494" s="20" t="s">
        <v>165</v>
      </c>
      <c r="I494" s="20" t="s">
        <v>165</v>
      </c>
      <c r="J494" s="20" t="s">
        <v>165</v>
      </c>
      <c r="K494" s="20" t="s">
        <v>165</v>
      </c>
      <c r="L494" s="20" t="s">
        <v>165</v>
      </c>
      <c r="M494" s="20" t="s">
        <v>165</v>
      </c>
      <c r="N494" s="20" t="s">
        <v>165</v>
      </c>
      <c r="O494" s="20" t="s">
        <v>165</v>
      </c>
      <c r="P494" s="20" t="s">
        <v>165</v>
      </c>
      <c r="Q494" s="20" t="s">
        <v>165</v>
      </c>
      <c r="R494" s="20" t="s">
        <v>165</v>
      </c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</row>
    <row r="495" customFormat="false" ht="14.15" hidden="false" customHeight="true" outlineLevel="0" collapsed="false">
      <c r="A495" s="34"/>
      <c r="B495" s="16"/>
      <c r="C495" s="35"/>
      <c r="D495" s="16"/>
      <c r="E495" s="15"/>
      <c r="F495" s="16"/>
      <c r="G495" s="36" t="n">
        <v>0</v>
      </c>
      <c r="H495" s="20" t="s">
        <v>165</v>
      </c>
      <c r="I495" s="20" t="s">
        <v>165</v>
      </c>
      <c r="J495" s="20" t="s">
        <v>165</v>
      </c>
      <c r="K495" s="20" t="s">
        <v>165</v>
      </c>
      <c r="L495" s="20" t="s">
        <v>165</v>
      </c>
      <c r="M495" s="20" t="s">
        <v>165</v>
      </c>
      <c r="N495" s="20" t="s">
        <v>165</v>
      </c>
      <c r="O495" s="20" t="s">
        <v>165</v>
      </c>
      <c r="P495" s="20" t="s">
        <v>165</v>
      </c>
      <c r="Q495" s="20" t="s">
        <v>165</v>
      </c>
      <c r="R495" s="20" t="s">
        <v>165</v>
      </c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</row>
    <row r="496" customFormat="false" ht="14.15" hidden="false" customHeight="true" outlineLevel="0" collapsed="false">
      <c r="A496" s="34"/>
      <c r="B496" s="16"/>
      <c r="C496" s="35"/>
      <c r="D496" s="16"/>
      <c r="E496" s="15"/>
      <c r="F496" s="16"/>
      <c r="G496" s="36" t="n">
        <v>0</v>
      </c>
      <c r="H496" s="20" t="s">
        <v>165</v>
      </c>
      <c r="I496" s="20" t="s">
        <v>165</v>
      </c>
      <c r="J496" s="20" t="s">
        <v>165</v>
      </c>
      <c r="K496" s="20" t="s">
        <v>165</v>
      </c>
      <c r="L496" s="20" t="s">
        <v>165</v>
      </c>
      <c r="M496" s="20" t="s">
        <v>165</v>
      </c>
      <c r="N496" s="20" t="s">
        <v>165</v>
      </c>
      <c r="O496" s="20" t="s">
        <v>165</v>
      </c>
      <c r="P496" s="20" t="s">
        <v>165</v>
      </c>
      <c r="Q496" s="20" t="s">
        <v>165</v>
      </c>
      <c r="R496" s="20" t="s">
        <v>165</v>
      </c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</row>
    <row r="497" customFormat="false" ht="14.15" hidden="false" customHeight="true" outlineLevel="0" collapsed="false">
      <c r="A497" s="34"/>
      <c r="B497" s="16"/>
      <c r="C497" s="35"/>
      <c r="D497" s="16"/>
      <c r="E497" s="15"/>
      <c r="F497" s="16"/>
      <c r="G497" s="36" t="n">
        <v>0</v>
      </c>
      <c r="H497" s="20" t="s">
        <v>165</v>
      </c>
      <c r="I497" s="20" t="s">
        <v>165</v>
      </c>
      <c r="J497" s="20" t="s">
        <v>165</v>
      </c>
      <c r="K497" s="20" t="s">
        <v>165</v>
      </c>
      <c r="L497" s="20" t="s">
        <v>165</v>
      </c>
      <c r="M497" s="20" t="s">
        <v>165</v>
      </c>
      <c r="N497" s="20" t="s">
        <v>165</v>
      </c>
      <c r="O497" s="20" t="s">
        <v>165</v>
      </c>
      <c r="P497" s="20" t="s">
        <v>165</v>
      </c>
      <c r="Q497" s="20" t="s">
        <v>165</v>
      </c>
      <c r="R497" s="20" t="s">
        <v>165</v>
      </c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</row>
    <row r="498" customFormat="false" ht="14.15" hidden="false" customHeight="true" outlineLevel="0" collapsed="false">
      <c r="A498" s="34"/>
      <c r="B498" s="16"/>
      <c r="C498" s="35"/>
      <c r="D498" s="16"/>
      <c r="E498" s="15"/>
      <c r="F498" s="16"/>
      <c r="G498" s="36" t="n">
        <v>0</v>
      </c>
      <c r="H498" s="20" t="s">
        <v>165</v>
      </c>
      <c r="I498" s="20" t="s">
        <v>165</v>
      </c>
      <c r="J498" s="20" t="s">
        <v>165</v>
      </c>
      <c r="K498" s="20" t="s">
        <v>165</v>
      </c>
      <c r="L498" s="20" t="s">
        <v>165</v>
      </c>
      <c r="M498" s="20" t="s">
        <v>165</v>
      </c>
      <c r="N498" s="20" t="s">
        <v>165</v>
      </c>
      <c r="O498" s="20" t="s">
        <v>165</v>
      </c>
      <c r="P498" s="20" t="s">
        <v>165</v>
      </c>
      <c r="Q498" s="20" t="s">
        <v>165</v>
      </c>
      <c r="R498" s="20" t="s">
        <v>165</v>
      </c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</row>
    <row r="499" customFormat="false" ht="14.15" hidden="false" customHeight="true" outlineLevel="0" collapsed="false">
      <c r="A499" s="34"/>
      <c r="B499" s="16"/>
      <c r="C499" s="35"/>
      <c r="D499" s="16"/>
      <c r="E499" s="15"/>
      <c r="F499" s="16"/>
      <c r="G499" s="36" t="n">
        <v>0</v>
      </c>
      <c r="H499" s="20" t="s">
        <v>165</v>
      </c>
      <c r="I499" s="20" t="s">
        <v>165</v>
      </c>
      <c r="J499" s="20" t="s">
        <v>165</v>
      </c>
      <c r="K499" s="20" t="s">
        <v>165</v>
      </c>
      <c r="L499" s="20" t="s">
        <v>165</v>
      </c>
      <c r="M499" s="20" t="s">
        <v>165</v>
      </c>
      <c r="N499" s="20" t="s">
        <v>165</v>
      </c>
      <c r="O499" s="20" t="s">
        <v>165</v>
      </c>
      <c r="P499" s="20" t="s">
        <v>165</v>
      </c>
      <c r="Q499" s="20" t="s">
        <v>165</v>
      </c>
      <c r="R499" s="20" t="s">
        <v>165</v>
      </c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</row>
    <row r="500" customFormat="false" ht="14.15" hidden="false" customHeight="true" outlineLevel="0" collapsed="false">
      <c r="A500" s="34"/>
      <c r="B500" s="16"/>
      <c r="C500" s="35"/>
      <c r="D500" s="16"/>
      <c r="E500" s="15"/>
      <c r="F500" s="16"/>
      <c r="G500" s="36" t="n">
        <v>0</v>
      </c>
      <c r="H500" s="20" t="s">
        <v>165</v>
      </c>
      <c r="I500" s="20" t="s">
        <v>165</v>
      </c>
      <c r="J500" s="20" t="s">
        <v>165</v>
      </c>
      <c r="K500" s="20" t="s">
        <v>165</v>
      </c>
      <c r="L500" s="20" t="s">
        <v>165</v>
      </c>
      <c r="M500" s="20" t="s">
        <v>165</v>
      </c>
      <c r="N500" s="20" t="s">
        <v>165</v>
      </c>
      <c r="O500" s="20" t="s">
        <v>165</v>
      </c>
      <c r="P500" s="20" t="s">
        <v>165</v>
      </c>
      <c r="Q500" s="20" t="s">
        <v>165</v>
      </c>
      <c r="R500" s="20" t="s">
        <v>165</v>
      </c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</row>
    <row r="501" customFormat="false" ht="14.15" hidden="false" customHeight="true" outlineLevel="0" collapsed="false">
      <c r="A501" s="34"/>
      <c r="B501" s="16"/>
      <c r="C501" s="35"/>
      <c r="D501" s="16"/>
      <c r="E501" s="15"/>
      <c r="F501" s="16"/>
      <c r="G501" s="36" t="n">
        <v>0</v>
      </c>
      <c r="H501" s="20" t="s">
        <v>165</v>
      </c>
      <c r="I501" s="20" t="s">
        <v>165</v>
      </c>
      <c r="J501" s="20" t="s">
        <v>165</v>
      </c>
      <c r="K501" s="20" t="s">
        <v>165</v>
      </c>
      <c r="L501" s="20" t="s">
        <v>165</v>
      </c>
      <c r="M501" s="20" t="s">
        <v>165</v>
      </c>
      <c r="N501" s="20" t="s">
        <v>165</v>
      </c>
      <c r="O501" s="20" t="s">
        <v>165</v>
      </c>
      <c r="P501" s="20" t="s">
        <v>165</v>
      </c>
      <c r="Q501" s="20" t="s">
        <v>165</v>
      </c>
      <c r="R501" s="20" t="s">
        <v>165</v>
      </c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</row>
    <row r="502" customFormat="false" ht="14.15" hidden="false" customHeight="true" outlineLevel="0" collapsed="false">
      <c r="A502" s="34"/>
      <c r="B502" s="16"/>
      <c r="C502" s="35"/>
      <c r="D502" s="16"/>
      <c r="E502" s="15"/>
      <c r="F502" s="16"/>
      <c r="G502" s="36" t="n">
        <v>0</v>
      </c>
      <c r="H502" s="20" t="s">
        <v>165</v>
      </c>
      <c r="I502" s="20" t="s">
        <v>165</v>
      </c>
      <c r="J502" s="20" t="s">
        <v>165</v>
      </c>
      <c r="K502" s="20" t="s">
        <v>165</v>
      </c>
      <c r="L502" s="20" t="s">
        <v>165</v>
      </c>
      <c r="M502" s="20" t="s">
        <v>165</v>
      </c>
      <c r="N502" s="20" t="s">
        <v>165</v>
      </c>
      <c r="O502" s="20" t="s">
        <v>165</v>
      </c>
      <c r="P502" s="20" t="s">
        <v>165</v>
      </c>
      <c r="Q502" s="20" t="s">
        <v>165</v>
      </c>
      <c r="R502" s="20" t="s">
        <v>165</v>
      </c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</row>
    <row r="503" customFormat="false" ht="12.8" hidden="false" customHeight="false" outlineLevel="0" collapsed="false">
      <c r="A503" s="37"/>
      <c r="B503" s="25"/>
      <c r="C503" s="38"/>
      <c r="D503" s="25"/>
      <c r="E503" s="24"/>
      <c r="F503" s="25"/>
      <c r="G503" s="39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</row>
    <row r="504" customFormat="false" ht="12.8" hidden="false" customHeight="false" outlineLevel="0" collapsed="false">
      <c r="A504" s="37"/>
      <c r="B504" s="25"/>
      <c r="C504" s="38"/>
      <c r="D504" s="25"/>
      <c r="E504" s="24"/>
      <c r="F504" s="25"/>
      <c r="G504" s="39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</row>
    <row r="505" customFormat="false" ht="12.8" hidden="false" customHeight="false" outlineLevel="0" collapsed="false">
      <c r="A505" s="37"/>
      <c r="B505" s="25"/>
      <c r="C505" s="38"/>
      <c r="D505" s="25"/>
      <c r="E505" s="24"/>
      <c r="F505" s="25"/>
      <c r="G505" s="39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</row>
    <row r="506" customFormat="false" ht="12.8" hidden="false" customHeight="false" outlineLevel="0" collapsed="false">
      <c r="A506" s="37"/>
      <c r="B506" s="25"/>
      <c r="C506" s="38"/>
      <c r="D506" s="25"/>
      <c r="E506" s="24"/>
      <c r="F506" s="25"/>
      <c r="G506" s="39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</row>
    <row r="507" customFormat="false" ht="12.8" hidden="false" customHeight="false" outlineLevel="0" collapsed="false">
      <c r="A507" s="37"/>
      <c r="B507" s="25"/>
      <c r="C507" s="38"/>
      <c r="D507" s="25"/>
      <c r="E507" s="24"/>
      <c r="F507" s="25"/>
      <c r="G507" s="39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</row>
    <row r="508" customFormat="false" ht="12.8" hidden="false" customHeight="false" outlineLevel="0" collapsed="false">
      <c r="A508" s="37"/>
      <c r="B508" s="25"/>
      <c r="C508" s="38"/>
      <c r="D508" s="25"/>
      <c r="E508" s="24"/>
      <c r="F508" s="25"/>
      <c r="G508" s="39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</row>
    <row r="509" customFormat="false" ht="12.8" hidden="false" customHeight="false" outlineLevel="0" collapsed="false">
      <c r="A509" s="37"/>
      <c r="B509" s="25"/>
      <c r="C509" s="38"/>
      <c r="D509" s="25"/>
      <c r="E509" s="24"/>
      <c r="F509" s="25"/>
      <c r="G509" s="39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</row>
    <row r="510" customFormat="false" ht="12.8" hidden="false" customHeight="false" outlineLevel="0" collapsed="false">
      <c r="A510" s="37"/>
      <c r="B510" s="25"/>
      <c r="C510" s="38"/>
      <c r="D510" s="25"/>
      <c r="E510" s="24"/>
      <c r="F510" s="25"/>
      <c r="G510" s="39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</row>
    <row r="511" customFormat="false" ht="12.8" hidden="false" customHeight="false" outlineLevel="0" collapsed="false">
      <c r="A511" s="37"/>
      <c r="B511" s="25"/>
      <c r="C511" s="38"/>
      <c r="D511" s="25"/>
      <c r="E511" s="24"/>
      <c r="F511" s="25"/>
      <c r="G511" s="39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</row>
    <row r="512" customFormat="false" ht="12.8" hidden="false" customHeight="false" outlineLevel="0" collapsed="false">
      <c r="A512" s="37"/>
      <c r="B512" s="25"/>
      <c r="C512" s="38"/>
      <c r="D512" s="25"/>
      <c r="E512" s="24"/>
      <c r="F512" s="25"/>
      <c r="G512" s="39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</row>
    <row r="513" customFormat="false" ht="12.8" hidden="false" customHeight="false" outlineLevel="0" collapsed="false">
      <c r="A513" s="37"/>
      <c r="B513" s="25"/>
      <c r="C513" s="38"/>
      <c r="D513" s="25"/>
      <c r="E513" s="24"/>
      <c r="F513" s="25"/>
      <c r="G513" s="39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</row>
    <row r="514" customFormat="false" ht="12.8" hidden="false" customHeight="false" outlineLevel="0" collapsed="false">
      <c r="A514" s="37"/>
      <c r="B514" s="25"/>
      <c r="C514" s="38"/>
      <c r="D514" s="25"/>
      <c r="E514" s="24"/>
      <c r="F514" s="25"/>
      <c r="G514" s="39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</row>
    <row r="515" customFormat="false" ht="12.8" hidden="false" customHeight="false" outlineLevel="0" collapsed="false">
      <c r="A515" s="37"/>
      <c r="B515" s="25"/>
      <c r="C515" s="38"/>
      <c r="D515" s="25"/>
      <c r="E515" s="24"/>
      <c r="F515" s="25"/>
      <c r="G515" s="39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</row>
    <row r="516" customFormat="false" ht="12.8" hidden="false" customHeight="false" outlineLevel="0" collapsed="false">
      <c r="A516" s="37"/>
      <c r="B516" s="25"/>
      <c r="C516" s="38"/>
      <c r="D516" s="25"/>
      <c r="E516" s="24"/>
      <c r="F516" s="25"/>
      <c r="G516" s="39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</row>
    <row r="517" customFormat="false" ht="12.8" hidden="false" customHeight="false" outlineLevel="0" collapsed="false">
      <c r="A517" s="37"/>
      <c r="B517" s="25"/>
      <c r="C517" s="38"/>
      <c r="D517" s="25"/>
      <c r="E517" s="24"/>
      <c r="F517" s="25"/>
      <c r="G517" s="39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</row>
    <row r="518" customFormat="false" ht="12.8" hidden="false" customHeight="false" outlineLevel="0" collapsed="false">
      <c r="A518" s="37"/>
      <c r="B518" s="25"/>
      <c r="C518" s="38"/>
      <c r="D518" s="25"/>
      <c r="E518" s="24"/>
      <c r="F518" s="25"/>
      <c r="G518" s="39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</row>
    <row r="519" customFormat="false" ht="12.8" hidden="false" customHeight="false" outlineLevel="0" collapsed="false">
      <c r="A519" s="37"/>
      <c r="B519" s="25"/>
      <c r="C519" s="38"/>
      <c r="D519" s="25"/>
      <c r="E519" s="24"/>
      <c r="F519" s="25"/>
      <c r="G519" s="39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</row>
    <row r="520" customFormat="false" ht="12.8" hidden="false" customHeight="false" outlineLevel="0" collapsed="false">
      <c r="A520" s="37"/>
      <c r="B520" s="25"/>
      <c r="C520" s="38"/>
      <c r="D520" s="25"/>
      <c r="E520" s="24"/>
      <c r="F520" s="25"/>
      <c r="G520" s="39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</row>
    <row r="521" customFormat="false" ht="12.8" hidden="false" customHeight="false" outlineLevel="0" collapsed="false">
      <c r="A521" s="37"/>
      <c r="B521" s="25"/>
      <c r="C521" s="38"/>
      <c r="D521" s="25"/>
      <c r="E521" s="24"/>
      <c r="F521" s="25"/>
      <c r="G521" s="39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</row>
    <row r="522" customFormat="false" ht="12.8" hidden="false" customHeight="false" outlineLevel="0" collapsed="false">
      <c r="A522" s="37"/>
      <c r="B522" s="25"/>
      <c r="C522" s="38"/>
      <c r="D522" s="25"/>
      <c r="E522" s="24"/>
      <c r="F522" s="25"/>
      <c r="G522" s="39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</row>
    <row r="523" customFormat="false" ht="12.8" hidden="false" customHeight="false" outlineLevel="0" collapsed="false">
      <c r="A523" s="37"/>
      <c r="B523" s="25"/>
      <c r="C523" s="38"/>
      <c r="D523" s="25"/>
      <c r="E523" s="24"/>
      <c r="F523" s="25"/>
      <c r="G523" s="39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</row>
    <row r="524" customFormat="false" ht="12.8" hidden="false" customHeight="false" outlineLevel="0" collapsed="false">
      <c r="A524" s="37"/>
      <c r="B524" s="25"/>
      <c r="C524" s="38"/>
      <c r="D524" s="25"/>
      <c r="E524" s="24"/>
      <c r="F524" s="25"/>
      <c r="G524" s="39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</row>
    <row r="525" customFormat="false" ht="12.8" hidden="false" customHeight="false" outlineLevel="0" collapsed="false">
      <c r="A525" s="37"/>
      <c r="B525" s="25"/>
      <c r="C525" s="38"/>
      <c r="D525" s="25"/>
      <c r="E525" s="24"/>
      <c r="F525" s="25"/>
      <c r="G525" s="39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</row>
    <row r="526" customFormat="false" ht="12.8" hidden="false" customHeight="false" outlineLevel="0" collapsed="false">
      <c r="A526" s="37"/>
      <c r="B526" s="25"/>
      <c r="C526" s="38"/>
      <c r="D526" s="25"/>
      <c r="E526" s="24"/>
      <c r="F526" s="25"/>
      <c r="G526" s="39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</row>
    <row r="527" customFormat="false" ht="12.8" hidden="false" customHeight="false" outlineLevel="0" collapsed="false">
      <c r="A527" s="37"/>
      <c r="B527" s="25"/>
      <c r="C527" s="38"/>
      <c r="D527" s="25"/>
      <c r="E527" s="24"/>
      <c r="F527" s="25"/>
      <c r="G527" s="39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</row>
    <row r="528" customFormat="false" ht="12.8" hidden="false" customHeight="false" outlineLevel="0" collapsed="false">
      <c r="A528" s="37"/>
      <c r="B528" s="25"/>
      <c r="C528" s="38"/>
      <c r="D528" s="25"/>
      <c r="E528" s="24"/>
      <c r="F528" s="25"/>
      <c r="G528" s="39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</row>
    <row r="529" customFormat="false" ht="12.8" hidden="false" customHeight="false" outlineLevel="0" collapsed="false">
      <c r="A529" s="37"/>
      <c r="B529" s="25"/>
      <c r="C529" s="38"/>
      <c r="D529" s="25"/>
      <c r="E529" s="24"/>
      <c r="F529" s="25"/>
      <c r="G529" s="39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</row>
    <row r="530" customFormat="false" ht="12.8" hidden="false" customHeight="false" outlineLevel="0" collapsed="false">
      <c r="A530" s="37"/>
      <c r="B530" s="25"/>
      <c r="C530" s="38"/>
      <c r="D530" s="25"/>
      <c r="E530" s="24"/>
      <c r="F530" s="25"/>
      <c r="G530" s="39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</row>
    <row r="531" customFormat="false" ht="12.8" hidden="false" customHeight="false" outlineLevel="0" collapsed="false">
      <c r="A531" s="37"/>
      <c r="B531" s="25"/>
      <c r="C531" s="38"/>
      <c r="D531" s="25"/>
      <c r="E531" s="24"/>
      <c r="F531" s="25"/>
      <c r="G531" s="39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</row>
    <row r="532" customFormat="false" ht="12.8" hidden="false" customHeight="false" outlineLevel="0" collapsed="false">
      <c r="A532" s="37"/>
      <c r="B532" s="25"/>
      <c r="C532" s="38"/>
      <c r="D532" s="25"/>
      <c r="E532" s="24"/>
      <c r="F532" s="25"/>
      <c r="G532" s="39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</row>
    <row r="533" customFormat="false" ht="12.8" hidden="false" customHeight="false" outlineLevel="0" collapsed="false">
      <c r="A533" s="37"/>
      <c r="B533" s="25"/>
      <c r="C533" s="38"/>
      <c r="D533" s="25"/>
      <c r="E533" s="24"/>
      <c r="F533" s="25"/>
      <c r="G533" s="39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</row>
    <row r="534" customFormat="false" ht="12.8" hidden="false" customHeight="false" outlineLevel="0" collapsed="false">
      <c r="A534" s="37"/>
      <c r="B534" s="25"/>
      <c r="C534" s="38"/>
      <c r="D534" s="25"/>
      <c r="E534" s="24"/>
      <c r="F534" s="25"/>
      <c r="G534" s="39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</row>
    <row r="535" customFormat="false" ht="12.8" hidden="false" customHeight="false" outlineLevel="0" collapsed="false">
      <c r="A535" s="37"/>
      <c r="B535" s="25"/>
      <c r="C535" s="38"/>
      <c r="D535" s="25"/>
      <c r="E535" s="24"/>
      <c r="F535" s="25"/>
      <c r="G535" s="39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</row>
    <row r="536" customFormat="false" ht="12.8" hidden="false" customHeight="false" outlineLevel="0" collapsed="false">
      <c r="A536" s="37"/>
      <c r="B536" s="25"/>
      <c r="C536" s="38"/>
      <c r="D536" s="25"/>
      <c r="E536" s="24"/>
      <c r="F536" s="25"/>
      <c r="G536" s="39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</row>
    <row r="537" customFormat="false" ht="12.8" hidden="false" customHeight="false" outlineLevel="0" collapsed="false">
      <c r="A537" s="37"/>
      <c r="B537" s="25"/>
      <c r="C537" s="38"/>
      <c r="D537" s="25"/>
      <c r="E537" s="24"/>
      <c r="F537" s="25"/>
      <c r="G537" s="39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</row>
    <row r="538" customFormat="false" ht="12.8" hidden="false" customHeight="false" outlineLevel="0" collapsed="false">
      <c r="A538" s="37"/>
      <c r="B538" s="25"/>
      <c r="C538" s="38"/>
      <c r="D538" s="25"/>
      <c r="E538" s="24"/>
      <c r="F538" s="25"/>
      <c r="G538" s="39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</row>
    <row r="539" customFormat="false" ht="12.8" hidden="false" customHeight="false" outlineLevel="0" collapsed="false">
      <c r="A539" s="37"/>
      <c r="B539" s="25"/>
      <c r="C539" s="38"/>
      <c r="D539" s="25"/>
      <c r="E539" s="24"/>
      <c r="F539" s="25"/>
      <c r="G539" s="39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</row>
    <row r="540" customFormat="false" ht="12.8" hidden="false" customHeight="false" outlineLevel="0" collapsed="false">
      <c r="A540" s="37"/>
      <c r="B540" s="25"/>
      <c r="C540" s="38"/>
      <c r="D540" s="25"/>
      <c r="E540" s="24"/>
      <c r="F540" s="25"/>
      <c r="G540" s="39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</row>
    <row r="541" customFormat="false" ht="12.8" hidden="false" customHeight="false" outlineLevel="0" collapsed="false">
      <c r="A541" s="37"/>
      <c r="B541" s="25"/>
      <c r="C541" s="38"/>
      <c r="D541" s="25"/>
      <c r="E541" s="24"/>
      <c r="F541" s="25"/>
      <c r="G541" s="39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</row>
    <row r="542" customFormat="false" ht="12.8" hidden="false" customHeight="false" outlineLevel="0" collapsed="false">
      <c r="A542" s="37"/>
      <c r="B542" s="25"/>
      <c r="C542" s="38"/>
      <c r="D542" s="25"/>
      <c r="E542" s="24"/>
      <c r="F542" s="25"/>
      <c r="G542" s="39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</row>
    <row r="543" customFormat="false" ht="12.8" hidden="false" customHeight="false" outlineLevel="0" collapsed="false">
      <c r="A543" s="37"/>
      <c r="B543" s="25"/>
      <c r="C543" s="38"/>
      <c r="D543" s="25"/>
      <c r="E543" s="24"/>
      <c r="F543" s="25"/>
      <c r="G543" s="39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</row>
    <row r="544" customFormat="false" ht="12.8" hidden="false" customHeight="false" outlineLevel="0" collapsed="false">
      <c r="A544" s="37"/>
      <c r="B544" s="25"/>
      <c r="C544" s="38"/>
      <c r="D544" s="25"/>
      <c r="E544" s="24"/>
      <c r="F544" s="25"/>
      <c r="G544" s="39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</row>
    <row r="545" customFormat="false" ht="12.8" hidden="false" customHeight="false" outlineLevel="0" collapsed="false">
      <c r="A545" s="37"/>
      <c r="B545" s="25"/>
      <c r="C545" s="38"/>
      <c r="D545" s="25"/>
      <c r="E545" s="24"/>
      <c r="F545" s="25"/>
      <c r="G545" s="39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</row>
    <row r="546" customFormat="false" ht="12.8" hidden="false" customHeight="false" outlineLevel="0" collapsed="false">
      <c r="A546" s="37"/>
      <c r="B546" s="25"/>
      <c r="C546" s="38"/>
      <c r="D546" s="25"/>
      <c r="E546" s="24"/>
      <c r="F546" s="25"/>
      <c r="G546" s="39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</row>
    <row r="547" customFormat="false" ht="12.8" hidden="false" customHeight="false" outlineLevel="0" collapsed="false">
      <c r="A547" s="37"/>
      <c r="B547" s="25"/>
      <c r="C547" s="38"/>
      <c r="D547" s="25"/>
      <c r="E547" s="24"/>
      <c r="F547" s="25"/>
      <c r="G547" s="39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</row>
    <row r="548" customFormat="false" ht="12.8" hidden="false" customHeight="false" outlineLevel="0" collapsed="false">
      <c r="A548" s="37"/>
      <c r="B548" s="25"/>
      <c r="C548" s="38"/>
      <c r="D548" s="25"/>
      <c r="E548" s="24"/>
      <c r="F548" s="25"/>
      <c r="G548" s="39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</row>
    <row r="549" customFormat="false" ht="12.8" hidden="false" customHeight="false" outlineLevel="0" collapsed="false">
      <c r="A549" s="37"/>
      <c r="B549" s="25"/>
      <c r="C549" s="38"/>
      <c r="D549" s="25"/>
      <c r="E549" s="24"/>
      <c r="F549" s="25"/>
      <c r="G549" s="39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</row>
    <row r="550" customFormat="false" ht="12.8" hidden="false" customHeight="false" outlineLevel="0" collapsed="false">
      <c r="A550" s="37"/>
      <c r="B550" s="25"/>
      <c r="C550" s="38"/>
      <c r="D550" s="25"/>
      <c r="E550" s="24"/>
      <c r="F550" s="25"/>
      <c r="G550" s="39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</row>
    <row r="551" customFormat="false" ht="12.8" hidden="false" customHeight="false" outlineLevel="0" collapsed="false">
      <c r="A551" s="37"/>
      <c r="B551" s="25"/>
      <c r="C551" s="38"/>
      <c r="D551" s="25"/>
      <c r="E551" s="24"/>
      <c r="F551" s="25"/>
      <c r="G551" s="39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</row>
    <row r="552" customFormat="false" ht="12.8" hidden="false" customHeight="false" outlineLevel="0" collapsed="false">
      <c r="A552" s="37"/>
      <c r="B552" s="25"/>
      <c r="C552" s="38"/>
      <c r="D552" s="25"/>
      <c r="E552" s="24"/>
      <c r="F552" s="25"/>
      <c r="G552" s="39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</row>
    <row r="553" customFormat="false" ht="12.8" hidden="false" customHeight="false" outlineLevel="0" collapsed="false">
      <c r="A553" s="37"/>
      <c r="B553" s="25"/>
      <c r="C553" s="38"/>
      <c r="D553" s="25"/>
      <c r="E553" s="24"/>
      <c r="F553" s="25"/>
      <c r="G553" s="39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</row>
    <row r="554" customFormat="false" ht="12.8" hidden="false" customHeight="false" outlineLevel="0" collapsed="false">
      <c r="A554" s="37"/>
      <c r="B554" s="25"/>
      <c r="C554" s="38"/>
      <c r="D554" s="25"/>
      <c r="E554" s="24"/>
      <c r="F554" s="25"/>
      <c r="G554" s="39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</row>
    <row r="555" customFormat="false" ht="12.8" hidden="false" customHeight="false" outlineLevel="0" collapsed="false">
      <c r="A555" s="37"/>
      <c r="B555" s="25"/>
      <c r="C555" s="38"/>
      <c r="D555" s="25"/>
      <c r="E555" s="24"/>
      <c r="F555" s="25"/>
      <c r="G555" s="39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</row>
    <row r="556" customFormat="false" ht="12.8" hidden="false" customHeight="false" outlineLevel="0" collapsed="false">
      <c r="A556" s="37"/>
      <c r="B556" s="25"/>
      <c r="C556" s="38"/>
      <c r="D556" s="25"/>
      <c r="E556" s="24"/>
      <c r="F556" s="25"/>
      <c r="G556" s="39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</row>
    <row r="557" customFormat="false" ht="12.8" hidden="false" customHeight="false" outlineLevel="0" collapsed="false">
      <c r="A557" s="37"/>
      <c r="B557" s="25"/>
      <c r="C557" s="38"/>
      <c r="D557" s="25"/>
      <c r="E557" s="24"/>
      <c r="F557" s="25"/>
      <c r="G557" s="39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</row>
    <row r="558" customFormat="false" ht="12.8" hidden="false" customHeight="false" outlineLevel="0" collapsed="false">
      <c r="A558" s="37"/>
      <c r="B558" s="25"/>
      <c r="C558" s="38"/>
      <c r="D558" s="25"/>
      <c r="E558" s="24"/>
      <c r="F558" s="25"/>
      <c r="G558" s="39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</row>
    <row r="559" customFormat="false" ht="12.8" hidden="false" customHeight="false" outlineLevel="0" collapsed="false">
      <c r="A559" s="37"/>
      <c r="B559" s="25"/>
      <c r="C559" s="38"/>
      <c r="D559" s="25"/>
      <c r="E559" s="24"/>
      <c r="F559" s="25"/>
      <c r="G559" s="39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</row>
    <row r="560" customFormat="false" ht="12.8" hidden="false" customHeight="false" outlineLevel="0" collapsed="false">
      <c r="A560" s="37"/>
      <c r="B560" s="25"/>
      <c r="C560" s="38"/>
      <c r="D560" s="25"/>
      <c r="E560" s="24"/>
      <c r="F560" s="25"/>
      <c r="G560" s="39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</row>
    <row r="561" customFormat="false" ht="12.8" hidden="false" customHeight="false" outlineLevel="0" collapsed="false">
      <c r="A561" s="37"/>
      <c r="B561" s="25"/>
      <c r="C561" s="38"/>
      <c r="D561" s="25"/>
      <c r="E561" s="24"/>
      <c r="F561" s="25"/>
      <c r="G561" s="39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</row>
    <row r="562" customFormat="false" ht="12.8" hidden="false" customHeight="false" outlineLevel="0" collapsed="false">
      <c r="A562" s="37"/>
      <c r="B562" s="25"/>
      <c r="C562" s="38"/>
      <c r="D562" s="25"/>
      <c r="E562" s="24"/>
      <c r="F562" s="25"/>
      <c r="G562" s="39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</row>
    <row r="563" customFormat="false" ht="12.8" hidden="false" customHeight="false" outlineLevel="0" collapsed="false">
      <c r="A563" s="37"/>
      <c r="B563" s="25"/>
      <c r="C563" s="38"/>
      <c r="D563" s="25"/>
      <c r="E563" s="24"/>
      <c r="F563" s="25"/>
      <c r="G563" s="39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</row>
    <row r="564" customFormat="false" ht="12.8" hidden="false" customHeight="false" outlineLevel="0" collapsed="false">
      <c r="A564" s="37"/>
      <c r="B564" s="25"/>
      <c r="C564" s="38"/>
      <c r="D564" s="25"/>
      <c r="E564" s="24"/>
      <c r="F564" s="25"/>
      <c r="G564" s="39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</row>
    <row r="565" customFormat="false" ht="12.8" hidden="false" customHeight="false" outlineLevel="0" collapsed="false">
      <c r="A565" s="37"/>
      <c r="B565" s="25"/>
      <c r="C565" s="38"/>
      <c r="D565" s="25"/>
      <c r="E565" s="24"/>
      <c r="F565" s="25"/>
      <c r="G565" s="39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</row>
    <row r="566" customFormat="false" ht="12.8" hidden="false" customHeight="false" outlineLevel="0" collapsed="false">
      <c r="A566" s="37"/>
      <c r="B566" s="25"/>
      <c r="C566" s="38"/>
      <c r="D566" s="25"/>
      <c r="E566" s="24"/>
      <c r="F566" s="25"/>
      <c r="G566" s="39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</row>
    <row r="567" customFormat="false" ht="12.8" hidden="false" customHeight="false" outlineLevel="0" collapsed="false">
      <c r="A567" s="37"/>
      <c r="B567" s="25"/>
      <c r="C567" s="38"/>
      <c r="D567" s="25"/>
      <c r="E567" s="24"/>
      <c r="F567" s="25"/>
      <c r="G567" s="39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</row>
    <row r="568" customFormat="false" ht="12.8" hidden="false" customHeight="false" outlineLevel="0" collapsed="false">
      <c r="A568" s="37"/>
      <c r="B568" s="25"/>
      <c r="C568" s="38"/>
      <c r="D568" s="25"/>
      <c r="E568" s="24"/>
      <c r="F568" s="25"/>
      <c r="G568" s="39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</row>
    <row r="569" customFormat="false" ht="12.8" hidden="false" customHeight="false" outlineLevel="0" collapsed="false">
      <c r="A569" s="37"/>
      <c r="B569" s="25"/>
      <c r="C569" s="38"/>
      <c r="D569" s="25"/>
      <c r="E569" s="24"/>
      <c r="F569" s="25"/>
      <c r="G569" s="39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</row>
    <row r="570" customFormat="false" ht="12.8" hidden="false" customHeight="false" outlineLevel="0" collapsed="false">
      <c r="A570" s="37"/>
      <c r="B570" s="25"/>
      <c r="C570" s="38"/>
      <c r="D570" s="25"/>
      <c r="E570" s="24"/>
      <c r="F570" s="25"/>
      <c r="G570" s="39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</row>
    <row r="571" customFormat="false" ht="12.8" hidden="false" customHeight="false" outlineLevel="0" collapsed="false">
      <c r="A571" s="37"/>
      <c r="B571" s="25"/>
      <c r="C571" s="38"/>
      <c r="D571" s="25"/>
      <c r="E571" s="24"/>
      <c r="F571" s="25"/>
      <c r="G571" s="39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</row>
    <row r="572" customFormat="false" ht="12.8" hidden="false" customHeight="false" outlineLevel="0" collapsed="false">
      <c r="A572" s="37"/>
      <c r="B572" s="25"/>
      <c r="C572" s="38"/>
      <c r="D572" s="25"/>
      <c r="E572" s="24"/>
      <c r="F572" s="25"/>
      <c r="G572" s="39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</row>
    <row r="573" customFormat="false" ht="12.8" hidden="false" customHeight="false" outlineLevel="0" collapsed="false">
      <c r="A573" s="37"/>
      <c r="B573" s="25"/>
      <c r="C573" s="38"/>
      <c r="D573" s="25"/>
      <c r="E573" s="24"/>
      <c r="F573" s="25"/>
      <c r="G573" s="39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</row>
    <row r="574" customFormat="false" ht="12.8" hidden="false" customHeight="false" outlineLevel="0" collapsed="false">
      <c r="A574" s="37"/>
      <c r="B574" s="25"/>
      <c r="C574" s="38"/>
      <c r="D574" s="25"/>
      <c r="E574" s="24"/>
      <c r="F574" s="25"/>
      <c r="G574" s="39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</row>
    <row r="575" customFormat="false" ht="12.8" hidden="false" customHeight="false" outlineLevel="0" collapsed="false">
      <c r="A575" s="37"/>
      <c r="B575" s="25"/>
      <c r="C575" s="38"/>
      <c r="D575" s="25"/>
      <c r="E575" s="24"/>
      <c r="F575" s="25"/>
      <c r="G575" s="39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</row>
    <row r="576" customFormat="false" ht="12.8" hidden="false" customHeight="false" outlineLevel="0" collapsed="false">
      <c r="A576" s="37"/>
      <c r="B576" s="25"/>
      <c r="C576" s="38"/>
      <c r="D576" s="25"/>
      <c r="E576" s="24"/>
      <c r="F576" s="25"/>
      <c r="G576" s="39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</row>
    <row r="577" customFormat="false" ht="12.8" hidden="false" customHeight="false" outlineLevel="0" collapsed="false">
      <c r="A577" s="37"/>
      <c r="B577" s="25"/>
      <c r="C577" s="38"/>
      <c r="D577" s="25"/>
      <c r="E577" s="24"/>
      <c r="F577" s="25"/>
      <c r="G577" s="39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</row>
    <row r="578" customFormat="false" ht="12.8" hidden="false" customHeight="false" outlineLevel="0" collapsed="false">
      <c r="A578" s="37"/>
      <c r="B578" s="25"/>
      <c r="C578" s="38"/>
      <c r="D578" s="25"/>
      <c r="E578" s="24"/>
      <c r="F578" s="25"/>
      <c r="G578" s="39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</row>
    <row r="579" customFormat="false" ht="12.8" hidden="false" customHeight="false" outlineLevel="0" collapsed="false">
      <c r="A579" s="37"/>
      <c r="B579" s="25"/>
      <c r="C579" s="38"/>
      <c r="D579" s="25"/>
      <c r="E579" s="24"/>
      <c r="F579" s="25"/>
      <c r="G579" s="39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</row>
    <row r="580" customFormat="false" ht="12.8" hidden="false" customHeight="false" outlineLevel="0" collapsed="false">
      <c r="A580" s="37"/>
      <c r="B580" s="25"/>
      <c r="C580" s="38"/>
      <c r="D580" s="25"/>
      <c r="E580" s="24"/>
      <c r="F580" s="25"/>
      <c r="G580" s="39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</row>
    <row r="581" customFormat="false" ht="12.8" hidden="false" customHeight="false" outlineLevel="0" collapsed="false">
      <c r="A581" s="37"/>
      <c r="B581" s="25"/>
      <c r="C581" s="38"/>
      <c r="D581" s="25"/>
      <c r="E581" s="24"/>
      <c r="F581" s="25"/>
      <c r="G581" s="39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</row>
    <row r="582" customFormat="false" ht="12.8" hidden="false" customHeight="false" outlineLevel="0" collapsed="false">
      <c r="A582" s="37"/>
      <c r="B582" s="25"/>
      <c r="C582" s="38"/>
      <c r="D582" s="25"/>
      <c r="E582" s="24"/>
      <c r="F582" s="25"/>
      <c r="G582" s="39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</row>
    <row r="583" customFormat="false" ht="12.8" hidden="false" customHeight="false" outlineLevel="0" collapsed="false">
      <c r="A583" s="37"/>
      <c r="B583" s="25"/>
      <c r="C583" s="38"/>
      <c r="D583" s="25"/>
      <c r="E583" s="24"/>
      <c r="F583" s="25"/>
      <c r="G583" s="39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</row>
    <row r="584" customFormat="false" ht="12.8" hidden="false" customHeight="false" outlineLevel="0" collapsed="false">
      <c r="A584" s="37"/>
      <c r="B584" s="25"/>
      <c r="C584" s="38"/>
      <c r="D584" s="25"/>
      <c r="E584" s="24"/>
      <c r="F584" s="25"/>
      <c r="G584" s="39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</row>
    <row r="585" customFormat="false" ht="12.8" hidden="false" customHeight="false" outlineLevel="0" collapsed="false">
      <c r="A585" s="37"/>
      <c r="B585" s="25"/>
      <c r="C585" s="38"/>
      <c r="D585" s="25"/>
      <c r="E585" s="24"/>
      <c r="F585" s="25"/>
      <c r="G585" s="39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</row>
    <row r="586" customFormat="false" ht="12.8" hidden="false" customHeight="false" outlineLevel="0" collapsed="false">
      <c r="A586" s="37"/>
      <c r="B586" s="25"/>
      <c r="C586" s="38"/>
      <c r="D586" s="25"/>
      <c r="E586" s="24"/>
      <c r="F586" s="25"/>
      <c r="G586" s="39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</row>
    <row r="587" customFormat="false" ht="12.8" hidden="false" customHeight="false" outlineLevel="0" collapsed="false">
      <c r="A587" s="37"/>
      <c r="B587" s="25"/>
      <c r="C587" s="38"/>
      <c r="D587" s="25"/>
      <c r="E587" s="24"/>
      <c r="F587" s="25"/>
      <c r="G587" s="39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</row>
    <row r="588" customFormat="false" ht="12.8" hidden="false" customHeight="false" outlineLevel="0" collapsed="false">
      <c r="A588" s="37"/>
      <c r="B588" s="25"/>
      <c r="C588" s="38"/>
      <c r="D588" s="25"/>
      <c r="E588" s="24"/>
      <c r="F588" s="25"/>
      <c r="G588" s="39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</row>
    <row r="589" customFormat="false" ht="12.8" hidden="false" customHeight="false" outlineLevel="0" collapsed="false">
      <c r="A589" s="37"/>
      <c r="B589" s="25"/>
      <c r="C589" s="38"/>
      <c r="D589" s="25"/>
      <c r="E589" s="24"/>
      <c r="F589" s="25"/>
      <c r="G589" s="39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</row>
    <row r="590" customFormat="false" ht="12.8" hidden="false" customHeight="false" outlineLevel="0" collapsed="false">
      <c r="A590" s="37"/>
      <c r="B590" s="25"/>
      <c r="C590" s="38"/>
      <c r="D590" s="25"/>
      <c r="E590" s="24"/>
      <c r="F590" s="25"/>
      <c r="G590" s="39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</row>
    <row r="591" customFormat="false" ht="12.8" hidden="false" customHeight="false" outlineLevel="0" collapsed="false">
      <c r="A591" s="37"/>
      <c r="B591" s="25"/>
      <c r="C591" s="38"/>
      <c r="D591" s="25"/>
      <c r="E591" s="24"/>
      <c r="F591" s="25"/>
      <c r="G591" s="39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</row>
    <row r="592" customFormat="false" ht="12.8" hidden="false" customHeight="false" outlineLevel="0" collapsed="false">
      <c r="A592" s="37"/>
      <c r="B592" s="25"/>
      <c r="C592" s="38"/>
      <c r="D592" s="25"/>
      <c r="E592" s="24"/>
      <c r="F592" s="25"/>
      <c r="G592" s="39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</row>
    <row r="593" customFormat="false" ht="12.8" hidden="false" customHeight="false" outlineLevel="0" collapsed="false">
      <c r="A593" s="37"/>
      <c r="B593" s="25"/>
      <c r="C593" s="38"/>
      <c r="D593" s="25"/>
      <c r="E593" s="24"/>
      <c r="F593" s="25"/>
      <c r="G593" s="39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</row>
    <row r="594" customFormat="false" ht="12.8" hidden="false" customHeight="false" outlineLevel="0" collapsed="false">
      <c r="A594" s="37"/>
      <c r="B594" s="25"/>
      <c r="C594" s="38"/>
      <c r="D594" s="25"/>
      <c r="E594" s="24"/>
      <c r="F594" s="25"/>
      <c r="G594" s="39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</row>
    <row r="595" customFormat="false" ht="12.8" hidden="false" customHeight="false" outlineLevel="0" collapsed="false">
      <c r="A595" s="37"/>
      <c r="B595" s="25"/>
      <c r="C595" s="38"/>
      <c r="D595" s="25"/>
      <c r="E595" s="24"/>
      <c r="F595" s="25"/>
      <c r="G595" s="39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</row>
    <row r="596" customFormat="false" ht="12.8" hidden="false" customHeight="false" outlineLevel="0" collapsed="false">
      <c r="A596" s="37"/>
      <c r="B596" s="25"/>
      <c r="C596" s="38"/>
      <c r="D596" s="25"/>
      <c r="E596" s="24"/>
      <c r="F596" s="25"/>
      <c r="G596" s="39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</row>
    <row r="597" customFormat="false" ht="12.8" hidden="false" customHeight="false" outlineLevel="0" collapsed="false">
      <c r="A597" s="37"/>
      <c r="B597" s="25"/>
      <c r="C597" s="38"/>
      <c r="D597" s="25"/>
      <c r="E597" s="24"/>
      <c r="F597" s="25"/>
      <c r="G597" s="39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</row>
    <row r="598" customFormat="false" ht="12.8" hidden="false" customHeight="false" outlineLevel="0" collapsed="false">
      <c r="A598" s="37"/>
      <c r="B598" s="25"/>
      <c r="C598" s="38"/>
      <c r="D598" s="25"/>
      <c r="E598" s="24"/>
      <c r="F598" s="25"/>
      <c r="G598" s="39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</row>
    <row r="599" customFormat="false" ht="12.8" hidden="false" customHeight="false" outlineLevel="0" collapsed="false">
      <c r="A599" s="37"/>
      <c r="B599" s="25"/>
      <c r="C599" s="38"/>
      <c r="D599" s="25"/>
      <c r="E599" s="24"/>
      <c r="F599" s="25"/>
      <c r="G599" s="39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</row>
    <row r="600" customFormat="false" ht="12.8" hidden="false" customHeight="false" outlineLevel="0" collapsed="false">
      <c r="A600" s="37"/>
      <c r="B600" s="25"/>
      <c r="C600" s="38"/>
      <c r="D600" s="25"/>
      <c r="E600" s="24"/>
      <c r="F600" s="25"/>
      <c r="G600" s="39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</row>
    <row r="601" customFormat="false" ht="12.8" hidden="false" customHeight="false" outlineLevel="0" collapsed="false">
      <c r="A601" s="37"/>
      <c r="B601" s="25"/>
      <c r="C601" s="38"/>
      <c r="D601" s="25"/>
      <c r="E601" s="24"/>
      <c r="F601" s="25"/>
      <c r="G601" s="39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</row>
    <row r="602" customFormat="false" ht="12.8" hidden="false" customHeight="false" outlineLevel="0" collapsed="false">
      <c r="A602" s="37"/>
      <c r="B602" s="25"/>
      <c r="C602" s="38"/>
      <c r="D602" s="25"/>
      <c r="E602" s="24"/>
      <c r="F602" s="25"/>
      <c r="G602" s="39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</row>
    <row r="603" customFormat="false" ht="12.8" hidden="false" customHeight="false" outlineLevel="0" collapsed="false">
      <c r="A603" s="37"/>
      <c r="B603" s="25"/>
      <c r="C603" s="38"/>
      <c r="D603" s="25"/>
      <c r="E603" s="24"/>
      <c r="F603" s="25"/>
      <c r="G603" s="39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</row>
    <row r="604" customFormat="false" ht="12.8" hidden="false" customHeight="false" outlineLevel="0" collapsed="false">
      <c r="A604" s="37"/>
      <c r="B604" s="25"/>
      <c r="C604" s="38"/>
      <c r="D604" s="25"/>
      <c r="E604" s="24"/>
      <c r="F604" s="25"/>
      <c r="G604" s="39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</row>
    <row r="605" customFormat="false" ht="12.8" hidden="false" customHeight="false" outlineLevel="0" collapsed="false">
      <c r="A605" s="37"/>
      <c r="B605" s="25"/>
      <c r="C605" s="38"/>
      <c r="D605" s="25"/>
      <c r="E605" s="24"/>
      <c r="F605" s="25"/>
      <c r="G605" s="39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</row>
    <row r="606" customFormat="false" ht="12.8" hidden="false" customHeight="false" outlineLevel="0" collapsed="false">
      <c r="A606" s="37"/>
      <c r="B606" s="25"/>
      <c r="C606" s="38"/>
      <c r="D606" s="25"/>
      <c r="E606" s="24"/>
      <c r="F606" s="25"/>
      <c r="G606" s="39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</row>
    <row r="607" customFormat="false" ht="12.8" hidden="false" customHeight="false" outlineLevel="0" collapsed="false">
      <c r="A607" s="37"/>
      <c r="B607" s="25"/>
      <c r="C607" s="38"/>
      <c r="D607" s="25"/>
      <c r="E607" s="24"/>
      <c r="F607" s="25"/>
      <c r="G607" s="39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</row>
    <row r="608" customFormat="false" ht="12.8" hidden="false" customHeight="false" outlineLevel="0" collapsed="false">
      <c r="A608" s="37"/>
      <c r="B608" s="25"/>
      <c r="C608" s="38"/>
      <c r="D608" s="25"/>
      <c r="E608" s="24"/>
      <c r="F608" s="25"/>
      <c r="G608" s="39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</row>
    <row r="609" customFormat="false" ht="12.8" hidden="false" customHeight="false" outlineLevel="0" collapsed="false">
      <c r="A609" s="37"/>
      <c r="B609" s="25"/>
      <c r="C609" s="38"/>
      <c r="D609" s="25"/>
      <c r="E609" s="24"/>
      <c r="F609" s="25"/>
      <c r="G609" s="39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</row>
    <row r="610" customFormat="false" ht="12.8" hidden="false" customHeight="false" outlineLevel="0" collapsed="false">
      <c r="A610" s="37"/>
      <c r="B610" s="25"/>
      <c r="C610" s="38"/>
      <c r="D610" s="25"/>
      <c r="E610" s="24"/>
      <c r="F610" s="25"/>
      <c r="G610" s="39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</row>
    <row r="611" customFormat="false" ht="12.8" hidden="false" customHeight="false" outlineLevel="0" collapsed="false">
      <c r="A611" s="37"/>
      <c r="B611" s="25"/>
      <c r="C611" s="38"/>
      <c r="D611" s="25"/>
      <c r="E611" s="24"/>
      <c r="F611" s="25"/>
      <c r="G611" s="39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</row>
    <row r="612" customFormat="false" ht="12.8" hidden="false" customHeight="false" outlineLevel="0" collapsed="false">
      <c r="A612" s="37"/>
      <c r="B612" s="25"/>
      <c r="C612" s="38"/>
      <c r="D612" s="25"/>
      <c r="E612" s="24"/>
      <c r="F612" s="25"/>
      <c r="G612" s="39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</row>
    <row r="613" customFormat="false" ht="12.8" hidden="false" customHeight="false" outlineLevel="0" collapsed="false">
      <c r="A613" s="37"/>
      <c r="B613" s="25"/>
      <c r="C613" s="38"/>
      <c r="D613" s="25"/>
      <c r="E613" s="24"/>
      <c r="F613" s="25"/>
      <c r="G613" s="39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</row>
    <row r="614" customFormat="false" ht="12.8" hidden="false" customHeight="false" outlineLevel="0" collapsed="false">
      <c r="A614" s="37"/>
      <c r="B614" s="25"/>
      <c r="C614" s="38"/>
      <c r="D614" s="25"/>
      <c r="E614" s="24"/>
      <c r="F614" s="25"/>
      <c r="G614" s="39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</row>
    <row r="615" customFormat="false" ht="12.8" hidden="false" customHeight="false" outlineLevel="0" collapsed="false">
      <c r="A615" s="37"/>
      <c r="B615" s="25"/>
      <c r="C615" s="38"/>
      <c r="D615" s="25"/>
      <c r="E615" s="24"/>
      <c r="F615" s="25"/>
      <c r="G615" s="39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</row>
    <row r="616" customFormat="false" ht="12.8" hidden="false" customHeight="false" outlineLevel="0" collapsed="false">
      <c r="A616" s="37"/>
      <c r="B616" s="25"/>
      <c r="C616" s="38"/>
      <c r="D616" s="25"/>
      <c r="E616" s="24"/>
      <c r="F616" s="25"/>
      <c r="G616" s="39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</row>
    <row r="617" customFormat="false" ht="12.8" hidden="false" customHeight="false" outlineLevel="0" collapsed="false">
      <c r="A617" s="37"/>
      <c r="B617" s="25"/>
      <c r="C617" s="38"/>
      <c r="D617" s="25"/>
      <c r="E617" s="24"/>
      <c r="F617" s="25"/>
      <c r="G617" s="39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</row>
    <row r="618" customFormat="false" ht="12.8" hidden="false" customHeight="false" outlineLevel="0" collapsed="false">
      <c r="A618" s="37"/>
      <c r="B618" s="25"/>
      <c r="C618" s="38"/>
      <c r="D618" s="25"/>
      <c r="E618" s="24"/>
      <c r="F618" s="25"/>
      <c r="G618" s="39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</row>
    <row r="619" customFormat="false" ht="12.8" hidden="false" customHeight="false" outlineLevel="0" collapsed="false">
      <c r="A619" s="37"/>
      <c r="B619" s="25"/>
      <c r="C619" s="38"/>
      <c r="D619" s="25"/>
      <c r="E619" s="24"/>
      <c r="F619" s="25"/>
      <c r="G619" s="39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</row>
    <row r="620" customFormat="false" ht="12.8" hidden="false" customHeight="false" outlineLevel="0" collapsed="false">
      <c r="A620" s="37"/>
      <c r="B620" s="25"/>
      <c r="C620" s="38"/>
      <c r="D620" s="25"/>
      <c r="E620" s="24"/>
      <c r="F620" s="25"/>
      <c r="G620" s="39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</row>
    <row r="621" customFormat="false" ht="12.8" hidden="false" customHeight="false" outlineLevel="0" collapsed="false">
      <c r="A621" s="37"/>
      <c r="B621" s="25"/>
      <c r="C621" s="38"/>
      <c r="D621" s="25"/>
      <c r="E621" s="24"/>
      <c r="F621" s="25"/>
      <c r="G621" s="39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</row>
    <row r="622" customFormat="false" ht="12.8" hidden="false" customHeight="false" outlineLevel="0" collapsed="false">
      <c r="A622" s="37"/>
      <c r="B622" s="25"/>
      <c r="C622" s="38"/>
      <c r="D622" s="25"/>
      <c r="E622" s="24"/>
      <c r="F622" s="25"/>
      <c r="G622" s="39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</row>
    <row r="623" customFormat="false" ht="12.8" hidden="false" customHeight="false" outlineLevel="0" collapsed="false">
      <c r="A623" s="37"/>
      <c r="B623" s="25"/>
      <c r="C623" s="38"/>
      <c r="D623" s="25"/>
      <c r="E623" s="24"/>
      <c r="F623" s="25"/>
      <c r="G623" s="39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</row>
    <row r="624" customFormat="false" ht="12.8" hidden="false" customHeight="false" outlineLevel="0" collapsed="false">
      <c r="A624" s="37"/>
      <c r="B624" s="25"/>
      <c r="C624" s="38"/>
      <c r="D624" s="25"/>
      <c r="E624" s="24"/>
      <c r="F624" s="25"/>
      <c r="G624" s="39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</row>
    <row r="625" customFormat="false" ht="12.8" hidden="false" customHeight="false" outlineLevel="0" collapsed="false">
      <c r="A625" s="37"/>
      <c r="B625" s="25"/>
      <c r="C625" s="38"/>
      <c r="D625" s="25"/>
      <c r="E625" s="24"/>
      <c r="F625" s="25"/>
      <c r="G625" s="39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</row>
    <row r="626" customFormat="false" ht="12.8" hidden="false" customHeight="false" outlineLevel="0" collapsed="false">
      <c r="A626" s="37"/>
      <c r="B626" s="25"/>
      <c r="C626" s="38"/>
      <c r="D626" s="25"/>
      <c r="E626" s="24"/>
      <c r="F626" s="25"/>
      <c r="G626" s="39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</row>
    <row r="627" customFormat="false" ht="12.8" hidden="false" customHeight="false" outlineLevel="0" collapsed="false">
      <c r="A627" s="37"/>
      <c r="B627" s="25"/>
      <c r="C627" s="38"/>
      <c r="D627" s="25"/>
      <c r="E627" s="24"/>
      <c r="F627" s="25"/>
      <c r="G627" s="39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</row>
    <row r="628" customFormat="false" ht="12.8" hidden="false" customHeight="false" outlineLevel="0" collapsed="false">
      <c r="A628" s="37"/>
      <c r="B628" s="25"/>
      <c r="C628" s="38"/>
      <c r="D628" s="25"/>
      <c r="E628" s="24"/>
      <c r="F628" s="25"/>
      <c r="G628" s="39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</row>
    <row r="629" customFormat="false" ht="12.8" hidden="false" customHeight="false" outlineLevel="0" collapsed="false">
      <c r="A629" s="37"/>
      <c r="B629" s="25"/>
      <c r="C629" s="38"/>
      <c r="D629" s="25"/>
      <c r="E629" s="24"/>
      <c r="F629" s="25"/>
      <c r="G629" s="39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</row>
    <row r="630" customFormat="false" ht="12.8" hidden="false" customHeight="false" outlineLevel="0" collapsed="false">
      <c r="A630" s="37"/>
      <c r="B630" s="25"/>
      <c r="C630" s="38"/>
      <c r="D630" s="25"/>
      <c r="E630" s="24"/>
      <c r="F630" s="25"/>
      <c r="G630" s="39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</row>
  </sheetData>
  <mergeCells count="2">
    <mergeCell ref="A1:R1"/>
    <mergeCell ref="E2:F2"/>
  </mergeCells>
  <conditionalFormatting sqref="G3:G502">
    <cfRule type="cellIs" priority="2" operator="equal" aboveAverage="0" equalAverage="0" bottom="0" percent="0" rank="0" text="" dxfId="2">
      <formula>0</formula>
    </cfRule>
  </conditionalFormatting>
  <conditionalFormatting sqref="H3:R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6:30:46Z</dcterms:created>
  <dc:creator>a</dc:creator>
  <dc:description/>
  <dc:language>en-US</dc:language>
  <cp:lastModifiedBy>a</cp:lastModifiedBy>
  <dcterms:modified xsi:type="dcterms:W3CDTF">2009-04-29T16:41:32Z</dcterms:modified>
  <cp:revision>1</cp:revision>
  <dc:subject/>
  <dc:title/>
</cp:coreProperties>
</file>