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784">
  <si>
    <t xml:space="preserve">VÝSLEDKOVÁ LISTINA, 11. 10. 2008</t>
  </si>
  <si>
    <t xml:space="preserve">poř.</t>
  </si>
  <si>
    <t xml:space="preserve">stč</t>
  </si>
  <si>
    <t xml:space="preserve">jméno</t>
  </si>
  <si>
    <t xml:space="preserve">kat.</t>
  </si>
  <si>
    <t xml:space="preserve">stát</t>
  </si>
  <si>
    <t xml:space="preserve">oddíl</t>
  </si>
  <si>
    <t xml:space="preserve">čas</t>
  </si>
  <si>
    <t xml:space="preserve">ztráta</t>
  </si>
  <si>
    <t xml:space="preserve">posádka</t>
  </si>
  <si>
    <t xml:space="preserve">1.</t>
  </si>
  <si>
    <t xml:space="preserve">Rudy Gerard, Quentin Bonnetain </t>
  </si>
  <si>
    <t xml:space="preserve">K2 M</t>
  </si>
  <si>
    <t xml:space="preserve">FRA</t>
  </si>
  <si>
    <t xml:space="preserve">GERARDEMER</t>
  </si>
  <si>
    <t xml:space="preserve">2.</t>
  </si>
  <si>
    <t xml:space="preserve">Jakub Adam, Jan Souček </t>
  </si>
  <si>
    <t xml:space="preserve">K2 M </t>
  </si>
  <si>
    <t xml:space="preserve">CZE</t>
  </si>
  <si>
    <t xml:space="preserve">DUKLA PRAHA</t>
  </si>
  <si>
    <t xml:space="preserve">3.</t>
  </si>
  <si>
    <t xml:space="preserve">Petr Jambor, Martin Kolanda </t>
  </si>
  <si>
    <t xml:space="preserve">USK Praha - KVS Praha</t>
  </si>
  <si>
    <t xml:space="preserve">4.</t>
  </si>
  <si>
    <t xml:space="preserve">Michael Odvárko </t>
  </si>
  <si>
    <t xml:space="preserve">K1 MFW </t>
  </si>
  <si>
    <t xml:space="preserve">Dukla Praha</t>
  </si>
  <si>
    <t xml:space="preserve">5.</t>
  </si>
  <si>
    <t xml:space="preserve">Robert Knebel </t>
  </si>
  <si>
    <t xml:space="preserve">K1 MWW </t>
  </si>
  <si>
    <t xml:space="preserve">SKUP Olomouc</t>
  </si>
  <si>
    <t xml:space="preserve">6.</t>
  </si>
  <si>
    <t xml:space="preserve">Michala Mrůzková, Kateřina Vacíková </t>
  </si>
  <si>
    <t xml:space="preserve">K2 W</t>
  </si>
  <si>
    <t xml:space="preserve">czech canoe team</t>
  </si>
  <si>
    <t xml:space="preserve">7.</t>
  </si>
  <si>
    <t xml:space="preserve">Tomáš Pavlík, Matouš Pavlík </t>
  </si>
  <si>
    <t xml:space="preserve">Usk-Praha</t>
  </si>
  <si>
    <t xml:space="preserve">8.</t>
  </si>
  <si>
    <t xml:space="preserve">Tomáš Slovák </t>
  </si>
  <si>
    <t xml:space="preserve">K1 MFW</t>
  </si>
  <si>
    <t xml:space="preserve">Olomouc </t>
  </si>
  <si>
    <t xml:space="preserve">9.</t>
  </si>
  <si>
    <t xml:space="preserve">Ján Rusnák </t>
  </si>
  <si>
    <t xml:space="preserve">SVK</t>
  </si>
  <si>
    <t xml:space="preserve">kdv-mfi Ba</t>
  </si>
  <si>
    <t xml:space="preserve">10.</t>
  </si>
  <si>
    <t xml:space="preserve">Aleš Marek </t>
  </si>
  <si>
    <t xml:space="preserve">Loko Trutnov</t>
  </si>
  <si>
    <t xml:space="preserve">11.</t>
  </si>
  <si>
    <t xml:space="preserve">Alex Foster, Jack Staddon </t>
  </si>
  <si>
    <t xml:space="preserve">GBR</t>
  </si>
  <si>
    <t xml:space="preserve">Royal Canoe Club</t>
  </si>
  <si>
    <t xml:space="preserve">12.</t>
  </si>
  <si>
    <t xml:space="preserve">Matěj Kropáček </t>
  </si>
  <si>
    <t xml:space="preserve">K1 MWW</t>
  </si>
  <si>
    <t xml:space="preserve">Sokol Písek</t>
  </si>
  <si>
    <t xml:space="preserve">13.</t>
  </si>
  <si>
    <t xml:space="preserve">Lukáš Horák, Radek Záruba </t>
  </si>
  <si>
    <t xml:space="preserve">Sokol Hradec Králové</t>
  </si>
  <si>
    <t xml:space="preserve">14.</t>
  </si>
  <si>
    <t xml:space="preserve">Filip Krejza, Radek Němec </t>
  </si>
  <si>
    <t xml:space="preserve">SGPCE</t>
  </si>
  <si>
    <t xml:space="preserve">15.</t>
  </si>
  <si>
    <t xml:space="preserve">Pavel Šindelář </t>
  </si>
  <si>
    <t xml:space="preserve">K1 MVET </t>
  </si>
  <si>
    <t xml:space="preserve">LOKO Plzeň</t>
  </si>
  <si>
    <t xml:space="preserve">16.</t>
  </si>
  <si>
    <t xml:space="preserve">Luca Panziera </t>
  </si>
  <si>
    <t xml:space="preserve">ITA</t>
  </si>
  <si>
    <t xml:space="preserve">Canoa Club Pescantina</t>
  </si>
  <si>
    <t xml:space="preserve">17.</t>
  </si>
  <si>
    <t xml:space="preserve">Matteo Crippa </t>
  </si>
  <si>
    <t xml:space="preserve">ck 90</t>
  </si>
  <si>
    <t xml:space="preserve">18.</t>
  </si>
  <si>
    <t xml:space="preserve">Jesko Klammer </t>
  </si>
  <si>
    <t xml:space="preserve">GER</t>
  </si>
  <si>
    <t xml:space="preserve">TG-München</t>
  </si>
  <si>
    <t xml:space="preserve">19.</t>
  </si>
  <si>
    <t xml:space="preserve">Jiří Mládek, Pavel Vágner </t>
  </si>
  <si>
    <t xml:space="preserve">USK Praha</t>
  </si>
  <si>
    <t xml:space="preserve">20.</t>
  </si>
  <si>
    <t xml:space="preserve">Václav Lagner </t>
  </si>
  <si>
    <t xml:space="preserve">Bohemians Praha</t>
  </si>
  <si>
    <t xml:space="preserve">21.</t>
  </si>
  <si>
    <t xml:space="preserve">Steffen Burkhardt </t>
  </si>
  <si>
    <t xml:space="preserve">Blau Gelb Köpenick</t>
  </si>
  <si>
    <t xml:space="preserve">22.</t>
  </si>
  <si>
    <t xml:space="preserve">WD Prostějov </t>
  </si>
  <si>
    <t xml:space="preserve">P5 M</t>
  </si>
  <si>
    <t xml:space="preserve">WD Prostejov</t>
  </si>
  <si>
    <t xml:space="preserve">Zbynek netopil, Jan Mašek, Michal Hric, Jaroslav Pospíšil, Stanislav Ježek</t>
  </si>
  <si>
    <t xml:space="preserve">23.</t>
  </si>
  <si>
    <t xml:space="preserve">Deaglain O´Driscoll </t>
  </si>
  <si>
    <t xml:space="preserve">IRL</t>
  </si>
  <si>
    <t xml:space="preserve">Saimon Leap Canoe Club</t>
  </si>
  <si>
    <t xml:space="preserve">24.</t>
  </si>
  <si>
    <t xml:space="preserve">Jaroslav Nedvěd </t>
  </si>
  <si>
    <t xml:space="preserve">25.</t>
  </si>
  <si>
    <t xml:space="preserve">Petr Kratochvíl </t>
  </si>
  <si>
    <t xml:space="preserve">26.</t>
  </si>
  <si>
    <t xml:space="preserve">Lukáš Trefil, Jakub Koška </t>
  </si>
  <si>
    <t xml:space="preserve">27.</t>
  </si>
  <si>
    <t xml:space="preserve">Petr Grossmann </t>
  </si>
  <si>
    <t xml:space="preserve">Loko-Plzeň</t>
  </si>
  <si>
    <t xml:space="preserve">28.</t>
  </si>
  <si>
    <t xml:space="preserve">Casper Christiansen </t>
  </si>
  <si>
    <t xml:space="preserve">DEN</t>
  </si>
  <si>
    <t xml:space="preserve">Danish National Marathon Team</t>
  </si>
  <si>
    <t xml:space="preserve">29.</t>
  </si>
  <si>
    <t xml:space="preserve">Richard Hála </t>
  </si>
  <si>
    <t xml:space="preserve">K1 MJUN </t>
  </si>
  <si>
    <t xml:space="preserve">SK Kanoistika Veselí nad Moravou</t>
  </si>
  <si>
    <t xml:space="preserve">30.</t>
  </si>
  <si>
    <t xml:space="preserve">Černí Koně </t>
  </si>
  <si>
    <t xml:space="preserve">P5 M </t>
  </si>
  <si>
    <t xml:space="preserve">Sokol Klášterec nad Orlicí</t>
  </si>
  <si>
    <t xml:space="preserve">31.</t>
  </si>
  <si>
    <t xml:space="preserve">Alessandro Muratore </t>
  </si>
  <si>
    <t xml:space="preserve">ck90</t>
  </si>
  <si>
    <t xml:space="preserve">32.</t>
  </si>
  <si>
    <t xml:space="preserve">Pisten Bully team </t>
  </si>
  <si>
    <t xml:space="preserve">Živa a.s. Klášterec nad Orlicí</t>
  </si>
  <si>
    <t xml:space="preserve">33.</t>
  </si>
  <si>
    <t xml:space="preserve">Romano Riosa </t>
  </si>
  <si>
    <t xml:space="preserve">Indoscalo club Milan</t>
  </si>
  <si>
    <t xml:space="preserve">34.</t>
  </si>
  <si>
    <t xml:space="preserve">Oldřich Kovář </t>
  </si>
  <si>
    <t xml:space="preserve">35.</t>
  </si>
  <si>
    <t xml:space="preserve">Tomáš Eisner </t>
  </si>
  <si>
    <t xml:space="preserve">TJ Loko Plzeň</t>
  </si>
  <si>
    <t xml:space="preserve">36.</t>
  </si>
  <si>
    <t xml:space="preserve">Libor Damborský </t>
  </si>
  <si>
    <t xml:space="preserve">VK Kroměříž</t>
  </si>
  <si>
    <t xml:space="preserve">37.</t>
  </si>
  <si>
    <t xml:space="preserve">EMIL MILIHRAM </t>
  </si>
  <si>
    <t xml:space="preserve">C1 M</t>
  </si>
  <si>
    <t xml:space="preserve">CRO</t>
  </si>
  <si>
    <t xml:space="preserve">CROATIAN CANOE TEAM</t>
  </si>
  <si>
    <t xml:space="preserve">38.</t>
  </si>
  <si>
    <t xml:space="preserve">2.ovs H2O </t>
  </si>
  <si>
    <t xml:space="preserve">2.ovs H2O Mimoň</t>
  </si>
  <si>
    <t xml:space="preserve">39.</t>
  </si>
  <si>
    <t xml:space="preserve">Jessica Oughton </t>
  </si>
  <si>
    <t xml:space="preserve">K1 W</t>
  </si>
  <si>
    <t xml:space="preserve">Great Britain</t>
  </si>
  <si>
    <t xml:space="preserve">40.</t>
  </si>
  <si>
    <t xml:space="preserve">Martina Víchová, Tomáš Němec </t>
  </si>
  <si>
    <t xml:space="preserve">K2 MIX</t>
  </si>
  <si>
    <t xml:space="preserve">TJ kajak děčín</t>
  </si>
  <si>
    <t xml:space="preserve">41.</t>
  </si>
  <si>
    <t xml:space="preserve">Hölscher Thomas, Martin Neugebauer </t>
  </si>
  <si>
    <t xml:space="preserve">TV Passau</t>
  </si>
  <si>
    <t xml:space="preserve">42.</t>
  </si>
  <si>
    <t xml:space="preserve">Pali Hronský </t>
  </si>
  <si>
    <t xml:space="preserve">UVLKO</t>
  </si>
  <si>
    <t xml:space="preserve">43.</t>
  </si>
  <si>
    <t xml:space="preserve">Tomas Zastera </t>
  </si>
  <si>
    <t xml:space="preserve">Sokol Pisek</t>
  </si>
  <si>
    <t xml:space="preserve">44.</t>
  </si>
  <si>
    <t xml:space="preserve">Anders Jonsson, Martin Rosenkilde </t>
  </si>
  <si>
    <t xml:space="preserve">Dansprint Team</t>
  </si>
  <si>
    <t xml:space="preserve">45.</t>
  </si>
  <si>
    <t xml:space="preserve">Orlice Žamberk </t>
  </si>
  <si>
    <t xml:space="preserve">P5 W </t>
  </si>
  <si>
    <t xml:space="preserve">KV Žamberk</t>
  </si>
  <si>
    <t xml:space="preserve">46.</t>
  </si>
  <si>
    <t xml:space="preserve">Baštěčtí salátci </t>
  </si>
  <si>
    <t xml:space="preserve">KV Starý Kolín</t>
  </si>
  <si>
    <t xml:space="preserve">47.</t>
  </si>
  <si>
    <t xml:space="preserve">Ondřej Novák </t>
  </si>
  <si>
    <t xml:space="preserve">SKUP OLomouc</t>
  </si>
  <si>
    <t xml:space="preserve">48.</t>
  </si>
  <si>
    <t xml:space="preserve">Lovosičandy </t>
  </si>
  <si>
    <t xml:space="preserve">Čokoládovny Deli Lovosice</t>
  </si>
  <si>
    <t xml:space="preserve">49.</t>
  </si>
  <si>
    <t xml:space="preserve">Exsvěřenkyně pana Karla </t>
  </si>
  <si>
    <t xml:space="preserve">50.</t>
  </si>
  <si>
    <t xml:space="preserve">Martin Kádrle </t>
  </si>
  <si>
    <t xml:space="preserve">51.</t>
  </si>
  <si>
    <t xml:space="preserve">Niccol Pandolfini </t>
  </si>
  <si>
    <t xml:space="preserve">ASD Canottieri Comunali Firenze</t>
  </si>
  <si>
    <t xml:space="preserve">52.</t>
  </si>
  <si>
    <t xml:space="preserve">Hans Frait </t>
  </si>
  <si>
    <t xml:space="preserve">53.</t>
  </si>
  <si>
    <t xml:space="preserve">Opavští Šneci </t>
  </si>
  <si>
    <t xml:space="preserve">KKO</t>
  </si>
  <si>
    <t xml:space="preserve">54.</t>
  </si>
  <si>
    <t xml:space="preserve">Lisický David, Jan Neset </t>
  </si>
  <si>
    <t xml:space="preserve">C2 M</t>
  </si>
  <si>
    <t xml:space="preserve">Olomouc, Litovel</t>
  </si>
  <si>
    <t xml:space="preserve">55.</t>
  </si>
  <si>
    <t xml:space="preserve">Luca Fianchisti </t>
  </si>
  <si>
    <t xml:space="preserve">56.</t>
  </si>
  <si>
    <t xml:space="preserve">Vít Vondráček </t>
  </si>
  <si>
    <t xml:space="preserve">Tj JIskra Havlíčkův Brod</t>
  </si>
  <si>
    <t xml:space="preserve">57.</t>
  </si>
  <si>
    <t xml:space="preserve">Hasiči Kájov </t>
  </si>
  <si>
    <t xml:space="preserve">58.</t>
  </si>
  <si>
    <t xml:space="preserve">Jan Mika </t>
  </si>
  <si>
    <t xml:space="preserve">Bohemians</t>
  </si>
  <si>
    <t xml:space="preserve">59.</t>
  </si>
  <si>
    <t xml:space="preserve">Marcela Krauzová </t>
  </si>
  <si>
    <t xml:space="preserve">SC 80 Chomutov</t>
  </si>
  <si>
    <t xml:space="preserve">60.</t>
  </si>
  <si>
    <t xml:space="preserve">TOMISLAV LEPAN, IGOR GOJIC </t>
  </si>
  <si>
    <t xml:space="preserve">61.</t>
  </si>
  <si>
    <t xml:space="preserve">Radka Felingerova </t>
  </si>
  <si>
    <t xml:space="preserve">K1 W </t>
  </si>
  <si>
    <t xml:space="preserve">62.</t>
  </si>
  <si>
    <t xml:space="preserve">Staříci </t>
  </si>
  <si>
    <t xml:space="preserve">Spolek dobrovolných lížařů</t>
  </si>
  <si>
    <t xml:space="preserve">63.</t>
  </si>
  <si>
    <t xml:space="preserve">Wonder </t>
  </si>
  <si>
    <t xml:space="preserve">64.</t>
  </si>
  <si>
    <t xml:space="preserve">Křeny </t>
  </si>
  <si>
    <t xml:space="preserve">65.</t>
  </si>
  <si>
    <t xml:space="preserve">Marek Rygel </t>
  </si>
  <si>
    <t xml:space="preserve">VSDK</t>
  </si>
  <si>
    <t xml:space="preserve">66.</t>
  </si>
  <si>
    <t xml:space="preserve">Jiří Tykal </t>
  </si>
  <si>
    <t xml:space="preserve">TJ Ohře Klášterec</t>
  </si>
  <si>
    <t xml:space="preserve">67.</t>
  </si>
  <si>
    <t xml:space="preserve">HANACE rafters ČB  </t>
  </si>
  <si>
    <t xml:space="preserve">R4 M</t>
  </si>
  <si>
    <t xml:space="preserve">Outdoor club HANACE ČB</t>
  </si>
  <si>
    <t xml:space="preserve">Tomáš Vaněček, Libor Peška, Tomáš Saiko, Přemysl Kubalák</t>
  </si>
  <si>
    <t xml:space="preserve">68.</t>
  </si>
  <si>
    <t xml:space="preserve">Branislav Katreniak </t>
  </si>
  <si>
    <t xml:space="preserve">69.</t>
  </si>
  <si>
    <t xml:space="preserve">Koráb České Budějovice </t>
  </si>
  <si>
    <t xml:space="preserve">Koráb</t>
  </si>
  <si>
    <t xml:space="preserve">70.</t>
  </si>
  <si>
    <t xml:space="preserve">Jiří Košťál </t>
  </si>
  <si>
    <t xml:space="preserve">71.</t>
  </si>
  <si>
    <t xml:space="preserve">Ondřej Rolenc </t>
  </si>
  <si>
    <t xml:space="preserve">C1 JUN</t>
  </si>
  <si>
    <t xml:space="preserve">Pardubice</t>
  </si>
  <si>
    <t xml:space="preserve">72.</t>
  </si>
  <si>
    <t xml:space="preserve">TOMISLAV HOHNJEC </t>
  </si>
  <si>
    <t xml:space="preserve">73.</t>
  </si>
  <si>
    <t xml:space="preserve">WD Prosport  </t>
  </si>
  <si>
    <t xml:space="preserve">(Zdenek Herzan, Zdenek Bozdech, Ales Danek, Vaclav Kabrhel)</t>
  </si>
  <si>
    <t xml:space="preserve">74.</t>
  </si>
  <si>
    <t xml:space="preserve">Zdeněk Grossmann </t>
  </si>
  <si>
    <t xml:space="preserve">K1 MVET</t>
  </si>
  <si>
    <t xml:space="preserve">SK Vltava Č.Krumlov</t>
  </si>
  <si>
    <t xml:space="preserve">75.</t>
  </si>
  <si>
    <t xml:space="preserve">Mendy Swoboda, Stefan Pühringer </t>
  </si>
  <si>
    <t xml:space="preserve">AUT</t>
  </si>
  <si>
    <t xml:space="preserve">KRV Schnecke Linz</t>
  </si>
  <si>
    <t xml:space="preserve">76.</t>
  </si>
  <si>
    <t xml:space="preserve">Jiří Vrdlovec, Vratislav Odvárko </t>
  </si>
  <si>
    <t xml:space="preserve">C2 TOUR </t>
  </si>
  <si>
    <t xml:space="preserve">77.</t>
  </si>
  <si>
    <t xml:space="preserve">KUHEBUMI  </t>
  </si>
  <si>
    <t xml:space="preserve">C4</t>
  </si>
  <si>
    <t xml:space="preserve">Sokol Písek/Bohemians Praha</t>
  </si>
  <si>
    <t xml:space="preserve">78.</t>
  </si>
  <si>
    <t xml:space="preserve">Anna Zástěrová, Linda Vránova </t>
  </si>
  <si>
    <t xml:space="preserve">K2 W </t>
  </si>
  <si>
    <t xml:space="preserve">Sokol Pisek - UP Olomouc</t>
  </si>
  <si>
    <t xml:space="preserve">79.</t>
  </si>
  <si>
    <t xml:space="preserve">Eva Jamrichová </t>
  </si>
  <si>
    <t xml:space="preserve">80.</t>
  </si>
  <si>
    <t xml:space="preserve">Filip Křišťan </t>
  </si>
  <si>
    <t xml:space="preserve">SK Týniště nad Orlicí</t>
  </si>
  <si>
    <t xml:space="preserve">81.</t>
  </si>
  <si>
    <t xml:space="preserve">Hanka Mondeková </t>
  </si>
  <si>
    <t xml:space="preserve">82.</t>
  </si>
  <si>
    <t xml:space="preserve">PRŠI Team  </t>
  </si>
  <si>
    <t xml:space="preserve">KV Viking Mladá Boleslav</t>
  </si>
  <si>
    <t xml:space="preserve">Procházka Martin, Irain Jiří, Šantora Jan, Kolátor Michal</t>
  </si>
  <si>
    <t xml:space="preserve">83.</t>
  </si>
  <si>
    <t xml:space="preserve">Roman Mornštejn, Petr Veselý </t>
  </si>
  <si>
    <t xml:space="preserve">wwrc.eu</t>
  </si>
  <si>
    <t xml:space="preserve">84.</t>
  </si>
  <si>
    <t xml:space="preserve">Bastian Kaddick (*1994) </t>
  </si>
  <si>
    <t xml:space="preserve">85.</t>
  </si>
  <si>
    <t xml:space="preserve">Galasport 1 – Galuška, Galušková </t>
  </si>
  <si>
    <t xml:space="preserve">Sušice</t>
  </si>
  <si>
    <t xml:space="preserve">86.</t>
  </si>
  <si>
    <t xml:space="preserve">Jonatan Šrámek </t>
  </si>
  <si>
    <t xml:space="preserve">87.</t>
  </si>
  <si>
    <t xml:space="preserve">HANACE rafters JUNIORS  </t>
  </si>
  <si>
    <t xml:space="preserve">(Martin Novák, Vilém Včnovský, Filip Musil, Jiří Zemánek)</t>
  </si>
  <si>
    <t xml:space="preserve">88.</t>
  </si>
  <si>
    <t xml:space="preserve">Lukáš Uncajtík, Jan Havlíček </t>
  </si>
  <si>
    <t xml:space="preserve">Pardubice, USK Praha</t>
  </si>
  <si>
    <t xml:space="preserve">89.</t>
  </si>
  <si>
    <t xml:space="preserve">Jaroslav Vozáb </t>
  </si>
  <si>
    <t xml:space="preserve">90.</t>
  </si>
  <si>
    <t xml:space="preserve">Lisa Frait </t>
  </si>
  <si>
    <t xml:space="preserve">K1 WJUN</t>
  </si>
  <si>
    <t xml:space="preserve">91.</t>
  </si>
  <si>
    <t xml:space="preserve">Ježek team  </t>
  </si>
  <si>
    <t xml:space="preserve">RSKO Jihlava</t>
  </si>
  <si>
    <t xml:space="preserve">(Krechler Miroslav, Doležal Marek, Tomek Petr, Saiko Michal)</t>
  </si>
  <si>
    <t xml:space="preserve">92.</t>
  </si>
  <si>
    <t xml:space="preserve">Nicolas Rumeau </t>
  </si>
  <si>
    <t xml:space="preserve">93.</t>
  </si>
  <si>
    <t xml:space="preserve">Baunstein David, Baunstein Daniel </t>
  </si>
  <si>
    <t xml:space="preserve">Loko Žatec</t>
  </si>
  <si>
    <t xml:space="preserve">94.</t>
  </si>
  <si>
    <t xml:space="preserve">HANACE rafters NEONKY  </t>
  </si>
  <si>
    <t xml:space="preserve">R4 W</t>
  </si>
  <si>
    <t xml:space="preserve">outdoor club HANACE ČB</t>
  </si>
  <si>
    <t xml:space="preserve">(Tereza Sučíková, Zuzana Walterová, Hana Peterková, Kristýna Gregrová)</t>
  </si>
  <si>
    <t xml:space="preserve">95.</t>
  </si>
  <si>
    <t xml:space="preserve">Zdislava Paďourová </t>
  </si>
  <si>
    <t xml:space="preserve">K1 WJUN </t>
  </si>
  <si>
    <t xml:space="preserve">SKK Vys.Mýto</t>
  </si>
  <si>
    <t xml:space="preserve">96.</t>
  </si>
  <si>
    <t xml:space="preserve">VELJKO MILIHRAM </t>
  </si>
  <si>
    <t xml:space="preserve">97.</t>
  </si>
  <si>
    <t xml:space="preserve">Keith McGuirk </t>
  </si>
  <si>
    <t xml:space="preserve">WWKC Dublin</t>
  </si>
  <si>
    <t xml:space="preserve">98.</t>
  </si>
  <si>
    <t xml:space="preserve">Marek Elbl, Tomáš Křivka </t>
  </si>
  <si>
    <t xml:space="preserve">99.</t>
  </si>
  <si>
    <t xml:space="preserve">Pavel Procházka </t>
  </si>
  <si>
    <t xml:space="preserve">RK Týn</t>
  </si>
  <si>
    <t xml:space="preserve">100.</t>
  </si>
  <si>
    <t xml:space="preserve">Michal Šrámek </t>
  </si>
  <si>
    <t xml:space="preserve">TJ DDM Česká Lípa</t>
  </si>
  <si>
    <t xml:space="preserve">101.</t>
  </si>
  <si>
    <t xml:space="preserve">Jitka Polesná </t>
  </si>
  <si>
    <t xml:space="preserve">Loko Plzeň</t>
  </si>
  <si>
    <t xml:space="preserve">102.</t>
  </si>
  <si>
    <t xml:space="preserve">Fasoli - Zardini </t>
  </si>
  <si>
    <t xml:space="preserve">103.</t>
  </si>
  <si>
    <t xml:space="preserve">VOR </t>
  </si>
  <si>
    <t xml:space="preserve">KV Rajhrad</t>
  </si>
  <si>
    <t xml:space="preserve">104.</t>
  </si>
  <si>
    <t xml:space="preserve">Slávek Cipra </t>
  </si>
  <si>
    <t xml:space="preserve">105.</t>
  </si>
  <si>
    <t xml:space="preserve">Rolf Johannes </t>
  </si>
  <si>
    <t xml:space="preserve">MTV München</t>
  </si>
  <si>
    <t xml:space="preserve">106.</t>
  </si>
  <si>
    <t xml:space="preserve">Rod Christie </t>
  </si>
  <si>
    <t xml:space="preserve">Irvine</t>
  </si>
  <si>
    <t xml:space="preserve">107.</t>
  </si>
  <si>
    <t xml:space="preserve">Galasport 2 - Benešová, Taišl </t>
  </si>
  <si>
    <t xml:space="preserve">108.</t>
  </si>
  <si>
    <t xml:space="preserve">Michal Hnulík </t>
  </si>
  <si>
    <t xml:space="preserve">Tj Jisra Havlíčkův Brod</t>
  </si>
  <si>
    <t xml:space="preserve">109.</t>
  </si>
  <si>
    <t xml:space="preserve">David Mrůzek </t>
  </si>
  <si>
    <t xml:space="preserve">Dukla Brandýs</t>
  </si>
  <si>
    <t xml:space="preserve">110.</t>
  </si>
  <si>
    <t xml:space="preserve">Václav Bříza, Zdeněk Kubát </t>
  </si>
  <si>
    <t xml:space="preserve">TJ Klatovy</t>
  </si>
  <si>
    <t xml:space="preserve">111.</t>
  </si>
  <si>
    <t xml:space="preserve">Tygři </t>
  </si>
  <si>
    <t xml:space="preserve">KV Kotva Plzeň</t>
  </si>
  <si>
    <t xml:space="preserve">112.</t>
  </si>
  <si>
    <t xml:space="preserve">WWS CLUB </t>
  </si>
  <si>
    <t xml:space="preserve">WWS CLUB</t>
  </si>
  <si>
    <t xml:space="preserve"> (Petr Panenka, Vašek Urban, Luděk Lerner, David Kliment)</t>
  </si>
  <si>
    <t xml:space="preserve">113.</t>
  </si>
  <si>
    <t xml:space="preserve">Mistral Bratislava </t>
  </si>
  <si>
    <t xml:space="preserve">Mistral Bratislava</t>
  </si>
  <si>
    <t xml:space="preserve">114.</t>
  </si>
  <si>
    <t xml:space="preserve">Michal Kočan </t>
  </si>
  <si>
    <t xml:space="preserve">115.</t>
  </si>
  <si>
    <t xml:space="preserve">Honza Kolanda, Wilda Schubert </t>
  </si>
  <si>
    <t xml:space="preserve">2HEAVY</t>
  </si>
  <si>
    <t xml:space="preserve">116.</t>
  </si>
  <si>
    <t xml:space="preserve">Jiskra HB  </t>
  </si>
  <si>
    <t xml:space="preserve">TJ Jiskra Havlíčkův Brod</t>
  </si>
  <si>
    <t xml:space="preserve">(Vojtěch Štěpánek, Petr Čapek, Petr Míchal, Michal Jelínek)</t>
  </si>
  <si>
    <t xml:space="preserve">117.</t>
  </si>
  <si>
    <t xml:space="preserve">Jan Šťastný, Tomáš Kejklíček </t>
  </si>
  <si>
    <t xml:space="preserve">118.</t>
  </si>
  <si>
    <t xml:space="preserve">Lunochod  </t>
  </si>
  <si>
    <t xml:space="preserve">Lunochod Bratislava</t>
  </si>
  <si>
    <t xml:space="preserve">(Lubo Misun, Marek Rybar, Peter Obenau, Dalibor Raduch)</t>
  </si>
  <si>
    <t xml:space="preserve">119.</t>
  </si>
  <si>
    <t xml:space="preserve">Vladimír Slanina, Vladimír Slanina </t>
  </si>
  <si>
    <t xml:space="preserve">120.</t>
  </si>
  <si>
    <t xml:space="preserve">Martin Vesel </t>
  </si>
  <si>
    <t xml:space="preserve">121.</t>
  </si>
  <si>
    <t xml:space="preserve">Kobylisy Vpřed  </t>
  </si>
  <si>
    <t xml:space="preserve">Slavoj Vyšehrad</t>
  </si>
  <si>
    <t xml:space="preserve">(Jan Kedršt, Milan Tuček, Václav Štěpán, Diana Sajdlová)</t>
  </si>
  <si>
    <t xml:space="preserve">122.</t>
  </si>
  <si>
    <t xml:space="preserve">Počernice </t>
  </si>
  <si>
    <t xml:space="preserve">92.oddíl skautů Vatra Hor. Poč.</t>
  </si>
  <si>
    <t xml:space="preserve">123.</t>
  </si>
  <si>
    <t xml:space="preserve">RK Troja  </t>
  </si>
  <si>
    <t xml:space="preserve">RK Troja</t>
  </si>
  <si>
    <t xml:space="preserve">(Lenka Bauerová, Alena Panenková, Markéta Plenertová, Lucie Sosvorová)</t>
  </si>
  <si>
    <t xml:space="preserve">124.</t>
  </si>
  <si>
    <t xml:space="preserve">Sarah Urquhart,  Jason Fitzpatrick </t>
  </si>
  <si>
    <t xml:space="preserve">125.</t>
  </si>
  <si>
    <t xml:space="preserve">Hugger Herbert </t>
  </si>
  <si>
    <t xml:space="preserve">126.</t>
  </si>
  <si>
    <t xml:space="preserve">Nikola Janoušková </t>
  </si>
  <si>
    <t xml:space="preserve">127.</t>
  </si>
  <si>
    <t xml:space="preserve">Pavel Putzer </t>
  </si>
  <si>
    <t xml:space="preserve">TJ MDDM Kaplice</t>
  </si>
  <si>
    <t xml:space="preserve">128.</t>
  </si>
  <si>
    <t xml:space="preserve">Martin Troják </t>
  </si>
  <si>
    <t xml:space="preserve">129.</t>
  </si>
  <si>
    <t xml:space="preserve">Karel Novák </t>
  </si>
  <si>
    <t xml:space="preserve">130.</t>
  </si>
  <si>
    <t xml:space="preserve">Standa Hamák, Honza Šámal </t>
  </si>
  <si>
    <t xml:space="preserve">C2 TOUR</t>
  </si>
  <si>
    <t xml:space="preserve">Vodní Sporty Kadaň / 1.PZT</t>
  </si>
  <si>
    <t xml:space="preserve">131.</t>
  </si>
  <si>
    <t xml:space="preserve">SPITFIRE </t>
  </si>
  <si>
    <t xml:space="preserve">SK Vltava ČK</t>
  </si>
  <si>
    <t xml:space="preserve">132.</t>
  </si>
  <si>
    <t xml:space="preserve">Lapo Pistolesi </t>
  </si>
  <si>
    <t xml:space="preserve">AS Extreme kayak</t>
  </si>
  <si>
    <t xml:space="preserve">133.</t>
  </si>
  <si>
    <t xml:space="preserve">Tomáš Koudelka </t>
  </si>
  <si>
    <t xml:space="preserve">134.</t>
  </si>
  <si>
    <t xml:space="preserve">Tim Frait </t>
  </si>
  <si>
    <t xml:space="preserve">K1 MJUN</t>
  </si>
  <si>
    <t xml:space="preserve">135.</t>
  </si>
  <si>
    <t xml:space="preserve">Pepa Blahuš, Pavel Váňa, Honza Veber </t>
  </si>
  <si>
    <t xml:space="preserve">C3</t>
  </si>
  <si>
    <t xml:space="preserve">HANACE seniors ČB</t>
  </si>
  <si>
    <t xml:space="preserve">136.</t>
  </si>
  <si>
    <t xml:space="preserve">Hastrman  </t>
  </si>
  <si>
    <t xml:space="preserve">Hastrman</t>
  </si>
  <si>
    <t xml:space="preserve">(Jaroslav Kocek, Dušan Slavkovský, Jaroslav Sýkora, Jiří Činčera)</t>
  </si>
  <si>
    <t xml:space="preserve">137.</t>
  </si>
  <si>
    <t xml:space="preserve">Karel Vicherek </t>
  </si>
  <si>
    <t xml:space="preserve">Zbraslav</t>
  </si>
  <si>
    <t xml:space="preserve">138.</t>
  </si>
  <si>
    <t xml:space="preserve">Troppau Team </t>
  </si>
  <si>
    <t xml:space="preserve">R X </t>
  </si>
  <si>
    <t xml:space="preserve">K.K. Opava</t>
  </si>
  <si>
    <t xml:space="preserve">139.</t>
  </si>
  <si>
    <t xml:space="preserve">Mihály Locskai </t>
  </si>
  <si>
    <t xml:space="preserve">C2 VET</t>
  </si>
  <si>
    <t xml:space="preserve">HUN</t>
  </si>
  <si>
    <t xml:space="preserve">140.</t>
  </si>
  <si>
    <t xml:space="preserve">Vladimír Milota </t>
  </si>
  <si>
    <t xml:space="preserve">141.</t>
  </si>
  <si>
    <t xml:space="preserve">Ondřej Holub </t>
  </si>
  <si>
    <t xml:space="preserve">TJ Lokomotiva Praha</t>
  </si>
  <si>
    <t xml:space="preserve">142.</t>
  </si>
  <si>
    <t xml:space="preserve">Juraj Solčáni </t>
  </si>
  <si>
    <t xml:space="preserve">143.</t>
  </si>
  <si>
    <t xml:space="preserve">Petr Mára, Stanislav Mára, František Myslivec </t>
  </si>
  <si>
    <t xml:space="preserve">Kanoistika rychlost Vyšší Brod</t>
  </si>
  <si>
    <t xml:space="preserve">144.</t>
  </si>
  <si>
    <t xml:space="preserve">Jaroslav Míka </t>
  </si>
  <si>
    <t xml:space="preserve">145.</t>
  </si>
  <si>
    <t xml:space="preserve">Jana Tykalová </t>
  </si>
  <si>
    <t xml:space="preserve">146.</t>
  </si>
  <si>
    <t xml:space="preserve">Lubomír Gallo, Luděk Hrbek </t>
  </si>
  <si>
    <t xml:space="preserve">VS CHomutov</t>
  </si>
  <si>
    <t xml:space="preserve">147.</t>
  </si>
  <si>
    <t xml:space="preserve">Roman Mayer </t>
  </si>
  <si>
    <t xml:space="preserve">TJ  Jiskra Bechyně</t>
  </si>
  <si>
    <t xml:space="preserve">148.</t>
  </si>
  <si>
    <t xml:space="preserve">4 případi majora Zemana </t>
  </si>
  <si>
    <t xml:space="preserve">SK Homoděje</t>
  </si>
  <si>
    <t xml:space="preserve">149.</t>
  </si>
  <si>
    <t xml:space="preserve">Pavel Vrána, Jana Vránová </t>
  </si>
  <si>
    <t xml:space="preserve">C2 MIX</t>
  </si>
  <si>
    <t xml:space="preserve">VO7 Horšovský Týn</t>
  </si>
  <si>
    <t xml:space="preserve">150.</t>
  </si>
  <si>
    <t xml:space="preserve">Turborafny  </t>
  </si>
  <si>
    <t xml:space="preserve">(Julie Tužová, Lucie Schneiderová, Marta Pinkavová, Anna Kašparová)</t>
  </si>
  <si>
    <t xml:space="preserve">151.</t>
  </si>
  <si>
    <t xml:space="preserve">Lama Team </t>
  </si>
  <si>
    <t xml:space="preserve">152.</t>
  </si>
  <si>
    <t xml:space="preserve">Petr Škála, Jan Charvát </t>
  </si>
  <si>
    <t xml:space="preserve">Stencl team</t>
  </si>
  <si>
    <t xml:space="preserve">153.</t>
  </si>
  <si>
    <t xml:space="preserve">HASIČI PRAHA "B" </t>
  </si>
  <si>
    <t xml:space="preserve">154.</t>
  </si>
  <si>
    <t xml:space="preserve">Karel Rašner, Pavel Malý </t>
  </si>
  <si>
    <t xml:space="preserve">Lukavice</t>
  </si>
  <si>
    <t xml:space="preserve">155.</t>
  </si>
  <si>
    <t xml:space="preserve">Erika Trojáková </t>
  </si>
  <si>
    <t xml:space="preserve">156.</t>
  </si>
  <si>
    <t xml:space="preserve">Yvonne Glynn </t>
  </si>
  <si>
    <t xml:space="preserve">157.</t>
  </si>
  <si>
    <t xml:space="preserve">Jakub Šilar, Lukáš Kuta, Michal Kucián </t>
  </si>
  <si>
    <t xml:space="preserve">SKK Vys.Mýto/Pardubice</t>
  </si>
  <si>
    <t xml:space="preserve">158.</t>
  </si>
  <si>
    <t xml:space="preserve">Petra Slováková, Oto Kaděrka </t>
  </si>
  <si>
    <t xml:space="preserve">159.</t>
  </si>
  <si>
    <t xml:space="preserve">Venca Švadlena </t>
  </si>
  <si>
    <t xml:space="preserve">Vlčáci</t>
  </si>
  <si>
    <t xml:space="preserve">160.</t>
  </si>
  <si>
    <t xml:space="preserve">Milan Čech </t>
  </si>
  <si>
    <t xml:space="preserve">BARABA Brno</t>
  </si>
  <si>
    <t xml:space="preserve">161.</t>
  </si>
  <si>
    <t xml:space="preserve">SDH HODICE  </t>
  </si>
  <si>
    <t xml:space="preserve">R X</t>
  </si>
  <si>
    <t xml:space="preserve">SDH Hodice</t>
  </si>
  <si>
    <t xml:space="preserve">162.</t>
  </si>
  <si>
    <t xml:space="preserve">Jaromír Svoboda </t>
  </si>
  <si>
    <t xml:space="preserve">Kotva Plzeň</t>
  </si>
  <si>
    <t xml:space="preserve">163.</t>
  </si>
  <si>
    <t xml:space="preserve">Jan Grofek, Petr Matušinec </t>
  </si>
  <si>
    <t xml:space="preserve">ICÍK TÝM VYŠŠÍ BROD</t>
  </si>
  <si>
    <t xml:space="preserve">164.</t>
  </si>
  <si>
    <t xml:space="preserve">Hasiči C </t>
  </si>
  <si>
    <t xml:space="preserve">HZS hl.m.Prahy</t>
  </si>
  <si>
    <t xml:space="preserve">165.</t>
  </si>
  <si>
    <t xml:space="preserve">1 muži </t>
  </si>
  <si>
    <t xml:space="preserve">Free-sport Kralovice</t>
  </si>
  <si>
    <t xml:space="preserve">166.</t>
  </si>
  <si>
    <t xml:space="preserve">ROWMENI </t>
  </si>
  <si>
    <t xml:space="preserve">167.</t>
  </si>
  <si>
    <t xml:space="preserve">FRYMBURSKÝ MASÍRKY </t>
  </si>
  <si>
    <t xml:space="preserve">SKI klub Frymburk </t>
  </si>
  <si>
    <t xml:space="preserve">Gabína Miglová, Luboš Krejza, Martin Nekola, Filip Bloch, Kígen</t>
  </si>
  <si>
    <t xml:space="preserve">168.</t>
  </si>
  <si>
    <t xml:space="preserve">Nietsch Torsten </t>
  </si>
  <si>
    <t xml:space="preserve">169.</t>
  </si>
  <si>
    <t xml:space="preserve">ALFA HELICOPTER </t>
  </si>
  <si>
    <t xml:space="preserve">170.</t>
  </si>
  <si>
    <t xml:space="preserve">David Jirka </t>
  </si>
  <si>
    <t xml:space="preserve">171.</t>
  </si>
  <si>
    <t xml:space="preserve">Moritz Bobe (*1994) </t>
  </si>
  <si>
    <t xml:space="preserve">172.</t>
  </si>
  <si>
    <t xml:space="preserve">KADAŇÁCI </t>
  </si>
  <si>
    <t xml:space="preserve">Kadaňáci</t>
  </si>
  <si>
    <t xml:space="preserve">173.</t>
  </si>
  <si>
    <t xml:space="preserve">Stanislav Jirásek </t>
  </si>
  <si>
    <t xml:space="preserve">Hradec Králové</t>
  </si>
  <si>
    <t xml:space="preserve">174.</t>
  </si>
  <si>
    <t xml:space="preserve">Nás Neznáte </t>
  </si>
  <si>
    <t xml:space="preserve">American Chance Casino</t>
  </si>
  <si>
    <t xml:space="preserve">175.</t>
  </si>
  <si>
    <t xml:space="preserve">Ketzinger Nicole, Kronawitter Andreas </t>
  </si>
  <si>
    <t xml:space="preserve">KC Obernzell</t>
  </si>
  <si>
    <t xml:space="preserve">176.</t>
  </si>
  <si>
    <t xml:space="preserve">Hajzlerová Petra, Hanzlíková Michala </t>
  </si>
  <si>
    <t xml:space="preserve">HaHa Team: KV Viking Ml.Boleslav</t>
  </si>
  <si>
    <t xml:space="preserve">177.</t>
  </si>
  <si>
    <t xml:space="preserve">Robert Faltusa, Janos Kiss </t>
  </si>
  <si>
    <t xml:space="preserve">178.</t>
  </si>
  <si>
    <t xml:space="preserve">Pinkava Ondra, Švehla Zdeněk </t>
  </si>
  <si>
    <t xml:space="preserve">179.</t>
  </si>
  <si>
    <t xml:space="preserve">Jelínek Šimon </t>
  </si>
  <si>
    <t xml:space="preserve">cze</t>
  </si>
  <si>
    <t xml:space="preserve">180.</t>
  </si>
  <si>
    <t xml:space="preserve">Ketzl Tomáš </t>
  </si>
  <si>
    <t xml:space="preserve">TJ Bohemians Praha</t>
  </si>
  <si>
    <t xml:space="preserve">181.</t>
  </si>
  <si>
    <t xml:space="preserve">Jan Šárka, Miroslav Hájek </t>
  </si>
  <si>
    <t xml:space="preserve">RK Stan</t>
  </si>
  <si>
    <t xml:space="preserve">182.</t>
  </si>
  <si>
    <t xml:space="preserve">Tomáš Macášek, Jiří Smažík </t>
  </si>
  <si>
    <t xml:space="preserve">TJ Jiskra Bechyně,Loko Žatec</t>
  </si>
  <si>
    <t xml:space="preserve">183.</t>
  </si>
  <si>
    <t xml:space="preserve">Eurotrekking </t>
  </si>
  <si>
    <t xml:space="preserve">Eurotrekking</t>
  </si>
  <si>
    <t xml:space="preserve">184.</t>
  </si>
  <si>
    <t xml:space="preserve">Blanka Doležalová, Karel Kadlec </t>
  </si>
  <si>
    <t xml:space="preserve">Sokol Pražský</t>
  </si>
  <si>
    <t xml:space="preserve">185.</t>
  </si>
  <si>
    <t xml:space="preserve">Robert Ouředník, Ondřej Švec </t>
  </si>
  <si>
    <t xml:space="preserve">186.</t>
  </si>
  <si>
    <t xml:space="preserve">Lukáš Bíca </t>
  </si>
  <si>
    <t xml:space="preserve">Technika Praha</t>
  </si>
  <si>
    <t xml:space="preserve">187.</t>
  </si>
  <si>
    <t xml:space="preserve">Petr Hájek </t>
  </si>
  <si>
    <t xml:space="preserve">-</t>
  </si>
  <si>
    <t xml:space="preserve">188.</t>
  </si>
  <si>
    <t xml:space="preserve">WekingTeam </t>
  </si>
  <si>
    <t xml:space="preserve">Weking</t>
  </si>
  <si>
    <t xml:space="preserve">189.</t>
  </si>
  <si>
    <t xml:space="preserve">Michael Kaplan  </t>
  </si>
  <si>
    <t xml:space="preserve">190.</t>
  </si>
  <si>
    <t xml:space="preserve">Pavel Vrba, Tomáš Kopecký </t>
  </si>
  <si>
    <t xml:space="preserve">191.</t>
  </si>
  <si>
    <t xml:space="preserve">Jan Pazourek, Alexandra Pazourková </t>
  </si>
  <si>
    <t xml:space="preserve">TJ Jiskra Bechyně</t>
  </si>
  <si>
    <t xml:space="preserve">192.</t>
  </si>
  <si>
    <t xml:space="preserve">Krisztian Poborszki, Matyas Kakas, Tamas Kakas </t>
  </si>
  <si>
    <t xml:space="preserve">Hungarian Hedonists</t>
  </si>
  <si>
    <t xml:space="preserve">193.</t>
  </si>
  <si>
    <t xml:space="preserve">Mila Ouředník, Eliška Walterová </t>
  </si>
  <si>
    <t xml:space="preserve">ICÍKOVO TRENÝRKY</t>
  </si>
  <si>
    <t xml:space="preserve">194.</t>
  </si>
  <si>
    <t xml:space="preserve">Petr Janů, František Slípal  </t>
  </si>
  <si>
    <t xml:space="preserve">ICIK TEAM VYŠŠÍ BROD</t>
  </si>
  <si>
    <t xml:space="preserve">195.</t>
  </si>
  <si>
    <t xml:space="preserve">Radek Čížek, Martin Piskač </t>
  </si>
  <si>
    <t xml:space="preserve">196.</t>
  </si>
  <si>
    <t xml:space="preserve">TUNELTEAM </t>
  </si>
  <si>
    <t xml:space="preserve">197.</t>
  </si>
  <si>
    <t xml:space="preserve">Velký holky  </t>
  </si>
  <si>
    <t xml:space="preserve">KVS</t>
  </si>
  <si>
    <t xml:space="preserve">(Jitka Legátová, Olga Křivská, Dana Stanislavová, Radana Jelínková)</t>
  </si>
  <si>
    <t xml:space="preserve">198.</t>
  </si>
  <si>
    <t xml:space="preserve">Pavel Müller, Inka Krauzová </t>
  </si>
  <si>
    <t xml:space="preserve">199.</t>
  </si>
  <si>
    <t xml:space="preserve">Magdaléna Megová, Romana Blažková </t>
  </si>
  <si>
    <t xml:space="preserve">Litovel - Olomouc</t>
  </si>
  <si>
    <t xml:space="preserve">200.</t>
  </si>
  <si>
    <t xml:space="preserve">Petr Syrovátka, František Hovorka </t>
  </si>
  <si>
    <t xml:space="preserve">ZŠ Nová ČB</t>
  </si>
  <si>
    <t xml:space="preserve">201.</t>
  </si>
  <si>
    <t xml:space="preserve">Němeček Martin </t>
  </si>
  <si>
    <t xml:space="preserve">Sparta Praha</t>
  </si>
  <si>
    <t xml:space="preserve">202.</t>
  </si>
  <si>
    <t xml:space="preserve">Petr Kovařík, Pavel Litt </t>
  </si>
  <si>
    <t xml:space="preserve">Utopenci Kaplice</t>
  </si>
  <si>
    <t xml:space="preserve">203.</t>
  </si>
  <si>
    <t xml:space="preserve">Tři dračice s drakem </t>
  </si>
  <si>
    <t xml:space="preserve">204.</t>
  </si>
  <si>
    <t xml:space="preserve">Vít Vyhnálek </t>
  </si>
  <si>
    <t xml:space="preserve">Tesla Brno</t>
  </si>
  <si>
    <t xml:space="preserve">205.</t>
  </si>
  <si>
    <t xml:space="preserve">Jiří Kučera </t>
  </si>
  <si>
    <t xml:space="preserve">Děčín</t>
  </si>
  <si>
    <t xml:space="preserve">206.</t>
  </si>
  <si>
    <t xml:space="preserve">Tomáš Sládek, Jan Litt </t>
  </si>
  <si>
    <t xml:space="preserve">Kaplice</t>
  </si>
  <si>
    <t xml:space="preserve">207.</t>
  </si>
  <si>
    <t xml:space="preserve">Daniel Kukla </t>
  </si>
  <si>
    <t xml:space="preserve">No!</t>
  </si>
  <si>
    <t xml:space="preserve">208.</t>
  </si>
  <si>
    <t xml:space="preserve">Jana Melčová </t>
  </si>
  <si>
    <t xml:space="preserve">Jabkoty Kdyně</t>
  </si>
  <si>
    <t xml:space="preserve">209.</t>
  </si>
  <si>
    <t xml:space="preserve">Zdeněk Štětina st., Zdeněk Štětina ml. </t>
  </si>
  <si>
    <t xml:space="preserve">TJ LOKOMOTIVA Beroun</t>
  </si>
  <si>
    <t xml:space="preserve">210.</t>
  </si>
  <si>
    <t xml:space="preserve">Jan Trescher, Jakub Holub </t>
  </si>
  <si>
    <t xml:space="preserve">211.</t>
  </si>
  <si>
    <t xml:space="preserve">Lernerová Tereza, Krumlová Anna </t>
  </si>
  <si>
    <t xml:space="preserve">LeKr Team: KV Viking Ml.Boleslav</t>
  </si>
  <si>
    <t xml:space="preserve">212.</t>
  </si>
  <si>
    <t xml:space="preserve">Martin Rašner </t>
  </si>
  <si>
    <t xml:space="preserve">Šumperk</t>
  </si>
  <si>
    <t xml:space="preserve">213.</t>
  </si>
  <si>
    <t xml:space="preserve">Vladislav Skoumal, Jan Skoumal </t>
  </si>
  <si>
    <t xml:space="preserve">Vydra Drivers</t>
  </si>
  <si>
    <t xml:space="preserve">214.</t>
  </si>
  <si>
    <t xml:space="preserve">Vítězslav Dvorský, Barbora Dvorská </t>
  </si>
  <si>
    <t xml:space="preserve">Icíkovo pohunci</t>
  </si>
  <si>
    <t xml:space="preserve">215.</t>
  </si>
  <si>
    <t xml:space="preserve">3F vision </t>
  </si>
  <si>
    <t xml:space="preserve">216.</t>
  </si>
  <si>
    <t xml:space="preserve">František Zvěřina, Josef Auersvald </t>
  </si>
  <si>
    <t xml:space="preserve">Junák Ronov nad Doubravou</t>
  </si>
  <si>
    <t xml:space="preserve">217.</t>
  </si>
  <si>
    <t xml:space="preserve">Karel Kněžínek, Martin Dvořák </t>
  </si>
  <si>
    <t xml:space="preserve">218.</t>
  </si>
  <si>
    <t xml:space="preserve">Jana Drahozalová </t>
  </si>
  <si>
    <t xml:space="preserve">KK Roudnice n/L</t>
  </si>
  <si>
    <t xml:space="preserve">219.</t>
  </si>
  <si>
    <t xml:space="preserve">Alice Brádková </t>
  </si>
  <si>
    <t xml:space="preserve">220.</t>
  </si>
  <si>
    <t xml:space="preserve">Klára Černá </t>
  </si>
  <si>
    <t xml:space="preserve">221.</t>
  </si>
  <si>
    <t xml:space="preserve">Martin Švadlena, Michal Švadlena </t>
  </si>
  <si>
    <t xml:space="preserve">222.</t>
  </si>
  <si>
    <t xml:space="preserve">STEROIDI MUSKULATURA </t>
  </si>
  <si>
    <t xml:space="preserve">223.</t>
  </si>
  <si>
    <t xml:space="preserve">Ríša Skipalů, Vašík Jarešů </t>
  </si>
  <si>
    <t xml:space="preserve">Wade-music</t>
  </si>
  <si>
    <t xml:space="preserve">224.</t>
  </si>
  <si>
    <t xml:space="preserve">Valaši - Veteráni </t>
  </si>
  <si>
    <t xml:space="preserve">Vsetín</t>
  </si>
  <si>
    <t xml:space="preserve">225.</t>
  </si>
  <si>
    <t xml:space="preserve">Radek Cinko </t>
  </si>
  <si>
    <t xml:space="preserve">226.</t>
  </si>
  <si>
    <t xml:space="preserve">Filip Šťastný </t>
  </si>
  <si>
    <t xml:space="preserve">227.</t>
  </si>
  <si>
    <t xml:space="preserve">FREE SPORT KARLOVICE II </t>
  </si>
  <si>
    <t xml:space="preserve">Freesport Kralovice ll</t>
  </si>
  <si>
    <t xml:space="preserve">228.</t>
  </si>
  <si>
    <t xml:space="preserve">Martin Vacek, Tomáš Mádr </t>
  </si>
  <si>
    <t xml:space="preserve">Tatran Třemošná</t>
  </si>
  <si>
    <t xml:space="preserve">229.</t>
  </si>
  <si>
    <t xml:space="preserve">Marian Špánik, Jana Bábiková </t>
  </si>
  <si>
    <t xml:space="preserve">Iuventa</t>
  </si>
  <si>
    <t xml:space="preserve">230.</t>
  </si>
  <si>
    <t xml:space="preserve">Josef Havránek, Petr Sedlák </t>
  </si>
  <si>
    <t xml:space="preserve">231.</t>
  </si>
  <si>
    <t xml:space="preserve">Zdeněk Dušek </t>
  </si>
  <si>
    <t xml:space="preserve">232.</t>
  </si>
  <si>
    <t xml:space="preserve">Pavel Motejlek, Jarda Smělý </t>
  </si>
  <si>
    <t xml:space="preserve">Scorpio Beroun</t>
  </si>
  <si>
    <t xml:space="preserve">233.</t>
  </si>
  <si>
    <t xml:space="preserve">Bohdan Urban, Jiří Peroutík </t>
  </si>
  <si>
    <t xml:space="preserve">OS Tichá</t>
  </si>
  <si>
    <t xml:space="preserve">234.</t>
  </si>
  <si>
    <t xml:space="preserve">SDV Tábor </t>
  </si>
  <si>
    <t xml:space="preserve">Negr sport</t>
  </si>
  <si>
    <t xml:space="preserve">4 osoby</t>
  </si>
  <si>
    <t xml:space="preserve">235.</t>
  </si>
  <si>
    <t xml:space="preserve">PLAVUNĚ od Hodic </t>
  </si>
  <si>
    <t xml:space="preserve">236.</t>
  </si>
  <si>
    <t xml:space="preserve">Polární výprava </t>
  </si>
  <si>
    <t xml:space="preserve">237.</t>
  </si>
  <si>
    <t xml:space="preserve">Jan Had Toušek, Tom Zíka </t>
  </si>
  <si>
    <t xml:space="preserve">turisté</t>
  </si>
  <si>
    <t xml:space="preserve">238.</t>
  </si>
  <si>
    <t xml:space="preserve">Malý ucha </t>
  </si>
  <si>
    <t xml:space="preserve">Tj Bohemians Praha</t>
  </si>
  <si>
    <t xml:space="preserve">239.</t>
  </si>
  <si>
    <t xml:space="preserve">SDH HODICE II.  </t>
  </si>
  <si>
    <t xml:space="preserve">240.</t>
  </si>
  <si>
    <t xml:space="preserve">EXOTI </t>
  </si>
  <si>
    <t xml:space="preserve">241.</t>
  </si>
  <si>
    <t xml:space="preserve">Enikő Bolbás, Tamás Komenda </t>
  </si>
  <si>
    <t xml:space="preserve">VIZILÓ TEAM</t>
  </si>
  <si>
    <t xml:space="preserve">242.</t>
  </si>
  <si>
    <t xml:space="preserve">Walter Knösel, Anička Čížová </t>
  </si>
  <si>
    <t xml:space="preserve">243.</t>
  </si>
  <si>
    <t xml:space="preserve">Karel Oberfalcer </t>
  </si>
  <si>
    <t xml:space="preserve">Důchodci z Plešivce</t>
  </si>
  <si>
    <t xml:space="preserve">244.</t>
  </si>
  <si>
    <t xml:space="preserve">Vendula Herzánová, Ivana Hrabalová, Hošková Kateřina </t>
  </si>
  <si>
    <t xml:space="preserve">SKUP Olomouce</t>
  </si>
  <si>
    <t xml:space="preserve">245.</t>
  </si>
  <si>
    <t xml:space="preserve">Martin Korček </t>
  </si>
  <si>
    <t xml:space="preserve">246.</t>
  </si>
  <si>
    <t xml:space="preserve">Martin Marek </t>
  </si>
  <si>
    <t xml:space="preserve">Sokol Hluboká nad Vltavou</t>
  </si>
  <si>
    <t xml:space="preserve">247.</t>
  </si>
  <si>
    <t xml:space="preserve">Ivan Pišvejc, Zuzana Smrčková </t>
  </si>
  <si>
    <t xml:space="preserve">248.</t>
  </si>
  <si>
    <t xml:space="preserve">Vojtěch Kliment </t>
  </si>
  <si>
    <t xml:space="preserve">249.</t>
  </si>
  <si>
    <t xml:space="preserve">ZUBŘI </t>
  </si>
  <si>
    <t xml:space="preserve">250.</t>
  </si>
  <si>
    <t xml:space="preserve">Petr Okoun, Michaela Kašíková </t>
  </si>
  <si>
    <t xml:space="preserve">Klub vodáků V.O.R. Rajhrad</t>
  </si>
  <si>
    <t xml:space="preserve">251.</t>
  </si>
  <si>
    <t xml:space="preserve">András Szemkeö, Zoltán Ispánki </t>
  </si>
  <si>
    <t xml:space="preserve">252.</t>
  </si>
  <si>
    <t xml:space="preserve">Nežeň me se </t>
  </si>
  <si>
    <t xml:space="preserve">Milan Hronek, Jitka Zvěřinová, Miloš Jeřábek, Dagmar a Hana Chudomelová,Jiřina Černíková </t>
  </si>
  <si>
    <t xml:space="preserve">253.</t>
  </si>
  <si>
    <t xml:space="preserve">György Till, András Németh </t>
  </si>
  <si>
    <t xml:space="preserve">254.</t>
  </si>
  <si>
    <t xml:space="preserve">Lászlo Sasdi, Károly Homolovics </t>
  </si>
  <si>
    <t xml:space="preserve">Bayou Bönhööö</t>
  </si>
  <si>
    <t xml:space="preserve">255.</t>
  </si>
  <si>
    <t xml:space="preserve">Skorec 1 </t>
  </si>
  <si>
    <t xml:space="preserve">Skorec</t>
  </si>
  <si>
    <t xml:space="preserve">Linhartová Veronika, Hášová Tereza, Hrábková Dana, Jedličková Leona</t>
  </si>
  <si>
    <t xml:space="preserve">256.</t>
  </si>
  <si>
    <t xml:space="preserve">Skorec 2 </t>
  </si>
  <si>
    <t xml:space="preserve">257.</t>
  </si>
  <si>
    <t xml:space="preserve">György Dózsa, Zoltán Mikló </t>
  </si>
  <si>
    <t xml:space="preserve">258.</t>
  </si>
  <si>
    <t xml:space="preserve">Kázmér Sarlós, Attila Szing </t>
  </si>
  <si>
    <t xml:space="preserve">259.</t>
  </si>
  <si>
    <t xml:space="preserve">György Barna, Petra Bozorádi </t>
  </si>
  <si>
    <t xml:space="preserve">260.</t>
  </si>
  <si>
    <t xml:space="preserve">András Biri, Péter Hovodzák </t>
  </si>
  <si>
    <t xml:space="preserve">261.</t>
  </si>
  <si>
    <t xml:space="preserve">Kinga Szentes, Maté Bognár </t>
  </si>
  <si>
    <t xml:space="preserve">262.</t>
  </si>
  <si>
    <t xml:space="preserve">Old Prague Indians </t>
  </si>
  <si>
    <t xml:space="preserve">TJ Starci</t>
  </si>
  <si>
    <t xml:space="preserve">263.</t>
  </si>
  <si>
    <t xml:space="preserve">Ágota Bendzsák, István Kocsic </t>
  </si>
  <si>
    <t xml:space="preserve">264.</t>
  </si>
  <si>
    <t xml:space="preserve">Stanislav Dostál, Lucie Dostálová </t>
  </si>
  <si>
    <t xml:space="preserve">neregistrovaní</t>
  </si>
  <si>
    <t xml:space="preserve">265.</t>
  </si>
  <si>
    <t xml:space="preserve">Pavel Havelka, Eva Havelková </t>
  </si>
  <si>
    <t xml:space="preserve">266.</t>
  </si>
  <si>
    <t xml:space="preserve">Vít Burianec, Renáta Vachková </t>
  </si>
  <si>
    <t xml:space="preserve">Niccol Bonaccorsi </t>
  </si>
  <si>
    <t xml:space="preserve">DNF</t>
  </si>
  <si>
    <t xml:space="preserve">Aleš Panzer </t>
  </si>
  <si>
    <t xml:space="preserve">Zeman Ondřej </t>
  </si>
  <si>
    <t xml:space="preserve">Ms Composite</t>
  </si>
  <si>
    <t xml:space="preserve">HUMI OUTDOOR </t>
  </si>
  <si>
    <t xml:space="preserve">Ondra Panenka, Vojta Malý </t>
  </si>
  <si>
    <t xml:space="preserve">Raft Klub Trója</t>
  </si>
  <si>
    <t xml:space="preserve">Harry Eggenberger, Christian Ruhland </t>
  </si>
  <si>
    <t xml:space="preserve">Petr Tatíček </t>
  </si>
  <si>
    <t xml:space="preserve">Hasiči Praha</t>
  </si>
  <si>
    <t xml:space="preserve">Petr Doležal, Alena Doležalov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4"/>
  <sheetViews>
    <sheetView showFormulas="false" showGridLines="true" showRowColHeaders="true" showZeros="true" rightToLeft="false" tabSelected="true" showOutlineSymbols="true" defaultGridColor="false" view="normal" topLeftCell="A269" colorId="27" zoomScale="100" zoomScaleNormal="100" zoomScalePageLayoutView="100" workbookViewId="0">
      <selection pane="topLeft" activeCell="A277" activeCellId="0" sqref="A277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2" width="6.51"/>
    <col collapsed="false" customWidth="true" hidden="false" outlineLevel="0" max="3" min="3" style="3" width="41.65"/>
    <col collapsed="false" customWidth="true" hidden="false" outlineLevel="0" max="4" min="4" style="4" width="4.94"/>
    <col collapsed="false" customWidth="true" hidden="false" outlineLevel="0" max="5" min="5" style="5" width="9.06"/>
    <col collapsed="false" customWidth="true" hidden="false" outlineLevel="0" max="6" min="6" style="1" width="8.35"/>
    <col collapsed="false" customWidth="true" hidden="false" outlineLevel="0" max="7" min="7" style="3" width="27.05"/>
    <col collapsed="false" customWidth="false" hidden="false" outlineLevel="0" max="8" min="8" style="1" width="11.57"/>
    <col collapsed="false" customWidth="false" hidden="false" outlineLevel="0" max="9" min="9" style="5" width="11.57"/>
    <col collapsed="false" customWidth="true" hidden="false" outlineLevel="0" max="10" min="10" style="2" width="27.91"/>
  </cols>
  <sheetData>
    <row r="1" customFormat="false" ht="22.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customFormat="false" ht="1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4.15" hidden="false" customHeight="true" outlineLevel="0" collapsed="false">
      <c r="A3" s="9" t="s">
        <v>10</v>
      </c>
      <c r="B3" s="10" t="n">
        <v>189</v>
      </c>
      <c r="C3" s="11" t="s">
        <v>11</v>
      </c>
      <c r="D3" s="12" t="s">
        <v>10</v>
      </c>
      <c r="E3" s="13" t="s">
        <v>12</v>
      </c>
      <c r="F3" s="9" t="s">
        <v>13</v>
      </c>
      <c r="G3" s="11" t="s">
        <v>14</v>
      </c>
      <c r="H3" s="14" t="n">
        <v>0.085119212962963</v>
      </c>
      <c r="I3" s="15"/>
      <c r="J3" s="1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4.15" hidden="false" customHeight="true" outlineLevel="0" collapsed="false">
      <c r="A4" s="9" t="s">
        <v>15</v>
      </c>
      <c r="B4" s="10" t="n">
        <v>260</v>
      </c>
      <c r="C4" s="11" t="s">
        <v>16</v>
      </c>
      <c r="D4" s="12" t="s">
        <v>15</v>
      </c>
      <c r="E4" s="13" t="s">
        <v>17</v>
      </c>
      <c r="F4" s="9" t="s">
        <v>18</v>
      </c>
      <c r="G4" s="11" t="s">
        <v>19</v>
      </c>
      <c r="H4" s="14" t="n">
        <v>0.0869239583333334</v>
      </c>
      <c r="I4" s="15" t="n">
        <v>0.00180474537037034</v>
      </c>
      <c r="J4" s="1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14.15" hidden="false" customHeight="true" outlineLevel="0" collapsed="false">
      <c r="A5" s="9" t="s">
        <v>20</v>
      </c>
      <c r="B5" s="10" t="n">
        <v>140</v>
      </c>
      <c r="C5" s="11" t="s">
        <v>21</v>
      </c>
      <c r="D5" s="12" t="s">
        <v>20</v>
      </c>
      <c r="E5" s="13" t="s">
        <v>12</v>
      </c>
      <c r="F5" s="9" t="s">
        <v>18</v>
      </c>
      <c r="G5" s="11" t="s">
        <v>22</v>
      </c>
      <c r="H5" s="14" t="n">
        <v>0.0870898148148148</v>
      </c>
      <c r="I5" s="15" t="n">
        <v>0.00197060185185172</v>
      </c>
      <c r="J5" s="1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customFormat="false" ht="14.15" hidden="false" customHeight="true" outlineLevel="0" collapsed="false">
      <c r="A6" s="9" t="s">
        <v>23</v>
      </c>
      <c r="B6" s="10" t="n">
        <v>235</v>
      </c>
      <c r="C6" s="11" t="s">
        <v>24</v>
      </c>
      <c r="D6" s="12" t="s">
        <v>10</v>
      </c>
      <c r="E6" s="13" t="s">
        <v>25</v>
      </c>
      <c r="F6" s="9" t="s">
        <v>18</v>
      </c>
      <c r="G6" s="11" t="s">
        <v>26</v>
      </c>
      <c r="H6" s="14" t="n">
        <v>0.091619212962963</v>
      </c>
      <c r="I6" s="15" t="n">
        <v>0.00649999999999995</v>
      </c>
      <c r="J6" s="1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customFormat="false" ht="14.15" hidden="false" customHeight="true" outlineLevel="0" collapsed="false">
      <c r="A7" s="9" t="s">
        <v>27</v>
      </c>
      <c r="B7" s="10" t="n">
        <v>138</v>
      </c>
      <c r="C7" s="11" t="s">
        <v>28</v>
      </c>
      <c r="D7" s="12" t="s">
        <v>10</v>
      </c>
      <c r="E7" s="13" t="s">
        <v>29</v>
      </c>
      <c r="F7" s="9" t="s">
        <v>18</v>
      </c>
      <c r="G7" s="11" t="s">
        <v>30</v>
      </c>
      <c r="H7" s="14" t="n">
        <v>0.0916969907407408</v>
      </c>
      <c r="I7" s="15" t="n">
        <v>0.00657777777777779</v>
      </c>
      <c r="J7" s="1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customFormat="false" ht="14.15" hidden="false" customHeight="true" outlineLevel="0" collapsed="false">
      <c r="A8" s="9" t="s">
        <v>31</v>
      </c>
      <c r="B8" s="10" t="n">
        <v>111</v>
      </c>
      <c r="C8" s="11" t="s">
        <v>32</v>
      </c>
      <c r="D8" s="12" t="s">
        <v>10</v>
      </c>
      <c r="E8" s="13" t="s">
        <v>33</v>
      </c>
      <c r="F8" s="9" t="s">
        <v>18</v>
      </c>
      <c r="G8" s="11" t="s">
        <v>34</v>
      </c>
      <c r="H8" s="14" t="n">
        <v>0.0922902777777777</v>
      </c>
      <c r="I8" s="15" t="n">
        <v>0.00717106481481467</v>
      </c>
      <c r="J8" s="1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</row>
    <row r="9" customFormat="false" ht="14.15" hidden="false" customHeight="true" outlineLevel="0" collapsed="false">
      <c r="A9" s="9" t="s">
        <v>35</v>
      </c>
      <c r="B9" s="10" t="n">
        <v>170</v>
      </c>
      <c r="C9" s="11" t="s">
        <v>36</v>
      </c>
      <c r="D9" s="12" t="s">
        <v>23</v>
      </c>
      <c r="E9" s="13" t="s">
        <v>17</v>
      </c>
      <c r="F9" s="9" t="s">
        <v>18</v>
      </c>
      <c r="G9" s="11" t="s">
        <v>37</v>
      </c>
      <c r="H9" s="14" t="n">
        <v>0.0927172453703704</v>
      </c>
      <c r="I9" s="15" t="n">
        <v>0.00759803240740731</v>
      </c>
      <c r="J9" s="1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</row>
    <row r="10" customFormat="false" ht="14.15" hidden="false" customHeight="true" outlineLevel="0" collapsed="false">
      <c r="A10" s="9" t="s">
        <v>38</v>
      </c>
      <c r="B10" s="10" t="n">
        <v>280</v>
      </c>
      <c r="C10" s="11" t="s">
        <v>39</v>
      </c>
      <c r="D10" s="12" t="s">
        <v>15</v>
      </c>
      <c r="E10" s="13" t="s">
        <v>40</v>
      </c>
      <c r="F10" s="9" t="s">
        <v>18</v>
      </c>
      <c r="G10" s="11" t="s">
        <v>41</v>
      </c>
      <c r="H10" s="14" t="n">
        <v>0.094035300925926</v>
      </c>
      <c r="I10" s="15" t="n">
        <v>0.00891608796296295</v>
      </c>
      <c r="J10" s="1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</row>
    <row r="11" customFormat="false" ht="14.15" hidden="false" customHeight="true" outlineLevel="0" collapsed="false">
      <c r="A11" s="9" t="s">
        <v>42</v>
      </c>
      <c r="B11" s="10" t="n">
        <v>212</v>
      </c>
      <c r="C11" s="11" t="s">
        <v>43</v>
      </c>
      <c r="D11" s="12" t="s">
        <v>15</v>
      </c>
      <c r="E11" s="13" t="s">
        <v>29</v>
      </c>
      <c r="F11" s="9" t="s">
        <v>44</v>
      </c>
      <c r="G11" s="11" t="s">
        <v>45</v>
      </c>
      <c r="H11" s="14" t="n">
        <v>0.094055787037037</v>
      </c>
      <c r="I11" s="15" t="n">
        <v>0.008936574074074</v>
      </c>
      <c r="J11" s="1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</row>
    <row r="12" customFormat="false" ht="14.15" hidden="false" customHeight="true" outlineLevel="0" collapsed="false">
      <c r="A12" s="9" t="s">
        <v>46</v>
      </c>
      <c r="B12" s="10" t="n">
        <v>250</v>
      </c>
      <c r="C12" s="11" t="s">
        <v>47</v>
      </c>
      <c r="D12" s="12" t="s">
        <v>20</v>
      </c>
      <c r="E12" s="13" t="s">
        <v>29</v>
      </c>
      <c r="F12" s="9" t="s">
        <v>18</v>
      </c>
      <c r="G12" s="11" t="s">
        <v>48</v>
      </c>
      <c r="H12" s="14" t="n">
        <v>0.09411875</v>
      </c>
      <c r="I12" s="15" t="n">
        <v>0.00899953703703693</v>
      </c>
      <c r="J12" s="1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</row>
    <row r="13" customFormat="false" ht="14.15" hidden="false" customHeight="true" outlineLevel="0" collapsed="false">
      <c r="A13" s="9" t="s">
        <v>49</v>
      </c>
      <c r="B13" s="10" t="n">
        <v>272</v>
      </c>
      <c r="C13" s="11" t="s">
        <v>50</v>
      </c>
      <c r="D13" s="12" t="s">
        <v>27</v>
      </c>
      <c r="E13" s="13" t="s">
        <v>17</v>
      </c>
      <c r="F13" s="9" t="s">
        <v>51</v>
      </c>
      <c r="G13" s="11" t="s">
        <v>52</v>
      </c>
      <c r="H13" s="14" t="n">
        <v>0.0946410879629629</v>
      </c>
      <c r="I13" s="15" t="n">
        <v>0.0095218749999999</v>
      </c>
      <c r="J13" s="1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</row>
    <row r="14" customFormat="false" ht="14.15" hidden="false" customHeight="true" outlineLevel="0" collapsed="false">
      <c r="A14" s="9" t="s">
        <v>53</v>
      </c>
      <c r="B14" s="10" t="n">
        <v>157</v>
      </c>
      <c r="C14" s="11" t="s">
        <v>54</v>
      </c>
      <c r="D14" s="12" t="s">
        <v>23</v>
      </c>
      <c r="E14" s="13" t="s">
        <v>55</v>
      </c>
      <c r="F14" s="9" t="s">
        <v>18</v>
      </c>
      <c r="G14" s="11" t="s">
        <v>56</v>
      </c>
      <c r="H14" s="14" t="n">
        <v>0.0948609953703704</v>
      </c>
      <c r="I14" s="15" t="n">
        <v>0.00974178240740731</v>
      </c>
      <c r="J14" s="16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</row>
    <row r="15" customFormat="false" ht="14.15" hidden="false" customHeight="true" outlineLevel="0" collapsed="false">
      <c r="A15" s="9" t="s">
        <v>57</v>
      </c>
      <c r="B15" s="10" t="n">
        <v>186</v>
      </c>
      <c r="C15" s="11" t="s">
        <v>58</v>
      </c>
      <c r="D15" s="12" t="s">
        <v>31</v>
      </c>
      <c r="E15" s="13" t="s">
        <v>17</v>
      </c>
      <c r="F15" s="9" t="s">
        <v>18</v>
      </c>
      <c r="G15" s="11" t="s">
        <v>59</v>
      </c>
      <c r="H15" s="14" t="n">
        <v>0.095349537037037</v>
      </c>
      <c r="I15" s="15" t="n">
        <v>0.010230324074074</v>
      </c>
      <c r="J15" s="1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</row>
    <row r="16" customFormat="false" ht="14.15" hidden="false" customHeight="true" outlineLevel="0" collapsed="false">
      <c r="A16" s="9" t="s">
        <v>60</v>
      </c>
      <c r="B16" s="10" t="n">
        <v>188</v>
      </c>
      <c r="C16" s="11" t="s">
        <v>61</v>
      </c>
      <c r="D16" s="12" t="s">
        <v>35</v>
      </c>
      <c r="E16" s="13" t="s">
        <v>17</v>
      </c>
      <c r="F16" s="9" t="s">
        <v>18</v>
      </c>
      <c r="G16" s="11" t="s">
        <v>62</v>
      </c>
      <c r="H16" s="14" t="n">
        <v>0.0954262731481482</v>
      </c>
      <c r="I16" s="15" t="n">
        <v>0.0103070601851851</v>
      </c>
      <c r="J16" s="1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</row>
    <row r="17" customFormat="false" ht="14.15" hidden="false" customHeight="true" outlineLevel="0" collapsed="false">
      <c r="A17" s="9" t="s">
        <v>63</v>
      </c>
      <c r="B17" s="10" t="n">
        <v>191</v>
      </c>
      <c r="C17" s="11" t="s">
        <v>64</v>
      </c>
      <c r="D17" s="12" t="s">
        <v>10</v>
      </c>
      <c r="E17" s="13" t="s">
        <v>65</v>
      </c>
      <c r="F17" s="9" t="s">
        <v>18</v>
      </c>
      <c r="G17" s="11" t="s">
        <v>66</v>
      </c>
      <c r="H17" s="14" t="n">
        <v>0.0962930555555556</v>
      </c>
      <c r="I17" s="15" t="n">
        <v>0.0111738425925926</v>
      </c>
      <c r="J17" s="1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</row>
    <row r="18" customFormat="false" ht="14.15" hidden="false" customHeight="true" outlineLevel="0" collapsed="false">
      <c r="A18" s="9" t="s">
        <v>67</v>
      </c>
      <c r="B18" s="10" t="n">
        <v>273</v>
      </c>
      <c r="C18" s="11" t="s">
        <v>68</v>
      </c>
      <c r="D18" s="12" t="s">
        <v>27</v>
      </c>
      <c r="E18" s="13" t="s">
        <v>55</v>
      </c>
      <c r="F18" s="9" t="s">
        <v>69</v>
      </c>
      <c r="G18" s="11" t="s">
        <v>70</v>
      </c>
      <c r="H18" s="14" t="n">
        <v>0.0964953703703703</v>
      </c>
      <c r="I18" s="15" t="n">
        <v>0.0113761574074073</v>
      </c>
      <c r="J18" s="16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</row>
    <row r="19" customFormat="false" ht="14.15" hidden="false" customHeight="true" outlineLevel="0" collapsed="false">
      <c r="A19" s="9" t="s">
        <v>71</v>
      </c>
      <c r="B19" s="10" t="n">
        <v>284</v>
      </c>
      <c r="C19" s="11" t="s">
        <v>72</v>
      </c>
      <c r="D19" s="12" t="s">
        <v>31</v>
      </c>
      <c r="E19" s="13" t="s">
        <v>55</v>
      </c>
      <c r="F19" s="9" t="s">
        <v>69</v>
      </c>
      <c r="G19" s="11" t="s">
        <v>73</v>
      </c>
      <c r="H19" s="14" t="n">
        <v>0.0973896990740741</v>
      </c>
      <c r="I19" s="15" t="n">
        <v>0.012270486111111</v>
      </c>
      <c r="J19" s="1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</row>
    <row r="20" customFormat="false" ht="14.15" hidden="false" customHeight="true" outlineLevel="0" collapsed="false">
      <c r="A20" s="9" t="s">
        <v>74</v>
      </c>
      <c r="B20" s="10" t="n">
        <v>256</v>
      </c>
      <c r="C20" s="11" t="s">
        <v>75</v>
      </c>
      <c r="D20" s="12" t="s">
        <v>20</v>
      </c>
      <c r="E20" s="13" t="s">
        <v>25</v>
      </c>
      <c r="F20" s="9" t="s">
        <v>76</v>
      </c>
      <c r="G20" s="11" t="s">
        <v>77</v>
      </c>
      <c r="H20" s="14" t="n">
        <v>0.0974890046296297</v>
      </c>
      <c r="I20" s="15" t="n">
        <v>0.0123697916666666</v>
      </c>
      <c r="J20" s="1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</row>
    <row r="21" customFormat="false" ht="14.15" hidden="false" customHeight="true" outlineLevel="0" collapsed="false">
      <c r="A21" s="9" t="s">
        <v>78</v>
      </c>
      <c r="B21" s="10" t="n">
        <v>202</v>
      </c>
      <c r="C21" s="11" t="s">
        <v>79</v>
      </c>
      <c r="D21" s="12" t="s">
        <v>38</v>
      </c>
      <c r="E21" s="13" t="s">
        <v>17</v>
      </c>
      <c r="F21" s="9" t="s">
        <v>18</v>
      </c>
      <c r="G21" s="11" t="s">
        <v>80</v>
      </c>
      <c r="H21" s="14" t="n">
        <v>0.0983188657407407</v>
      </c>
      <c r="I21" s="15" t="n">
        <v>0.0131996527777777</v>
      </c>
      <c r="J21" s="1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</row>
    <row r="22" customFormat="false" ht="14.15" hidden="false" customHeight="true" outlineLevel="0" collapsed="false">
      <c r="A22" s="9" t="s">
        <v>81</v>
      </c>
      <c r="B22" s="10" t="n">
        <v>162</v>
      </c>
      <c r="C22" s="11" t="s">
        <v>82</v>
      </c>
      <c r="D22" s="12" t="s">
        <v>35</v>
      </c>
      <c r="E22" s="13" t="s">
        <v>29</v>
      </c>
      <c r="F22" s="9" t="s">
        <v>18</v>
      </c>
      <c r="G22" s="11" t="s">
        <v>83</v>
      </c>
      <c r="H22" s="14" t="n">
        <v>0.0986318287037037</v>
      </c>
      <c r="I22" s="15" t="n">
        <v>0.0135126157407407</v>
      </c>
      <c r="J22" s="1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</row>
    <row r="23" customFormat="false" ht="14.15" hidden="false" customHeight="true" outlineLevel="0" collapsed="false">
      <c r="A23" s="9" t="s">
        <v>84</v>
      </c>
      <c r="B23" s="10" t="n">
        <v>184</v>
      </c>
      <c r="C23" s="11" t="s">
        <v>85</v>
      </c>
      <c r="D23" s="12" t="s">
        <v>23</v>
      </c>
      <c r="E23" s="13" t="s">
        <v>25</v>
      </c>
      <c r="F23" s="9" t="s">
        <v>76</v>
      </c>
      <c r="G23" s="11" t="s">
        <v>86</v>
      </c>
      <c r="H23" s="14" t="n">
        <v>0.0987555555555557</v>
      </c>
      <c r="I23" s="15" t="n">
        <v>0.0136363425925926</v>
      </c>
      <c r="J23" s="1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</row>
    <row r="24" customFormat="false" ht="14.15" hidden="false" customHeight="true" outlineLevel="0" collapsed="false">
      <c r="A24" s="9" t="s">
        <v>87</v>
      </c>
      <c r="B24" s="10" t="n">
        <v>65</v>
      </c>
      <c r="C24" s="11" t="s">
        <v>88</v>
      </c>
      <c r="D24" s="12" t="s">
        <v>10</v>
      </c>
      <c r="E24" s="13" t="s">
        <v>89</v>
      </c>
      <c r="F24" s="9" t="s">
        <v>18</v>
      </c>
      <c r="G24" s="11" t="s">
        <v>90</v>
      </c>
      <c r="H24" s="14" t="n">
        <v>0.0990318287037037</v>
      </c>
      <c r="I24" s="15" t="n">
        <v>0.0139126157407407</v>
      </c>
      <c r="J24" s="16" t="s">
        <v>91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</row>
    <row r="25" customFormat="false" ht="14.15" hidden="false" customHeight="true" outlineLevel="0" collapsed="false">
      <c r="A25" s="9" t="s">
        <v>92</v>
      </c>
      <c r="B25" s="10" t="n">
        <v>106</v>
      </c>
      <c r="C25" s="11" t="s">
        <v>93</v>
      </c>
      <c r="D25" s="12" t="s">
        <v>15</v>
      </c>
      <c r="E25" s="13" t="s">
        <v>65</v>
      </c>
      <c r="F25" s="9" t="s">
        <v>94</v>
      </c>
      <c r="G25" s="11" t="s">
        <v>95</v>
      </c>
      <c r="H25" s="14" t="n">
        <v>0.0992090277777778</v>
      </c>
      <c r="I25" s="15" t="n">
        <v>0.0140898148148148</v>
      </c>
      <c r="J25" s="1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</row>
    <row r="26" customFormat="false" ht="14.15" hidden="false" customHeight="true" outlineLevel="0" collapsed="false">
      <c r="A26" s="9" t="s">
        <v>96</v>
      </c>
      <c r="B26" s="10" t="n">
        <v>228</v>
      </c>
      <c r="C26" s="11" t="s">
        <v>97</v>
      </c>
      <c r="D26" s="12" t="s">
        <v>38</v>
      </c>
      <c r="E26" s="13" t="s">
        <v>55</v>
      </c>
      <c r="F26" s="9" t="s">
        <v>18</v>
      </c>
      <c r="G26" s="11" t="s">
        <v>30</v>
      </c>
      <c r="H26" s="14" t="n">
        <v>0.0994359953703703</v>
      </c>
      <c r="I26" s="15" t="n">
        <v>0.0143167824074073</v>
      </c>
      <c r="J26" s="1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</row>
    <row r="27" customFormat="false" ht="14.15" hidden="false" customHeight="true" outlineLevel="0" collapsed="false">
      <c r="A27" s="9" t="s">
        <v>98</v>
      </c>
      <c r="B27" s="10" t="n">
        <v>204</v>
      </c>
      <c r="C27" s="11" t="s">
        <v>99</v>
      </c>
      <c r="D27" s="12" t="s">
        <v>20</v>
      </c>
      <c r="E27" s="13" t="s">
        <v>65</v>
      </c>
      <c r="F27" s="9" t="s">
        <v>18</v>
      </c>
      <c r="G27" s="11" t="s">
        <v>30</v>
      </c>
      <c r="H27" s="14" t="n">
        <v>0.100371064814815</v>
      </c>
      <c r="I27" s="15" t="n">
        <v>0.0152518518518517</v>
      </c>
      <c r="J27" s="1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</row>
    <row r="28" customFormat="false" ht="14.15" hidden="false" customHeight="true" outlineLevel="0" collapsed="false">
      <c r="A28" s="9" t="s">
        <v>100</v>
      </c>
      <c r="B28" s="10" t="n">
        <v>259</v>
      </c>
      <c r="C28" s="11" t="s">
        <v>101</v>
      </c>
      <c r="D28" s="12" t="s">
        <v>42</v>
      </c>
      <c r="E28" s="13" t="s">
        <v>17</v>
      </c>
      <c r="F28" s="9" t="s">
        <v>18</v>
      </c>
      <c r="G28" s="11" t="s">
        <v>19</v>
      </c>
      <c r="H28" s="14" t="n">
        <v>0.100447106481481</v>
      </c>
      <c r="I28" s="15" t="n">
        <v>0.0153278935185184</v>
      </c>
      <c r="J28" s="1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</row>
    <row r="29" customFormat="false" ht="14.15" hidden="false" customHeight="true" outlineLevel="0" collapsed="false">
      <c r="A29" s="9" t="s">
        <v>102</v>
      </c>
      <c r="B29" s="10" t="n">
        <v>132</v>
      </c>
      <c r="C29" s="11" t="s">
        <v>103</v>
      </c>
      <c r="D29" s="12" t="s">
        <v>42</v>
      </c>
      <c r="E29" s="13" t="s">
        <v>29</v>
      </c>
      <c r="F29" s="9" t="s">
        <v>18</v>
      </c>
      <c r="G29" s="11" t="s">
        <v>104</v>
      </c>
      <c r="H29" s="14" t="n">
        <v>0.100646527777778</v>
      </c>
      <c r="I29" s="15" t="n">
        <v>0.0155273148148147</v>
      </c>
      <c r="J29" s="1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</row>
    <row r="30" customFormat="false" ht="14.15" hidden="false" customHeight="true" outlineLevel="0" collapsed="false">
      <c r="A30" s="9" t="s">
        <v>105</v>
      </c>
      <c r="B30" s="10" t="n">
        <v>283</v>
      </c>
      <c r="C30" s="11" t="s">
        <v>106</v>
      </c>
      <c r="D30" s="12" t="s">
        <v>27</v>
      </c>
      <c r="E30" s="13" t="s">
        <v>40</v>
      </c>
      <c r="F30" s="9" t="s">
        <v>107</v>
      </c>
      <c r="G30" s="11" t="s">
        <v>108</v>
      </c>
      <c r="H30" s="14" t="n">
        <v>0.101038310185185</v>
      </c>
      <c r="I30" s="15" t="n">
        <v>0.0159190972222222</v>
      </c>
      <c r="J30" s="1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</row>
    <row r="31" customFormat="false" ht="14.15" hidden="false" customHeight="true" outlineLevel="0" collapsed="false">
      <c r="A31" s="9" t="s">
        <v>109</v>
      </c>
      <c r="B31" s="10" t="n">
        <v>306</v>
      </c>
      <c r="C31" s="11" t="s">
        <v>110</v>
      </c>
      <c r="D31" s="12" t="s">
        <v>10</v>
      </c>
      <c r="E31" s="13" t="s">
        <v>111</v>
      </c>
      <c r="F31" s="9" t="s">
        <v>18</v>
      </c>
      <c r="G31" s="11" t="s">
        <v>112</v>
      </c>
      <c r="H31" s="14" t="n">
        <v>0.10117349537037</v>
      </c>
      <c r="I31" s="15" t="n">
        <v>0.0160542824074074</v>
      </c>
      <c r="J31" s="1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</row>
    <row r="32" customFormat="false" ht="14.15" hidden="false" customHeight="true" outlineLevel="0" collapsed="false">
      <c r="A32" s="9" t="s">
        <v>113</v>
      </c>
      <c r="B32" s="10" t="n">
        <v>9</v>
      </c>
      <c r="C32" s="11" t="s">
        <v>114</v>
      </c>
      <c r="D32" s="12" t="s">
        <v>15</v>
      </c>
      <c r="E32" s="13" t="s">
        <v>115</v>
      </c>
      <c r="F32" s="9" t="s">
        <v>18</v>
      </c>
      <c r="G32" s="11" t="s">
        <v>116</v>
      </c>
      <c r="H32" s="14" t="n">
        <v>0.101481712962963</v>
      </c>
      <c r="I32" s="15" t="n">
        <v>0.0163624999999999</v>
      </c>
      <c r="J32" s="1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</row>
    <row r="33" customFormat="false" ht="14.15" hidden="false" customHeight="true" outlineLevel="0" collapsed="false">
      <c r="A33" s="9" t="s">
        <v>117</v>
      </c>
      <c r="B33" s="10" t="n">
        <v>285</v>
      </c>
      <c r="C33" s="11" t="s">
        <v>118</v>
      </c>
      <c r="D33" s="12" t="s">
        <v>15</v>
      </c>
      <c r="E33" s="13" t="s">
        <v>111</v>
      </c>
      <c r="F33" s="9" t="s">
        <v>69</v>
      </c>
      <c r="G33" s="11" t="s">
        <v>119</v>
      </c>
      <c r="H33" s="14" t="n">
        <v>0.101859490740741</v>
      </c>
      <c r="I33" s="15" t="n">
        <v>0.0167402777777778</v>
      </c>
      <c r="J33" s="1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</row>
    <row r="34" customFormat="false" ht="14.15" hidden="false" customHeight="true" outlineLevel="0" collapsed="false">
      <c r="A34" s="9" t="s">
        <v>120</v>
      </c>
      <c r="B34" s="10" t="n">
        <v>20</v>
      </c>
      <c r="C34" s="11" t="s">
        <v>121</v>
      </c>
      <c r="D34" s="12" t="s">
        <v>20</v>
      </c>
      <c r="E34" s="13" t="s">
        <v>115</v>
      </c>
      <c r="F34" s="9" t="s">
        <v>18</v>
      </c>
      <c r="G34" s="11" t="s">
        <v>122</v>
      </c>
      <c r="H34" s="14" t="n">
        <v>0.101864930555556</v>
      </c>
      <c r="I34" s="15" t="n">
        <v>0.0167457175925925</v>
      </c>
      <c r="J34" s="1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</row>
    <row r="35" customFormat="false" ht="14.15" hidden="false" customHeight="true" outlineLevel="0" collapsed="false">
      <c r="A35" s="9" t="s">
        <v>123</v>
      </c>
      <c r="B35" s="10" t="n">
        <v>153</v>
      </c>
      <c r="C35" s="11" t="s">
        <v>124</v>
      </c>
      <c r="D35" s="12" t="s">
        <v>23</v>
      </c>
      <c r="E35" s="13" t="s">
        <v>65</v>
      </c>
      <c r="F35" s="9" t="s">
        <v>69</v>
      </c>
      <c r="G35" s="11" t="s">
        <v>125</v>
      </c>
      <c r="H35" s="14" t="n">
        <v>0.102518518518519</v>
      </c>
      <c r="I35" s="15" t="n">
        <v>0.0173993055555555</v>
      </c>
      <c r="J35" s="1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</row>
    <row r="36" customFormat="false" ht="14.15" hidden="false" customHeight="true" outlineLevel="0" collapsed="false">
      <c r="A36" s="9" t="s">
        <v>126</v>
      </c>
      <c r="B36" s="10" t="n">
        <v>209</v>
      </c>
      <c r="C36" s="11" t="s">
        <v>127</v>
      </c>
      <c r="D36" s="12" t="s">
        <v>46</v>
      </c>
      <c r="E36" s="13" t="s">
        <v>29</v>
      </c>
      <c r="F36" s="9" t="s">
        <v>44</v>
      </c>
      <c r="G36" s="11" t="s">
        <v>45</v>
      </c>
      <c r="H36" s="14" t="n">
        <v>0.10324525462963</v>
      </c>
      <c r="I36" s="15" t="n">
        <v>0.0181260416666665</v>
      </c>
      <c r="J36" s="1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</row>
    <row r="37" customFormat="false" ht="14.15" hidden="false" customHeight="true" outlineLevel="0" collapsed="false">
      <c r="A37" s="9" t="s">
        <v>128</v>
      </c>
      <c r="B37" s="10" t="n">
        <v>231</v>
      </c>
      <c r="C37" s="11" t="s">
        <v>129</v>
      </c>
      <c r="D37" s="12" t="s">
        <v>49</v>
      </c>
      <c r="E37" s="13" t="s">
        <v>55</v>
      </c>
      <c r="F37" s="9" t="s">
        <v>18</v>
      </c>
      <c r="G37" s="11" t="s">
        <v>130</v>
      </c>
      <c r="H37" s="14" t="n">
        <v>0.103565162037037</v>
      </c>
      <c r="I37" s="15" t="n">
        <v>0.018445949074074</v>
      </c>
      <c r="J37" s="1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</row>
    <row r="38" customFormat="false" ht="14.15" hidden="false" customHeight="true" outlineLevel="0" collapsed="false">
      <c r="A38" s="9" t="s">
        <v>131</v>
      </c>
      <c r="B38" s="10" t="n">
        <v>101</v>
      </c>
      <c r="C38" s="11" t="s">
        <v>132</v>
      </c>
      <c r="D38" s="12" t="s">
        <v>53</v>
      </c>
      <c r="E38" s="13" t="s">
        <v>29</v>
      </c>
      <c r="F38" s="9" t="s">
        <v>18</v>
      </c>
      <c r="G38" s="11" t="s">
        <v>133</v>
      </c>
      <c r="H38" s="14" t="n">
        <v>0.103601388888889</v>
      </c>
      <c r="I38" s="15" t="n">
        <v>0.0184821759259259</v>
      </c>
      <c r="J38" s="1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</row>
    <row r="39" customFormat="false" ht="14.15" hidden="false" customHeight="true" outlineLevel="0" collapsed="false">
      <c r="A39" s="9" t="s">
        <v>134</v>
      </c>
      <c r="B39" s="10" t="n">
        <v>149</v>
      </c>
      <c r="C39" s="11" t="s">
        <v>135</v>
      </c>
      <c r="D39" s="12" t="s">
        <v>10</v>
      </c>
      <c r="E39" s="13" t="s">
        <v>136</v>
      </c>
      <c r="F39" s="9" t="s">
        <v>137</v>
      </c>
      <c r="G39" s="11" t="s">
        <v>138</v>
      </c>
      <c r="H39" s="14" t="n">
        <v>0.103766319444445</v>
      </c>
      <c r="I39" s="15" t="n">
        <v>0.0186471064814815</v>
      </c>
      <c r="J39" s="1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</row>
    <row r="40" customFormat="false" ht="14.15" hidden="false" customHeight="true" outlineLevel="0" collapsed="false">
      <c r="A40" s="9" t="s">
        <v>139</v>
      </c>
      <c r="B40" s="10" t="n">
        <v>19</v>
      </c>
      <c r="C40" s="11" t="s">
        <v>140</v>
      </c>
      <c r="D40" s="12" t="s">
        <v>23</v>
      </c>
      <c r="E40" s="13" t="s">
        <v>89</v>
      </c>
      <c r="F40" s="9" t="s">
        <v>18</v>
      </c>
      <c r="G40" s="11" t="s">
        <v>141</v>
      </c>
      <c r="H40" s="14" t="n">
        <v>0.104032523148148</v>
      </c>
      <c r="I40" s="15" t="n">
        <v>0.0189133101851852</v>
      </c>
      <c r="J40" s="1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</row>
    <row r="41" customFormat="false" ht="14.15" hidden="false" customHeight="true" outlineLevel="0" collapsed="false">
      <c r="A41" s="9" t="s">
        <v>142</v>
      </c>
      <c r="B41" s="10" t="n">
        <v>136</v>
      </c>
      <c r="C41" s="11" t="s">
        <v>143</v>
      </c>
      <c r="D41" s="12" t="s">
        <v>10</v>
      </c>
      <c r="E41" s="13" t="s">
        <v>144</v>
      </c>
      <c r="F41" s="9" t="s">
        <v>51</v>
      </c>
      <c r="G41" s="11" t="s">
        <v>145</v>
      </c>
      <c r="H41" s="14" t="n">
        <v>0.104047106481481</v>
      </c>
      <c r="I41" s="15" t="n">
        <v>0.0189278935185184</v>
      </c>
      <c r="J41" s="16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</row>
    <row r="42" customFormat="false" ht="14.15" hidden="false" customHeight="true" outlineLevel="0" collapsed="false">
      <c r="A42" s="9" t="s">
        <v>146</v>
      </c>
      <c r="B42" s="10" t="n">
        <v>171</v>
      </c>
      <c r="C42" s="11" t="s">
        <v>147</v>
      </c>
      <c r="D42" s="12" t="s">
        <v>10</v>
      </c>
      <c r="E42" s="13" t="s">
        <v>148</v>
      </c>
      <c r="F42" s="9" t="s">
        <v>18</v>
      </c>
      <c r="G42" s="11" t="s">
        <v>149</v>
      </c>
      <c r="H42" s="14" t="n">
        <v>0.104448842592593</v>
      </c>
      <c r="I42" s="15" t="n">
        <v>0.0193296296296296</v>
      </c>
      <c r="J42" s="16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</row>
    <row r="43" customFormat="false" ht="14.15" hidden="false" customHeight="true" outlineLevel="0" collapsed="false">
      <c r="A43" s="9" t="s">
        <v>150</v>
      </c>
      <c r="B43" s="10" t="n">
        <v>195</v>
      </c>
      <c r="C43" s="11" t="s">
        <v>151</v>
      </c>
      <c r="D43" s="12" t="s">
        <v>46</v>
      </c>
      <c r="E43" s="13" t="s">
        <v>12</v>
      </c>
      <c r="F43" s="9" t="s">
        <v>76</v>
      </c>
      <c r="G43" s="11" t="s">
        <v>152</v>
      </c>
      <c r="H43" s="14" t="n">
        <v>0.104654861111111</v>
      </c>
      <c r="I43" s="15" t="n">
        <v>0.0195356481481481</v>
      </c>
      <c r="J43" s="16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</row>
    <row r="44" customFormat="false" ht="14.15" hidden="false" customHeight="true" outlineLevel="0" collapsed="false">
      <c r="A44" s="9" t="s">
        <v>153</v>
      </c>
      <c r="B44" s="10" t="n">
        <v>214</v>
      </c>
      <c r="C44" s="11" t="s">
        <v>154</v>
      </c>
      <c r="D44" s="12" t="s">
        <v>57</v>
      </c>
      <c r="E44" s="13" t="s">
        <v>55</v>
      </c>
      <c r="F44" s="9" t="s">
        <v>44</v>
      </c>
      <c r="G44" s="11" t="s">
        <v>155</v>
      </c>
      <c r="H44" s="14" t="n">
        <v>0.104748148148148</v>
      </c>
      <c r="I44" s="15" t="n">
        <v>0.019628935185185</v>
      </c>
      <c r="J44" s="16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</row>
    <row r="45" customFormat="false" ht="14.15" hidden="false" customHeight="true" outlineLevel="0" collapsed="false">
      <c r="A45" s="9" t="s">
        <v>156</v>
      </c>
      <c r="B45" s="10" t="n">
        <v>158</v>
      </c>
      <c r="C45" s="11" t="s">
        <v>157</v>
      </c>
      <c r="D45" s="12" t="s">
        <v>31</v>
      </c>
      <c r="E45" s="13" t="s">
        <v>25</v>
      </c>
      <c r="F45" s="9" t="s">
        <v>18</v>
      </c>
      <c r="G45" s="11" t="s">
        <v>158</v>
      </c>
      <c r="H45" s="14" t="n">
        <v>0.104851967592593</v>
      </c>
      <c r="I45" s="15" t="n">
        <v>0.0197327546296295</v>
      </c>
      <c r="J45" s="16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</row>
    <row r="46" customFormat="false" ht="14.15" hidden="false" customHeight="true" outlineLevel="0" collapsed="false">
      <c r="A46" s="9" t="s">
        <v>159</v>
      </c>
      <c r="B46" s="10" t="n">
        <v>282</v>
      </c>
      <c r="C46" s="11" t="s">
        <v>160</v>
      </c>
      <c r="D46" s="12" t="s">
        <v>49</v>
      </c>
      <c r="E46" s="13" t="s">
        <v>12</v>
      </c>
      <c r="F46" s="9" t="s">
        <v>107</v>
      </c>
      <c r="G46" s="11" t="s">
        <v>161</v>
      </c>
      <c r="H46" s="14" t="n">
        <v>0.104943402777778</v>
      </c>
      <c r="I46" s="15" t="n">
        <v>0.0198241898148147</v>
      </c>
      <c r="J46" s="16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</row>
    <row r="47" customFormat="false" ht="14.15" hidden="false" customHeight="true" outlineLevel="0" collapsed="false">
      <c r="A47" s="9" t="s">
        <v>162</v>
      </c>
      <c r="B47" s="10" t="n">
        <v>17</v>
      </c>
      <c r="C47" s="11" t="s">
        <v>163</v>
      </c>
      <c r="D47" s="12" t="s">
        <v>10</v>
      </c>
      <c r="E47" s="13" t="s">
        <v>164</v>
      </c>
      <c r="F47" s="9" t="s">
        <v>18</v>
      </c>
      <c r="G47" s="11" t="s">
        <v>165</v>
      </c>
      <c r="H47" s="14" t="n">
        <v>0.10506099537037</v>
      </c>
      <c r="I47" s="15" t="n">
        <v>0.0199417824074073</v>
      </c>
      <c r="J47" s="16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</row>
    <row r="48" customFormat="false" ht="14.15" hidden="false" customHeight="true" outlineLevel="0" collapsed="false">
      <c r="A48" s="9" t="s">
        <v>166</v>
      </c>
      <c r="B48" s="10" t="n">
        <v>24</v>
      </c>
      <c r="C48" s="11" t="s">
        <v>167</v>
      </c>
      <c r="D48" s="12" t="s">
        <v>27</v>
      </c>
      <c r="E48" s="13" t="s">
        <v>115</v>
      </c>
      <c r="F48" s="9" t="s">
        <v>18</v>
      </c>
      <c r="G48" s="11" t="s">
        <v>168</v>
      </c>
      <c r="H48" s="14" t="n">
        <v>0.105864930555556</v>
      </c>
      <c r="I48" s="15" t="n">
        <v>0.0207457175925926</v>
      </c>
      <c r="J48" s="16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</row>
    <row r="49" customFormat="false" ht="14.15" hidden="false" customHeight="true" outlineLevel="0" collapsed="false">
      <c r="A49" s="9" t="s">
        <v>169</v>
      </c>
      <c r="B49" s="10" t="n">
        <v>227</v>
      </c>
      <c r="C49" s="11" t="s">
        <v>170</v>
      </c>
      <c r="D49" s="12" t="s">
        <v>20</v>
      </c>
      <c r="E49" s="13" t="s">
        <v>111</v>
      </c>
      <c r="F49" s="9" t="s">
        <v>18</v>
      </c>
      <c r="G49" s="11" t="s">
        <v>171</v>
      </c>
      <c r="H49" s="14" t="n">
        <v>0.106345023148148</v>
      </c>
      <c r="I49" s="15" t="n">
        <v>0.0212258101851851</v>
      </c>
      <c r="J49" s="16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</row>
    <row r="50" customFormat="false" ht="14.15" hidden="false" customHeight="true" outlineLevel="0" collapsed="false">
      <c r="A50" s="9" t="s">
        <v>172</v>
      </c>
      <c r="B50" s="10" t="n">
        <v>30</v>
      </c>
      <c r="C50" s="11" t="s">
        <v>173</v>
      </c>
      <c r="D50" s="12" t="s">
        <v>15</v>
      </c>
      <c r="E50" s="13" t="s">
        <v>164</v>
      </c>
      <c r="F50" s="9" t="s">
        <v>18</v>
      </c>
      <c r="G50" s="11" t="s">
        <v>174</v>
      </c>
      <c r="H50" s="14" t="n">
        <v>0.106491203703704</v>
      </c>
      <c r="I50" s="15" t="n">
        <v>0.0213719907407406</v>
      </c>
      <c r="J50" s="16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</row>
    <row r="51" customFormat="false" ht="14.15" hidden="false" customHeight="true" outlineLevel="0" collapsed="false">
      <c r="A51" s="9" t="s">
        <v>175</v>
      </c>
      <c r="B51" s="10" t="n">
        <v>27</v>
      </c>
      <c r="C51" s="11" t="s">
        <v>176</v>
      </c>
      <c r="D51" s="12" t="s">
        <v>20</v>
      </c>
      <c r="E51" s="13" t="s">
        <v>164</v>
      </c>
      <c r="F51" s="9" t="s">
        <v>18</v>
      </c>
      <c r="G51" s="11" t="s">
        <v>168</v>
      </c>
      <c r="H51" s="14" t="n">
        <v>0.106562615740741</v>
      </c>
      <c r="I51" s="15" t="n">
        <v>0.0214434027777778</v>
      </c>
      <c r="J51" s="16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</row>
    <row r="52" customFormat="false" ht="14.15" hidden="false" customHeight="true" outlineLevel="0" collapsed="false">
      <c r="A52" s="9" t="s">
        <v>177</v>
      </c>
      <c r="B52" s="10" t="n">
        <v>251</v>
      </c>
      <c r="C52" s="11" t="s">
        <v>178</v>
      </c>
      <c r="D52" s="12" t="s">
        <v>23</v>
      </c>
      <c r="E52" s="13" t="s">
        <v>111</v>
      </c>
      <c r="F52" s="9" t="s">
        <v>18</v>
      </c>
      <c r="G52" s="11" t="s">
        <v>48</v>
      </c>
      <c r="H52" s="14" t="n">
        <v>0.10685474537037</v>
      </c>
      <c r="I52" s="15" t="n">
        <v>0.0217355324074073</v>
      </c>
      <c r="J52" s="16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</row>
    <row r="53" customFormat="false" ht="14.15" hidden="false" customHeight="true" outlineLevel="0" collapsed="false">
      <c r="A53" s="9" t="s">
        <v>179</v>
      </c>
      <c r="B53" s="10" t="n">
        <v>247</v>
      </c>
      <c r="C53" s="11" t="s">
        <v>180</v>
      </c>
      <c r="D53" s="12" t="s">
        <v>35</v>
      </c>
      <c r="E53" s="13" t="s">
        <v>25</v>
      </c>
      <c r="F53" s="9" t="s">
        <v>69</v>
      </c>
      <c r="G53" s="11" t="s">
        <v>181</v>
      </c>
      <c r="H53" s="14" t="n">
        <v>0.107056134259259</v>
      </c>
      <c r="I53" s="15" t="n">
        <v>0.0219369212962962</v>
      </c>
      <c r="J53" s="16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</row>
    <row r="54" customFormat="false" ht="14.15" hidden="false" customHeight="true" outlineLevel="0" collapsed="false">
      <c r="A54" s="9" t="s">
        <v>182</v>
      </c>
      <c r="B54" s="10" t="n">
        <v>194</v>
      </c>
      <c r="C54" s="11" t="s">
        <v>183</v>
      </c>
      <c r="D54" s="12" t="s">
        <v>27</v>
      </c>
      <c r="E54" s="13" t="s">
        <v>65</v>
      </c>
      <c r="F54" s="9" t="s">
        <v>76</v>
      </c>
      <c r="G54" s="11" t="s">
        <v>152</v>
      </c>
      <c r="H54" s="14" t="n">
        <v>0.107393287037037</v>
      </c>
      <c r="I54" s="15" t="n">
        <v>0.022274074074074</v>
      </c>
      <c r="J54" s="16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</row>
    <row r="55" customFormat="false" ht="14.15" hidden="false" customHeight="true" outlineLevel="0" collapsed="false">
      <c r="A55" s="9" t="s">
        <v>184</v>
      </c>
      <c r="B55" s="10" t="n">
        <v>66</v>
      </c>
      <c r="C55" s="11" t="s">
        <v>185</v>
      </c>
      <c r="D55" s="12" t="s">
        <v>31</v>
      </c>
      <c r="E55" s="13" t="s">
        <v>89</v>
      </c>
      <c r="F55" s="9" t="s">
        <v>18</v>
      </c>
      <c r="G55" s="11" t="s">
        <v>186</v>
      </c>
      <c r="H55" s="14" t="n">
        <v>0.108115393518518</v>
      </c>
      <c r="I55" s="15" t="n">
        <v>0.0229961805555554</v>
      </c>
      <c r="J55" s="16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</row>
    <row r="56" customFormat="false" ht="14.15" hidden="false" customHeight="true" outlineLevel="0" collapsed="false">
      <c r="A56" s="9" t="s">
        <v>187</v>
      </c>
      <c r="B56" s="10" t="n">
        <v>279</v>
      </c>
      <c r="C56" s="11" t="s">
        <v>188</v>
      </c>
      <c r="D56" s="12" t="s">
        <v>10</v>
      </c>
      <c r="E56" s="13" t="s">
        <v>189</v>
      </c>
      <c r="F56" s="9" t="s">
        <v>18</v>
      </c>
      <c r="G56" s="11" t="s">
        <v>190</v>
      </c>
      <c r="H56" s="14" t="n">
        <v>0.108208912037037</v>
      </c>
      <c r="I56" s="15" t="n">
        <v>0.023089699074074</v>
      </c>
      <c r="J56" s="16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</row>
    <row r="57" customFormat="false" ht="14.15" hidden="false" customHeight="true" outlineLevel="0" collapsed="false">
      <c r="A57" s="9" t="s">
        <v>191</v>
      </c>
      <c r="B57" s="10" t="n">
        <v>248</v>
      </c>
      <c r="C57" s="11" t="s">
        <v>192</v>
      </c>
      <c r="D57" s="12" t="s">
        <v>60</v>
      </c>
      <c r="E57" s="13" t="s">
        <v>29</v>
      </c>
      <c r="F57" s="9" t="s">
        <v>69</v>
      </c>
      <c r="G57" s="11" t="s">
        <v>181</v>
      </c>
      <c r="H57" s="14" t="n">
        <v>0.108363310185185</v>
      </c>
      <c r="I57" s="15" t="n">
        <v>0.0232440972222221</v>
      </c>
      <c r="J57" s="16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</row>
    <row r="58" customFormat="false" ht="14.15" hidden="false" customHeight="true" outlineLevel="0" collapsed="false">
      <c r="A58" s="9" t="s">
        <v>193</v>
      </c>
      <c r="B58" s="10" t="n">
        <v>174</v>
      </c>
      <c r="C58" s="11" t="s">
        <v>194</v>
      </c>
      <c r="D58" s="12" t="s">
        <v>27</v>
      </c>
      <c r="E58" s="13" t="s">
        <v>111</v>
      </c>
      <c r="F58" s="9" t="s">
        <v>18</v>
      </c>
      <c r="G58" s="11" t="s">
        <v>195</v>
      </c>
      <c r="H58" s="14" t="n">
        <v>0.109096412037037</v>
      </c>
      <c r="I58" s="15" t="n">
        <v>0.023977199074074</v>
      </c>
      <c r="J58" s="16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</row>
    <row r="59" customFormat="false" ht="14.15" hidden="false" customHeight="true" outlineLevel="0" collapsed="false">
      <c r="A59" s="9" t="s">
        <v>196</v>
      </c>
      <c r="B59" s="10" t="n">
        <v>43</v>
      </c>
      <c r="C59" s="11" t="s">
        <v>197</v>
      </c>
      <c r="D59" s="12" t="s">
        <v>35</v>
      </c>
      <c r="E59" s="13" t="s">
        <v>115</v>
      </c>
      <c r="F59" s="9" t="s">
        <v>18</v>
      </c>
      <c r="G59" s="11"/>
      <c r="H59" s="14" t="n">
        <v>0.109188194444444</v>
      </c>
      <c r="I59" s="15" t="n">
        <v>0.0240689814814814</v>
      </c>
      <c r="J59" s="16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</row>
    <row r="60" customFormat="false" ht="14.15" hidden="false" customHeight="true" outlineLevel="0" collapsed="false">
      <c r="A60" s="9" t="s">
        <v>198</v>
      </c>
      <c r="B60" s="10" t="n">
        <v>161</v>
      </c>
      <c r="C60" s="11" t="s">
        <v>199</v>
      </c>
      <c r="D60" s="12" t="s">
        <v>63</v>
      </c>
      <c r="E60" s="13" t="s">
        <v>29</v>
      </c>
      <c r="F60" s="9" t="s">
        <v>18</v>
      </c>
      <c r="G60" s="11" t="s">
        <v>200</v>
      </c>
      <c r="H60" s="14" t="n">
        <v>0.109204282407407</v>
      </c>
      <c r="I60" s="15" t="n">
        <v>0.0240850694444443</v>
      </c>
      <c r="J60" s="16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</row>
    <row r="61" customFormat="false" ht="14.15" hidden="false" customHeight="true" outlineLevel="0" collapsed="false">
      <c r="A61" s="9" t="s">
        <v>201</v>
      </c>
      <c r="B61" s="10" t="n">
        <v>318</v>
      </c>
      <c r="C61" s="11" t="s">
        <v>202</v>
      </c>
      <c r="D61" s="12" t="s">
        <v>15</v>
      </c>
      <c r="E61" s="13" t="s">
        <v>144</v>
      </c>
      <c r="F61" s="9" t="s">
        <v>18</v>
      </c>
      <c r="G61" s="11" t="s">
        <v>203</v>
      </c>
      <c r="H61" s="14" t="n">
        <v>0.109272916666667</v>
      </c>
      <c r="I61" s="15" t="n">
        <v>0.0241537037037036</v>
      </c>
      <c r="J61" s="16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</row>
    <row r="62" customFormat="false" ht="14.15" hidden="false" customHeight="true" outlineLevel="0" collapsed="false">
      <c r="A62" s="9" t="s">
        <v>204</v>
      </c>
      <c r="B62" s="10" t="n">
        <v>148</v>
      </c>
      <c r="C62" s="11" t="s">
        <v>205</v>
      </c>
      <c r="D62" s="12" t="s">
        <v>15</v>
      </c>
      <c r="E62" s="13" t="s">
        <v>189</v>
      </c>
      <c r="F62" s="9" t="s">
        <v>137</v>
      </c>
      <c r="G62" s="11" t="s">
        <v>138</v>
      </c>
      <c r="H62" s="14" t="n">
        <v>0.109336805555556</v>
      </c>
      <c r="I62" s="15" t="n">
        <v>0.0242175925925925</v>
      </c>
      <c r="J62" s="16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</row>
    <row r="63" customFormat="false" ht="14.15" hidden="false" customHeight="true" outlineLevel="0" collapsed="false">
      <c r="A63" s="9" t="s">
        <v>206</v>
      </c>
      <c r="B63" s="10" t="n">
        <v>271</v>
      </c>
      <c r="C63" s="11" t="s">
        <v>207</v>
      </c>
      <c r="D63" s="12" t="s">
        <v>20</v>
      </c>
      <c r="E63" s="13" t="s">
        <v>208</v>
      </c>
      <c r="F63" s="9" t="s">
        <v>51</v>
      </c>
      <c r="G63" s="11" t="s">
        <v>52</v>
      </c>
      <c r="H63" s="14" t="n">
        <v>0.109344907407407</v>
      </c>
      <c r="I63" s="15" t="n">
        <v>0.0242256944444444</v>
      </c>
      <c r="J63" s="16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</row>
    <row r="64" customFormat="false" ht="14.15" hidden="false" customHeight="true" outlineLevel="0" collapsed="false">
      <c r="A64" s="9" t="s">
        <v>209</v>
      </c>
      <c r="B64" s="10" t="n">
        <v>35</v>
      </c>
      <c r="C64" s="11" t="s">
        <v>210</v>
      </c>
      <c r="D64" s="12" t="s">
        <v>38</v>
      </c>
      <c r="E64" s="13" t="s">
        <v>89</v>
      </c>
      <c r="F64" s="9" t="s">
        <v>18</v>
      </c>
      <c r="G64" s="11" t="s">
        <v>211</v>
      </c>
      <c r="H64" s="14" t="n">
        <v>0.109548726851852</v>
      </c>
      <c r="I64" s="15" t="n">
        <v>0.0244295138888888</v>
      </c>
      <c r="J64" s="16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</row>
    <row r="65" customFormat="false" ht="14.15" hidden="false" customHeight="true" outlineLevel="0" collapsed="false">
      <c r="A65" s="9" t="s">
        <v>212</v>
      </c>
      <c r="B65" s="10" t="n">
        <v>29</v>
      </c>
      <c r="C65" s="11" t="s">
        <v>213</v>
      </c>
      <c r="D65" s="12" t="s">
        <v>42</v>
      </c>
      <c r="E65" s="13" t="s">
        <v>115</v>
      </c>
      <c r="F65" s="9" t="s">
        <v>18</v>
      </c>
      <c r="G65" s="11" t="s">
        <v>174</v>
      </c>
      <c r="H65" s="14" t="n">
        <v>0.109916319444444</v>
      </c>
      <c r="I65" s="15" t="n">
        <v>0.0247971064814814</v>
      </c>
      <c r="J65" s="16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</row>
    <row r="66" customFormat="false" ht="14.15" hidden="false" customHeight="true" outlineLevel="0" collapsed="false">
      <c r="A66" s="9" t="s">
        <v>214</v>
      </c>
      <c r="B66" s="10" t="n">
        <v>60</v>
      </c>
      <c r="C66" s="11" t="s">
        <v>215</v>
      </c>
      <c r="D66" s="12" t="s">
        <v>46</v>
      </c>
      <c r="E66" s="13" t="s">
        <v>115</v>
      </c>
      <c r="F66" s="9" t="s">
        <v>18</v>
      </c>
      <c r="G66" s="11"/>
      <c r="H66" s="14" t="n">
        <v>0.110085069444444</v>
      </c>
      <c r="I66" s="15" t="n">
        <v>0.0249658564814814</v>
      </c>
      <c r="J66" s="16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</row>
    <row r="67" customFormat="false" ht="14.15" hidden="false" customHeight="true" outlineLevel="0" collapsed="false">
      <c r="A67" s="9" t="s">
        <v>216</v>
      </c>
      <c r="B67" s="10" t="n">
        <v>217</v>
      </c>
      <c r="C67" s="11" t="s">
        <v>217</v>
      </c>
      <c r="D67" s="12" t="s">
        <v>15</v>
      </c>
      <c r="E67" s="13" t="s">
        <v>136</v>
      </c>
      <c r="F67" s="9" t="s">
        <v>18</v>
      </c>
      <c r="G67" s="11" t="s">
        <v>218</v>
      </c>
      <c r="H67" s="14" t="n">
        <v>0.110108101851852</v>
      </c>
      <c r="I67" s="15" t="n">
        <v>0.0249888888888887</v>
      </c>
      <c r="J67" s="16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</row>
    <row r="68" customFormat="false" ht="14.15" hidden="false" customHeight="true" outlineLevel="0" collapsed="false">
      <c r="A68" s="9" t="s">
        <v>219</v>
      </c>
      <c r="B68" s="10" t="n">
        <v>265</v>
      </c>
      <c r="C68" s="11" t="s">
        <v>220</v>
      </c>
      <c r="D68" s="12" t="s">
        <v>31</v>
      </c>
      <c r="E68" s="13" t="s">
        <v>111</v>
      </c>
      <c r="F68" s="9" t="s">
        <v>18</v>
      </c>
      <c r="G68" s="11" t="s">
        <v>221</v>
      </c>
      <c r="H68" s="14" t="n">
        <v>0.11035787037037</v>
      </c>
      <c r="I68" s="15" t="n">
        <v>0.0252386574074073</v>
      </c>
      <c r="J68" s="16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</row>
    <row r="69" customFormat="false" ht="14.15" hidden="false" customHeight="true" outlineLevel="0" collapsed="false">
      <c r="A69" s="9" t="s">
        <v>222</v>
      </c>
      <c r="B69" s="10" t="n">
        <v>7</v>
      </c>
      <c r="C69" s="11" t="s">
        <v>223</v>
      </c>
      <c r="D69" s="12" t="s">
        <v>10</v>
      </c>
      <c r="E69" s="13" t="s">
        <v>224</v>
      </c>
      <c r="F69" s="9" t="s">
        <v>18</v>
      </c>
      <c r="G69" s="11" t="s">
        <v>225</v>
      </c>
      <c r="H69" s="14" t="n">
        <v>0.110807638888889</v>
      </c>
      <c r="I69" s="15" t="n">
        <v>0.0256884259259258</v>
      </c>
      <c r="J69" s="16" t="s">
        <v>226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</row>
    <row r="70" customFormat="false" ht="14.15" hidden="false" customHeight="true" outlineLevel="0" collapsed="false">
      <c r="A70" s="9" t="s">
        <v>227</v>
      </c>
      <c r="B70" s="10" t="n">
        <v>208</v>
      </c>
      <c r="C70" s="11" t="s">
        <v>228</v>
      </c>
      <c r="D70" s="12" t="s">
        <v>67</v>
      </c>
      <c r="E70" s="13" t="s">
        <v>29</v>
      </c>
      <c r="F70" s="9" t="s">
        <v>44</v>
      </c>
      <c r="G70" s="11" t="s">
        <v>45</v>
      </c>
      <c r="H70" s="14" t="n">
        <v>0.110947222222222</v>
      </c>
      <c r="I70" s="15" t="n">
        <v>0.0258280092592591</v>
      </c>
      <c r="J70" s="16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</row>
    <row r="71" customFormat="false" ht="14.15" hidden="false" customHeight="true" outlineLevel="0" collapsed="false">
      <c r="A71" s="9" t="s">
        <v>229</v>
      </c>
      <c r="B71" s="10" t="n">
        <v>69</v>
      </c>
      <c r="C71" s="11" t="s">
        <v>230</v>
      </c>
      <c r="D71" s="12" t="s">
        <v>49</v>
      </c>
      <c r="E71" s="13" t="s">
        <v>89</v>
      </c>
      <c r="F71" s="9" t="s">
        <v>18</v>
      </c>
      <c r="G71" s="11" t="s">
        <v>231</v>
      </c>
      <c r="H71" s="14" t="n">
        <v>0.111163773148148</v>
      </c>
      <c r="I71" s="15" t="n">
        <v>0.0260445601851852</v>
      </c>
      <c r="J71" s="16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</row>
    <row r="72" customFormat="false" ht="14.15" hidden="false" customHeight="true" outlineLevel="0" collapsed="false">
      <c r="A72" s="9" t="s">
        <v>232</v>
      </c>
      <c r="B72" s="10" t="n">
        <v>230</v>
      </c>
      <c r="C72" s="11" t="s">
        <v>233</v>
      </c>
      <c r="D72" s="12" t="s">
        <v>71</v>
      </c>
      <c r="E72" s="13" t="s">
        <v>29</v>
      </c>
      <c r="F72" s="9" t="s">
        <v>18</v>
      </c>
      <c r="G72" s="11" t="s">
        <v>83</v>
      </c>
      <c r="H72" s="14" t="n">
        <v>0.11192974537037</v>
      </c>
      <c r="I72" s="15" t="n">
        <v>0.0268105324074074</v>
      </c>
      <c r="J72" s="16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</row>
    <row r="73" customFormat="false" ht="14.15" hidden="false" customHeight="true" outlineLevel="0" collapsed="false">
      <c r="A73" s="9" t="s">
        <v>234</v>
      </c>
      <c r="B73" s="10" t="n">
        <v>166</v>
      </c>
      <c r="C73" s="11" t="s">
        <v>235</v>
      </c>
      <c r="D73" s="12" t="s">
        <v>10</v>
      </c>
      <c r="E73" s="13" t="s">
        <v>236</v>
      </c>
      <c r="F73" s="9" t="s">
        <v>18</v>
      </c>
      <c r="G73" s="11" t="s">
        <v>237</v>
      </c>
      <c r="H73" s="14" t="n">
        <v>0.111986921296296</v>
      </c>
      <c r="I73" s="15" t="n">
        <v>0.0268677083333333</v>
      </c>
      <c r="J73" s="16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</row>
    <row r="74" customFormat="false" ht="14.15" hidden="false" customHeight="true" outlineLevel="0" collapsed="false">
      <c r="A74" s="9" t="s">
        <v>238</v>
      </c>
      <c r="B74" s="10" t="n">
        <v>147</v>
      </c>
      <c r="C74" s="11" t="s">
        <v>239</v>
      </c>
      <c r="D74" s="12" t="s">
        <v>20</v>
      </c>
      <c r="E74" s="13" t="s">
        <v>136</v>
      </c>
      <c r="F74" s="9" t="s">
        <v>137</v>
      </c>
      <c r="G74" s="11" t="s">
        <v>138</v>
      </c>
      <c r="H74" s="14" t="n">
        <v>0.11210474537037</v>
      </c>
      <c r="I74" s="15" t="n">
        <v>0.0269855324074073</v>
      </c>
      <c r="J74" s="16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</row>
    <row r="75" customFormat="false" ht="14.15" hidden="false" customHeight="true" outlineLevel="0" collapsed="false">
      <c r="A75" s="9" t="s">
        <v>240</v>
      </c>
      <c r="B75" s="10" t="n">
        <v>45</v>
      </c>
      <c r="C75" s="11" t="s">
        <v>241</v>
      </c>
      <c r="D75" s="12" t="s">
        <v>15</v>
      </c>
      <c r="E75" s="13" t="s">
        <v>224</v>
      </c>
      <c r="F75" s="9" t="s">
        <v>18</v>
      </c>
      <c r="G75" s="11" t="s">
        <v>90</v>
      </c>
      <c r="H75" s="14" t="n">
        <v>0.11220625</v>
      </c>
      <c r="I75" s="15" t="n">
        <v>0.027087037037037</v>
      </c>
      <c r="J75" s="16" t="s">
        <v>242</v>
      </c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</row>
    <row r="76" customFormat="false" ht="14.15" hidden="false" customHeight="true" outlineLevel="0" collapsed="false">
      <c r="A76" s="9" t="s">
        <v>243</v>
      </c>
      <c r="B76" s="10" t="n">
        <v>288</v>
      </c>
      <c r="C76" s="11" t="s">
        <v>244</v>
      </c>
      <c r="D76" s="12" t="s">
        <v>31</v>
      </c>
      <c r="E76" s="13" t="s">
        <v>245</v>
      </c>
      <c r="F76" s="9" t="s">
        <v>18</v>
      </c>
      <c r="G76" s="11" t="s">
        <v>246</v>
      </c>
      <c r="H76" s="14" t="n">
        <v>0.112340625</v>
      </c>
      <c r="I76" s="15" t="n">
        <v>0.027221412037037</v>
      </c>
      <c r="J76" s="16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</row>
    <row r="77" customFormat="false" ht="14.15" hidden="false" customHeight="true" outlineLevel="0" collapsed="false">
      <c r="A77" s="9" t="s">
        <v>247</v>
      </c>
      <c r="B77" s="10" t="n">
        <v>303</v>
      </c>
      <c r="C77" s="11" t="s">
        <v>248</v>
      </c>
      <c r="D77" s="12" t="s">
        <v>53</v>
      </c>
      <c r="E77" s="13" t="s">
        <v>12</v>
      </c>
      <c r="F77" s="9" t="s">
        <v>249</v>
      </c>
      <c r="G77" s="11" t="s">
        <v>250</v>
      </c>
      <c r="H77" s="14" t="n">
        <v>0.112537268518519</v>
      </c>
      <c r="I77" s="15" t="n">
        <v>0.0274180555555555</v>
      </c>
      <c r="J77" s="16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</row>
    <row r="78" customFormat="false" ht="14.15" hidden="false" customHeight="true" outlineLevel="0" collapsed="false">
      <c r="A78" s="9" t="s">
        <v>251</v>
      </c>
      <c r="B78" s="10" t="n">
        <v>236</v>
      </c>
      <c r="C78" s="11" t="s">
        <v>252</v>
      </c>
      <c r="D78" s="12" t="s">
        <v>10</v>
      </c>
      <c r="E78" s="13" t="s">
        <v>253</v>
      </c>
      <c r="F78" s="9" t="s">
        <v>18</v>
      </c>
      <c r="G78" s="11" t="s">
        <v>26</v>
      </c>
      <c r="H78" s="14" t="n">
        <v>0.112620023148148</v>
      </c>
      <c r="I78" s="15" t="n">
        <v>0.0275008101851851</v>
      </c>
      <c r="J78" s="16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</row>
    <row r="79" customFormat="false" ht="14.15" hidden="false" customHeight="true" outlineLevel="0" collapsed="false">
      <c r="A79" s="9" t="s">
        <v>254</v>
      </c>
      <c r="B79" s="10" t="n">
        <v>116</v>
      </c>
      <c r="C79" s="11" t="s">
        <v>255</v>
      </c>
      <c r="D79" s="12" t="s">
        <v>10</v>
      </c>
      <c r="E79" s="13" t="s">
        <v>256</v>
      </c>
      <c r="F79" s="9" t="s">
        <v>18</v>
      </c>
      <c r="G79" s="11" t="s">
        <v>257</v>
      </c>
      <c r="H79" s="14" t="n">
        <v>0.112686458333333</v>
      </c>
      <c r="I79" s="15" t="n">
        <v>0.0275672453703704</v>
      </c>
      <c r="J79" s="16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</row>
    <row r="80" customFormat="false" ht="14.15" hidden="false" customHeight="true" outlineLevel="0" collapsed="false">
      <c r="A80" s="9" t="s">
        <v>258</v>
      </c>
      <c r="B80" s="10" t="n">
        <v>159</v>
      </c>
      <c r="C80" s="11" t="s">
        <v>259</v>
      </c>
      <c r="D80" s="12" t="s">
        <v>15</v>
      </c>
      <c r="E80" s="13" t="s">
        <v>260</v>
      </c>
      <c r="F80" s="9" t="s">
        <v>18</v>
      </c>
      <c r="G80" s="11" t="s">
        <v>261</v>
      </c>
      <c r="H80" s="14" t="n">
        <v>0.113132060185185</v>
      </c>
      <c r="I80" s="15" t="n">
        <v>0.0280128472222222</v>
      </c>
      <c r="J80" s="16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</row>
    <row r="81" customFormat="false" ht="14.15" hidden="false" customHeight="true" outlineLevel="0" collapsed="false">
      <c r="A81" s="9" t="s">
        <v>262</v>
      </c>
      <c r="B81" s="10" t="n">
        <v>211</v>
      </c>
      <c r="C81" s="11" t="s">
        <v>263</v>
      </c>
      <c r="D81" s="12" t="s">
        <v>23</v>
      </c>
      <c r="E81" s="13" t="s">
        <v>208</v>
      </c>
      <c r="F81" s="9" t="s">
        <v>44</v>
      </c>
      <c r="G81" s="11" t="s">
        <v>45</v>
      </c>
      <c r="H81" s="14" t="n">
        <v>0.113216782407407</v>
      </c>
      <c r="I81" s="15" t="n">
        <v>0.0280975694444444</v>
      </c>
      <c r="J81" s="16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</row>
    <row r="82" customFormat="false" ht="14.15" hidden="false" customHeight="true" outlineLevel="0" collapsed="false">
      <c r="A82" s="9" t="s">
        <v>264</v>
      </c>
      <c r="B82" s="10" t="n">
        <v>261</v>
      </c>
      <c r="C82" s="11" t="s">
        <v>265</v>
      </c>
      <c r="D82" s="12" t="s">
        <v>35</v>
      </c>
      <c r="E82" s="13" t="s">
        <v>111</v>
      </c>
      <c r="F82" s="9" t="s">
        <v>18</v>
      </c>
      <c r="G82" s="11" t="s">
        <v>266</v>
      </c>
      <c r="H82" s="14" t="n">
        <v>0.113353125</v>
      </c>
      <c r="I82" s="15" t="n">
        <v>0.028233912037037</v>
      </c>
      <c r="J82" s="16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</row>
    <row r="83" customFormat="false" ht="14.15" hidden="false" customHeight="true" outlineLevel="0" collapsed="false">
      <c r="A83" s="9" t="s">
        <v>267</v>
      </c>
      <c r="B83" s="10" t="n">
        <v>131</v>
      </c>
      <c r="C83" s="11" t="s">
        <v>268</v>
      </c>
      <c r="D83" s="12" t="s">
        <v>27</v>
      </c>
      <c r="E83" s="13" t="s">
        <v>208</v>
      </c>
      <c r="F83" s="9" t="s">
        <v>18</v>
      </c>
      <c r="G83" s="11" t="s">
        <v>83</v>
      </c>
      <c r="H83" s="14" t="n">
        <v>0.114044560185185</v>
      </c>
      <c r="I83" s="15" t="n">
        <v>0.0289253472222222</v>
      </c>
      <c r="J83" s="16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</row>
    <row r="84" customFormat="false" ht="14.15" hidden="false" customHeight="true" outlineLevel="0" collapsed="false">
      <c r="A84" s="9" t="s">
        <v>269</v>
      </c>
      <c r="B84" s="10" t="n">
        <v>54</v>
      </c>
      <c r="C84" s="11" t="s">
        <v>270</v>
      </c>
      <c r="D84" s="12" t="s">
        <v>20</v>
      </c>
      <c r="E84" s="13" t="s">
        <v>224</v>
      </c>
      <c r="F84" s="9" t="s">
        <v>18</v>
      </c>
      <c r="G84" s="11" t="s">
        <v>271</v>
      </c>
      <c r="H84" s="14" t="n">
        <v>0.11421087962963</v>
      </c>
      <c r="I84" s="15" t="n">
        <v>0.0290916666666666</v>
      </c>
      <c r="J84" s="16" t="s">
        <v>272</v>
      </c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</row>
    <row r="85" customFormat="false" ht="14.15" hidden="false" customHeight="true" outlineLevel="0" collapsed="false">
      <c r="A85" s="9" t="s">
        <v>273</v>
      </c>
      <c r="B85" s="10" t="n">
        <v>216</v>
      </c>
      <c r="C85" s="11" t="s">
        <v>274</v>
      </c>
      <c r="D85" s="12" t="s">
        <v>20</v>
      </c>
      <c r="E85" s="13" t="s">
        <v>189</v>
      </c>
      <c r="F85" s="9" t="s">
        <v>18</v>
      </c>
      <c r="G85" s="11" t="s">
        <v>275</v>
      </c>
      <c r="H85" s="14" t="n">
        <v>0.114349768518519</v>
      </c>
      <c r="I85" s="15" t="n">
        <v>0.0292305555555555</v>
      </c>
      <c r="J85" s="16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</row>
    <row r="86" customFormat="false" ht="14.15" hidden="false" customHeight="true" outlineLevel="0" collapsed="false">
      <c r="A86" s="9" t="s">
        <v>276</v>
      </c>
      <c r="B86" s="10" t="n">
        <v>255</v>
      </c>
      <c r="C86" s="11" t="s">
        <v>277</v>
      </c>
      <c r="D86" s="12" t="s">
        <v>38</v>
      </c>
      <c r="E86" s="13" t="s">
        <v>111</v>
      </c>
      <c r="F86" s="9" t="s">
        <v>76</v>
      </c>
      <c r="G86" s="11" t="s">
        <v>77</v>
      </c>
      <c r="H86" s="14" t="n">
        <v>0.114572800925926</v>
      </c>
      <c r="I86" s="15" t="n">
        <v>0.0294535879629628</v>
      </c>
      <c r="J86" s="16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</row>
    <row r="87" customFormat="false" ht="14.15" hidden="false" customHeight="true" outlineLevel="0" collapsed="false">
      <c r="A87" s="9" t="s">
        <v>278</v>
      </c>
      <c r="B87" s="10" t="n">
        <v>309</v>
      </c>
      <c r="C87" s="11" t="s">
        <v>279</v>
      </c>
      <c r="D87" s="12" t="s">
        <v>15</v>
      </c>
      <c r="E87" s="13" t="s">
        <v>148</v>
      </c>
      <c r="F87" s="9" t="s">
        <v>18</v>
      </c>
      <c r="G87" s="11" t="s">
        <v>280</v>
      </c>
      <c r="H87" s="14" t="n">
        <v>0.115446412037037</v>
      </c>
      <c r="I87" s="15" t="n">
        <v>0.030327199074074</v>
      </c>
      <c r="J87" s="16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</row>
    <row r="88" customFormat="false" ht="14.15" hidden="false" customHeight="true" outlineLevel="0" collapsed="false">
      <c r="A88" s="9" t="s">
        <v>281</v>
      </c>
      <c r="B88" s="10" t="n">
        <v>226</v>
      </c>
      <c r="C88" s="11" t="s">
        <v>282</v>
      </c>
      <c r="D88" s="12" t="s">
        <v>42</v>
      </c>
      <c r="E88" s="13" t="s">
        <v>111</v>
      </c>
      <c r="F88" s="9" t="s">
        <v>18</v>
      </c>
      <c r="G88" s="11" t="s">
        <v>30</v>
      </c>
      <c r="H88" s="14" t="n">
        <v>0.115602314814815</v>
      </c>
      <c r="I88" s="15" t="n">
        <v>0.0304831018518518</v>
      </c>
      <c r="J88" s="16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</row>
    <row r="89" customFormat="false" ht="14.15" hidden="false" customHeight="true" outlineLevel="0" collapsed="false">
      <c r="A89" s="9" t="s">
        <v>283</v>
      </c>
      <c r="B89" s="10" t="n">
        <v>59</v>
      </c>
      <c r="C89" s="11" t="s">
        <v>284</v>
      </c>
      <c r="D89" s="12" t="s">
        <v>23</v>
      </c>
      <c r="E89" s="13" t="s">
        <v>224</v>
      </c>
      <c r="F89" s="9" t="s">
        <v>18</v>
      </c>
      <c r="G89" s="11" t="s">
        <v>225</v>
      </c>
      <c r="H89" s="14" t="n">
        <v>0.116078703703704</v>
      </c>
      <c r="I89" s="15" t="n">
        <v>0.0309594907407407</v>
      </c>
      <c r="J89" s="16" t="s">
        <v>285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</row>
    <row r="90" customFormat="false" ht="14.15" hidden="false" customHeight="true" outlineLevel="0" collapsed="false">
      <c r="A90" s="9" t="s">
        <v>286</v>
      </c>
      <c r="B90" s="10" t="n">
        <v>164</v>
      </c>
      <c r="C90" s="11" t="s">
        <v>287</v>
      </c>
      <c r="D90" s="12" t="s">
        <v>23</v>
      </c>
      <c r="E90" s="13" t="s">
        <v>189</v>
      </c>
      <c r="F90" s="9" t="s">
        <v>18</v>
      </c>
      <c r="G90" s="11" t="s">
        <v>288</v>
      </c>
      <c r="H90" s="14" t="n">
        <v>0.116257986111111</v>
      </c>
      <c r="I90" s="15" t="n">
        <v>0.0311387731481481</v>
      </c>
      <c r="J90" s="16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</row>
    <row r="91" customFormat="false" ht="14.15" hidden="false" customHeight="true" outlineLevel="0" collapsed="false">
      <c r="A91" s="9" t="s">
        <v>289</v>
      </c>
      <c r="B91" s="10" t="n">
        <v>168</v>
      </c>
      <c r="C91" s="11" t="s">
        <v>290</v>
      </c>
      <c r="D91" s="12" t="s">
        <v>74</v>
      </c>
      <c r="E91" s="13" t="s">
        <v>55</v>
      </c>
      <c r="F91" s="9" t="s">
        <v>18</v>
      </c>
      <c r="G91" s="11" t="s">
        <v>237</v>
      </c>
      <c r="H91" s="14" t="n">
        <v>0.116545486111111</v>
      </c>
      <c r="I91" s="15" t="n">
        <v>0.0314262731481481</v>
      </c>
      <c r="J91" s="16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</row>
    <row r="92" customFormat="false" ht="14.15" hidden="false" customHeight="true" outlineLevel="0" collapsed="false">
      <c r="A92" s="9" t="s">
        <v>291</v>
      </c>
      <c r="B92" s="10" t="n">
        <v>197</v>
      </c>
      <c r="C92" s="11" t="s">
        <v>292</v>
      </c>
      <c r="D92" s="12" t="s">
        <v>10</v>
      </c>
      <c r="E92" s="13" t="s">
        <v>293</v>
      </c>
      <c r="F92" s="9" t="s">
        <v>76</v>
      </c>
      <c r="G92" s="11" t="s">
        <v>152</v>
      </c>
      <c r="H92" s="14" t="n">
        <v>0.116670833333333</v>
      </c>
      <c r="I92" s="15" t="n">
        <v>0.0315516203703703</v>
      </c>
      <c r="J92" s="16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</row>
    <row r="93" customFormat="false" ht="14.15" hidden="false" customHeight="true" outlineLevel="0" collapsed="false">
      <c r="A93" s="9" t="s">
        <v>294</v>
      </c>
      <c r="B93" s="10" t="n">
        <v>50</v>
      </c>
      <c r="C93" s="11" t="s">
        <v>295</v>
      </c>
      <c r="D93" s="12" t="s">
        <v>27</v>
      </c>
      <c r="E93" s="13" t="s">
        <v>224</v>
      </c>
      <c r="F93" s="9" t="s">
        <v>18</v>
      </c>
      <c r="G93" s="11" t="s">
        <v>296</v>
      </c>
      <c r="H93" s="14" t="n">
        <v>0.116847800925926</v>
      </c>
      <c r="I93" s="15" t="n">
        <v>0.031728587962963</v>
      </c>
      <c r="J93" s="16" t="s">
        <v>297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</row>
    <row r="94" customFormat="false" ht="14.15" hidden="false" customHeight="true" outlineLevel="0" collapsed="false">
      <c r="A94" s="9" t="s">
        <v>298</v>
      </c>
      <c r="B94" s="10" t="n">
        <v>190</v>
      </c>
      <c r="C94" s="11" t="s">
        <v>299</v>
      </c>
      <c r="D94" s="12" t="s">
        <v>23</v>
      </c>
      <c r="E94" s="13" t="s">
        <v>136</v>
      </c>
      <c r="F94" s="9" t="s">
        <v>13</v>
      </c>
      <c r="G94" s="11" t="s">
        <v>14</v>
      </c>
      <c r="H94" s="14" t="n">
        <v>0.117151388888889</v>
      </c>
      <c r="I94" s="15" t="n">
        <v>0.0320321759259258</v>
      </c>
      <c r="J94" s="16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</row>
    <row r="95" customFormat="false" ht="14.15" hidden="false" customHeight="true" outlineLevel="0" collapsed="false">
      <c r="A95" s="9" t="s">
        <v>300</v>
      </c>
      <c r="B95" s="10" t="n">
        <v>125</v>
      </c>
      <c r="C95" s="11" t="s">
        <v>301</v>
      </c>
      <c r="D95" s="12" t="s">
        <v>27</v>
      </c>
      <c r="E95" s="13" t="s">
        <v>189</v>
      </c>
      <c r="F95" s="9" t="s">
        <v>18</v>
      </c>
      <c r="G95" s="11" t="s">
        <v>302</v>
      </c>
      <c r="H95" s="14" t="n">
        <v>0.117318055555556</v>
      </c>
      <c r="I95" s="15" t="n">
        <v>0.0321988425925925</v>
      </c>
      <c r="J95" s="16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</row>
    <row r="96" customFormat="false" ht="14.15" hidden="false" customHeight="true" outlineLevel="0" collapsed="false">
      <c r="A96" s="9" t="s">
        <v>303</v>
      </c>
      <c r="B96" s="10" t="n">
        <v>36</v>
      </c>
      <c r="C96" s="11" t="s">
        <v>304</v>
      </c>
      <c r="D96" s="12" t="s">
        <v>10</v>
      </c>
      <c r="E96" s="13" t="s">
        <v>305</v>
      </c>
      <c r="F96" s="9" t="s">
        <v>18</v>
      </c>
      <c r="G96" s="11" t="s">
        <v>306</v>
      </c>
      <c r="H96" s="14" t="n">
        <v>0.117585069444444</v>
      </c>
      <c r="I96" s="15" t="n">
        <v>0.0324658564814814</v>
      </c>
      <c r="J96" s="16" t="s">
        <v>307</v>
      </c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</row>
    <row r="97" customFormat="false" ht="14.15" hidden="false" customHeight="true" outlineLevel="0" collapsed="false">
      <c r="A97" s="9" t="s">
        <v>308</v>
      </c>
      <c r="B97" s="10" t="n">
        <v>232</v>
      </c>
      <c r="C97" s="11" t="s">
        <v>309</v>
      </c>
      <c r="D97" s="12" t="s">
        <v>15</v>
      </c>
      <c r="E97" s="13" t="s">
        <v>310</v>
      </c>
      <c r="F97" s="9" t="s">
        <v>18</v>
      </c>
      <c r="G97" s="11" t="s">
        <v>311</v>
      </c>
      <c r="H97" s="14" t="n">
        <v>0.117663078703704</v>
      </c>
      <c r="I97" s="15" t="n">
        <v>0.0325438657407406</v>
      </c>
      <c r="J97" s="16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</row>
    <row r="98" customFormat="false" ht="14.15" hidden="false" customHeight="true" outlineLevel="0" collapsed="false">
      <c r="A98" s="9" t="s">
        <v>312</v>
      </c>
      <c r="B98" s="10" t="n">
        <v>146</v>
      </c>
      <c r="C98" s="11" t="s">
        <v>313</v>
      </c>
      <c r="D98" s="12" t="s">
        <v>27</v>
      </c>
      <c r="E98" s="13" t="s">
        <v>136</v>
      </c>
      <c r="F98" s="9" t="s">
        <v>137</v>
      </c>
      <c r="G98" s="11" t="s">
        <v>138</v>
      </c>
      <c r="H98" s="14" t="n">
        <v>0.117801967592593</v>
      </c>
      <c r="I98" s="15" t="n">
        <v>0.0326827546296296</v>
      </c>
      <c r="J98" s="16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</row>
    <row r="99" customFormat="false" ht="14.15" hidden="false" customHeight="true" outlineLevel="0" collapsed="false">
      <c r="A99" s="9" t="s">
        <v>314</v>
      </c>
      <c r="B99" s="10" t="n">
        <v>105</v>
      </c>
      <c r="C99" s="11" t="s">
        <v>315</v>
      </c>
      <c r="D99" s="12" t="s">
        <v>31</v>
      </c>
      <c r="E99" s="13" t="s">
        <v>136</v>
      </c>
      <c r="F99" s="9" t="s">
        <v>94</v>
      </c>
      <c r="G99" s="11" t="s">
        <v>316</v>
      </c>
      <c r="H99" s="14" t="n">
        <v>0.1179125</v>
      </c>
      <c r="I99" s="15" t="n">
        <v>0.032793287037037</v>
      </c>
      <c r="J99" s="16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</row>
    <row r="100" customFormat="false" ht="14.15" hidden="false" customHeight="true" outlineLevel="0" collapsed="false">
      <c r="A100" s="9" t="s">
        <v>317</v>
      </c>
      <c r="B100" s="10" t="n">
        <v>187</v>
      </c>
      <c r="C100" s="11" t="s">
        <v>318</v>
      </c>
      <c r="D100" s="12" t="s">
        <v>57</v>
      </c>
      <c r="E100" s="13" t="s">
        <v>12</v>
      </c>
      <c r="F100" s="9" t="s">
        <v>18</v>
      </c>
      <c r="G100" s="11" t="s">
        <v>59</v>
      </c>
      <c r="H100" s="14" t="n">
        <v>0.117953819444444</v>
      </c>
      <c r="I100" s="15" t="n">
        <v>0.0328346064814814</v>
      </c>
      <c r="J100" s="16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</row>
    <row r="101" customFormat="false" ht="14.15" hidden="false" customHeight="true" outlineLevel="0" collapsed="false">
      <c r="A101" s="9" t="s">
        <v>319</v>
      </c>
      <c r="B101" s="10" t="n">
        <v>134</v>
      </c>
      <c r="C101" s="11" t="s">
        <v>320</v>
      </c>
      <c r="D101" s="12" t="s">
        <v>78</v>
      </c>
      <c r="E101" s="13" t="s">
        <v>29</v>
      </c>
      <c r="F101" s="9" t="s">
        <v>18</v>
      </c>
      <c r="G101" s="11" t="s">
        <v>321</v>
      </c>
      <c r="H101" s="14" t="n">
        <v>0.118092824074074</v>
      </c>
      <c r="I101" s="15" t="n">
        <v>0.0329736111111111</v>
      </c>
      <c r="J101" s="16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</row>
    <row r="102" customFormat="false" ht="14.15" hidden="false" customHeight="true" outlineLevel="0" collapsed="false">
      <c r="A102" s="9" t="s">
        <v>322</v>
      </c>
      <c r="B102" s="10" t="n">
        <v>203</v>
      </c>
      <c r="C102" s="11" t="s">
        <v>323</v>
      </c>
      <c r="D102" s="12" t="s">
        <v>81</v>
      </c>
      <c r="E102" s="13" t="s">
        <v>55</v>
      </c>
      <c r="F102" s="9" t="s">
        <v>18</v>
      </c>
      <c r="G102" s="11" t="s">
        <v>324</v>
      </c>
      <c r="H102" s="14" t="n">
        <v>0.11822662037037</v>
      </c>
      <c r="I102" s="15" t="n">
        <v>0.0331074074074074</v>
      </c>
      <c r="J102" s="16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</row>
    <row r="103" customFormat="false" ht="14.15" hidden="false" customHeight="true" outlineLevel="0" collapsed="false">
      <c r="A103" s="9" t="s">
        <v>325</v>
      </c>
      <c r="B103" s="10" t="n">
        <v>181</v>
      </c>
      <c r="C103" s="11" t="s">
        <v>326</v>
      </c>
      <c r="D103" s="12" t="s">
        <v>20</v>
      </c>
      <c r="E103" s="13" t="s">
        <v>310</v>
      </c>
      <c r="F103" s="9" t="s">
        <v>18</v>
      </c>
      <c r="G103" s="11" t="s">
        <v>327</v>
      </c>
      <c r="H103" s="14" t="n">
        <v>0.118258101851852</v>
      </c>
      <c r="I103" s="15" t="n">
        <v>0.0331388888888888</v>
      </c>
      <c r="J103" s="16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</row>
    <row r="104" customFormat="false" ht="14.15" hidden="false" customHeight="true" outlineLevel="0" collapsed="false">
      <c r="A104" s="9" t="s">
        <v>328</v>
      </c>
      <c r="B104" s="10" t="n">
        <v>312</v>
      </c>
      <c r="C104" s="11" t="s">
        <v>329</v>
      </c>
      <c r="D104" s="12" t="s">
        <v>31</v>
      </c>
      <c r="E104" s="13" t="s">
        <v>189</v>
      </c>
      <c r="F104" s="9" t="s">
        <v>69</v>
      </c>
      <c r="G104" s="11" t="s">
        <v>70</v>
      </c>
      <c r="H104" s="14" t="n">
        <v>0.11826099537037</v>
      </c>
      <c r="I104" s="15" t="n">
        <v>0.0331417824074074</v>
      </c>
      <c r="J104" s="16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</row>
    <row r="105" customFormat="false" ht="14.15" hidden="false" customHeight="true" outlineLevel="0" collapsed="false">
      <c r="A105" s="9" t="s">
        <v>330</v>
      </c>
      <c r="B105" s="10" t="n">
        <v>23</v>
      </c>
      <c r="C105" s="11" t="s">
        <v>331</v>
      </c>
      <c r="D105" s="12" t="s">
        <v>53</v>
      </c>
      <c r="E105" s="13" t="s">
        <v>115</v>
      </c>
      <c r="F105" s="9" t="s">
        <v>18</v>
      </c>
      <c r="G105" s="11" t="s">
        <v>332</v>
      </c>
      <c r="H105" s="14" t="n">
        <v>0.118390046296296</v>
      </c>
      <c r="I105" s="15" t="n">
        <v>0.0332708333333333</v>
      </c>
      <c r="J105" s="16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</row>
    <row r="106" customFormat="false" ht="14.15" hidden="false" customHeight="true" outlineLevel="0" collapsed="false">
      <c r="A106" s="9" t="s">
        <v>333</v>
      </c>
      <c r="B106" s="10" t="n">
        <v>241</v>
      </c>
      <c r="C106" s="11" t="s">
        <v>334</v>
      </c>
      <c r="D106" s="12" t="s">
        <v>84</v>
      </c>
      <c r="E106" s="13" t="s">
        <v>55</v>
      </c>
      <c r="F106" s="9" t="s">
        <v>18</v>
      </c>
      <c r="G106" s="11" t="s">
        <v>271</v>
      </c>
      <c r="H106" s="14" t="n">
        <v>0.118568981481481</v>
      </c>
      <c r="I106" s="15" t="n">
        <v>0.0334497685185184</v>
      </c>
      <c r="J106" s="16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</row>
    <row r="107" customFormat="false" ht="14.15" hidden="false" customHeight="true" outlineLevel="0" collapsed="false">
      <c r="A107" s="9" t="s">
        <v>335</v>
      </c>
      <c r="B107" s="10" t="n">
        <v>253</v>
      </c>
      <c r="C107" s="11" t="s">
        <v>336</v>
      </c>
      <c r="D107" s="12" t="s">
        <v>87</v>
      </c>
      <c r="E107" s="13" t="s">
        <v>29</v>
      </c>
      <c r="F107" s="9" t="s">
        <v>76</v>
      </c>
      <c r="G107" s="11" t="s">
        <v>337</v>
      </c>
      <c r="H107" s="14" t="n">
        <v>0.118663194444444</v>
      </c>
      <c r="I107" s="15" t="n">
        <v>0.0335439814814814</v>
      </c>
      <c r="J107" s="16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</row>
    <row r="108" customFormat="false" ht="14.15" hidden="false" customHeight="true" outlineLevel="0" collapsed="false">
      <c r="A108" s="9" t="s">
        <v>338</v>
      </c>
      <c r="B108" s="10" t="n">
        <v>104</v>
      </c>
      <c r="C108" s="11" t="s">
        <v>339</v>
      </c>
      <c r="D108" s="12" t="s">
        <v>38</v>
      </c>
      <c r="E108" s="13" t="s">
        <v>25</v>
      </c>
      <c r="F108" s="9" t="s">
        <v>51</v>
      </c>
      <c r="G108" s="11" t="s">
        <v>340</v>
      </c>
      <c r="H108" s="14" t="n">
        <v>0.118834490740741</v>
      </c>
      <c r="I108" s="15" t="n">
        <v>0.0337152777777777</v>
      </c>
      <c r="J108" s="16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</row>
    <row r="109" customFormat="false" ht="14.15" hidden="false" customHeight="true" outlineLevel="0" collapsed="false">
      <c r="A109" s="9" t="s">
        <v>341</v>
      </c>
      <c r="B109" s="10" t="n">
        <v>310</v>
      </c>
      <c r="C109" s="11" t="s">
        <v>342</v>
      </c>
      <c r="D109" s="12" t="s">
        <v>20</v>
      </c>
      <c r="E109" s="13" t="s">
        <v>148</v>
      </c>
      <c r="F109" s="9" t="s">
        <v>18</v>
      </c>
      <c r="G109" s="11" t="s">
        <v>280</v>
      </c>
      <c r="H109" s="14" t="n">
        <v>0.118857523148148</v>
      </c>
      <c r="I109" s="15" t="n">
        <v>0.0337383101851851</v>
      </c>
      <c r="J109" s="16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</row>
    <row r="110" customFormat="false" ht="14.15" hidden="false" customHeight="true" outlineLevel="0" collapsed="false">
      <c r="A110" s="9" t="s">
        <v>343</v>
      </c>
      <c r="B110" s="10" t="n">
        <v>173</v>
      </c>
      <c r="C110" s="11" t="s">
        <v>344</v>
      </c>
      <c r="D110" s="12" t="s">
        <v>92</v>
      </c>
      <c r="E110" s="13" t="s">
        <v>29</v>
      </c>
      <c r="F110" s="9" t="s">
        <v>18</v>
      </c>
      <c r="G110" s="11" t="s">
        <v>345</v>
      </c>
      <c r="H110" s="14" t="n">
        <v>0.11889849537037</v>
      </c>
      <c r="I110" s="15" t="n">
        <v>0.0337792824074074</v>
      </c>
      <c r="J110" s="16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</row>
    <row r="111" customFormat="false" ht="14.15" hidden="false" customHeight="true" outlineLevel="0" collapsed="false">
      <c r="A111" s="9" t="s">
        <v>346</v>
      </c>
      <c r="B111" s="10" t="n">
        <v>234</v>
      </c>
      <c r="C111" s="11" t="s">
        <v>347</v>
      </c>
      <c r="D111" s="12" t="s">
        <v>35</v>
      </c>
      <c r="E111" s="13" t="s">
        <v>136</v>
      </c>
      <c r="F111" s="9" t="s">
        <v>18</v>
      </c>
      <c r="G111" s="11" t="s">
        <v>348</v>
      </c>
      <c r="H111" s="14" t="n">
        <v>0.119015393518519</v>
      </c>
      <c r="I111" s="15" t="n">
        <v>0.0338961805555555</v>
      </c>
      <c r="J111" s="16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</row>
    <row r="112" customFormat="false" ht="14.15" hidden="false" customHeight="true" outlineLevel="0" collapsed="false">
      <c r="A112" s="9" t="s">
        <v>349</v>
      </c>
      <c r="B112" s="10" t="n">
        <v>205</v>
      </c>
      <c r="C112" s="11" t="s">
        <v>350</v>
      </c>
      <c r="D112" s="12" t="s">
        <v>35</v>
      </c>
      <c r="E112" s="13" t="s">
        <v>189</v>
      </c>
      <c r="F112" s="9" t="s">
        <v>18</v>
      </c>
      <c r="G112" s="11" t="s">
        <v>351</v>
      </c>
      <c r="H112" s="14" t="n">
        <v>0.119185532407407</v>
      </c>
      <c r="I112" s="15" t="n">
        <v>0.0340663194444444</v>
      </c>
      <c r="J112" s="16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</row>
    <row r="113" customFormat="false" ht="14.15" hidden="false" customHeight="true" outlineLevel="0" collapsed="false">
      <c r="A113" s="9" t="s">
        <v>352</v>
      </c>
      <c r="B113" s="10" t="n">
        <v>26</v>
      </c>
      <c r="C113" s="11" t="s">
        <v>353</v>
      </c>
      <c r="D113" s="12" t="s">
        <v>57</v>
      </c>
      <c r="E113" s="13" t="s">
        <v>89</v>
      </c>
      <c r="F113" s="9" t="s">
        <v>18</v>
      </c>
      <c r="G113" s="11" t="s">
        <v>354</v>
      </c>
      <c r="H113" s="14" t="n">
        <v>0.119191782407407</v>
      </c>
      <c r="I113" s="15" t="n">
        <v>0.0340725694444444</v>
      </c>
      <c r="J113" s="16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</row>
    <row r="114" customFormat="false" ht="14.15" hidden="false" customHeight="true" outlineLevel="0" collapsed="false">
      <c r="A114" s="9" t="s">
        <v>355</v>
      </c>
      <c r="B114" s="10" t="n">
        <v>22</v>
      </c>
      <c r="C114" s="11" t="s">
        <v>356</v>
      </c>
      <c r="D114" s="12" t="s">
        <v>31</v>
      </c>
      <c r="E114" s="13" t="s">
        <v>224</v>
      </c>
      <c r="F114" s="9" t="s">
        <v>18</v>
      </c>
      <c r="G114" s="11" t="s">
        <v>357</v>
      </c>
      <c r="H114" s="14" t="n">
        <v>0.119291550925926</v>
      </c>
      <c r="I114" s="15" t="n">
        <v>0.0341723379629629</v>
      </c>
      <c r="J114" s="16" t="s">
        <v>358</v>
      </c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</row>
    <row r="115" customFormat="false" ht="14.15" hidden="false" customHeight="true" outlineLevel="0" collapsed="false">
      <c r="A115" s="9" t="s">
        <v>359</v>
      </c>
      <c r="B115" s="10" t="n">
        <v>56</v>
      </c>
      <c r="C115" s="11" t="s">
        <v>360</v>
      </c>
      <c r="D115" s="12" t="s">
        <v>15</v>
      </c>
      <c r="E115" s="13" t="s">
        <v>305</v>
      </c>
      <c r="F115" s="9" t="s">
        <v>44</v>
      </c>
      <c r="G115" s="11" t="s">
        <v>361</v>
      </c>
      <c r="H115" s="14" t="n">
        <v>0.119356712962963</v>
      </c>
      <c r="I115" s="15" t="n">
        <v>0.0342374999999999</v>
      </c>
      <c r="J115" s="16" t="n">
        <v>421903235201</v>
      </c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</row>
    <row r="116" customFormat="false" ht="14.15" hidden="false" customHeight="true" outlineLevel="0" collapsed="false">
      <c r="A116" s="9" t="s">
        <v>362</v>
      </c>
      <c r="B116" s="10" t="n">
        <v>144</v>
      </c>
      <c r="C116" s="11" t="s">
        <v>363</v>
      </c>
      <c r="D116" s="12" t="s">
        <v>96</v>
      </c>
      <c r="E116" s="13" t="s">
        <v>29</v>
      </c>
      <c r="F116" s="9" t="s">
        <v>18</v>
      </c>
      <c r="G116" s="11" t="s">
        <v>66</v>
      </c>
      <c r="H116" s="14" t="n">
        <v>0.119403819444444</v>
      </c>
      <c r="I116" s="15" t="n">
        <v>0.0342846064814814</v>
      </c>
      <c r="J116" s="16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</row>
    <row r="117" customFormat="false" ht="14.15" hidden="false" customHeight="true" outlineLevel="0" collapsed="false">
      <c r="A117" s="9" t="s">
        <v>364</v>
      </c>
      <c r="B117" s="10" t="n">
        <v>154</v>
      </c>
      <c r="C117" s="11" t="s">
        <v>365</v>
      </c>
      <c r="D117" s="12" t="s">
        <v>60</v>
      </c>
      <c r="E117" s="13" t="s">
        <v>17</v>
      </c>
      <c r="F117" s="9" t="s">
        <v>18</v>
      </c>
      <c r="G117" s="11" t="s">
        <v>366</v>
      </c>
      <c r="H117" s="14" t="n">
        <v>0.119515393518519</v>
      </c>
      <c r="I117" s="15" t="n">
        <v>0.0343961805555555</v>
      </c>
      <c r="J117" s="16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</row>
    <row r="118" customFormat="false" ht="14.15" hidden="false" customHeight="true" outlineLevel="0" collapsed="false">
      <c r="A118" s="9" t="s">
        <v>367</v>
      </c>
      <c r="B118" s="10" t="n">
        <v>48</v>
      </c>
      <c r="C118" s="11" t="s">
        <v>368</v>
      </c>
      <c r="D118" s="12" t="s">
        <v>35</v>
      </c>
      <c r="E118" s="13" t="s">
        <v>224</v>
      </c>
      <c r="F118" s="9" t="s">
        <v>18</v>
      </c>
      <c r="G118" s="11" t="s">
        <v>369</v>
      </c>
      <c r="H118" s="14" t="n">
        <v>0.119616898148148</v>
      </c>
      <c r="I118" s="15" t="n">
        <v>0.0344976851851851</v>
      </c>
      <c r="J118" s="16" t="s">
        <v>370</v>
      </c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</row>
    <row r="119" customFormat="false" ht="14.15" hidden="false" customHeight="true" outlineLevel="0" collapsed="false">
      <c r="A119" s="9" t="s">
        <v>371</v>
      </c>
      <c r="B119" s="10" t="n">
        <v>163</v>
      </c>
      <c r="C119" s="11" t="s">
        <v>372</v>
      </c>
      <c r="D119" s="12" t="s">
        <v>15</v>
      </c>
      <c r="E119" s="13" t="s">
        <v>253</v>
      </c>
      <c r="F119" s="9" t="s">
        <v>18</v>
      </c>
      <c r="G119" s="11" t="s">
        <v>237</v>
      </c>
      <c r="H119" s="14" t="n">
        <v>0.120012731481481</v>
      </c>
      <c r="I119" s="15" t="n">
        <v>0.0348935185185184</v>
      </c>
      <c r="J119" s="16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</row>
    <row r="120" customFormat="false" ht="14.15" hidden="false" customHeight="true" outlineLevel="0" collapsed="false">
      <c r="A120" s="9" t="s">
        <v>373</v>
      </c>
      <c r="B120" s="10" t="n">
        <v>40</v>
      </c>
      <c r="C120" s="11" t="s">
        <v>374</v>
      </c>
      <c r="D120" s="12" t="s">
        <v>38</v>
      </c>
      <c r="E120" s="13" t="s">
        <v>224</v>
      </c>
      <c r="F120" s="9" t="s">
        <v>44</v>
      </c>
      <c r="G120" s="11" t="s">
        <v>375</v>
      </c>
      <c r="H120" s="14" t="n">
        <v>0.120186226851852</v>
      </c>
      <c r="I120" s="15" t="n">
        <v>0.0350670138888888</v>
      </c>
      <c r="J120" s="16" t="s">
        <v>376</v>
      </c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</row>
    <row r="121" customFormat="false" ht="14.15" hidden="false" customHeight="true" outlineLevel="0" collapsed="false">
      <c r="A121" s="9" t="s">
        <v>377</v>
      </c>
      <c r="B121" s="10" t="n">
        <v>139</v>
      </c>
      <c r="C121" s="11" t="s">
        <v>378</v>
      </c>
      <c r="D121" s="12" t="s">
        <v>38</v>
      </c>
      <c r="E121" s="13" t="s">
        <v>189</v>
      </c>
      <c r="F121" s="9" t="s">
        <v>18</v>
      </c>
      <c r="G121" s="11" t="s">
        <v>302</v>
      </c>
      <c r="H121" s="14" t="n">
        <v>0.120912731481481</v>
      </c>
      <c r="I121" s="15" t="n">
        <v>0.0357935185185184</v>
      </c>
      <c r="J121" s="16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</row>
    <row r="122" customFormat="false" ht="14.15" hidden="false" customHeight="true" outlineLevel="0" collapsed="false">
      <c r="A122" s="9" t="s">
        <v>379</v>
      </c>
      <c r="B122" s="10" t="n">
        <v>213</v>
      </c>
      <c r="C122" s="11" t="s">
        <v>380</v>
      </c>
      <c r="D122" s="12" t="s">
        <v>98</v>
      </c>
      <c r="E122" s="13" t="s">
        <v>29</v>
      </c>
      <c r="F122" s="9" t="s">
        <v>44</v>
      </c>
      <c r="G122" s="11" t="s">
        <v>45</v>
      </c>
      <c r="H122" s="14" t="n">
        <v>0.12091712962963</v>
      </c>
      <c r="I122" s="15" t="n">
        <v>0.0357979166666665</v>
      </c>
      <c r="J122" s="16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</row>
    <row r="123" customFormat="false" ht="14.15" hidden="false" customHeight="true" outlineLevel="0" collapsed="false">
      <c r="A123" s="9" t="s">
        <v>381</v>
      </c>
      <c r="B123" s="10" t="n">
        <v>53</v>
      </c>
      <c r="C123" s="11" t="s">
        <v>382</v>
      </c>
      <c r="D123" s="12" t="s">
        <v>42</v>
      </c>
      <c r="E123" s="13" t="s">
        <v>224</v>
      </c>
      <c r="F123" s="9" t="s">
        <v>18</v>
      </c>
      <c r="G123" s="11" t="s">
        <v>383</v>
      </c>
      <c r="H123" s="14" t="n">
        <v>0.121205208333333</v>
      </c>
      <c r="I123" s="15" t="n">
        <v>0.0360859953703703</v>
      </c>
      <c r="J123" s="16" t="s">
        <v>384</v>
      </c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</row>
    <row r="124" customFormat="false" ht="14.15" hidden="false" customHeight="true" outlineLevel="0" collapsed="false">
      <c r="A124" s="9" t="s">
        <v>385</v>
      </c>
      <c r="B124" s="10" t="n">
        <v>51</v>
      </c>
      <c r="C124" s="11" t="s">
        <v>386</v>
      </c>
      <c r="D124" s="12" t="s">
        <v>60</v>
      </c>
      <c r="E124" s="13" t="s">
        <v>115</v>
      </c>
      <c r="F124" s="9" t="s">
        <v>18</v>
      </c>
      <c r="G124" s="11" t="s">
        <v>387</v>
      </c>
      <c r="H124" s="14" t="n">
        <v>0.121385416666667</v>
      </c>
      <c r="I124" s="15" t="n">
        <v>0.0362662037037036</v>
      </c>
      <c r="J124" s="16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</row>
    <row r="125" customFormat="false" ht="14.15" hidden="false" customHeight="true" outlineLevel="0" collapsed="false">
      <c r="A125" s="9" t="s">
        <v>388</v>
      </c>
      <c r="B125" s="10" t="n">
        <v>62</v>
      </c>
      <c r="C125" s="11" t="s">
        <v>389</v>
      </c>
      <c r="D125" s="12" t="s">
        <v>20</v>
      </c>
      <c r="E125" s="13" t="s">
        <v>305</v>
      </c>
      <c r="F125" s="9" t="s">
        <v>18</v>
      </c>
      <c r="G125" s="11" t="s">
        <v>390</v>
      </c>
      <c r="H125" s="14" t="n">
        <v>0.121539236111111</v>
      </c>
      <c r="I125" s="15" t="n">
        <v>0.0364200231481481</v>
      </c>
      <c r="J125" s="16" t="s">
        <v>391</v>
      </c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</row>
    <row r="126" customFormat="false" ht="14.15" hidden="false" customHeight="true" outlineLevel="0" collapsed="false">
      <c r="A126" s="9" t="s">
        <v>392</v>
      </c>
      <c r="B126" s="10" t="n">
        <v>108</v>
      </c>
      <c r="C126" s="11" t="s">
        <v>393</v>
      </c>
      <c r="D126" s="12" t="s">
        <v>23</v>
      </c>
      <c r="E126" s="13" t="s">
        <v>148</v>
      </c>
      <c r="F126" s="9" t="s">
        <v>94</v>
      </c>
      <c r="G126" s="11"/>
      <c r="H126" s="14" t="n">
        <v>0.121545601851852</v>
      </c>
      <c r="I126" s="15" t="n">
        <v>0.0364263888888888</v>
      </c>
      <c r="J126" s="16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</row>
    <row r="127" customFormat="false" ht="14.15" hidden="false" customHeight="true" outlineLevel="0" collapsed="false">
      <c r="A127" s="9" t="s">
        <v>394</v>
      </c>
      <c r="B127" s="10" t="n">
        <v>200</v>
      </c>
      <c r="C127" s="11" t="s">
        <v>395</v>
      </c>
      <c r="D127" s="12" t="s">
        <v>35</v>
      </c>
      <c r="E127" s="13" t="s">
        <v>65</v>
      </c>
      <c r="F127" s="9" t="s">
        <v>76</v>
      </c>
      <c r="G127" s="11" t="s">
        <v>152</v>
      </c>
      <c r="H127" s="14" t="n">
        <v>0.121600694444444</v>
      </c>
      <c r="I127" s="15" t="n">
        <v>0.0364814814814815</v>
      </c>
      <c r="J127" s="16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</row>
    <row r="128" customFormat="false" ht="14.15" hidden="false" customHeight="true" outlineLevel="0" collapsed="false">
      <c r="A128" s="9" t="s">
        <v>396</v>
      </c>
      <c r="B128" s="10" t="n">
        <v>129</v>
      </c>
      <c r="C128" s="11" t="s">
        <v>397</v>
      </c>
      <c r="D128" s="12" t="s">
        <v>23</v>
      </c>
      <c r="E128" s="13" t="s">
        <v>293</v>
      </c>
      <c r="F128" s="9" t="s">
        <v>18</v>
      </c>
      <c r="G128" s="11" t="s">
        <v>83</v>
      </c>
      <c r="H128" s="14" t="n">
        <v>0.121805671296296</v>
      </c>
      <c r="I128" s="15" t="n">
        <v>0.0366864583333333</v>
      </c>
      <c r="J128" s="16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</row>
    <row r="129" customFormat="false" ht="14.15" hidden="false" customHeight="true" outlineLevel="0" collapsed="false">
      <c r="A129" s="9" t="s">
        <v>398</v>
      </c>
      <c r="B129" s="10" t="n">
        <v>242</v>
      </c>
      <c r="C129" s="11" t="s">
        <v>399</v>
      </c>
      <c r="D129" s="12" t="s">
        <v>38</v>
      </c>
      <c r="E129" s="13" t="s">
        <v>65</v>
      </c>
      <c r="F129" s="9" t="s">
        <v>18</v>
      </c>
      <c r="G129" s="11" t="s">
        <v>400</v>
      </c>
      <c r="H129" s="14" t="n">
        <v>0.121926851851852</v>
      </c>
      <c r="I129" s="15" t="n">
        <v>0.0368076388888888</v>
      </c>
      <c r="J129" s="16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</row>
    <row r="130" customFormat="false" ht="14.15" hidden="false" customHeight="true" outlineLevel="0" collapsed="false">
      <c r="A130" s="9" t="s">
        <v>401</v>
      </c>
      <c r="B130" s="10" t="n">
        <v>206</v>
      </c>
      <c r="C130" s="11" t="s">
        <v>402</v>
      </c>
      <c r="D130" s="12" t="s">
        <v>100</v>
      </c>
      <c r="E130" s="13" t="s">
        <v>29</v>
      </c>
      <c r="F130" s="9" t="s">
        <v>44</v>
      </c>
      <c r="G130" s="11" t="s">
        <v>45</v>
      </c>
      <c r="H130" s="14" t="n">
        <v>0.122124537037037</v>
      </c>
      <c r="I130" s="15" t="n">
        <v>0.037005324074074</v>
      </c>
      <c r="J130" s="16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</row>
    <row r="131" customFormat="false" ht="14.15" hidden="false" customHeight="true" outlineLevel="0" collapsed="false">
      <c r="A131" s="9" t="s">
        <v>403</v>
      </c>
      <c r="B131" s="10" t="n">
        <v>316</v>
      </c>
      <c r="C131" s="11" t="s">
        <v>404</v>
      </c>
      <c r="D131" s="12" t="s">
        <v>38</v>
      </c>
      <c r="E131" s="13" t="s">
        <v>136</v>
      </c>
      <c r="F131" s="9" t="s">
        <v>18</v>
      </c>
      <c r="G131" s="11" t="s">
        <v>83</v>
      </c>
      <c r="H131" s="14" t="n">
        <v>0.12212962962963</v>
      </c>
      <c r="I131" s="15" t="n">
        <v>0.0370104166666666</v>
      </c>
      <c r="J131" s="16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</row>
    <row r="132" customFormat="false" ht="14.15" hidden="false" customHeight="true" outlineLevel="0" collapsed="false">
      <c r="A132" s="9" t="s">
        <v>405</v>
      </c>
      <c r="B132" s="10" t="n">
        <v>229</v>
      </c>
      <c r="C132" s="11" t="s">
        <v>406</v>
      </c>
      <c r="D132" s="12" t="s">
        <v>20</v>
      </c>
      <c r="E132" s="13" t="s">
        <v>407</v>
      </c>
      <c r="F132" s="9" t="s">
        <v>18</v>
      </c>
      <c r="G132" s="11" t="s">
        <v>408</v>
      </c>
      <c r="H132" s="14" t="n">
        <v>0.122615277777778</v>
      </c>
      <c r="I132" s="15" t="n">
        <v>0.0374960648148147</v>
      </c>
      <c r="J132" s="16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</row>
    <row r="133" customFormat="false" ht="14.15" hidden="false" customHeight="true" outlineLevel="0" collapsed="false">
      <c r="A133" s="9" t="s">
        <v>409</v>
      </c>
      <c r="B133" s="10" t="n">
        <v>64</v>
      </c>
      <c r="C133" s="11" t="s">
        <v>410</v>
      </c>
      <c r="D133" s="12" t="s">
        <v>23</v>
      </c>
      <c r="E133" s="13" t="s">
        <v>305</v>
      </c>
      <c r="F133" s="9" t="s">
        <v>18</v>
      </c>
      <c r="G133" s="11" t="s">
        <v>411</v>
      </c>
      <c r="H133" s="14" t="n">
        <v>0.122726736111111</v>
      </c>
      <c r="I133" s="15" t="n">
        <v>0.0376075231481481</v>
      </c>
      <c r="J133" s="16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</row>
    <row r="134" customFormat="false" ht="14.15" hidden="false" customHeight="true" outlineLevel="0" collapsed="false">
      <c r="A134" s="9" t="s">
        <v>412</v>
      </c>
      <c r="B134" s="10" t="n">
        <v>249</v>
      </c>
      <c r="C134" s="11" t="s">
        <v>413</v>
      </c>
      <c r="D134" s="12" t="s">
        <v>42</v>
      </c>
      <c r="E134" s="13" t="s">
        <v>136</v>
      </c>
      <c r="F134" s="9" t="s">
        <v>69</v>
      </c>
      <c r="G134" s="11" t="s">
        <v>414</v>
      </c>
      <c r="H134" s="14" t="n">
        <v>0.122731365740741</v>
      </c>
      <c r="I134" s="15" t="n">
        <v>0.0376121527777777</v>
      </c>
      <c r="J134" s="16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</row>
    <row r="135" customFormat="false" ht="14.15" hidden="false" customHeight="true" outlineLevel="0" collapsed="false">
      <c r="A135" s="9" t="s">
        <v>415</v>
      </c>
      <c r="B135" s="10" t="n">
        <v>119</v>
      </c>
      <c r="C135" s="11" t="s">
        <v>416</v>
      </c>
      <c r="D135" s="12" t="s">
        <v>42</v>
      </c>
      <c r="E135" s="13" t="s">
        <v>245</v>
      </c>
      <c r="F135" s="9" t="s">
        <v>18</v>
      </c>
      <c r="G135" s="11" t="s">
        <v>246</v>
      </c>
      <c r="H135" s="14" t="n">
        <v>0.122735185185185</v>
      </c>
      <c r="I135" s="15" t="n">
        <v>0.0376159722222221</v>
      </c>
      <c r="J135" s="16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</row>
    <row r="136" customFormat="false" ht="14.15" hidden="false" customHeight="true" outlineLevel="0" collapsed="false">
      <c r="A136" s="9" t="s">
        <v>417</v>
      </c>
      <c r="B136" s="10" t="n">
        <v>201</v>
      </c>
      <c r="C136" s="11" t="s">
        <v>418</v>
      </c>
      <c r="D136" s="12" t="s">
        <v>46</v>
      </c>
      <c r="E136" s="13" t="s">
        <v>419</v>
      </c>
      <c r="F136" s="9" t="s">
        <v>76</v>
      </c>
      <c r="G136" s="11" t="s">
        <v>152</v>
      </c>
      <c r="H136" s="14" t="n">
        <v>0.123350115740741</v>
      </c>
      <c r="I136" s="15" t="n">
        <v>0.0382309027777776</v>
      </c>
      <c r="J136" s="16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</row>
    <row r="137" customFormat="false" ht="14.15" hidden="false" customHeight="true" outlineLevel="0" collapsed="false">
      <c r="A137" s="9" t="s">
        <v>420</v>
      </c>
      <c r="B137" s="10" t="n">
        <v>305</v>
      </c>
      <c r="C137" s="11" t="s">
        <v>421</v>
      </c>
      <c r="D137" s="12" t="s">
        <v>10</v>
      </c>
      <c r="E137" s="13" t="s">
        <v>422</v>
      </c>
      <c r="F137" s="9" t="s">
        <v>18</v>
      </c>
      <c r="G137" s="11" t="s">
        <v>423</v>
      </c>
      <c r="H137" s="14" t="n">
        <v>0.123501388888889</v>
      </c>
      <c r="I137" s="15" t="n">
        <v>0.0383821759259259</v>
      </c>
      <c r="J137" s="16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</row>
    <row r="138" customFormat="false" ht="14.15" hidden="false" customHeight="true" outlineLevel="0" collapsed="false">
      <c r="A138" s="9" t="s">
        <v>424</v>
      </c>
      <c r="B138" s="10" t="n">
        <v>34</v>
      </c>
      <c r="C138" s="11" t="s">
        <v>425</v>
      </c>
      <c r="D138" s="12" t="s">
        <v>46</v>
      </c>
      <c r="E138" s="13" t="s">
        <v>224</v>
      </c>
      <c r="F138" s="9" t="s">
        <v>18</v>
      </c>
      <c r="G138" s="11" t="s">
        <v>426</v>
      </c>
      <c r="H138" s="14" t="n">
        <v>0.123717824074074</v>
      </c>
      <c r="I138" s="15" t="n">
        <v>0.0385986111111111</v>
      </c>
      <c r="J138" s="16" t="s">
        <v>427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</row>
    <row r="139" customFormat="false" ht="14.15" hidden="false" customHeight="true" outlineLevel="0" collapsed="false">
      <c r="A139" s="9" t="s">
        <v>428</v>
      </c>
      <c r="B139" s="10" t="n">
        <v>245</v>
      </c>
      <c r="C139" s="11" t="s">
        <v>429</v>
      </c>
      <c r="D139" s="12" t="s">
        <v>46</v>
      </c>
      <c r="E139" s="13" t="s">
        <v>245</v>
      </c>
      <c r="F139" s="9" t="s">
        <v>18</v>
      </c>
      <c r="G139" s="11" t="s">
        <v>430</v>
      </c>
      <c r="H139" s="14" t="n">
        <v>0.123783101851852</v>
      </c>
      <c r="I139" s="15" t="n">
        <v>0.0386638888888888</v>
      </c>
      <c r="J139" s="16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</row>
    <row r="140" customFormat="false" ht="14.15" hidden="false" customHeight="true" outlineLevel="0" collapsed="false">
      <c r="A140" s="9" t="s">
        <v>431</v>
      </c>
      <c r="B140" s="10" t="n">
        <v>28</v>
      </c>
      <c r="C140" s="11" t="s">
        <v>432</v>
      </c>
      <c r="D140" s="12" t="s">
        <v>10</v>
      </c>
      <c r="E140" s="13" t="s">
        <v>433</v>
      </c>
      <c r="F140" s="9" t="s">
        <v>18</v>
      </c>
      <c r="G140" s="11" t="s">
        <v>434</v>
      </c>
      <c r="H140" s="14" t="n">
        <v>0.123875347222222</v>
      </c>
      <c r="I140" s="15" t="n">
        <v>0.0387561342592592</v>
      </c>
      <c r="J140" s="16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</row>
    <row r="141" customFormat="false" ht="14.15" hidden="false" customHeight="true" outlineLevel="0" collapsed="false">
      <c r="A141" s="9" t="s">
        <v>435</v>
      </c>
      <c r="B141" s="10" t="n">
        <v>294</v>
      </c>
      <c r="C141" s="11" t="s">
        <v>436</v>
      </c>
      <c r="D141" s="12" t="s">
        <v>10</v>
      </c>
      <c r="E141" s="13" t="s">
        <v>437</v>
      </c>
      <c r="F141" s="9" t="s">
        <v>438</v>
      </c>
      <c r="G141" s="11"/>
      <c r="H141" s="14" t="n">
        <v>0.124121990740741</v>
      </c>
      <c r="I141" s="15" t="n">
        <v>0.0390027777777777</v>
      </c>
      <c r="J141" s="16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</row>
    <row r="142" customFormat="false" ht="14.15" hidden="false" customHeight="true" outlineLevel="0" collapsed="false">
      <c r="A142" s="9" t="s">
        <v>439</v>
      </c>
      <c r="B142" s="10" t="n">
        <v>127</v>
      </c>
      <c r="C142" s="11" t="s">
        <v>440</v>
      </c>
      <c r="D142" s="12" t="s">
        <v>102</v>
      </c>
      <c r="E142" s="13" t="s">
        <v>29</v>
      </c>
      <c r="F142" s="9" t="s">
        <v>18</v>
      </c>
      <c r="G142" s="11"/>
      <c r="H142" s="14" t="n">
        <v>0.124215972222222</v>
      </c>
      <c r="I142" s="15" t="n">
        <v>0.0390967592592593</v>
      </c>
      <c r="J142" s="16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</row>
    <row r="143" customFormat="false" ht="14.15" hidden="false" customHeight="true" outlineLevel="0" collapsed="false">
      <c r="A143" s="9" t="s">
        <v>441</v>
      </c>
      <c r="B143" s="10" t="n">
        <v>151</v>
      </c>
      <c r="C143" s="11" t="s">
        <v>442</v>
      </c>
      <c r="D143" s="12" t="s">
        <v>42</v>
      </c>
      <c r="E143" s="13" t="s">
        <v>25</v>
      </c>
      <c r="F143" s="9" t="s">
        <v>18</v>
      </c>
      <c r="G143" s="11" t="s">
        <v>443</v>
      </c>
      <c r="H143" s="14" t="n">
        <v>0.12439375</v>
      </c>
      <c r="I143" s="15" t="n">
        <v>0.039274537037037</v>
      </c>
      <c r="J143" s="16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</row>
    <row r="144" customFormat="false" ht="14.15" hidden="false" customHeight="true" outlineLevel="0" collapsed="false">
      <c r="A144" s="9" t="s">
        <v>444</v>
      </c>
      <c r="B144" s="10" t="n">
        <v>207</v>
      </c>
      <c r="C144" s="11" t="s">
        <v>445</v>
      </c>
      <c r="D144" s="12" t="s">
        <v>105</v>
      </c>
      <c r="E144" s="13" t="s">
        <v>29</v>
      </c>
      <c r="F144" s="9" t="s">
        <v>44</v>
      </c>
      <c r="G144" s="11" t="s">
        <v>45</v>
      </c>
      <c r="H144" s="14" t="n">
        <v>0.124589236111111</v>
      </c>
      <c r="I144" s="15" t="n">
        <v>0.0394700231481481</v>
      </c>
      <c r="J144" s="16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</row>
    <row r="145" customFormat="false" ht="14.15" hidden="false" customHeight="true" outlineLevel="0" collapsed="false">
      <c r="A145" s="9" t="s">
        <v>446</v>
      </c>
      <c r="B145" s="10" t="n">
        <v>237</v>
      </c>
      <c r="C145" s="11" t="s">
        <v>447</v>
      </c>
      <c r="D145" s="12" t="s">
        <v>15</v>
      </c>
      <c r="E145" s="13" t="s">
        <v>422</v>
      </c>
      <c r="F145" s="9" t="s">
        <v>18</v>
      </c>
      <c r="G145" s="11" t="s">
        <v>448</v>
      </c>
      <c r="H145" s="14" t="n">
        <v>0.125087847222222</v>
      </c>
      <c r="I145" s="15" t="n">
        <v>0.0399686342592591</v>
      </c>
      <c r="J145" s="16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</row>
    <row r="146" customFormat="false" ht="14.15" hidden="false" customHeight="true" outlineLevel="0" collapsed="false">
      <c r="A146" s="9" t="s">
        <v>449</v>
      </c>
      <c r="B146" s="10" t="n">
        <v>133</v>
      </c>
      <c r="C146" s="11" t="s">
        <v>450</v>
      </c>
      <c r="D146" s="12" t="s">
        <v>46</v>
      </c>
      <c r="E146" s="13" t="s">
        <v>136</v>
      </c>
      <c r="F146" s="9" t="s">
        <v>18</v>
      </c>
      <c r="G146" s="11" t="s">
        <v>321</v>
      </c>
      <c r="H146" s="14" t="n">
        <v>0.125169560185185</v>
      </c>
      <c r="I146" s="15" t="n">
        <v>0.0400503472222221</v>
      </c>
      <c r="J146" s="16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</row>
    <row r="147" customFormat="false" ht="14.15" hidden="false" customHeight="true" outlineLevel="0" collapsed="false">
      <c r="A147" s="9" t="s">
        <v>451</v>
      </c>
      <c r="B147" s="10" t="n">
        <v>263</v>
      </c>
      <c r="C147" s="11" t="s">
        <v>452</v>
      </c>
      <c r="D147" s="12" t="s">
        <v>31</v>
      </c>
      <c r="E147" s="13" t="s">
        <v>144</v>
      </c>
      <c r="F147" s="9" t="s">
        <v>18</v>
      </c>
      <c r="G147" s="11" t="s">
        <v>221</v>
      </c>
      <c r="H147" s="14" t="n">
        <v>0.125204861111111</v>
      </c>
      <c r="I147" s="15" t="n">
        <v>0.0400856481481481</v>
      </c>
      <c r="J147" s="16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</row>
    <row r="148" customFormat="false" ht="14.15" hidden="false" customHeight="true" outlineLevel="0" collapsed="false">
      <c r="A148" s="9" t="s">
        <v>453</v>
      </c>
      <c r="B148" s="10" t="n">
        <v>193</v>
      </c>
      <c r="C148" s="11" t="s">
        <v>454</v>
      </c>
      <c r="D148" s="12" t="s">
        <v>15</v>
      </c>
      <c r="E148" s="13" t="s">
        <v>437</v>
      </c>
      <c r="F148" s="9" t="s">
        <v>18</v>
      </c>
      <c r="G148" s="11" t="s">
        <v>455</v>
      </c>
      <c r="H148" s="14" t="n">
        <v>0.125223958333333</v>
      </c>
      <c r="I148" s="15" t="n">
        <v>0.0401047453703702</v>
      </c>
      <c r="J148" s="16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</row>
    <row r="149" customFormat="false" ht="14.15" hidden="false" customHeight="true" outlineLevel="0" collapsed="false">
      <c r="A149" s="9" t="s">
        <v>456</v>
      </c>
      <c r="B149" s="10" t="n">
        <v>183</v>
      </c>
      <c r="C149" s="11" t="s">
        <v>457</v>
      </c>
      <c r="D149" s="12" t="s">
        <v>46</v>
      </c>
      <c r="E149" s="13" t="s">
        <v>40</v>
      </c>
      <c r="F149" s="9" t="s">
        <v>18</v>
      </c>
      <c r="G149" s="11" t="s">
        <v>458</v>
      </c>
      <c r="H149" s="14" t="n">
        <v>0.12522662037037</v>
      </c>
      <c r="I149" s="15" t="n">
        <v>0.0401074074074074</v>
      </c>
      <c r="J149" s="16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</row>
    <row r="150" customFormat="false" ht="14.15" hidden="false" customHeight="true" outlineLevel="0" collapsed="false">
      <c r="A150" s="9" t="s">
        <v>459</v>
      </c>
      <c r="B150" s="10" t="n">
        <v>321</v>
      </c>
      <c r="C150" s="11" t="s">
        <v>460</v>
      </c>
      <c r="D150" s="12" t="s">
        <v>15</v>
      </c>
      <c r="E150" s="13" t="s">
        <v>256</v>
      </c>
      <c r="F150" s="9" t="s">
        <v>18</v>
      </c>
      <c r="G150" s="11" t="s">
        <v>461</v>
      </c>
      <c r="H150" s="14" t="n">
        <v>0.125230208333333</v>
      </c>
      <c r="I150" s="15" t="n">
        <v>0.0401109953703703</v>
      </c>
      <c r="J150" s="16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</row>
    <row r="151" customFormat="false" ht="14.15" hidden="false" customHeight="true" outlineLevel="0" collapsed="false">
      <c r="A151" s="9" t="s">
        <v>462</v>
      </c>
      <c r="B151" s="10" t="n">
        <v>179</v>
      </c>
      <c r="C151" s="11" t="s">
        <v>463</v>
      </c>
      <c r="D151" s="12" t="s">
        <v>10</v>
      </c>
      <c r="E151" s="13" t="s">
        <v>464</v>
      </c>
      <c r="F151" s="9" t="s">
        <v>18</v>
      </c>
      <c r="G151" s="11" t="s">
        <v>465</v>
      </c>
      <c r="H151" s="14" t="n">
        <v>0.125598726851852</v>
      </c>
      <c r="I151" s="15" t="n">
        <v>0.0404795138888888</v>
      </c>
      <c r="J151" s="16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</row>
    <row r="152" customFormat="false" ht="14.15" hidden="false" customHeight="true" outlineLevel="0" collapsed="false">
      <c r="A152" s="9" t="s">
        <v>466</v>
      </c>
      <c r="B152" s="10" t="n">
        <v>38</v>
      </c>
      <c r="C152" s="11" t="s">
        <v>467</v>
      </c>
      <c r="D152" s="12" t="s">
        <v>27</v>
      </c>
      <c r="E152" s="13" t="s">
        <v>305</v>
      </c>
      <c r="F152" s="9" t="s">
        <v>18</v>
      </c>
      <c r="G152" s="11" t="s">
        <v>390</v>
      </c>
      <c r="H152" s="14" t="n">
        <v>0.125707407407407</v>
      </c>
      <c r="I152" s="15" t="n">
        <v>0.0405881944444444</v>
      </c>
      <c r="J152" s="16" t="s">
        <v>468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</row>
    <row r="153" customFormat="false" ht="14.15" hidden="false" customHeight="true" outlineLevel="0" collapsed="false">
      <c r="A153" s="9" t="s">
        <v>469</v>
      </c>
      <c r="B153" s="10" t="n">
        <v>46</v>
      </c>
      <c r="C153" s="11" t="s">
        <v>470</v>
      </c>
      <c r="D153" s="12" t="s">
        <v>15</v>
      </c>
      <c r="E153" s="13" t="s">
        <v>433</v>
      </c>
      <c r="F153" s="9" t="s">
        <v>18</v>
      </c>
      <c r="G153" s="11"/>
      <c r="H153" s="14" t="n">
        <v>0.126206018518518</v>
      </c>
      <c r="I153" s="15" t="n">
        <v>0.0410868055555554</v>
      </c>
      <c r="J153" s="16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</row>
    <row r="154" customFormat="false" ht="14.15" hidden="false" customHeight="true" outlineLevel="0" collapsed="false">
      <c r="A154" s="9" t="s">
        <v>471</v>
      </c>
      <c r="B154" s="10" t="n">
        <v>143</v>
      </c>
      <c r="C154" s="11" t="s">
        <v>472</v>
      </c>
      <c r="D154" s="12" t="s">
        <v>63</v>
      </c>
      <c r="E154" s="13" t="s">
        <v>17</v>
      </c>
      <c r="F154" s="9" t="s">
        <v>18</v>
      </c>
      <c r="G154" s="11" t="s">
        <v>473</v>
      </c>
      <c r="H154" s="14" t="n">
        <v>0.126366203703704</v>
      </c>
      <c r="I154" s="15" t="n">
        <v>0.0412469907407407</v>
      </c>
      <c r="J154" s="16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</row>
    <row r="155" customFormat="false" ht="14.15" hidden="false" customHeight="true" outlineLevel="0" collapsed="false">
      <c r="A155" s="9" t="s">
        <v>474</v>
      </c>
      <c r="B155" s="10" t="n">
        <v>25</v>
      </c>
      <c r="C155" s="11" t="s">
        <v>475</v>
      </c>
      <c r="D155" s="12" t="s">
        <v>20</v>
      </c>
      <c r="E155" s="13" t="s">
        <v>433</v>
      </c>
      <c r="F155" s="9" t="s">
        <v>18</v>
      </c>
      <c r="G155" s="11"/>
      <c r="H155" s="14" t="n">
        <v>0.126373263888889</v>
      </c>
      <c r="I155" s="15" t="n">
        <v>0.0412540509259258</v>
      </c>
      <c r="J155" s="16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</row>
    <row r="156" customFormat="false" ht="14.15" hidden="false" customHeight="true" outlineLevel="0" collapsed="false">
      <c r="A156" s="9" t="s">
        <v>476</v>
      </c>
      <c r="B156" s="10" t="n">
        <v>295</v>
      </c>
      <c r="C156" s="11" t="s">
        <v>477</v>
      </c>
      <c r="D156" s="12" t="s">
        <v>42</v>
      </c>
      <c r="E156" s="13" t="s">
        <v>189</v>
      </c>
      <c r="F156" s="9" t="s">
        <v>18</v>
      </c>
      <c r="G156" s="11" t="s">
        <v>478</v>
      </c>
      <c r="H156" s="14" t="n">
        <v>0.126589467592593</v>
      </c>
      <c r="I156" s="15" t="n">
        <v>0.0414702546296296</v>
      </c>
      <c r="J156" s="16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</row>
    <row r="157" customFormat="false" ht="14.15" hidden="false" customHeight="true" outlineLevel="0" collapsed="false">
      <c r="A157" s="9" t="s">
        <v>479</v>
      </c>
      <c r="B157" s="10" t="n">
        <v>210</v>
      </c>
      <c r="C157" s="11" t="s">
        <v>480</v>
      </c>
      <c r="D157" s="12" t="s">
        <v>35</v>
      </c>
      <c r="E157" s="13" t="s">
        <v>208</v>
      </c>
      <c r="F157" s="9" t="s">
        <v>44</v>
      </c>
      <c r="G157" s="11" t="s">
        <v>45</v>
      </c>
      <c r="H157" s="14" t="n">
        <v>0.126754398148148</v>
      </c>
      <c r="I157" s="15" t="n">
        <v>0.0416351851851852</v>
      </c>
      <c r="J157" s="16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</row>
    <row r="158" customFormat="false" ht="14.15" hidden="false" customHeight="true" outlineLevel="0" collapsed="false">
      <c r="A158" s="9" t="s">
        <v>481</v>
      </c>
      <c r="B158" s="10" t="n">
        <v>107</v>
      </c>
      <c r="C158" s="11" t="s">
        <v>482</v>
      </c>
      <c r="D158" s="12" t="s">
        <v>38</v>
      </c>
      <c r="E158" s="13" t="s">
        <v>144</v>
      </c>
      <c r="F158" s="9" t="s">
        <v>94</v>
      </c>
      <c r="G158" s="11"/>
      <c r="H158" s="14" t="n">
        <v>0.127270023148148</v>
      </c>
      <c r="I158" s="15" t="n">
        <v>0.0421508101851851</v>
      </c>
      <c r="J158" s="16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</row>
    <row r="159" customFormat="false" ht="14.15" hidden="false" customHeight="true" outlineLevel="0" collapsed="false">
      <c r="A159" s="9" t="s">
        <v>483</v>
      </c>
      <c r="B159" s="10" t="n">
        <v>141</v>
      </c>
      <c r="C159" s="11" t="s">
        <v>484</v>
      </c>
      <c r="D159" s="12" t="s">
        <v>20</v>
      </c>
      <c r="E159" s="13" t="s">
        <v>422</v>
      </c>
      <c r="F159" s="9" t="s">
        <v>18</v>
      </c>
      <c r="G159" s="11" t="s">
        <v>485</v>
      </c>
      <c r="H159" s="14" t="n">
        <v>0.127599189814815</v>
      </c>
      <c r="I159" s="15" t="n">
        <v>0.0424799768518518</v>
      </c>
      <c r="J159" s="16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</row>
    <row r="160" customFormat="false" ht="14.15" hidden="false" customHeight="true" outlineLevel="0" collapsed="false">
      <c r="A160" s="9" t="s">
        <v>486</v>
      </c>
      <c r="B160" s="10" t="n">
        <v>268</v>
      </c>
      <c r="C160" s="11" t="s">
        <v>487</v>
      </c>
      <c r="D160" s="12" t="s">
        <v>15</v>
      </c>
      <c r="E160" s="13" t="s">
        <v>464</v>
      </c>
      <c r="F160" s="9" t="s">
        <v>18</v>
      </c>
      <c r="G160" s="11" t="s">
        <v>30</v>
      </c>
      <c r="H160" s="14" t="n">
        <v>0.127796875</v>
      </c>
      <c r="I160" s="15" t="n">
        <v>0.0426776620370369</v>
      </c>
      <c r="J160" s="16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</row>
    <row r="161" customFormat="false" ht="14.15" hidden="false" customHeight="true" outlineLevel="0" collapsed="false">
      <c r="A161" s="9" t="s">
        <v>488</v>
      </c>
      <c r="B161" s="10" t="n">
        <v>277</v>
      </c>
      <c r="C161" s="11" t="s">
        <v>489</v>
      </c>
      <c r="D161" s="12" t="s">
        <v>49</v>
      </c>
      <c r="E161" s="13" t="s">
        <v>136</v>
      </c>
      <c r="F161" s="9" t="s">
        <v>18</v>
      </c>
      <c r="G161" s="11" t="s">
        <v>490</v>
      </c>
      <c r="H161" s="14" t="n">
        <v>0.127808101851852</v>
      </c>
      <c r="I161" s="15" t="n">
        <v>0.0426888888888889</v>
      </c>
      <c r="J161" s="16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</row>
    <row r="162" customFormat="false" ht="14.15" hidden="false" customHeight="true" outlineLevel="0" collapsed="false">
      <c r="A162" s="9" t="s">
        <v>491</v>
      </c>
      <c r="B162" s="10" t="n">
        <v>299</v>
      </c>
      <c r="C162" s="11" t="s">
        <v>492</v>
      </c>
      <c r="D162" s="12" t="s">
        <v>49</v>
      </c>
      <c r="E162" s="13" t="s">
        <v>65</v>
      </c>
      <c r="F162" s="9" t="s">
        <v>18</v>
      </c>
      <c r="G162" s="11" t="s">
        <v>493</v>
      </c>
      <c r="H162" s="14" t="n">
        <v>0.127824189814815</v>
      </c>
      <c r="I162" s="15" t="n">
        <v>0.0427049768518518</v>
      </c>
      <c r="J162" s="16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</row>
    <row r="163" customFormat="false" ht="14.15" hidden="false" customHeight="true" outlineLevel="0" collapsed="false">
      <c r="A163" s="9" t="s">
        <v>494</v>
      </c>
      <c r="B163" s="10" t="n">
        <v>11</v>
      </c>
      <c r="C163" s="11" t="s">
        <v>495</v>
      </c>
      <c r="D163" s="12" t="s">
        <v>23</v>
      </c>
      <c r="E163" s="13" t="s">
        <v>496</v>
      </c>
      <c r="F163" s="9" t="s">
        <v>18</v>
      </c>
      <c r="G163" s="11" t="s">
        <v>497</v>
      </c>
      <c r="H163" s="14" t="n">
        <v>0.127843518518519</v>
      </c>
      <c r="I163" s="15" t="n">
        <v>0.0427243055555555</v>
      </c>
      <c r="J163" s="16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</row>
    <row r="164" customFormat="false" ht="14.15" hidden="false" customHeight="true" outlineLevel="0" collapsed="false">
      <c r="A164" s="9" t="s">
        <v>498</v>
      </c>
      <c r="B164" s="10" t="n">
        <v>293</v>
      </c>
      <c r="C164" s="11" t="s">
        <v>499</v>
      </c>
      <c r="D164" s="12" t="s">
        <v>53</v>
      </c>
      <c r="E164" s="13" t="s">
        <v>65</v>
      </c>
      <c r="F164" s="9" t="s">
        <v>18</v>
      </c>
      <c r="G164" s="11" t="s">
        <v>500</v>
      </c>
      <c r="H164" s="14" t="n">
        <v>0.127872916666667</v>
      </c>
      <c r="I164" s="15" t="n">
        <v>0.0427537037037037</v>
      </c>
      <c r="J164" s="16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</row>
    <row r="165" customFormat="false" ht="14.15" hidden="false" customHeight="true" outlineLevel="0" collapsed="false">
      <c r="A165" s="9" t="s">
        <v>501</v>
      </c>
      <c r="B165" s="10" t="n">
        <v>287</v>
      </c>
      <c r="C165" s="11" t="s">
        <v>502</v>
      </c>
      <c r="D165" s="12" t="s">
        <v>23</v>
      </c>
      <c r="E165" s="13" t="s">
        <v>407</v>
      </c>
      <c r="F165" s="9" t="s">
        <v>18</v>
      </c>
      <c r="G165" s="11" t="s">
        <v>503</v>
      </c>
      <c r="H165" s="14" t="n">
        <v>0.128132175925926</v>
      </c>
      <c r="I165" s="15" t="n">
        <v>0.043012962962963</v>
      </c>
      <c r="J165" s="16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</row>
    <row r="166" customFormat="false" ht="14.15" hidden="false" customHeight="true" outlineLevel="0" collapsed="false">
      <c r="A166" s="9" t="s">
        <v>504</v>
      </c>
      <c r="B166" s="10" t="n">
        <v>47</v>
      </c>
      <c r="C166" s="11" t="s">
        <v>505</v>
      </c>
      <c r="D166" s="12" t="s">
        <v>27</v>
      </c>
      <c r="E166" s="13" t="s">
        <v>433</v>
      </c>
      <c r="F166" s="9" t="s">
        <v>18</v>
      </c>
      <c r="G166" s="11" t="s">
        <v>506</v>
      </c>
      <c r="H166" s="14" t="n">
        <v>0.128359027777778</v>
      </c>
      <c r="I166" s="15" t="n">
        <v>0.0432398148148148</v>
      </c>
      <c r="J166" s="16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</row>
    <row r="167" customFormat="false" ht="14.15" hidden="false" customHeight="true" outlineLevel="0" collapsed="false">
      <c r="A167" s="9" t="s">
        <v>507</v>
      </c>
      <c r="B167" s="10" t="n">
        <v>14</v>
      </c>
      <c r="C167" s="11" t="s">
        <v>508</v>
      </c>
      <c r="D167" s="12" t="s">
        <v>31</v>
      </c>
      <c r="E167" s="13" t="s">
        <v>433</v>
      </c>
      <c r="F167" s="9" t="s">
        <v>18</v>
      </c>
      <c r="G167" s="11" t="s">
        <v>509</v>
      </c>
      <c r="H167" s="14" t="n">
        <v>0.12856875</v>
      </c>
      <c r="I167" s="15" t="n">
        <v>0.0434495370370369</v>
      </c>
      <c r="J167" s="16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</row>
    <row r="168" customFormat="false" ht="14.15" hidden="false" customHeight="true" outlineLevel="0" collapsed="false">
      <c r="A168" s="9" t="s">
        <v>510</v>
      </c>
      <c r="B168" s="10" t="n">
        <v>2</v>
      </c>
      <c r="C168" s="11" t="s">
        <v>511</v>
      </c>
      <c r="D168" s="12" t="s">
        <v>35</v>
      </c>
      <c r="E168" s="13" t="s">
        <v>433</v>
      </c>
      <c r="F168" s="9" t="s">
        <v>18</v>
      </c>
      <c r="G168" s="11"/>
      <c r="H168" s="14" t="n">
        <v>0.129103935185185</v>
      </c>
      <c r="I168" s="15" t="n">
        <v>0.0439847222222222</v>
      </c>
      <c r="J168" s="16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</row>
    <row r="169" customFormat="false" ht="14.15" hidden="false" customHeight="true" outlineLevel="0" collapsed="false">
      <c r="A169" s="9" t="s">
        <v>512</v>
      </c>
      <c r="B169" s="10" t="n">
        <v>42</v>
      </c>
      <c r="C169" s="11" t="s">
        <v>513</v>
      </c>
      <c r="D169" s="12" t="s">
        <v>38</v>
      </c>
      <c r="E169" s="13" t="s">
        <v>496</v>
      </c>
      <c r="F169" s="9" t="s">
        <v>18</v>
      </c>
      <c r="G169" s="11" t="s">
        <v>514</v>
      </c>
      <c r="H169" s="14" t="n">
        <v>0.129854398148148</v>
      </c>
      <c r="I169" s="15" t="n">
        <v>0.044735185185185</v>
      </c>
      <c r="J169" s="16" t="s">
        <v>515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</row>
    <row r="170" customFormat="false" ht="14.15" hidden="false" customHeight="true" outlineLevel="0" collapsed="false">
      <c r="A170" s="9" t="s">
        <v>516</v>
      </c>
      <c r="B170" s="10" t="n">
        <v>199</v>
      </c>
      <c r="C170" s="11" t="s">
        <v>517</v>
      </c>
      <c r="D170" s="12" t="s">
        <v>49</v>
      </c>
      <c r="E170" s="13" t="s">
        <v>25</v>
      </c>
      <c r="F170" s="9" t="s">
        <v>76</v>
      </c>
      <c r="G170" s="11" t="s">
        <v>152</v>
      </c>
      <c r="H170" s="14" t="n">
        <v>0.12989849537037</v>
      </c>
      <c r="I170" s="15" t="n">
        <v>0.0447792824074074</v>
      </c>
      <c r="J170" s="16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</row>
    <row r="171" customFormat="false" ht="14.15" hidden="false" customHeight="true" outlineLevel="0" collapsed="false">
      <c r="A171" s="9" t="s">
        <v>518</v>
      </c>
      <c r="B171" s="10" t="n">
        <v>21</v>
      </c>
      <c r="C171" s="11" t="s">
        <v>519</v>
      </c>
      <c r="D171" s="12" t="s">
        <v>42</v>
      </c>
      <c r="E171" s="13" t="s">
        <v>496</v>
      </c>
      <c r="F171" s="9" t="s">
        <v>18</v>
      </c>
      <c r="G171" s="11"/>
      <c r="H171" s="14" t="n">
        <v>0.130681134259259</v>
      </c>
      <c r="I171" s="15" t="n">
        <v>0.0455619212962962</v>
      </c>
      <c r="J171" s="16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</row>
    <row r="172" customFormat="false" ht="14.15" hidden="false" customHeight="true" outlineLevel="0" collapsed="false">
      <c r="A172" s="9" t="s">
        <v>520</v>
      </c>
      <c r="B172" s="10" t="n">
        <v>276</v>
      </c>
      <c r="C172" s="11" t="s">
        <v>521</v>
      </c>
      <c r="D172" s="12" t="s">
        <v>53</v>
      </c>
      <c r="E172" s="13" t="s">
        <v>136</v>
      </c>
      <c r="F172" s="9" t="s">
        <v>18</v>
      </c>
      <c r="G172" s="11" t="s">
        <v>490</v>
      </c>
      <c r="H172" s="14" t="n">
        <v>0.130784490740741</v>
      </c>
      <c r="I172" s="15" t="n">
        <v>0.0456652777777777</v>
      </c>
      <c r="J172" s="16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</row>
    <row r="173" customFormat="false" ht="14.15" hidden="false" customHeight="true" outlineLevel="0" collapsed="false">
      <c r="A173" s="9" t="s">
        <v>522</v>
      </c>
      <c r="B173" s="10" t="n">
        <v>254</v>
      </c>
      <c r="C173" s="11" t="s">
        <v>523</v>
      </c>
      <c r="D173" s="12" t="s">
        <v>49</v>
      </c>
      <c r="E173" s="13" t="s">
        <v>111</v>
      </c>
      <c r="F173" s="9" t="s">
        <v>76</v>
      </c>
      <c r="G173" s="11" t="s">
        <v>77</v>
      </c>
      <c r="H173" s="14" t="n">
        <v>0.131312152777778</v>
      </c>
      <c r="I173" s="15" t="n">
        <v>0.0461929398148148</v>
      </c>
      <c r="J173" s="16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</row>
    <row r="174" customFormat="false" ht="14.15" hidden="false" customHeight="true" outlineLevel="0" collapsed="false">
      <c r="A174" s="9" t="s">
        <v>524</v>
      </c>
      <c r="B174" s="10" t="n">
        <v>52</v>
      </c>
      <c r="C174" s="11" t="s">
        <v>525</v>
      </c>
      <c r="D174" s="12" t="s">
        <v>63</v>
      </c>
      <c r="E174" s="13" t="s">
        <v>89</v>
      </c>
      <c r="F174" s="9" t="s">
        <v>18</v>
      </c>
      <c r="G174" s="11" t="s">
        <v>526</v>
      </c>
      <c r="H174" s="14" t="n">
        <v>0.131486226851852</v>
      </c>
      <c r="I174" s="15" t="n">
        <v>0.0463670138888889</v>
      </c>
      <c r="J174" s="16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</row>
    <row r="175" customFormat="false" ht="14.15" hidden="false" customHeight="true" outlineLevel="0" collapsed="false">
      <c r="A175" s="9" t="s">
        <v>527</v>
      </c>
      <c r="B175" s="10" t="n">
        <v>155</v>
      </c>
      <c r="C175" s="11" t="s">
        <v>528</v>
      </c>
      <c r="D175" s="12" t="s">
        <v>109</v>
      </c>
      <c r="E175" s="13" t="s">
        <v>29</v>
      </c>
      <c r="F175" s="9" t="s">
        <v>18</v>
      </c>
      <c r="G175" s="11" t="s">
        <v>529</v>
      </c>
      <c r="H175" s="14" t="n">
        <v>0.13158125</v>
      </c>
      <c r="I175" s="15" t="n">
        <v>0.046462037037037</v>
      </c>
      <c r="J175" s="16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</row>
    <row r="176" customFormat="false" ht="14.15" hidden="false" customHeight="true" outlineLevel="0" collapsed="false">
      <c r="A176" s="9" t="s">
        <v>530</v>
      </c>
      <c r="B176" s="10" t="n">
        <v>5</v>
      </c>
      <c r="C176" s="11" t="s">
        <v>531</v>
      </c>
      <c r="D176" s="12" t="s">
        <v>46</v>
      </c>
      <c r="E176" s="13" t="s">
        <v>433</v>
      </c>
      <c r="F176" s="9" t="s">
        <v>18</v>
      </c>
      <c r="G176" s="11" t="s">
        <v>532</v>
      </c>
      <c r="H176" s="14" t="n">
        <v>0.131651273148148</v>
      </c>
      <c r="I176" s="15" t="n">
        <v>0.0465320601851851</v>
      </c>
      <c r="J176" s="16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</row>
    <row r="177" customFormat="false" ht="14.15" hidden="false" customHeight="true" outlineLevel="0" collapsed="false">
      <c r="A177" s="9" t="s">
        <v>533</v>
      </c>
      <c r="B177" s="10" t="n">
        <v>182</v>
      </c>
      <c r="C177" s="11" t="s">
        <v>534</v>
      </c>
      <c r="D177" s="12" t="s">
        <v>27</v>
      </c>
      <c r="E177" s="13" t="s">
        <v>148</v>
      </c>
      <c r="F177" s="9" t="s">
        <v>76</v>
      </c>
      <c r="G177" s="11" t="s">
        <v>535</v>
      </c>
      <c r="H177" s="14" t="n">
        <v>0.131812847222222</v>
      </c>
      <c r="I177" s="15" t="n">
        <v>0.0466936342592592</v>
      </c>
      <c r="J177" s="16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</row>
    <row r="178" customFormat="false" ht="14.15" hidden="false" customHeight="true" outlineLevel="0" collapsed="false">
      <c r="A178" s="9" t="s">
        <v>536</v>
      </c>
      <c r="B178" s="10" t="n">
        <v>239</v>
      </c>
      <c r="C178" s="11" t="s">
        <v>537</v>
      </c>
      <c r="D178" s="12" t="s">
        <v>27</v>
      </c>
      <c r="E178" s="13" t="s">
        <v>253</v>
      </c>
      <c r="F178" s="9" t="s">
        <v>18</v>
      </c>
      <c r="G178" s="11" t="s">
        <v>538</v>
      </c>
      <c r="H178" s="14" t="n">
        <v>0.132059375</v>
      </c>
      <c r="I178" s="15" t="n">
        <v>0.046940162037037</v>
      </c>
      <c r="J178" s="16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</row>
    <row r="179" customFormat="false" ht="14.15" hidden="false" customHeight="true" outlineLevel="0" collapsed="false">
      <c r="A179" s="9" t="s">
        <v>539</v>
      </c>
      <c r="B179" s="10" t="n">
        <v>319</v>
      </c>
      <c r="C179" s="11" t="s">
        <v>540</v>
      </c>
      <c r="D179" s="12" t="s">
        <v>31</v>
      </c>
      <c r="E179" s="13" t="s">
        <v>407</v>
      </c>
      <c r="F179" s="9" t="s">
        <v>438</v>
      </c>
      <c r="G179" s="11"/>
      <c r="H179" s="14" t="n">
        <v>0.132226736111111</v>
      </c>
      <c r="I179" s="15" t="n">
        <v>0.047107523148148</v>
      </c>
      <c r="J179" s="16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</row>
    <row r="180" customFormat="false" ht="14.15" hidden="false" customHeight="true" outlineLevel="0" collapsed="false">
      <c r="A180" s="9" t="s">
        <v>541</v>
      </c>
      <c r="B180" s="10" t="n">
        <v>300</v>
      </c>
      <c r="C180" s="11" t="s">
        <v>542</v>
      </c>
      <c r="D180" s="12" t="s">
        <v>46</v>
      </c>
      <c r="E180" s="13" t="s">
        <v>189</v>
      </c>
      <c r="F180" s="9" t="s">
        <v>18</v>
      </c>
      <c r="G180" s="11"/>
      <c r="H180" s="14" t="n">
        <v>0.132353009259259</v>
      </c>
      <c r="I180" s="15" t="n">
        <v>0.0472337962962963</v>
      </c>
      <c r="J180" s="16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</row>
    <row r="181" customFormat="false" ht="14.15" hidden="false" customHeight="true" outlineLevel="0" collapsed="false">
      <c r="A181" s="9" t="s">
        <v>543</v>
      </c>
      <c r="B181" s="10" t="n">
        <v>323</v>
      </c>
      <c r="C181" s="11" t="s">
        <v>544</v>
      </c>
      <c r="D181" s="12" t="s">
        <v>53</v>
      </c>
      <c r="E181" s="13" t="s">
        <v>419</v>
      </c>
      <c r="F181" s="9" t="s">
        <v>545</v>
      </c>
      <c r="G181" s="11" t="s">
        <v>83</v>
      </c>
      <c r="H181" s="14" t="n">
        <v>0.132503935185185</v>
      </c>
      <c r="I181" s="15" t="n">
        <v>0.0473847222222221</v>
      </c>
      <c r="J181" s="16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</row>
    <row r="182" customFormat="false" ht="14.15" hidden="false" customHeight="true" outlineLevel="0" collapsed="false">
      <c r="A182" s="9" t="s">
        <v>546</v>
      </c>
      <c r="B182" s="10" t="n">
        <v>274</v>
      </c>
      <c r="C182" s="11" t="s">
        <v>547</v>
      </c>
      <c r="D182" s="12" t="s">
        <v>57</v>
      </c>
      <c r="E182" s="13" t="s">
        <v>111</v>
      </c>
      <c r="F182" s="9" t="s">
        <v>18</v>
      </c>
      <c r="G182" s="11" t="s">
        <v>548</v>
      </c>
      <c r="H182" s="14" t="n">
        <v>0.132570138888889</v>
      </c>
      <c r="I182" s="15" t="n">
        <v>0.0474509259259258</v>
      </c>
      <c r="J182" s="16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</row>
    <row r="183" customFormat="false" ht="14.15" hidden="false" customHeight="true" outlineLevel="0" collapsed="false">
      <c r="A183" s="9" t="s">
        <v>549</v>
      </c>
      <c r="B183" s="10" t="n">
        <v>169</v>
      </c>
      <c r="C183" s="11" t="s">
        <v>550</v>
      </c>
      <c r="D183" s="12" t="s">
        <v>35</v>
      </c>
      <c r="E183" s="13" t="s">
        <v>253</v>
      </c>
      <c r="F183" s="9" t="s">
        <v>18</v>
      </c>
      <c r="G183" s="11" t="s">
        <v>551</v>
      </c>
      <c r="H183" s="14" t="n">
        <v>0.132715856481482</v>
      </c>
      <c r="I183" s="15" t="n">
        <v>0.0475966435185184</v>
      </c>
      <c r="J183" s="16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</row>
    <row r="184" customFormat="false" ht="14.15" hidden="false" customHeight="true" outlineLevel="0" collapsed="false">
      <c r="A184" s="9" t="s">
        <v>552</v>
      </c>
      <c r="B184" s="10" t="n">
        <v>301</v>
      </c>
      <c r="C184" s="11" t="s">
        <v>553</v>
      </c>
      <c r="D184" s="12" t="s">
        <v>49</v>
      </c>
      <c r="E184" s="13" t="s">
        <v>189</v>
      </c>
      <c r="F184" s="9" t="s">
        <v>18</v>
      </c>
      <c r="G184" s="11" t="s">
        <v>554</v>
      </c>
      <c r="H184" s="14" t="n">
        <v>0.132848958333333</v>
      </c>
      <c r="I184" s="15" t="n">
        <v>0.0477297453703703</v>
      </c>
      <c r="J184" s="16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</row>
    <row r="185" customFormat="false" ht="14.15" hidden="false" customHeight="true" outlineLevel="0" collapsed="false">
      <c r="A185" s="9" t="s">
        <v>555</v>
      </c>
      <c r="B185" s="10" t="n">
        <v>18</v>
      </c>
      <c r="C185" s="11" t="s">
        <v>556</v>
      </c>
      <c r="D185" s="12" t="s">
        <v>49</v>
      </c>
      <c r="E185" s="13" t="s">
        <v>433</v>
      </c>
      <c r="F185" s="9" t="s">
        <v>438</v>
      </c>
      <c r="G185" s="11" t="s">
        <v>557</v>
      </c>
      <c r="H185" s="14" t="n">
        <v>0.132898842592593</v>
      </c>
      <c r="I185" s="15" t="n">
        <v>0.0477796296296296</v>
      </c>
      <c r="J185" s="16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</row>
    <row r="186" customFormat="false" ht="14.15" hidden="false" customHeight="true" outlineLevel="0" collapsed="false">
      <c r="A186" s="9" t="s">
        <v>558</v>
      </c>
      <c r="B186" s="10" t="n">
        <v>320</v>
      </c>
      <c r="C186" s="11" t="s">
        <v>559</v>
      </c>
      <c r="D186" s="12" t="s">
        <v>20</v>
      </c>
      <c r="E186" s="13" t="s">
        <v>464</v>
      </c>
      <c r="F186" s="9" t="s">
        <v>18</v>
      </c>
      <c r="G186" s="11" t="s">
        <v>560</v>
      </c>
      <c r="H186" s="14" t="n">
        <v>0.132912847222222</v>
      </c>
      <c r="I186" s="15" t="n">
        <v>0.0477936342592592</v>
      </c>
      <c r="J186" s="16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</row>
    <row r="187" customFormat="false" ht="14.15" hidden="false" customHeight="true" outlineLevel="0" collapsed="false">
      <c r="A187" s="9" t="s">
        <v>561</v>
      </c>
      <c r="B187" s="10" t="n">
        <v>311</v>
      </c>
      <c r="C187" s="11" t="s">
        <v>562</v>
      </c>
      <c r="D187" s="12" t="s">
        <v>38</v>
      </c>
      <c r="E187" s="13" t="s">
        <v>407</v>
      </c>
      <c r="F187" s="9" t="s">
        <v>18</v>
      </c>
      <c r="G187" s="11"/>
      <c r="H187" s="14" t="n">
        <v>0.132963078703704</v>
      </c>
      <c r="I187" s="15" t="n">
        <v>0.0478438657407407</v>
      </c>
      <c r="J187" s="16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</row>
    <row r="188" customFormat="false" ht="14.15" hidden="false" customHeight="true" outlineLevel="0" collapsed="false">
      <c r="A188" s="9" t="s">
        <v>563</v>
      </c>
      <c r="B188" s="10" t="n">
        <v>262</v>
      </c>
      <c r="C188" s="11" t="s">
        <v>564</v>
      </c>
      <c r="D188" s="12" t="s">
        <v>113</v>
      </c>
      <c r="E188" s="13" t="s">
        <v>29</v>
      </c>
      <c r="F188" s="9" t="s">
        <v>18</v>
      </c>
      <c r="G188" s="11" t="s">
        <v>565</v>
      </c>
      <c r="H188" s="14" t="n">
        <v>0.133290625</v>
      </c>
      <c r="I188" s="15" t="n">
        <v>0.0481714120370369</v>
      </c>
      <c r="J188" s="16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</row>
    <row r="189" customFormat="false" ht="14.15" hidden="false" customHeight="true" outlineLevel="0" collapsed="false">
      <c r="A189" s="9" t="s">
        <v>566</v>
      </c>
      <c r="B189" s="10" t="n">
        <v>304</v>
      </c>
      <c r="C189" s="11" t="s">
        <v>567</v>
      </c>
      <c r="D189" s="12" t="s">
        <v>117</v>
      </c>
      <c r="E189" s="13" t="s">
        <v>29</v>
      </c>
      <c r="F189" s="9" t="s">
        <v>18</v>
      </c>
      <c r="G189" s="11" t="s">
        <v>568</v>
      </c>
      <c r="H189" s="14" t="n">
        <v>0.133465162037037</v>
      </c>
      <c r="I189" s="15" t="n">
        <v>0.048345949074074</v>
      </c>
      <c r="J189" s="16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</row>
    <row r="190" customFormat="false" ht="14.15" hidden="false" customHeight="true" outlineLevel="0" collapsed="false">
      <c r="A190" s="9" t="s">
        <v>569</v>
      </c>
      <c r="B190" s="10" t="n">
        <v>6</v>
      </c>
      <c r="C190" s="11" t="s">
        <v>570</v>
      </c>
      <c r="D190" s="12" t="s">
        <v>53</v>
      </c>
      <c r="E190" s="13" t="s">
        <v>433</v>
      </c>
      <c r="F190" s="9" t="s">
        <v>438</v>
      </c>
      <c r="G190" s="11" t="s">
        <v>571</v>
      </c>
      <c r="H190" s="14" t="n">
        <v>0.134122569444445</v>
      </c>
      <c r="I190" s="15" t="n">
        <v>0.0490033564814815</v>
      </c>
      <c r="J190" s="16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</row>
    <row r="191" customFormat="false" ht="14.15" hidden="false" customHeight="true" outlineLevel="0" collapsed="false">
      <c r="A191" s="9" t="s">
        <v>572</v>
      </c>
      <c r="B191" s="10" t="n">
        <v>275</v>
      </c>
      <c r="C191" s="11" t="s">
        <v>573</v>
      </c>
      <c r="D191" s="12" t="s">
        <v>57</v>
      </c>
      <c r="E191" s="13" t="s">
        <v>65</v>
      </c>
      <c r="F191" s="9" t="s">
        <v>249</v>
      </c>
      <c r="G191" s="11"/>
      <c r="H191" s="14" t="n">
        <v>0.134213425925926</v>
      </c>
      <c r="I191" s="15" t="n">
        <v>0.0490942129629629</v>
      </c>
      <c r="J191" s="16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</row>
    <row r="192" customFormat="false" ht="14.15" hidden="false" customHeight="true" outlineLevel="0" collapsed="false">
      <c r="A192" s="9" t="s">
        <v>574</v>
      </c>
      <c r="B192" s="10" t="n">
        <v>180</v>
      </c>
      <c r="C192" s="11" t="s">
        <v>575</v>
      </c>
      <c r="D192" s="12" t="s">
        <v>20</v>
      </c>
      <c r="E192" s="13" t="s">
        <v>437</v>
      </c>
      <c r="F192" s="9" t="s">
        <v>18</v>
      </c>
      <c r="G192" s="11" t="s">
        <v>465</v>
      </c>
      <c r="H192" s="14" t="n">
        <v>0.134335300925926</v>
      </c>
      <c r="I192" s="15" t="n">
        <v>0.0492160879629628</v>
      </c>
      <c r="J192" s="16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</row>
    <row r="193" customFormat="false" ht="14.15" hidden="false" customHeight="true" outlineLevel="0" collapsed="false">
      <c r="A193" s="9" t="s">
        <v>576</v>
      </c>
      <c r="B193" s="10" t="n">
        <v>120</v>
      </c>
      <c r="C193" s="11" t="s">
        <v>577</v>
      </c>
      <c r="D193" s="12" t="s">
        <v>23</v>
      </c>
      <c r="E193" s="13" t="s">
        <v>464</v>
      </c>
      <c r="F193" s="9" t="s">
        <v>18</v>
      </c>
      <c r="G193" s="11" t="s">
        <v>578</v>
      </c>
      <c r="H193" s="14" t="n">
        <v>0.134648726851852</v>
      </c>
      <c r="I193" s="15" t="n">
        <v>0.0495295138888888</v>
      </c>
      <c r="J193" s="16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</row>
    <row r="194" customFormat="false" ht="14.15" hidden="false" customHeight="true" outlineLevel="0" collapsed="false">
      <c r="A194" s="9" t="s">
        <v>579</v>
      </c>
      <c r="B194" s="10" t="n">
        <v>252</v>
      </c>
      <c r="C194" s="11" t="s">
        <v>580</v>
      </c>
      <c r="D194" s="12" t="s">
        <v>23</v>
      </c>
      <c r="E194" s="13" t="s">
        <v>422</v>
      </c>
      <c r="F194" s="9" t="s">
        <v>438</v>
      </c>
      <c r="G194" s="11" t="s">
        <v>581</v>
      </c>
      <c r="H194" s="14" t="n">
        <v>0.13477025462963</v>
      </c>
      <c r="I194" s="15" t="n">
        <v>0.0496510416666666</v>
      </c>
      <c r="J194" s="16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</row>
    <row r="195" customFormat="false" ht="14.15" hidden="false" customHeight="true" outlineLevel="0" collapsed="false">
      <c r="A195" s="9" t="s">
        <v>582</v>
      </c>
      <c r="B195" s="10" t="n">
        <v>286</v>
      </c>
      <c r="C195" s="11" t="s">
        <v>583</v>
      </c>
      <c r="D195" s="12" t="s">
        <v>27</v>
      </c>
      <c r="E195" s="13" t="s">
        <v>464</v>
      </c>
      <c r="F195" s="9" t="s">
        <v>18</v>
      </c>
      <c r="G195" s="11" t="s">
        <v>584</v>
      </c>
      <c r="H195" s="14" t="n">
        <v>0.135468287037037</v>
      </c>
      <c r="I195" s="15" t="n">
        <v>0.050349074074074</v>
      </c>
      <c r="J195" s="16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</row>
    <row r="196" customFormat="false" ht="14.15" hidden="false" customHeight="true" outlineLevel="0" collapsed="false">
      <c r="A196" s="9" t="s">
        <v>585</v>
      </c>
      <c r="B196" s="10" t="n">
        <v>278</v>
      </c>
      <c r="C196" s="11" t="s">
        <v>586</v>
      </c>
      <c r="D196" s="12" t="s">
        <v>42</v>
      </c>
      <c r="E196" s="13" t="s">
        <v>407</v>
      </c>
      <c r="F196" s="9" t="s">
        <v>18</v>
      </c>
      <c r="G196" s="11" t="s">
        <v>587</v>
      </c>
      <c r="H196" s="14" t="n">
        <v>0.135774768518519</v>
      </c>
      <c r="I196" s="15" t="n">
        <v>0.0506555555555556</v>
      </c>
      <c r="J196" s="16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</row>
    <row r="197" customFormat="false" ht="14.15" hidden="false" customHeight="true" outlineLevel="0" collapsed="false">
      <c r="A197" s="9" t="s">
        <v>588</v>
      </c>
      <c r="B197" s="10" t="n">
        <v>308</v>
      </c>
      <c r="C197" s="11" t="s">
        <v>589</v>
      </c>
      <c r="D197" s="12" t="s">
        <v>46</v>
      </c>
      <c r="E197" s="13" t="s">
        <v>407</v>
      </c>
      <c r="F197" s="9" t="s">
        <v>18</v>
      </c>
      <c r="G197" s="11" t="s">
        <v>490</v>
      </c>
      <c r="H197" s="14" t="n">
        <v>0.135825810185185</v>
      </c>
      <c r="I197" s="15" t="n">
        <v>0.0507065972222222</v>
      </c>
      <c r="J197" s="16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</row>
    <row r="198" customFormat="false" ht="14.15" hidden="false" customHeight="true" outlineLevel="0" collapsed="false">
      <c r="A198" s="9" t="s">
        <v>590</v>
      </c>
      <c r="B198" s="10" t="n">
        <v>55</v>
      </c>
      <c r="C198" s="11" t="s">
        <v>591</v>
      </c>
      <c r="D198" s="12" t="s">
        <v>49</v>
      </c>
      <c r="E198" s="13" t="s">
        <v>224</v>
      </c>
      <c r="F198" s="9"/>
      <c r="G198" s="11"/>
      <c r="H198" s="14" t="n">
        <v>0.13609537037037</v>
      </c>
      <c r="I198" s="15" t="n">
        <v>0.0509761574074074</v>
      </c>
      <c r="J198" s="16" t="n">
        <v>776751224</v>
      </c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</row>
    <row r="199" customFormat="false" ht="14.15" hidden="false" customHeight="true" outlineLevel="0" collapsed="false">
      <c r="A199" s="9" t="s">
        <v>592</v>
      </c>
      <c r="B199" s="10" t="n">
        <v>37</v>
      </c>
      <c r="C199" s="11" t="s">
        <v>593</v>
      </c>
      <c r="D199" s="12" t="s">
        <v>31</v>
      </c>
      <c r="E199" s="13" t="s">
        <v>305</v>
      </c>
      <c r="F199" s="9" t="s">
        <v>18</v>
      </c>
      <c r="G199" s="11" t="s">
        <v>594</v>
      </c>
      <c r="H199" s="14" t="n">
        <v>0.136476851851852</v>
      </c>
      <c r="I199" s="15" t="n">
        <v>0.0513576388888888</v>
      </c>
      <c r="J199" s="16" t="s">
        <v>595</v>
      </c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</row>
    <row r="200" customFormat="false" ht="14.15" hidden="false" customHeight="true" outlineLevel="0" collapsed="false">
      <c r="A200" s="9" t="s">
        <v>596</v>
      </c>
      <c r="B200" s="10" t="n">
        <v>307</v>
      </c>
      <c r="C200" s="11" t="s">
        <v>597</v>
      </c>
      <c r="D200" s="12" t="s">
        <v>31</v>
      </c>
      <c r="E200" s="13" t="s">
        <v>148</v>
      </c>
      <c r="F200" s="9" t="s">
        <v>18</v>
      </c>
      <c r="G200" s="11" t="s">
        <v>246</v>
      </c>
      <c r="H200" s="14" t="n">
        <v>0.136759027777778</v>
      </c>
      <c r="I200" s="15" t="n">
        <v>0.0516398148148148</v>
      </c>
      <c r="J200" s="16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</row>
    <row r="201" customFormat="false" ht="14.15" hidden="false" customHeight="true" outlineLevel="0" collapsed="false">
      <c r="A201" s="9" t="s">
        <v>598</v>
      </c>
      <c r="B201" s="10" t="n">
        <v>185</v>
      </c>
      <c r="C201" s="11" t="s">
        <v>599</v>
      </c>
      <c r="D201" s="12" t="s">
        <v>20</v>
      </c>
      <c r="E201" s="13" t="s">
        <v>260</v>
      </c>
      <c r="F201" s="9" t="s">
        <v>18</v>
      </c>
      <c r="G201" s="11" t="s">
        <v>600</v>
      </c>
      <c r="H201" s="14" t="n">
        <v>0.136837731481481</v>
      </c>
      <c r="I201" s="15" t="n">
        <v>0.0517185185185184</v>
      </c>
      <c r="J201" s="16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</row>
    <row r="202" customFormat="false" ht="14.15" hidden="false" customHeight="true" outlineLevel="0" collapsed="false">
      <c r="A202" s="9" t="s">
        <v>601</v>
      </c>
      <c r="B202" s="10" t="n">
        <v>270</v>
      </c>
      <c r="C202" s="11" t="s">
        <v>602</v>
      </c>
      <c r="D202" s="12" t="s">
        <v>49</v>
      </c>
      <c r="E202" s="13" t="s">
        <v>253</v>
      </c>
      <c r="F202" s="9" t="s">
        <v>18</v>
      </c>
      <c r="G202" s="11" t="s">
        <v>603</v>
      </c>
      <c r="H202" s="14" t="n">
        <v>0.137020486111111</v>
      </c>
      <c r="I202" s="15" t="n">
        <v>0.0519012731481481</v>
      </c>
      <c r="J202" s="16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</row>
    <row r="203" customFormat="false" ht="14.15" hidden="false" customHeight="true" outlineLevel="0" collapsed="false">
      <c r="A203" s="9" t="s">
        <v>604</v>
      </c>
      <c r="B203" s="10" t="n">
        <v>315</v>
      </c>
      <c r="C203" s="11" t="s">
        <v>605</v>
      </c>
      <c r="D203" s="12" t="s">
        <v>120</v>
      </c>
      <c r="E203" s="13" t="s">
        <v>55</v>
      </c>
      <c r="F203" s="9" t="s">
        <v>18</v>
      </c>
      <c r="G203" s="11" t="s">
        <v>606</v>
      </c>
      <c r="H203" s="14" t="n">
        <v>0.137494675925926</v>
      </c>
      <c r="I203" s="15" t="n">
        <v>0.0523754629629629</v>
      </c>
      <c r="J203" s="16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</row>
    <row r="204" customFormat="false" ht="14.15" hidden="false" customHeight="true" outlineLevel="0" collapsed="false">
      <c r="A204" s="9" t="s">
        <v>607</v>
      </c>
      <c r="B204" s="10" t="n">
        <v>264</v>
      </c>
      <c r="C204" s="11" t="s">
        <v>608</v>
      </c>
      <c r="D204" s="12" t="s">
        <v>53</v>
      </c>
      <c r="E204" s="13" t="s">
        <v>407</v>
      </c>
      <c r="F204" s="9" t="s">
        <v>18</v>
      </c>
      <c r="G204" s="11" t="s">
        <v>609</v>
      </c>
      <c r="H204" s="14" t="n">
        <v>0.139618402777778</v>
      </c>
      <c r="I204" s="15" t="n">
        <v>0.0544991898148147</v>
      </c>
      <c r="J204" s="16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</row>
    <row r="205" customFormat="false" ht="14.15" hidden="false" customHeight="true" outlineLevel="0" collapsed="false">
      <c r="A205" s="9" t="s">
        <v>610</v>
      </c>
      <c r="B205" s="10" t="n">
        <v>61</v>
      </c>
      <c r="C205" s="11" t="s">
        <v>611</v>
      </c>
      <c r="D205" s="12" t="s">
        <v>57</v>
      </c>
      <c r="E205" s="13" t="s">
        <v>433</v>
      </c>
      <c r="F205" s="9" t="s">
        <v>18</v>
      </c>
      <c r="G205" s="11"/>
      <c r="H205" s="14" t="n">
        <v>0.139719097222222</v>
      </c>
      <c r="I205" s="15" t="n">
        <v>0.0545998842592592</v>
      </c>
      <c r="J205" s="16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</row>
    <row r="206" customFormat="false" ht="14.15" hidden="false" customHeight="true" outlineLevel="0" collapsed="false">
      <c r="A206" s="9" t="s">
        <v>612</v>
      </c>
      <c r="B206" s="10" t="n">
        <v>124</v>
      </c>
      <c r="C206" s="11" t="s">
        <v>613</v>
      </c>
      <c r="D206" s="12" t="s">
        <v>60</v>
      </c>
      <c r="E206" s="13" t="s">
        <v>245</v>
      </c>
      <c r="F206" s="9" t="s">
        <v>18</v>
      </c>
      <c r="G206" s="11" t="s">
        <v>614</v>
      </c>
      <c r="H206" s="14" t="n">
        <v>0.140058449074074</v>
      </c>
      <c r="I206" s="15" t="n">
        <v>0.0549392361111111</v>
      </c>
      <c r="J206" s="16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</row>
    <row r="207" customFormat="false" ht="14.15" hidden="false" customHeight="true" outlineLevel="0" collapsed="false">
      <c r="A207" s="9" t="s">
        <v>615</v>
      </c>
      <c r="B207" s="10" t="n">
        <v>152</v>
      </c>
      <c r="C207" s="11" t="s">
        <v>616</v>
      </c>
      <c r="D207" s="12" t="s">
        <v>63</v>
      </c>
      <c r="E207" s="13" t="s">
        <v>245</v>
      </c>
      <c r="F207" s="9" t="s">
        <v>18</v>
      </c>
      <c r="G207" s="11" t="s">
        <v>617</v>
      </c>
      <c r="H207" s="14" t="n">
        <v>0.140877430555556</v>
      </c>
      <c r="I207" s="15" t="n">
        <v>0.0557582175925925</v>
      </c>
      <c r="J207" s="16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</row>
    <row r="208" customFormat="false" ht="14.15" hidden="false" customHeight="true" outlineLevel="0" collapsed="false">
      <c r="A208" s="9" t="s">
        <v>618</v>
      </c>
      <c r="B208" s="10" t="n">
        <v>160</v>
      </c>
      <c r="C208" s="11" t="s">
        <v>619</v>
      </c>
      <c r="D208" s="12" t="s">
        <v>57</v>
      </c>
      <c r="E208" s="13" t="s">
        <v>253</v>
      </c>
      <c r="F208" s="9" t="s">
        <v>18</v>
      </c>
      <c r="G208" s="11" t="s">
        <v>620</v>
      </c>
      <c r="H208" s="14" t="n">
        <v>0.140993287037037</v>
      </c>
      <c r="I208" s="15" t="n">
        <v>0.055874074074074</v>
      </c>
      <c r="J208" s="16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</row>
    <row r="209" customFormat="false" ht="14.15" hidden="false" customHeight="true" outlineLevel="0" collapsed="false">
      <c r="A209" s="9" t="s">
        <v>621</v>
      </c>
      <c r="B209" s="10" t="n">
        <v>137</v>
      </c>
      <c r="C209" s="11" t="s">
        <v>622</v>
      </c>
      <c r="D209" s="12" t="s">
        <v>67</v>
      </c>
      <c r="E209" s="13" t="s">
        <v>65</v>
      </c>
      <c r="F209" s="9" t="s">
        <v>18</v>
      </c>
      <c r="G209" s="11" t="s">
        <v>623</v>
      </c>
      <c r="H209" s="14" t="n">
        <v>0.141102546296296</v>
      </c>
      <c r="I209" s="15" t="n">
        <v>0.0559833333333333</v>
      </c>
      <c r="J209" s="16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</row>
    <row r="210" customFormat="false" ht="14.15" hidden="false" customHeight="true" outlineLevel="0" collapsed="false">
      <c r="A210" s="9" t="s">
        <v>624</v>
      </c>
      <c r="B210" s="10" t="n">
        <v>215</v>
      </c>
      <c r="C210" s="11" t="s">
        <v>625</v>
      </c>
      <c r="D210" s="12" t="s">
        <v>42</v>
      </c>
      <c r="E210" s="13" t="s">
        <v>144</v>
      </c>
      <c r="F210" s="9" t="s">
        <v>18</v>
      </c>
      <c r="G210" s="11" t="s">
        <v>626</v>
      </c>
      <c r="H210" s="14" t="n">
        <v>0.141271412037037</v>
      </c>
      <c r="I210" s="15" t="n">
        <v>0.056152199074074</v>
      </c>
      <c r="J210" s="16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</row>
    <row r="211" customFormat="false" ht="14.15" hidden="false" customHeight="true" outlineLevel="0" collapsed="false">
      <c r="A211" s="9" t="s">
        <v>627</v>
      </c>
      <c r="B211" s="10" t="n">
        <v>135</v>
      </c>
      <c r="C211" s="11" t="s">
        <v>628</v>
      </c>
      <c r="D211" s="12" t="s">
        <v>60</v>
      </c>
      <c r="E211" s="13" t="s">
        <v>253</v>
      </c>
      <c r="F211" s="9" t="s">
        <v>18</v>
      </c>
      <c r="G211" s="11" t="s">
        <v>629</v>
      </c>
      <c r="H211" s="14" t="n">
        <v>0.141872800925926</v>
      </c>
      <c r="I211" s="15" t="n">
        <v>0.0567535879629628</v>
      </c>
      <c r="J211" s="16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</row>
    <row r="212" customFormat="false" ht="14.15" hidden="false" customHeight="true" outlineLevel="0" collapsed="false">
      <c r="A212" s="9" t="s">
        <v>630</v>
      </c>
      <c r="B212" s="10" t="n">
        <v>290</v>
      </c>
      <c r="C212" s="11" t="s">
        <v>631</v>
      </c>
      <c r="D212" s="12" t="s">
        <v>63</v>
      </c>
      <c r="E212" s="13" t="s">
        <v>253</v>
      </c>
      <c r="F212" s="9" t="s">
        <v>18</v>
      </c>
      <c r="G212" s="11" t="s">
        <v>620</v>
      </c>
      <c r="H212" s="14" t="n">
        <v>0.142221412037037</v>
      </c>
      <c r="I212" s="15" t="n">
        <v>0.057102199074074</v>
      </c>
      <c r="J212" s="16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</row>
    <row r="213" customFormat="false" ht="14.15" hidden="false" customHeight="true" outlineLevel="0" collapsed="false">
      <c r="A213" s="9" t="s">
        <v>632</v>
      </c>
      <c r="B213" s="10" t="n">
        <v>240</v>
      </c>
      <c r="C213" s="11" t="s">
        <v>633</v>
      </c>
      <c r="D213" s="12" t="s">
        <v>67</v>
      </c>
      <c r="E213" s="13" t="s">
        <v>253</v>
      </c>
      <c r="F213" s="9" t="s">
        <v>18</v>
      </c>
      <c r="G213" s="11" t="s">
        <v>634</v>
      </c>
      <c r="H213" s="14" t="n">
        <v>0.142227083333333</v>
      </c>
      <c r="I213" s="15" t="n">
        <v>0.0571078703703702</v>
      </c>
      <c r="J213" s="16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</row>
    <row r="214" customFormat="false" ht="14.15" hidden="false" customHeight="true" outlineLevel="0" collapsed="false">
      <c r="A214" s="9" t="s">
        <v>635</v>
      </c>
      <c r="B214" s="10" t="n">
        <v>296</v>
      </c>
      <c r="C214" s="11" t="s">
        <v>636</v>
      </c>
      <c r="D214" s="12" t="s">
        <v>57</v>
      </c>
      <c r="E214" s="13" t="s">
        <v>136</v>
      </c>
      <c r="F214" s="9" t="s">
        <v>18</v>
      </c>
      <c r="G214" s="11" t="s">
        <v>637</v>
      </c>
      <c r="H214" s="14" t="n">
        <v>0.14224849537037</v>
      </c>
      <c r="I214" s="15" t="n">
        <v>0.0571292824074073</v>
      </c>
      <c r="J214" s="16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</row>
    <row r="215" customFormat="false" ht="14.15" hidden="false" customHeight="true" outlineLevel="0" collapsed="false">
      <c r="A215" s="9" t="s">
        <v>638</v>
      </c>
      <c r="B215" s="10" t="n">
        <v>314</v>
      </c>
      <c r="C215" s="11" t="s">
        <v>639</v>
      </c>
      <c r="D215" s="12" t="s">
        <v>71</v>
      </c>
      <c r="E215" s="13" t="s">
        <v>407</v>
      </c>
      <c r="F215" s="9" t="s">
        <v>18</v>
      </c>
      <c r="G215" s="11" t="s">
        <v>640</v>
      </c>
      <c r="H215" s="14" t="n">
        <v>0.14231712962963</v>
      </c>
      <c r="I215" s="15" t="n">
        <v>0.0571979166666665</v>
      </c>
      <c r="J215" s="16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</row>
    <row r="216" customFormat="false" ht="14.15" hidden="false" customHeight="true" outlineLevel="0" collapsed="false">
      <c r="A216" s="9" t="s">
        <v>641</v>
      </c>
      <c r="B216" s="10" t="n">
        <v>257</v>
      </c>
      <c r="C216" s="11" t="s">
        <v>642</v>
      </c>
      <c r="D216" s="12" t="s">
        <v>31</v>
      </c>
      <c r="E216" s="13" t="s">
        <v>464</v>
      </c>
      <c r="F216" s="9" t="s">
        <v>18</v>
      </c>
      <c r="G216" s="11" t="s">
        <v>643</v>
      </c>
      <c r="H216" s="14" t="n">
        <v>0.142422106481481</v>
      </c>
      <c r="I216" s="15" t="n">
        <v>0.0573028935185184</v>
      </c>
      <c r="J216" s="16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</row>
    <row r="217" customFormat="false" ht="14.15" hidden="false" customHeight="true" outlineLevel="0" collapsed="false">
      <c r="A217" s="9" t="s">
        <v>644</v>
      </c>
      <c r="B217" s="10" t="n">
        <v>3</v>
      </c>
      <c r="C217" s="11" t="s">
        <v>645</v>
      </c>
      <c r="D217" s="12" t="s">
        <v>60</v>
      </c>
      <c r="E217" s="13" t="s">
        <v>433</v>
      </c>
      <c r="F217" s="9" t="s">
        <v>18</v>
      </c>
      <c r="G217" s="11"/>
      <c r="H217" s="14" t="n">
        <v>0.142863888888889</v>
      </c>
      <c r="I217" s="15" t="n">
        <v>0.0577446759259259</v>
      </c>
      <c r="J217" s="16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</row>
    <row r="218" customFormat="false" ht="14.15" hidden="false" customHeight="true" outlineLevel="0" collapsed="false">
      <c r="A218" s="9" t="s">
        <v>646</v>
      </c>
      <c r="B218" s="10" t="n">
        <v>178</v>
      </c>
      <c r="C218" s="11" t="s">
        <v>647</v>
      </c>
      <c r="D218" s="12" t="s">
        <v>23</v>
      </c>
      <c r="E218" s="13" t="s">
        <v>437</v>
      </c>
      <c r="F218" s="9" t="s">
        <v>18</v>
      </c>
      <c r="G218" s="11" t="s">
        <v>648</v>
      </c>
      <c r="H218" s="14" t="n">
        <v>0.144919444444444</v>
      </c>
      <c r="I218" s="15" t="n">
        <v>0.0598002314814814</v>
      </c>
      <c r="J218" s="16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</row>
    <row r="219" customFormat="false" ht="14.15" hidden="false" customHeight="true" outlineLevel="0" collapsed="false">
      <c r="A219" s="9" t="s">
        <v>649</v>
      </c>
      <c r="B219" s="10" t="n">
        <v>156</v>
      </c>
      <c r="C219" s="11" t="s">
        <v>650</v>
      </c>
      <c r="D219" s="12" t="s">
        <v>74</v>
      </c>
      <c r="E219" s="13" t="s">
        <v>253</v>
      </c>
      <c r="F219" s="9" t="s">
        <v>18</v>
      </c>
      <c r="G219" s="11"/>
      <c r="H219" s="14" t="n">
        <v>0.145268171296296</v>
      </c>
      <c r="I219" s="15" t="n">
        <v>0.0601489583333332</v>
      </c>
      <c r="J219" s="16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</row>
    <row r="220" customFormat="false" ht="14.15" hidden="false" customHeight="true" outlineLevel="0" collapsed="false">
      <c r="A220" s="9" t="s">
        <v>651</v>
      </c>
      <c r="B220" s="10" t="n">
        <v>115</v>
      </c>
      <c r="C220" s="11" t="s">
        <v>652</v>
      </c>
      <c r="D220" s="12" t="s">
        <v>46</v>
      </c>
      <c r="E220" s="13" t="s">
        <v>208</v>
      </c>
      <c r="F220" s="9" t="s">
        <v>18</v>
      </c>
      <c r="G220" s="11" t="s">
        <v>653</v>
      </c>
      <c r="H220" s="14" t="n">
        <v>0.145769675925926</v>
      </c>
      <c r="I220" s="15" t="n">
        <v>0.060650462962963</v>
      </c>
      <c r="J220" s="16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</row>
    <row r="221" customFormat="false" ht="14.15" hidden="false" customHeight="true" outlineLevel="0" collapsed="false">
      <c r="A221" s="9" t="s">
        <v>654</v>
      </c>
      <c r="B221" s="10" t="n">
        <v>113</v>
      </c>
      <c r="C221" s="11" t="s">
        <v>655</v>
      </c>
      <c r="D221" s="12" t="s">
        <v>49</v>
      </c>
      <c r="E221" s="13" t="s">
        <v>208</v>
      </c>
      <c r="F221" s="9" t="s">
        <v>18</v>
      </c>
      <c r="G221" s="11" t="s">
        <v>653</v>
      </c>
      <c r="H221" s="14" t="n">
        <v>0.145771759259259</v>
      </c>
      <c r="I221" s="15" t="n">
        <v>0.0606525462962962</v>
      </c>
      <c r="J221" s="16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</row>
    <row r="222" customFormat="false" ht="14.15" hidden="false" customHeight="true" outlineLevel="0" collapsed="false">
      <c r="A222" s="9" t="s">
        <v>656</v>
      </c>
      <c r="B222" s="10" t="n">
        <v>114</v>
      </c>
      <c r="C222" s="11" t="s">
        <v>657</v>
      </c>
      <c r="D222" s="12" t="s">
        <v>53</v>
      </c>
      <c r="E222" s="13" t="s">
        <v>208</v>
      </c>
      <c r="F222" s="9" t="s">
        <v>18</v>
      </c>
      <c r="G222" s="11" t="s">
        <v>653</v>
      </c>
      <c r="H222" s="14" t="n">
        <v>0.145805324074074</v>
      </c>
      <c r="I222" s="15" t="n">
        <v>0.0606861111111111</v>
      </c>
      <c r="J222" s="16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</row>
    <row r="223" customFormat="false" ht="14.15" hidden="false" customHeight="true" outlineLevel="0" collapsed="false">
      <c r="A223" s="9" t="s">
        <v>658</v>
      </c>
      <c r="B223" s="10" t="n">
        <v>289</v>
      </c>
      <c r="C223" s="11" t="s">
        <v>659</v>
      </c>
      <c r="D223" s="12" t="s">
        <v>78</v>
      </c>
      <c r="E223" s="13" t="s">
        <v>407</v>
      </c>
      <c r="F223" s="9" t="s">
        <v>18</v>
      </c>
      <c r="G223" s="11" t="s">
        <v>640</v>
      </c>
      <c r="H223" s="14" t="n">
        <v>0.145905439814815</v>
      </c>
      <c r="I223" s="15" t="n">
        <v>0.0607862268518519</v>
      </c>
      <c r="J223" s="16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</row>
    <row r="224" customFormat="false" ht="14.15" hidden="false" customHeight="true" outlineLevel="0" collapsed="false">
      <c r="A224" s="9" t="s">
        <v>660</v>
      </c>
      <c r="B224" s="10" t="n">
        <v>281</v>
      </c>
      <c r="C224" s="11" t="s">
        <v>661</v>
      </c>
      <c r="D224" s="12" t="s">
        <v>27</v>
      </c>
      <c r="E224" s="13" t="s">
        <v>422</v>
      </c>
      <c r="F224" s="9" t="s">
        <v>18</v>
      </c>
      <c r="G224" s="11" t="s">
        <v>600</v>
      </c>
      <c r="H224" s="14" t="n">
        <v>0.146069675925926</v>
      </c>
      <c r="I224" s="15" t="n">
        <v>0.0609504629629629</v>
      </c>
      <c r="J224" s="16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</row>
    <row r="225" customFormat="false" ht="14.15" hidden="false" customHeight="true" outlineLevel="0" collapsed="false">
      <c r="A225" s="9" t="s">
        <v>662</v>
      </c>
      <c r="B225" s="10" t="n">
        <v>238</v>
      </c>
      <c r="C225" s="11" t="s">
        <v>663</v>
      </c>
      <c r="D225" s="12" t="s">
        <v>81</v>
      </c>
      <c r="E225" s="13" t="s">
        <v>253</v>
      </c>
      <c r="F225" s="9" t="s">
        <v>18</v>
      </c>
      <c r="G225" s="11" t="s">
        <v>664</v>
      </c>
      <c r="H225" s="14" t="n">
        <v>0.146241319444444</v>
      </c>
      <c r="I225" s="15" t="n">
        <v>0.0611221064814814</v>
      </c>
      <c r="J225" s="16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</row>
    <row r="226" customFormat="false" ht="14.15" hidden="false" customHeight="true" outlineLevel="0" collapsed="false">
      <c r="A226" s="9" t="s">
        <v>665</v>
      </c>
      <c r="B226" s="10" t="n">
        <v>49</v>
      </c>
      <c r="C226" s="11" t="s">
        <v>666</v>
      </c>
      <c r="D226" s="12" t="s">
        <v>63</v>
      </c>
      <c r="E226" s="13" t="s">
        <v>433</v>
      </c>
      <c r="F226" s="9" t="s">
        <v>18</v>
      </c>
      <c r="G226" s="11" t="s">
        <v>667</v>
      </c>
      <c r="H226" s="14" t="n">
        <v>0.147203587962963</v>
      </c>
      <c r="I226" s="15" t="n">
        <v>0.062084375</v>
      </c>
      <c r="J226" s="16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</row>
    <row r="227" customFormat="false" ht="14.15" hidden="false" customHeight="true" outlineLevel="0" collapsed="false">
      <c r="A227" s="9" t="s">
        <v>668</v>
      </c>
      <c r="B227" s="10" t="n">
        <v>167</v>
      </c>
      <c r="C227" s="11" t="s">
        <v>669</v>
      </c>
      <c r="D227" s="12" t="s">
        <v>123</v>
      </c>
      <c r="E227" s="13" t="s">
        <v>55</v>
      </c>
      <c r="F227" s="9" t="s">
        <v>18</v>
      </c>
      <c r="G227" s="11" t="s">
        <v>237</v>
      </c>
      <c r="H227" s="14" t="n">
        <v>0.147418518518519</v>
      </c>
      <c r="I227" s="15" t="n">
        <v>0.0622993055555555</v>
      </c>
      <c r="J227" s="16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</row>
    <row r="228" customFormat="false" ht="14.15" hidden="false" customHeight="true" outlineLevel="0" collapsed="false">
      <c r="A228" s="9" t="s">
        <v>670</v>
      </c>
      <c r="B228" s="10" t="n">
        <v>165</v>
      </c>
      <c r="C228" s="11" t="s">
        <v>671</v>
      </c>
      <c r="D228" s="12" t="s">
        <v>15</v>
      </c>
      <c r="E228" s="13" t="s">
        <v>236</v>
      </c>
      <c r="F228" s="9" t="s">
        <v>18</v>
      </c>
      <c r="G228" s="11" t="s">
        <v>237</v>
      </c>
      <c r="H228" s="14" t="n">
        <v>0.147659490740741</v>
      </c>
      <c r="I228" s="15" t="n">
        <v>0.0625402777777777</v>
      </c>
      <c r="J228" s="16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</row>
    <row r="229" customFormat="false" ht="14.15" hidden="false" customHeight="true" outlineLevel="0" collapsed="false">
      <c r="A229" s="9" t="s">
        <v>672</v>
      </c>
      <c r="B229" s="10" t="n">
        <v>15</v>
      </c>
      <c r="C229" s="11" t="s">
        <v>673</v>
      </c>
      <c r="D229" s="12" t="s">
        <v>67</v>
      </c>
      <c r="E229" s="13" t="s">
        <v>496</v>
      </c>
      <c r="F229" s="9" t="s">
        <v>18</v>
      </c>
      <c r="G229" s="11" t="s">
        <v>674</v>
      </c>
      <c r="H229" s="14" t="n">
        <v>0.148159837962963</v>
      </c>
      <c r="I229" s="15" t="n">
        <v>0.063040625</v>
      </c>
      <c r="J229" s="16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</row>
    <row r="230" customFormat="false" ht="14.15" hidden="false" customHeight="true" outlineLevel="0" collapsed="false">
      <c r="A230" s="9" t="s">
        <v>675</v>
      </c>
      <c r="B230" s="10" t="n">
        <v>269</v>
      </c>
      <c r="C230" s="11" t="s">
        <v>676</v>
      </c>
      <c r="D230" s="12" t="s">
        <v>84</v>
      </c>
      <c r="E230" s="13" t="s">
        <v>407</v>
      </c>
      <c r="F230" s="9" t="s">
        <v>18</v>
      </c>
      <c r="G230" s="11" t="s">
        <v>677</v>
      </c>
      <c r="H230" s="14" t="n">
        <v>0.148819675925926</v>
      </c>
      <c r="I230" s="15" t="n">
        <v>0.0637004629629628</v>
      </c>
      <c r="J230" s="16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</row>
    <row r="231" customFormat="false" ht="14.15" hidden="false" customHeight="true" outlineLevel="0" collapsed="false">
      <c r="A231" s="9" t="s">
        <v>678</v>
      </c>
      <c r="B231" s="10" t="n">
        <v>172</v>
      </c>
      <c r="C231" s="11" t="s">
        <v>679</v>
      </c>
      <c r="D231" s="12" t="s">
        <v>35</v>
      </c>
      <c r="E231" s="13" t="s">
        <v>464</v>
      </c>
      <c r="F231" s="9" t="s">
        <v>44</v>
      </c>
      <c r="G231" s="11" t="s">
        <v>680</v>
      </c>
      <c r="H231" s="14" t="n">
        <v>0.150378703703704</v>
      </c>
      <c r="I231" s="15" t="n">
        <v>0.0652594907407407</v>
      </c>
      <c r="J231" s="16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</row>
    <row r="232" customFormat="false" ht="14.15" hidden="false" customHeight="true" outlineLevel="0" collapsed="false">
      <c r="A232" s="9" t="s">
        <v>681</v>
      </c>
      <c r="B232" s="10" t="n">
        <v>243</v>
      </c>
      <c r="C232" s="11" t="s">
        <v>682</v>
      </c>
      <c r="D232" s="12" t="s">
        <v>87</v>
      </c>
      <c r="E232" s="13" t="s">
        <v>253</v>
      </c>
      <c r="F232" s="9" t="s">
        <v>18</v>
      </c>
      <c r="G232" s="11"/>
      <c r="H232" s="14" t="n">
        <v>0.150383912037037</v>
      </c>
      <c r="I232" s="15" t="n">
        <v>0.065264699074074</v>
      </c>
      <c r="J232" s="16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</row>
    <row r="233" customFormat="false" ht="14.15" hidden="false" customHeight="true" outlineLevel="0" collapsed="false">
      <c r="A233" s="9" t="s">
        <v>683</v>
      </c>
      <c r="B233" s="10" t="n">
        <v>145</v>
      </c>
      <c r="C233" s="11" t="s">
        <v>684</v>
      </c>
      <c r="D233" s="12" t="s">
        <v>126</v>
      </c>
      <c r="E233" s="13" t="s">
        <v>29</v>
      </c>
      <c r="F233" s="9" t="s">
        <v>18</v>
      </c>
      <c r="G233" s="11" t="s">
        <v>321</v>
      </c>
      <c r="H233" s="14" t="n">
        <v>0.15174837962963</v>
      </c>
      <c r="I233" s="15" t="n">
        <v>0.0666291666666665</v>
      </c>
      <c r="J233" s="16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</row>
    <row r="234" customFormat="false" ht="14.15" hidden="false" customHeight="true" outlineLevel="0" collapsed="false">
      <c r="A234" s="9" t="s">
        <v>685</v>
      </c>
      <c r="B234" s="10" t="n">
        <v>233</v>
      </c>
      <c r="C234" s="11" t="s">
        <v>686</v>
      </c>
      <c r="D234" s="12" t="s">
        <v>27</v>
      </c>
      <c r="E234" s="13" t="s">
        <v>437</v>
      </c>
      <c r="F234" s="9" t="s">
        <v>18</v>
      </c>
      <c r="G234" s="11" t="s">
        <v>687</v>
      </c>
      <c r="H234" s="14" t="n">
        <v>0.153642939814815</v>
      </c>
      <c r="I234" s="15" t="n">
        <v>0.0685237268518518</v>
      </c>
      <c r="J234" s="16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</row>
    <row r="235" customFormat="false" ht="14.15" hidden="false" customHeight="true" outlineLevel="0" collapsed="false">
      <c r="A235" s="9" t="s">
        <v>688</v>
      </c>
      <c r="B235" s="10" t="n">
        <v>109</v>
      </c>
      <c r="C235" s="11" t="s">
        <v>689</v>
      </c>
      <c r="D235" s="12" t="s">
        <v>92</v>
      </c>
      <c r="E235" s="13" t="s">
        <v>253</v>
      </c>
      <c r="F235" s="9" t="s">
        <v>18</v>
      </c>
      <c r="G235" s="11" t="s">
        <v>690</v>
      </c>
      <c r="H235" s="14" t="n">
        <v>0.154696875</v>
      </c>
      <c r="I235" s="15" t="n">
        <v>0.069577662037037</v>
      </c>
      <c r="J235" s="16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</row>
    <row r="236" customFormat="false" ht="14.15" hidden="false" customHeight="true" outlineLevel="0" collapsed="false">
      <c r="A236" s="9" t="s">
        <v>691</v>
      </c>
      <c r="B236" s="10" t="n">
        <v>31</v>
      </c>
      <c r="C236" s="11" t="s">
        <v>692</v>
      </c>
      <c r="D236" s="12" t="s">
        <v>71</v>
      </c>
      <c r="E236" s="13" t="s">
        <v>496</v>
      </c>
      <c r="F236" s="9" t="s">
        <v>18</v>
      </c>
      <c r="G236" s="11" t="s">
        <v>693</v>
      </c>
      <c r="H236" s="14" t="n">
        <v>0.15522037037037</v>
      </c>
      <c r="I236" s="15" t="n">
        <v>0.0701011574074073</v>
      </c>
      <c r="J236" s="16" t="s">
        <v>694</v>
      </c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</row>
    <row r="237" customFormat="false" ht="14.15" hidden="false" customHeight="true" outlineLevel="0" collapsed="false">
      <c r="A237" s="9" t="s">
        <v>695</v>
      </c>
      <c r="B237" s="10" t="n">
        <v>13</v>
      </c>
      <c r="C237" s="11" t="s">
        <v>696</v>
      </c>
      <c r="D237" s="12" t="s">
        <v>35</v>
      </c>
      <c r="E237" s="13" t="s">
        <v>305</v>
      </c>
      <c r="F237" s="9" t="s">
        <v>18</v>
      </c>
      <c r="G237" s="11"/>
      <c r="H237" s="14" t="n">
        <v>0.155311689814815</v>
      </c>
      <c r="I237" s="15" t="n">
        <v>0.0701924768518518</v>
      </c>
      <c r="J237" s="16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</row>
    <row r="238" customFormat="false" ht="14.15" hidden="false" customHeight="true" outlineLevel="0" collapsed="false">
      <c r="A238" s="9" t="s">
        <v>697</v>
      </c>
      <c r="B238" s="10" t="n">
        <v>44</v>
      </c>
      <c r="C238" s="11" t="s">
        <v>698</v>
      </c>
      <c r="D238" s="12" t="s">
        <v>74</v>
      </c>
      <c r="E238" s="13" t="s">
        <v>433</v>
      </c>
      <c r="F238" s="9" t="s">
        <v>18</v>
      </c>
      <c r="G238" s="11" t="s">
        <v>690</v>
      </c>
      <c r="H238" s="14" t="n">
        <v>0.155357060185185</v>
      </c>
      <c r="I238" s="15" t="n">
        <v>0.0702378472222222</v>
      </c>
      <c r="J238" s="16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</row>
    <row r="239" customFormat="false" ht="14.15" hidden="false" customHeight="true" outlineLevel="0" collapsed="false">
      <c r="A239" s="9" t="s">
        <v>699</v>
      </c>
      <c r="B239" s="10" t="n">
        <v>100</v>
      </c>
      <c r="C239" s="11" t="s">
        <v>700</v>
      </c>
      <c r="D239" s="12" t="s">
        <v>96</v>
      </c>
      <c r="E239" s="13" t="s">
        <v>253</v>
      </c>
      <c r="F239" s="9" t="s">
        <v>18</v>
      </c>
      <c r="G239" s="11" t="s">
        <v>701</v>
      </c>
      <c r="H239" s="14" t="n">
        <v>0.156849884259259</v>
      </c>
      <c r="I239" s="15" t="n">
        <v>0.0717306712962963</v>
      </c>
      <c r="J239" s="16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</row>
    <row r="240" customFormat="false" ht="14.15" hidden="false" customHeight="true" outlineLevel="0" collapsed="false">
      <c r="A240" s="9" t="s">
        <v>702</v>
      </c>
      <c r="B240" s="10" t="n">
        <v>63</v>
      </c>
      <c r="C240" s="11" t="s">
        <v>703</v>
      </c>
      <c r="D240" s="12" t="s">
        <v>78</v>
      </c>
      <c r="E240" s="13" t="s">
        <v>433</v>
      </c>
      <c r="F240" s="9" t="s">
        <v>18</v>
      </c>
      <c r="G240" s="11" t="s">
        <v>704</v>
      </c>
      <c r="H240" s="14" t="n">
        <v>0.161045833333333</v>
      </c>
      <c r="I240" s="15" t="n">
        <v>0.0759266203703704</v>
      </c>
      <c r="J240" s="16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</row>
    <row r="241" customFormat="false" ht="14.15" hidden="false" customHeight="true" outlineLevel="0" collapsed="false">
      <c r="A241" s="9" t="s">
        <v>705</v>
      </c>
      <c r="B241" s="10" t="n">
        <v>12</v>
      </c>
      <c r="C241" s="11" t="s">
        <v>706</v>
      </c>
      <c r="D241" s="12" t="s">
        <v>81</v>
      </c>
      <c r="E241" s="13" t="s">
        <v>496</v>
      </c>
      <c r="F241" s="9" t="s">
        <v>18</v>
      </c>
      <c r="G241" s="11" t="s">
        <v>497</v>
      </c>
      <c r="H241" s="14" t="n">
        <v>0.161270486111111</v>
      </c>
      <c r="I241" s="15" t="n">
        <v>0.0761512731481481</v>
      </c>
      <c r="J241" s="16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</row>
    <row r="242" customFormat="false" ht="14.15" hidden="false" customHeight="true" outlineLevel="0" collapsed="false">
      <c r="A242" s="9" t="s">
        <v>707</v>
      </c>
      <c r="B242" s="10" t="n">
        <v>68</v>
      </c>
      <c r="C242" s="11" t="s">
        <v>708</v>
      </c>
      <c r="D242" s="12" t="s">
        <v>84</v>
      </c>
      <c r="E242" s="13" t="s">
        <v>496</v>
      </c>
      <c r="F242" s="9" t="s">
        <v>18</v>
      </c>
      <c r="G242" s="11"/>
      <c r="H242" s="14" t="n">
        <v>0.162406712962963</v>
      </c>
      <c r="I242" s="15" t="n">
        <v>0.0772875</v>
      </c>
      <c r="J242" s="16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</row>
    <row r="243" customFormat="false" ht="14.15" hidden="false" customHeight="true" outlineLevel="0" collapsed="false">
      <c r="A243" s="9" t="s">
        <v>709</v>
      </c>
      <c r="B243" s="10" t="n">
        <v>218</v>
      </c>
      <c r="C243" s="11" t="s">
        <v>710</v>
      </c>
      <c r="D243" s="12" t="s">
        <v>38</v>
      </c>
      <c r="E243" s="13" t="s">
        <v>464</v>
      </c>
      <c r="F243" s="9" t="s">
        <v>438</v>
      </c>
      <c r="G243" s="11" t="s">
        <v>711</v>
      </c>
      <c r="H243" s="14" t="n">
        <v>0.163419444444445</v>
      </c>
      <c r="I243" s="15" t="n">
        <v>0.0783002314814815</v>
      </c>
      <c r="J243" s="16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</row>
    <row r="244" customFormat="false" ht="14.15" hidden="false" customHeight="true" outlineLevel="0" collapsed="false">
      <c r="A244" s="9" t="s">
        <v>712</v>
      </c>
      <c r="B244" s="10" t="n">
        <v>117</v>
      </c>
      <c r="C244" s="11" t="s">
        <v>713</v>
      </c>
      <c r="D244" s="12" t="s">
        <v>42</v>
      </c>
      <c r="E244" s="13" t="s">
        <v>464</v>
      </c>
      <c r="F244" s="9" t="s">
        <v>18</v>
      </c>
      <c r="G244" s="11"/>
      <c r="H244" s="14" t="n">
        <v>0.164374305555556</v>
      </c>
      <c r="I244" s="15" t="n">
        <v>0.0792550925925926</v>
      </c>
      <c r="J244" s="16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</row>
    <row r="245" customFormat="false" ht="14.15" hidden="false" customHeight="true" outlineLevel="0" collapsed="false">
      <c r="A245" s="9" t="s">
        <v>714</v>
      </c>
      <c r="B245" s="10" t="n">
        <v>121</v>
      </c>
      <c r="C245" s="11" t="s">
        <v>715</v>
      </c>
      <c r="D245" s="12" t="s">
        <v>98</v>
      </c>
      <c r="E245" s="13" t="s">
        <v>253</v>
      </c>
      <c r="F245" s="9" t="s">
        <v>18</v>
      </c>
      <c r="G245" s="11" t="s">
        <v>716</v>
      </c>
      <c r="H245" s="14" t="n">
        <v>0.16463912037037</v>
      </c>
      <c r="I245" s="15" t="n">
        <v>0.0795199074074073</v>
      </c>
      <c r="J245" s="16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</row>
    <row r="246" customFormat="false" ht="14.15" hidden="false" customHeight="true" outlineLevel="0" collapsed="false">
      <c r="A246" s="9" t="s">
        <v>717</v>
      </c>
      <c r="B246" s="10" t="n">
        <v>267</v>
      </c>
      <c r="C246" s="11" t="s">
        <v>718</v>
      </c>
      <c r="D246" s="12" t="s">
        <v>31</v>
      </c>
      <c r="E246" s="13" t="s">
        <v>422</v>
      </c>
      <c r="F246" s="9" t="s">
        <v>18</v>
      </c>
      <c r="G246" s="11" t="s">
        <v>719</v>
      </c>
      <c r="H246" s="14" t="n">
        <v>0.164931018518519</v>
      </c>
      <c r="I246" s="15" t="n">
        <v>0.0798118055555555</v>
      </c>
      <c r="J246" s="16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</row>
    <row r="247" customFormat="false" ht="14.15" hidden="false" customHeight="true" outlineLevel="0" collapsed="false">
      <c r="A247" s="9" t="s">
        <v>720</v>
      </c>
      <c r="B247" s="10" t="n">
        <v>123</v>
      </c>
      <c r="C247" s="11" t="s">
        <v>721</v>
      </c>
      <c r="D247" s="12" t="s">
        <v>53</v>
      </c>
      <c r="E247" s="13" t="s">
        <v>25</v>
      </c>
      <c r="F247" s="9" t="s">
        <v>18</v>
      </c>
      <c r="G247" s="11" t="s">
        <v>606</v>
      </c>
      <c r="H247" s="14" t="n">
        <v>0.166723842592593</v>
      </c>
      <c r="I247" s="15" t="n">
        <v>0.0816046296296296</v>
      </c>
      <c r="J247" s="16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</row>
    <row r="248" customFormat="false" ht="14.15" hidden="false" customHeight="true" outlineLevel="0" collapsed="false">
      <c r="A248" s="9" t="s">
        <v>722</v>
      </c>
      <c r="B248" s="10" t="n">
        <v>291</v>
      </c>
      <c r="C248" s="11" t="s">
        <v>723</v>
      </c>
      <c r="D248" s="12" t="s">
        <v>60</v>
      </c>
      <c r="E248" s="13" t="s">
        <v>136</v>
      </c>
      <c r="F248" s="9" t="s">
        <v>18</v>
      </c>
      <c r="G248" s="11" t="s">
        <v>724</v>
      </c>
      <c r="H248" s="14" t="n">
        <v>0.170294328703704</v>
      </c>
      <c r="I248" s="15" t="n">
        <v>0.0851751157407407</v>
      </c>
      <c r="J248" s="16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</row>
    <row r="249" customFormat="false" ht="14.15" hidden="false" customHeight="true" outlineLevel="0" collapsed="false">
      <c r="A249" s="9" t="s">
        <v>725</v>
      </c>
      <c r="B249" s="10" t="n">
        <v>298</v>
      </c>
      <c r="C249" s="11" t="s">
        <v>726</v>
      </c>
      <c r="D249" s="12" t="s">
        <v>100</v>
      </c>
      <c r="E249" s="13" t="s">
        <v>407</v>
      </c>
      <c r="F249" s="9" t="s">
        <v>18</v>
      </c>
      <c r="G249" s="11" t="s">
        <v>80</v>
      </c>
      <c r="H249" s="14" t="n">
        <v>0.173063773148148</v>
      </c>
      <c r="I249" s="15" t="n">
        <v>0.0879445601851852</v>
      </c>
      <c r="J249" s="16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</row>
    <row r="250" customFormat="false" ht="14.15" hidden="false" customHeight="true" outlineLevel="0" collapsed="false">
      <c r="A250" s="9" t="s">
        <v>727</v>
      </c>
      <c r="B250" s="10" t="n">
        <v>122</v>
      </c>
      <c r="C250" s="11" t="s">
        <v>728</v>
      </c>
      <c r="D250" s="12" t="s">
        <v>71</v>
      </c>
      <c r="E250" s="13" t="s">
        <v>65</v>
      </c>
      <c r="F250" s="9" t="s">
        <v>18</v>
      </c>
      <c r="G250" s="11" t="s">
        <v>606</v>
      </c>
      <c r="H250" s="14" t="n">
        <v>0.173439351851852</v>
      </c>
      <c r="I250" s="15" t="n">
        <v>0.0883201388888889</v>
      </c>
      <c r="J250" s="16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</row>
    <row r="251" customFormat="false" ht="14.15" hidden="false" customHeight="true" outlineLevel="0" collapsed="false">
      <c r="A251" s="9" t="s">
        <v>729</v>
      </c>
      <c r="B251" s="10" t="n">
        <v>39</v>
      </c>
      <c r="C251" s="11" t="s">
        <v>730</v>
      </c>
      <c r="D251" s="12" t="s">
        <v>87</v>
      </c>
      <c r="E251" s="13" t="s">
        <v>433</v>
      </c>
      <c r="F251" s="9" t="s">
        <v>18</v>
      </c>
      <c r="G251" s="11"/>
      <c r="H251" s="14" t="n">
        <v>0.17385775462963</v>
      </c>
      <c r="I251" s="15" t="n">
        <v>0.0887385416666666</v>
      </c>
      <c r="J251" s="16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</row>
    <row r="252" customFormat="false" ht="14.15" hidden="false" customHeight="true" outlineLevel="0" collapsed="false">
      <c r="A252" s="9" t="s">
        <v>731</v>
      </c>
      <c r="B252" s="10" t="n">
        <v>266</v>
      </c>
      <c r="C252" s="11" t="s">
        <v>732</v>
      </c>
      <c r="D252" s="12" t="s">
        <v>46</v>
      </c>
      <c r="E252" s="13" t="s">
        <v>464</v>
      </c>
      <c r="F252" s="9" t="s">
        <v>18</v>
      </c>
      <c r="G252" s="11" t="s">
        <v>733</v>
      </c>
      <c r="H252" s="14" t="n">
        <v>0.175946064814815</v>
      </c>
      <c r="I252" s="15" t="n">
        <v>0.0908268518518518</v>
      </c>
      <c r="J252" s="16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</row>
    <row r="253" customFormat="false" ht="14.15" hidden="false" customHeight="true" outlineLevel="0" collapsed="false">
      <c r="A253" s="9" t="s">
        <v>734</v>
      </c>
      <c r="B253" s="10" t="n">
        <v>222</v>
      </c>
      <c r="C253" s="11" t="s">
        <v>735</v>
      </c>
      <c r="D253" s="12" t="s">
        <v>102</v>
      </c>
      <c r="E253" s="13" t="s">
        <v>253</v>
      </c>
      <c r="F253" s="9" t="s">
        <v>438</v>
      </c>
      <c r="G253" s="11" t="s">
        <v>711</v>
      </c>
      <c r="H253" s="14" t="n">
        <v>0.176311226851852</v>
      </c>
      <c r="I253" s="15" t="n">
        <v>0.0911920138888889</v>
      </c>
      <c r="J253" s="16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</row>
    <row r="254" customFormat="false" ht="14.15" hidden="false" customHeight="true" outlineLevel="0" collapsed="false">
      <c r="A254" s="9" t="s">
        <v>736</v>
      </c>
      <c r="B254" s="10" t="n">
        <v>33</v>
      </c>
      <c r="C254" s="11" t="s">
        <v>737</v>
      </c>
      <c r="D254" s="12" t="s">
        <v>92</v>
      </c>
      <c r="E254" s="13" t="s">
        <v>433</v>
      </c>
      <c r="F254" s="9" t="s">
        <v>18</v>
      </c>
      <c r="G254" s="11" t="s">
        <v>648</v>
      </c>
      <c r="H254" s="14" t="n">
        <v>0.176646412037037</v>
      </c>
      <c r="I254" s="15" t="n">
        <v>0.091527199074074</v>
      </c>
      <c r="J254" s="16" t="s">
        <v>738</v>
      </c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</row>
    <row r="255" customFormat="false" ht="14.15" hidden="false" customHeight="true" outlineLevel="0" collapsed="false">
      <c r="A255" s="9" t="s">
        <v>739</v>
      </c>
      <c r="B255" s="10" t="n">
        <v>221</v>
      </c>
      <c r="C255" s="11" t="s">
        <v>740</v>
      </c>
      <c r="D255" s="12" t="s">
        <v>105</v>
      </c>
      <c r="E255" s="13" t="s">
        <v>407</v>
      </c>
      <c r="F255" s="9" t="s">
        <v>438</v>
      </c>
      <c r="G255" s="11" t="s">
        <v>711</v>
      </c>
      <c r="H255" s="14" t="n">
        <v>0.177295023148148</v>
      </c>
      <c r="I255" s="15" t="n">
        <v>0.0921758101851852</v>
      </c>
      <c r="J255" s="16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</row>
    <row r="256" customFormat="false" ht="14.15" hidden="false" customHeight="true" outlineLevel="0" collapsed="false">
      <c r="A256" s="9" t="s">
        <v>741</v>
      </c>
      <c r="B256" s="10" t="n">
        <v>118</v>
      </c>
      <c r="C256" s="11" t="s">
        <v>742</v>
      </c>
      <c r="D256" s="12" t="s">
        <v>109</v>
      </c>
      <c r="E256" s="13" t="s">
        <v>253</v>
      </c>
      <c r="F256" s="9" t="s">
        <v>438</v>
      </c>
      <c r="G256" s="11" t="s">
        <v>743</v>
      </c>
      <c r="H256" s="14" t="n">
        <v>0.178231944444444</v>
      </c>
      <c r="I256" s="15" t="n">
        <v>0.0931127314814814</v>
      </c>
      <c r="J256" s="16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</row>
    <row r="257" customFormat="false" ht="14.15" hidden="false" customHeight="true" outlineLevel="0" collapsed="false">
      <c r="A257" s="9" t="s">
        <v>744</v>
      </c>
      <c r="B257" s="10" t="n">
        <v>58</v>
      </c>
      <c r="C257" s="11" t="s">
        <v>745</v>
      </c>
      <c r="D257" s="12" t="s">
        <v>96</v>
      </c>
      <c r="E257" s="13" t="s">
        <v>496</v>
      </c>
      <c r="F257" s="9" t="s">
        <v>18</v>
      </c>
      <c r="G257" s="11" t="s">
        <v>746</v>
      </c>
      <c r="H257" s="14" t="n">
        <v>0.188054513888889</v>
      </c>
      <c r="I257" s="15" t="n">
        <v>0.102935300925926</v>
      </c>
      <c r="J257" s="16" t="s">
        <v>747</v>
      </c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</row>
    <row r="258" customFormat="false" ht="14.15" hidden="false" customHeight="true" outlineLevel="0" collapsed="false">
      <c r="A258" s="9" t="s">
        <v>748</v>
      </c>
      <c r="B258" s="10" t="n">
        <v>57</v>
      </c>
      <c r="C258" s="11" t="s">
        <v>749</v>
      </c>
      <c r="D258" s="12" t="s">
        <v>98</v>
      </c>
      <c r="E258" s="13" t="s">
        <v>433</v>
      </c>
      <c r="F258" s="9" t="s">
        <v>18</v>
      </c>
      <c r="G258" s="11" t="s">
        <v>746</v>
      </c>
      <c r="H258" s="14" t="n">
        <v>0.188515509259259</v>
      </c>
      <c r="I258" s="15" t="n">
        <v>0.103396296296296</v>
      </c>
      <c r="J258" s="16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</row>
    <row r="259" customFormat="false" ht="14.15" hidden="false" customHeight="true" outlineLevel="0" collapsed="false">
      <c r="A259" s="9" t="s">
        <v>750</v>
      </c>
      <c r="B259" s="10" t="n">
        <v>220</v>
      </c>
      <c r="C259" s="11" t="s">
        <v>751</v>
      </c>
      <c r="D259" s="12" t="s">
        <v>113</v>
      </c>
      <c r="E259" s="13" t="s">
        <v>407</v>
      </c>
      <c r="F259" s="9" t="s">
        <v>438</v>
      </c>
      <c r="G259" s="11" t="s">
        <v>711</v>
      </c>
      <c r="H259" s="14" t="n">
        <v>0.194816666666667</v>
      </c>
      <c r="I259" s="15" t="n">
        <v>0.109697453703704</v>
      </c>
      <c r="J259" s="16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</row>
    <row r="260" customFormat="false" ht="14.15" hidden="false" customHeight="true" outlineLevel="0" collapsed="false">
      <c r="A260" s="9" t="s">
        <v>752</v>
      </c>
      <c r="B260" s="10" t="n">
        <v>219</v>
      </c>
      <c r="C260" s="11" t="s">
        <v>753</v>
      </c>
      <c r="D260" s="12" t="s">
        <v>117</v>
      </c>
      <c r="E260" s="13" t="s">
        <v>407</v>
      </c>
      <c r="F260" s="9" t="s">
        <v>438</v>
      </c>
      <c r="G260" s="11" t="s">
        <v>711</v>
      </c>
      <c r="H260" s="14" t="n">
        <v>0.194818981481482</v>
      </c>
      <c r="I260" s="15" t="n">
        <v>0.109699768518518</v>
      </c>
      <c r="J260" s="16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</row>
    <row r="261" customFormat="false" ht="14.15" hidden="false" customHeight="true" outlineLevel="0" collapsed="false">
      <c r="A261" s="9" t="s">
        <v>754</v>
      </c>
      <c r="B261" s="10" t="n">
        <v>225</v>
      </c>
      <c r="C261" s="11" t="s">
        <v>755</v>
      </c>
      <c r="D261" s="12" t="s">
        <v>49</v>
      </c>
      <c r="E261" s="13" t="s">
        <v>464</v>
      </c>
      <c r="F261" s="9" t="s">
        <v>438</v>
      </c>
      <c r="G261" s="11" t="s">
        <v>711</v>
      </c>
      <c r="H261" s="14" t="n">
        <v>0.194822685185185</v>
      </c>
      <c r="I261" s="15" t="n">
        <v>0.109703472222222</v>
      </c>
      <c r="J261" s="16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</row>
    <row r="262" customFormat="false" ht="14.15" hidden="false" customHeight="true" outlineLevel="0" collapsed="false">
      <c r="A262" s="9" t="s">
        <v>756</v>
      </c>
      <c r="B262" s="10" t="n">
        <v>224</v>
      </c>
      <c r="C262" s="11" t="s">
        <v>757</v>
      </c>
      <c r="D262" s="12" t="s">
        <v>120</v>
      </c>
      <c r="E262" s="13" t="s">
        <v>253</v>
      </c>
      <c r="F262" s="9" t="s">
        <v>438</v>
      </c>
      <c r="G262" s="11" t="s">
        <v>711</v>
      </c>
      <c r="H262" s="14" t="n">
        <v>0.194826273148148</v>
      </c>
      <c r="I262" s="15" t="n">
        <v>0.109707060185185</v>
      </c>
      <c r="J262" s="16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</row>
    <row r="263" customFormat="false" ht="14.15" hidden="false" customHeight="true" outlineLevel="0" collapsed="false">
      <c r="A263" s="9" t="s">
        <v>758</v>
      </c>
      <c r="B263" s="10" t="n">
        <v>223</v>
      </c>
      <c r="C263" s="11" t="s">
        <v>759</v>
      </c>
      <c r="D263" s="12" t="s">
        <v>123</v>
      </c>
      <c r="E263" s="13" t="s">
        <v>253</v>
      </c>
      <c r="F263" s="9" t="s">
        <v>438</v>
      </c>
      <c r="G263" s="11" t="s">
        <v>711</v>
      </c>
      <c r="H263" s="14" t="n">
        <v>0.194828356481482</v>
      </c>
      <c r="I263" s="15" t="n">
        <v>0.109709143518518</v>
      </c>
      <c r="J263" s="16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</row>
    <row r="264" customFormat="false" ht="14.15" hidden="false" customHeight="true" outlineLevel="0" collapsed="false">
      <c r="A264" s="9" t="s">
        <v>760</v>
      </c>
      <c r="B264" s="10" t="n">
        <v>41</v>
      </c>
      <c r="C264" s="11" t="s">
        <v>761</v>
      </c>
      <c r="D264" s="12" t="s">
        <v>100</v>
      </c>
      <c r="E264" s="13" t="s">
        <v>433</v>
      </c>
      <c r="F264" s="9" t="s">
        <v>18</v>
      </c>
      <c r="G264" s="11" t="s">
        <v>762</v>
      </c>
      <c r="H264" s="14" t="n">
        <v>0.200114583333333</v>
      </c>
      <c r="I264" s="15" t="n">
        <v>0.11499537037037</v>
      </c>
      <c r="J264" s="16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</row>
    <row r="265" customFormat="false" ht="14.15" hidden="false" customHeight="true" outlineLevel="0" collapsed="false">
      <c r="A265" s="9" t="s">
        <v>763</v>
      </c>
      <c r="B265" s="10" t="n">
        <v>317</v>
      </c>
      <c r="C265" s="11" t="s">
        <v>764</v>
      </c>
      <c r="D265" s="12" t="s">
        <v>53</v>
      </c>
      <c r="E265" s="13" t="s">
        <v>464</v>
      </c>
      <c r="F265" s="9" t="s">
        <v>438</v>
      </c>
      <c r="G265" s="11"/>
      <c r="H265" s="14" t="n">
        <v>0.218529976851852</v>
      </c>
      <c r="I265" s="15" t="n">
        <v>0.133410763888889</v>
      </c>
      <c r="J265" s="16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</row>
    <row r="266" customFormat="false" ht="14.15" hidden="false" customHeight="true" outlineLevel="0" collapsed="false">
      <c r="A266" s="9" t="s">
        <v>765</v>
      </c>
      <c r="B266" s="10" t="n">
        <v>177</v>
      </c>
      <c r="C266" s="11" t="s">
        <v>766</v>
      </c>
      <c r="D266" s="12" t="s">
        <v>57</v>
      </c>
      <c r="E266" s="13" t="s">
        <v>464</v>
      </c>
      <c r="F266" s="9" t="s">
        <v>18</v>
      </c>
      <c r="G266" s="11" t="s">
        <v>767</v>
      </c>
      <c r="H266" s="14" t="n">
        <v>0.223575578703704</v>
      </c>
      <c r="I266" s="15" t="n">
        <v>0.138456365740741</v>
      </c>
      <c r="J266" s="16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</row>
    <row r="267" customFormat="false" ht="14.15" hidden="false" customHeight="true" outlineLevel="0" collapsed="false">
      <c r="A267" s="9" t="s">
        <v>768</v>
      </c>
      <c r="B267" s="10" t="n">
        <v>176</v>
      </c>
      <c r="C267" s="11" t="s">
        <v>769</v>
      </c>
      <c r="D267" s="12" t="s">
        <v>60</v>
      </c>
      <c r="E267" s="13" t="s">
        <v>464</v>
      </c>
      <c r="F267" s="9" t="s">
        <v>18</v>
      </c>
      <c r="G267" s="11" t="s">
        <v>767</v>
      </c>
      <c r="H267" s="14" t="n">
        <v>0.224728125</v>
      </c>
      <c r="I267" s="15" t="n">
        <v>0.139608912037037</v>
      </c>
      <c r="J267" s="16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</row>
    <row r="268" customFormat="false" ht="14.15" hidden="false" customHeight="true" outlineLevel="0" collapsed="false">
      <c r="A268" s="9" t="s">
        <v>770</v>
      </c>
      <c r="B268" s="10" t="n">
        <v>175</v>
      </c>
      <c r="C268" s="11" t="s">
        <v>771</v>
      </c>
      <c r="D268" s="12" t="s">
        <v>63</v>
      </c>
      <c r="E268" s="13" t="s">
        <v>464</v>
      </c>
      <c r="F268" s="9" t="s">
        <v>18</v>
      </c>
      <c r="G268" s="11" t="s">
        <v>767</v>
      </c>
      <c r="H268" s="14" t="n">
        <v>0.225257638888889</v>
      </c>
      <c r="I268" s="15" t="n">
        <v>0.140138425925926</v>
      </c>
      <c r="J268" s="16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</row>
    <row r="269" customFormat="false" ht="14.15" hidden="false" customHeight="true" outlineLevel="0" collapsed="false">
      <c r="A269" s="9"/>
      <c r="B269" s="10" t="n">
        <v>246</v>
      </c>
      <c r="C269" s="11" t="s">
        <v>772</v>
      </c>
      <c r="D269" s="12"/>
      <c r="E269" s="13" t="s">
        <v>111</v>
      </c>
      <c r="F269" s="9" t="s">
        <v>69</v>
      </c>
      <c r="G269" s="11" t="s">
        <v>181</v>
      </c>
      <c r="H269" s="14" t="s">
        <v>773</v>
      </c>
      <c r="I269" s="15"/>
      <c r="J269" s="16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</row>
    <row r="270" customFormat="false" ht="14.15" hidden="false" customHeight="true" outlineLevel="0" collapsed="false">
      <c r="A270" s="9"/>
      <c r="B270" s="10" t="n">
        <v>192</v>
      </c>
      <c r="C270" s="11" t="s">
        <v>774</v>
      </c>
      <c r="D270" s="12"/>
      <c r="E270" s="13" t="s">
        <v>29</v>
      </c>
      <c r="F270" s="9" t="s">
        <v>18</v>
      </c>
      <c r="G270" s="11" t="s">
        <v>66</v>
      </c>
      <c r="H270" s="14" t="s">
        <v>773</v>
      </c>
      <c r="I270" s="15"/>
      <c r="J270" s="16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</row>
    <row r="271" customFormat="false" ht="14.15" hidden="false" customHeight="true" outlineLevel="0" collapsed="false">
      <c r="A271" s="9"/>
      <c r="B271" s="10" t="n">
        <v>322</v>
      </c>
      <c r="C271" s="11" t="s">
        <v>775</v>
      </c>
      <c r="D271" s="12"/>
      <c r="E271" s="13" t="s">
        <v>55</v>
      </c>
      <c r="F271" s="9" t="s">
        <v>545</v>
      </c>
      <c r="G271" s="11" t="s">
        <v>776</v>
      </c>
      <c r="H271" s="14" t="s">
        <v>773</v>
      </c>
      <c r="I271" s="15"/>
      <c r="J271" s="16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</row>
    <row r="272" customFormat="false" ht="14.15" hidden="false" customHeight="true" outlineLevel="0" collapsed="false">
      <c r="A272" s="9"/>
      <c r="B272" s="10" t="n">
        <v>32</v>
      </c>
      <c r="C272" s="11" t="s">
        <v>777</v>
      </c>
      <c r="D272" s="12"/>
      <c r="E272" s="13" t="s">
        <v>496</v>
      </c>
      <c r="F272" s="9" t="s">
        <v>18</v>
      </c>
      <c r="G272" s="11"/>
      <c r="H272" s="14" t="s">
        <v>773</v>
      </c>
      <c r="I272" s="15"/>
      <c r="J272" s="16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</row>
    <row r="273" customFormat="false" ht="14.15" hidden="false" customHeight="true" outlineLevel="0" collapsed="false">
      <c r="A273" s="9"/>
      <c r="B273" s="10" t="n">
        <v>302</v>
      </c>
      <c r="C273" s="11" t="s">
        <v>778</v>
      </c>
      <c r="D273" s="12"/>
      <c r="E273" s="13" t="s">
        <v>253</v>
      </c>
      <c r="F273" s="9" t="s">
        <v>18</v>
      </c>
      <c r="G273" s="11" t="s">
        <v>779</v>
      </c>
      <c r="H273" s="14" t="s">
        <v>773</v>
      </c>
      <c r="I273" s="15"/>
      <c r="J273" s="16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</row>
    <row r="274" customFormat="false" ht="14.15" hidden="false" customHeight="true" outlineLevel="0" collapsed="false">
      <c r="A274" s="9"/>
      <c r="B274" s="10" t="n">
        <v>198</v>
      </c>
      <c r="C274" s="11" t="s">
        <v>780</v>
      </c>
      <c r="D274" s="12"/>
      <c r="E274" s="13" t="s">
        <v>12</v>
      </c>
      <c r="F274" s="9" t="s">
        <v>76</v>
      </c>
      <c r="G274" s="11" t="s">
        <v>152</v>
      </c>
      <c r="H274" s="14" t="s">
        <v>773</v>
      </c>
      <c r="I274" s="15"/>
      <c r="J274" s="16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</row>
    <row r="275" customFormat="false" ht="14.15" hidden="false" customHeight="true" outlineLevel="0" collapsed="false">
      <c r="A275" s="9"/>
      <c r="B275" s="10" t="n">
        <v>313</v>
      </c>
      <c r="C275" s="11" t="s">
        <v>781</v>
      </c>
      <c r="D275" s="12"/>
      <c r="E275" s="13" t="s">
        <v>55</v>
      </c>
      <c r="F275" s="9" t="s">
        <v>18</v>
      </c>
      <c r="G275" s="11" t="s">
        <v>782</v>
      </c>
      <c r="H275" s="14" t="s">
        <v>773</v>
      </c>
      <c r="I275" s="15"/>
      <c r="J275" s="16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</row>
    <row r="276" customFormat="false" ht="14.15" hidden="false" customHeight="true" outlineLevel="0" collapsed="false">
      <c r="A276" s="9"/>
      <c r="B276" s="10" t="n">
        <v>110</v>
      </c>
      <c r="C276" s="11" t="s">
        <v>783</v>
      </c>
      <c r="D276" s="12"/>
      <c r="E276" s="13" t="s">
        <v>148</v>
      </c>
      <c r="F276" s="9" t="s">
        <v>18</v>
      </c>
      <c r="G276" s="11" t="s">
        <v>203</v>
      </c>
      <c r="H276" s="14" t="s">
        <v>773</v>
      </c>
      <c r="I276" s="15"/>
      <c r="J276" s="16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</row>
    <row r="277" customFormat="false" ht="12.8" hidden="false" customHeight="false" outlineLevel="0" collapsed="false">
      <c r="A277" s="17"/>
      <c r="B277" s="18"/>
      <c r="C277" s="19"/>
      <c r="D277" s="20"/>
      <c r="E277" s="21"/>
      <c r="F277" s="17"/>
      <c r="G277" s="19"/>
      <c r="H277" s="17"/>
      <c r="I277" s="21"/>
      <c r="J277" s="18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</row>
    <row r="278" customFormat="false" ht="12.8" hidden="false" customHeight="false" outlineLevel="0" collapsed="false">
      <c r="A278" s="17"/>
      <c r="B278" s="18"/>
      <c r="C278" s="19"/>
      <c r="D278" s="20"/>
      <c r="E278" s="21"/>
      <c r="F278" s="17"/>
      <c r="G278" s="19"/>
      <c r="H278" s="17"/>
      <c r="I278" s="21"/>
      <c r="J278" s="18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</row>
    <row r="279" customFormat="false" ht="12.8" hidden="false" customHeight="false" outlineLevel="0" collapsed="false">
      <c r="A279" s="17"/>
      <c r="B279" s="18"/>
      <c r="C279" s="19"/>
      <c r="D279" s="20"/>
      <c r="E279" s="21"/>
      <c r="F279" s="17"/>
      <c r="G279" s="19"/>
      <c r="H279" s="17"/>
      <c r="I279" s="21"/>
      <c r="J279" s="18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</row>
    <row r="280" customFormat="false" ht="12.8" hidden="false" customHeight="false" outlineLevel="0" collapsed="false">
      <c r="A280" s="17"/>
      <c r="B280" s="18"/>
      <c r="C280" s="19"/>
      <c r="D280" s="20"/>
      <c r="E280" s="21"/>
      <c r="F280" s="17"/>
      <c r="G280" s="19"/>
      <c r="H280" s="17"/>
      <c r="I280" s="21"/>
      <c r="J280" s="18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</row>
    <row r="281" customFormat="false" ht="12.8" hidden="false" customHeight="false" outlineLevel="0" collapsed="false">
      <c r="A281" s="17"/>
      <c r="B281" s="18"/>
      <c r="C281" s="19"/>
      <c r="D281" s="20"/>
      <c r="E281" s="21"/>
      <c r="F281" s="17"/>
      <c r="G281" s="19"/>
      <c r="H281" s="17"/>
      <c r="I281" s="21"/>
      <c r="J281" s="18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</row>
    <row r="282" customFormat="false" ht="12.8" hidden="false" customHeight="false" outlineLevel="0" collapsed="false">
      <c r="A282" s="17"/>
      <c r="B282" s="18"/>
      <c r="C282" s="19"/>
      <c r="D282" s="20"/>
      <c r="E282" s="21"/>
      <c r="F282" s="17"/>
      <c r="G282" s="19"/>
      <c r="H282" s="17"/>
      <c r="I282" s="21"/>
      <c r="J282" s="18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</row>
    <row r="283" customFormat="false" ht="12.8" hidden="false" customHeight="false" outlineLevel="0" collapsed="false">
      <c r="A283" s="17"/>
      <c r="B283" s="18"/>
      <c r="C283" s="19"/>
      <c r="D283" s="20"/>
      <c r="E283" s="21"/>
      <c r="F283" s="17"/>
      <c r="G283" s="19"/>
      <c r="H283" s="17"/>
      <c r="I283" s="21"/>
      <c r="J283" s="18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</row>
    <row r="284" customFormat="false" ht="12.8" hidden="false" customHeight="false" outlineLevel="0" collapsed="false">
      <c r="A284" s="17"/>
      <c r="B284" s="18"/>
      <c r="C284" s="19"/>
      <c r="D284" s="20"/>
      <c r="E284" s="21"/>
      <c r="F284" s="17"/>
      <c r="G284" s="19"/>
      <c r="H284" s="17"/>
      <c r="I284" s="21"/>
      <c r="J284" s="18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</row>
    <row r="285" customFormat="false" ht="12.8" hidden="false" customHeight="false" outlineLevel="0" collapsed="false">
      <c r="A285" s="17"/>
      <c r="B285" s="18"/>
      <c r="C285" s="19"/>
      <c r="D285" s="20"/>
      <c r="E285" s="21"/>
      <c r="F285" s="17"/>
      <c r="G285" s="19"/>
      <c r="H285" s="17"/>
      <c r="I285" s="21"/>
      <c r="J285" s="18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</row>
    <row r="286" customFormat="false" ht="12.8" hidden="false" customHeight="false" outlineLevel="0" collapsed="false">
      <c r="A286" s="17"/>
      <c r="B286" s="18"/>
      <c r="C286" s="19"/>
      <c r="D286" s="20"/>
      <c r="E286" s="21"/>
      <c r="F286" s="17"/>
      <c r="G286" s="19"/>
      <c r="H286" s="17"/>
      <c r="I286" s="21"/>
      <c r="J286" s="18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</row>
    <row r="287" customFormat="false" ht="12.8" hidden="false" customHeight="false" outlineLevel="0" collapsed="false">
      <c r="A287" s="17"/>
      <c r="B287" s="18"/>
      <c r="C287" s="19"/>
      <c r="D287" s="20"/>
      <c r="E287" s="21"/>
      <c r="F287" s="17"/>
      <c r="G287" s="19"/>
      <c r="H287" s="17"/>
      <c r="I287" s="21"/>
      <c r="J287" s="18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</row>
    <row r="288" customFormat="false" ht="12.8" hidden="false" customHeight="false" outlineLevel="0" collapsed="false">
      <c r="A288" s="17"/>
      <c r="B288" s="18"/>
      <c r="C288" s="19"/>
      <c r="D288" s="20"/>
      <c r="E288" s="21"/>
      <c r="F288" s="17"/>
      <c r="G288" s="19"/>
      <c r="H288" s="17"/>
      <c r="I288" s="21"/>
      <c r="J288" s="18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</row>
    <row r="289" customFormat="false" ht="12.8" hidden="false" customHeight="false" outlineLevel="0" collapsed="false">
      <c r="A289" s="17"/>
      <c r="B289" s="18"/>
      <c r="C289" s="19"/>
      <c r="D289" s="20"/>
      <c r="E289" s="21"/>
      <c r="F289" s="17"/>
      <c r="G289" s="19"/>
      <c r="H289" s="17"/>
      <c r="I289" s="21"/>
      <c r="J289" s="18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</row>
    <row r="290" customFormat="false" ht="12.8" hidden="false" customHeight="false" outlineLevel="0" collapsed="false">
      <c r="A290" s="17"/>
      <c r="B290" s="18"/>
      <c r="C290" s="19"/>
      <c r="D290" s="20"/>
      <c r="E290" s="21"/>
      <c r="F290" s="17"/>
      <c r="G290" s="19"/>
      <c r="H290" s="17"/>
      <c r="I290" s="21"/>
      <c r="J290" s="18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</row>
    <row r="291" customFormat="false" ht="12.8" hidden="false" customHeight="false" outlineLevel="0" collapsed="false">
      <c r="A291" s="17"/>
      <c r="B291" s="18"/>
      <c r="C291" s="19"/>
      <c r="D291" s="20"/>
      <c r="E291" s="21"/>
      <c r="F291" s="17"/>
      <c r="G291" s="19"/>
      <c r="H291" s="17"/>
      <c r="I291" s="21"/>
      <c r="J291" s="18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</row>
    <row r="292" customFormat="false" ht="12.8" hidden="false" customHeight="false" outlineLevel="0" collapsed="false">
      <c r="A292" s="17"/>
      <c r="B292" s="18"/>
      <c r="C292" s="19"/>
      <c r="D292" s="20"/>
      <c r="E292" s="21"/>
      <c r="F292" s="17"/>
      <c r="G292" s="19"/>
      <c r="H292" s="17"/>
      <c r="I292" s="21"/>
      <c r="J292" s="18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</row>
    <row r="293" customFormat="false" ht="12.8" hidden="false" customHeight="false" outlineLevel="0" collapsed="false">
      <c r="A293" s="17"/>
      <c r="B293" s="18"/>
      <c r="C293" s="19"/>
      <c r="D293" s="20"/>
      <c r="E293" s="21"/>
      <c r="F293" s="17"/>
      <c r="G293" s="19"/>
      <c r="H293" s="17"/>
      <c r="I293" s="21"/>
      <c r="J293" s="18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</row>
    <row r="294" customFormat="false" ht="12.8" hidden="false" customHeight="false" outlineLevel="0" collapsed="false">
      <c r="A294" s="17"/>
      <c r="B294" s="18"/>
      <c r="C294" s="19"/>
      <c r="D294" s="20"/>
      <c r="E294" s="21"/>
      <c r="F294" s="17"/>
      <c r="G294" s="19"/>
      <c r="H294" s="17"/>
      <c r="I294" s="21"/>
      <c r="J294" s="18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</row>
    <row r="295" customFormat="false" ht="12.8" hidden="false" customHeight="false" outlineLevel="0" collapsed="false">
      <c r="A295" s="17"/>
      <c r="B295" s="18"/>
      <c r="C295" s="19"/>
      <c r="D295" s="20"/>
      <c r="E295" s="21"/>
      <c r="F295" s="17"/>
      <c r="G295" s="19"/>
      <c r="H295" s="17"/>
      <c r="I295" s="21"/>
      <c r="J295" s="18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</row>
    <row r="296" customFormat="false" ht="12.8" hidden="false" customHeight="false" outlineLevel="0" collapsed="false">
      <c r="A296" s="17"/>
      <c r="B296" s="18"/>
      <c r="C296" s="19"/>
      <c r="D296" s="20"/>
      <c r="E296" s="21"/>
      <c r="F296" s="17"/>
      <c r="G296" s="19"/>
      <c r="H296" s="17"/>
      <c r="I296" s="21"/>
      <c r="J296" s="18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</row>
    <row r="297" customFormat="false" ht="12.8" hidden="false" customHeight="false" outlineLevel="0" collapsed="false">
      <c r="A297" s="17"/>
      <c r="B297" s="18"/>
      <c r="C297" s="19"/>
      <c r="D297" s="20"/>
      <c r="E297" s="21"/>
      <c r="F297" s="17"/>
      <c r="G297" s="19"/>
      <c r="H297" s="17"/>
      <c r="I297" s="21"/>
      <c r="J297" s="18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</row>
    <row r="298" customFormat="false" ht="12.8" hidden="false" customHeight="false" outlineLevel="0" collapsed="false">
      <c r="A298" s="17"/>
      <c r="B298" s="18"/>
      <c r="C298" s="19"/>
      <c r="D298" s="20"/>
      <c r="E298" s="21"/>
      <c r="F298" s="17"/>
      <c r="G298" s="19"/>
      <c r="H298" s="17"/>
      <c r="I298" s="21"/>
      <c r="J298" s="18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</row>
    <row r="299" customFormat="false" ht="12.8" hidden="false" customHeight="false" outlineLevel="0" collapsed="false">
      <c r="A299" s="17"/>
      <c r="B299" s="18"/>
      <c r="C299" s="19"/>
      <c r="D299" s="20"/>
      <c r="E299" s="21"/>
      <c r="F299" s="17"/>
      <c r="G299" s="19"/>
      <c r="H299" s="17"/>
      <c r="I299" s="21"/>
      <c r="J299" s="18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</row>
    <row r="300" customFormat="false" ht="12.8" hidden="false" customHeight="false" outlineLevel="0" collapsed="false">
      <c r="A300" s="17"/>
      <c r="B300" s="18"/>
      <c r="C300" s="19"/>
      <c r="D300" s="20"/>
      <c r="E300" s="21"/>
      <c r="F300" s="17"/>
      <c r="G300" s="19"/>
      <c r="H300" s="17"/>
      <c r="I300" s="21"/>
      <c r="J300" s="18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</row>
    <row r="301" customFormat="false" ht="12.8" hidden="false" customHeight="false" outlineLevel="0" collapsed="false">
      <c r="A301" s="17"/>
      <c r="B301" s="18"/>
      <c r="C301" s="19"/>
      <c r="D301" s="20"/>
      <c r="E301" s="21"/>
      <c r="F301" s="17"/>
      <c r="G301" s="19"/>
      <c r="H301" s="17"/>
      <c r="I301" s="21"/>
      <c r="J301" s="18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</row>
    <row r="302" customFormat="false" ht="12.8" hidden="false" customHeight="false" outlineLevel="0" collapsed="false">
      <c r="A302" s="17"/>
      <c r="B302" s="18"/>
      <c r="C302" s="19"/>
      <c r="D302" s="20"/>
      <c r="E302" s="21"/>
      <c r="F302" s="17"/>
      <c r="G302" s="19"/>
      <c r="H302" s="17"/>
      <c r="I302" s="21"/>
      <c r="J302" s="18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</row>
    <row r="303" customFormat="false" ht="12.8" hidden="false" customHeight="false" outlineLevel="0" collapsed="false">
      <c r="A303" s="17"/>
      <c r="B303" s="18"/>
      <c r="C303" s="19"/>
      <c r="D303" s="20"/>
      <c r="E303" s="21"/>
      <c r="F303" s="17"/>
      <c r="G303" s="19"/>
      <c r="H303" s="17"/>
      <c r="I303" s="21"/>
      <c r="J303" s="18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</row>
    <row r="304" customFormat="false" ht="12.8" hidden="false" customHeight="false" outlineLevel="0" collapsed="false">
      <c r="A304" s="17"/>
      <c r="B304" s="18"/>
      <c r="C304" s="19"/>
      <c r="D304" s="20"/>
      <c r="E304" s="21"/>
      <c r="F304" s="17"/>
      <c r="G304" s="19"/>
      <c r="H304" s="17"/>
      <c r="I304" s="21"/>
      <c r="J304" s="18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</row>
    <row r="305" customFormat="false" ht="12.8" hidden="false" customHeight="false" outlineLevel="0" collapsed="false">
      <c r="A305" s="17"/>
      <c r="B305" s="18"/>
      <c r="C305" s="19"/>
      <c r="D305" s="20"/>
      <c r="E305" s="21"/>
      <c r="F305" s="17"/>
      <c r="G305" s="19"/>
      <c r="H305" s="17"/>
      <c r="I305" s="21"/>
      <c r="J305" s="18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</row>
    <row r="306" customFormat="false" ht="12.8" hidden="false" customHeight="false" outlineLevel="0" collapsed="false">
      <c r="A306" s="17"/>
      <c r="B306" s="18"/>
      <c r="C306" s="19"/>
      <c r="D306" s="20"/>
      <c r="E306" s="21"/>
      <c r="F306" s="17"/>
      <c r="G306" s="19"/>
      <c r="H306" s="17"/>
      <c r="I306" s="21"/>
      <c r="J306" s="18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</row>
    <row r="307" customFormat="false" ht="12.8" hidden="false" customHeight="false" outlineLevel="0" collapsed="false">
      <c r="A307" s="17"/>
      <c r="B307" s="18"/>
      <c r="C307" s="19"/>
      <c r="D307" s="20"/>
      <c r="E307" s="21"/>
      <c r="F307" s="17"/>
      <c r="G307" s="19"/>
      <c r="H307" s="17"/>
      <c r="I307" s="21"/>
      <c r="J307" s="18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</row>
    <row r="308" customFormat="false" ht="12.8" hidden="false" customHeight="false" outlineLevel="0" collapsed="false">
      <c r="A308" s="17"/>
      <c r="B308" s="18"/>
      <c r="C308" s="19"/>
      <c r="D308" s="20"/>
      <c r="E308" s="21"/>
      <c r="F308" s="17"/>
      <c r="G308" s="19"/>
      <c r="H308" s="17"/>
      <c r="I308" s="21"/>
      <c r="J308" s="18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</row>
    <row r="309" customFormat="false" ht="12.8" hidden="false" customHeight="false" outlineLevel="0" collapsed="false">
      <c r="A309" s="17"/>
      <c r="B309" s="18"/>
      <c r="C309" s="19"/>
      <c r="D309" s="20"/>
      <c r="E309" s="21"/>
      <c r="F309" s="17"/>
      <c r="G309" s="19"/>
      <c r="H309" s="17"/>
      <c r="I309" s="21"/>
      <c r="J309" s="18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</row>
    <row r="310" customFormat="false" ht="12.8" hidden="false" customHeight="false" outlineLevel="0" collapsed="false">
      <c r="A310" s="17"/>
      <c r="B310" s="18"/>
      <c r="C310" s="19"/>
      <c r="D310" s="20"/>
      <c r="E310" s="21"/>
      <c r="F310" s="17"/>
      <c r="G310" s="19"/>
      <c r="H310" s="17"/>
      <c r="I310" s="21"/>
      <c r="J310" s="18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</row>
    <row r="311" customFormat="false" ht="12.8" hidden="false" customHeight="false" outlineLevel="0" collapsed="false">
      <c r="A311" s="17"/>
      <c r="B311" s="18"/>
      <c r="C311" s="19"/>
      <c r="D311" s="20"/>
      <c r="E311" s="21"/>
      <c r="F311" s="17"/>
      <c r="G311" s="19"/>
      <c r="H311" s="17"/>
      <c r="I311" s="21"/>
      <c r="J311" s="18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</row>
    <row r="312" customFormat="false" ht="12.8" hidden="false" customHeight="false" outlineLevel="0" collapsed="false">
      <c r="A312" s="17"/>
      <c r="B312" s="18"/>
      <c r="C312" s="19"/>
      <c r="D312" s="20"/>
      <c r="E312" s="21"/>
      <c r="F312" s="17"/>
      <c r="G312" s="19"/>
      <c r="H312" s="17"/>
      <c r="I312" s="21"/>
      <c r="J312" s="18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</row>
    <row r="313" customFormat="false" ht="12.8" hidden="false" customHeight="false" outlineLevel="0" collapsed="false">
      <c r="A313" s="17"/>
      <c r="B313" s="18"/>
      <c r="C313" s="19"/>
      <c r="D313" s="20"/>
      <c r="E313" s="21"/>
      <c r="F313" s="17"/>
      <c r="G313" s="19"/>
      <c r="H313" s="17"/>
      <c r="I313" s="21"/>
      <c r="J313" s="18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</row>
    <row r="314" customFormat="false" ht="12.8" hidden="false" customHeight="false" outlineLevel="0" collapsed="false">
      <c r="A314" s="17"/>
      <c r="B314" s="18"/>
      <c r="C314" s="19"/>
      <c r="D314" s="20"/>
      <c r="E314" s="21"/>
      <c r="F314" s="17"/>
      <c r="G314" s="19"/>
      <c r="H314" s="17"/>
      <c r="I314" s="21"/>
      <c r="J314" s="18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</row>
    <row r="315" customFormat="false" ht="12.8" hidden="false" customHeight="false" outlineLevel="0" collapsed="false">
      <c r="A315" s="17"/>
      <c r="B315" s="18"/>
      <c r="C315" s="19"/>
      <c r="D315" s="20"/>
      <c r="E315" s="21"/>
      <c r="F315" s="17"/>
      <c r="G315" s="19"/>
      <c r="H315" s="17"/>
      <c r="I315" s="21"/>
      <c r="J315" s="18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</row>
    <row r="316" customFormat="false" ht="12.8" hidden="false" customHeight="false" outlineLevel="0" collapsed="false">
      <c r="A316" s="17"/>
      <c r="B316" s="18"/>
      <c r="C316" s="19"/>
      <c r="D316" s="20"/>
      <c r="E316" s="21"/>
      <c r="F316" s="17"/>
      <c r="G316" s="19"/>
      <c r="H316" s="17"/>
      <c r="I316" s="21"/>
      <c r="J316" s="18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</row>
    <row r="317" customFormat="false" ht="12.8" hidden="false" customHeight="false" outlineLevel="0" collapsed="false">
      <c r="A317" s="17"/>
      <c r="B317" s="18"/>
      <c r="C317" s="19"/>
      <c r="D317" s="20"/>
      <c r="E317" s="21"/>
      <c r="F317" s="17"/>
      <c r="G317" s="19"/>
      <c r="H317" s="17"/>
      <c r="I317" s="21"/>
      <c r="J317" s="18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</row>
    <row r="318" customFormat="false" ht="12.8" hidden="false" customHeight="false" outlineLevel="0" collapsed="false">
      <c r="A318" s="17"/>
      <c r="B318" s="18"/>
      <c r="C318" s="19"/>
      <c r="D318" s="20"/>
      <c r="E318" s="21"/>
      <c r="F318" s="17"/>
      <c r="G318" s="19"/>
      <c r="H318" s="17"/>
      <c r="I318" s="21"/>
      <c r="J318" s="18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</row>
    <row r="319" customFormat="false" ht="12.8" hidden="false" customHeight="false" outlineLevel="0" collapsed="false">
      <c r="A319" s="17"/>
      <c r="B319" s="18"/>
      <c r="C319" s="19"/>
      <c r="D319" s="20"/>
      <c r="E319" s="21"/>
      <c r="F319" s="17"/>
      <c r="G319" s="19"/>
      <c r="H319" s="17"/>
      <c r="I319" s="21"/>
      <c r="J319" s="18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</row>
    <row r="320" customFormat="false" ht="12.8" hidden="false" customHeight="false" outlineLevel="0" collapsed="false">
      <c r="A320" s="17"/>
      <c r="B320" s="18"/>
      <c r="C320" s="19"/>
      <c r="D320" s="20"/>
      <c r="E320" s="21"/>
      <c r="F320" s="17"/>
      <c r="G320" s="19"/>
      <c r="H320" s="17"/>
      <c r="I320" s="21"/>
      <c r="J320" s="18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</row>
    <row r="321" customFormat="false" ht="12.8" hidden="false" customHeight="false" outlineLevel="0" collapsed="false">
      <c r="A321" s="17"/>
      <c r="B321" s="18"/>
      <c r="C321" s="19"/>
      <c r="D321" s="20"/>
      <c r="E321" s="21"/>
      <c r="F321" s="17"/>
      <c r="G321" s="19"/>
      <c r="H321" s="17"/>
      <c r="I321" s="21"/>
      <c r="J321" s="18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</row>
    <row r="322" customFormat="false" ht="12.8" hidden="false" customHeight="false" outlineLevel="0" collapsed="false">
      <c r="A322" s="17"/>
      <c r="B322" s="18"/>
      <c r="C322" s="19"/>
      <c r="D322" s="20"/>
      <c r="E322" s="21"/>
      <c r="F322" s="17"/>
      <c r="G322" s="19"/>
      <c r="H322" s="17"/>
      <c r="I322" s="21"/>
      <c r="J322" s="18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</row>
    <row r="323" customFormat="false" ht="12.8" hidden="false" customHeight="false" outlineLevel="0" collapsed="false">
      <c r="A323" s="17"/>
      <c r="B323" s="18"/>
      <c r="C323" s="19"/>
      <c r="D323" s="20"/>
      <c r="E323" s="21"/>
      <c r="F323" s="17"/>
      <c r="G323" s="19"/>
      <c r="H323" s="17"/>
      <c r="I323" s="21"/>
      <c r="J323" s="18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</row>
    <row r="324" customFormat="false" ht="12.8" hidden="false" customHeight="false" outlineLevel="0" collapsed="false">
      <c r="A324" s="17"/>
      <c r="B324" s="18"/>
      <c r="C324" s="19"/>
      <c r="D324" s="20"/>
      <c r="E324" s="21"/>
      <c r="F324" s="17"/>
      <c r="G324" s="19"/>
      <c r="H324" s="17"/>
      <c r="I324" s="21"/>
      <c r="J324" s="18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</row>
    <row r="325" customFormat="false" ht="12.8" hidden="false" customHeight="false" outlineLevel="0" collapsed="false">
      <c r="A325" s="17"/>
      <c r="B325" s="18"/>
      <c r="C325" s="19"/>
      <c r="D325" s="20"/>
      <c r="E325" s="21"/>
      <c r="F325" s="17"/>
      <c r="G325" s="19"/>
      <c r="H325" s="17"/>
      <c r="I325" s="21"/>
      <c r="J325" s="18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</row>
    <row r="326" customFormat="false" ht="12.8" hidden="false" customHeight="false" outlineLevel="0" collapsed="false">
      <c r="A326" s="17"/>
      <c r="B326" s="18"/>
      <c r="C326" s="19"/>
      <c r="D326" s="20"/>
      <c r="E326" s="21"/>
      <c r="F326" s="17"/>
      <c r="G326" s="19"/>
      <c r="H326" s="17"/>
      <c r="I326" s="21"/>
      <c r="J326" s="18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</row>
    <row r="327" customFormat="false" ht="12.8" hidden="false" customHeight="false" outlineLevel="0" collapsed="false">
      <c r="A327" s="17"/>
      <c r="B327" s="18"/>
      <c r="C327" s="19"/>
      <c r="D327" s="20"/>
      <c r="E327" s="21"/>
      <c r="F327" s="17"/>
      <c r="G327" s="19"/>
      <c r="H327" s="17"/>
      <c r="I327" s="21"/>
      <c r="J327" s="18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</row>
    <row r="328" customFormat="false" ht="12.8" hidden="false" customHeight="false" outlineLevel="0" collapsed="false">
      <c r="A328" s="17"/>
      <c r="B328" s="18"/>
      <c r="C328" s="19"/>
      <c r="D328" s="20"/>
      <c r="E328" s="21"/>
      <c r="F328" s="17"/>
      <c r="G328" s="19"/>
      <c r="H328" s="17"/>
      <c r="I328" s="21"/>
      <c r="J328" s="18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</row>
    <row r="329" customFormat="false" ht="12.8" hidden="false" customHeight="false" outlineLevel="0" collapsed="false">
      <c r="A329" s="17"/>
      <c r="B329" s="18"/>
      <c r="C329" s="19"/>
      <c r="D329" s="20"/>
      <c r="E329" s="21"/>
      <c r="F329" s="17"/>
      <c r="G329" s="19"/>
      <c r="H329" s="17"/>
      <c r="I329" s="21"/>
      <c r="J329" s="18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</row>
    <row r="330" customFormat="false" ht="12.8" hidden="false" customHeight="false" outlineLevel="0" collapsed="false">
      <c r="A330" s="17"/>
      <c r="B330" s="18"/>
      <c r="C330" s="19"/>
      <c r="D330" s="20"/>
      <c r="E330" s="21"/>
      <c r="F330" s="17"/>
      <c r="G330" s="19"/>
      <c r="H330" s="17"/>
      <c r="I330" s="21"/>
      <c r="J330" s="18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</row>
    <row r="331" customFormat="false" ht="12.8" hidden="false" customHeight="false" outlineLevel="0" collapsed="false">
      <c r="A331" s="17"/>
      <c r="B331" s="18"/>
      <c r="C331" s="19"/>
      <c r="D331" s="20"/>
      <c r="E331" s="21"/>
      <c r="F331" s="17"/>
      <c r="G331" s="19"/>
      <c r="H331" s="17"/>
      <c r="I331" s="21"/>
      <c r="J331" s="18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</row>
    <row r="332" customFormat="false" ht="12.8" hidden="false" customHeight="false" outlineLevel="0" collapsed="false">
      <c r="A332" s="17"/>
      <c r="B332" s="18"/>
      <c r="C332" s="19"/>
      <c r="D332" s="20"/>
      <c r="E332" s="21"/>
      <c r="F332" s="17"/>
      <c r="G332" s="19"/>
      <c r="H332" s="17"/>
      <c r="I332" s="21"/>
      <c r="J332" s="18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</row>
    <row r="333" customFormat="false" ht="12.8" hidden="false" customHeight="false" outlineLevel="0" collapsed="false">
      <c r="A333" s="17"/>
      <c r="B333" s="18"/>
      <c r="C333" s="19"/>
      <c r="D333" s="20"/>
      <c r="E333" s="21"/>
      <c r="F333" s="17"/>
      <c r="G333" s="19"/>
      <c r="H333" s="17"/>
      <c r="I333" s="21"/>
      <c r="J333" s="18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</row>
    <row r="334" customFormat="false" ht="12.8" hidden="false" customHeight="false" outlineLevel="0" collapsed="false">
      <c r="A334" s="17"/>
      <c r="B334" s="18"/>
      <c r="C334" s="19"/>
      <c r="D334" s="20"/>
      <c r="E334" s="21"/>
      <c r="F334" s="17"/>
      <c r="G334" s="19"/>
      <c r="H334" s="17"/>
      <c r="I334" s="21"/>
      <c r="J334" s="18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</row>
    <row r="335" customFormat="false" ht="12.8" hidden="false" customHeight="false" outlineLevel="0" collapsed="false">
      <c r="A335" s="17"/>
      <c r="B335" s="18"/>
      <c r="C335" s="19"/>
      <c r="D335" s="20"/>
      <c r="E335" s="21"/>
      <c r="F335" s="17"/>
      <c r="G335" s="19"/>
      <c r="H335" s="17"/>
      <c r="I335" s="21"/>
      <c r="J335" s="18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</row>
    <row r="336" customFormat="false" ht="12.8" hidden="false" customHeight="false" outlineLevel="0" collapsed="false">
      <c r="A336" s="17"/>
      <c r="B336" s="18"/>
      <c r="C336" s="19"/>
      <c r="D336" s="20"/>
      <c r="E336" s="21"/>
      <c r="F336" s="17"/>
      <c r="G336" s="19"/>
      <c r="H336" s="17"/>
      <c r="I336" s="21"/>
      <c r="J336" s="18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</row>
    <row r="337" customFormat="false" ht="12.8" hidden="false" customHeight="false" outlineLevel="0" collapsed="false">
      <c r="A337" s="17"/>
      <c r="B337" s="18"/>
      <c r="C337" s="19"/>
      <c r="D337" s="20"/>
      <c r="E337" s="21"/>
      <c r="F337" s="17"/>
      <c r="G337" s="19"/>
      <c r="H337" s="17"/>
      <c r="I337" s="21"/>
      <c r="J337" s="18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</row>
    <row r="338" customFormat="false" ht="12.8" hidden="false" customHeight="false" outlineLevel="0" collapsed="false">
      <c r="A338" s="17"/>
      <c r="B338" s="18"/>
      <c r="C338" s="19"/>
      <c r="D338" s="20"/>
      <c r="E338" s="21"/>
      <c r="F338" s="17"/>
      <c r="G338" s="19"/>
      <c r="H338" s="17"/>
      <c r="I338" s="21"/>
      <c r="J338" s="18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</row>
    <row r="339" customFormat="false" ht="12.8" hidden="false" customHeight="false" outlineLevel="0" collapsed="false">
      <c r="A339" s="17"/>
      <c r="B339" s="18"/>
      <c r="C339" s="19"/>
      <c r="D339" s="20"/>
      <c r="E339" s="21"/>
      <c r="F339" s="17"/>
      <c r="G339" s="19"/>
      <c r="H339" s="17"/>
      <c r="I339" s="21"/>
      <c r="J339" s="18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</row>
    <row r="340" customFormat="false" ht="12.8" hidden="false" customHeight="false" outlineLevel="0" collapsed="false">
      <c r="A340" s="17"/>
      <c r="B340" s="18"/>
      <c r="C340" s="19"/>
      <c r="D340" s="20"/>
      <c r="E340" s="21"/>
      <c r="F340" s="17"/>
      <c r="G340" s="19"/>
      <c r="H340" s="17"/>
      <c r="I340" s="21"/>
      <c r="J340" s="18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</row>
    <row r="341" customFormat="false" ht="12.8" hidden="false" customHeight="false" outlineLevel="0" collapsed="false">
      <c r="A341" s="17"/>
      <c r="B341" s="18"/>
      <c r="C341" s="19"/>
      <c r="D341" s="20"/>
      <c r="E341" s="21"/>
      <c r="F341" s="17"/>
      <c r="G341" s="19"/>
      <c r="H341" s="17"/>
      <c r="I341" s="21"/>
      <c r="J341" s="18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</row>
    <row r="342" customFormat="false" ht="12.8" hidden="false" customHeight="false" outlineLevel="0" collapsed="false">
      <c r="A342" s="17"/>
      <c r="B342" s="18"/>
      <c r="C342" s="19"/>
      <c r="D342" s="20"/>
      <c r="E342" s="21"/>
      <c r="F342" s="17"/>
      <c r="G342" s="19"/>
      <c r="H342" s="17"/>
      <c r="I342" s="21"/>
      <c r="J342" s="18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</row>
    <row r="343" customFormat="false" ht="12.8" hidden="false" customHeight="false" outlineLevel="0" collapsed="false">
      <c r="A343" s="17"/>
      <c r="B343" s="18"/>
      <c r="C343" s="19"/>
      <c r="D343" s="20"/>
      <c r="E343" s="21"/>
      <c r="F343" s="17"/>
      <c r="G343" s="19"/>
      <c r="H343" s="17"/>
      <c r="I343" s="21"/>
      <c r="J343" s="18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</row>
    <row r="344" customFormat="false" ht="12.8" hidden="false" customHeight="false" outlineLevel="0" collapsed="false">
      <c r="A344" s="17"/>
      <c r="B344" s="18"/>
      <c r="C344" s="19"/>
      <c r="D344" s="20"/>
      <c r="E344" s="21"/>
      <c r="F344" s="17"/>
      <c r="G344" s="19"/>
      <c r="H344" s="17"/>
      <c r="I344" s="21"/>
      <c r="J344" s="18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</row>
    <row r="345" customFormat="false" ht="12.8" hidden="false" customHeight="false" outlineLevel="0" collapsed="false">
      <c r="A345" s="17"/>
      <c r="B345" s="18"/>
      <c r="C345" s="19"/>
      <c r="D345" s="20"/>
      <c r="E345" s="21"/>
      <c r="F345" s="17"/>
      <c r="G345" s="19"/>
      <c r="H345" s="17"/>
      <c r="I345" s="21"/>
      <c r="J345" s="18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</row>
    <row r="346" customFormat="false" ht="12.8" hidden="false" customHeight="false" outlineLevel="0" collapsed="false">
      <c r="A346" s="17"/>
      <c r="B346" s="18"/>
      <c r="C346" s="19"/>
      <c r="D346" s="20"/>
      <c r="E346" s="21"/>
      <c r="F346" s="17"/>
      <c r="G346" s="19"/>
      <c r="H346" s="17"/>
      <c r="I346" s="21"/>
      <c r="J346" s="18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</row>
    <row r="347" customFormat="false" ht="12.8" hidden="false" customHeight="false" outlineLevel="0" collapsed="false">
      <c r="A347" s="17"/>
      <c r="B347" s="18"/>
      <c r="C347" s="19"/>
      <c r="D347" s="20"/>
      <c r="E347" s="21"/>
      <c r="F347" s="17"/>
      <c r="G347" s="19"/>
      <c r="H347" s="17"/>
      <c r="I347" s="21"/>
      <c r="J347" s="18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</row>
    <row r="348" customFormat="false" ht="12.8" hidden="false" customHeight="false" outlineLevel="0" collapsed="false">
      <c r="A348" s="17"/>
      <c r="B348" s="18"/>
      <c r="C348" s="19"/>
      <c r="D348" s="20"/>
      <c r="E348" s="21"/>
      <c r="F348" s="17"/>
      <c r="G348" s="19"/>
      <c r="H348" s="17"/>
      <c r="I348" s="21"/>
      <c r="J348" s="18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</row>
    <row r="349" customFormat="false" ht="12.8" hidden="false" customHeight="false" outlineLevel="0" collapsed="false">
      <c r="A349" s="17"/>
      <c r="B349" s="18"/>
      <c r="C349" s="19"/>
      <c r="D349" s="20"/>
      <c r="E349" s="21"/>
      <c r="F349" s="17"/>
      <c r="G349" s="19"/>
      <c r="H349" s="17"/>
      <c r="I349" s="21"/>
      <c r="J349" s="18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</row>
    <row r="350" customFormat="false" ht="12.8" hidden="false" customHeight="false" outlineLevel="0" collapsed="false">
      <c r="A350" s="17"/>
      <c r="B350" s="18"/>
      <c r="C350" s="19"/>
      <c r="D350" s="20"/>
      <c r="E350" s="21"/>
      <c r="F350" s="17"/>
      <c r="G350" s="19"/>
      <c r="H350" s="17"/>
      <c r="I350" s="21"/>
      <c r="J350" s="18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</row>
    <row r="351" customFormat="false" ht="12.8" hidden="false" customHeight="false" outlineLevel="0" collapsed="false">
      <c r="A351" s="17"/>
      <c r="B351" s="18"/>
      <c r="C351" s="19"/>
      <c r="D351" s="20"/>
      <c r="E351" s="21"/>
      <c r="F351" s="17"/>
      <c r="G351" s="19"/>
      <c r="H351" s="17"/>
      <c r="I351" s="21"/>
      <c r="J351" s="18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</row>
    <row r="352" customFormat="false" ht="12.8" hidden="false" customHeight="false" outlineLevel="0" collapsed="false">
      <c r="A352" s="17"/>
      <c r="B352" s="18"/>
      <c r="C352" s="19"/>
      <c r="D352" s="20"/>
      <c r="E352" s="21"/>
      <c r="F352" s="17"/>
      <c r="G352" s="19"/>
      <c r="H352" s="17"/>
      <c r="I352" s="21"/>
      <c r="J352" s="18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</row>
    <row r="353" customFormat="false" ht="12.8" hidden="false" customHeight="false" outlineLevel="0" collapsed="false">
      <c r="A353" s="17"/>
      <c r="B353" s="18"/>
      <c r="C353" s="19"/>
      <c r="D353" s="20"/>
      <c r="E353" s="21"/>
      <c r="F353" s="17"/>
      <c r="G353" s="19"/>
      <c r="H353" s="17"/>
      <c r="I353" s="21"/>
      <c r="J353" s="18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</row>
    <row r="354" customFormat="false" ht="12.8" hidden="false" customHeight="false" outlineLevel="0" collapsed="false">
      <c r="A354" s="17"/>
      <c r="B354" s="18"/>
      <c r="C354" s="19"/>
      <c r="D354" s="20"/>
      <c r="E354" s="21"/>
      <c r="F354" s="17"/>
      <c r="G354" s="19"/>
      <c r="H354" s="17"/>
      <c r="I354" s="21"/>
      <c r="J354" s="18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</row>
    <row r="355" customFormat="false" ht="12.8" hidden="false" customHeight="false" outlineLevel="0" collapsed="false">
      <c r="A355" s="17"/>
      <c r="B355" s="18"/>
      <c r="C355" s="19"/>
      <c r="D355" s="20"/>
      <c r="E355" s="21"/>
      <c r="F355" s="17"/>
      <c r="G355" s="19"/>
      <c r="H355" s="17"/>
      <c r="I355" s="21"/>
      <c r="J355" s="18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</row>
    <row r="356" customFormat="false" ht="12.8" hidden="false" customHeight="false" outlineLevel="0" collapsed="false">
      <c r="A356" s="17"/>
      <c r="B356" s="18"/>
      <c r="C356" s="19"/>
      <c r="D356" s="20"/>
      <c r="E356" s="21"/>
      <c r="F356" s="17"/>
      <c r="G356" s="19"/>
      <c r="H356" s="17"/>
      <c r="I356" s="21"/>
      <c r="J356" s="18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</row>
    <row r="357" customFormat="false" ht="12.8" hidden="false" customHeight="false" outlineLevel="0" collapsed="false">
      <c r="A357" s="17"/>
      <c r="B357" s="18"/>
      <c r="C357" s="19"/>
      <c r="D357" s="20"/>
      <c r="E357" s="21"/>
      <c r="F357" s="17"/>
      <c r="G357" s="19"/>
      <c r="H357" s="17"/>
      <c r="I357" s="21"/>
      <c r="J357" s="18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</row>
    <row r="358" customFormat="false" ht="12.8" hidden="false" customHeight="false" outlineLevel="0" collapsed="false">
      <c r="A358" s="17"/>
      <c r="B358" s="18"/>
      <c r="C358" s="19"/>
      <c r="D358" s="20"/>
      <c r="E358" s="21"/>
      <c r="F358" s="17"/>
      <c r="G358" s="19"/>
      <c r="H358" s="17"/>
      <c r="I358" s="21"/>
      <c r="J358" s="18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</row>
    <row r="359" customFormat="false" ht="12.8" hidden="false" customHeight="false" outlineLevel="0" collapsed="false">
      <c r="A359" s="17"/>
      <c r="B359" s="18"/>
      <c r="C359" s="19"/>
      <c r="D359" s="20"/>
      <c r="E359" s="21"/>
      <c r="F359" s="17"/>
      <c r="G359" s="19"/>
      <c r="H359" s="17"/>
      <c r="I359" s="21"/>
      <c r="J359" s="18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</row>
    <row r="360" customFormat="false" ht="12.8" hidden="false" customHeight="false" outlineLevel="0" collapsed="false">
      <c r="A360" s="17"/>
      <c r="B360" s="18"/>
      <c r="C360" s="19"/>
      <c r="D360" s="20"/>
      <c r="E360" s="21"/>
      <c r="F360" s="17"/>
      <c r="G360" s="19"/>
      <c r="H360" s="17"/>
      <c r="I360" s="21"/>
      <c r="J360" s="18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</row>
    <row r="361" customFormat="false" ht="12.8" hidden="false" customHeight="false" outlineLevel="0" collapsed="false">
      <c r="A361" s="17"/>
      <c r="B361" s="18"/>
      <c r="C361" s="19"/>
      <c r="D361" s="20"/>
      <c r="E361" s="21"/>
      <c r="F361" s="17"/>
      <c r="G361" s="19"/>
      <c r="H361" s="17"/>
      <c r="I361" s="21"/>
      <c r="J361" s="18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</row>
    <row r="362" customFormat="false" ht="12.8" hidden="false" customHeight="false" outlineLevel="0" collapsed="false">
      <c r="A362" s="17"/>
      <c r="B362" s="18"/>
      <c r="C362" s="19"/>
      <c r="D362" s="20"/>
      <c r="E362" s="21"/>
      <c r="F362" s="17"/>
      <c r="G362" s="19"/>
      <c r="H362" s="17"/>
      <c r="I362" s="21"/>
      <c r="J362" s="18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</row>
    <row r="363" customFormat="false" ht="12.8" hidden="false" customHeight="false" outlineLevel="0" collapsed="false">
      <c r="A363" s="17"/>
      <c r="B363" s="18"/>
      <c r="C363" s="19"/>
      <c r="D363" s="20"/>
      <c r="E363" s="21"/>
      <c r="F363" s="17"/>
      <c r="G363" s="19"/>
      <c r="H363" s="17"/>
      <c r="I363" s="21"/>
      <c r="J363" s="18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</row>
    <row r="364" customFormat="false" ht="12.8" hidden="false" customHeight="false" outlineLevel="0" collapsed="false">
      <c r="A364" s="17"/>
      <c r="B364" s="18"/>
      <c r="C364" s="19"/>
      <c r="D364" s="20"/>
      <c r="E364" s="21"/>
      <c r="F364" s="17"/>
      <c r="G364" s="19"/>
      <c r="H364" s="17"/>
      <c r="I364" s="21"/>
      <c r="J364" s="18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</row>
    <row r="365" customFormat="false" ht="12.8" hidden="false" customHeight="false" outlineLevel="0" collapsed="false">
      <c r="A365" s="17"/>
      <c r="B365" s="18"/>
      <c r="C365" s="19"/>
      <c r="D365" s="20"/>
      <c r="E365" s="21"/>
      <c r="F365" s="17"/>
      <c r="G365" s="19"/>
      <c r="H365" s="17"/>
      <c r="I365" s="21"/>
      <c r="J365" s="18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</row>
    <row r="366" customFormat="false" ht="12.8" hidden="false" customHeight="false" outlineLevel="0" collapsed="false">
      <c r="A366" s="17"/>
      <c r="B366" s="18"/>
      <c r="C366" s="19"/>
      <c r="D366" s="20"/>
      <c r="E366" s="21"/>
      <c r="F366" s="17"/>
      <c r="G366" s="19"/>
      <c r="H366" s="17"/>
      <c r="I366" s="21"/>
      <c r="J366" s="18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</row>
    <row r="367" customFormat="false" ht="12.8" hidden="false" customHeight="false" outlineLevel="0" collapsed="false">
      <c r="A367" s="17"/>
      <c r="B367" s="18"/>
      <c r="C367" s="19"/>
      <c r="D367" s="20"/>
      <c r="E367" s="21"/>
      <c r="F367" s="17"/>
      <c r="G367" s="19"/>
      <c r="H367" s="17"/>
      <c r="I367" s="21"/>
      <c r="J367" s="18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</row>
    <row r="368" customFormat="false" ht="12.8" hidden="false" customHeight="false" outlineLevel="0" collapsed="false">
      <c r="A368" s="17"/>
      <c r="B368" s="18"/>
      <c r="C368" s="19"/>
      <c r="D368" s="20"/>
      <c r="E368" s="21"/>
      <c r="F368" s="17"/>
      <c r="G368" s="19"/>
      <c r="H368" s="17"/>
      <c r="I368" s="21"/>
      <c r="J368" s="18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</row>
    <row r="369" customFormat="false" ht="12.8" hidden="false" customHeight="false" outlineLevel="0" collapsed="false">
      <c r="A369" s="17"/>
      <c r="B369" s="18"/>
      <c r="C369" s="19"/>
      <c r="D369" s="20"/>
      <c r="E369" s="21"/>
      <c r="F369" s="17"/>
      <c r="G369" s="19"/>
      <c r="H369" s="17"/>
      <c r="I369" s="21"/>
      <c r="J369" s="18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</row>
    <row r="370" customFormat="false" ht="12.8" hidden="false" customHeight="false" outlineLevel="0" collapsed="false">
      <c r="A370" s="17"/>
      <c r="B370" s="18"/>
      <c r="C370" s="19"/>
      <c r="D370" s="20"/>
      <c r="E370" s="21"/>
      <c r="F370" s="17"/>
      <c r="G370" s="19"/>
      <c r="H370" s="17"/>
      <c r="I370" s="21"/>
      <c r="J370" s="18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</row>
    <row r="371" customFormat="false" ht="12.8" hidden="false" customHeight="false" outlineLevel="0" collapsed="false">
      <c r="A371" s="17"/>
      <c r="B371" s="18"/>
      <c r="C371" s="19"/>
      <c r="D371" s="20"/>
      <c r="E371" s="21"/>
      <c r="F371" s="17"/>
      <c r="G371" s="19"/>
      <c r="H371" s="17"/>
      <c r="I371" s="21"/>
      <c r="J371" s="18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</row>
    <row r="372" customFormat="false" ht="12.8" hidden="false" customHeight="false" outlineLevel="0" collapsed="false">
      <c r="A372" s="17"/>
      <c r="B372" s="18"/>
      <c r="C372" s="19"/>
      <c r="D372" s="20"/>
      <c r="E372" s="21"/>
      <c r="F372" s="17"/>
      <c r="G372" s="19"/>
      <c r="H372" s="17"/>
      <c r="I372" s="21"/>
      <c r="J372" s="18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</row>
    <row r="373" customFormat="false" ht="12.8" hidden="false" customHeight="false" outlineLevel="0" collapsed="false">
      <c r="A373" s="17"/>
      <c r="B373" s="18"/>
      <c r="C373" s="19"/>
      <c r="D373" s="20"/>
      <c r="E373" s="21"/>
      <c r="F373" s="17"/>
      <c r="G373" s="19"/>
      <c r="H373" s="17"/>
      <c r="I373" s="21"/>
      <c r="J373" s="18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</row>
    <row r="374" customFormat="false" ht="12.8" hidden="false" customHeight="false" outlineLevel="0" collapsed="false">
      <c r="A374" s="17"/>
      <c r="B374" s="18"/>
      <c r="C374" s="19"/>
      <c r="D374" s="20"/>
      <c r="E374" s="21"/>
      <c r="F374" s="17"/>
      <c r="G374" s="19"/>
      <c r="H374" s="17"/>
      <c r="I374" s="21"/>
      <c r="J374" s="18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</row>
    <row r="375" customFormat="false" ht="12.8" hidden="false" customHeight="false" outlineLevel="0" collapsed="false">
      <c r="A375" s="17"/>
      <c r="B375" s="18"/>
      <c r="C375" s="19"/>
      <c r="D375" s="20"/>
      <c r="E375" s="21"/>
      <c r="F375" s="17"/>
      <c r="G375" s="19"/>
      <c r="H375" s="17"/>
      <c r="I375" s="21"/>
      <c r="J375" s="18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</row>
    <row r="376" customFormat="false" ht="12.8" hidden="false" customHeight="false" outlineLevel="0" collapsed="false">
      <c r="A376" s="17"/>
      <c r="B376" s="18"/>
      <c r="C376" s="19"/>
      <c r="D376" s="20"/>
      <c r="E376" s="21"/>
      <c r="F376" s="17"/>
      <c r="G376" s="19"/>
      <c r="H376" s="17"/>
      <c r="I376" s="21"/>
      <c r="J376" s="18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</row>
    <row r="377" customFormat="false" ht="12.8" hidden="false" customHeight="false" outlineLevel="0" collapsed="false">
      <c r="A377" s="17"/>
      <c r="B377" s="18"/>
      <c r="C377" s="19"/>
      <c r="D377" s="20"/>
      <c r="E377" s="21"/>
      <c r="F377" s="17"/>
      <c r="G377" s="19"/>
      <c r="H377" s="17"/>
      <c r="I377" s="21"/>
      <c r="J377" s="18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</row>
    <row r="378" customFormat="false" ht="12.8" hidden="false" customHeight="false" outlineLevel="0" collapsed="false">
      <c r="A378" s="17"/>
      <c r="B378" s="18"/>
      <c r="C378" s="19"/>
      <c r="D378" s="20"/>
      <c r="E378" s="21"/>
      <c r="F378" s="17"/>
      <c r="G378" s="19"/>
      <c r="H378" s="17"/>
      <c r="I378" s="21"/>
      <c r="J378" s="18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</row>
    <row r="379" customFormat="false" ht="12.8" hidden="false" customHeight="false" outlineLevel="0" collapsed="false">
      <c r="A379" s="17"/>
      <c r="B379" s="18"/>
      <c r="C379" s="19"/>
      <c r="D379" s="20"/>
      <c r="E379" s="21"/>
      <c r="F379" s="17"/>
      <c r="G379" s="19"/>
      <c r="H379" s="17"/>
      <c r="I379" s="21"/>
      <c r="J379" s="18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</row>
    <row r="380" customFormat="false" ht="12.8" hidden="false" customHeight="false" outlineLevel="0" collapsed="false">
      <c r="A380" s="17"/>
      <c r="B380" s="18"/>
      <c r="C380" s="19"/>
      <c r="D380" s="20"/>
      <c r="E380" s="21"/>
      <c r="F380" s="17"/>
      <c r="G380" s="19"/>
      <c r="H380" s="17"/>
      <c r="I380" s="21"/>
      <c r="J380" s="18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</row>
    <row r="381" customFormat="false" ht="12.8" hidden="false" customHeight="false" outlineLevel="0" collapsed="false">
      <c r="A381" s="17"/>
      <c r="B381" s="18"/>
      <c r="C381" s="19"/>
      <c r="D381" s="20"/>
      <c r="E381" s="21"/>
      <c r="F381" s="17"/>
      <c r="G381" s="19"/>
      <c r="H381" s="17"/>
      <c r="I381" s="21"/>
      <c r="J381" s="18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</row>
    <row r="382" customFormat="false" ht="12.8" hidden="false" customHeight="false" outlineLevel="0" collapsed="false">
      <c r="A382" s="17"/>
      <c r="B382" s="18"/>
      <c r="C382" s="19"/>
      <c r="D382" s="20"/>
      <c r="E382" s="21"/>
      <c r="F382" s="17"/>
      <c r="G382" s="19"/>
      <c r="H382" s="17"/>
      <c r="I382" s="21"/>
      <c r="J382" s="18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</row>
    <row r="383" customFormat="false" ht="12.8" hidden="false" customHeight="false" outlineLevel="0" collapsed="false">
      <c r="A383" s="17"/>
      <c r="B383" s="18"/>
      <c r="C383" s="19"/>
      <c r="D383" s="20"/>
      <c r="E383" s="21"/>
      <c r="F383" s="17"/>
      <c r="G383" s="19"/>
      <c r="H383" s="17"/>
      <c r="I383" s="21"/>
      <c r="J383" s="18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</row>
    <row r="384" customFormat="false" ht="12.8" hidden="false" customHeight="false" outlineLevel="0" collapsed="false">
      <c r="A384" s="17"/>
      <c r="B384" s="18"/>
      <c r="C384" s="19"/>
      <c r="D384" s="20"/>
      <c r="E384" s="21"/>
      <c r="F384" s="17"/>
      <c r="G384" s="19"/>
      <c r="H384" s="17"/>
      <c r="I384" s="21"/>
      <c r="J384" s="18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</row>
    <row r="385" customFormat="false" ht="12.8" hidden="false" customHeight="false" outlineLevel="0" collapsed="false">
      <c r="A385" s="17"/>
      <c r="B385" s="18"/>
      <c r="C385" s="19"/>
      <c r="D385" s="20"/>
      <c r="E385" s="21"/>
      <c r="F385" s="17"/>
      <c r="G385" s="19"/>
      <c r="H385" s="17"/>
      <c r="I385" s="21"/>
      <c r="J385" s="18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</row>
    <row r="386" customFormat="false" ht="12.8" hidden="false" customHeight="false" outlineLevel="0" collapsed="false">
      <c r="A386" s="17"/>
      <c r="B386" s="18"/>
      <c r="C386" s="19"/>
      <c r="D386" s="20"/>
      <c r="E386" s="21"/>
      <c r="F386" s="17"/>
      <c r="G386" s="19"/>
      <c r="H386" s="17"/>
      <c r="I386" s="21"/>
      <c r="J386" s="18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</row>
    <row r="387" customFormat="false" ht="12.8" hidden="false" customHeight="false" outlineLevel="0" collapsed="false">
      <c r="A387" s="17"/>
      <c r="B387" s="18"/>
      <c r="C387" s="19"/>
      <c r="D387" s="20"/>
      <c r="E387" s="21"/>
      <c r="F387" s="17"/>
      <c r="G387" s="19"/>
      <c r="H387" s="17"/>
      <c r="I387" s="21"/>
      <c r="J387" s="18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</row>
    <row r="388" customFormat="false" ht="12.8" hidden="false" customHeight="false" outlineLevel="0" collapsed="false">
      <c r="A388" s="17"/>
      <c r="B388" s="18"/>
      <c r="C388" s="19"/>
      <c r="D388" s="20"/>
      <c r="E388" s="21"/>
      <c r="F388" s="17"/>
      <c r="G388" s="19"/>
      <c r="H388" s="17"/>
      <c r="I388" s="21"/>
      <c r="J388" s="18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</row>
    <row r="389" customFormat="false" ht="12.8" hidden="false" customHeight="false" outlineLevel="0" collapsed="false">
      <c r="A389" s="17"/>
      <c r="B389" s="18"/>
      <c r="C389" s="19"/>
      <c r="D389" s="20"/>
      <c r="E389" s="21"/>
      <c r="F389" s="17"/>
      <c r="G389" s="19"/>
      <c r="H389" s="17"/>
      <c r="I389" s="21"/>
      <c r="J389" s="18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</row>
    <row r="390" customFormat="false" ht="12.8" hidden="false" customHeight="false" outlineLevel="0" collapsed="false">
      <c r="A390" s="17"/>
      <c r="B390" s="18"/>
      <c r="C390" s="19"/>
      <c r="D390" s="20"/>
      <c r="E390" s="21"/>
      <c r="F390" s="17"/>
      <c r="G390" s="19"/>
      <c r="H390" s="17"/>
      <c r="I390" s="21"/>
      <c r="J390" s="18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</row>
    <row r="391" customFormat="false" ht="12.8" hidden="false" customHeight="false" outlineLevel="0" collapsed="false">
      <c r="A391" s="17"/>
      <c r="B391" s="18"/>
      <c r="C391" s="19"/>
      <c r="D391" s="20"/>
      <c r="E391" s="21"/>
      <c r="F391" s="17"/>
      <c r="G391" s="19"/>
      <c r="H391" s="17"/>
      <c r="I391" s="21"/>
      <c r="J391" s="18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</row>
    <row r="392" customFormat="false" ht="12.8" hidden="false" customHeight="false" outlineLevel="0" collapsed="false">
      <c r="A392" s="17"/>
      <c r="B392" s="18"/>
      <c r="C392" s="19"/>
      <c r="D392" s="20"/>
      <c r="E392" s="21"/>
      <c r="F392" s="17"/>
      <c r="G392" s="19"/>
      <c r="H392" s="17"/>
      <c r="I392" s="21"/>
      <c r="J392" s="18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</row>
    <row r="393" customFormat="false" ht="12.8" hidden="false" customHeight="false" outlineLevel="0" collapsed="false">
      <c r="A393" s="17"/>
      <c r="B393" s="18"/>
      <c r="C393" s="19"/>
      <c r="D393" s="20"/>
      <c r="E393" s="21"/>
      <c r="F393" s="17"/>
      <c r="G393" s="19"/>
      <c r="H393" s="17"/>
      <c r="I393" s="21"/>
      <c r="J393" s="18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</row>
    <row r="394" customFormat="false" ht="12.8" hidden="false" customHeight="false" outlineLevel="0" collapsed="false">
      <c r="A394" s="17"/>
      <c r="B394" s="18"/>
      <c r="C394" s="19"/>
      <c r="D394" s="20"/>
      <c r="E394" s="21"/>
      <c r="F394" s="17"/>
      <c r="G394" s="19"/>
      <c r="H394" s="17"/>
      <c r="I394" s="21"/>
      <c r="J394" s="18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</row>
    <row r="395" customFormat="false" ht="12.8" hidden="false" customHeight="false" outlineLevel="0" collapsed="false">
      <c r="A395" s="17"/>
      <c r="B395" s="18"/>
      <c r="C395" s="19"/>
      <c r="D395" s="20"/>
      <c r="E395" s="21"/>
      <c r="F395" s="17"/>
      <c r="G395" s="19"/>
      <c r="H395" s="17"/>
      <c r="I395" s="21"/>
      <c r="J395" s="18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</row>
    <row r="396" customFormat="false" ht="12.8" hidden="false" customHeight="false" outlineLevel="0" collapsed="false">
      <c r="A396" s="17"/>
      <c r="B396" s="18"/>
      <c r="C396" s="19"/>
      <c r="D396" s="20"/>
      <c r="E396" s="21"/>
      <c r="F396" s="17"/>
      <c r="G396" s="19"/>
      <c r="H396" s="17"/>
      <c r="I396" s="21"/>
      <c r="J396" s="18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</row>
    <row r="397" customFormat="false" ht="12.8" hidden="false" customHeight="false" outlineLevel="0" collapsed="false">
      <c r="A397" s="17"/>
      <c r="B397" s="18"/>
      <c r="C397" s="19"/>
      <c r="D397" s="20"/>
      <c r="E397" s="21"/>
      <c r="F397" s="17"/>
      <c r="G397" s="19"/>
      <c r="H397" s="17"/>
      <c r="I397" s="21"/>
      <c r="J397" s="18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</row>
    <row r="398" customFormat="false" ht="12.8" hidden="false" customHeight="false" outlineLevel="0" collapsed="false">
      <c r="A398" s="17"/>
      <c r="B398" s="18"/>
      <c r="C398" s="19"/>
      <c r="D398" s="20"/>
      <c r="E398" s="21"/>
      <c r="F398" s="17"/>
      <c r="G398" s="19"/>
      <c r="H398" s="17"/>
      <c r="I398" s="21"/>
      <c r="J398" s="18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</row>
    <row r="399" customFormat="false" ht="12.8" hidden="false" customHeight="false" outlineLevel="0" collapsed="false">
      <c r="A399" s="17"/>
      <c r="B399" s="18"/>
      <c r="C399" s="19"/>
      <c r="D399" s="20"/>
      <c r="E399" s="21"/>
      <c r="F399" s="17"/>
      <c r="G399" s="19"/>
      <c r="H399" s="17"/>
      <c r="I399" s="21"/>
      <c r="J399" s="18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</row>
    <row r="400" customFormat="false" ht="12.8" hidden="false" customHeight="false" outlineLevel="0" collapsed="false">
      <c r="A400" s="17"/>
      <c r="B400" s="18"/>
      <c r="C400" s="19"/>
      <c r="D400" s="20"/>
      <c r="E400" s="21"/>
      <c r="F400" s="17"/>
      <c r="G400" s="19"/>
      <c r="H400" s="17"/>
      <c r="I400" s="21"/>
      <c r="J400" s="18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</row>
    <row r="401" customFormat="false" ht="12.8" hidden="false" customHeight="false" outlineLevel="0" collapsed="false">
      <c r="A401" s="17"/>
      <c r="B401" s="18"/>
      <c r="C401" s="19"/>
      <c r="D401" s="20"/>
      <c r="E401" s="21"/>
      <c r="F401" s="17"/>
      <c r="G401" s="19"/>
      <c r="H401" s="17"/>
      <c r="I401" s="21"/>
      <c r="J401" s="18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</row>
    <row r="402" customFormat="false" ht="12.8" hidden="false" customHeight="false" outlineLevel="0" collapsed="false">
      <c r="A402" s="17"/>
      <c r="B402" s="18"/>
      <c r="C402" s="19"/>
      <c r="D402" s="20"/>
      <c r="E402" s="21"/>
      <c r="F402" s="17"/>
      <c r="G402" s="19"/>
      <c r="H402" s="17"/>
      <c r="I402" s="21"/>
      <c r="J402" s="18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</row>
    <row r="403" customFormat="false" ht="12.8" hidden="false" customHeight="false" outlineLevel="0" collapsed="false">
      <c r="A403" s="17"/>
      <c r="B403" s="18"/>
      <c r="C403" s="19"/>
      <c r="D403" s="20"/>
      <c r="E403" s="21"/>
      <c r="F403" s="17"/>
      <c r="G403" s="19"/>
      <c r="H403" s="17"/>
      <c r="I403" s="21"/>
      <c r="J403" s="18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</row>
    <row r="404" customFormat="false" ht="12.8" hidden="false" customHeight="false" outlineLevel="0" collapsed="false">
      <c r="A404" s="17"/>
      <c r="B404" s="18"/>
      <c r="C404" s="19"/>
      <c r="D404" s="20"/>
      <c r="E404" s="21"/>
      <c r="F404" s="17"/>
      <c r="G404" s="19"/>
      <c r="H404" s="17"/>
      <c r="I404" s="21"/>
      <c r="J404" s="18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</row>
  </sheetData>
  <mergeCells count="1">
    <mergeCell ref="A1:J1"/>
  </mergeCells>
  <conditionalFormatting sqref="H3:H276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4:32:24Z</dcterms:created>
  <dc:creator>m s</dc:creator>
  <dc:description/>
  <dc:language>en-US</dc:language>
  <cp:lastModifiedBy/>
  <cp:revision>0</cp:revision>
  <dc:subject/>
  <dc:title/>
</cp:coreProperties>
</file>