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celk" sheetId="1" state="visible" r:id="rId2"/>
    <sheet name="ko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55">
  <si>
    <t xml:space="preserve">VÝSLEDKOVÁ LISTINA – 10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stát</t>
  </si>
  <si>
    <t xml:space="preserve">oddíl</t>
  </si>
  <si>
    <t xml:space="preserve">#kol</t>
  </si>
  <si>
    <t xml:space="preserve">brutto</t>
  </si>
  <si>
    <t xml:space="preserve">netto</t>
  </si>
  <si>
    <t xml:space="preserve">ztráta</t>
  </si>
  <si>
    <t xml:space="preserve">km/h</t>
  </si>
  <si>
    <t xml:space="preserve">1.</t>
  </si>
  <si>
    <t xml:space="preserve">KIPLAGAT Isaac</t>
  </si>
  <si>
    <t xml:space="preserve">MH</t>
  </si>
  <si>
    <t xml:space="preserve">Kenya</t>
  </si>
  <si>
    <t xml:space="preserve">2.</t>
  </si>
  <si>
    <t xml:space="preserve">KOCOUREK Milan</t>
  </si>
  <si>
    <t xml:space="preserve">ARC Brno</t>
  </si>
  <si>
    <t xml:space="preserve">3.</t>
  </si>
  <si>
    <t xml:space="preserve">BLÁHA Jan</t>
  </si>
  <si>
    <t xml:space="preserve">AK Asics Kroměříž</t>
  </si>
  <si>
    <t xml:space="preserve">4.</t>
  </si>
  <si>
    <t xml:space="preserve">GROH Radoslav</t>
  </si>
  <si>
    <t xml:space="preserve">MJ</t>
  </si>
  <si>
    <t xml:space="preserve">TJ Dvůr Králové</t>
  </si>
  <si>
    <t xml:space="preserve">5.</t>
  </si>
  <si>
    <t xml:space="preserve">SRB Vladimír</t>
  </si>
  <si>
    <t xml:space="preserve">bez příslušnosti</t>
  </si>
  <si>
    <t xml:space="preserve">6.</t>
  </si>
  <si>
    <t xml:space="preserve">SOUKUP Radomír</t>
  </si>
  <si>
    <t xml:space="preserve">M40</t>
  </si>
  <si>
    <t xml:space="preserve">AC Tábor</t>
  </si>
  <si>
    <t xml:space="preserve">7.</t>
  </si>
  <si>
    <t xml:space="preserve">TICHÝ František</t>
  </si>
  <si>
    <t xml:space="preserve">Turbo Chotěboř</t>
  </si>
  <si>
    <t xml:space="preserve">8.</t>
  </si>
  <si>
    <t xml:space="preserve">MUKUNZI Magdalene</t>
  </si>
  <si>
    <t xml:space="preserve">ZH</t>
  </si>
  <si>
    <t xml:space="preserve">9.</t>
  </si>
  <si>
    <t xml:space="preserve">NEHYBA Martin</t>
  </si>
  <si>
    <t xml:space="preserve">Havlíčkův Brod</t>
  </si>
  <si>
    <t xml:space="preserve">10.</t>
  </si>
  <si>
    <t xml:space="preserve">KOLEČEK Slavomír</t>
  </si>
  <si>
    <t xml:space="preserve">Atletika Jihlava</t>
  </si>
  <si>
    <t xml:space="preserve">11.</t>
  </si>
  <si>
    <t xml:space="preserve">OŽANA Václav</t>
  </si>
  <si>
    <t xml:space="preserve">SK Nové Město n/Mor.</t>
  </si>
  <si>
    <t xml:space="preserve">12.</t>
  </si>
  <si>
    <t xml:space="preserve">KRATOCHVÍL Pavel</t>
  </si>
  <si>
    <t xml:space="preserve">Sokol Rudíkov</t>
  </si>
  <si>
    <t xml:space="preserve">13.</t>
  </si>
  <si>
    <t xml:space="preserve">BEDNÁŘ Tomáš</t>
  </si>
  <si>
    <t xml:space="preserve">TRI Expert Praha</t>
  </si>
  <si>
    <t xml:space="preserve">14.</t>
  </si>
  <si>
    <t xml:space="preserve">ČÁP Jakub</t>
  </si>
  <si>
    <t xml:space="preserve">AC Třešť</t>
  </si>
  <si>
    <t xml:space="preserve">15.</t>
  </si>
  <si>
    <t xml:space="preserve">BERÁNEK Jiří</t>
  </si>
  <si>
    <t xml:space="preserve">Veloservis COM Havl. Brod</t>
  </si>
  <si>
    <t xml:space="preserve">16.</t>
  </si>
  <si>
    <t xml:space="preserve">JIRKŮ Roman</t>
  </si>
  <si>
    <t xml:space="preserve">OK Jihlava</t>
  </si>
  <si>
    <t xml:space="preserve">17.</t>
  </si>
  <si>
    <t xml:space="preserve">KOREŠ Arnošt</t>
  </si>
  <si>
    <t xml:space="preserve">M50</t>
  </si>
  <si>
    <t xml:space="preserve">Atletic Třebíč</t>
  </si>
  <si>
    <t xml:space="preserve">18.</t>
  </si>
  <si>
    <t xml:space="preserve">MELECHA Jiří</t>
  </si>
  <si>
    <t xml:space="preserve">KMBK Žirovnice</t>
  </si>
  <si>
    <t xml:space="preserve">19.</t>
  </si>
  <si>
    <t xml:space="preserve">GROSS Luděk</t>
  </si>
  <si>
    <t xml:space="preserve">LK Znojmo</t>
  </si>
  <si>
    <t xml:space="preserve">20.</t>
  </si>
  <si>
    <t xml:space="preserve">VAVÁČEK Ivan</t>
  </si>
  <si>
    <t xml:space="preserve">TJ Vysoké nad Jizerou</t>
  </si>
  <si>
    <t xml:space="preserve">21.</t>
  </si>
  <si>
    <t xml:space="preserve">ŠŤÁVA Petr</t>
  </si>
  <si>
    <t xml:space="preserve">22.</t>
  </si>
  <si>
    <t xml:space="preserve">HURYCH Emanuel </t>
  </si>
  <si>
    <t xml:space="preserve">VŠP Jihlava</t>
  </si>
  <si>
    <t xml:space="preserve">23.</t>
  </si>
  <si>
    <t xml:space="preserve">HANÁKOVÁ Miroslava</t>
  </si>
  <si>
    <t xml:space="preserve">Z35</t>
  </si>
  <si>
    <t xml:space="preserve">Sokol Bučovice</t>
  </si>
  <si>
    <t xml:space="preserve">24.</t>
  </si>
  <si>
    <t xml:space="preserve">VLACH Boris</t>
  </si>
  <si>
    <t xml:space="preserve">Austerlitz Adventure</t>
  </si>
  <si>
    <t xml:space="preserve">25.</t>
  </si>
  <si>
    <t xml:space="preserve">HOTAŘ Pavel</t>
  </si>
  <si>
    <t xml:space="preserve">SK Datalusk Ji</t>
  </si>
  <si>
    <t xml:space="preserve">26.</t>
  </si>
  <si>
    <t xml:space="preserve">KUCHYŇA Libor</t>
  </si>
  <si>
    <t xml:space="preserve">JPK Axis</t>
  </si>
  <si>
    <t xml:space="preserve">27.</t>
  </si>
  <si>
    <t xml:space="preserve">PROCHÁZKA Jaroslav</t>
  </si>
  <si>
    <t xml:space="preserve">Světlá nad Sázavou</t>
  </si>
  <si>
    <t xml:space="preserve">28.</t>
  </si>
  <si>
    <t xml:space="preserve">ZÍKA Filip</t>
  </si>
  <si>
    <t xml:space="preserve">Úsobí</t>
  </si>
  <si>
    <t xml:space="preserve">29.</t>
  </si>
  <si>
    <t xml:space="preserve">MACHÁLEK Zdeněk</t>
  </si>
  <si>
    <t xml:space="preserve">Vilémovice</t>
  </si>
  <si>
    <t xml:space="preserve">30.</t>
  </si>
  <si>
    <t xml:space="preserve">ŠŤASTNÁ Renata</t>
  </si>
  <si>
    <t xml:space="preserve">PRO RUN JI</t>
  </si>
  <si>
    <t xml:space="preserve">31.</t>
  </si>
  <si>
    <t xml:space="preserve">NOVÁK Bohumil</t>
  </si>
  <si>
    <t xml:space="preserve">M60</t>
  </si>
  <si>
    <t xml:space="preserve">Běžec Vysočiny</t>
  </si>
  <si>
    <t xml:space="preserve">32.</t>
  </si>
  <si>
    <t xml:space="preserve">HOLASOVÁ Petra</t>
  </si>
  <si>
    <t xml:space="preserve">33.</t>
  </si>
  <si>
    <t xml:space="preserve">ZÁRYBNICKÁ Lucie</t>
  </si>
  <si>
    <t xml:space="preserve">34.</t>
  </si>
  <si>
    <t xml:space="preserve">NEUWIRTH Karel</t>
  </si>
  <si>
    <t xml:space="preserve">SK Chotěboř</t>
  </si>
  <si>
    <t xml:space="preserve">1 kola</t>
  </si>
  <si>
    <t xml:space="preserve">35.</t>
  </si>
  <si>
    <t xml:space="preserve">HOTAŘOVÁ Lucie</t>
  </si>
  <si>
    <t xml:space="preserve">SK Datalusk Jihlava</t>
  </si>
  <si>
    <t xml:space="preserve">2 kola</t>
  </si>
  <si>
    <t xml:space="preserve">36.</t>
  </si>
  <si>
    <t xml:space="preserve">CINKA Tomáš</t>
  </si>
  <si>
    <t xml:space="preserve">Benešov</t>
  </si>
  <si>
    <t xml:space="preserve">5 kola</t>
  </si>
  <si>
    <t xml:space="preserve">37.</t>
  </si>
  <si>
    <t xml:space="preserve">KŘEČEK Pavel</t>
  </si>
  <si>
    <t xml:space="preserve">HOPI Praha</t>
  </si>
  <si>
    <t xml:space="preserve">8 kola</t>
  </si>
  <si>
    <t xml:space="preserve">38.</t>
  </si>
  <si>
    <t xml:space="preserve">VOHLÍDAL Robin</t>
  </si>
  <si>
    <t xml:space="preserve">TJ Nová Včelnice</t>
  </si>
  <si>
    <t xml:space="preserve">9 kola</t>
  </si>
  <si>
    <t xml:space="preserve">39.</t>
  </si>
  <si>
    <t xml:space="preserve">ŠTĚPNIČKA Roman</t>
  </si>
  <si>
    <t xml:space="preserve">Brtnice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---</t>
  </si>
  <si>
    <t xml:space="preserve">VOKOUN Tomáš</t>
  </si>
  <si>
    <t xml:space="preserve">DNS</t>
  </si>
  <si>
    <t xml:space="preserve">ORŠOVÝ Zdeněk</t>
  </si>
  <si>
    <t xml:space="preserve">MELOUN Aleš</t>
  </si>
  <si>
    <t xml:space="preserve"> </t>
  </si>
  <si>
    <t xml:space="preserve">MORÁVEK  Zdeně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42" activeCellId="0" sqref="A42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true" outlineLevel="0" max="7" min="7" style="1" width="12.05"/>
    <col collapsed="false" customWidth="true" hidden="false" outlineLevel="0" max="8" min="8" style="6" width="20.42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2.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3</v>
      </c>
      <c r="B3" s="13" t="n">
        <v>32</v>
      </c>
      <c r="C3" s="14" t="s">
        <v>14</v>
      </c>
      <c r="D3" s="13"/>
      <c r="E3" s="15" t="s">
        <v>13</v>
      </c>
      <c r="F3" s="16" t="s">
        <v>15</v>
      </c>
      <c r="G3" s="12"/>
      <c r="H3" s="17" t="s">
        <v>16</v>
      </c>
      <c r="I3" s="18" t="n">
        <v>10</v>
      </c>
      <c r="J3" s="19" t="n">
        <v>0.0190763425925927</v>
      </c>
      <c r="K3" s="20"/>
      <c r="L3" s="21"/>
      <c r="M3" s="22" t="n">
        <v>21.8446601941748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7</v>
      </c>
      <c r="B4" s="13" t="n">
        <v>22</v>
      </c>
      <c r="C4" s="14" t="s">
        <v>18</v>
      </c>
      <c r="D4" s="13"/>
      <c r="E4" s="15" t="s">
        <v>17</v>
      </c>
      <c r="F4" s="16" t="s">
        <v>15</v>
      </c>
      <c r="G4" s="12"/>
      <c r="H4" s="17" t="s">
        <v>19</v>
      </c>
      <c r="I4" s="18" t="n">
        <v>10</v>
      </c>
      <c r="J4" s="19" t="n">
        <v>0.0193531944444445</v>
      </c>
      <c r="K4" s="20"/>
      <c r="L4" s="21" t="n">
        <v>0.000276851851851778</v>
      </c>
      <c r="M4" s="22" t="n">
        <v>21.5311004784689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20</v>
      </c>
      <c r="B5" s="13" t="n">
        <v>8</v>
      </c>
      <c r="C5" s="14" t="s">
        <v>21</v>
      </c>
      <c r="D5" s="13"/>
      <c r="E5" s="15" t="s">
        <v>20</v>
      </c>
      <c r="F5" s="16" t="s">
        <v>15</v>
      </c>
      <c r="G5" s="12"/>
      <c r="H5" s="17" t="s">
        <v>22</v>
      </c>
      <c r="I5" s="18" t="n">
        <v>10</v>
      </c>
      <c r="J5" s="19" t="n">
        <v>0.0205895833333333</v>
      </c>
      <c r="K5" s="20"/>
      <c r="L5" s="21" t="n">
        <v>0.00151324074074066</v>
      </c>
      <c r="M5" s="22" t="n">
        <v>20.236087689713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3</v>
      </c>
      <c r="B6" s="13" t="n">
        <v>25</v>
      </c>
      <c r="C6" s="14" t="s">
        <v>24</v>
      </c>
      <c r="D6" s="13"/>
      <c r="E6" s="15" t="s">
        <v>13</v>
      </c>
      <c r="F6" s="16" t="s">
        <v>25</v>
      </c>
      <c r="G6" s="12"/>
      <c r="H6" s="17" t="s">
        <v>26</v>
      </c>
      <c r="I6" s="18" t="n">
        <v>10</v>
      </c>
      <c r="J6" s="19" t="n">
        <v>0.0206751388888889</v>
      </c>
      <c r="K6" s="20"/>
      <c r="L6" s="21" t="n">
        <v>0.00159879629629622</v>
      </c>
      <c r="M6" s="22" t="n">
        <v>20.1567749160134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7</v>
      </c>
      <c r="B7" s="13" t="n">
        <v>4</v>
      </c>
      <c r="C7" s="14" t="s">
        <v>28</v>
      </c>
      <c r="D7" s="13"/>
      <c r="E7" s="15" t="s">
        <v>23</v>
      </c>
      <c r="F7" s="16" t="s">
        <v>15</v>
      </c>
      <c r="G7" s="12"/>
      <c r="H7" s="17" t="s">
        <v>29</v>
      </c>
      <c r="I7" s="18" t="n">
        <v>10</v>
      </c>
      <c r="J7" s="19" t="n">
        <v>0.0209491203703704</v>
      </c>
      <c r="K7" s="20"/>
      <c r="L7" s="21" t="n">
        <v>0.00187277777777772</v>
      </c>
      <c r="M7" s="22" t="n">
        <v>19.8895027624309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30</v>
      </c>
      <c r="B8" s="13" t="n">
        <v>14</v>
      </c>
      <c r="C8" s="14" t="s">
        <v>31</v>
      </c>
      <c r="D8" s="13"/>
      <c r="E8" s="15" t="s">
        <v>13</v>
      </c>
      <c r="F8" s="16" t="s">
        <v>32</v>
      </c>
      <c r="G8" s="12"/>
      <c r="H8" s="17" t="s">
        <v>33</v>
      </c>
      <c r="I8" s="18" t="n">
        <v>10</v>
      </c>
      <c r="J8" s="19" t="n">
        <v>0.0210271759259259</v>
      </c>
      <c r="K8" s="20"/>
      <c r="L8" s="21" t="n">
        <v>0.00195083333333324</v>
      </c>
      <c r="M8" s="22" t="n">
        <v>19.8128783709411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4</v>
      </c>
      <c r="B9" s="13" t="n">
        <v>34</v>
      </c>
      <c r="C9" s="14" t="s">
        <v>35</v>
      </c>
      <c r="D9" s="13"/>
      <c r="E9" s="15" t="s">
        <v>17</v>
      </c>
      <c r="F9" s="16" t="s">
        <v>32</v>
      </c>
      <c r="G9" s="12"/>
      <c r="H9" s="17" t="s">
        <v>36</v>
      </c>
      <c r="I9" s="18" t="n">
        <v>10</v>
      </c>
      <c r="J9" s="19" t="n">
        <v>0.0220956944444444</v>
      </c>
      <c r="K9" s="20"/>
      <c r="L9" s="21" t="n">
        <v>0.00301935185185176</v>
      </c>
      <c r="M9" s="22" t="n">
        <v>18.8580408590885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7</v>
      </c>
      <c r="B10" s="13" t="n">
        <v>33</v>
      </c>
      <c r="C10" s="14" t="s">
        <v>38</v>
      </c>
      <c r="D10" s="13"/>
      <c r="E10" s="15" t="s">
        <v>13</v>
      </c>
      <c r="F10" s="16" t="s">
        <v>39</v>
      </c>
      <c r="G10" s="12"/>
      <c r="H10" s="17" t="s">
        <v>16</v>
      </c>
      <c r="I10" s="18" t="n">
        <v>10</v>
      </c>
      <c r="J10" s="19" t="n">
        <v>0.0221352314814815</v>
      </c>
      <c r="K10" s="20"/>
      <c r="L10" s="21" t="n">
        <v>0.00305888888888883</v>
      </c>
      <c r="M10" s="22" t="n">
        <v>18.828451882845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40</v>
      </c>
      <c r="B11" s="13" t="n">
        <v>2</v>
      </c>
      <c r="C11" s="14" t="s">
        <v>41</v>
      </c>
      <c r="D11" s="13"/>
      <c r="E11" s="15" t="s">
        <v>27</v>
      </c>
      <c r="F11" s="16" t="s">
        <v>15</v>
      </c>
      <c r="G11" s="12"/>
      <c r="H11" s="17" t="s">
        <v>42</v>
      </c>
      <c r="I11" s="18" t="n">
        <v>10</v>
      </c>
      <c r="J11" s="19" t="n">
        <v>0.0223697685185185</v>
      </c>
      <c r="K11" s="20"/>
      <c r="L11" s="21" t="n">
        <v>0.00329342592592585</v>
      </c>
      <c r="M11" s="22" t="n">
        <v>18.6239006725297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43</v>
      </c>
      <c r="B12" s="13" t="n">
        <v>31</v>
      </c>
      <c r="C12" s="14" t="s">
        <v>44</v>
      </c>
      <c r="D12" s="13"/>
      <c r="E12" s="15" t="s">
        <v>30</v>
      </c>
      <c r="F12" s="16" t="s">
        <v>15</v>
      </c>
      <c r="G12" s="12"/>
      <c r="H12" s="17" t="s">
        <v>45</v>
      </c>
      <c r="I12" s="18" t="n">
        <v>10</v>
      </c>
      <c r="J12" s="19" t="n">
        <v>0.022389675925926</v>
      </c>
      <c r="K12" s="20"/>
      <c r="L12" s="21" t="n">
        <v>0.00331333333333328</v>
      </c>
      <c r="M12" s="22" t="n">
        <v>18.6142709410548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6</v>
      </c>
      <c r="B13" s="13" t="n">
        <v>5</v>
      </c>
      <c r="C13" s="14" t="s">
        <v>47</v>
      </c>
      <c r="D13" s="13"/>
      <c r="E13" s="15" t="s">
        <v>34</v>
      </c>
      <c r="F13" s="16" t="s">
        <v>15</v>
      </c>
      <c r="G13" s="12"/>
      <c r="H13" s="17" t="s">
        <v>48</v>
      </c>
      <c r="I13" s="18" t="n">
        <v>10</v>
      </c>
      <c r="J13" s="19" t="n">
        <v>0.0225856018518518</v>
      </c>
      <c r="K13" s="20"/>
      <c r="L13" s="21" t="n">
        <v>0.00350925925925916</v>
      </c>
      <c r="M13" s="22" t="n">
        <v>18.452075858534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9</v>
      </c>
      <c r="B14" s="13" t="n">
        <v>12</v>
      </c>
      <c r="C14" s="14" t="s">
        <v>50</v>
      </c>
      <c r="D14" s="13"/>
      <c r="E14" s="15" t="s">
        <v>20</v>
      </c>
      <c r="F14" s="16" t="s">
        <v>32</v>
      </c>
      <c r="G14" s="12"/>
      <c r="H14" s="17" t="s">
        <v>51</v>
      </c>
      <c r="I14" s="18" t="n">
        <v>10</v>
      </c>
      <c r="J14" s="19" t="n">
        <v>0.0227805092592593</v>
      </c>
      <c r="K14" s="20"/>
      <c r="L14" s="21" t="n">
        <v>0.00370416666666662</v>
      </c>
      <c r="M14" s="22" t="n">
        <v>18.2926829268293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52</v>
      </c>
      <c r="B15" s="13" t="n">
        <v>27</v>
      </c>
      <c r="C15" s="14" t="s">
        <v>53</v>
      </c>
      <c r="D15" s="13"/>
      <c r="E15" s="15" t="s">
        <v>37</v>
      </c>
      <c r="F15" s="16" t="s">
        <v>15</v>
      </c>
      <c r="G15" s="12"/>
      <c r="H15" s="17" t="s">
        <v>54</v>
      </c>
      <c r="I15" s="18" t="n">
        <v>10</v>
      </c>
      <c r="J15" s="19" t="n">
        <v>0.022843449074074</v>
      </c>
      <c r="K15" s="20"/>
      <c r="L15" s="21" t="n">
        <v>0.00376710648148138</v>
      </c>
      <c r="M15" s="22" t="n">
        <v>18.2370820668693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5</v>
      </c>
      <c r="B16" s="13" t="n">
        <v>21</v>
      </c>
      <c r="C16" s="14" t="s">
        <v>56</v>
      </c>
      <c r="D16" s="13"/>
      <c r="E16" s="15" t="s">
        <v>17</v>
      </c>
      <c r="F16" s="16" t="s">
        <v>25</v>
      </c>
      <c r="G16" s="12"/>
      <c r="H16" s="17" t="s">
        <v>57</v>
      </c>
      <c r="I16" s="18" t="n">
        <v>10</v>
      </c>
      <c r="J16" s="19" t="n">
        <v>0.0234649537037038</v>
      </c>
      <c r="K16" s="20"/>
      <c r="L16" s="21" t="n">
        <v>0.00438861111111111</v>
      </c>
      <c r="M16" s="22" t="n">
        <v>17.7602368031574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8</v>
      </c>
      <c r="B17" s="13" t="n">
        <v>35</v>
      </c>
      <c r="C17" s="14" t="s">
        <v>59</v>
      </c>
      <c r="D17" s="13"/>
      <c r="E17" s="15" t="s">
        <v>40</v>
      </c>
      <c r="F17" s="16" t="s">
        <v>15</v>
      </c>
      <c r="G17" s="12"/>
      <c r="H17" s="17" t="s">
        <v>60</v>
      </c>
      <c r="I17" s="18" t="n">
        <v>10</v>
      </c>
      <c r="J17" s="19" t="n">
        <v>0.0240831018518519</v>
      </c>
      <c r="K17" s="20"/>
      <c r="L17" s="21" t="n">
        <v>0.0050067592592592</v>
      </c>
      <c r="M17" s="22" t="n">
        <v>17.2993753003364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61</v>
      </c>
      <c r="B18" s="13" t="n">
        <v>6</v>
      </c>
      <c r="C18" s="14" t="s">
        <v>62</v>
      </c>
      <c r="D18" s="13"/>
      <c r="E18" s="15" t="s">
        <v>43</v>
      </c>
      <c r="F18" s="16" t="s">
        <v>15</v>
      </c>
      <c r="G18" s="12"/>
      <c r="H18" s="17" t="s">
        <v>63</v>
      </c>
      <c r="I18" s="18" t="n">
        <v>10</v>
      </c>
      <c r="J18" s="19" t="n">
        <v>0.0247973611111111</v>
      </c>
      <c r="K18" s="20"/>
      <c r="L18" s="21" t="n">
        <v>0.00572101851851847</v>
      </c>
      <c r="M18" s="22" t="n">
        <v>16.8067226890756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64</v>
      </c>
      <c r="B19" s="13" t="n">
        <v>42</v>
      </c>
      <c r="C19" s="14" t="s">
        <v>65</v>
      </c>
      <c r="D19" s="13"/>
      <c r="E19" s="15" t="s">
        <v>13</v>
      </c>
      <c r="F19" s="16" t="s">
        <v>66</v>
      </c>
      <c r="G19" s="12"/>
      <c r="H19" s="17" t="s">
        <v>67</v>
      </c>
      <c r="I19" s="18" t="n">
        <v>10</v>
      </c>
      <c r="J19" s="19" t="n">
        <v>0.0247979166666667</v>
      </c>
      <c r="K19" s="20"/>
      <c r="L19" s="21" t="n">
        <v>0.00572157407407403</v>
      </c>
      <c r="M19" s="22" t="n">
        <v>16.7988800746617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8</v>
      </c>
      <c r="B20" s="13" t="n">
        <v>30</v>
      </c>
      <c r="C20" s="14" t="s">
        <v>69</v>
      </c>
      <c r="D20" s="13"/>
      <c r="E20" s="15" t="s">
        <v>46</v>
      </c>
      <c r="F20" s="16" t="s">
        <v>15</v>
      </c>
      <c r="G20" s="12"/>
      <c r="H20" s="17" t="s">
        <v>70</v>
      </c>
      <c r="I20" s="18" t="n">
        <v>10</v>
      </c>
      <c r="J20" s="19" t="n">
        <v>0.0252713425925926</v>
      </c>
      <c r="K20" s="20"/>
      <c r="L20" s="21" t="n">
        <v>0.00619499999999995</v>
      </c>
      <c r="M20" s="22" t="n">
        <v>16.491067338525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71</v>
      </c>
      <c r="B21" s="13" t="n">
        <v>250</v>
      </c>
      <c r="C21" s="14" t="s">
        <v>72</v>
      </c>
      <c r="D21" s="13"/>
      <c r="E21" s="15" t="s">
        <v>17</v>
      </c>
      <c r="F21" s="16" t="s">
        <v>66</v>
      </c>
      <c r="G21" s="12"/>
      <c r="H21" s="17" t="s">
        <v>73</v>
      </c>
      <c r="I21" s="18" t="n">
        <v>10</v>
      </c>
      <c r="J21" s="19" t="n">
        <v>0.0254138425925926</v>
      </c>
      <c r="K21" s="20"/>
      <c r="L21" s="21" t="n">
        <v>0.00633749999999989</v>
      </c>
      <c r="M21" s="22" t="n">
        <v>16.3934426229508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74</v>
      </c>
      <c r="B22" s="13" t="n">
        <v>40</v>
      </c>
      <c r="C22" s="14" t="s">
        <v>75</v>
      </c>
      <c r="D22" s="13"/>
      <c r="E22" s="15" t="s">
        <v>23</v>
      </c>
      <c r="F22" s="16" t="s">
        <v>32</v>
      </c>
      <c r="G22" s="12"/>
      <c r="H22" s="17" t="s">
        <v>76</v>
      </c>
      <c r="I22" s="18" t="n">
        <v>10</v>
      </c>
      <c r="J22" s="19" t="n">
        <v>0.025436712962963</v>
      </c>
      <c r="K22" s="20"/>
      <c r="L22" s="21" t="n">
        <v>0.00636037037037029</v>
      </c>
      <c r="M22" s="22" t="n">
        <v>16.3785259326661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77</v>
      </c>
      <c r="B23" s="13" t="n">
        <v>38</v>
      </c>
      <c r="C23" s="14" t="s">
        <v>78</v>
      </c>
      <c r="D23" s="13"/>
      <c r="E23" s="15" t="s">
        <v>27</v>
      </c>
      <c r="F23" s="16" t="s">
        <v>32</v>
      </c>
      <c r="G23" s="12"/>
      <c r="H23" s="17" t="s">
        <v>45</v>
      </c>
      <c r="I23" s="18" t="n">
        <v>10</v>
      </c>
      <c r="J23" s="19" t="n">
        <v>0.0255584722222222</v>
      </c>
      <c r="K23" s="20"/>
      <c r="L23" s="21" t="n">
        <v>0.00648212962962957</v>
      </c>
      <c r="M23" s="22" t="n">
        <v>16.304347826087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79</v>
      </c>
      <c r="B24" s="13" t="n">
        <v>10</v>
      </c>
      <c r="C24" s="14" t="s">
        <v>80</v>
      </c>
      <c r="D24" s="13"/>
      <c r="E24" s="15" t="s">
        <v>30</v>
      </c>
      <c r="F24" s="16" t="s">
        <v>32</v>
      </c>
      <c r="G24" s="12"/>
      <c r="H24" s="17" t="s">
        <v>81</v>
      </c>
      <c r="I24" s="18" t="n">
        <v>10</v>
      </c>
      <c r="J24" s="19" t="n">
        <v>0.0258168055555556</v>
      </c>
      <c r="K24" s="20"/>
      <c r="L24" s="21" t="n">
        <v>0.00674046296296293</v>
      </c>
      <c r="M24" s="22" t="n">
        <v>16.1362617660242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82</v>
      </c>
      <c r="B25" s="13" t="n">
        <v>20</v>
      </c>
      <c r="C25" s="14" t="s">
        <v>83</v>
      </c>
      <c r="D25" s="13"/>
      <c r="E25" s="15" t="s">
        <v>13</v>
      </c>
      <c r="F25" s="16" t="s">
        <v>84</v>
      </c>
      <c r="G25" s="12"/>
      <c r="H25" s="17" t="s">
        <v>85</v>
      </c>
      <c r="I25" s="18" t="n">
        <v>10</v>
      </c>
      <c r="J25" s="19" t="n">
        <v>0.0262302314814815</v>
      </c>
      <c r="K25" s="20"/>
      <c r="L25" s="21" t="n">
        <v>0.00715388888888879</v>
      </c>
      <c r="M25" s="22" t="n">
        <v>15.8870255957635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86</v>
      </c>
      <c r="B26" s="13" t="n">
        <v>7</v>
      </c>
      <c r="C26" s="14" t="s">
        <v>87</v>
      </c>
      <c r="D26" s="13"/>
      <c r="E26" s="15" t="s">
        <v>49</v>
      </c>
      <c r="F26" s="16" t="s">
        <v>15</v>
      </c>
      <c r="G26" s="12"/>
      <c r="H26" s="17" t="s">
        <v>88</v>
      </c>
      <c r="I26" s="18" t="n">
        <v>10</v>
      </c>
      <c r="J26" s="19" t="n">
        <v>0.0267988425925925</v>
      </c>
      <c r="K26" s="20"/>
      <c r="L26" s="21" t="n">
        <v>0.00772249999999985</v>
      </c>
      <c r="M26" s="22" t="n">
        <v>15.5507559395248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89</v>
      </c>
      <c r="B27" s="13" t="n">
        <v>13</v>
      </c>
      <c r="C27" s="14" t="s">
        <v>90</v>
      </c>
      <c r="D27" s="13"/>
      <c r="E27" s="15" t="s">
        <v>34</v>
      </c>
      <c r="F27" s="16" t="s">
        <v>32</v>
      </c>
      <c r="G27" s="12"/>
      <c r="H27" s="17" t="s">
        <v>91</v>
      </c>
      <c r="I27" s="18" t="n">
        <v>10</v>
      </c>
      <c r="J27" s="19" t="n">
        <v>0.0271050462962964</v>
      </c>
      <c r="K27" s="20"/>
      <c r="L27" s="21" t="n">
        <v>0.00802870370370368</v>
      </c>
      <c r="M27" s="22" t="n">
        <v>15.3714773697694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92</v>
      </c>
      <c r="B28" s="13" t="n">
        <v>24</v>
      </c>
      <c r="C28" s="14" t="s">
        <v>93</v>
      </c>
      <c r="D28" s="13"/>
      <c r="E28" s="15" t="s">
        <v>52</v>
      </c>
      <c r="F28" s="16" t="s">
        <v>15</v>
      </c>
      <c r="G28" s="12"/>
      <c r="H28" s="17" t="s">
        <v>94</v>
      </c>
      <c r="I28" s="18" t="n">
        <v>10</v>
      </c>
      <c r="J28" s="19" t="n">
        <v>0.0283870833333333</v>
      </c>
      <c r="K28" s="20"/>
      <c r="L28" s="21" t="n">
        <v>0.00931074074074068</v>
      </c>
      <c r="M28" s="22" t="n">
        <v>14.6759070525887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95</v>
      </c>
      <c r="B29" s="13" t="n">
        <v>36</v>
      </c>
      <c r="C29" s="14" t="s">
        <v>96</v>
      </c>
      <c r="D29" s="13"/>
      <c r="E29" s="15" t="s">
        <v>37</v>
      </c>
      <c r="F29" s="16" t="s">
        <v>32</v>
      </c>
      <c r="G29" s="12"/>
      <c r="H29" s="17" t="s">
        <v>97</v>
      </c>
      <c r="I29" s="18" t="n">
        <v>10</v>
      </c>
      <c r="J29" s="19" t="n">
        <v>0.0284220833333334</v>
      </c>
      <c r="K29" s="20"/>
      <c r="L29" s="21" t="n">
        <v>0.00934574074074068</v>
      </c>
      <c r="M29" s="22" t="n">
        <v>14.6579804560261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98</v>
      </c>
      <c r="B30" s="13" t="n">
        <v>28</v>
      </c>
      <c r="C30" s="14" t="s">
        <v>99</v>
      </c>
      <c r="D30" s="13"/>
      <c r="E30" s="15" t="s">
        <v>55</v>
      </c>
      <c r="F30" s="16" t="s">
        <v>15</v>
      </c>
      <c r="G30" s="12"/>
      <c r="H30" s="17" t="s">
        <v>100</v>
      </c>
      <c r="I30" s="18" t="n">
        <v>10</v>
      </c>
      <c r="J30" s="19" t="n">
        <v>0.0285900462962963</v>
      </c>
      <c r="K30" s="20"/>
      <c r="L30" s="21" t="n">
        <v>0.00951370370370364</v>
      </c>
      <c r="M30" s="22" t="n">
        <v>14.5748987854251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101</v>
      </c>
      <c r="B31" s="13" t="n">
        <v>37</v>
      </c>
      <c r="C31" s="14" t="s">
        <v>102</v>
      </c>
      <c r="D31" s="13"/>
      <c r="E31" s="15" t="s">
        <v>20</v>
      </c>
      <c r="F31" s="16" t="s">
        <v>66</v>
      </c>
      <c r="G31" s="12"/>
      <c r="H31" s="17" t="s">
        <v>103</v>
      </c>
      <c r="I31" s="18" t="n">
        <v>10</v>
      </c>
      <c r="J31" s="19" t="n">
        <v>0.0288264351851852</v>
      </c>
      <c r="K31" s="20"/>
      <c r="L31" s="21" t="n">
        <v>0.00975009259259252</v>
      </c>
      <c r="M31" s="22" t="n">
        <v>14.4520272982738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104</v>
      </c>
      <c r="B32" s="13" t="n">
        <v>23</v>
      </c>
      <c r="C32" s="14" t="s">
        <v>105</v>
      </c>
      <c r="D32" s="13"/>
      <c r="E32" s="15" t="s">
        <v>17</v>
      </c>
      <c r="F32" s="16" t="s">
        <v>39</v>
      </c>
      <c r="G32" s="12"/>
      <c r="H32" s="17" t="s">
        <v>106</v>
      </c>
      <c r="I32" s="18" t="n">
        <v>10</v>
      </c>
      <c r="J32" s="19" t="n">
        <v>0.0300568055555556</v>
      </c>
      <c r="K32" s="20"/>
      <c r="L32" s="21" t="n">
        <v>0.010980462962963</v>
      </c>
      <c r="M32" s="22" t="n">
        <v>13.8621486330381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107</v>
      </c>
      <c r="B33" s="13" t="n">
        <v>16</v>
      </c>
      <c r="C33" s="14" t="s">
        <v>108</v>
      </c>
      <c r="D33" s="13"/>
      <c r="E33" s="15" t="s">
        <v>13</v>
      </c>
      <c r="F33" s="16" t="s">
        <v>109</v>
      </c>
      <c r="G33" s="12"/>
      <c r="H33" s="17" t="s">
        <v>110</v>
      </c>
      <c r="I33" s="18" t="n">
        <v>10</v>
      </c>
      <c r="J33" s="19" t="n">
        <v>0.033348287037037</v>
      </c>
      <c r="K33" s="20"/>
      <c r="L33" s="21" t="n">
        <v>0.0142719444444444</v>
      </c>
      <c r="M33" s="22" t="n">
        <v>12.49566122874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111</v>
      </c>
      <c r="B34" s="13" t="n">
        <v>18</v>
      </c>
      <c r="C34" s="14" t="s">
        <v>112</v>
      </c>
      <c r="D34" s="13"/>
      <c r="E34" s="15" t="s">
        <v>20</v>
      </c>
      <c r="F34" s="16" t="s">
        <v>39</v>
      </c>
      <c r="G34" s="12"/>
      <c r="H34" s="17"/>
      <c r="I34" s="18" t="n">
        <v>10</v>
      </c>
      <c r="J34" s="19" t="n">
        <v>0.0358613425925926</v>
      </c>
      <c r="K34" s="20"/>
      <c r="L34" s="21" t="n">
        <v>0.0167849999999999</v>
      </c>
      <c r="M34" s="22" t="n">
        <v>11.6204002582311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113</v>
      </c>
      <c r="B35" s="13" t="n">
        <v>19</v>
      </c>
      <c r="C35" s="14" t="s">
        <v>114</v>
      </c>
      <c r="D35" s="13"/>
      <c r="E35" s="15" t="s">
        <v>23</v>
      </c>
      <c r="F35" s="16" t="s">
        <v>39</v>
      </c>
      <c r="G35" s="12"/>
      <c r="H35" s="17"/>
      <c r="I35" s="18" t="n">
        <v>10</v>
      </c>
      <c r="J35" s="19" t="n">
        <v>0.0358618981481482</v>
      </c>
      <c r="K35" s="20"/>
      <c r="L35" s="21" t="n">
        <v>0.0167855555555555</v>
      </c>
      <c r="M35" s="22" t="n">
        <v>11.6204002582311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115</v>
      </c>
      <c r="B36" s="13" t="n">
        <v>9</v>
      </c>
      <c r="C36" s="14" t="s">
        <v>116</v>
      </c>
      <c r="D36" s="13"/>
      <c r="E36" s="15" t="s">
        <v>40</v>
      </c>
      <c r="F36" s="16" t="s">
        <v>32</v>
      </c>
      <c r="G36" s="12"/>
      <c r="H36" s="17" t="s">
        <v>117</v>
      </c>
      <c r="I36" s="18" t="n">
        <v>9</v>
      </c>
      <c r="J36" s="19" t="n">
        <v>0.0205384722222222</v>
      </c>
      <c r="K36" s="20"/>
      <c r="L36" s="21" t="s">
        <v>118</v>
      </c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119</v>
      </c>
      <c r="B37" s="13" t="n">
        <v>17</v>
      </c>
      <c r="C37" s="14" t="s">
        <v>120</v>
      </c>
      <c r="D37" s="13"/>
      <c r="E37" s="15" t="s">
        <v>27</v>
      </c>
      <c r="F37" s="16" t="s">
        <v>39</v>
      </c>
      <c r="G37" s="12"/>
      <c r="H37" s="17" t="s">
        <v>121</v>
      </c>
      <c r="I37" s="18" t="n">
        <v>8</v>
      </c>
      <c r="J37" s="19" t="n">
        <v>0.0369411574074074</v>
      </c>
      <c r="K37" s="20"/>
      <c r="L37" s="21" t="s">
        <v>122</v>
      </c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23</v>
      </c>
      <c r="B38" s="13" t="n">
        <v>41</v>
      </c>
      <c r="C38" s="14" t="s">
        <v>124</v>
      </c>
      <c r="D38" s="13"/>
      <c r="E38" s="15" t="s">
        <v>58</v>
      </c>
      <c r="F38" s="16" t="s">
        <v>15</v>
      </c>
      <c r="G38" s="12"/>
      <c r="H38" s="17" t="s">
        <v>125</v>
      </c>
      <c r="I38" s="18" t="n">
        <v>5</v>
      </c>
      <c r="J38" s="19" t="n">
        <v>0.0164390277777778</v>
      </c>
      <c r="K38" s="20"/>
      <c r="L38" s="21" t="s">
        <v>126</v>
      </c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27</v>
      </c>
      <c r="B39" s="13" t="n">
        <v>3</v>
      </c>
      <c r="C39" s="14" t="s">
        <v>128</v>
      </c>
      <c r="D39" s="13"/>
      <c r="E39" s="15" t="s">
        <v>61</v>
      </c>
      <c r="F39" s="16" t="s">
        <v>15</v>
      </c>
      <c r="G39" s="12"/>
      <c r="H39" s="17" t="s">
        <v>129</v>
      </c>
      <c r="I39" s="18" t="n">
        <v>2</v>
      </c>
      <c r="J39" s="19" t="n">
        <v>0.00502115740740745</v>
      </c>
      <c r="K39" s="20"/>
      <c r="L39" s="21" t="s">
        <v>130</v>
      </c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31</v>
      </c>
      <c r="B40" s="13" t="n">
        <v>43</v>
      </c>
      <c r="C40" s="14" t="s">
        <v>132</v>
      </c>
      <c r="D40" s="13"/>
      <c r="E40" s="15" t="s">
        <v>64</v>
      </c>
      <c r="F40" s="16" t="s">
        <v>15</v>
      </c>
      <c r="G40" s="12"/>
      <c r="H40" s="17" t="s">
        <v>133</v>
      </c>
      <c r="I40" s="18" t="n">
        <v>1</v>
      </c>
      <c r="J40" s="19" t="n">
        <v>1.56018518518512E-005</v>
      </c>
      <c r="K40" s="20"/>
      <c r="L40" s="21" t="s">
        <v>134</v>
      </c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35</v>
      </c>
      <c r="B41" s="13" t="n">
        <v>39</v>
      </c>
      <c r="C41" s="14" t="s">
        <v>136</v>
      </c>
      <c r="D41" s="13"/>
      <c r="E41" s="15" t="s">
        <v>68</v>
      </c>
      <c r="F41" s="16" t="s">
        <v>15</v>
      </c>
      <c r="G41" s="12"/>
      <c r="H41" s="17" t="s">
        <v>137</v>
      </c>
      <c r="I41" s="18" t="n">
        <v>1</v>
      </c>
      <c r="J41" s="19" t="n">
        <v>2.87500000000855E-005</v>
      </c>
      <c r="K41" s="20"/>
      <c r="L41" s="21" t="s">
        <v>134</v>
      </c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2.1" hidden="false" customHeight="false" outlineLevel="0" collapsed="false">
      <c r="A42" s="23"/>
      <c r="B42" s="24"/>
      <c r="C42" s="25"/>
      <c r="D42" s="24"/>
      <c r="E42" s="26"/>
      <c r="F42" s="27"/>
      <c r="G42" s="23"/>
      <c r="H42" s="28"/>
      <c r="I42" s="29"/>
      <c r="J42" s="23"/>
      <c r="K42" s="24"/>
      <c r="L42" s="27"/>
      <c r="M42" s="24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2.1" hidden="false" customHeight="false" outlineLevel="0" collapsed="false">
      <c r="A43" s="23"/>
      <c r="B43" s="24"/>
      <c r="C43" s="25"/>
      <c r="D43" s="24"/>
      <c r="E43" s="26"/>
      <c r="F43" s="27"/>
      <c r="G43" s="23"/>
      <c r="H43" s="28"/>
      <c r="I43" s="29"/>
      <c r="J43" s="23"/>
      <c r="K43" s="24"/>
      <c r="L43" s="27"/>
      <c r="M43" s="24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2.1" hidden="false" customHeight="false" outlineLevel="0" collapsed="false">
      <c r="A44" s="23"/>
      <c r="B44" s="24"/>
      <c r="C44" s="25"/>
      <c r="D44" s="24"/>
      <c r="E44" s="26"/>
      <c r="F44" s="27"/>
      <c r="G44" s="23"/>
      <c r="H44" s="28"/>
      <c r="I44" s="29"/>
      <c r="J44" s="23"/>
      <c r="K44" s="24"/>
      <c r="L44" s="27"/>
      <c r="M44" s="24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2.1" hidden="false" customHeight="false" outlineLevel="0" collapsed="false">
      <c r="A45" s="23"/>
      <c r="B45" s="24"/>
      <c r="C45" s="25"/>
      <c r="D45" s="24"/>
      <c r="E45" s="26"/>
      <c r="F45" s="27"/>
      <c r="G45" s="23"/>
      <c r="H45" s="28"/>
      <c r="I45" s="29"/>
      <c r="J45" s="23"/>
      <c r="K45" s="24"/>
      <c r="L45" s="27"/>
      <c r="M45" s="24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2.1" hidden="false" customHeight="false" outlineLevel="0" collapsed="false">
      <c r="A46" s="23"/>
      <c r="B46" s="24"/>
      <c r="C46" s="25"/>
      <c r="D46" s="24"/>
      <c r="E46" s="26"/>
      <c r="F46" s="27"/>
      <c r="G46" s="23"/>
      <c r="H46" s="28"/>
      <c r="I46" s="29"/>
      <c r="J46" s="23"/>
      <c r="K46" s="24"/>
      <c r="L46" s="27"/>
      <c r="M46" s="24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2.1" hidden="false" customHeight="false" outlineLevel="0" collapsed="false">
      <c r="A47" s="23"/>
      <c r="B47" s="24"/>
      <c r="C47" s="25"/>
      <c r="D47" s="24"/>
      <c r="E47" s="26"/>
      <c r="F47" s="27"/>
      <c r="G47" s="23"/>
      <c r="H47" s="28"/>
      <c r="I47" s="29"/>
      <c r="J47" s="23"/>
      <c r="K47" s="24"/>
      <c r="L47" s="27"/>
      <c r="M47" s="24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2.1" hidden="false" customHeight="false" outlineLevel="0" collapsed="false">
      <c r="A48" s="23"/>
      <c r="B48" s="24"/>
      <c r="C48" s="25"/>
      <c r="D48" s="24"/>
      <c r="E48" s="26"/>
      <c r="F48" s="27"/>
      <c r="G48" s="23"/>
      <c r="H48" s="28"/>
      <c r="I48" s="29"/>
      <c r="J48" s="23"/>
      <c r="K48" s="24"/>
      <c r="L48" s="27"/>
      <c r="M48" s="24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2.1" hidden="false" customHeight="false" outlineLevel="0" collapsed="false">
      <c r="A49" s="23"/>
      <c r="B49" s="24"/>
      <c r="C49" s="25"/>
      <c r="D49" s="24"/>
      <c r="E49" s="26"/>
      <c r="F49" s="27"/>
      <c r="G49" s="23"/>
      <c r="H49" s="28"/>
      <c r="I49" s="29"/>
      <c r="J49" s="23"/>
      <c r="K49" s="24"/>
      <c r="L49" s="27"/>
      <c r="M49" s="24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2.1" hidden="false" customHeight="false" outlineLevel="0" collapsed="false">
      <c r="A50" s="23"/>
      <c r="B50" s="24"/>
      <c r="C50" s="25"/>
      <c r="D50" s="24"/>
      <c r="E50" s="26"/>
      <c r="F50" s="27"/>
      <c r="G50" s="23"/>
      <c r="H50" s="28"/>
      <c r="I50" s="29"/>
      <c r="J50" s="23"/>
      <c r="K50" s="24"/>
      <c r="L50" s="27"/>
      <c r="M50" s="24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2.1" hidden="false" customHeight="false" outlineLevel="0" collapsed="false">
      <c r="A51" s="23"/>
      <c r="B51" s="24"/>
      <c r="C51" s="25"/>
      <c r="D51" s="24"/>
      <c r="E51" s="26"/>
      <c r="F51" s="27"/>
      <c r="G51" s="23"/>
      <c r="H51" s="28"/>
      <c r="I51" s="29"/>
      <c r="J51" s="23"/>
      <c r="K51" s="24"/>
      <c r="L51" s="27"/>
      <c r="M51" s="24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2.1" hidden="false" customHeight="false" outlineLevel="0" collapsed="false">
      <c r="A52" s="23"/>
      <c r="B52" s="24"/>
      <c r="C52" s="25"/>
      <c r="D52" s="24"/>
      <c r="E52" s="26"/>
      <c r="F52" s="27"/>
      <c r="G52" s="23"/>
      <c r="H52" s="28"/>
      <c r="I52" s="29"/>
      <c r="J52" s="23"/>
      <c r="K52" s="24"/>
      <c r="L52" s="27"/>
      <c r="M52" s="24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2.1" hidden="false" customHeight="false" outlineLevel="0" collapsed="false">
      <c r="A53" s="23"/>
      <c r="B53" s="24"/>
      <c r="C53" s="25"/>
      <c r="D53" s="24"/>
      <c r="E53" s="26"/>
      <c r="F53" s="27"/>
      <c r="G53" s="23"/>
      <c r="H53" s="28"/>
      <c r="I53" s="29"/>
      <c r="J53" s="23"/>
      <c r="K53" s="24"/>
      <c r="L53" s="27"/>
      <c r="M53" s="24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2.1" hidden="false" customHeight="false" outlineLevel="0" collapsed="false">
      <c r="A54" s="23"/>
      <c r="B54" s="24"/>
      <c r="C54" s="25"/>
      <c r="D54" s="24"/>
      <c r="E54" s="26"/>
      <c r="F54" s="27"/>
      <c r="G54" s="23"/>
      <c r="H54" s="28"/>
      <c r="I54" s="29"/>
      <c r="J54" s="23"/>
      <c r="K54" s="24"/>
      <c r="L54" s="27"/>
      <c r="M54" s="24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2.1" hidden="false" customHeight="false" outlineLevel="0" collapsed="false">
      <c r="A55" s="23"/>
      <c r="B55" s="24"/>
      <c r="C55" s="25"/>
      <c r="D55" s="24"/>
      <c r="E55" s="26"/>
      <c r="F55" s="27"/>
      <c r="G55" s="23"/>
      <c r="H55" s="28"/>
      <c r="I55" s="29"/>
      <c r="J55" s="23"/>
      <c r="K55" s="24"/>
      <c r="L55" s="27"/>
      <c r="M55" s="24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2.1" hidden="false" customHeight="false" outlineLevel="0" collapsed="false">
      <c r="A56" s="23"/>
      <c r="B56" s="24"/>
      <c r="C56" s="25"/>
      <c r="D56" s="24"/>
      <c r="E56" s="26"/>
      <c r="F56" s="27"/>
      <c r="G56" s="23"/>
      <c r="H56" s="28"/>
      <c r="I56" s="29"/>
      <c r="J56" s="23"/>
      <c r="K56" s="24"/>
      <c r="L56" s="27"/>
      <c r="M56" s="24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2.1" hidden="false" customHeight="false" outlineLevel="0" collapsed="false">
      <c r="A57" s="23"/>
      <c r="B57" s="24"/>
      <c r="C57" s="25"/>
      <c r="D57" s="24"/>
      <c r="E57" s="26"/>
      <c r="F57" s="27"/>
      <c r="G57" s="23"/>
      <c r="H57" s="28"/>
      <c r="I57" s="29"/>
      <c r="J57" s="23"/>
      <c r="K57" s="24"/>
      <c r="L57" s="27"/>
      <c r="M57" s="24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2.1" hidden="false" customHeight="false" outlineLevel="0" collapsed="false">
      <c r="A58" s="23"/>
      <c r="B58" s="24"/>
      <c r="C58" s="25"/>
      <c r="D58" s="24"/>
      <c r="E58" s="26"/>
      <c r="F58" s="27"/>
      <c r="G58" s="23"/>
      <c r="H58" s="28"/>
      <c r="I58" s="29"/>
      <c r="J58" s="23"/>
      <c r="K58" s="24"/>
      <c r="L58" s="27"/>
      <c r="M58" s="24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2.1" hidden="false" customHeight="false" outlineLevel="0" collapsed="false">
      <c r="A59" s="23"/>
      <c r="B59" s="24"/>
      <c r="C59" s="25"/>
      <c r="D59" s="24"/>
      <c r="E59" s="26"/>
      <c r="F59" s="27"/>
      <c r="G59" s="23"/>
      <c r="H59" s="28"/>
      <c r="I59" s="29"/>
      <c r="J59" s="23"/>
      <c r="K59" s="24"/>
      <c r="L59" s="27"/>
      <c r="M59" s="24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2.1" hidden="false" customHeight="false" outlineLevel="0" collapsed="false">
      <c r="A60" s="23"/>
      <c r="B60" s="24"/>
      <c r="C60" s="25"/>
      <c r="D60" s="24"/>
      <c r="E60" s="26"/>
      <c r="F60" s="27"/>
      <c r="G60" s="23"/>
      <c r="H60" s="28"/>
      <c r="I60" s="29"/>
      <c r="J60" s="23"/>
      <c r="K60" s="24"/>
      <c r="L60" s="27"/>
      <c r="M60" s="24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2.1" hidden="false" customHeight="false" outlineLevel="0" collapsed="false">
      <c r="A61" s="23"/>
      <c r="B61" s="24"/>
      <c r="C61" s="25"/>
      <c r="D61" s="24"/>
      <c r="E61" s="26"/>
      <c r="F61" s="27"/>
      <c r="G61" s="23"/>
      <c r="H61" s="28"/>
      <c r="I61" s="29"/>
      <c r="J61" s="23"/>
      <c r="K61" s="24"/>
      <c r="L61" s="27"/>
      <c r="M61" s="24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2.1" hidden="false" customHeight="false" outlineLevel="0" collapsed="false">
      <c r="A62" s="23"/>
      <c r="B62" s="24"/>
      <c r="C62" s="25"/>
      <c r="D62" s="24"/>
      <c r="E62" s="26"/>
      <c r="F62" s="27"/>
      <c r="G62" s="23"/>
      <c r="H62" s="28"/>
      <c r="I62" s="29"/>
      <c r="J62" s="23"/>
      <c r="K62" s="24"/>
      <c r="L62" s="27"/>
      <c r="M62" s="24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2.1" hidden="false" customHeight="false" outlineLevel="0" collapsed="false">
      <c r="A63" s="23"/>
      <c r="B63" s="24"/>
      <c r="C63" s="25"/>
      <c r="D63" s="24"/>
      <c r="E63" s="26"/>
      <c r="F63" s="27"/>
      <c r="G63" s="23"/>
      <c r="H63" s="28"/>
      <c r="I63" s="29"/>
      <c r="J63" s="23"/>
      <c r="K63" s="24"/>
      <c r="L63" s="27"/>
      <c r="M63" s="24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2.1" hidden="false" customHeight="false" outlineLevel="0" collapsed="false">
      <c r="A64" s="23"/>
      <c r="B64" s="24"/>
      <c r="C64" s="25"/>
      <c r="D64" s="24"/>
      <c r="E64" s="26"/>
      <c r="F64" s="27"/>
      <c r="G64" s="23"/>
      <c r="H64" s="28"/>
      <c r="I64" s="29"/>
      <c r="J64" s="23"/>
      <c r="K64" s="24"/>
      <c r="L64" s="27"/>
      <c r="M64" s="24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2.1" hidden="false" customHeight="false" outlineLevel="0" collapsed="false">
      <c r="A65" s="23"/>
      <c r="B65" s="24"/>
      <c r="C65" s="25"/>
      <c r="D65" s="24"/>
      <c r="E65" s="26"/>
      <c r="F65" s="27"/>
      <c r="G65" s="23"/>
      <c r="H65" s="28"/>
      <c r="I65" s="29"/>
      <c r="J65" s="23"/>
      <c r="K65" s="24"/>
      <c r="L65" s="27"/>
      <c r="M65" s="24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2.1" hidden="false" customHeight="false" outlineLevel="0" collapsed="false">
      <c r="A66" s="23"/>
      <c r="B66" s="24"/>
      <c r="C66" s="25"/>
      <c r="D66" s="24"/>
      <c r="E66" s="26"/>
      <c r="F66" s="27"/>
      <c r="G66" s="23"/>
      <c r="H66" s="28"/>
      <c r="I66" s="29"/>
      <c r="J66" s="23"/>
      <c r="K66" s="24"/>
      <c r="L66" s="27"/>
      <c r="M66" s="24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2.1" hidden="false" customHeight="false" outlineLevel="0" collapsed="false">
      <c r="A67" s="23"/>
      <c r="B67" s="24"/>
      <c r="C67" s="25"/>
      <c r="D67" s="24"/>
      <c r="E67" s="26"/>
      <c r="F67" s="27"/>
      <c r="G67" s="23"/>
      <c r="H67" s="28"/>
      <c r="I67" s="29"/>
      <c r="J67" s="23"/>
      <c r="K67" s="24"/>
      <c r="L67" s="27"/>
      <c r="M67" s="24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2.1" hidden="false" customHeight="false" outlineLevel="0" collapsed="false">
      <c r="A68" s="23"/>
      <c r="B68" s="24"/>
      <c r="C68" s="25"/>
      <c r="D68" s="24"/>
      <c r="E68" s="26"/>
      <c r="F68" s="27"/>
      <c r="G68" s="23"/>
      <c r="H68" s="28"/>
      <c r="I68" s="29"/>
      <c r="J68" s="23"/>
      <c r="K68" s="24"/>
      <c r="L68" s="27"/>
      <c r="M68" s="24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2.1" hidden="false" customHeight="false" outlineLevel="0" collapsed="false">
      <c r="A69" s="23"/>
      <c r="B69" s="24"/>
      <c r="C69" s="25"/>
      <c r="D69" s="24"/>
      <c r="E69" s="26"/>
      <c r="F69" s="27"/>
      <c r="G69" s="23"/>
      <c r="H69" s="28"/>
      <c r="I69" s="29"/>
      <c r="J69" s="23"/>
      <c r="K69" s="24"/>
      <c r="L69" s="27"/>
      <c r="M69" s="24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2.1" hidden="false" customHeight="false" outlineLevel="0" collapsed="false">
      <c r="A70" s="23"/>
      <c r="B70" s="24"/>
      <c r="C70" s="25"/>
      <c r="D70" s="24"/>
      <c r="E70" s="26"/>
      <c r="F70" s="27"/>
      <c r="G70" s="23"/>
      <c r="H70" s="28"/>
      <c r="I70" s="29"/>
      <c r="J70" s="23"/>
      <c r="K70" s="24"/>
      <c r="L70" s="27"/>
      <c r="M70" s="24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2.1" hidden="false" customHeight="false" outlineLevel="0" collapsed="false">
      <c r="A71" s="23"/>
      <c r="B71" s="24"/>
      <c r="C71" s="25"/>
      <c r="D71" s="24"/>
      <c r="E71" s="26"/>
      <c r="F71" s="27"/>
      <c r="G71" s="23"/>
      <c r="H71" s="28"/>
      <c r="I71" s="29"/>
      <c r="J71" s="23"/>
      <c r="K71" s="24"/>
      <c r="L71" s="27"/>
      <c r="M71" s="24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2.1" hidden="false" customHeight="false" outlineLevel="0" collapsed="false">
      <c r="A72" s="23"/>
      <c r="B72" s="24"/>
      <c r="C72" s="25"/>
      <c r="D72" s="24"/>
      <c r="E72" s="26"/>
      <c r="F72" s="27"/>
      <c r="G72" s="23"/>
      <c r="H72" s="28"/>
      <c r="I72" s="29"/>
      <c r="J72" s="23"/>
      <c r="K72" s="24"/>
      <c r="L72" s="27"/>
      <c r="M72" s="24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2.1" hidden="false" customHeight="false" outlineLevel="0" collapsed="false">
      <c r="A73" s="23"/>
      <c r="B73" s="24"/>
      <c r="C73" s="25"/>
      <c r="D73" s="24"/>
      <c r="E73" s="26"/>
      <c r="F73" s="27"/>
      <c r="G73" s="23"/>
      <c r="H73" s="28"/>
      <c r="I73" s="29"/>
      <c r="J73" s="23"/>
      <c r="K73" s="24"/>
      <c r="L73" s="27"/>
      <c r="M73" s="24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2.1" hidden="false" customHeight="false" outlineLevel="0" collapsed="false">
      <c r="A74" s="23"/>
      <c r="B74" s="24"/>
      <c r="C74" s="25"/>
      <c r="D74" s="24"/>
      <c r="E74" s="26"/>
      <c r="F74" s="27"/>
      <c r="G74" s="23"/>
      <c r="H74" s="28"/>
      <c r="I74" s="29"/>
      <c r="J74" s="23"/>
      <c r="K74" s="24"/>
      <c r="L74" s="27"/>
      <c r="M74" s="24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2.1" hidden="false" customHeight="false" outlineLevel="0" collapsed="false">
      <c r="A75" s="23"/>
      <c r="B75" s="24"/>
      <c r="C75" s="25"/>
      <c r="D75" s="24"/>
      <c r="E75" s="26"/>
      <c r="F75" s="27"/>
      <c r="G75" s="23"/>
      <c r="H75" s="28"/>
      <c r="I75" s="29"/>
      <c r="J75" s="23"/>
      <c r="K75" s="24"/>
      <c r="L75" s="27"/>
      <c r="M75" s="24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2.1" hidden="false" customHeight="false" outlineLevel="0" collapsed="false">
      <c r="A76" s="23"/>
      <c r="B76" s="24"/>
      <c r="C76" s="25"/>
      <c r="D76" s="24"/>
      <c r="E76" s="26"/>
      <c r="F76" s="27"/>
      <c r="G76" s="23"/>
      <c r="H76" s="28"/>
      <c r="I76" s="29"/>
      <c r="J76" s="23"/>
      <c r="K76" s="24"/>
      <c r="L76" s="27"/>
      <c r="M76" s="24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2.1" hidden="false" customHeight="false" outlineLevel="0" collapsed="false">
      <c r="A77" s="23"/>
      <c r="B77" s="24"/>
      <c r="C77" s="25"/>
      <c r="D77" s="24"/>
      <c r="E77" s="26"/>
      <c r="F77" s="27"/>
      <c r="G77" s="23"/>
      <c r="H77" s="28"/>
      <c r="I77" s="29"/>
      <c r="J77" s="23"/>
      <c r="K77" s="24"/>
      <c r="L77" s="27"/>
      <c r="M77" s="24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2.1" hidden="false" customHeight="false" outlineLevel="0" collapsed="false">
      <c r="A78" s="23"/>
      <c r="B78" s="24"/>
      <c r="C78" s="25"/>
      <c r="D78" s="24"/>
      <c r="E78" s="26"/>
      <c r="F78" s="27"/>
      <c r="G78" s="23"/>
      <c r="H78" s="28"/>
      <c r="I78" s="29"/>
      <c r="J78" s="23"/>
      <c r="K78" s="24"/>
      <c r="L78" s="27"/>
      <c r="M78" s="24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2.1" hidden="false" customHeight="false" outlineLevel="0" collapsed="false">
      <c r="A79" s="23"/>
      <c r="B79" s="24"/>
      <c r="C79" s="25"/>
      <c r="D79" s="24"/>
      <c r="E79" s="26"/>
      <c r="F79" s="27"/>
      <c r="G79" s="23"/>
      <c r="H79" s="28"/>
      <c r="I79" s="29"/>
      <c r="J79" s="23"/>
      <c r="K79" s="24"/>
      <c r="L79" s="27"/>
      <c r="M79" s="24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2.1" hidden="false" customHeight="false" outlineLevel="0" collapsed="false">
      <c r="A80" s="23"/>
      <c r="B80" s="24"/>
      <c r="C80" s="25"/>
      <c r="D80" s="24"/>
      <c r="E80" s="26"/>
      <c r="F80" s="27"/>
      <c r="G80" s="23"/>
      <c r="H80" s="28"/>
      <c r="I80" s="29"/>
      <c r="J80" s="23"/>
      <c r="K80" s="24"/>
      <c r="L80" s="27"/>
      <c r="M80" s="24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2.1" hidden="false" customHeight="false" outlineLevel="0" collapsed="false">
      <c r="A81" s="23"/>
      <c r="B81" s="24"/>
      <c r="C81" s="25"/>
      <c r="D81" s="24"/>
      <c r="E81" s="26"/>
      <c r="F81" s="27"/>
      <c r="G81" s="23"/>
      <c r="H81" s="28"/>
      <c r="I81" s="29"/>
      <c r="J81" s="23"/>
      <c r="K81" s="24"/>
      <c r="L81" s="27"/>
      <c r="M81" s="24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2.1" hidden="false" customHeight="false" outlineLevel="0" collapsed="false">
      <c r="A82" s="23"/>
      <c r="B82" s="24"/>
      <c r="C82" s="25"/>
      <c r="D82" s="24"/>
      <c r="E82" s="26"/>
      <c r="F82" s="27"/>
      <c r="G82" s="23"/>
      <c r="H82" s="28"/>
      <c r="I82" s="29"/>
      <c r="J82" s="23"/>
      <c r="K82" s="24"/>
      <c r="L82" s="27"/>
      <c r="M82" s="24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2.1" hidden="false" customHeight="false" outlineLevel="0" collapsed="false">
      <c r="A83" s="23"/>
      <c r="B83" s="24"/>
      <c r="C83" s="25"/>
      <c r="D83" s="24"/>
      <c r="E83" s="26"/>
      <c r="F83" s="27"/>
      <c r="G83" s="23"/>
      <c r="H83" s="28"/>
      <c r="I83" s="29"/>
      <c r="J83" s="23"/>
      <c r="K83" s="24"/>
      <c r="L83" s="27"/>
      <c r="M83" s="24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2.1" hidden="false" customHeight="false" outlineLevel="0" collapsed="false">
      <c r="A84" s="23"/>
      <c r="B84" s="24"/>
      <c r="C84" s="25"/>
      <c r="D84" s="24"/>
      <c r="E84" s="26"/>
      <c r="F84" s="27"/>
      <c r="G84" s="23"/>
      <c r="H84" s="28"/>
      <c r="I84" s="29"/>
      <c r="J84" s="23"/>
      <c r="K84" s="24"/>
      <c r="L84" s="27"/>
      <c r="M84" s="24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2.1" hidden="false" customHeight="false" outlineLevel="0" collapsed="false">
      <c r="A85" s="23"/>
      <c r="B85" s="24"/>
      <c r="C85" s="25"/>
      <c r="D85" s="24"/>
      <c r="E85" s="26"/>
      <c r="F85" s="27"/>
      <c r="G85" s="23"/>
      <c r="H85" s="28"/>
      <c r="I85" s="29"/>
      <c r="J85" s="23"/>
      <c r="K85" s="24"/>
      <c r="L85" s="27"/>
      <c r="M85" s="24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2.1" hidden="false" customHeight="false" outlineLevel="0" collapsed="false">
      <c r="A86" s="23"/>
      <c r="B86" s="24"/>
      <c r="C86" s="25"/>
      <c r="D86" s="24"/>
      <c r="E86" s="26"/>
      <c r="F86" s="27"/>
      <c r="G86" s="23"/>
      <c r="H86" s="28"/>
      <c r="I86" s="29"/>
      <c r="J86" s="23"/>
      <c r="K86" s="24"/>
      <c r="L86" s="27"/>
      <c r="M86" s="24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2.1" hidden="false" customHeight="false" outlineLevel="0" collapsed="false">
      <c r="A87" s="23"/>
      <c r="B87" s="24"/>
      <c r="C87" s="25"/>
      <c r="D87" s="24"/>
      <c r="E87" s="26"/>
      <c r="F87" s="27"/>
      <c r="G87" s="23"/>
      <c r="H87" s="28"/>
      <c r="I87" s="29"/>
      <c r="J87" s="23"/>
      <c r="K87" s="24"/>
      <c r="L87" s="27"/>
      <c r="M87" s="24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2.1" hidden="false" customHeight="false" outlineLevel="0" collapsed="false">
      <c r="A88" s="23"/>
      <c r="B88" s="24"/>
      <c r="C88" s="25"/>
      <c r="D88" s="24"/>
      <c r="E88" s="26"/>
      <c r="F88" s="27"/>
      <c r="G88" s="23"/>
      <c r="H88" s="28"/>
      <c r="I88" s="29"/>
      <c r="J88" s="23"/>
      <c r="K88" s="24"/>
      <c r="L88" s="27"/>
      <c r="M88" s="24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2.1" hidden="false" customHeight="false" outlineLevel="0" collapsed="false">
      <c r="A89" s="23"/>
      <c r="B89" s="24"/>
      <c r="C89" s="25"/>
      <c r="D89" s="24"/>
      <c r="E89" s="26"/>
      <c r="F89" s="27"/>
      <c r="G89" s="23"/>
      <c r="H89" s="28"/>
      <c r="I89" s="29"/>
      <c r="J89" s="23"/>
      <c r="K89" s="24"/>
      <c r="L89" s="27"/>
      <c r="M89" s="24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2.1" hidden="false" customHeight="false" outlineLevel="0" collapsed="false">
      <c r="A90" s="23"/>
      <c r="B90" s="24"/>
      <c r="C90" s="25"/>
      <c r="D90" s="24"/>
      <c r="E90" s="26"/>
      <c r="F90" s="27"/>
      <c r="G90" s="23"/>
      <c r="H90" s="28"/>
      <c r="I90" s="29"/>
      <c r="J90" s="23"/>
      <c r="K90" s="24"/>
      <c r="L90" s="27"/>
      <c r="M90" s="24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2.1" hidden="false" customHeight="false" outlineLevel="0" collapsed="false">
      <c r="A91" s="23"/>
      <c r="B91" s="24"/>
      <c r="C91" s="25"/>
      <c r="D91" s="24"/>
      <c r="E91" s="26"/>
      <c r="F91" s="27"/>
      <c r="G91" s="23"/>
      <c r="H91" s="28"/>
      <c r="I91" s="29"/>
      <c r="J91" s="23"/>
      <c r="K91" s="24"/>
      <c r="L91" s="27"/>
      <c r="M91" s="24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2.1" hidden="false" customHeight="false" outlineLevel="0" collapsed="false">
      <c r="A92" s="23"/>
      <c r="B92" s="24"/>
      <c r="C92" s="25"/>
      <c r="D92" s="24"/>
      <c r="E92" s="26"/>
      <c r="F92" s="27"/>
      <c r="G92" s="23"/>
      <c r="H92" s="28"/>
      <c r="I92" s="29"/>
      <c r="J92" s="23"/>
      <c r="K92" s="24"/>
      <c r="L92" s="27"/>
      <c r="M92" s="24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2.1" hidden="false" customHeight="false" outlineLevel="0" collapsed="false">
      <c r="A93" s="23"/>
      <c r="B93" s="24"/>
      <c r="C93" s="25"/>
      <c r="D93" s="24"/>
      <c r="E93" s="26"/>
      <c r="F93" s="27"/>
      <c r="G93" s="23"/>
      <c r="H93" s="28"/>
      <c r="I93" s="29"/>
      <c r="J93" s="23"/>
      <c r="K93" s="24"/>
      <c r="L93" s="27"/>
      <c r="M93" s="24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2.1" hidden="false" customHeight="false" outlineLevel="0" collapsed="false">
      <c r="A94" s="23"/>
      <c r="B94" s="24"/>
      <c r="C94" s="25"/>
      <c r="D94" s="24"/>
      <c r="E94" s="26"/>
      <c r="F94" s="27"/>
      <c r="G94" s="23"/>
      <c r="H94" s="28"/>
      <c r="I94" s="29"/>
      <c r="J94" s="23"/>
      <c r="K94" s="24"/>
      <c r="L94" s="27"/>
      <c r="M94" s="24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2.1" hidden="false" customHeight="false" outlineLevel="0" collapsed="false">
      <c r="A95" s="23"/>
      <c r="B95" s="24"/>
      <c r="C95" s="25"/>
      <c r="D95" s="24"/>
      <c r="E95" s="26"/>
      <c r="F95" s="27"/>
      <c r="G95" s="23"/>
      <c r="H95" s="28"/>
      <c r="I95" s="29"/>
      <c r="J95" s="23"/>
      <c r="K95" s="24"/>
      <c r="L95" s="27"/>
      <c r="M95" s="24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2.1" hidden="false" customHeight="false" outlineLevel="0" collapsed="false">
      <c r="A96" s="23"/>
      <c r="B96" s="24"/>
      <c r="C96" s="25"/>
      <c r="D96" s="24"/>
      <c r="E96" s="26"/>
      <c r="F96" s="27"/>
      <c r="G96" s="23"/>
      <c r="H96" s="28"/>
      <c r="I96" s="29"/>
      <c r="J96" s="23"/>
      <c r="K96" s="24"/>
      <c r="L96" s="27"/>
      <c r="M96" s="24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2.1" hidden="false" customHeight="false" outlineLevel="0" collapsed="false">
      <c r="A97" s="23"/>
      <c r="B97" s="24"/>
      <c r="C97" s="25"/>
      <c r="D97" s="24"/>
      <c r="E97" s="26"/>
      <c r="F97" s="27"/>
      <c r="G97" s="23"/>
      <c r="H97" s="28"/>
      <c r="I97" s="29"/>
      <c r="J97" s="23"/>
      <c r="K97" s="24"/>
      <c r="L97" s="27"/>
      <c r="M97" s="24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2.1" hidden="false" customHeight="false" outlineLevel="0" collapsed="false">
      <c r="A98" s="23"/>
      <c r="B98" s="24"/>
      <c r="C98" s="25"/>
      <c r="D98" s="24"/>
      <c r="E98" s="26"/>
      <c r="F98" s="27"/>
      <c r="G98" s="23"/>
      <c r="H98" s="28"/>
      <c r="I98" s="29"/>
      <c r="J98" s="23"/>
      <c r="K98" s="24"/>
      <c r="L98" s="27"/>
      <c r="M98" s="24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2.1" hidden="false" customHeight="false" outlineLevel="0" collapsed="false">
      <c r="A99" s="23"/>
      <c r="B99" s="24"/>
      <c r="C99" s="25"/>
      <c r="D99" s="24"/>
      <c r="E99" s="26"/>
      <c r="F99" s="27"/>
      <c r="G99" s="23"/>
      <c r="H99" s="28"/>
      <c r="I99" s="29"/>
      <c r="J99" s="23"/>
      <c r="K99" s="24"/>
      <c r="L99" s="27"/>
      <c r="M99" s="24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2.1" hidden="false" customHeight="false" outlineLevel="0" collapsed="false">
      <c r="A100" s="23"/>
      <c r="B100" s="24"/>
      <c r="C100" s="25"/>
      <c r="D100" s="24"/>
      <c r="E100" s="26"/>
      <c r="F100" s="27"/>
      <c r="G100" s="23"/>
      <c r="H100" s="28"/>
      <c r="I100" s="29"/>
      <c r="J100" s="23"/>
      <c r="K100" s="24"/>
      <c r="L100" s="27"/>
      <c r="M100" s="24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2.1" hidden="false" customHeight="false" outlineLevel="0" collapsed="false">
      <c r="A101" s="23"/>
      <c r="B101" s="24"/>
      <c r="C101" s="25"/>
      <c r="D101" s="24"/>
      <c r="E101" s="26"/>
      <c r="F101" s="27"/>
      <c r="G101" s="23"/>
      <c r="H101" s="28"/>
      <c r="I101" s="29"/>
      <c r="J101" s="23"/>
      <c r="K101" s="24"/>
      <c r="L101" s="27"/>
      <c r="M101" s="24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2.1" hidden="false" customHeight="false" outlineLevel="0" collapsed="false">
      <c r="A102" s="23"/>
      <c r="B102" s="24"/>
      <c r="C102" s="25"/>
      <c r="D102" s="24"/>
      <c r="E102" s="26"/>
      <c r="F102" s="27"/>
      <c r="G102" s="23"/>
      <c r="H102" s="28"/>
      <c r="I102" s="29"/>
      <c r="J102" s="23"/>
      <c r="K102" s="24"/>
      <c r="L102" s="27"/>
      <c r="M102" s="24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2.1" hidden="false" customHeight="false" outlineLevel="0" collapsed="false">
      <c r="A103" s="23"/>
      <c r="B103" s="24"/>
      <c r="C103" s="25"/>
      <c r="D103" s="24"/>
      <c r="E103" s="26"/>
      <c r="F103" s="27"/>
      <c r="G103" s="23"/>
      <c r="H103" s="28"/>
      <c r="I103" s="29"/>
      <c r="J103" s="23"/>
      <c r="K103" s="24"/>
      <c r="L103" s="27"/>
      <c r="M103" s="24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2.1" hidden="false" customHeight="false" outlineLevel="0" collapsed="false">
      <c r="A104" s="23"/>
      <c r="B104" s="24"/>
      <c r="C104" s="25"/>
      <c r="D104" s="24"/>
      <c r="E104" s="26"/>
      <c r="F104" s="27"/>
      <c r="G104" s="23"/>
      <c r="H104" s="28"/>
      <c r="I104" s="29"/>
      <c r="J104" s="23"/>
      <c r="K104" s="24"/>
      <c r="L104" s="27"/>
      <c r="M104" s="24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2.1" hidden="false" customHeight="false" outlineLevel="0" collapsed="false">
      <c r="A105" s="23"/>
      <c r="B105" s="24"/>
      <c r="C105" s="25"/>
      <c r="D105" s="24"/>
      <c r="E105" s="26"/>
      <c r="F105" s="27"/>
      <c r="G105" s="23"/>
      <c r="H105" s="28"/>
      <c r="I105" s="29"/>
      <c r="J105" s="23"/>
      <c r="K105" s="24"/>
      <c r="L105" s="27"/>
      <c r="M105" s="24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2.1" hidden="false" customHeight="false" outlineLevel="0" collapsed="false">
      <c r="A106" s="23"/>
      <c r="B106" s="24"/>
      <c r="C106" s="25"/>
      <c r="D106" s="24"/>
      <c r="E106" s="26"/>
      <c r="F106" s="27"/>
      <c r="G106" s="23"/>
      <c r="H106" s="28"/>
      <c r="I106" s="29"/>
      <c r="J106" s="23"/>
      <c r="K106" s="24"/>
      <c r="L106" s="27"/>
      <c r="M106" s="24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2.1" hidden="false" customHeight="false" outlineLevel="0" collapsed="false">
      <c r="A107" s="23"/>
      <c r="B107" s="24"/>
      <c r="C107" s="25"/>
      <c r="D107" s="24"/>
      <c r="E107" s="26"/>
      <c r="F107" s="27"/>
      <c r="G107" s="23"/>
      <c r="H107" s="28"/>
      <c r="I107" s="29"/>
      <c r="J107" s="23"/>
      <c r="K107" s="24"/>
      <c r="L107" s="27"/>
      <c r="M107" s="24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2.1" hidden="false" customHeight="false" outlineLevel="0" collapsed="false">
      <c r="A108" s="23"/>
      <c r="B108" s="24"/>
      <c r="C108" s="25"/>
      <c r="D108" s="24"/>
      <c r="E108" s="26"/>
      <c r="F108" s="27"/>
      <c r="G108" s="23"/>
      <c r="H108" s="28"/>
      <c r="I108" s="29"/>
      <c r="J108" s="23"/>
      <c r="K108" s="24"/>
      <c r="L108" s="27"/>
      <c r="M108" s="24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2.1" hidden="false" customHeight="false" outlineLevel="0" collapsed="false">
      <c r="A109" s="23"/>
      <c r="B109" s="24"/>
      <c r="C109" s="25"/>
      <c r="D109" s="24"/>
      <c r="E109" s="26"/>
      <c r="F109" s="27"/>
      <c r="G109" s="23"/>
      <c r="H109" s="28"/>
      <c r="I109" s="29"/>
      <c r="J109" s="23"/>
      <c r="K109" s="24"/>
      <c r="L109" s="27"/>
      <c r="M109" s="24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2.1" hidden="false" customHeight="false" outlineLevel="0" collapsed="false">
      <c r="A110" s="23"/>
      <c r="B110" s="24"/>
      <c r="C110" s="25"/>
      <c r="D110" s="24"/>
      <c r="E110" s="26"/>
      <c r="F110" s="27"/>
      <c r="G110" s="23"/>
      <c r="H110" s="28"/>
      <c r="I110" s="29"/>
      <c r="J110" s="23"/>
      <c r="K110" s="24"/>
      <c r="L110" s="27"/>
      <c r="M110" s="24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2.1" hidden="false" customHeight="false" outlineLevel="0" collapsed="false">
      <c r="A111" s="23"/>
      <c r="B111" s="24"/>
      <c r="C111" s="25"/>
      <c r="D111" s="24"/>
      <c r="E111" s="26"/>
      <c r="F111" s="27"/>
      <c r="G111" s="23"/>
      <c r="H111" s="28"/>
      <c r="I111" s="29"/>
      <c r="J111" s="23"/>
      <c r="K111" s="24"/>
      <c r="L111" s="27"/>
      <c r="M111" s="24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2.1" hidden="false" customHeight="false" outlineLevel="0" collapsed="false">
      <c r="A112" s="23"/>
      <c r="B112" s="24"/>
      <c r="C112" s="25"/>
      <c r="D112" s="24"/>
      <c r="E112" s="26"/>
      <c r="F112" s="27"/>
      <c r="G112" s="23"/>
      <c r="H112" s="28"/>
      <c r="I112" s="29"/>
      <c r="J112" s="23"/>
      <c r="K112" s="24"/>
      <c r="L112" s="27"/>
      <c r="M112" s="24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2.1" hidden="false" customHeight="false" outlineLevel="0" collapsed="false">
      <c r="A113" s="23"/>
      <c r="B113" s="24"/>
      <c r="C113" s="25"/>
      <c r="D113" s="24"/>
      <c r="E113" s="26"/>
      <c r="F113" s="27"/>
      <c r="G113" s="23"/>
      <c r="H113" s="28"/>
      <c r="I113" s="29"/>
      <c r="J113" s="23"/>
      <c r="K113" s="24"/>
      <c r="L113" s="27"/>
      <c r="M113" s="24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2.1" hidden="false" customHeight="false" outlineLevel="0" collapsed="false">
      <c r="A114" s="23"/>
      <c r="B114" s="24"/>
      <c r="C114" s="25"/>
      <c r="D114" s="24"/>
      <c r="E114" s="26"/>
      <c r="F114" s="27"/>
      <c r="G114" s="23"/>
      <c r="H114" s="28"/>
      <c r="I114" s="29"/>
      <c r="J114" s="23"/>
      <c r="K114" s="24"/>
      <c r="L114" s="27"/>
      <c r="M114" s="24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2.1" hidden="false" customHeight="false" outlineLevel="0" collapsed="false">
      <c r="A115" s="23"/>
      <c r="B115" s="24"/>
      <c r="C115" s="25"/>
      <c r="D115" s="24"/>
      <c r="E115" s="26"/>
      <c r="F115" s="27"/>
      <c r="G115" s="23"/>
      <c r="H115" s="28"/>
      <c r="I115" s="29"/>
      <c r="J115" s="23"/>
      <c r="K115" s="24"/>
      <c r="L115" s="27"/>
      <c r="M115" s="24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2.1" hidden="false" customHeight="false" outlineLevel="0" collapsed="false">
      <c r="A116" s="23"/>
      <c r="B116" s="24"/>
      <c r="C116" s="25"/>
      <c r="D116" s="24"/>
      <c r="E116" s="26"/>
      <c r="F116" s="27"/>
      <c r="G116" s="23"/>
      <c r="H116" s="28"/>
      <c r="I116" s="29"/>
      <c r="J116" s="23"/>
      <c r="K116" s="24"/>
      <c r="L116" s="27"/>
      <c r="M116" s="24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2.1" hidden="false" customHeight="false" outlineLevel="0" collapsed="false">
      <c r="A117" s="23"/>
      <c r="B117" s="24"/>
      <c r="C117" s="25"/>
      <c r="D117" s="24"/>
      <c r="E117" s="26"/>
      <c r="F117" s="27"/>
      <c r="G117" s="23"/>
      <c r="H117" s="28"/>
      <c r="I117" s="29"/>
      <c r="J117" s="23"/>
      <c r="K117" s="24"/>
      <c r="L117" s="27"/>
      <c r="M117" s="24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2.1" hidden="false" customHeight="false" outlineLevel="0" collapsed="false">
      <c r="A118" s="23"/>
      <c r="B118" s="24"/>
      <c r="C118" s="25"/>
      <c r="D118" s="24"/>
      <c r="E118" s="26"/>
      <c r="F118" s="27"/>
      <c r="G118" s="23"/>
      <c r="H118" s="28"/>
      <c r="I118" s="29"/>
      <c r="J118" s="23"/>
      <c r="K118" s="24"/>
      <c r="L118" s="27"/>
      <c r="M118" s="24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2.1" hidden="false" customHeight="false" outlineLevel="0" collapsed="false">
      <c r="A119" s="23"/>
      <c r="B119" s="24"/>
      <c r="C119" s="25"/>
      <c r="D119" s="24"/>
      <c r="E119" s="26"/>
      <c r="F119" s="27"/>
      <c r="G119" s="23"/>
      <c r="H119" s="28"/>
      <c r="I119" s="29"/>
      <c r="J119" s="23"/>
      <c r="K119" s="24"/>
      <c r="L119" s="27"/>
      <c r="M119" s="24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2.1" hidden="false" customHeight="false" outlineLevel="0" collapsed="false">
      <c r="A120" s="23"/>
      <c r="B120" s="24"/>
      <c r="C120" s="25"/>
      <c r="D120" s="24"/>
      <c r="E120" s="26"/>
      <c r="F120" s="27"/>
      <c r="G120" s="23"/>
      <c r="H120" s="28"/>
      <c r="I120" s="29"/>
      <c r="J120" s="23"/>
      <c r="K120" s="24"/>
      <c r="L120" s="27"/>
      <c r="M120" s="24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2.1" hidden="false" customHeight="false" outlineLevel="0" collapsed="false">
      <c r="A121" s="23"/>
      <c r="B121" s="24"/>
      <c r="C121" s="25"/>
      <c r="D121" s="24"/>
      <c r="E121" s="26"/>
      <c r="F121" s="27"/>
      <c r="G121" s="23"/>
      <c r="H121" s="28"/>
      <c r="I121" s="29"/>
      <c r="J121" s="23"/>
      <c r="K121" s="24"/>
      <c r="L121" s="27"/>
      <c r="M121" s="24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2.1" hidden="false" customHeight="false" outlineLevel="0" collapsed="false">
      <c r="A122" s="23"/>
      <c r="B122" s="24"/>
      <c r="C122" s="25"/>
      <c r="D122" s="24"/>
      <c r="E122" s="26"/>
      <c r="F122" s="27"/>
      <c r="G122" s="23"/>
      <c r="H122" s="28"/>
      <c r="I122" s="29"/>
      <c r="J122" s="23"/>
      <c r="K122" s="24"/>
      <c r="L122" s="27"/>
      <c r="M122" s="24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2.1" hidden="false" customHeight="false" outlineLevel="0" collapsed="false">
      <c r="A123" s="23"/>
      <c r="B123" s="24"/>
      <c r="C123" s="25"/>
      <c r="D123" s="24"/>
      <c r="E123" s="26"/>
      <c r="F123" s="27"/>
      <c r="G123" s="23"/>
      <c r="H123" s="28"/>
      <c r="I123" s="29"/>
      <c r="J123" s="23"/>
      <c r="K123" s="24"/>
      <c r="L123" s="27"/>
      <c r="M123" s="24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2.1" hidden="false" customHeight="false" outlineLevel="0" collapsed="false">
      <c r="A124" s="23"/>
      <c r="B124" s="24"/>
      <c r="C124" s="25"/>
      <c r="D124" s="24"/>
      <c r="E124" s="26"/>
      <c r="F124" s="27"/>
      <c r="G124" s="23"/>
      <c r="H124" s="28"/>
      <c r="I124" s="29"/>
      <c r="J124" s="23"/>
      <c r="K124" s="24"/>
      <c r="L124" s="27"/>
      <c r="M124" s="24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2.1" hidden="false" customHeight="false" outlineLevel="0" collapsed="false">
      <c r="A125" s="23"/>
      <c r="B125" s="24"/>
      <c r="C125" s="25"/>
      <c r="D125" s="24"/>
      <c r="E125" s="26"/>
      <c r="F125" s="27"/>
      <c r="G125" s="23"/>
      <c r="H125" s="28"/>
      <c r="I125" s="29"/>
      <c r="J125" s="23"/>
      <c r="K125" s="24"/>
      <c r="L125" s="27"/>
      <c r="M125" s="24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2.1" hidden="false" customHeight="false" outlineLevel="0" collapsed="false">
      <c r="A126" s="23"/>
      <c r="B126" s="24"/>
      <c r="C126" s="25"/>
      <c r="D126" s="24"/>
      <c r="E126" s="26"/>
      <c r="F126" s="27"/>
      <c r="G126" s="23"/>
      <c r="H126" s="28"/>
      <c r="I126" s="29"/>
      <c r="J126" s="23"/>
      <c r="K126" s="24"/>
      <c r="L126" s="27"/>
      <c r="M126" s="24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2.1" hidden="false" customHeight="false" outlineLevel="0" collapsed="false">
      <c r="A127" s="23"/>
      <c r="B127" s="24"/>
      <c r="C127" s="25"/>
      <c r="D127" s="24"/>
      <c r="E127" s="26"/>
      <c r="F127" s="27"/>
      <c r="G127" s="23"/>
      <c r="H127" s="28"/>
      <c r="I127" s="29"/>
      <c r="J127" s="23"/>
      <c r="K127" s="24"/>
      <c r="L127" s="27"/>
      <c r="M127" s="24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2.1" hidden="false" customHeight="false" outlineLevel="0" collapsed="false">
      <c r="A128" s="23"/>
      <c r="B128" s="24"/>
      <c r="C128" s="25"/>
      <c r="D128" s="24"/>
      <c r="E128" s="26"/>
      <c r="F128" s="27"/>
      <c r="G128" s="23"/>
      <c r="H128" s="28"/>
      <c r="I128" s="29"/>
      <c r="J128" s="23"/>
      <c r="K128" s="24"/>
      <c r="L128" s="27"/>
      <c r="M128" s="24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2.1" hidden="false" customHeight="false" outlineLevel="0" collapsed="false">
      <c r="A129" s="23"/>
      <c r="B129" s="24"/>
      <c r="C129" s="25"/>
      <c r="D129" s="24"/>
      <c r="E129" s="26"/>
      <c r="F129" s="27"/>
      <c r="G129" s="23"/>
      <c r="H129" s="28"/>
      <c r="I129" s="29"/>
      <c r="J129" s="23"/>
      <c r="K129" s="24"/>
      <c r="L129" s="27"/>
      <c r="M129" s="24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2.1" hidden="false" customHeight="false" outlineLevel="0" collapsed="false">
      <c r="A130" s="23"/>
      <c r="B130" s="24"/>
      <c r="C130" s="25"/>
      <c r="D130" s="24"/>
      <c r="E130" s="26"/>
      <c r="F130" s="27"/>
      <c r="G130" s="23"/>
      <c r="H130" s="28"/>
      <c r="I130" s="29"/>
      <c r="J130" s="23"/>
      <c r="K130" s="24"/>
      <c r="L130" s="27"/>
      <c r="M130" s="24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2.1" hidden="false" customHeight="false" outlineLevel="0" collapsed="false">
      <c r="A131" s="23"/>
      <c r="B131" s="24"/>
      <c r="C131" s="25"/>
      <c r="D131" s="24"/>
      <c r="E131" s="26"/>
      <c r="F131" s="27"/>
      <c r="G131" s="23"/>
      <c r="H131" s="28"/>
      <c r="I131" s="29"/>
      <c r="J131" s="23"/>
      <c r="K131" s="24"/>
      <c r="L131" s="27"/>
      <c r="M131" s="24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2.1" hidden="false" customHeight="false" outlineLevel="0" collapsed="false">
      <c r="A132" s="23"/>
      <c r="B132" s="24"/>
      <c r="C132" s="25"/>
      <c r="D132" s="24"/>
      <c r="E132" s="26"/>
      <c r="F132" s="27"/>
      <c r="G132" s="23"/>
      <c r="H132" s="28"/>
      <c r="I132" s="29"/>
      <c r="J132" s="23"/>
      <c r="K132" s="24"/>
      <c r="L132" s="27"/>
      <c r="M132" s="24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2.1" hidden="false" customHeight="false" outlineLevel="0" collapsed="false">
      <c r="A133" s="23"/>
      <c r="B133" s="24"/>
      <c r="C133" s="25"/>
      <c r="D133" s="24"/>
      <c r="E133" s="26"/>
      <c r="F133" s="27"/>
      <c r="G133" s="23"/>
      <c r="H133" s="28"/>
      <c r="I133" s="29"/>
      <c r="J133" s="23"/>
      <c r="K133" s="24"/>
      <c r="L133" s="27"/>
      <c r="M133" s="24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2.1" hidden="false" customHeight="false" outlineLevel="0" collapsed="false">
      <c r="A134" s="23"/>
      <c r="B134" s="24"/>
      <c r="C134" s="25"/>
      <c r="D134" s="24"/>
      <c r="E134" s="26"/>
      <c r="F134" s="27"/>
      <c r="G134" s="23"/>
      <c r="H134" s="28"/>
      <c r="I134" s="29"/>
      <c r="J134" s="23"/>
      <c r="K134" s="24"/>
      <c r="L134" s="27"/>
      <c r="M134" s="24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2.1" hidden="false" customHeight="false" outlineLevel="0" collapsed="false">
      <c r="A135" s="23"/>
      <c r="B135" s="24"/>
      <c r="C135" s="25"/>
      <c r="D135" s="24"/>
      <c r="E135" s="26"/>
      <c r="F135" s="27"/>
      <c r="G135" s="23"/>
      <c r="H135" s="28"/>
      <c r="I135" s="29"/>
      <c r="J135" s="23"/>
      <c r="K135" s="24"/>
      <c r="L135" s="27"/>
      <c r="M135" s="24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2.1" hidden="false" customHeight="false" outlineLevel="0" collapsed="false">
      <c r="A136" s="23"/>
      <c r="B136" s="24"/>
      <c r="C136" s="25"/>
      <c r="D136" s="24"/>
      <c r="E136" s="26"/>
      <c r="F136" s="27"/>
      <c r="G136" s="23"/>
      <c r="H136" s="28"/>
      <c r="I136" s="29"/>
      <c r="J136" s="23"/>
      <c r="K136" s="24"/>
      <c r="L136" s="27"/>
      <c r="M136" s="24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2.1" hidden="false" customHeight="false" outlineLevel="0" collapsed="false">
      <c r="A137" s="23"/>
      <c r="B137" s="24"/>
      <c r="C137" s="25"/>
      <c r="D137" s="24"/>
      <c r="E137" s="26"/>
      <c r="F137" s="27"/>
      <c r="G137" s="23"/>
      <c r="H137" s="28"/>
      <c r="I137" s="29"/>
      <c r="J137" s="23"/>
      <c r="K137" s="24"/>
      <c r="L137" s="27"/>
      <c r="M137" s="24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2.1" hidden="false" customHeight="false" outlineLevel="0" collapsed="false">
      <c r="A138" s="23"/>
      <c r="B138" s="24"/>
      <c r="C138" s="25"/>
      <c r="D138" s="24"/>
      <c r="E138" s="26"/>
      <c r="F138" s="27"/>
      <c r="G138" s="23"/>
      <c r="H138" s="28"/>
      <c r="I138" s="29"/>
      <c r="J138" s="23"/>
      <c r="K138" s="24"/>
      <c r="L138" s="27"/>
      <c r="M138" s="24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2.1" hidden="false" customHeight="false" outlineLevel="0" collapsed="false">
      <c r="A139" s="23"/>
      <c r="B139" s="24"/>
      <c r="C139" s="25"/>
      <c r="D139" s="24"/>
      <c r="E139" s="26"/>
      <c r="F139" s="27"/>
      <c r="G139" s="23"/>
      <c r="H139" s="28"/>
      <c r="I139" s="29"/>
      <c r="J139" s="23"/>
      <c r="K139" s="24"/>
      <c r="L139" s="27"/>
      <c r="M139" s="24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2.1" hidden="false" customHeight="false" outlineLevel="0" collapsed="false">
      <c r="A140" s="23"/>
      <c r="B140" s="24"/>
      <c r="C140" s="25"/>
      <c r="D140" s="24"/>
      <c r="E140" s="26"/>
      <c r="F140" s="27"/>
      <c r="G140" s="23"/>
      <c r="H140" s="28"/>
      <c r="I140" s="29"/>
      <c r="J140" s="23"/>
      <c r="K140" s="24"/>
      <c r="L140" s="27"/>
      <c r="M140" s="24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2.1" hidden="false" customHeight="false" outlineLevel="0" collapsed="false">
      <c r="A141" s="23"/>
      <c r="B141" s="24"/>
      <c r="C141" s="25"/>
      <c r="D141" s="24"/>
      <c r="E141" s="26"/>
      <c r="F141" s="27"/>
      <c r="G141" s="23"/>
      <c r="H141" s="28"/>
      <c r="I141" s="29"/>
      <c r="J141" s="23"/>
      <c r="K141" s="24"/>
      <c r="L141" s="27"/>
      <c r="M141" s="24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2.1" hidden="false" customHeight="false" outlineLevel="0" collapsed="false">
      <c r="A142" s="23"/>
      <c r="B142" s="24"/>
      <c r="C142" s="25"/>
      <c r="D142" s="24"/>
      <c r="E142" s="26"/>
      <c r="F142" s="27"/>
      <c r="G142" s="23"/>
      <c r="H142" s="28"/>
      <c r="I142" s="29"/>
      <c r="J142" s="23"/>
      <c r="K142" s="24"/>
      <c r="L142" s="27"/>
      <c r="M142" s="24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2.1" hidden="false" customHeight="false" outlineLevel="0" collapsed="false">
      <c r="A143" s="23"/>
      <c r="B143" s="24"/>
      <c r="C143" s="25"/>
      <c r="D143" s="24"/>
      <c r="E143" s="26"/>
      <c r="F143" s="27"/>
      <c r="G143" s="23"/>
      <c r="H143" s="28"/>
      <c r="I143" s="29"/>
      <c r="J143" s="23"/>
      <c r="K143" s="24"/>
      <c r="L143" s="27"/>
      <c r="M143" s="24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2.1" hidden="false" customHeight="false" outlineLevel="0" collapsed="false">
      <c r="A144" s="23"/>
      <c r="B144" s="24"/>
      <c r="C144" s="25"/>
      <c r="D144" s="24"/>
      <c r="E144" s="26"/>
      <c r="F144" s="27"/>
      <c r="G144" s="23"/>
      <c r="H144" s="28"/>
      <c r="I144" s="29"/>
      <c r="J144" s="23"/>
      <c r="K144" s="24"/>
      <c r="L144" s="27"/>
      <c r="M144" s="24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2.1" hidden="false" customHeight="false" outlineLevel="0" collapsed="false">
      <c r="A145" s="23"/>
      <c r="B145" s="24"/>
      <c r="C145" s="25"/>
      <c r="D145" s="24"/>
      <c r="E145" s="26"/>
      <c r="F145" s="27"/>
      <c r="G145" s="23"/>
      <c r="H145" s="28"/>
      <c r="I145" s="29"/>
      <c r="J145" s="23"/>
      <c r="K145" s="24"/>
      <c r="L145" s="27"/>
      <c r="M145" s="24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2.1" hidden="false" customHeight="false" outlineLevel="0" collapsed="false">
      <c r="A146" s="23"/>
      <c r="B146" s="24"/>
      <c r="C146" s="25"/>
      <c r="D146" s="24"/>
      <c r="E146" s="26"/>
      <c r="F146" s="27"/>
      <c r="G146" s="23"/>
      <c r="H146" s="28"/>
      <c r="I146" s="29"/>
      <c r="J146" s="23"/>
      <c r="K146" s="24"/>
      <c r="L146" s="27"/>
      <c r="M146" s="24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2.1" hidden="false" customHeight="false" outlineLevel="0" collapsed="false">
      <c r="A147" s="23"/>
      <c r="B147" s="24"/>
      <c r="C147" s="25"/>
      <c r="D147" s="24"/>
      <c r="E147" s="26"/>
      <c r="F147" s="27"/>
      <c r="G147" s="23"/>
      <c r="H147" s="28"/>
      <c r="I147" s="29"/>
      <c r="J147" s="23"/>
      <c r="K147" s="24"/>
      <c r="L147" s="27"/>
      <c r="M147" s="24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2.1" hidden="false" customHeight="false" outlineLevel="0" collapsed="false">
      <c r="A148" s="23"/>
      <c r="B148" s="24"/>
      <c r="C148" s="25"/>
      <c r="D148" s="24"/>
      <c r="E148" s="26"/>
      <c r="F148" s="27"/>
      <c r="G148" s="23"/>
      <c r="H148" s="28"/>
      <c r="I148" s="29"/>
      <c r="J148" s="23"/>
      <c r="K148" s="24"/>
      <c r="L148" s="27"/>
      <c r="M148" s="24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2.1" hidden="false" customHeight="false" outlineLevel="0" collapsed="false">
      <c r="A149" s="23"/>
      <c r="B149" s="24"/>
      <c r="C149" s="25"/>
      <c r="D149" s="24"/>
      <c r="E149" s="26"/>
      <c r="F149" s="27"/>
      <c r="G149" s="23"/>
      <c r="H149" s="28"/>
      <c r="I149" s="29"/>
      <c r="J149" s="23"/>
      <c r="K149" s="24"/>
      <c r="L149" s="27"/>
      <c r="M149" s="24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2.1" hidden="false" customHeight="false" outlineLevel="0" collapsed="false">
      <c r="A150" s="23"/>
      <c r="B150" s="24"/>
      <c r="C150" s="25"/>
      <c r="D150" s="24"/>
      <c r="E150" s="26"/>
      <c r="F150" s="27"/>
      <c r="G150" s="23"/>
      <c r="H150" s="28"/>
      <c r="I150" s="29"/>
      <c r="J150" s="23"/>
      <c r="K150" s="24"/>
      <c r="L150" s="27"/>
      <c r="M150" s="24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2.1" hidden="false" customHeight="false" outlineLevel="0" collapsed="false">
      <c r="A151" s="23"/>
      <c r="B151" s="24"/>
      <c r="C151" s="25"/>
      <c r="D151" s="24"/>
      <c r="E151" s="26"/>
      <c r="F151" s="27"/>
      <c r="G151" s="23"/>
      <c r="H151" s="28"/>
      <c r="I151" s="29"/>
      <c r="J151" s="23"/>
      <c r="K151" s="24"/>
      <c r="L151" s="27"/>
      <c r="M151" s="24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2.1" hidden="false" customHeight="false" outlineLevel="0" collapsed="false">
      <c r="A152" s="23"/>
      <c r="B152" s="24"/>
      <c r="C152" s="25"/>
      <c r="D152" s="24"/>
      <c r="E152" s="26"/>
      <c r="F152" s="27"/>
      <c r="G152" s="23"/>
      <c r="H152" s="28"/>
      <c r="I152" s="29"/>
      <c r="J152" s="23"/>
      <c r="K152" s="24"/>
      <c r="L152" s="27"/>
      <c r="M152" s="24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2.1" hidden="false" customHeight="false" outlineLevel="0" collapsed="false">
      <c r="A153" s="23"/>
      <c r="B153" s="24"/>
      <c r="C153" s="25"/>
      <c r="D153" s="24"/>
      <c r="E153" s="26"/>
      <c r="F153" s="27"/>
      <c r="G153" s="23"/>
      <c r="H153" s="28"/>
      <c r="I153" s="29"/>
      <c r="J153" s="23"/>
      <c r="K153" s="24"/>
      <c r="L153" s="27"/>
      <c r="M153" s="24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2.1" hidden="false" customHeight="false" outlineLevel="0" collapsed="false">
      <c r="A154" s="23"/>
      <c r="B154" s="24"/>
      <c r="C154" s="25"/>
      <c r="D154" s="24"/>
      <c r="E154" s="26"/>
      <c r="F154" s="27"/>
      <c r="G154" s="23"/>
      <c r="H154" s="28"/>
      <c r="I154" s="29"/>
      <c r="J154" s="23"/>
      <c r="K154" s="24"/>
      <c r="L154" s="27"/>
      <c r="M154" s="24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2.1" hidden="false" customHeight="false" outlineLevel="0" collapsed="false">
      <c r="A155" s="23"/>
      <c r="B155" s="24"/>
      <c r="C155" s="25"/>
      <c r="D155" s="24"/>
      <c r="E155" s="26"/>
      <c r="F155" s="27"/>
      <c r="G155" s="23"/>
      <c r="H155" s="28"/>
      <c r="I155" s="29"/>
      <c r="J155" s="23"/>
      <c r="K155" s="24"/>
      <c r="L155" s="27"/>
      <c r="M155" s="24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2.1" hidden="false" customHeight="false" outlineLevel="0" collapsed="false">
      <c r="A156" s="23"/>
      <c r="B156" s="24"/>
      <c r="C156" s="25"/>
      <c r="D156" s="24"/>
      <c r="E156" s="26"/>
      <c r="F156" s="27"/>
      <c r="G156" s="23"/>
      <c r="H156" s="28"/>
      <c r="I156" s="29"/>
      <c r="J156" s="23"/>
      <c r="K156" s="24"/>
      <c r="L156" s="27"/>
      <c r="M156" s="24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2.1" hidden="false" customHeight="false" outlineLevel="0" collapsed="false">
      <c r="A157" s="23"/>
      <c r="B157" s="24"/>
      <c r="C157" s="25"/>
      <c r="D157" s="24"/>
      <c r="E157" s="26"/>
      <c r="F157" s="27"/>
      <c r="G157" s="23"/>
      <c r="H157" s="28"/>
      <c r="I157" s="29"/>
      <c r="J157" s="23"/>
      <c r="K157" s="24"/>
      <c r="L157" s="27"/>
      <c r="M157" s="24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2.1" hidden="false" customHeight="false" outlineLevel="0" collapsed="false">
      <c r="A158" s="23"/>
      <c r="B158" s="24"/>
      <c r="C158" s="25"/>
      <c r="D158" s="24"/>
      <c r="E158" s="26"/>
      <c r="F158" s="27"/>
      <c r="G158" s="23"/>
      <c r="H158" s="28"/>
      <c r="I158" s="29"/>
      <c r="J158" s="23"/>
      <c r="K158" s="24"/>
      <c r="L158" s="27"/>
      <c r="M158" s="24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2.1" hidden="false" customHeight="false" outlineLevel="0" collapsed="false">
      <c r="A159" s="23"/>
      <c r="B159" s="24"/>
      <c r="C159" s="25"/>
      <c r="D159" s="24"/>
      <c r="E159" s="26"/>
      <c r="F159" s="27"/>
      <c r="G159" s="23"/>
      <c r="H159" s="28"/>
      <c r="I159" s="29"/>
      <c r="J159" s="23"/>
      <c r="K159" s="24"/>
      <c r="L159" s="27"/>
      <c r="M159" s="24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2.1" hidden="false" customHeight="false" outlineLevel="0" collapsed="false">
      <c r="A160" s="23"/>
      <c r="B160" s="24"/>
      <c r="C160" s="25"/>
      <c r="D160" s="24"/>
      <c r="E160" s="26"/>
      <c r="F160" s="27"/>
      <c r="G160" s="23"/>
      <c r="H160" s="28"/>
      <c r="I160" s="29"/>
      <c r="J160" s="23"/>
      <c r="K160" s="24"/>
      <c r="L160" s="27"/>
      <c r="M160" s="24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2.1" hidden="false" customHeight="false" outlineLevel="0" collapsed="false">
      <c r="A161" s="23"/>
      <c r="B161" s="24"/>
      <c r="C161" s="25"/>
      <c r="D161" s="24"/>
      <c r="E161" s="26"/>
      <c r="F161" s="27"/>
      <c r="G161" s="23"/>
      <c r="H161" s="28"/>
      <c r="I161" s="29"/>
      <c r="J161" s="23"/>
      <c r="K161" s="24"/>
      <c r="L161" s="27"/>
      <c r="M161" s="24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2.1" hidden="false" customHeight="false" outlineLevel="0" collapsed="false">
      <c r="A162" s="23"/>
      <c r="B162" s="24"/>
      <c r="C162" s="25"/>
      <c r="D162" s="24"/>
      <c r="E162" s="26"/>
      <c r="F162" s="27"/>
      <c r="G162" s="23"/>
      <c r="H162" s="28"/>
      <c r="I162" s="29"/>
      <c r="J162" s="23"/>
      <c r="K162" s="24"/>
      <c r="L162" s="27"/>
      <c r="M162" s="24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2.1" hidden="false" customHeight="false" outlineLevel="0" collapsed="false">
      <c r="A163" s="23"/>
      <c r="B163" s="24"/>
      <c r="C163" s="25"/>
      <c r="D163" s="24"/>
      <c r="E163" s="26"/>
      <c r="F163" s="27"/>
      <c r="G163" s="23"/>
      <c r="H163" s="28"/>
      <c r="I163" s="29"/>
      <c r="J163" s="23"/>
      <c r="K163" s="24"/>
      <c r="L163" s="27"/>
      <c r="M163" s="24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2.1" hidden="false" customHeight="false" outlineLevel="0" collapsed="false">
      <c r="A164" s="23"/>
      <c r="B164" s="24"/>
      <c r="C164" s="25"/>
      <c r="D164" s="24"/>
      <c r="E164" s="26"/>
      <c r="F164" s="27"/>
      <c r="G164" s="23"/>
      <c r="H164" s="28"/>
      <c r="I164" s="29"/>
      <c r="J164" s="23"/>
      <c r="K164" s="24"/>
      <c r="L164" s="27"/>
      <c r="M164" s="24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2.1" hidden="false" customHeight="false" outlineLevel="0" collapsed="false">
      <c r="A165" s="23"/>
      <c r="B165" s="24"/>
      <c r="C165" s="25"/>
      <c r="D165" s="24"/>
      <c r="E165" s="26"/>
      <c r="F165" s="27"/>
      <c r="G165" s="23"/>
      <c r="H165" s="28"/>
      <c r="I165" s="29"/>
      <c r="J165" s="23"/>
      <c r="K165" s="24"/>
      <c r="L165" s="27"/>
      <c r="M165" s="24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2.1" hidden="false" customHeight="false" outlineLevel="0" collapsed="false">
      <c r="A166" s="23"/>
      <c r="B166" s="24"/>
      <c r="C166" s="25"/>
      <c r="D166" s="24"/>
      <c r="E166" s="26"/>
      <c r="F166" s="27"/>
      <c r="G166" s="23"/>
      <c r="H166" s="28"/>
      <c r="I166" s="29"/>
      <c r="J166" s="23"/>
      <c r="K166" s="24"/>
      <c r="L166" s="27"/>
      <c r="M166" s="24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2.1" hidden="false" customHeight="false" outlineLevel="0" collapsed="false">
      <c r="A167" s="23"/>
      <c r="B167" s="24"/>
      <c r="C167" s="25"/>
      <c r="D167" s="24"/>
      <c r="E167" s="26"/>
      <c r="F167" s="27"/>
      <c r="G167" s="23"/>
      <c r="H167" s="28"/>
      <c r="I167" s="29"/>
      <c r="J167" s="23"/>
      <c r="K167" s="24"/>
      <c r="L167" s="27"/>
      <c r="M167" s="24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2.1" hidden="false" customHeight="false" outlineLevel="0" collapsed="false">
      <c r="A168" s="23"/>
      <c r="B168" s="24"/>
      <c r="C168" s="25"/>
      <c r="D168" s="24"/>
      <c r="E168" s="26"/>
      <c r="F168" s="27"/>
      <c r="G168" s="23"/>
      <c r="H168" s="28"/>
      <c r="I168" s="29"/>
      <c r="J168" s="23"/>
      <c r="K168" s="24"/>
      <c r="L168" s="27"/>
      <c r="M168" s="24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2.1" hidden="false" customHeight="false" outlineLevel="0" collapsed="false">
      <c r="A169" s="23"/>
      <c r="B169" s="24"/>
      <c r="C169" s="25"/>
      <c r="D169" s="24"/>
      <c r="E169" s="26"/>
      <c r="F169" s="27"/>
      <c r="G169" s="23"/>
      <c r="H169" s="28"/>
      <c r="I169" s="29"/>
      <c r="J169" s="23"/>
      <c r="K169" s="24"/>
      <c r="L169" s="27"/>
      <c r="M169" s="24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</sheetData>
  <mergeCells count="2">
    <mergeCell ref="A1:M1"/>
    <mergeCell ref="E2:F2"/>
  </mergeCells>
  <conditionalFormatting sqref="I3:I41">
    <cfRule type="cellIs" priority="2" operator="equal" aboveAverage="0" equalAverage="0" bottom="0" percent="0" rank="0" text="" dxfId="0">
      <formula>0</formula>
    </cfRule>
  </conditionalFormatting>
  <conditionalFormatting sqref="J3:J41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H12" activeCellId="0" sqref="H12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0" width="25.53"/>
    <col collapsed="false" customWidth="true" hidden="false" outlineLevel="0" max="4" min="4" style="2" width="5.1"/>
    <col collapsed="false" customWidth="true" hidden="false" outlineLevel="0" max="5" min="5" style="31" width="5.1"/>
    <col collapsed="false" customWidth="true" hidden="false" outlineLevel="0" max="6" min="6" style="2" width="5.1"/>
    <col collapsed="false" customWidth="true" hidden="true" outlineLevel="0" max="7" min="7" style="2" width="12.05"/>
    <col collapsed="false" customWidth="true" hidden="false" outlineLevel="0" max="8" min="8" style="2" width="2.22"/>
    <col collapsed="false" customWidth="true" hidden="false" outlineLevel="0" max="9" min="9" style="7" width="5.1"/>
    <col collapsed="false" customWidth="true" hidden="false" outlineLevel="0" max="20" min="10" style="2" width="7.65"/>
    <col collapsed="false" customWidth="true" hidden="false" outlineLevel="0" max="52" min="21" style="2" width="5.1"/>
  </cols>
  <sheetData>
    <row r="1" customFormat="false" ht="22.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</row>
    <row r="2" customFormat="false" ht="17" hidden="false" customHeight="true" outlineLevel="0" collapsed="false">
      <c r="A2" s="32" t="s">
        <v>1</v>
      </c>
      <c r="B2" s="32" t="s">
        <v>2</v>
      </c>
      <c r="C2" s="33" t="s">
        <v>3</v>
      </c>
      <c r="D2" s="32" t="s">
        <v>4</v>
      </c>
      <c r="E2" s="34" t="s">
        <v>5</v>
      </c>
      <c r="F2" s="34"/>
      <c r="G2" s="32"/>
      <c r="H2" s="32"/>
      <c r="I2" s="35" t="s">
        <v>8</v>
      </c>
      <c r="J2" s="32" t="s">
        <v>9</v>
      </c>
      <c r="K2" s="32" t="s">
        <v>138</v>
      </c>
      <c r="L2" s="32" t="s">
        <v>139</v>
      </c>
      <c r="M2" s="32" t="s">
        <v>140</v>
      </c>
      <c r="N2" s="32" t="s">
        <v>141</v>
      </c>
      <c r="O2" s="32" t="s">
        <v>142</v>
      </c>
      <c r="P2" s="32" t="s">
        <v>143</v>
      </c>
      <c r="Q2" s="32" t="s">
        <v>144</v>
      </c>
      <c r="R2" s="32" t="s">
        <v>145</v>
      </c>
      <c r="S2" s="32" t="s">
        <v>146</v>
      </c>
      <c r="T2" s="32" t="s">
        <v>147</v>
      </c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</row>
    <row r="3" customFormat="false" ht="14.15" hidden="false" customHeight="true" outlineLevel="0" collapsed="false">
      <c r="A3" s="36" t="s">
        <v>13</v>
      </c>
      <c r="B3" s="16" t="n">
        <v>32</v>
      </c>
      <c r="C3" s="37" t="s">
        <v>14</v>
      </c>
      <c r="D3" s="16"/>
      <c r="E3" s="15" t="s">
        <v>13</v>
      </c>
      <c r="F3" s="16" t="s">
        <v>15</v>
      </c>
      <c r="G3" s="16"/>
      <c r="H3" s="16"/>
      <c r="I3" s="38" t="n">
        <v>10</v>
      </c>
      <c r="J3" s="21" t="n">
        <v>0.0190763425925927</v>
      </c>
      <c r="K3" s="21" t="n">
        <v>0.00201171296296294</v>
      </c>
      <c r="L3" s="21" t="n">
        <v>0.00179099537037037</v>
      </c>
      <c r="M3" s="21" t="n">
        <v>0.00192238425925923</v>
      </c>
      <c r="N3" s="21" t="n">
        <v>0.00191118055555568</v>
      </c>
      <c r="O3" s="21" t="n">
        <v>0.00189803240740733</v>
      </c>
      <c r="P3" s="21" t="n">
        <v>0.0019121064814815</v>
      </c>
      <c r="Q3" s="21" t="n">
        <v>0.00195719907407405</v>
      </c>
      <c r="R3" s="21" t="n">
        <v>0.00195738425925924</v>
      </c>
      <c r="S3" s="21" t="n">
        <v>0.00197497685185195</v>
      </c>
      <c r="T3" s="21" t="n">
        <v>0.00184349537037038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</row>
    <row r="4" customFormat="false" ht="14.15" hidden="false" customHeight="true" outlineLevel="0" collapsed="false">
      <c r="A4" s="36" t="s">
        <v>17</v>
      </c>
      <c r="B4" s="16" t="n">
        <v>22</v>
      </c>
      <c r="C4" s="37" t="s">
        <v>18</v>
      </c>
      <c r="D4" s="16"/>
      <c r="E4" s="15" t="s">
        <v>17</v>
      </c>
      <c r="F4" s="16" t="s">
        <v>15</v>
      </c>
      <c r="G4" s="16"/>
      <c r="H4" s="16"/>
      <c r="I4" s="38" t="n">
        <v>10</v>
      </c>
      <c r="J4" s="21" t="n">
        <v>0.0193531944444445</v>
      </c>
      <c r="K4" s="21" t="n">
        <v>0.00201069444444452</v>
      </c>
      <c r="L4" s="21" t="n">
        <v>0.00178664351851838</v>
      </c>
      <c r="M4" s="21" t="n">
        <v>0.00193071759259262</v>
      </c>
      <c r="N4" s="21" t="n">
        <v>0.00190534722222231</v>
      </c>
      <c r="O4" s="21" t="n">
        <v>0.0019105324074073</v>
      </c>
      <c r="P4" s="21" t="n">
        <v>0.00196840277777783</v>
      </c>
      <c r="Q4" s="21" t="n">
        <v>0.00196516203703707</v>
      </c>
      <c r="R4" s="21" t="n">
        <v>0.00200414351851847</v>
      </c>
      <c r="S4" s="21" t="n">
        <v>0.00198608796296302</v>
      </c>
      <c r="T4" s="21" t="n">
        <v>0.00198858796296293</v>
      </c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</row>
    <row r="5" customFormat="false" ht="14.15" hidden="false" customHeight="true" outlineLevel="0" collapsed="false">
      <c r="A5" s="36" t="s">
        <v>20</v>
      </c>
      <c r="B5" s="16" t="n">
        <v>8</v>
      </c>
      <c r="C5" s="37" t="s">
        <v>21</v>
      </c>
      <c r="D5" s="16"/>
      <c r="E5" s="15" t="s">
        <v>20</v>
      </c>
      <c r="F5" s="16" t="s">
        <v>15</v>
      </c>
      <c r="G5" s="16"/>
      <c r="H5" s="16"/>
      <c r="I5" s="38" t="n">
        <v>10</v>
      </c>
      <c r="J5" s="21" t="n">
        <v>0.0205895833333333</v>
      </c>
      <c r="K5" s="21" t="n">
        <v>0.002089212962963</v>
      </c>
      <c r="L5" s="21" t="n">
        <v>0.0020254398148148</v>
      </c>
      <c r="M5" s="21" t="n">
        <v>0.00208368055555559</v>
      </c>
      <c r="N5" s="21" t="n">
        <v>0.00210219907407412</v>
      </c>
      <c r="O5" s="21" t="n">
        <v>0.00210738425925911</v>
      </c>
      <c r="P5" s="21" t="n">
        <v>0.00210673611111118</v>
      </c>
      <c r="Q5" s="21" t="n">
        <v>0.00209849537037039</v>
      </c>
      <c r="R5" s="21" t="n">
        <v>0.00201118055555556</v>
      </c>
      <c r="S5" s="21" t="n">
        <v>0.00207182870370366</v>
      </c>
      <c r="T5" s="21" t="n">
        <v>0.00199655092592594</v>
      </c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</row>
    <row r="6" customFormat="false" ht="14.15" hidden="false" customHeight="true" outlineLevel="0" collapsed="false">
      <c r="A6" s="36" t="s">
        <v>23</v>
      </c>
      <c r="B6" s="16" t="n">
        <v>25</v>
      </c>
      <c r="C6" s="37" t="s">
        <v>24</v>
      </c>
      <c r="D6" s="16"/>
      <c r="E6" s="15" t="s">
        <v>13</v>
      </c>
      <c r="F6" s="16" t="s">
        <v>25</v>
      </c>
      <c r="G6" s="16"/>
      <c r="H6" s="16"/>
      <c r="I6" s="38" t="n">
        <v>10</v>
      </c>
      <c r="J6" s="21" t="n">
        <v>0.0206751388888889</v>
      </c>
      <c r="K6" s="21" t="n">
        <v>0.00208671296296299</v>
      </c>
      <c r="L6" s="21" t="n">
        <v>0.00202729166666666</v>
      </c>
      <c r="M6" s="21" t="n">
        <v>0.00208645833333327</v>
      </c>
      <c r="N6" s="21" t="n">
        <v>0.00209506944444455</v>
      </c>
      <c r="O6" s="21" t="n">
        <v>0.00211655092592584</v>
      </c>
      <c r="P6" s="21" t="n">
        <v>0.00211303240740741</v>
      </c>
      <c r="Q6" s="21" t="n">
        <v>0.00209099537037045</v>
      </c>
      <c r="R6" s="21" t="n">
        <v>0.00204247685185184</v>
      </c>
      <c r="S6" s="21" t="n">
        <v>0.00205692129629626</v>
      </c>
      <c r="T6" s="21" t="n">
        <v>0.00206275462962963</v>
      </c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customFormat="false" ht="14.15" hidden="false" customHeight="true" outlineLevel="0" collapsed="false">
      <c r="A7" s="36" t="s">
        <v>27</v>
      </c>
      <c r="B7" s="16" t="n">
        <v>4</v>
      </c>
      <c r="C7" s="37" t="s">
        <v>28</v>
      </c>
      <c r="D7" s="16"/>
      <c r="E7" s="15" t="s">
        <v>23</v>
      </c>
      <c r="F7" s="16" t="s">
        <v>15</v>
      </c>
      <c r="G7" s="16"/>
      <c r="H7" s="16"/>
      <c r="I7" s="38" t="n">
        <v>10</v>
      </c>
      <c r="J7" s="21" t="n">
        <v>0.0209491203703704</v>
      </c>
      <c r="K7" s="21" t="n">
        <v>0.00208615740740743</v>
      </c>
      <c r="L7" s="21" t="n">
        <v>0.00202905092592593</v>
      </c>
      <c r="M7" s="21" t="n">
        <v>0.00208053240740742</v>
      </c>
      <c r="N7" s="21" t="n">
        <v>0.00210960648148146</v>
      </c>
      <c r="O7" s="21" t="n">
        <v>0.00210534722222217</v>
      </c>
      <c r="P7" s="21" t="n">
        <v>0.00210599537037044</v>
      </c>
      <c r="Q7" s="21" t="n">
        <v>0.00209368055555554</v>
      </c>
      <c r="R7" s="21" t="n">
        <v>0.00214303240740738</v>
      </c>
      <c r="S7" s="21" t="n">
        <v>0.00217284722222228</v>
      </c>
      <c r="T7" s="21" t="n">
        <v>0.00212599537037035</v>
      </c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customFormat="false" ht="14.15" hidden="false" customHeight="true" outlineLevel="0" collapsed="false">
      <c r="A8" s="36" t="s">
        <v>30</v>
      </c>
      <c r="B8" s="16" t="n">
        <v>14</v>
      </c>
      <c r="C8" s="37" t="s">
        <v>31</v>
      </c>
      <c r="D8" s="16"/>
      <c r="E8" s="15" t="s">
        <v>13</v>
      </c>
      <c r="F8" s="16" t="s">
        <v>32</v>
      </c>
      <c r="G8" s="16"/>
      <c r="H8" s="16"/>
      <c r="I8" s="38" t="n">
        <v>10</v>
      </c>
      <c r="J8" s="21" t="n">
        <v>0.0210271759259259</v>
      </c>
      <c r="K8" s="21" t="n">
        <v>0.00208337962962963</v>
      </c>
      <c r="L8" s="21" t="n">
        <v>0.00202793981481481</v>
      </c>
      <c r="M8" s="21" t="n">
        <v>0.00208868055555562</v>
      </c>
      <c r="N8" s="21" t="n">
        <v>0.00210275462962956</v>
      </c>
      <c r="O8" s="21" t="n">
        <v>0.00211553240740743</v>
      </c>
      <c r="P8" s="21" t="n">
        <v>0.00211247685185185</v>
      </c>
      <c r="Q8" s="21" t="n">
        <v>0.00211747685185177</v>
      </c>
      <c r="R8" s="21" t="n">
        <v>0.0021671990740741</v>
      </c>
      <c r="S8" s="21" t="n">
        <v>0.00216905092592607</v>
      </c>
      <c r="T8" s="21" t="n">
        <v>0.00214581018518507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</row>
    <row r="9" customFormat="false" ht="14.15" hidden="false" customHeight="true" outlineLevel="0" collapsed="false">
      <c r="A9" s="36" t="s">
        <v>34</v>
      </c>
      <c r="B9" s="16" t="n">
        <v>34</v>
      </c>
      <c r="C9" s="37" t="s">
        <v>35</v>
      </c>
      <c r="D9" s="16"/>
      <c r="E9" s="15" t="s">
        <v>17</v>
      </c>
      <c r="F9" s="16" t="s">
        <v>32</v>
      </c>
      <c r="G9" s="16"/>
      <c r="H9" s="16"/>
      <c r="I9" s="38" t="n">
        <v>10</v>
      </c>
      <c r="J9" s="21" t="n">
        <v>0.0220956944444444</v>
      </c>
      <c r="K9" s="21" t="n">
        <v>0.00211263888888886</v>
      </c>
      <c r="L9" s="21" t="n">
        <v>0.0021671064814815</v>
      </c>
      <c r="M9" s="21" t="n">
        <v>0.00220618055555561</v>
      </c>
      <c r="N9" s="21" t="n">
        <v>0.00222793981481479</v>
      </c>
      <c r="O9" s="21" t="n">
        <v>0.00222543981481489</v>
      </c>
      <c r="P9" s="21" t="n">
        <v>0.00224025462962958</v>
      </c>
      <c r="Q9" s="21" t="n">
        <v>0.00224238425925922</v>
      </c>
      <c r="R9" s="21" t="n">
        <v>0.00225590277777783</v>
      </c>
      <c r="S9" s="21" t="n">
        <v>0.00225562499999994</v>
      </c>
      <c r="T9" s="21" t="n">
        <v>0.00226534722222222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</row>
    <row r="10" customFormat="false" ht="14.15" hidden="false" customHeight="true" outlineLevel="0" collapsed="false">
      <c r="A10" s="36" t="s">
        <v>37</v>
      </c>
      <c r="B10" s="16" t="n">
        <v>33</v>
      </c>
      <c r="C10" s="37" t="s">
        <v>38</v>
      </c>
      <c r="D10" s="16"/>
      <c r="E10" s="15" t="s">
        <v>13</v>
      </c>
      <c r="F10" s="16" t="s">
        <v>39</v>
      </c>
      <c r="G10" s="16"/>
      <c r="H10" s="16"/>
      <c r="I10" s="38" t="n">
        <v>10</v>
      </c>
      <c r="J10" s="21" t="n">
        <v>0.0221352314814815</v>
      </c>
      <c r="K10" s="21" t="n">
        <v>0.00219087962962967</v>
      </c>
      <c r="L10" s="21" t="n">
        <v>0.00216988425925919</v>
      </c>
      <c r="M10" s="21" t="n">
        <v>0.00218256944444446</v>
      </c>
      <c r="N10" s="21" t="n">
        <v>0.00223368055555557</v>
      </c>
      <c r="O10" s="21" t="n">
        <v>0.00227331018518524</v>
      </c>
      <c r="P10" s="21" t="n">
        <v>0.00226006944444441</v>
      </c>
      <c r="Q10" s="21" t="n">
        <v>0.00224043981481487</v>
      </c>
      <c r="R10" s="21" t="n">
        <v>0.0022495138888889</v>
      </c>
      <c r="S10" s="21" t="n">
        <v>0.00225979166666652</v>
      </c>
      <c r="T10" s="21" t="n">
        <v>0.00217821759259269</v>
      </c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</row>
    <row r="11" customFormat="false" ht="14.15" hidden="false" customHeight="true" outlineLevel="0" collapsed="false">
      <c r="A11" s="36" t="s">
        <v>40</v>
      </c>
      <c r="B11" s="16" t="n">
        <v>2</v>
      </c>
      <c r="C11" s="37" t="s">
        <v>41</v>
      </c>
      <c r="D11" s="16"/>
      <c r="E11" s="15" t="s">
        <v>27</v>
      </c>
      <c r="F11" s="16" t="s">
        <v>15</v>
      </c>
      <c r="G11" s="16"/>
      <c r="H11" s="16"/>
      <c r="I11" s="38" t="n">
        <v>10</v>
      </c>
      <c r="J11" s="21" t="n">
        <v>0.0223697685185185</v>
      </c>
      <c r="K11" s="21" t="n">
        <v>0.00220541666666669</v>
      </c>
      <c r="L11" s="21" t="n">
        <v>0.00225442129629634</v>
      </c>
      <c r="M11" s="21" t="n">
        <v>0.00227942129629628</v>
      </c>
      <c r="N11" s="21" t="n">
        <v>0.00227719907407404</v>
      </c>
      <c r="O11" s="21" t="n">
        <v>0.00229229166666673</v>
      </c>
      <c r="P11" s="21" t="n">
        <v>0.00226275462962961</v>
      </c>
      <c r="Q11" s="21" t="n">
        <v>0.0022602546296296</v>
      </c>
      <c r="R11" s="21" t="n">
        <v>0.00223886574074079</v>
      </c>
      <c r="S11" s="21" t="n">
        <v>0.00229479166666664</v>
      </c>
      <c r="T11" s="21" t="n">
        <v>0.00210747685185182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</row>
    <row r="12" customFormat="false" ht="14.15" hidden="false" customHeight="true" outlineLevel="0" collapsed="false">
      <c r="A12" s="36" t="s">
        <v>43</v>
      </c>
      <c r="B12" s="16" t="n">
        <v>31</v>
      </c>
      <c r="C12" s="37" t="s">
        <v>44</v>
      </c>
      <c r="D12" s="16"/>
      <c r="E12" s="15" t="s">
        <v>30</v>
      </c>
      <c r="F12" s="16" t="s">
        <v>15</v>
      </c>
      <c r="G12" s="16"/>
      <c r="H12" s="16"/>
      <c r="I12" s="38" t="n">
        <v>10</v>
      </c>
      <c r="J12" s="21" t="n">
        <v>0.022389675925926</v>
      </c>
      <c r="K12" s="21" t="n">
        <v>0.00214087962962967</v>
      </c>
      <c r="L12" s="21" t="n">
        <v>0.00220386574074067</v>
      </c>
      <c r="M12" s="21" t="n">
        <v>0.00221081018518516</v>
      </c>
      <c r="N12" s="21" t="n">
        <v>0.00225534722222227</v>
      </c>
      <c r="O12" s="21" t="n">
        <v>0.00228655092592595</v>
      </c>
      <c r="P12" s="21" t="n">
        <v>0.00234618055555553</v>
      </c>
      <c r="Q12" s="21" t="n">
        <v>0.00231942129629632</v>
      </c>
      <c r="R12" s="21" t="n">
        <v>0.00230969907407414</v>
      </c>
      <c r="S12" s="21" t="n">
        <v>0.00230321759259251</v>
      </c>
      <c r="T12" s="21" t="n">
        <v>0.0021168287037037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</row>
    <row r="13" customFormat="false" ht="14.15" hidden="false" customHeight="true" outlineLevel="0" collapsed="false">
      <c r="A13" s="36" t="s">
        <v>46</v>
      </c>
      <c r="B13" s="16" t="n">
        <v>5</v>
      </c>
      <c r="C13" s="37" t="s">
        <v>47</v>
      </c>
      <c r="D13" s="16"/>
      <c r="E13" s="15" t="s">
        <v>34</v>
      </c>
      <c r="F13" s="16" t="s">
        <v>15</v>
      </c>
      <c r="G13" s="16"/>
      <c r="H13" s="16"/>
      <c r="I13" s="38" t="n">
        <v>10</v>
      </c>
      <c r="J13" s="21" t="n">
        <v>0.0225856018518518</v>
      </c>
      <c r="K13" s="21" t="n">
        <v>0.00213384259259259</v>
      </c>
      <c r="L13" s="21" t="n">
        <v>0.00221340277777777</v>
      </c>
      <c r="M13" s="21" t="n">
        <v>0.00220442129629634</v>
      </c>
      <c r="N13" s="21" t="n">
        <v>0.00224775462962963</v>
      </c>
      <c r="O13" s="21" t="n">
        <v>0.0022738657407408</v>
      </c>
      <c r="P13" s="21" t="n">
        <v>0.00233155092592592</v>
      </c>
      <c r="Q13" s="21" t="n">
        <v>0.00230886574074069</v>
      </c>
      <c r="R13" s="21" t="n">
        <v>0.00235655092592597</v>
      </c>
      <c r="S13" s="21" t="n">
        <v>0.00230516203703696</v>
      </c>
      <c r="T13" s="21" t="n">
        <v>0.00231331018518517</v>
      </c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</row>
    <row r="14" customFormat="false" ht="14.15" hidden="false" customHeight="true" outlineLevel="0" collapsed="false">
      <c r="A14" s="36" t="s">
        <v>49</v>
      </c>
      <c r="B14" s="16" t="n">
        <v>12</v>
      </c>
      <c r="C14" s="37" t="s">
        <v>50</v>
      </c>
      <c r="D14" s="16"/>
      <c r="E14" s="15" t="s">
        <v>20</v>
      </c>
      <c r="F14" s="16" t="s">
        <v>32</v>
      </c>
      <c r="G14" s="16"/>
      <c r="H14" s="16"/>
      <c r="I14" s="38" t="n">
        <v>10</v>
      </c>
      <c r="J14" s="21" t="n">
        <v>0.0227805092592593</v>
      </c>
      <c r="K14" s="21" t="n">
        <v>0.00216708333333344</v>
      </c>
      <c r="L14" s="21" t="n">
        <v>0.0022479398148147</v>
      </c>
      <c r="M14" s="21" t="n">
        <v>0.00233951388888893</v>
      </c>
      <c r="N14" s="21" t="n">
        <v>0.00232479166666672</v>
      </c>
      <c r="O14" s="21" t="n">
        <v>0.00234081018518512</v>
      </c>
      <c r="P14" s="21" t="n">
        <v>0.00233775462962966</v>
      </c>
      <c r="Q14" s="21" t="n">
        <v>0.00234534722222219</v>
      </c>
      <c r="R14" s="21" t="n">
        <v>0.00232729166666663</v>
      </c>
      <c r="S14" s="21" t="n">
        <v>0.0022804398148148</v>
      </c>
      <c r="T14" s="21" t="n">
        <v>0.0021726620370371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</row>
    <row r="15" customFormat="false" ht="14.15" hidden="false" customHeight="true" outlineLevel="0" collapsed="false">
      <c r="A15" s="36" t="s">
        <v>52</v>
      </c>
      <c r="B15" s="16" t="n">
        <v>27</v>
      </c>
      <c r="C15" s="37" t="s">
        <v>53</v>
      </c>
      <c r="D15" s="16"/>
      <c r="E15" s="15" t="s">
        <v>37</v>
      </c>
      <c r="F15" s="16" t="s">
        <v>15</v>
      </c>
      <c r="G15" s="16"/>
      <c r="H15" s="16"/>
      <c r="I15" s="38" t="n">
        <v>10</v>
      </c>
      <c r="J15" s="21" t="n">
        <v>0.022843449074074</v>
      </c>
      <c r="K15" s="21" t="n">
        <v>0.00217769675925923</v>
      </c>
      <c r="L15" s="21" t="n">
        <v>0.00229387731481485</v>
      </c>
      <c r="M15" s="21" t="n">
        <v>0.00235516203703707</v>
      </c>
      <c r="N15" s="21" t="n">
        <v>0.00231010416666661</v>
      </c>
      <c r="O15" s="21" t="n">
        <v>0.00229861111111113</v>
      </c>
      <c r="P15" s="21" t="n">
        <v>0.0022131250000001</v>
      </c>
      <c r="Q15" s="21" t="n">
        <v>0.00247006944444434</v>
      </c>
      <c r="R15" s="21" t="n">
        <v>0.00231278935185193</v>
      </c>
      <c r="S15" s="21" t="n">
        <v>0.00229067129629618</v>
      </c>
      <c r="T15" s="21" t="n">
        <v>0.002224467592592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</row>
    <row r="16" customFormat="false" ht="14.15" hidden="false" customHeight="true" outlineLevel="0" collapsed="false">
      <c r="A16" s="36" t="s">
        <v>55</v>
      </c>
      <c r="B16" s="16" t="n">
        <v>21</v>
      </c>
      <c r="C16" s="37" t="s">
        <v>56</v>
      </c>
      <c r="D16" s="16"/>
      <c r="E16" s="15" t="s">
        <v>17</v>
      </c>
      <c r="F16" s="16" t="s">
        <v>25</v>
      </c>
      <c r="G16" s="16"/>
      <c r="H16" s="16"/>
      <c r="I16" s="38" t="n">
        <v>10</v>
      </c>
      <c r="J16" s="21" t="n">
        <v>0.0234649537037038</v>
      </c>
      <c r="K16" s="21" t="n">
        <v>0.00216921296296297</v>
      </c>
      <c r="L16" s="21" t="n">
        <v>0.00225645833333328</v>
      </c>
      <c r="M16" s="21" t="n">
        <v>0.00232145833333337</v>
      </c>
      <c r="N16" s="21" t="n">
        <v>0.00236784722222223</v>
      </c>
      <c r="O16" s="21" t="n">
        <v>0.00241627314814825</v>
      </c>
      <c r="P16" s="21" t="n">
        <v>0.00246497685185183</v>
      </c>
      <c r="Q16" s="21" t="n">
        <v>0.0024140509259259</v>
      </c>
      <c r="R16" s="21" t="n">
        <v>0.00243988425925929</v>
      </c>
      <c r="S16" s="21" t="n">
        <v>0.00241831018518508</v>
      </c>
      <c r="T16" s="21" t="n">
        <v>0.00229960648148159</v>
      </c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</row>
    <row r="17" customFormat="false" ht="14.15" hidden="false" customHeight="true" outlineLevel="0" collapsed="false">
      <c r="A17" s="36" t="s">
        <v>58</v>
      </c>
      <c r="B17" s="16" t="n">
        <v>35</v>
      </c>
      <c r="C17" s="37" t="s">
        <v>59</v>
      </c>
      <c r="D17" s="16"/>
      <c r="E17" s="15" t="s">
        <v>40</v>
      </c>
      <c r="F17" s="16" t="s">
        <v>15</v>
      </c>
      <c r="G17" s="16"/>
      <c r="H17" s="16"/>
      <c r="I17" s="38" t="n">
        <v>10</v>
      </c>
      <c r="J17" s="21" t="n">
        <v>0.0240831018518519</v>
      </c>
      <c r="K17" s="21" t="n">
        <v>0.0021810648148149</v>
      </c>
      <c r="L17" s="21" t="n">
        <v>0.00230775462962957</v>
      </c>
      <c r="M17" s="21" t="n">
        <v>0.00234099537037042</v>
      </c>
      <c r="N17" s="21" t="n">
        <v>0.00241608796296295</v>
      </c>
      <c r="O17" s="21" t="n">
        <v>0.00246793981481481</v>
      </c>
      <c r="P17" s="21" t="n">
        <v>0.00248664351851852</v>
      </c>
      <c r="Q17" s="21" t="n">
        <v>0.00251997685185174</v>
      </c>
      <c r="R17" s="21" t="n">
        <v>0.00249627314814822</v>
      </c>
      <c r="S17" s="21" t="n">
        <v>0.00255645833333335</v>
      </c>
      <c r="T17" s="21" t="n">
        <v>0.00241303240740738</v>
      </c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</row>
    <row r="18" customFormat="false" ht="14.15" hidden="false" customHeight="true" outlineLevel="0" collapsed="false">
      <c r="A18" s="36" t="s">
        <v>61</v>
      </c>
      <c r="B18" s="16" t="n">
        <v>6</v>
      </c>
      <c r="C18" s="37" t="s">
        <v>62</v>
      </c>
      <c r="D18" s="16"/>
      <c r="E18" s="15" t="s">
        <v>43</v>
      </c>
      <c r="F18" s="16" t="s">
        <v>15</v>
      </c>
      <c r="G18" s="16"/>
      <c r="H18" s="16"/>
      <c r="I18" s="38" t="n">
        <v>10</v>
      </c>
      <c r="J18" s="21" t="n">
        <v>0.0247973611111111</v>
      </c>
      <c r="K18" s="21" t="n">
        <v>0.00231050925925931</v>
      </c>
      <c r="L18" s="21" t="n">
        <v>0.00240581018518511</v>
      </c>
      <c r="M18" s="21" t="n">
        <v>0.00254858796296304</v>
      </c>
      <c r="N18" s="21" t="n">
        <v>0.00248655092592593</v>
      </c>
      <c r="O18" s="21" t="n">
        <v>0.00253108796296293</v>
      </c>
      <c r="P18" s="21" t="n">
        <v>0.00253099537037033</v>
      </c>
      <c r="Q18" s="21" t="n">
        <v>0.00255571759259261</v>
      </c>
      <c r="R18" s="21" t="n">
        <v>0.00255923611111115</v>
      </c>
      <c r="S18" s="21" t="n">
        <v>0.00253043981481478</v>
      </c>
      <c r="T18" s="21" t="n">
        <v>0.00244155092592597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</row>
    <row r="19" customFormat="false" ht="14.15" hidden="false" customHeight="true" outlineLevel="0" collapsed="false">
      <c r="A19" s="36" t="s">
        <v>64</v>
      </c>
      <c r="B19" s="16" t="n">
        <v>42</v>
      </c>
      <c r="C19" s="37" t="s">
        <v>65</v>
      </c>
      <c r="D19" s="16"/>
      <c r="E19" s="15" t="s">
        <v>13</v>
      </c>
      <c r="F19" s="16" t="s">
        <v>66</v>
      </c>
      <c r="G19" s="16"/>
      <c r="H19" s="16"/>
      <c r="I19" s="38" t="n">
        <v>10</v>
      </c>
      <c r="J19" s="21" t="n">
        <v>0.0247979166666667</v>
      </c>
      <c r="K19" s="21" t="n">
        <v>0.00240430555555555</v>
      </c>
      <c r="L19" s="21" t="n">
        <v>0.0024533101851852</v>
      </c>
      <c r="M19" s="21" t="n">
        <v>0.00249479166666673</v>
      </c>
      <c r="N19" s="21" t="n">
        <v>0.00248034722222219</v>
      </c>
      <c r="O19" s="21" t="n">
        <v>0.00250006944444443</v>
      </c>
      <c r="P19" s="21" t="n">
        <v>0.00248942129629632</v>
      </c>
      <c r="Q19" s="21" t="n">
        <v>0.00254266203703697</v>
      </c>
      <c r="R19" s="21" t="n">
        <v>0.00255766203703718</v>
      </c>
      <c r="S19" s="21" t="n">
        <v>0.002536736111111</v>
      </c>
      <c r="T19" s="21" t="n">
        <v>0.00244173611111116</v>
      </c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</row>
    <row r="20" customFormat="false" ht="14.15" hidden="false" customHeight="true" outlineLevel="0" collapsed="false">
      <c r="A20" s="36" t="s">
        <v>68</v>
      </c>
      <c r="B20" s="16" t="n">
        <v>30</v>
      </c>
      <c r="C20" s="37" t="s">
        <v>69</v>
      </c>
      <c r="D20" s="16"/>
      <c r="E20" s="15" t="s">
        <v>46</v>
      </c>
      <c r="F20" s="16" t="s">
        <v>15</v>
      </c>
      <c r="G20" s="16"/>
      <c r="H20" s="16"/>
      <c r="I20" s="38" t="n">
        <v>10</v>
      </c>
      <c r="J20" s="21" t="n">
        <v>0.0252713425925926</v>
      </c>
      <c r="K20" s="21" t="n">
        <v>0.00242717592592596</v>
      </c>
      <c r="L20" s="21" t="n">
        <v>0.00247562499999993</v>
      </c>
      <c r="M20" s="21" t="n">
        <v>0.00253608796296296</v>
      </c>
      <c r="N20" s="21" t="n">
        <v>0.00253405092592602</v>
      </c>
      <c r="O20" s="21" t="n">
        <v>0.00253729166666656</v>
      </c>
      <c r="P20" s="21" t="n">
        <v>0.00258784722222223</v>
      </c>
      <c r="Q20" s="21" t="n">
        <v>0.00261219907407413</v>
      </c>
      <c r="R20" s="21" t="n">
        <v>0.00264793981481488</v>
      </c>
      <c r="S20" s="21" t="n">
        <v>0.00261932870370369</v>
      </c>
      <c r="T20" s="21" t="n">
        <v>0.00239692129629627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</row>
    <row r="21" customFormat="false" ht="14.15" hidden="false" customHeight="true" outlineLevel="0" collapsed="false">
      <c r="A21" s="36" t="s">
        <v>71</v>
      </c>
      <c r="B21" s="16" t="n">
        <v>250</v>
      </c>
      <c r="C21" s="37" t="s">
        <v>72</v>
      </c>
      <c r="D21" s="16"/>
      <c r="E21" s="15" t="s">
        <v>17</v>
      </c>
      <c r="F21" s="16" t="s">
        <v>66</v>
      </c>
      <c r="G21" s="16"/>
      <c r="H21" s="16"/>
      <c r="I21" s="38" t="n">
        <v>10</v>
      </c>
      <c r="J21" s="21" t="n">
        <v>0.0254138425925926</v>
      </c>
      <c r="K21" s="21" t="n">
        <v>0.00241152777777782</v>
      </c>
      <c r="L21" s="21" t="n">
        <v>0.00245497685185187</v>
      </c>
      <c r="M21" s="21" t="n">
        <v>0.0025045138888889</v>
      </c>
      <c r="N21" s="21" t="n">
        <v>0.00252988425925922</v>
      </c>
      <c r="O21" s="21" t="n">
        <v>0.00256831018518517</v>
      </c>
      <c r="P21" s="21" t="n">
        <v>0.0026138657407408</v>
      </c>
      <c r="Q21" s="21" t="n">
        <v>0.00262201388888878</v>
      </c>
      <c r="R21" s="21" t="n">
        <v>0.00264942129629637</v>
      </c>
      <c r="S21" s="21" t="n">
        <v>0.00260210648148147</v>
      </c>
      <c r="T21" s="21" t="n">
        <v>0.00256034722222216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</row>
    <row r="22" customFormat="false" ht="14.15" hidden="false" customHeight="true" outlineLevel="0" collapsed="false">
      <c r="A22" s="36" t="s">
        <v>74</v>
      </c>
      <c r="B22" s="16" t="n">
        <v>40</v>
      </c>
      <c r="C22" s="37" t="s">
        <v>75</v>
      </c>
      <c r="D22" s="16"/>
      <c r="E22" s="15" t="s">
        <v>23</v>
      </c>
      <c r="F22" s="16" t="s">
        <v>32</v>
      </c>
      <c r="G22" s="16"/>
      <c r="H22" s="16"/>
      <c r="I22" s="38" t="n">
        <v>10</v>
      </c>
      <c r="J22" s="21" t="n">
        <v>0.025436712962963</v>
      </c>
      <c r="K22" s="21" t="n">
        <v>0.0023320833333333</v>
      </c>
      <c r="L22" s="21" t="n">
        <v>0.00252155092592594</v>
      </c>
      <c r="M22" s="21" t="n">
        <v>0.0025584953703704</v>
      </c>
      <c r="N22" s="21" t="n">
        <v>0.00261469907407403</v>
      </c>
      <c r="O22" s="21" t="n">
        <v>0.00262914351851857</v>
      </c>
      <c r="P22" s="21" t="n">
        <v>0.00261219907407413</v>
      </c>
      <c r="Q22" s="21" t="n">
        <v>0.00260682870370361</v>
      </c>
      <c r="R22" s="21" t="n">
        <v>0.00260608796296297</v>
      </c>
      <c r="S22" s="21" t="n">
        <v>0.0025652546296296</v>
      </c>
      <c r="T22" s="21" t="n">
        <v>0.00249349537037042</v>
      </c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</row>
    <row r="23" customFormat="false" ht="14.15" hidden="false" customHeight="true" outlineLevel="0" collapsed="false">
      <c r="A23" s="36" t="s">
        <v>77</v>
      </c>
      <c r="B23" s="16" t="n">
        <v>38</v>
      </c>
      <c r="C23" s="37" t="s">
        <v>78</v>
      </c>
      <c r="D23" s="16"/>
      <c r="E23" s="15" t="s">
        <v>27</v>
      </c>
      <c r="F23" s="16" t="s">
        <v>32</v>
      </c>
      <c r="G23" s="16"/>
      <c r="H23" s="16"/>
      <c r="I23" s="38" t="n">
        <v>10</v>
      </c>
      <c r="J23" s="21" t="n">
        <v>0.0255584722222222</v>
      </c>
      <c r="K23" s="21" t="n">
        <v>0.00235819444444447</v>
      </c>
      <c r="L23" s="21" t="n">
        <v>0.00242738425925932</v>
      </c>
      <c r="M23" s="21" t="n">
        <v>0.00253803240740731</v>
      </c>
      <c r="N23" s="21" t="n">
        <v>0.00254951388888886</v>
      </c>
      <c r="O23" s="21" t="n">
        <v>0.00261071759259263</v>
      </c>
      <c r="P23" s="21" t="n">
        <v>0.00260386574074085</v>
      </c>
      <c r="Q23" s="21" t="n">
        <v>0.00261043981481474</v>
      </c>
      <c r="R23" s="21" t="n">
        <v>0.00265331018518517</v>
      </c>
      <c r="S23" s="21" t="n">
        <v>0.00262562500000003</v>
      </c>
      <c r="T23" s="21" t="n">
        <v>0.00268451388888886</v>
      </c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</row>
    <row r="24" customFormat="false" ht="14.15" hidden="false" customHeight="true" outlineLevel="0" collapsed="false">
      <c r="A24" s="36" t="s">
        <v>79</v>
      </c>
      <c r="B24" s="16" t="n">
        <v>10</v>
      </c>
      <c r="C24" s="37" t="s">
        <v>80</v>
      </c>
      <c r="D24" s="16"/>
      <c r="E24" s="15" t="s">
        <v>30</v>
      </c>
      <c r="F24" s="16" t="s">
        <v>32</v>
      </c>
      <c r="G24" s="16"/>
      <c r="H24" s="16"/>
      <c r="I24" s="38" t="n">
        <v>10</v>
      </c>
      <c r="J24" s="21" t="n">
        <v>0.0258168055555556</v>
      </c>
      <c r="K24" s="21" t="n">
        <v>0.00234347222222226</v>
      </c>
      <c r="L24" s="21" t="n">
        <v>0.00248118055555553</v>
      </c>
      <c r="M24" s="21" t="n">
        <v>0.00257006944444444</v>
      </c>
      <c r="N24" s="21" t="n">
        <v>0.00257849537037042</v>
      </c>
      <c r="O24" s="21" t="n">
        <v>0.00258858796296297</v>
      </c>
      <c r="P24" s="21" t="n">
        <v>0.00264562499999994</v>
      </c>
      <c r="Q24" s="21" t="n">
        <v>0.00268210648148144</v>
      </c>
      <c r="R24" s="21" t="n">
        <v>0.00275599537037048</v>
      </c>
      <c r="S24" s="21" t="n">
        <v>0.00267497685185176</v>
      </c>
      <c r="T24" s="21" t="n">
        <v>0.00259942129629638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</row>
    <row r="25" customFormat="false" ht="14.15" hidden="false" customHeight="true" outlineLevel="0" collapsed="false">
      <c r="A25" s="36" t="s">
        <v>82</v>
      </c>
      <c r="B25" s="16" t="n">
        <v>20</v>
      </c>
      <c r="C25" s="37" t="s">
        <v>83</v>
      </c>
      <c r="D25" s="16"/>
      <c r="E25" s="15" t="s">
        <v>13</v>
      </c>
      <c r="F25" s="16" t="s">
        <v>84</v>
      </c>
      <c r="G25" s="16"/>
      <c r="H25" s="16"/>
      <c r="I25" s="38" t="n">
        <v>10</v>
      </c>
      <c r="J25" s="21" t="n">
        <v>0.0262302314814815</v>
      </c>
      <c r="K25" s="21" t="n">
        <v>0.00244625000000005</v>
      </c>
      <c r="L25" s="21" t="n">
        <v>0.00256618055555553</v>
      </c>
      <c r="M25" s="21" t="n">
        <v>0.0026300694444445</v>
      </c>
      <c r="N25" s="21" t="n">
        <v>0.0026421990740741</v>
      </c>
      <c r="O25" s="21" t="n">
        <v>0.00262182870370371</v>
      </c>
      <c r="P25" s="21" t="n">
        <v>0.00266497685185181</v>
      </c>
      <c r="Q25" s="21" t="n">
        <v>0.0026878472222221</v>
      </c>
      <c r="R25" s="21" t="n">
        <v>0.00270932870370384</v>
      </c>
      <c r="S25" s="21" t="n">
        <v>0.00267951388888883</v>
      </c>
      <c r="T25" s="21" t="n">
        <v>0.00268516203703701</v>
      </c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</row>
    <row r="26" customFormat="false" ht="14.15" hidden="false" customHeight="true" outlineLevel="0" collapsed="false">
      <c r="A26" s="36" t="s">
        <v>86</v>
      </c>
      <c r="B26" s="16" t="n">
        <v>7</v>
      </c>
      <c r="C26" s="37" t="s">
        <v>87</v>
      </c>
      <c r="D26" s="16"/>
      <c r="E26" s="15" t="s">
        <v>49</v>
      </c>
      <c r="F26" s="16" t="s">
        <v>15</v>
      </c>
      <c r="G26" s="16"/>
      <c r="H26" s="16"/>
      <c r="I26" s="38" t="n">
        <v>10</v>
      </c>
      <c r="J26" s="21" t="n">
        <v>0.0267988425925925</v>
      </c>
      <c r="K26" s="21" t="n">
        <v>0.00227976851851859</v>
      </c>
      <c r="L26" s="21" t="n">
        <v>0.00255155092592591</v>
      </c>
      <c r="M26" s="21" t="n">
        <v>0.00267951388888883</v>
      </c>
      <c r="N26" s="21" t="n">
        <v>0.00272145833333332</v>
      </c>
      <c r="O26" s="21" t="n">
        <v>0.00274534722222226</v>
      </c>
      <c r="P26" s="21" t="n">
        <v>0.00279127314814815</v>
      </c>
      <c r="Q26" s="21" t="n">
        <v>0.00278386574074081</v>
      </c>
      <c r="R26" s="21" t="n">
        <v>0.00281256944444437</v>
      </c>
      <c r="S26" s="21" t="n">
        <v>0.00280553240740739</v>
      </c>
      <c r="T26" s="21" t="n">
        <v>0.00273108796296291</v>
      </c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</row>
    <row r="27" customFormat="false" ht="14.15" hidden="false" customHeight="true" outlineLevel="0" collapsed="false">
      <c r="A27" s="36" t="s">
        <v>89</v>
      </c>
      <c r="B27" s="16" t="n">
        <v>13</v>
      </c>
      <c r="C27" s="37" t="s">
        <v>90</v>
      </c>
      <c r="D27" s="16"/>
      <c r="E27" s="15" t="s">
        <v>34</v>
      </c>
      <c r="F27" s="16" t="s">
        <v>32</v>
      </c>
      <c r="G27" s="16"/>
      <c r="H27" s="16"/>
      <c r="I27" s="38" t="n">
        <v>10</v>
      </c>
      <c r="J27" s="21" t="n">
        <v>0.0271050462962964</v>
      </c>
      <c r="K27" s="21" t="n">
        <v>0.00253208333333339</v>
      </c>
      <c r="L27" s="21" t="n">
        <v>0.00262349537037039</v>
      </c>
      <c r="M27" s="21" t="n">
        <v>0.00276275462962967</v>
      </c>
      <c r="N27" s="21" t="n">
        <v>0.00274395833333325</v>
      </c>
      <c r="O27" s="21" t="n">
        <v>0.00269618055555549</v>
      </c>
      <c r="P27" s="21" t="n">
        <v>0.00271960648148157</v>
      </c>
      <c r="Q27" s="21" t="n">
        <v>0.00275756944444434</v>
      </c>
      <c r="R27" s="21" t="n">
        <v>0.00280479166666676</v>
      </c>
      <c r="S27" s="21" t="n">
        <v>0.00280618055555555</v>
      </c>
      <c r="T27" s="21" t="n">
        <v>0.00276155092592596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</row>
    <row r="28" customFormat="false" ht="14.15" hidden="false" customHeight="true" outlineLevel="0" collapsed="false">
      <c r="A28" s="36" t="s">
        <v>92</v>
      </c>
      <c r="B28" s="16" t="n">
        <v>24</v>
      </c>
      <c r="C28" s="37" t="s">
        <v>93</v>
      </c>
      <c r="D28" s="16"/>
      <c r="E28" s="15" t="s">
        <v>52</v>
      </c>
      <c r="F28" s="16" t="s">
        <v>15</v>
      </c>
      <c r="G28" s="16"/>
      <c r="H28" s="16"/>
      <c r="I28" s="38" t="n">
        <v>10</v>
      </c>
      <c r="J28" s="21" t="n">
        <v>0.0283870833333333</v>
      </c>
      <c r="K28" s="21" t="n">
        <v>0.00287967592592593</v>
      </c>
      <c r="L28" s="21" t="n">
        <v>0.00321673611111113</v>
      </c>
      <c r="M28" s="21" t="n">
        <v>0.0030159953703704</v>
      </c>
      <c r="N28" s="21" t="n">
        <v>0.00259340277777782</v>
      </c>
      <c r="O28" s="21" t="n">
        <v>0.00278729166666653</v>
      </c>
      <c r="P28" s="21" t="n">
        <v>0.00281182870370384</v>
      </c>
      <c r="Q28" s="21" t="n">
        <v>0.00282562500000001</v>
      </c>
      <c r="R28" s="21" t="n">
        <v>0.0027674768518517</v>
      </c>
      <c r="S28" s="21" t="n">
        <v>0.00280349537037045</v>
      </c>
      <c r="T28" s="21" t="n">
        <v>0.00278868055555554</v>
      </c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</row>
    <row r="29" customFormat="false" ht="14.15" hidden="false" customHeight="true" outlineLevel="0" collapsed="false">
      <c r="A29" s="36" t="s">
        <v>95</v>
      </c>
      <c r="B29" s="16" t="n">
        <v>36</v>
      </c>
      <c r="C29" s="37" t="s">
        <v>96</v>
      </c>
      <c r="D29" s="16"/>
      <c r="E29" s="15" t="s">
        <v>37</v>
      </c>
      <c r="F29" s="16" t="s">
        <v>32</v>
      </c>
      <c r="G29" s="16"/>
      <c r="H29" s="16"/>
      <c r="I29" s="38" t="n">
        <v>10</v>
      </c>
      <c r="J29" s="21" t="n">
        <v>0.0284220833333334</v>
      </c>
      <c r="K29" s="21" t="n">
        <v>0.00269273148148148</v>
      </c>
      <c r="L29" s="21" t="n">
        <v>0.00285516203703702</v>
      </c>
      <c r="M29" s="21" t="n">
        <v>0.00288432870370376</v>
      </c>
      <c r="N29" s="21" t="n">
        <v>0.00286618055555549</v>
      </c>
      <c r="O29" s="21" t="n">
        <v>0.00291377314814818</v>
      </c>
      <c r="P29" s="21" t="n">
        <v>0.00293118055555559</v>
      </c>
      <c r="Q29" s="21" t="n">
        <v>0.00295432870370367</v>
      </c>
      <c r="R29" s="21" t="n">
        <v>0.00287201388888898</v>
      </c>
      <c r="S29" s="21" t="n">
        <v>0.00289460648148139</v>
      </c>
      <c r="T29" s="21" t="n">
        <v>0.00266090277777782</v>
      </c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</row>
    <row r="30" customFormat="false" ht="14.15" hidden="false" customHeight="true" outlineLevel="0" collapsed="false">
      <c r="A30" s="36" t="s">
        <v>98</v>
      </c>
      <c r="B30" s="16" t="n">
        <v>28</v>
      </c>
      <c r="C30" s="37" t="s">
        <v>99</v>
      </c>
      <c r="D30" s="16"/>
      <c r="E30" s="15" t="s">
        <v>55</v>
      </c>
      <c r="F30" s="16" t="s">
        <v>15</v>
      </c>
      <c r="G30" s="16"/>
      <c r="H30" s="16"/>
      <c r="I30" s="38" t="n">
        <v>10</v>
      </c>
      <c r="J30" s="21" t="n">
        <v>0.0285900462962963</v>
      </c>
      <c r="K30" s="21" t="n">
        <v>0.00248347222222218</v>
      </c>
      <c r="L30" s="21" t="n">
        <v>0.00267395833333335</v>
      </c>
      <c r="M30" s="21" t="n">
        <v>0.00275849537037038</v>
      </c>
      <c r="N30" s="21" t="n">
        <v>0.0029026620370371</v>
      </c>
      <c r="O30" s="21" t="n">
        <v>0.0030536805555555</v>
      </c>
      <c r="P30" s="21" t="n">
        <v>0.00316423611111112</v>
      </c>
      <c r="Q30" s="21" t="n">
        <v>0.00306469907407409</v>
      </c>
      <c r="R30" s="21" t="n">
        <v>0.00286562500000005</v>
      </c>
      <c r="S30" s="21" t="n">
        <v>0.00289701388888881</v>
      </c>
      <c r="T30" s="21" t="n">
        <v>0.0028293287037037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</row>
    <row r="31" customFormat="false" ht="14.15" hidden="false" customHeight="true" outlineLevel="0" collapsed="false">
      <c r="A31" s="36" t="s">
        <v>101</v>
      </c>
      <c r="B31" s="16" t="n">
        <v>37</v>
      </c>
      <c r="C31" s="37" t="s">
        <v>102</v>
      </c>
      <c r="D31" s="16"/>
      <c r="E31" s="15" t="s">
        <v>20</v>
      </c>
      <c r="F31" s="16" t="s">
        <v>66</v>
      </c>
      <c r="G31" s="16"/>
      <c r="H31" s="16"/>
      <c r="I31" s="38" t="n">
        <v>10</v>
      </c>
      <c r="J31" s="21" t="n">
        <v>0.0288264351851852</v>
      </c>
      <c r="K31" s="21" t="n">
        <v>0.00278615740740746</v>
      </c>
      <c r="L31" s="21" t="n">
        <v>0.00288895833333331</v>
      </c>
      <c r="M31" s="21" t="n">
        <v>0.00290895833333333</v>
      </c>
      <c r="N31" s="21" t="n">
        <v>0.00291145833333335</v>
      </c>
      <c r="O31" s="21" t="n">
        <v>0.00289831018518511</v>
      </c>
      <c r="P31" s="21" t="n">
        <v>0.00294895833333337</v>
      </c>
      <c r="Q31" s="21" t="n">
        <v>0.00292682870370371</v>
      </c>
      <c r="R31" s="21" t="n">
        <v>0.00292368055555554</v>
      </c>
      <c r="S31" s="21" t="n">
        <v>0.00293358796296301</v>
      </c>
      <c r="T31" s="21" t="n">
        <v>0.002802662037037</v>
      </c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</row>
    <row r="32" customFormat="false" ht="14.15" hidden="false" customHeight="true" outlineLevel="0" collapsed="false">
      <c r="A32" s="36" t="s">
        <v>104</v>
      </c>
      <c r="B32" s="16" t="n">
        <v>23</v>
      </c>
      <c r="C32" s="37" t="s">
        <v>105</v>
      </c>
      <c r="D32" s="16"/>
      <c r="E32" s="15" t="s">
        <v>17</v>
      </c>
      <c r="F32" s="16" t="s">
        <v>39</v>
      </c>
      <c r="G32" s="16"/>
      <c r="H32" s="16"/>
      <c r="I32" s="38" t="n">
        <v>10</v>
      </c>
      <c r="J32" s="21" t="n">
        <v>0.0300568055555556</v>
      </c>
      <c r="K32" s="21" t="n">
        <v>0.00281634259259262</v>
      </c>
      <c r="L32" s="21" t="n">
        <v>0.0029607175925926</v>
      </c>
      <c r="M32" s="21" t="n">
        <v>0.00295090277777772</v>
      </c>
      <c r="N32" s="21" t="n">
        <v>0.00305164351851856</v>
      </c>
      <c r="O32" s="21" t="n">
        <v>0.0030536805555555</v>
      </c>
      <c r="P32" s="21" t="n">
        <v>0.00302988425925927</v>
      </c>
      <c r="Q32" s="21" t="n">
        <v>0.00303562500000005</v>
      </c>
      <c r="R32" s="21" t="n">
        <v>0.00308118055555557</v>
      </c>
      <c r="S32" s="21" t="n">
        <v>0.0031199768518519</v>
      </c>
      <c r="T32" s="21" t="n">
        <v>0.00305997685185184</v>
      </c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</row>
    <row r="33" customFormat="false" ht="14.15" hidden="false" customHeight="true" outlineLevel="0" collapsed="false">
      <c r="A33" s="36" t="s">
        <v>107</v>
      </c>
      <c r="B33" s="16" t="n">
        <v>16</v>
      </c>
      <c r="C33" s="37" t="s">
        <v>108</v>
      </c>
      <c r="D33" s="16"/>
      <c r="E33" s="15" t="s">
        <v>13</v>
      </c>
      <c r="F33" s="16" t="s">
        <v>109</v>
      </c>
      <c r="G33" s="16"/>
      <c r="H33" s="16"/>
      <c r="I33" s="38" t="n">
        <v>10</v>
      </c>
      <c r="J33" s="21" t="n">
        <v>0.033348287037037</v>
      </c>
      <c r="K33" s="21" t="n">
        <v>0.00306273148148157</v>
      </c>
      <c r="L33" s="21" t="n">
        <v>0.00326155092592579</v>
      </c>
      <c r="M33" s="21" t="n">
        <v>0.00333516203703705</v>
      </c>
      <c r="N33" s="21" t="n">
        <v>0.00331627314814815</v>
      </c>
      <c r="O33" s="21" t="n">
        <v>0.00333229166666677</v>
      </c>
      <c r="P33" s="21" t="n">
        <v>0.00343331018518518</v>
      </c>
      <c r="Q33" s="21" t="n">
        <v>0.00346914351851852</v>
      </c>
      <c r="R33" s="21" t="n">
        <v>0.00347006944444445</v>
      </c>
      <c r="S33" s="21" t="n">
        <v>0.00347534722222216</v>
      </c>
      <c r="T33" s="21" t="n">
        <v>0.00329553240740738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</row>
    <row r="34" customFormat="false" ht="14.15" hidden="false" customHeight="true" outlineLevel="0" collapsed="false">
      <c r="A34" s="36" t="s">
        <v>111</v>
      </c>
      <c r="B34" s="16" t="n">
        <v>18</v>
      </c>
      <c r="C34" s="37" t="s">
        <v>112</v>
      </c>
      <c r="D34" s="16"/>
      <c r="E34" s="15" t="s">
        <v>20</v>
      </c>
      <c r="F34" s="16" t="s">
        <v>39</v>
      </c>
      <c r="G34" s="16"/>
      <c r="H34" s="16"/>
      <c r="I34" s="38" t="n">
        <v>10</v>
      </c>
      <c r="J34" s="21" t="n">
        <v>0.0358613425925926</v>
      </c>
      <c r="K34" s="21" t="n">
        <v>0.00316087962962958</v>
      </c>
      <c r="L34" s="21" t="n">
        <v>0.00345979166666672</v>
      </c>
      <c r="M34" s="21" t="n">
        <v>0.00364118055555558</v>
      </c>
      <c r="N34" s="21" t="n">
        <v>0.00365479166666667</v>
      </c>
      <c r="O34" s="21" t="n">
        <v>0.00366136574074067</v>
      </c>
      <c r="P34" s="21" t="n">
        <v>0.00364164351851854</v>
      </c>
      <c r="Q34" s="21" t="n">
        <v>0.00365516203703704</v>
      </c>
      <c r="R34" s="21" t="n">
        <v>0.00376358796296301</v>
      </c>
      <c r="S34" s="21" t="n">
        <v>0.00377655092592595</v>
      </c>
      <c r="T34" s="21" t="n">
        <v>0.00354951388888886</v>
      </c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</row>
    <row r="35" customFormat="false" ht="14.15" hidden="false" customHeight="true" outlineLevel="0" collapsed="false">
      <c r="A35" s="36" t="s">
        <v>113</v>
      </c>
      <c r="B35" s="16" t="n">
        <v>19</v>
      </c>
      <c r="C35" s="37" t="s">
        <v>114</v>
      </c>
      <c r="D35" s="16"/>
      <c r="E35" s="15" t="s">
        <v>23</v>
      </c>
      <c r="F35" s="16" t="s">
        <v>39</v>
      </c>
      <c r="G35" s="16"/>
      <c r="H35" s="16"/>
      <c r="I35" s="38" t="n">
        <v>10</v>
      </c>
      <c r="J35" s="21" t="n">
        <v>0.0358618981481482</v>
      </c>
      <c r="K35" s="21" t="n">
        <v>0.00316513888888887</v>
      </c>
      <c r="L35" s="21" t="n">
        <v>0.00345664351851855</v>
      </c>
      <c r="M35" s="21" t="n">
        <v>0.00363516203703702</v>
      </c>
      <c r="N35" s="21" t="n">
        <v>0.00366358796296302</v>
      </c>
      <c r="O35" s="21" t="n">
        <v>0.00366377314814809</v>
      </c>
      <c r="P35" s="21" t="n">
        <v>0.00363386574074082</v>
      </c>
      <c r="Q35" s="21" t="n">
        <v>0.00366071759259252</v>
      </c>
      <c r="R35" s="21" t="n">
        <v>0.00376377314814819</v>
      </c>
      <c r="S35" s="21" t="n">
        <v>0.00377266203703703</v>
      </c>
      <c r="T35" s="21" t="n">
        <v>0.00354969907407405</v>
      </c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</row>
    <row r="36" customFormat="false" ht="14.15" hidden="false" customHeight="true" outlineLevel="0" collapsed="false">
      <c r="A36" s="36" t="s">
        <v>115</v>
      </c>
      <c r="B36" s="16" t="n">
        <v>9</v>
      </c>
      <c r="C36" s="37" t="s">
        <v>116</v>
      </c>
      <c r="D36" s="16"/>
      <c r="E36" s="15" t="s">
        <v>40</v>
      </c>
      <c r="F36" s="16" t="s">
        <v>32</v>
      </c>
      <c r="G36" s="16"/>
      <c r="H36" s="16"/>
      <c r="I36" s="38" t="n">
        <v>9</v>
      </c>
      <c r="J36" s="21" t="n">
        <v>0.0205384722222222</v>
      </c>
      <c r="K36" s="21" t="n">
        <v>0.00211523148148147</v>
      </c>
      <c r="L36" s="21" t="n">
        <v>0.0021726620370371</v>
      </c>
      <c r="M36" s="21" t="n">
        <v>0.00226414351851851</v>
      </c>
      <c r="N36" s="21" t="n">
        <v>0.00234145833333328</v>
      </c>
      <c r="O36" s="21" t="n">
        <v>0.00234729166666665</v>
      </c>
      <c r="P36" s="21" t="n">
        <v>0.00239793981481491</v>
      </c>
      <c r="Q36" s="21" t="n">
        <v>0.00237368055555549</v>
      </c>
      <c r="R36" s="21" t="n">
        <v>0.00238479166666667</v>
      </c>
      <c r="S36" s="21" t="n">
        <v>0.00223293981481482</v>
      </c>
      <c r="T36" s="21" t="s">
        <v>148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</row>
    <row r="37" customFormat="false" ht="14.15" hidden="false" customHeight="true" outlineLevel="0" collapsed="false">
      <c r="A37" s="36" t="s">
        <v>119</v>
      </c>
      <c r="B37" s="16" t="n">
        <v>17</v>
      </c>
      <c r="C37" s="37" t="s">
        <v>120</v>
      </c>
      <c r="D37" s="16"/>
      <c r="E37" s="15" t="s">
        <v>27</v>
      </c>
      <c r="F37" s="16" t="s">
        <v>39</v>
      </c>
      <c r="G37" s="16"/>
      <c r="H37" s="16"/>
      <c r="I37" s="38" t="n">
        <v>8</v>
      </c>
      <c r="J37" s="21" t="n">
        <v>0.0369411574074074</v>
      </c>
      <c r="K37" s="21" t="n">
        <v>0.00380449074074069</v>
      </c>
      <c r="L37" s="21" t="n">
        <v>0.00459988425925934</v>
      </c>
      <c r="M37" s="21" t="n">
        <v>0.00466534722222218</v>
      </c>
      <c r="N37" s="21" t="n">
        <v>0.00478340277777784</v>
      </c>
      <c r="O37" s="21" t="n">
        <v>0.00471293981481475</v>
      </c>
      <c r="P37" s="21" t="n">
        <v>0.00476590277777773</v>
      </c>
      <c r="Q37" s="21" t="n">
        <v>0.00474655092592597</v>
      </c>
      <c r="R37" s="21" t="n">
        <v>0.00494284722222222</v>
      </c>
      <c r="S37" s="21" t="s">
        <v>148</v>
      </c>
      <c r="T37" s="21" t="s">
        <v>148</v>
      </c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</row>
    <row r="38" customFormat="false" ht="14.15" hidden="false" customHeight="true" outlineLevel="0" collapsed="false">
      <c r="A38" s="36" t="s">
        <v>123</v>
      </c>
      <c r="B38" s="16" t="n">
        <v>41</v>
      </c>
      <c r="C38" s="37" t="s">
        <v>124</v>
      </c>
      <c r="D38" s="16"/>
      <c r="E38" s="15" t="s">
        <v>58</v>
      </c>
      <c r="F38" s="16" t="s">
        <v>15</v>
      </c>
      <c r="G38" s="16"/>
      <c r="H38" s="16"/>
      <c r="I38" s="38" t="n">
        <v>5</v>
      </c>
      <c r="J38" s="21" t="n">
        <v>0.0164390277777778</v>
      </c>
      <c r="K38" s="21" t="n">
        <v>0.00299050925925932</v>
      </c>
      <c r="L38" s="21" t="n">
        <v>0.00334581018518516</v>
      </c>
      <c r="M38" s="21" t="n">
        <v>0.00332858796296293</v>
      </c>
      <c r="N38" s="21" t="n">
        <v>0.00331849537037039</v>
      </c>
      <c r="O38" s="21" t="n">
        <v>0.00350145833333333</v>
      </c>
      <c r="P38" s="21" t="s">
        <v>148</v>
      </c>
      <c r="Q38" s="21" t="s">
        <v>148</v>
      </c>
      <c r="R38" s="21" t="s">
        <v>148</v>
      </c>
      <c r="S38" s="21" t="s">
        <v>148</v>
      </c>
      <c r="T38" s="21" t="s">
        <v>148</v>
      </c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</row>
    <row r="39" customFormat="false" ht="14.15" hidden="false" customHeight="true" outlineLevel="0" collapsed="false">
      <c r="A39" s="36" t="s">
        <v>127</v>
      </c>
      <c r="B39" s="16" t="n">
        <v>3</v>
      </c>
      <c r="C39" s="37" t="s">
        <v>128</v>
      </c>
      <c r="D39" s="16"/>
      <c r="E39" s="15" t="s">
        <v>61</v>
      </c>
      <c r="F39" s="16" t="s">
        <v>15</v>
      </c>
      <c r="G39" s="16"/>
      <c r="H39" s="16"/>
      <c r="I39" s="38" t="n">
        <v>2</v>
      </c>
      <c r="J39" s="21" t="n">
        <v>0.00502115740740745</v>
      </c>
      <c r="K39" s="21" t="n">
        <v>0.00229263888888893</v>
      </c>
      <c r="L39" s="21" t="n">
        <v>0.00273997685185185</v>
      </c>
      <c r="M39" s="21" t="s">
        <v>148</v>
      </c>
      <c r="N39" s="21" t="s">
        <v>148</v>
      </c>
      <c r="O39" s="21" t="s">
        <v>148</v>
      </c>
      <c r="P39" s="21" t="s">
        <v>148</v>
      </c>
      <c r="Q39" s="21" t="s">
        <v>148</v>
      </c>
      <c r="R39" s="21" t="s">
        <v>148</v>
      </c>
      <c r="S39" s="21" t="s">
        <v>148</v>
      </c>
      <c r="T39" s="21" t="s">
        <v>148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</row>
    <row r="40" customFormat="false" ht="14.15" hidden="false" customHeight="true" outlineLevel="0" collapsed="false">
      <c r="A40" s="36" t="s">
        <v>131</v>
      </c>
      <c r="B40" s="16" t="n">
        <v>43</v>
      </c>
      <c r="C40" s="37" t="s">
        <v>132</v>
      </c>
      <c r="D40" s="16"/>
      <c r="E40" s="15" t="s">
        <v>64</v>
      </c>
      <c r="F40" s="16" t="s">
        <v>15</v>
      </c>
      <c r="G40" s="16"/>
      <c r="H40" s="16"/>
      <c r="I40" s="38" t="n">
        <v>1</v>
      </c>
      <c r="J40" s="21" t="n">
        <v>1.56018518518512E-005</v>
      </c>
      <c r="K40" s="21" t="n">
        <v>0.00212763888888896</v>
      </c>
      <c r="L40" s="21" t="s">
        <v>148</v>
      </c>
      <c r="M40" s="21" t="s">
        <v>148</v>
      </c>
      <c r="N40" s="21" t="s">
        <v>148</v>
      </c>
      <c r="O40" s="21" t="s">
        <v>148</v>
      </c>
      <c r="P40" s="21" t="s">
        <v>148</v>
      </c>
      <c r="Q40" s="21" t="s">
        <v>148</v>
      </c>
      <c r="R40" s="21" t="s">
        <v>148</v>
      </c>
      <c r="S40" s="21" t="s">
        <v>148</v>
      </c>
      <c r="T40" s="21" t="s">
        <v>148</v>
      </c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</row>
    <row r="41" customFormat="false" ht="14.15" hidden="false" customHeight="true" outlineLevel="0" collapsed="false">
      <c r="A41" s="36" t="s">
        <v>135</v>
      </c>
      <c r="B41" s="16" t="n">
        <v>39</v>
      </c>
      <c r="C41" s="37" t="s">
        <v>136</v>
      </c>
      <c r="D41" s="16"/>
      <c r="E41" s="15" t="s">
        <v>68</v>
      </c>
      <c r="F41" s="16" t="s">
        <v>15</v>
      </c>
      <c r="G41" s="16"/>
      <c r="H41" s="16"/>
      <c r="I41" s="38" t="n">
        <v>1</v>
      </c>
      <c r="J41" s="21" t="n">
        <v>2.87500000000855E-005</v>
      </c>
      <c r="K41" s="21" t="n">
        <v>0.00316087962962958</v>
      </c>
      <c r="L41" s="21" t="s">
        <v>148</v>
      </c>
      <c r="M41" s="21" t="s">
        <v>148</v>
      </c>
      <c r="N41" s="21" t="s">
        <v>148</v>
      </c>
      <c r="O41" s="21" t="s">
        <v>148</v>
      </c>
      <c r="P41" s="21" t="s">
        <v>148</v>
      </c>
      <c r="Q41" s="21" t="s">
        <v>148</v>
      </c>
      <c r="R41" s="21" t="s">
        <v>148</v>
      </c>
      <c r="S41" s="21" t="s">
        <v>148</v>
      </c>
      <c r="T41" s="21" t="s">
        <v>148</v>
      </c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</row>
    <row r="42" customFormat="false" ht="14.15" hidden="false" customHeight="true" outlineLevel="0" collapsed="false">
      <c r="A42" s="36"/>
      <c r="B42" s="16" t="n">
        <v>1</v>
      </c>
      <c r="C42" s="37" t="s">
        <v>149</v>
      </c>
      <c r="D42" s="16"/>
      <c r="E42" s="15"/>
      <c r="F42" s="16" t="s">
        <v>15</v>
      </c>
      <c r="G42" s="16"/>
      <c r="H42" s="16"/>
      <c r="I42" s="38" t="n">
        <v>0</v>
      </c>
      <c r="J42" s="21" t="s">
        <v>150</v>
      </c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</row>
    <row r="43" customFormat="false" ht="14.15" hidden="false" customHeight="true" outlineLevel="0" collapsed="false">
      <c r="A43" s="36"/>
      <c r="B43" s="16" t="n">
        <v>11</v>
      </c>
      <c r="C43" s="37" t="s">
        <v>151</v>
      </c>
      <c r="D43" s="16"/>
      <c r="E43" s="15"/>
      <c r="F43" s="16" t="s">
        <v>32</v>
      </c>
      <c r="G43" s="16"/>
      <c r="H43" s="16"/>
      <c r="I43" s="38" t="n">
        <v>0</v>
      </c>
      <c r="J43" s="21" t="s">
        <v>150</v>
      </c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</row>
    <row r="44" customFormat="false" ht="14.15" hidden="false" customHeight="true" outlineLevel="0" collapsed="false">
      <c r="A44" s="36"/>
      <c r="B44" s="16" t="n">
        <v>26</v>
      </c>
      <c r="C44" s="37" t="s">
        <v>152</v>
      </c>
      <c r="D44" s="16"/>
      <c r="E44" s="15"/>
      <c r="F44" s="16" t="s">
        <v>15</v>
      </c>
      <c r="G44" s="16"/>
      <c r="H44" s="16"/>
      <c r="I44" s="38" t="n">
        <v>0</v>
      </c>
      <c r="J44" s="21" t="s">
        <v>150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</row>
    <row r="45" customFormat="false" ht="14.15" hidden="false" customHeight="true" outlineLevel="0" collapsed="false">
      <c r="A45" s="36"/>
      <c r="B45" s="16" t="n">
        <v>57</v>
      </c>
      <c r="C45" s="37" t="s">
        <v>153</v>
      </c>
      <c r="D45" s="16"/>
      <c r="E45" s="15"/>
      <c r="F45" s="16"/>
      <c r="G45" s="16"/>
      <c r="H45" s="16"/>
      <c r="I45" s="38" t="n">
        <v>0</v>
      </c>
      <c r="J45" s="21" t="s">
        <v>150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</row>
    <row r="46" customFormat="false" ht="14.15" hidden="false" customHeight="true" outlineLevel="0" collapsed="false">
      <c r="A46" s="36"/>
      <c r="B46" s="16" t="n">
        <v>44</v>
      </c>
      <c r="C46" s="37" t="s">
        <v>153</v>
      </c>
      <c r="D46" s="16"/>
      <c r="E46" s="15"/>
      <c r="F46" s="16"/>
      <c r="G46" s="16"/>
      <c r="H46" s="16"/>
      <c r="I46" s="38" t="n">
        <v>0</v>
      </c>
      <c r="J46" s="21" t="s">
        <v>150</v>
      </c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</row>
    <row r="47" customFormat="false" ht="14.15" hidden="false" customHeight="true" outlineLevel="0" collapsed="false">
      <c r="A47" s="36"/>
      <c r="B47" s="16" t="n">
        <v>45</v>
      </c>
      <c r="C47" s="37" t="s">
        <v>153</v>
      </c>
      <c r="D47" s="16"/>
      <c r="E47" s="15"/>
      <c r="F47" s="16"/>
      <c r="G47" s="16"/>
      <c r="H47" s="16"/>
      <c r="I47" s="38" t="n">
        <v>0</v>
      </c>
      <c r="J47" s="21" t="s">
        <v>150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</row>
    <row r="48" customFormat="false" ht="14.15" hidden="false" customHeight="true" outlineLevel="0" collapsed="false">
      <c r="A48" s="36"/>
      <c r="B48" s="16" t="n">
        <v>46</v>
      </c>
      <c r="C48" s="37" t="s">
        <v>153</v>
      </c>
      <c r="D48" s="16"/>
      <c r="E48" s="15"/>
      <c r="F48" s="16"/>
      <c r="G48" s="16"/>
      <c r="H48" s="16"/>
      <c r="I48" s="38" t="n">
        <v>0</v>
      </c>
      <c r="J48" s="21" t="s">
        <v>150</v>
      </c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</row>
    <row r="49" customFormat="false" ht="14.15" hidden="false" customHeight="true" outlineLevel="0" collapsed="false">
      <c r="A49" s="36"/>
      <c r="B49" s="16" t="n">
        <v>47</v>
      </c>
      <c r="C49" s="37" t="s">
        <v>153</v>
      </c>
      <c r="D49" s="16"/>
      <c r="E49" s="15"/>
      <c r="F49" s="16"/>
      <c r="G49" s="16"/>
      <c r="H49" s="16"/>
      <c r="I49" s="38" t="n">
        <v>0</v>
      </c>
      <c r="J49" s="21" t="s">
        <v>150</v>
      </c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</row>
    <row r="50" customFormat="false" ht="14.15" hidden="false" customHeight="true" outlineLevel="0" collapsed="false">
      <c r="A50" s="36"/>
      <c r="B50" s="16" t="n">
        <v>48</v>
      </c>
      <c r="C50" s="37" t="s">
        <v>153</v>
      </c>
      <c r="D50" s="16"/>
      <c r="E50" s="15"/>
      <c r="F50" s="16"/>
      <c r="G50" s="16"/>
      <c r="H50" s="16"/>
      <c r="I50" s="38" t="n">
        <v>0</v>
      </c>
      <c r="J50" s="21" t="s">
        <v>150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</row>
    <row r="51" customFormat="false" ht="14.15" hidden="false" customHeight="true" outlineLevel="0" collapsed="false">
      <c r="A51" s="36"/>
      <c r="B51" s="16" t="n">
        <v>49</v>
      </c>
      <c r="C51" s="37" t="s">
        <v>153</v>
      </c>
      <c r="D51" s="16"/>
      <c r="E51" s="15"/>
      <c r="F51" s="16"/>
      <c r="G51" s="16"/>
      <c r="H51" s="16"/>
      <c r="I51" s="38" t="n">
        <v>0</v>
      </c>
      <c r="J51" s="21" t="s">
        <v>150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</row>
    <row r="52" customFormat="false" ht="14.15" hidden="false" customHeight="true" outlineLevel="0" collapsed="false">
      <c r="A52" s="36"/>
      <c r="B52" s="16" t="n">
        <v>29</v>
      </c>
      <c r="C52" s="37" t="s">
        <v>154</v>
      </c>
      <c r="D52" s="16"/>
      <c r="E52" s="15"/>
      <c r="F52" s="16" t="s">
        <v>15</v>
      </c>
      <c r="G52" s="16"/>
      <c r="H52" s="16"/>
      <c r="I52" s="38" t="n">
        <v>0</v>
      </c>
      <c r="J52" s="21" t="s">
        <v>150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</row>
    <row r="53" customFormat="false" ht="14.15" hidden="false" customHeight="true" outlineLevel="0" collapsed="false">
      <c r="A53" s="36"/>
      <c r="B53" s="16" t="n">
        <v>51</v>
      </c>
      <c r="C53" s="37" t="s">
        <v>153</v>
      </c>
      <c r="D53" s="16"/>
      <c r="E53" s="15"/>
      <c r="F53" s="16"/>
      <c r="G53" s="16"/>
      <c r="H53" s="16"/>
      <c r="I53" s="38" t="n">
        <v>0</v>
      </c>
      <c r="J53" s="21" t="s">
        <v>150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</row>
    <row r="54" customFormat="false" ht="14.15" hidden="false" customHeight="true" outlineLevel="0" collapsed="false">
      <c r="A54" s="36"/>
      <c r="B54" s="16" t="n">
        <v>52</v>
      </c>
      <c r="C54" s="37" t="s">
        <v>153</v>
      </c>
      <c r="D54" s="16"/>
      <c r="E54" s="15"/>
      <c r="F54" s="16"/>
      <c r="G54" s="16"/>
      <c r="H54" s="16"/>
      <c r="I54" s="38" t="n">
        <v>0</v>
      </c>
      <c r="J54" s="21" t="s">
        <v>150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</row>
    <row r="55" customFormat="false" ht="14.15" hidden="false" customHeight="true" outlineLevel="0" collapsed="false">
      <c r="A55" s="36"/>
      <c r="B55" s="16" t="n">
        <v>107</v>
      </c>
      <c r="C55" s="37" t="s">
        <v>153</v>
      </c>
      <c r="D55" s="16"/>
      <c r="E55" s="15"/>
      <c r="F55" s="16"/>
      <c r="G55" s="16"/>
      <c r="H55" s="16"/>
      <c r="I55" s="38" t="n">
        <v>0</v>
      </c>
      <c r="J55" s="21" t="s">
        <v>150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</row>
    <row r="56" customFormat="false" ht="14.15" hidden="false" customHeight="true" outlineLevel="0" collapsed="false">
      <c r="A56" s="36"/>
      <c r="B56" s="16" t="n">
        <v>54</v>
      </c>
      <c r="C56" s="37" t="s">
        <v>153</v>
      </c>
      <c r="D56" s="16"/>
      <c r="E56" s="15"/>
      <c r="F56" s="16"/>
      <c r="G56" s="16"/>
      <c r="H56" s="16"/>
      <c r="I56" s="38" t="n">
        <v>0</v>
      </c>
      <c r="J56" s="21" t="s">
        <v>150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</row>
    <row r="57" customFormat="false" ht="14.15" hidden="false" customHeight="true" outlineLevel="0" collapsed="false">
      <c r="A57" s="36"/>
      <c r="B57" s="16" t="n">
        <v>55</v>
      </c>
      <c r="C57" s="37" t="s">
        <v>153</v>
      </c>
      <c r="D57" s="16"/>
      <c r="E57" s="15"/>
      <c r="F57" s="16"/>
      <c r="G57" s="16"/>
      <c r="H57" s="16"/>
      <c r="I57" s="38" t="n">
        <v>0</v>
      </c>
      <c r="J57" s="21" t="s">
        <v>150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</row>
    <row r="58" customFormat="false" ht="14.15" hidden="false" customHeight="true" outlineLevel="0" collapsed="false">
      <c r="A58" s="36"/>
      <c r="B58" s="16" t="n">
        <v>56</v>
      </c>
      <c r="C58" s="37" t="s">
        <v>153</v>
      </c>
      <c r="D58" s="16"/>
      <c r="E58" s="15"/>
      <c r="F58" s="16"/>
      <c r="G58" s="16"/>
      <c r="H58" s="16"/>
      <c r="I58" s="38" t="n">
        <v>0</v>
      </c>
      <c r="J58" s="21" t="s">
        <v>150</v>
      </c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</row>
    <row r="59" customFormat="false" ht="14.15" hidden="false" customHeight="true" outlineLevel="0" collapsed="false">
      <c r="A59" s="36"/>
      <c r="B59" s="16" t="n">
        <v>50</v>
      </c>
      <c r="C59" s="37" t="s">
        <v>153</v>
      </c>
      <c r="D59" s="16"/>
      <c r="E59" s="15"/>
      <c r="F59" s="16"/>
      <c r="G59" s="16"/>
      <c r="H59" s="16"/>
      <c r="I59" s="38" t="n">
        <v>0</v>
      </c>
      <c r="J59" s="21" t="s">
        <v>150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</row>
    <row r="60" customFormat="false" ht="14.15" hidden="false" customHeight="true" outlineLevel="0" collapsed="false">
      <c r="A60" s="36"/>
      <c r="B60" s="16" t="n">
        <v>58</v>
      </c>
      <c r="C60" s="37" t="s">
        <v>153</v>
      </c>
      <c r="D60" s="16"/>
      <c r="E60" s="15"/>
      <c r="F60" s="16"/>
      <c r="G60" s="16"/>
      <c r="H60" s="16"/>
      <c r="I60" s="38" t="n">
        <v>0</v>
      </c>
      <c r="J60" s="21" t="s">
        <v>150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</row>
    <row r="61" customFormat="false" ht="14.15" hidden="false" customHeight="true" outlineLevel="0" collapsed="false">
      <c r="A61" s="36"/>
      <c r="B61" s="16" t="n">
        <v>59</v>
      </c>
      <c r="C61" s="37" t="s">
        <v>153</v>
      </c>
      <c r="D61" s="16"/>
      <c r="E61" s="15"/>
      <c r="F61" s="16"/>
      <c r="G61" s="16"/>
      <c r="H61" s="16"/>
      <c r="I61" s="38" t="n">
        <v>0</v>
      </c>
      <c r="J61" s="21" t="s">
        <v>150</v>
      </c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</row>
    <row r="62" customFormat="false" ht="14.15" hidden="false" customHeight="true" outlineLevel="0" collapsed="false">
      <c r="A62" s="36"/>
      <c r="B62" s="16" t="n">
        <v>60</v>
      </c>
      <c r="C62" s="37" t="s">
        <v>153</v>
      </c>
      <c r="D62" s="16"/>
      <c r="E62" s="15"/>
      <c r="F62" s="16"/>
      <c r="G62" s="16"/>
      <c r="H62" s="16"/>
      <c r="I62" s="38" t="n">
        <v>0</v>
      </c>
      <c r="J62" s="21" t="s">
        <v>150</v>
      </c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</row>
    <row r="63" customFormat="false" ht="14.15" hidden="false" customHeight="true" outlineLevel="0" collapsed="false">
      <c r="A63" s="36"/>
      <c r="B63" s="16" t="n">
        <v>61</v>
      </c>
      <c r="C63" s="37" t="s">
        <v>153</v>
      </c>
      <c r="D63" s="16"/>
      <c r="E63" s="15"/>
      <c r="F63" s="16"/>
      <c r="G63" s="16"/>
      <c r="H63" s="16"/>
      <c r="I63" s="38" t="n">
        <v>0</v>
      </c>
      <c r="J63" s="21" t="s">
        <v>150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</row>
    <row r="64" customFormat="false" ht="14.15" hidden="false" customHeight="true" outlineLevel="0" collapsed="false">
      <c r="A64" s="36"/>
      <c r="B64" s="16" t="n">
        <v>62</v>
      </c>
      <c r="C64" s="37" t="s">
        <v>153</v>
      </c>
      <c r="D64" s="16"/>
      <c r="E64" s="15"/>
      <c r="F64" s="16"/>
      <c r="G64" s="16"/>
      <c r="H64" s="16"/>
      <c r="I64" s="38" t="n">
        <v>0</v>
      </c>
      <c r="J64" s="21" t="s">
        <v>150</v>
      </c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</row>
    <row r="65" customFormat="false" ht="14.15" hidden="false" customHeight="true" outlineLevel="0" collapsed="false">
      <c r="A65" s="36"/>
      <c r="B65" s="16" t="n">
        <v>77</v>
      </c>
      <c r="C65" s="37" t="s">
        <v>153</v>
      </c>
      <c r="D65" s="16"/>
      <c r="E65" s="15"/>
      <c r="F65" s="16"/>
      <c r="G65" s="16"/>
      <c r="H65" s="16"/>
      <c r="I65" s="38" t="n">
        <v>0</v>
      </c>
      <c r="J65" s="21" t="s">
        <v>150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</row>
    <row r="66" customFormat="false" ht="14.15" hidden="false" customHeight="true" outlineLevel="0" collapsed="false">
      <c r="A66" s="36"/>
      <c r="B66" s="16" t="n">
        <v>64</v>
      </c>
      <c r="C66" s="37" t="s">
        <v>153</v>
      </c>
      <c r="D66" s="16"/>
      <c r="E66" s="15"/>
      <c r="F66" s="16"/>
      <c r="G66" s="16"/>
      <c r="H66" s="16"/>
      <c r="I66" s="38" t="n">
        <v>0</v>
      </c>
      <c r="J66" s="21" t="s">
        <v>150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</row>
    <row r="67" customFormat="false" ht="14.15" hidden="false" customHeight="true" outlineLevel="0" collapsed="false">
      <c r="A67" s="36"/>
      <c r="B67" s="16" t="n">
        <v>65</v>
      </c>
      <c r="C67" s="37" t="s">
        <v>153</v>
      </c>
      <c r="D67" s="16"/>
      <c r="E67" s="15"/>
      <c r="F67" s="16"/>
      <c r="G67" s="16"/>
      <c r="H67" s="16"/>
      <c r="I67" s="38" t="n">
        <v>0</v>
      </c>
      <c r="J67" s="21" t="s">
        <v>150</v>
      </c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</row>
    <row r="68" customFormat="false" ht="14.15" hidden="false" customHeight="true" outlineLevel="0" collapsed="false">
      <c r="A68" s="36"/>
      <c r="B68" s="16" t="n">
        <v>66</v>
      </c>
      <c r="C68" s="37" t="s">
        <v>153</v>
      </c>
      <c r="D68" s="16"/>
      <c r="E68" s="15"/>
      <c r="F68" s="16"/>
      <c r="G68" s="16"/>
      <c r="H68" s="16"/>
      <c r="I68" s="38" t="n">
        <v>0</v>
      </c>
      <c r="J68" s="21" t="s">
        <v>150</v>
      </c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</row>
    <row r="69" customFormat="false" ht="14.15" hidden="false" customHeight="true" outlineLevel="0" collapsed="false">
      <c r="A69" s="36"/>
      <c r="B69" s="16" t="n">
        <v>67</v>
      </c>
      <c r="C69" s="37" t="s">
        <v>153</v>
      </c>
      <c r="D69" s="16"/>
      <c r="E69" s="15"/>
      <c r="F69" s="16"/>
      <c r="G69" s="16"/>
      <c r="H69" s="16"/>
      <c r="I69" s="38" t="n">
        <v>0</v>
      </c>
      <c r="J69" s="21" t="s">
        <v>150</v>
      </c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</row>
    <row r="70" customFormat="false" ht="14.15" hidden="false" customHeight="true" outlineLevel="0" collapsed="false">
      <c r="A70" s="36"/>
      <c r="B70" s="16" t="n">
        <v>68</v>
      </c>
      <c r="C70" s="37" t="s">
        <v>153</v>
      </c>
      <c r="D70" s="16"/>
      <c r="E70" s="15"/>
      <c r="F70" s="16"/>
      <c r="G70" s="16"/>
      <c r="H70" s="16"/>
      <c r="I70" s="38" t="n">
        <v>0</v>
      </c>
      <c r="J70" s="21" t="s">
        <v>150</v>
      </c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</row>
    <row r="71" customFormat="false" ht="14.15" hidden="false" customHeight="true" outlineLevel="0" collapsed="false">
      <c r="A71" s="36"/>
      <c r="B71" s="16" t="n">
        <v>69</v>
      </c>
      <c r="C71" s="37" t="s">
        <v>153</v>
      </c>
      <c r="D71" s="16"/>
      <c r="E71" s="15"/>
      <c r="F71" s="16"/>
      <c r="G71" s="16"/>
      <c r="H71" s="16"/>
      <c r="I71" s="38" t="n">
        <v>0</v>
      </c>
      <c r="J71" s="21" t="s">
        <v>150</v>
      </c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</row>
    <row r="72" customFormat="false" ht="14.15" hidden="false" customHeight="true" outlineLevel="0" collapsed="false">
      <c r="A72" s="36"/>
      <c r="B72" s="16" t="n">
        <v>63</v>
      </c>
      <c r="C72" s="37" t="s">
        <v>153</v>
      </c>
      <c r="D72" s="16"/>
      <c r="E72" s="15"/>
      <c r="F72" s="16"/>
      <c r="G72" s="16"/>
      <c r="H72" s="16"/>
      <c r="I72" s="38" t="n">
        <v>0</v>
      </c>
      <c r="J72" s="21" t="s">
        <v>150</v>
      </c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</row>
    <row r="73" customFormat="false" ht="14.15" hidden="false" customHeight="true" outlineLevel="0" collapsed="false">
      <c r="A73" s="36"/>
      <c r="B73" s="16" t="n">
        <v>71</v>
      </c>
      <c r="C73" s="37" t="s">
        <v>153</v>
      </c>
      <c r="D73" s="16"/>
      <c r="E73" s="15"/>
      <c r="F73" s="16"/>
      <c r="G73" s="16"/>
      <c r="H73" s="16"/>
      <c r="I73" s="38" t="n">
        <v>0</v>
      </c>
      <c r="J73" s="21" t="s">
        <v>150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</row>
    <row r="74" customFormat="false" ht="14.15" hidden="false" customHeight="true" outlineLevel="0" collapsed="false">
      <c r="A74" s="36"/>
      <c r="B74" s="16" t="n">
        <v>72</v>
      </c>
      <c r="C74" s="37" t="s">
        <v>153</v>
      </c>
      <c r="D74" s="16"/>
      <c r="E74" s="15"/>
      <c r="F74" s="16"/>
      <c r="G74" s="16"/>
      <c r="H74" s="16"/>
      <c r="I74" s="38" t="n">
        <v>0</v>
      </c>
      <c r="J74" s="21" t="s">
        <v>150</v>
      </c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</row>
    <row r="75" customFormat="false" ht="14.15" hidden="false" customHeight="true" outlineLevel="0" collapsed="false">
      <c r="A75" s="36"/>
      <c r="B75" s="16" t="n">
        <v>73</v>
      </c>
      <c r="C75" s="37" t="s">
        <v>153</v>
      </c>
      <c r="D75" s="16"/>
      <c r="E75" s="15"/>
      <c r="F75" s="16"/>
      <c r="G75" s="16"/>
      <c r="H75" s="16"/>
      <c r="I75" s="38" t="n">
        <v>0</v>
      </c>
      <c r="J75" s="21" t="s">
        <v>150</v>
      </c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</row>
    <row r="76" customFormat="false" ht="14.15" hidden="false" customHeight="true" outlineLevel="0" collapsed="false">
      <c r="A76" s="36"/>
      <c r="B76" s="16" t="n">
        <v>74</v>
      </c>
      <c r="C76" s="37" t="s">
        <v>153</v>
      </c>
      <c r="D76" s="16"/>
      <c r="E76" s="15"/>
      <c r="F76" s="16"/>
      <c r="G76" s="16"/>
      <c r="H76" s="16"/>
      <c r="I76" s="38" t="n">
        <v>0</v>
      </c>
      <c r="J76" s="21" t="s">
        <v>150</v>
      </c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</row>
    <row r="77" customFormat="false" ht="14.15" hidden="false" customHeight="true" outlineLevel="0" collapsed="false">
      <c r="A77" s="36"/>
      <c r="B77" s="16" t="n">
        <v>75</v>
      </c>
      <c r="C77" s="37" t="s">
        <v>153</v>
      </c>
      <c r="D77" s="16"/>
      <c r="E77" s="15"/>
      <c r="F77" s="16"/>
      <c r="G77" s="16"/>
      <c r="H77" s="16"/>
      <c r="I77" s="38" t="n">
        <v>0</v>
      </c>
      <c r="J77" s="21" t="s">
        <v>150</v>
      </c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</row>
    <row r="78" customFormat="false" ht="14.15" hidden="false" customHeight="true" outlineLevel="0" collapsed="false">
      <c r="A78" s="36"/>
      <c r="B78" s="16" t="n">
        <v>76</v>
      </c>
      <c r="C78" s="37" t="s">
        <v>153</v>
      </c>
      <c r="D78" s="16"/>
      <c r="E78" s="15"/>
      <c r="F78" s="16"/>
      <c r="G78" s="16"/>
      <c r="H78" s="16"/>
      <c r="I78" s="38" t="n">
        <v>0</v>
      </c>
      <c r="J78" s="21" t="s">
        <v>150</v>
      </c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</row>
    <row r="79" customFormat="false" ht="14.15" hidden="false" customHeight="true" outlineLevel="0" collapsed="false">
      <c r="A79" s="36"/>
      <c r="B79" s="16" t="n">
        <v>70</v>
      </c>
      <c r="C79" s="37" t="s">
        <v>153</v>
      </c>
      <c r="D79" s="16"/>
      <c r="E79" s="15"/>
      <c r="F79" s="16"/>
      <c r="G79" s="16"/>
      <c r="H79" s="16"/>
      <c r="I79" s="38" t="n">
        <v>0</v>
      </c>
      <c r="J79" s="21" t="s">
        <v>150</v>
      </c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</row>
    <row r="80" customFormat="false" ht="14.15" hidden="false" customHeight="true" outlineLevel="0" collapsed="false">
      <c r="A80" s="36"/>
      <c r="B80" s="16" t="n">
        <v>78</v>
      </c>
      <c r="C80" s="37" t="s">
        <v>153</v>
      </c>
      <c r="D80" s="16"/>
      <c r="E80" s="15"/>
      <c r="F80" s="16"/>
      <c r="G80" s="16"/>
      <c r="H80" s="16"/>
      <c r="I80" s="38" t="n">
        <v>0</v>
      </c>
      <c r="J80" s="21" t="s">
        <v>150</v>
      </c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</row>
    <row r="81" customFormat="false" ht="14.15" hidden="false" customHeight="true" outlineLevel="0" collapsed="false">
      <c r="A81" s="36"/>
      <c r="B81" s="16" t="n">
        <v>79</v>
      </c>
      <c r="C81" s="37" t="s">
        <v>153</v>
      </c>
      <c r="D81" s="16"/>
      <c r="E81" s="15"/>
      <c r="F81" s="16"/>
      <c r="G81" s="16"/>
      <c r="H81" s="16"/>
      <c r="I81" s="38" t="n">
        <v>0</v>
      </c>
      <c r="J81" s="21" t="s">
        <v>150</v>
      </c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</row>
    <row r="82" customFormat="false" ht="14.15" hidden="false" customHeight="true" outlineLevel="0" collapsed="false">
      <c r="A82" s="36"/>
      <c r="B82" s="16" t="n">
        <v>53</v>
      </c>
      <c r="C82" s="37" t="s">
        <v>153</v>
      </c>
      <c r="D82" s="16"/>
      <c r="E82" s="15"/>
      <c r="F82" s="16"/>
      <c r="G82" s="16"/>
      <c r="H82" s="16"/>
      <c r="I82" s="38" t="n">
        <v>0</v>
      </c>
      <c r="J82" s="21" t="s">
        <v>150</v>
      </c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</row>
    <row r="83" customFormat="false" ht="14.15" hidden="false" customHeight="true" outlineLevel="0" collapsed="false">
      <c r="A83" s="36"/>
      <c r="B83" s="16" t="n">
        <v>81</v>
      </c>
      <c r="C83" s="37" t="s">
        <v>153</v>
      </c>
      <c r="D83" s="16"/>
      <c r="E83" s="15"/>
      <c r="F83" s="16"/>
      <c r="G83" s="16"/>
      <c r="H83" s="16"/>
      <c r="I83" s="38" t="n">
        <v>0</v>
      </c>
      <c r="J83" s="21" t="s">
        <v>150</v>
      </c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</row>
    <row r="84" customFormat="false" ht="14.15" hidden="false" customHeight="true" outlineLevel="0" collapsed="false">
      <c r="A84" s="36"/>
      <c r="B84" s="16" t="n">
        <v>82</v>
      </c>
      <c r="C84" s="37" t="s">
        <v>153</v>
      </c>
      <c r="D84" s="16"/>
      <c r="E84" s="15"/>
      <c r="F84" s="16"/>
      <c r="G84" s="16"/>
      <c r="H84" s="16"/>
      <c r="I84" s="38" t="n">
        <v>0</v>
      </c>
      <c r="J84" s="21" t="s">
        <v>150</v>
      </c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</row>
    <row r="85" customFormat="false" ht="14.15" hidden="false" customHeight="true" outlineLevel="0" collapsed="false">
      <c r="A85" s="36"/>
      <c r="B85" s="16" t="n">
        <v>97</v>
      </c>
      <c r="C85" s="37" t="s">
        <v>153</v>
      </c>
      <c r="D85" s="16"/>
      <c r="E85" s="15"/>
      <c r="F85" s="16"/>
      <c r="G85" s="16"/>
      <c r="H85" s="16"/>
      <c r="I85" s="38" t="n">
        <v>0</v>
      </c>
      <c r="J85" s="21" t="s">
        <v>150</v>
      </c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</row>
    <row r="86" customFormat="false" ht="14.15" hidden="false" customHeight="true" outlineLevel="0" collapsed="false">
      <c r="A86" s="36"/>
      <c r="B86" s="16" t="n">
        <v>84</v>
      </c>
      <c r="C86" s="37" t="s">
        <v>153</v>
      </c>
      <c r="D86" s="16"/>
      <c r="E86" s="15"/>
      <c r="F86" s="16"/>
      <c r="G86" s="16"/>
      <c r="H86" s="16"/>
      <c r="I86" s="38" t="n">
        <v>0</v>
      </c>
      <c r="J86" s="21" t="s">
        <v>150</v>
      </c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</row>
    <row r="87" customFormat="false" ht="14.15" hidden="false" customHeight="true" outlineLevel="0" collapsed="false">
      <c r="A87" s="36"/>
      <c r="B87" s="16" t="n">
        <v>85</v>
      </c>
      <c r="C87" s="37" t="s">
        <v>153</v>
      </c>
      <c r="D87" s="16"/>
      <c r="E87" s="15"/>
      <c r="F87" s="16"/>
      <c r="G87" s="16"/>
      <c r="H87" s="16"/>
      <c r="I87" s="38" t="n">
        <v>0</v>
      </c>
      <c r="J87" s="21" t="s">
        <v>150</v>
      </c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</row>
    <row r="88" customFormat="false" ht="14.15" hidden="false" customHeight="true" outlineLevel="0" collapsed="false">
      <c r="A88" s="36"/>
      <c r="B88" s="16" t="n">
        <v>86</v>
      </c>
      <c r="C88" s="37" t="s">
        <v>153</v>
      </c>
      <c r="D88" s="16"/>
      <c r="E88" s="15"/>
      <c r="F88" s="16"/>
      <c r="G88" s="16"/>
      <c r="H88" s="16"/>
      <c r="I88" s="38" t="n">
        <v>0</v>
      </c>
      <c r="J88" s="21" t="s">
        <v>150</v>
      </c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</row>
    <row r="89" customFormat="false" ht="14.15" hidden="false" customHeight="true" outlineLevel="0" collapsed="false">
      <c r="A89" s="36"/>
      <c r="B89" s="16" t="n">
        <v>87</v>
      </c>
      <c r="C89" s="37" t="s">
        <v>153</v>
      </c>
      <c r="D89" s="16"/>
      <c r="E89" s="15"/>
      <c r="F89" s="16"/>
      <c r="G89" s="16"/>
      <c r="H89" s="16"/>
      <c r="I89" s="38" t="n">
        <v>0</v>
      </c>
      <c r="J89" s="21" t="s">
        <v>150</v>
      </c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</row>
    <row r="90" customFormat="false" ht="14.15" hidden="false" customHeight="true" outlineLevel="0" collapsed="false">
      <c r="A90" s="36"/>
      <c r="B90" s="16" t="n">
        <v>88</v>
      </c>
      <c r="C90" s="37" t="s">
        <v>153</v>
      </c>
      <c r="D90" s="16"/>
      <c r="E90" s="15"/>
      <c r="F90" s="16"/>
      <c r="G90" s="16"/>
      <c r="H90" s="16"/>
      <c r="I90" s="38" t="n">
        <v>0</v>
      </c>
      <c r="J90" s="21" t="s">
        <v>150</v>
      </c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</row>
    <row r="91" customFormat="false" ht="14.15" hidden="false" customHeight="true" outlineLevel="0" collapsed="false">
      <c r="A91" s="36"/>
      <c r="B91" s="16" t="n">
        <v>89</v>
      </c>
      <c r="C91" s="37" t="s">
        <v>153</v>
      </c>
      <c r="D91" s="16"/>
      <c r="E91" s="15"/>
      <c r="F91" s="16"/>
      <c r="G91" s="16"/>
      <c r="H91" s="16"/>
      <c r="I91" s="38" t="n">
        <v>0</v>
      </c>
      <c r="J91" s="21" t="s">
        <v>150</v>
      </c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</row>
    <row r="92" customFormat="false" ht="14.15" hidden="false" customHeight="true" outlineLevel="0" collapsed="false">
      <c r="A92" s="36"/>
      <c r="B92" s="16" t="n">
        <v>83</v>
      </c>
      <c r="C92" s="37" t="s">
        <v>153</v>
      </c>
      <c r="D92" s="16"/>
      <c r="E92" s="15"/>
      <c r="F92" s="16"/>
      <c r="G92" s="16"/>
      <c r="H92" s="16"/>
      <c r="I92" s="38" t="n">
        <v>0</v>
      </c>
      <c r="J92" s="21" t="s">
        <v>150</v>
      </c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</row>
    <row r="93" customFormat="false" ht="14.15" hidden="false" customHeight="true" outlineLevel="0" collapsed="false">
      <c r="A93" s="36"/>
      <c r="B93" s="16" t="n">
        <v>91</v>
      </c>
      <c r="C93" s="37" t="s">
        <v>153</v>
      </c>
      <c r="D93" s="16"/>
      <c r="E93" s="15"/>
      <c r="F93" s="16"/>
      <c r="G93" s="16"/>
      <c r="H93" s="16"/>
      <c r="I93" s="38" t="n">
        <v>0</v>
      </c>
      <c r="J93" s="21" t="s">
        <v>150</v>
      </c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</row>
    <row r="94" customFormat="false" ht="14.15" hidden="false" customHeight="true" outlineLevel="0" collapsed="false">
      <c r="A94" s="36"/>
      <c r="B94" s="16" t="n">
        <v>92</v>
      </c>
      <c r="C94" s="37" t="s">
        <v>153</v>
      </c>
      <c r="D94" s="16"/>
      <c r="E94" s="15"/>
      <c r="F94" s="16"/>
      <c r="G94" s="16"/>
      <c r="H94" s="16"/>
      <c r="I94" s="38" t="n">
        <v>0</v>
      </c>
      <c r="J94" s="21" t="s">
        <v>150</v>
      </c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</row>
    <row r="95" customFormat="false" ht="14.15" hidden="false" customHeight="true" outlineLevel="0" collapsed="false">
      <c r="A95" s="36"/>
      <c r="B95" s="16" t="n">
        <v>93</v>
      </c>
      <c r="C95" s="37" t="s">
        <v>153</v>
      </c>
      <c r="D95" s="16"/>
      <c r="E95" s="15"/>
      <c r="F95" s="16"/>
      <c r="G95" s="16"/>
      <c r="H95" s="16"/>
      <c r="I95" s="38" t="n">
        <v>0</v>
      </c>
      <c r="J95" s="21" t="s">
        <v>150</v>
      </c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</row>
    <row r="96" customFormat="false" ht="14.15" hidden="false" customHeight="true" outlineLevel="0" collapsed="false">
      <c r="A96" s="36"/>
      <c r="B96" s="16" t="n">
        <v>94</v>
      </c>
      <c r="C96" s="37" t="s">
        <v>153</v>
      </c>
      <c r="D96" s="16"/>
      <c r="E96" s="15"/>
      <c r="F96" s="16"/>
      <c r="G96" s="16"/>
      <c r="H96" s="16"/>
      <c r="I96" s="38" t="n">
        <v>0</v>
      </c>
      <c r="J96" s="21" t="s">
        <v>150</v>
      </c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</row>
    <row r="97" customFormat="false" ht="14.15" hidden="false" customHeight="true" outlineLevel="0" collapsed="false">
      <c r="A97" s="36"/>
      <c r="B97" s="16" t="n">
        <v>95</v>
      </c>
      <c r="C97" s="37" t="s">
        <v>153</v>
      </c>
      <c r="D97" s="16"/>
      <c r="E97" s="15"/>
      <c r="F97" s="16"/>
      <c r="G97" s="16"/>
      <c r="H97" s="16"/>
      <c r="I97" s="38" t="n">
        <v>0</v>
      </c>
      <c r="J97" s="21" t="s">
        <v>150</v>
      </c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</row>
    <row r="98" customFormat="false" ht="14.15" hidden="false" customHeight="true" outlineLevel="0" collapsed="false">
      <c r="A98" s="36"/>
      <c r="B98" s="16" t="n">
        <v>96</v>
      </c>
      <c r="C98" s="37" t="s">
        <v>153</v>
      </c>
      <c r="D98" s="16"/>
      <c r="E98" s="15"/>
      <c r="F98" s="16"/>
      <c r="G98" s="16"/>
      <c r="H98" s="16"/>
      <c r="I98" s="38" t="n">
        <v>0</v>
      </c>
      <c r="J98" s="21" t="s">
        <v>150</v>
      </c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</row>
    <row r="99" customFormat="false" ht="14.15" hidden="false" customHeight="true" outlineLevel="0" collapsed="false">
      <c r="A99" s="36"/>
      <c r="B99" s="16" t="n">
        <v>90</v>
      </c>
      <c r="C99" s="37" t="s">
        <v>153</v>
      </c>
      <c r="D99" s="16"/>
      <c r="E99" s="15"/>
      <c r="F99" s="16"/>
      <c r="G99" s="16"/>
      <c r="H99" s="16"/>
      <c r="I99" s="38" t="n">
        <v>0</v>
      </c>
      <c r="J99" s="21" t="s">
        <v>150</v>
      </c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</row>
    <row r="100" customFormat="false" ht="14.15" hidden="false" customHeight="true" outlineLevel="0" collapsed="false">
      <c r="A100" s="36"/>
      <c r="B100" s="16" t="n">
        <v>98</v>
      </c>
      <c r="C100" s="37" t="s">
        <v>153</v>
      </c>
      <c r="D100" s="16"/>
      <c r="E100" s="15"/>
      <c r="F100" s="16"/>
      <c r="G100" s="16"/>
      <c r="H100" s="16"/>
      <c r="I100" s="38" t="n">
        <v>0</v>
      </c>
      <c r="J100" s="21" t="s">
        <v>150</v>
      </c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</row>
    <row r="101" customFormat="false" ht="14.15" hidden="false" customHeight="true" outlineLevel="0" collapsed="false">
      <c r="A101" s="36"/>
      <c r="B101" s="16" t="n">
        <v>99</v>
      </c>
      <c r="C101" s="37" t="s">
        <v>153</v>
      </c>
      <c r="D101" s="16"/>
      <c r="E101" s="15"/>
      <c r="F101" s="16"/>
      <c r="G101" s="16"/>
      <c r="H101" s="16"/>
      <c r="I101" s="38" t="n">
        <v>0</v>
      </c>
      <c r="J101" s="21" t="s">
        <v>150</v>
      </c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</row>
    <row r="102" customFormat="false" ht="14.15" hidden="false" customHeight="true" outlineLevel="0" collapsed="false">
      <c r="A102" s="36"/>
      <c r="B102" s="16" t="n">
        <v>100</v>
      </c>
      <c r="C102" s="37" t="s">
        <v>153</v>
      </c>
      <c r="D102" s="16"/>
      <c r="E102" s="15"/>
      <c r="F102" s="16"/>
      <c r="G102" s="16"/>
      <c r="H102" s="16"/>
      <c r="I102" s="38" t="n">
        <v>0</v>
      </c>
      <c r="J102" s="21" t="s">
        <v>150</v>
      </c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</row>
    <row r="103" customFormat="false" ht="14.15" hidden="false" customHeight="true" outlineLevel="0" collapsed="false">
      <c r="A103" s="36"/>
      <c r="B103" s="16" t="n">
        <v>101</v>
      </c>
      <c r="C103" s="37" t="s">
        <v>153</v>
      </c>
      <c r="D103" s="16"/>
      <c r="E103" s="15"/>
      <c r="F103" s="16"/>
      <c r="G103" s="16"/>
      <c r="H103" s="16"/>
      <c r="I103" s="38" t="n">
        <v>0</v>
      </c>
      <c r="J103" s="21" t="s">
        <v>150</v>
      </c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</row>
    <row r="104" customFormat="false" ht="14.15" hidden="false" customHeight="true" outlineLevel="0" collapsed="false">
      <c r="A104" s="36"/>
      <c r="B104" s="16" t="n">
        <v>102</v>
      </c>
      <c r="C104" s="37" t="s">
        <v>153</v>
      </c>
      <c r="D104" s="16"/>
      <c r="E104" s="15"/>
      <c r="F104" s="16"/>
      <c r="G104" s="16"/>
      <c r="H104" s="16"/>
      <c r="I104" s="38" t="n">
        <v>0</v>
      </c>
      <c r="J104" s="21" t="s">
        <v>150</v>
      </c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</row>
    <row r="105" customFormat="false" ht="14.15" hidden="false" customHeight="true" outlineLevel="0" collapsed="false">
      <c r="A105" s="36"/>
      <c r="B105" s="16" t="n">
        <v>117</v>
      </c>
      <c r="C105" s="37" t="s">
        <v>153</v>
      </c>
      <c r="D105" s="16"/>
      <c r="E105" s="15"/>
      <c r="F105" s="16"/>
      <c r="G105" s="16"/>
      <c r="H105" s="16"/>
      <c r="I105" s="38" t="n">
        <v>0</v>
      </c>
      <c r="J105" s="21" t="s">
        <v>150</v>
      </c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</row>
    <row r="106" customFormat="false" ht="14.15" hidden="false" customHeight="true" outlineLevel="0" collapsed="false">
      <c r="A106" s="36"/>
      <c r="B106" s="16" t="n">
        <v>104</v>
      </c>
      <c r="C106" s="37" t="s">
        <v>153</v>
      </c>
      <c r="D106" s="16"/>
      <c r="E106" s="15"/>
      <c r="F106" s="16"/>
      <c r="G106" s="16"/>
      <c r="H106" s="16"/>
      <c r="I106" s="38" t="n">
        <v>0</v>
      </c>
      <c r="J106" s="21" t="s">
        <v>150</v>
      </c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</row>
    <row r="107" customFormat="false" ht="14.15" hidden="false" customHeight="true" outlineLevel="0" collapsed="false">
      <c r="A107" s="36"/>
      <c r="B107" s="16" t="n">
        <v>105</v>
      </c>
      <c r="C107" s="37" t="s">
        <v>153</v>
      </c>
      <c r="D107" s="16"/>
      <c r="E107" s="15"/>
      <c r="F107" s="16"/>
      <c r="G107" s="16"/>
      <c r="H107" s="16"/>
      <c r="I107" s="38" t="n">
        <v>0</v>
      </c>
      <c r="J107" s="21" t="s">
        <v>150</v>
      </c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</row>
    <row r="108" customFormat="false" ht="14.15" hidden="false" customHeight="true" outlineLevel="0" collapsed="false">
      <c r="A108" s="36"/>
      <c r="B108" s="16" t="n">
        <v>106</v>
      </c>
      <c r="C108" s="37" t="s">
        <v>153</v>
      </c>
      <c r="D108" s="16"/>
      <c r="E108" s="15"/>
      <c r="F108" s="16"/>
      <c r="G108" s="16"/>
      <c r="H108" s="16"/>
      <c r="I108" s="38" t="n">
        <v>0</v>
      </c>
      <c r="J108" s="21" t="s">
        <v>150</v>
      </c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</row>
    <row r="109" customFormat="false" ht="14.15" hidden="false" customHeight="true" outlineLevel="0" collapsed="false">
      <c r="A109" s="36"/>
      <c r="B109" s="16" t="n">
        <v>80</v>
      </c>
      <c r="C109" s="37" t="s">
        <v>153</v>
      </c>
      <c r="D109" s="16"/>
      <c r="E109" s="15"/>
      <c r="F109" s="16"/>
      <c r="G109" s="16"/>
      <c r="H109" s="16"/>
      <c r="I109" s="38" t="n">
        <v>0</v>
      </c>
      <c r="J109" s="21" t="s">
        <v>150</v>
      </c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</row>
    <row r="110" customFormat="false" ht="14.15" hidden="false" customHeight="true" outlineLevel="0" collapsed="false">
      <c r="A110" s="36"/>
      <c r="B110" s="16" t="n">
        <v>108</v>
      </c>
      <c r="C110" s="37" t="s">
        <v>153</v>
      </c>
      <c r="D110" s="16"/>
      <c r="E110" s="15"/>
      <c r="F110" s="16"/>
      <c r="G110" s="16"/>
      <c r="H110" s="16"/>
      <c r="I110" s="38" t="n">
        <v>0</v>
      </c>
      <c r="J110" s="21" t="s">
        <v>150</v>
      </c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</row>
    <row r="111" customFormat="false" ht="14.15" hidden="false" customHeight="true" outlineLevel="0" collapsed="false">
      <c r="A111" s="36"/>
      <c r="B111" s="16" t="n">
        <v>109</v>
      </c>
      <c r="C111" s="37" t="s">
        <v>153</v>
      </c>
      <c r="D111" s="16"/>
      <c r="E111" s="15"/>
      <c r="F111" s="16"/>
      <c r="G111" s="16"/>
      <c r="H111" s="16"/>
      <c r="I111" s="38" t="n">
        <v>0</v>
      </c>
      <c r="J111" s="21" t="s">
        <v>150</v>
      </c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</row>
    <row r="112" customFormat="false" ht="14.15" hidden="false" customHeight="true" outlineLevel="0" collapsed="false">
      <c r="A112" s="36"/>
      <c r="B112" s="16" t="n">
        <v>103</v>
      </c>
      <c r="C112" s="37" t="s">
        <v>153</v>
      </c>
      <c r="D112" s="16"/>
      <c r="E112" s="15"/>
      <c r="F112" s="16"/>
      <c r="G112" s="16"/>
      <c r="H112" s="16"/>
      <c r="I112" s="38" t="n">
        <v>0</v>
      </c>
      <c r="J112" s="21" t="s">
        <v>150</v>
      </c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</row>
    <row r="113" customFormat="false" ht="14.15" hidden="false" customHeight="true" outlineLevel="0" collapsed="false">
      <c r="A113" s="36"/>
      <c r="B113" s="16" t="n">
        <v>111</v>
      </c>
      <c r="C113" s="37" t="s">
        <v>153</v>
      </c>
      <c r="D113" s="16"/>
      <c r="E113" s="15"/>
      <c r="F113" s="16"/>
      <c r="G113" s="16"/>
      <c r="H113" s="16"/>
      <c r="I113" s="38" t="n">
        <v>0</v>
      </c>
      <c r="J113" s="21" t="s">
        <v>150</v>
      </c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</row>
    <row r="114" customFormat="false" ht="14.15" hidden="false" customHeight="true" outlineLevel="0" collapsed="false">
      <c r="A114" s="36"/>
      <c r="B114" s="16" t="n">
        <v>112</v>
      </c>
      <c r="C114" s="37" t="s">
        <v>153</v>
      </c>
      <c r="D114" s="16"/>
      <c r="E114" s="15"/>
      <c r="F114" s="16"/>
      <c r="G114" s="16"/>
      <c r="H114" s="16"/>
      <c r="I114" s="38" t="n">
        <v>0</v>
      </c>
      <c r="J114" s="21" t="s">
        <v>150</v>
      </c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</row>
    <row r="115" customFormat="false" ht="14.15" hidden="false" customHeight="true" outlineLevel="0" collapsed="false">
      <c r="A115" s="36"/>
      <c r="B115" s="16" t="n">
        <v>113</v>
      </c>
      <c r="C115" s="37" t="s">
        <v>153</v>
      </c>
      <c r="D115" s="16"/>
      <c r="E115" s="15"/>
      <c r="F115" s="16"/>
      <c r="G115" s="16"/>
      <c r="H115" s="16"/>
      <c r="I115" s="38" t="n">
        <v>0</v>
      </c>
      <c r="J115" s="21" t="s">
        <v>150</v>
      </c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</row>
    <row r="116" customFormat="false" ht="14.15" hidden="false" customHeight="true" outlineLevel="0" collapsed="false">
      <c r="A116" s="36"/>
      <c r="B116" s="16" t="n">
        <v>114</v>
      </c>
      <c r="C116" s="37" t="s">
        <v>153</v>
      </c>
      <c r="D116" s="16"/>
      <c r="E116" s="15"/>
      <c r="F116" s="16"/>
      <c r="G116" s="16"/>
      <c r="H116" s="16"/>
      <c r="I116" s="38" t="n">
        <v>0</v>
      </c>
      <c r="J116" s="21" t="s">
        <v>150</v>
      </c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</row>
    <row r="117" customFormat="false" ht="14.15" hidden="false" customHeight="true" outlineLevel="0" collapsed="false">
      <c r="A117" s="36"/>
      <c r="B117" s="16" t="n">
        <v>115</v>
      </c>
      <c r="C117" s="37" t="s">
        <v>153</v>
      </c>
      <c r="D117" s="16"/>
      <c r="E117" s="15"/>
      <c r="F117" s="16"/>
      <c r="G117" s="16"/>
      <c r="H117" s="16"/>
      <c r="I117" s="38" t="n">
        <v>0</v>
      </c>
      <c r="J117" s="21" t="s">
        <v>150</v>
      </c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</row>
    <row r="118" customFormat="false" ht="14.15" hidden="false" customHeight="true" outlineLevel="0" collapsed="false">
      <c r="A118" s="36"/>
      <c r="B118" s="16" t="n">
        <v>116</v>
      </c>
      <c r="C118" s="37" t="s">
        <v>153</v>
      </c>
      <c r="D118" s="16"/>
      <c r="E118" s="15"/>
      <c r="F118" s="16"/>
      <c r="G118" s="16"/>
      <c r="H118" s="16"/>
      <c r="I118" s="38" t="n">
        <v>0</v>
      </c>
      <c r="J118" s="21" t="s">
        <v>150</v>
      </c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</row>
    <row r="119" customFormat="false" ht="14.15" hidden="false" customHeight="true" outlineLevel="0" collapsed="false">
      <c r="A119" s="36"/>
      <c r="B119" s="16" t="n">
        <v>110</v>
      </c>
      <c r="C119" s="37" t="s">
        <v>153</v>
      </c>
      <c r="D119" s="16"/>
      <c r="E119" s="15"/>
      <c r="F119" s="16"/>
      <c r="G119" s="16"/>
      <c r="H119" s="16"/>
      <c r="I119" s="38" t="n">
        <v>0</v>
      </c>
      <c r="J119" s="21" t="s">
        <v>150</v>
      </c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</row>
    <row r="120" customFormat="false" ht="14.15" hidden="false" customHeight="true" outlineLevel="0" collapsed="false">
      <c r="A120" s="36"/>
      <c r="B120" s="16" t="n">
        <v>118</v>
      </c>
      <c r="C120" s="37" t="s">
        <v>153</v>
      </c>
      <c r="D120" s="16"/>
      <c r="E120" s="15"/>
      <c r="F120" s="16"/>
      <c r="G120" s="16"/>
      <c r="H120" s="16"/>
      <c r="I120" s="38" t="n">
        <v>0</v>
      </c>
      <c r="J120" s="21" t="s">
        <v>150</v>
      </c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</row>
    <row r="121" customFormat="false" ht="14.15" hidden="false" customHeight="true" outlineLevel="0" collapsed="false">
      <c r="A121" s="36"/>
      <c r="B121" s="16" t="n">
        <v>119</v>
      </c>
      <c r="C121" s="37" t="s">
        <v>153</v>
      </c>
      <c r="D121" s="16"/>
      <c r="E121" s="15"/>
      <c r="F121" s="16"/>
      <c r="G121" s="16"/>
      <c r="H121" s="16"/>
      <c r="I121" s="38" t="n">
        <v>0</v>
      </c>
      <c r="J121" s="21" t="s">
        <v>150</v>
      </c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</row>
    <row r="122" customFormat="false" ht="14.15" hidden="false" customHeight="true" outlineLevel="0" collapsed="false">
      <c r="A122" s="36"/>
      <c r="B122" s="16" t="n">
        <v>120</v>
      </c>
      <c r="C122" s="37" t="s">
        <v>153</v>
      </c>
      <c r="D122" s="16"/>
      <c r="E122" s="15"/>
      <c r="F122" s="16"/>
      <c r="G122" s="16"/>
      <c r="H122" s="16"/>
      <c r="I122" s="38" t="n">
        <v>0</v>
      </c>
      <c r="J122" s="21" t="s">
        <v>150</v>
      </c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</row>
    <row r="123" customFormat="false" ht="14.15" hidden="false" customHeight="true" outlineLevel="0" collapsed="false">
      <c r="A123" s="36"/>
      <c r="B123" s="16" t="n">
        <v>121</v>
      </c>
      <c r="C123" s="37" t="s">
        <v>153</v>
      </c>
      <c r="D123" s="16"/>
      <c r="E123" s="15"/>
      <c r="F123" s="16"/>
      <c r="G123" s="16"/>
      <c r="H123" s="16"/>
      <c r="I123" s="38" t="n">
        <v>0</v>
      </c>
      <c r="J123" s="21" t="s">
        <v>150</v>
      </c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</row>
    <row r="124" customFormat="false" ht="14.15" hidden="false" customHeight="true" outlineLevel="0" collapsed="false">
      <c r="A124" s="36"/>
      <c r="B124" s="16" t="n">
        <v>122</v>
      </c>
      <c r="C124" s="37" t="s">
        <v>153</v>
      </c>
      <c r="D124" s="16"/>
      <c r="E124" s="15"/>
      <c r="F124" s="16"/>
      <c r="G124" s="16"/>
      <c r="H124" s="16"/>
      <c r="I124" s="38" t="n">
        <v>0</v>
      </c>
      <c r="J124" s="21" t="s">
        <v>150</v>
      </c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</row>
    <row r="125" customFormat="false" ht="14.15" hidden="false" customHeight="true" outlineLevel="0" collapsed="false">
      <c r="A125" s="36"/>
      <c r="B125" s="16" t="n">
        <v>137</v>
      </c>
      <c r="C125" s="37" t="s">
        <v>153</v>
      </c>
      <c r="D125" s="16"/>
      <c r="E125" s="15"/>
      <c r="F125" s="16"/>
      <c r="G125" s="16"/>
      <c r="H125" s="16"/>
      <c r="I125" s="38" t="n">
        <v>0</v>
      </c>
      <c r="J125" s="21" t="s">
        <v>150</v>
      </c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</row>
    <row r="126" customFormat="false" ht="14.15" hidden="false" customHeight="true" outlineLevel="0" collapsed="false">
      <c r="A126" s="36"/>
      <c r="B126" s="16" t="n">
        <v>124</v>
      </c>
      <c r="C126" s="37" t="s">
        <v>153</v>
      </c>
      <c r="D126" s="16"/>
      <c r="E126" s="15"/>
      <c r="F126" s="16"/>
      <c r="G126" s="16"/>
      <c r="H126" s="16"/>
      <c r="I126" s="38" t="n">
        <v>0</v>
      </c>
      <c r="J126" s="21" t="s">
        <v>150</v>
      </c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</row>
    <row r="127" customFormat="false" ht="14.15" hidden="false" customHeight="true" outlineLevel="0" collapsed="false">
      <c r="A127" s="36"/>
      <c r="B127" s="16" t="n">
        <v>125</v>
      </c>
      <c r="C127" s="37" t="s">
        <v>153</v>
      </c>
      <c r="D127" s="16"/>
      <c r="E127" s="15"/>
      <c r="F127" s="16"/>
      <c r="G127" s="16"/>
      <c r="H127" s="16"/>
      <c r="I127" s="38" t="n">
        <v>0</v>
      </c>
      <c r="J127" s="21" t="s">
        <v>150</v>
      </c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</row>
    <row r="128" customFormat="false" ht="14.15" hidden="false" customHeight="true" outlineLevel="0" collapsed="false">
      <c r="A128" s="36"/>
      <c r="B128" s="16" t="n">
        <v>126</v>
      </c>
      <c r="C128" s="37" t="s">
        <v>153</v>
      </c>
      <c r="D128" s="16"/>
      <c r="E128" s="15"/>
      <c r="F128" s="16"/>
      <c r="G128" s="16"/>
      <c r="H128" s="16"/>
      <c r="I128" s="38" t="n">
        <v>0</v>
      </c>
      <c r="J128" s="21" t="s">
        <v>150</v>
      </c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</row>
    <row r="129" customFormat="false" ht="14.15" hidden="false" customHeight="true" outlineLevel="0" collapsed="false">
      <c r="A129" s="36"/>
      <c r="B129" s="16" t="n">
        <v>127</v>
      </c>
      <c r="C129" s="37" t="s">
        <v>153</v>
      </c>
      <c r="D129" s="16"/>
      <c r="E129" s="15"/>
      <c r="F129" s="16"/>
      <c r="G129" s="16"/>
      <c r="H129" s="16"/>
      <c r="I129" s="38" t="n">
        <v>0</v>
      </c>
      <c r="J129" s="21" t="s">
        <v>150</v>
      </c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</row>
    <row r="130" customFormat="false" ht="14.15" hidden="false" customHeight="true" outlineLevel="0" collapsed="false">
      <c r="A130" s="36"/>
      <c r="B130" s="16" t="n">
        <v>128</v>
      </c>
      <c r="C130" s="37" t="s">
        <v>153</v>
      </c>
      <c r="D130" s="16"/>
      <c r="E130" s="15"/>
      <c r="F130" s="16"/>
      <c r="G130" s="16"/>
      <c r="H130" s="16"/>
      <c r="I130" s="38" t="n">
        <v>0</v>
      </c>
      <c r="J130" s="21" t="s">
        <v>150</v>
      </c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</row>
    <row r="131" customFormat="false" ht="14.15" hidden="false" customHeight="true" outlineLevel="0" collapsed="false">
      <c r="A131" s="36"/>
      <c r="B131" s="16" t="n">
        <v>129</v>
      </c>
      <c r="C131" s="37" t="s">
        <v>153</v>
      </c>
      <c r="D131" s="16"/>
      <c r="E131" s="15"/>
      <c r="F131" s="16"/>
      <c r="G131" s="16"/>
      <c r="H131" s="16"/>
      <c r="I131" s="38" t="n">
        <v>0</v>
      </c>
      <c r="J131" s="21" t="s">
        <v>150</v>
      </c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</row>
    <row r="132" customFormat="false" ht="14.15" hidden="false" customHeight="true" outlineLevel="0" collapsed="false">
      <c r="A132" s="36"/>
      <c r="B132" s="16" t="n">
        <v>123</v>
      </c>
      <c r="C132" s="37" t="s">
        <v>153</v>
      </c>
      <c r="D132" s="16"/>
      <c r="E132" s="15"/>
      <c r="F132" s="16"/>
      <c r="G132" s="16"/>
      <c r="H132" s="16"/>
      <c r="I132" s="38" t="n">
        <v>0</v>
      </c>
      <c r="J132" s="21" t="s">
        <v>150</v>
      </c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</row>
    <row r="133" customFormat="false" ht="14.15" hidden="false" customHeight="true" outlineLevel="0" collapsed="false">
      <c r="A133" s="36"/>
      <c r="B133" s="16" t="n">
        <v>131</v>
      </c>
      <c r="C133" s="37" t="s">
        <v>153</v>
      </c>
      <c r="D133" s="16"/>
      <c r="E133" s="15"/>
      <c r="F133" s="16"/>
      <c r="G133" s="16"/>
      <c r="H133" s="16"/>
      <c r="I133" s="38" t="n">
        <v>0</v>
      </c>
      <c r="J133" s="21" t="s">
        <v>150</v>
      </c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</row>
    <row r="134" customFormat="false" ht="14.15" hidden="false" customHeight="true" outlineLevel="0" collapsed="false">
      <c r="A134" s="36"/>
      <c r="B134" s="16" t="n">
        <v>132</v>
      </c>
      <c r="C134" s="37" t="s">
        <v>153</v>
      </c>
      <c r="D134" s="16"/>
      <c r="E134" s="15"/>
      <c r="F134" s="16"/>
      <c r="G134" s="16"/>
      <c r="H134" s="16"/>
      <c r="I134" s="38" t="n">
        <v>0</v>
      </c>
      <c r="J134" s="21" t="s">
        <v>150</v>
      </c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</row>
    <row r="135" customFormat="false" ht="14.15" hidden="false" customHeight="true" outlineLevel="0" collapsed="false">
      <c r="A135" s="36"/>
      <c r="B135" s="16" t="n">
        <v>187</v>
      </c>
      <c r="C135" s="37" t="s">
        <v>153</v>
      </c>
      <c r="D135" s="16"/>
      <c r="E135" s="15"/>
      <c r="F135" s="16"/>
      <c r="G135" s="16"/>
      <c r="H135" s="16"/>
      <c r="I135" s="38" t="n">
        <v>0</v>
      </c>
      <c r="J135" s="21" t="s">
        <v>150</v>
      </c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</row>
    <row r="136" customFormat="false" ht="14.15" hidden="false" customHeight="true" outlineLevel="0" collapsed="false">
      <c r="A136" s="36"/>
      <c r="B136" s="16" t="n">
        <v>134</v>
      </c>
      <c r="C136" s="37" t="s">
        <v>153</v>
      </c>
      <c r="D136" s="16"/>
      <c r="E136" s="15"/>
      <c r="F136" s="16"/>
      <c r="G136" s="16"/>
      <c r="H136" s="16"/>
      <c r="I136" s="38" t="n">
        <v>0</v>
      </c>
      <c r="J136" s="21" t="s">
        <v>150</v>
      </c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</row>
    <row r="137" customFormat="false" ht="14.15" hidden="false" customHeight="true" outlineLevel="0" collapsed="false">
      <c r="A137" s="36"/>
      <c r="B137" s="16" t="n">
        <v>135</v>
      </c>
      <c r="C137" s="37" t="s">
        <v>153</v>
      </c>
      <c r="D137" s="16"/>
      <c r="E137" s="15"/>
      <c r="F137" s="16"/>
      <c r="G137" s="16"/>
      <c r="H137" s="16"/>
      <c r="I137" s="38" t="n">
        <v>0</v>
      </c>
      <c r="J137" s="21" t="s">
        <v>150</v>
      </c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</row>
    <row r="138" customFormat="false" ht="14.15" hidden="false" customHeight="true" outlineLevel="0" collapsed="false">
      <c r="A138" s="36"/>
      <c r="B138" s="16" t="n">
        <v>136</v>
      </c>
      <c r="C138" s="37" t="s">
        <v>153</v>
      </c>
      <c r="D138" s="16"/>
      <c r="E138" s="15"/>
      <c r="F138" s="16"/>
      <c r="G138" s="16"/>
      <c r="H138" s="16"/>
      <c r="I138" s="38" t="n">
        <v>0</v>
      </c>
      <c r="J138" s="21" t="s">
        <v>150</v>
      </c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</row>
    <row r="139" customFormat="false" ht="14.15" hidden="false" customHeight="true" outlineLevel="0" collapsed="false">
      <c r="A139" s="36"/>
      <c r="B139" s="16" t="n">
        <v>130</v>
      </c>
      <c r="C139" s="37" t="s">
        <v>153</v>
      </c>
      <c r="D139" s="16"/>
      <c r="E139" s="15"/>
      <c r="F139" s="16"/>
      <c r="G139" s="16"/>
      <c r="H139" s="16"/>
      <c r="I139" s="38" t="n">
        <v>0</v>
      </c>
      <c r="J139" s="21" t="s">
        <v>150</v>
      </c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</row>
    <row r="140" customFormat="false" ht="14.15" hidden="false" customHeight="true" outlineLevel="0" collapsed="false">
      <c r="A140" s="36"/>
      <c r="B140" s="16" t="n">
        <v>138</v>
      </c>
      <c r="C140" s="37" t="s">
        <v>153</v>
      </c>
      <c r="D140" s="16"/>
      <c r="E140" s="15"/>
      <c r="F140" s="16"/>
      <c r="G140" s="16"/>
      <c r="H140" s="16"/>
      <c r="I140" s="38" t="n">
        <v>0</v>
      </c>
      <c r="J140" s="21" t="s">
        <v>150</v>
      </c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</row>
    <row r="141" customFormat="false" ht="14.15" hidden="false" customHeight="true" outlineLevel="0" collapsed="false">
      <c r="A141" s="36"/>
      <c r="B141" s="16" t="n">
        <v>139</v>
      </c>
      <c r="C141" s="37" t="s">
        <v>153</v>
      </c>
      <c r="D141" s="16"/>
      <c r="E141" s="15"/>
      <c r="F141" s="16"/>
      <c r="G141" s="16"/>
      <c r="H141" s="16"/>
      <c r="I141" s="38" t="n">
        <v>0</v>
      </c>
      <c r="J141" s="21" t="s">
        <v>150</v>
      </c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</row>
    <row r="142" customFormat="false" ht="14.15" hidden="false" customHeight="true" outlineLevel="0" collapsed="false">
      <c r="A142" s="36"/>
      <c r="B142" s="16" t="n">
        <v>140</v>
      </c>
      <c r="C142" s="37" t="s">
        <v>153</v>
      </c>
      <c r="D142" s="16"/>
      <c r="E142" s="15"/>
      <c r="F142" s="16"/>
      <c r="G142" s="16"/>
      <c r="H142" s="16"/>
      <c r="I142" s="38" t="n">
        <v>0</v>
      </c>
      <c r="J142" s="21" t="s">
        <v>150</v>
      </c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</row>
    <row r="143" customFormat="false" ht="14.15" hidden="false" customHeight="true" outlineLevel="0" collapsed="false">
      <c r="A143" s="36"/>
      <c r="B143" s="16" t="n">
        <v>141</v>
      </c>
      <c r="C143" s="37" t="s">
        <v>153</v>
      </c>
      <c r="D143" s="16"/>
      <c r="E143" s="15"/>
      <c r="F143" s="16"/>
      <c r="G143" s="16"/>
      <c r="H143" s="16"/>
      <c r="I143" s="38" t="n">
        <v>0</v>
      </c>
      <c r="J143" s="21" t="s">
        <v>150</v>
      </c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</row>
    <row r="144" customFormat="false" ht="14.15" hidden="false" customHeight="true" outlineLevel="0" collapsed="false">
      <c r="A144" s="36"/>
      <c r="B144" s="16" t="n">
        <v>157</v>
      </c>
      <c r="C144" s="37" t="s">
        <v>153</v>
      </c>
      <c r="D144" s="16"/>
      <c r="E144" s="15"/>
      <c r="F144" s="16"/>
      <c r="G144" s="16"/>
      <c r="H144" s="16"/>
      <c r="I144" s="38" t="n">
        <v>0</v>
      </c>
      <c r="J144" s="21" t="s">
        <v>150</v>
      </c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</row>
    <row r="145" customFormat="false" ht="14.15" hidden="false" customHeight="true" outlineLevel="0" collapsed="false">
      <c r="A145" s="36"/>
      <c r="B145" s="16" t="n">
        <v>149</v>
      </c>
      <c r="C145" s="37" t="s">
        <v>153</v>
      </c>
      <c r="D145" s="16"/>
      <c r="E145" s="15"/>
      <c r="F145" s="16"/>
      <c r="G145" s="16"/>
      <c r="H145" s="16"/>
      <c r="I145" s="38" t="n">
        <v>0</v>
      </c>
      <c r="J145" s="21" t="s">
        <v>150</v>
      </c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</row>
    <row r="146" customFormat="false" ht="14.15" hidden="false" customHeight="true" outlineLevel="0" collapsed="false">
      <c r="A146" s="36"/>
      <c r="B146" s="16" t="n">
        <v>144</v>
      </c>
      <c r="C146" s="37" t="s">
        <v>153</v>
      </c>
      <c r="D146" s="16"/>
      <c r="E146" s="15"/>
      <c r="F146" s="16"/>
      <c r="G146" s="16"/>
      <c r="H146" s="16"/>
      <c r="I146" s="38" t="n">
        <v>0</v>
      </c>
      <c r="J146" s="21" t="s">
        <v>150</v>
      </c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</row>
    <row r="147" customFormat="false" ht="14.15" hidden="false" customHeight="true" outlineLevel="0" collapsed="false">
      <c r="A147" s="36"/>
      <c r="B147" s="16" t="n">
        <v>145</v>
      </c>
      <c r="C147" s="37" t="s">
        <v>153</v>
      </c>
      <c r="D147" s="16"/>
      <c r="E147" s="15"/>
      <c r="F147" s="16"/>
      <c r="G147" s="16"/>
      <c r="H147" s="16"/>
      <c r="I147" s="38" t="n">
        <v>0</v>
      </c>
      <c r="J147" s="21" t="s">
        <v>150</v>
      </c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</row>
    <row r="148" customFormat="false" ht="14.15" hidden="false" customHeight="true" outlineLevel="0" collapsed="false">
      <c r="A148" s="36"/>
      <c r="B148" s="16" t="n">
        <v>142</v>
      </c>
      <c r="C148" s="37" t="s">
        <v>153</v>
      </c>
      <c r="D148" s="16"/>
      <c r="E148" s="15"/>
      <c r="F148" s="16"/>
      <c r="G148" s="16"/>
      <c r="H148" s="16"/>
      <c r="I148" s="38" t="n">
        <v>0</v>
      </c>
      <c r="J148" s="21" t="s">
        <v>150</v>
      </c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</row>
    <row r="149" customFormat="false" ht="14.15" hidden="false" customHeight="true" outlineLevel="0" collapsed="false">
      <c r="A149" s="36"/>
      <c r="B149" s="16" t="n">
        <v>146</v>
      </c>
      <c r="C149" s="37" t="s">
        <v>153</v>
      </c>
      <c r="D149" s="16"/>
      <c r="E149" s="15"/>
      <c r="F149" s="16"/>
      <c r="G149" s="16"/>
      <c r="H149" s="16"/>
      <c r="I149" s="38" t="n">
        <v>0</v>
      </c>
      <c r="J149" s="21" t="s">
        <v>150</v>
      </c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</row>
    <row r="150" customFormat="false" ht="14.15" hidden="false" customHeight="true" outlineLevel="0" collapsed="false">
      <c r="A150" s="36"/>
      <c r="B150" s="16" t="n">
        <v>147</v>
      </c>
      <c r="C150" s="37" t="s">
        <v>153</v>
      </c>
      <c r="D150" s="16"/>
      <c r="E150" s="15"/>
      <c r="F150" s="16"/>
      <c r="G150" s="16"/>
      <c r="H150" s="16"/>
      <c r="I150" s="38" t="n">
        <v>0</v>
      </c>
      <c r="J150" s="21" t="s">
        <v>150</v>
      </c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</row>
    <row r="151" customFormat="false" ht="14.15" hidden="false" customHeight="true" outlineLevel="0" collapsed="false">
      <c r="A151" s="36"/>
      <c r="B151" s="16" t="n">
        <v>148</v>
      </c>
      <c r="C151" s="37" t="s">
        <v>153</v>
      </c>
      <c r="D151" s="16"/>
      <c r="E151" s="15"/>
      <c r="F151" s="16"/>
      <c r="G151" s="16"/>
      <c r="H151" s="16"/>
      <c r="I151" s="38" t="n">
        <v>0</v>
      </c>
      <c r="J151" s="21" t="s">
        <v>150</v>
      </c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</row>
    <row r="152" customFormat="false" ht="14.15" hidden="false" customHeight="true" outlineLevel="0" collapsed="false">
      <c r="A152" s="36"/>
      <c r="B152" s="16" t="n">
        <v>143</v>
      </c>
      <c r="C152" s="37" t="s">
        <v>153</v>
      </c>
      <c r="D152" s="16"/>
      <c r="E152" s="15"/>
      <c r="F152" s="16"/>
      <c r="G152" s="16"/>
      <c r="H152" s="16"/>
      <c r="I152" s="38" t="n">
        <v>0</v>
      </c>
      <c r="J152" s="21" t="s">
        <v>150</v>
      </c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</row>
    <row r="153" customFormat="false" ht="14.15" hidden="false" customHeight="true" outlineLevel="0" collapsed="false">
      <c r="A153" s="36"/>
      <c r="B153" s="16" t="n">
        <v>151</v>
      </c>
      <c r="C153" s="37" t="s">
        <v>153</v>
      </c>
      <c r="D153" s="16"/>
      <c r="E153" s="15"/>
      <c r="F153" s="16"/>
      <c r="G153" s="16"/>
      <c r="H153" s="16"/>
      <c r="I153" s="38" t="n">
        <v>0</v>
      </c>
      <c r="J153" s="21" t="s">
        <v>150</v>
      </c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</row>
    <row r="154" customFormat="false" ht="14.15" hidden="false" customHeight="true" outlineLevel="0" collapsed="false">
      <c r="A154" s="36"/>
      <c r="B154" s="16" t="n">
        <v>152</v>
      </c>
      <c r="C154" s="37" t="s">
        <v>153</v>
      </c>
      <c r="D154" s="16"/>
      <c r="E154" s="15"/>
      <c r="F154" s="16"/>
      <c r="G154" s="16"/>
      <c r="H154" s="16"/>
      <c r="I154" s="38" t="n">
        <v>0</v>
      </c>
      <c r="J154" s="21" t="s">
        <v>150</v>
      </c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</row>
    <row r="155" customFormat="false" ht="14.15" hidden="false" customHeight="true" outlineLevel="0" collapsed="false">
      <c r="A155" s="36"/>
      <c r="B155" s="16" t="n">
        <v>153</v>
      </c>
      <c r="C155" s="37" t="s">
        <v>153</v>
      </c>
      <c r="D155" s="16"/>
      <c r="E155" s="15"/>
      <c r="F155" s="16"/>
      <c r="G155" s="16"/>
      <c r="H155" s="16"/>
      <c r="I155" s="38" t="n">
        <v>0</v>
      </c>
      <c r="J155" s="21" t="s">
        <v>150</v>
      </c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</row>
    <row r="156" customFormat="false" ht="14.15" hidden="false" customHeight="true" outlineLevel="0" collapsed="false">
      <c r="A156" s="36"/>
      <c r="B156" s="16" t="n">
        <v>154</v>
      </c>
      <c r="C156" s="37" t="s">
        <v>153</v>
      </c>
      <c r="D156" s="16"/>
      <c r="E156" s="15"/>
      <c r="F156" s="16"/>
      <c r="G156" s="16"/>
      <c r="H156" s="16"/>
      <c r="I156" s="38" t="n">
        <v>0</v>
      </c>
      <c r="J156" s="21" t="s">
        <v>150</v>
      </c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</row>
    <row r="157" customFormat="false" ht="14.15" hidden="false" customHeight="true" outlineLevel="0" collapsed="false">
      <c r="A157" s="36"/>
      <c r="B157" s="16" t="n">
        <v>155</v>
      </c>
      <c r="C157" s="37" t="s">
        <v>153</v>
      </c>
      <c r="D157" s="16"/>
      <c r="E157" s="15"/>
      <c r="F157" s="16"/>
      <c r="G157" s="16"/>
      <c r="H157" s="16"/>
      <c r="I157" s="38" t="n">
        <v>0</v>
      </c>
      <c r="J157" s="21" t="s">
        <v>150</v>
      </c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</row>
    <row r="158" customFormat="false" ht="14.15" hidden="false" customHeight="true" outlineLevel="0" collapsed="false">
      <c r="A158" s="36"/>
      <c r="B158" s="16" t="n">
        <v>156</v>
      </c>
      <c r="C158" s="37" t="s">
        <v>153</v>
      </c>
      <c r="D158" s="16"/>
      <c r="E158" s="15"/>
      <c r="F158" s="16"/>
      <c r="G158" s="16"/>
      <c r="H158" s="16"/>
      <c r="I158" s="38" t="n">
        <v>0</v>
      </c>
      <c r="J158" s="21" t="s">
        <v>150</v>
      </c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</row>
    <row r="159" customFormat="false" ht="14.15" hidden="false" customHeight="true" outlineLevel="0" collapsed="false">
      <c r="A159" s="36"/>
      <c r="B159" s="16" t="n">
        <v>150</v>
      </c>
      <c r="C159" s="37" t="s">
        <v>153</v>
      </c>
      <c r="D159" s="16"/>
      <c r="E159" s="15"/>
      <c r="F159" s="16"/>
      <c r="G159" s="16"/>
      <c r="H159" s="16"/>
      <c r="I159" s="38" t="n">
        <v>0</v>
      </c>
      <c r="J159" s="21" t="s">
        <v>150</v>
      </c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</row>
    <row r="160" customFormat="false" ht="14.15" hidden="false" customHeight="true" outlineLevel="0" collapsed="false">
      <c r="A160" s="36"/>
      <c r="B160" s="16" t="n">
        <v>158</v>
      </c>
      <c r="C160" s="37" t="s">
        <v>153</v>
      </c>
      <c r="D160" s="16"/>
      <c r="E160" s="15"/>
      <c r="F160" s="16"/>
      <c r="G160" s="16"/>
      <c r="H160" s="16"/>
      <c r="I160" s="38" t="n">
        <v>0</v>
      </c>
      <c r="J160" s="21" t="s">
        <v>150</v>
      </c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</row>
    <row r="161" customFormat="false" ht="14.15" hidden="false" customHeight="true" outlineLevel="0" collapsed="false">
      <c r="A161" s="36"/>
      <c r="B161" s="16" t="n">
        <v>159</v>
      </c>
      <c r="C161" s="37" t="s">
        <v>153</v>
      </c>
      <c r="D161" s="16"/>
      <c r="E161" s="15"/>
      <c r="F161" s="16"/>
      <c r="G161" s="16"/>
      <c r="H161" s="16"/>
      <c r="I161" s="38" t="n">
        <v>0</v>
      </c>
      <c r="J161" s="21" t="s">
        <v>150</v>
      </c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</row>
    <row r="162" customFormat="false" ht="14.15" hidden="false" customHeight="true" outlineLevel="0" collapsed="false">
      <c r="A162" s="36"/>
      <c r="B162" s="16" t="n">
        <v>133</v>
      </c>
      <c r="C162" s="37" t="s">
        <v>153</v>
      </c>
      <c r="D162" s="16"/>
      <c r="E162" s="15"/>
      <c r="F162" s="16"/>
      <c r="G162" s="16"/>
      <c r="H162" s="16"/>
      <c r="I162" s="38" t="n">
        <v>0</v>
      </c>
      <c r="J162" s="21" t="s">
        <v>150</v>
      </c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</row>
    <row r="163" customFormat="false" ht="14.15" hidden="false" customHeight="true" outlineLevel="0" collapsed="false">
      <c r="A163" s="36"/>
      <c r="B163" s="16" t="n">
        <v>161</v>
      </c>
      <c r="C163" s="37" t="s">
        <v>153</v>
      </c>
      <c r="D163" s="16"/>
      <c r="E163" s="15"/>
      <c r="F163" s="16"/>
      <c r="G163" s="16"/>
      <c r="H163" s="16"/>
      <c r="I163" s="38" t="n">
        <v>0</v>
      </c>
      <c r="J163" s="21" t="s">
        <v>150</v>
      </c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</row>
    <row r="164" customFormat="false" ht="14.15" hidden="false" customHeight="true" outlineLevel="0" collapsed="false">
      <c r="A164" s="36"/>
      <c r="B164" s="16" t="n">
        <v>162</v>
      </c>
      <c r="C164" s="37" t="s">
        <v>153</v>
      </c>
      <c r="D164" s="16"/>
      <c r="E164" s="15"/>
      <c r="F164" s="16"/>
      <c r="G164" s="16"/>
      <c r="H164" s="16"/>
      <c r="I164" s="38" t="n">
        <v>0</v>
      </c>
      <c r="J164" s="21" t="s">
        <v>150</v>
      </c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</row>
    <row r="165" customFormat="false" ht="14.15" hidden="false" customHeight="true" outlineLevel="0" collapsed="false">
      <c r="A165" s="36"/>
      <c r="B165" s="16" t="n">
        <v>177</v>
      </c>
      <c r="C165" s="37" t="s">
        <v>153</v>
      </c>
      <c r="D165" s="16"/>
      <c r="E165" s="15"/>
      <c r="F165" s="16"/>
      <c r="G165" s="16"/>
      <c r="H165" s="16"/>
      <c r="I165" s="38" t="n">
        <v>0</v>
      </c>
      <c r="J165" s="21" t="s">
        <v>150</v>
      </c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</row>
    <row r="166" customFormat="false" ht="14.15" hidden="false" customHeight="true" outlineLevel="0" collapsed="false">
      <c r="A166" s="36"/>
      <c r="B166" s="16" t="n">
        <v>164</v>
      </c>
      <c r="C166" s="37" t="s">
        <v>153</v>
      </c>
      <c r="D166" s="16"/>
      <c r="E166" s="15"/>
      <c r="F166" s="16"/>
      <c r="G166" s="16"/>
      <c r="H166" s="16"/>
      <c r="I166" s="38" t="n">
        <v>0</v>
      </c>
      <c r="J166" s="21" t="s">
        <v>150</v>
      </c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</row>
    <row r="167" customFormat="false" ht="14.15" hidden="false" customHeight="true" outlineLevel="0" collapsed="false">
      <c r="A167" s="36"/>
      <c r="B167" s="16" t="n">
        <v>165</v>
      </c>
      <c r="C167" s="37" t="s">
        <v>153</v>
      </c>
      <c r="D167" s="16"/>
      <c r="E167" s="15"/>
      <c r="F167" s="16"/>
      <c r="G167" s="16"/>
      <c r="H167" s="16"/>
      <c r="I167" s="38" t="n">
        <v>0</v>
      </c>
      <c r="J167" s="21" t="s">
        <v>150</v>
      </c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</row>
    <row r="168" customFormat="false" ht="14.15" hidden="false" customHeight="true" outlineLevel="0" collapsed="false">
      <c r="A168" s="36"/>
      <c r="B168" s="16" t="n">
        <v>166</v>
      </c>
      <c r="C168" s="37" t="s">
        <v>153</v>
      </c>
      <c r="D168" s="16"/>
      <c r="E168" s="15"/>
      <c r="F168" s="16"/>
      <c r="G168" s="16"/>
      <c r="H168" s="16"/>
      <c r="I168" s="38" t="n">
        <v>0</v>
      </c>
      <c r="J168" s="21" t="s">
        <v>150</v>
      </c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</row>
    <row r="169" customFormat="false" ht="14.15" hidden="false" customHeight="true" outlineLevel="0" collapsed="false">
      <c r="A169" s="36"/>
      <c r="B169" s="16" t="n">
        <v>167</v>
      </c>
      <c r="C169" s="37" t="s">
        <v>153</v>
      </c>
      <c r="D169" s="16"/>
      <c r="E169" s="15"/>
      <c r="F169" s="16"/>
      <c r="G169" s="16"/>
      <c r="H169" s="16"/>
      <c r="I169" s="38" t="n">
        <v>0</v>
      </c>
      <c r="J169" s="21" t="s">
        <v>150</v>
      </c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</row>
    <row r="170" customFormat="false" ht="14.15" hidden="false" customHeight="true" outlineLevel="0" collapsed="false">
      <c r="A170" s="36"/>
      <c r="B170" s="16" t="n">
        <v>168</v>
      </c>
      <c r="C170" s="37" t="s">
        <v>153</v>
      </c>
      <c r="D170" s="16"/>
      <c r="E170" s="15"/>
      <c r="F170" s="16"/>
      <c r="G170" s="16"/>
      <c r="H170" s="16"/>
      <c r="I170" s="38" t="n">
        <v>0</v>
      </c>
      <c r="J170" s="21" t="s">
        <v>150</v>
      </c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</row>
    <row r="171" customFormat="false" ht="14.15" hidden="false" customHeight="true" outlineLevel="0" collapsed="false">
      <c r="A171" s="36"/>
      <c r="B171" s="16" t="n">
        <v>169</v>
      </c>
      <c r="C171" s="37" t="s">
        <v>153</v>
      </c>
      <c r="D171" s="16"/>
      <c r="E171" s="15"/>
      <c r="F171" s="16"/>
      <c r="G171" s="16"/>
      <c r="H171" s="16"/>
      <c r="I171" s="38" t="n">
        <v>0</v>
      </c>
      <c r="J171" s="21" t="s">
        <v>150</v>
      </c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</row>
    <row r="172" customFormat="false" ht="14.15" hidden="false" customHeight="true" outlineLevel="0" collapsed="false">
      <c r="A172" s="36"/>
      <c r="B172" s="16" t="n">
        <v>163</v>
      </c>
      <c r="C172" s="37" t="s">
        <v>153</v>
      </c>
      <c r="D172" s="16"/>
      <c r="E172" s="15"/>
      <c r="F172" s="16"/>
      <c r="G172" s="16"/>
      <c r="H172" s="16"/>
      <c r="I172" s="38" t="n">
        <v>0</v>
      </c>
      <c r="J172" s="21" t="s">
        <v>150</v>
      </c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</row>
    <row r="173" customFormat="false" ht="14.15" hidden="false" customHeight="true" outlineLevel="0" collapsed="false">
      <c r="A173" s="36"/>
      <c r="B173" s="16" t="n">
        <v>171</v>
      </c>
      <c r="C173" s="37" t="s">
        <v>153</v>
      </c>
      <c r="D173" s="16"/>
      <c r="E173" s="15"/>
      <c r="F173" s="16"/>
      <c r="G173" s="16"/>
      <c r="H173" s="16"/>
      <c r="I173" s="38" t="n">
        <v>0</v>
      </c>
      <c r="J173" s="21" t="s">
        <v>150</v>
      </c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</row>
    <row r="174" customFormat="false" ht="14.15" hidden="false" customHeight="true" outlineLevel="0" collapsed="false">
      <c r="A174" s="36"/>
      <c r="B174" s="16" t="n">
        <v>172</v>
      </c>
      <c r="C174" s="37" t="s">
        <v>153</v>
      </c>
      <c r="D174" s="16"/>
      <c r="E174" s="15"/>
      <c r="F174" s="16"/>
      <c r="G174" s="16"/>
      <c r="H174" s="16"/>
      <c r="I174" s="38" t="n">
        <v>0</v>
      </c>
      <c r="J174" s="21" t="s">
        <v>150</v>
      </c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</row>
    <row r="175" customFormat="false" ht="14.15" hidden="false" customHeight="true" outlineLevel="0" collapsed="false">
      <c r="A175" s="36"/>
      <c r="B175" s="16" t="n">
        <v>173</v>
      </c>
      <c r="C175" s="37" t="s">
        <v>153</v>
      </c>
      <c r="D175" s="16"/>
      <c r="E175" s="15"/>
      <c r="F175" s="16"/>
      <c r="G175" s="16"/>
      <c r="H175" s="16"/>
      <c r="I175" s="38" t="n">
        <v>0</v>
      </c>
      <c r="J175" s="21" t="s">
        <v>150</v>
      </c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</row>
    <row r="176" customFormat="false" ht="14.15" hidden="false" customHeight="true" outlineLevel="0" collapsed="false">
      <c r="A176" s="36"/>
      <c r="B176" s="16" t="n">
        <v>174</v>
      </c>
      <c r="C176" s="37" t="s">
        <v>153</v>
      </c>
      <c r="D176" s="16"/>
      <c r="E176" s="15"/>
      <c r="F176" s="16"/>
      <c r="G176" s="16"/>
      <c r="H176" s="16"/>
      <c r="I176" s="38" t="n">
        <v>0</v>
      </c>
      <c r="J176" s="21" t="s">
        <v>150</v>
      </c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</row>
    <row r="177" customFormat="false" ht="14.15" hidden="false" customHeight="true" outlineLevel="0" collapsed="false">
      <c r="A177" s="36"/>
      <c r="B177" s="16" t="n">
        <v>175</v>
      </c>
      <c r="C177" s="37" t="s">
        <v>153</v>
      </c>
      <c r="D177" s="16"/>
      <c r="E177" s="15"/>
      <c r="F177" s="16"/>
      <c r="G177" s="16"/>
      <c r="H177" s="16"/>
      <c r="I177" s="38" t="n">
        <v>0</v>
      </c>
      <c r="J177" s="21" t="s">
        <v>150</v>
      </c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</row>
    <row r="178" customFormat="false" ht="14.15" hidden="false" customHeight="true" outlineLevel="0" collapsed="false">
      <c r="A178" s="36"/>
      <c r="B178" s="16" t="n">
        <v>176</v>
      </c>
      <c r="C178" s="37" t="s">
        <v>153</v>
      </c>
      <c r="D178" s="16"/>
      <c r="E178" s="15"/>
      <c r="F178" s="16"/>
      <c r="G178" s="16"/>
      <c r="H178" s="16"/>
      <c r="I178" s="38" t="n">
        <v>0</v>
      </c>
      <c r="J178" s="21" t="s">
        <v>150</v>
      </c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</row>
    <row r="179" customFormat="false" ht="14.15" hidden="false" customHeight="true" outlineLevel="0" collapsed="false">
      <c r="A179" s="36"/>
      <c r="B179" s="16" t="n">
        <v>170</v>
      </c>
      <c r="C179" s="37" t="s">
        <v>153</v>
      </c>
      <c r="D179" s="16"/>
      <c r="E179" s="15"/>
      <c r="F179" s="16"/>
      <c r="G179" s="16"/>
      <c r="H179" s="16"/>
      <c r="I179" s="38" t="n">
        <v>0</v>
      </c>
      <c r="J179" s="21" t="s">
        <v>150</v>
      </c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</row>
    <row r="180" customFormat="false" ht="14.15" hidden="false" customHeight="true" outlineLevel="0" collapsed="false">
      <c r="A180" s="36"/>
      <c r="B180" s="16" t="n">
        <v>178</v>
      </c>
      <c r="C180" s="37" t="s">
        <v>153</v>
      </c>
      <c r="D180" s="16"/>
      <c r="E180" s="15"/>
      <c r="F180" s="16"/>
      <c r="G180" s="16"/>
      <c r="H180" s="16"/>
      <c r="I180" s="38" t="n">
        <v>0</v>
      </c>
      <c r="J180" s="21" t="s">
        <v>150</v>
      </c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</row>
    <row r="181" customFormat="false" ht="14.15" hidden="false" customHeight="true" outlineLevel="0" collapsed="false">
      <c r="A181" s="36"/>
      <c r="B181" s="16" t="n">
        <v>179</v>
      </c>
      <c r="C181" s="37" t="s">
        <v>153</v>
      </c>
      <c r="D181" s="16"/>
      <c r="E181" s="15"/>
      <c r="F181" s="16"/>
      <c r="G181" s="16"/>
      <c r="H181" s="16"/>
      <c r="I181" s="38" t="n">
        <v>0</v>
      </c>
      <c r="J181" s="21" t="s">
        <v>150</v>
      </c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</row>
    <row r="182" customFormat="false" ht="14.15" hidden="false" customHeight="true" outlineLevel="0" collapsed="false">
      <c r="A182" s="36"/>
      <c r="B182" s="16" t="n">
        <v>180</v>
      </c>
      <c r="C182" s="37" t="s">
        <v>153</v>
      </c>
      <c r="D182" s="16"/>
      <c r="E182" s="15"/>
      <c r="F182" s="16"/>
      <c r="G182" s="16"/>
      <c r="H182" s="16"/>
      <c r="I182" s="38" t="n">
        <v>0</v>
      </c>
      <c r="J182" s="21" t="s">
        <v>150</v>
      </c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</row>
    <row r="183" customFormat="false" ht="14.15" hidden="false" customHeight="true" outlineLevel="0" collapsed="false">
      <c r="A183" s="36"/>
      <c r="B183" s="16" t="n">
        <v>181</v>
      </c>
      <c r="C183" s="37" t="s">
        <v>153</v>
      </c>
      <c r="D183" s="16"/>
      <c r="E183" s="15"/>
      <c r="F183" s="16"/>
      <c r="G183" s="16"/>
      <c r="H183" s="16"/>
      <c r="I183" s="38" t="n">
        <v>0</v>
      </c>
      <c r="J183" s="21" t="s">
        <v>150</v>
      </c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</row>
    <row r="184" customFormat="false" ht="14.15" hidden="false" customHeight="true" outlineLevel="0" collapsed="false">
      <c r="A184" s="36"/>
      <c r="B184" s="16" t="n">
        <v>182</v>
      </c>
      <c r="C184" s="37" t="s">
        <v>153</v>
      </c>
      <c r="D184" s="16"/>
      <c r="E184" s="15"/>
      <c r="F184" s="16"/>
      <c r="G184" s="16"/>
      <c r="H184" s="16"/>
      <c r="I184" s="38" t="n">
        <v>0</v>
      </c>
      <c r="J184" s="21" t="s">
        <v>150</v>
      </c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</row>
    <row r="185" customFormat="false" ht="14.15" hidden="false" customHeight="true" outlineLevel="0" collapsed="false">
      <c r="A185" s="36"/>
      <c r="B185" s="16" t="n">
        <v>197</v>
      </c>
      <c r="C185" s="37" t="s">
        <v>153</v>
      </c>
      <c r="D185" s="16"/>
      <c r="E185" s="15"/>
      <c r="F185" s="16"/>
      <c r="G185" s="16"/>
      <c r="H185" s="16"/>
      <c r="I185" s="38" t="n">
        <v>0</v>
      </c>
      <c r="J185" s="21" t="s">
        <v>150</v>
      </c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</row>
    <row r="186" customFormat="false" ht="14.15" hidden="false" customHeight="true" outlineLevel="0" collapsed="false">
      <c r="A186" s="36"/>
      <c r="B186" s="16" t="n">
        <v>184</v>
      </c>
      <c r="C186" s="37" t="s">
        <v>153</v>
      </c>
      <c r="D186" s="16"/>
      <c r="E186" s="15"/>
      <c r="F186" s="16"/>
      <c r="G186" s="16"/>
      <c r="H186" s="16"/>
      <c r="I186" s="38" t="n">
        <v>0</v>
      </c>
      <c r="J186" s="21" t="s">
        <v>150</v>
      </c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</row>
    <row r="187" customFormat="false" ht="14.15" hidden="false" customHeight="true" outlineLevel="0" collapsed="false">
      <c r="A187" s="36"/>
      <c r="B187" s="16" t="n">
        <v>185</v>
      </c>
      <c r="C187" s="37" t="s">
        <v>153</v>
      </c>
      <c r="D187" s="16"/>
      <c r="E187" s="15"/>
      <c r="F187" s="16"/>
      <c r="G187" s="16"/>
      <c r="H187" s="16"/>
      <c r="I187" s="38" t="n">
        <v>0</v>
      </c>
      <c r="J187" s="21" t="s">
        <v>150</v>
      </c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</row>
    <row r="188" customFormat="false" ht="14.15" hidden="false" customHeight="true" outlineLevel="0" collapsed="false">
      <c r="A188" s="36"/>
      <c r="B188" s="16" t="n">
        <v>186</v>
      </c>
      <c r="C188" s="37" t="s">
        <v>153</v>
      </c>
      <c r="D188" s="16"/>
      <c r="E188" s="15"/>
      <c r="F188" s="16"/>
      <c r="G188" s="16"/>
      <c r="H188" s="16"/>
      <c r="I188" s="38" t="n">
        <v>0</v>
      </c>
      <c r="J188" s="21" t="s">
        <v>150</v>
      </c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</row>
    <row r="189" customFormat="false" ht="14.15" hidden="false" customHeight="true" outlineLevel="0" collapsed="false">
      <c r="A189" s="36"/>
      <c r="B189" s="16" t="n">
        <v>160</v>
      </c>
      <c r="C189" s="37" t="s">
        <v>153</v>
      </c>
      <c r="D189" s="16"/>
      <c r="E189" s="15"/>
      <c r="F189" s="16"/>
      <c r="G189" s="16"/>
      <c r="H189" s="16"/>
      <c r="I189" s="38" t="n">
        <v>0</v>
      </c>
      <c r="J189" s="21" t="s">
        <v>150</v>
      </c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</row>
    <row r="190" customFormat="false" ht="14.15" hidden="false" customHeight="true" outlineLevel="0" collapsed="false">
      <c r="A190" s="36"/>
      <c r="B190" s="16" t="n">
        <v>188</v>
      </c>
      <c r="C190" s="37" t="s">
        <v>153</v>
      </c>
      <c r="D190" s="16"/>
      <c r="E190" s="15"/>
      <c r="F190" s="16"/>
      <c r="G190" s="16"/>
      <c r="H190" s="16"/>
      <c r="I190" s="38" t="n">
        <v>0</v>
      </c>
      <c r="J190" s="21" t="s">
        <v>150</v>
      </c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</row>
    <row r="191" customFormat="false" ht="14.15" hidden="false" customHeight="true" outlineLevel="0" collapsed="false">
      <c r="A191" s="36"/>
      <c r="B191" s="16" t="n">
        <v>189</v>
      </c>
      <c r="C191" s="37" t="s">
        <v>153</v>
      </c>
      <c r="D191" s="16"/>
      <c r="E191" s="15"/>
      <c r="F191" s="16"/>
      <c r="G191" s="16"/>
      <c r="H191" s="16"/>
      <c r="I191" s="38" t="n">
        <v>0</v>
      </c>
      <c r="J191" s="21" t="s">
        <v>150</v>
      </c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</row>
    <row r="192" customFormat="false" ht="14.15" hidden="false" customHeight="true" outlineLevel="0" collapsed="false">
      <c r="A192" s="36"/>
      <c r="B192" s="16" t="n">
        <v>183</v>
      </c>
      <c r="C192" s="37" t="s">
        <v>153</v>
      </c>
      <c r="D192" s="16"/>
      <c r="E192" s="15"/>
      <c r="F192" s="16"/>
      <c r="G192" s="16"/>
      <c r="H192" s="16"/>
      <c r="I192" s="38" t="n">
        <v>0</v>
      </c>
      <c r="J192" s="21" t="s">
        <v>150</v>
      </c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</row>
    <row r="193" customFormat="false" ht="14.15" hidden="false" customHeight="true" outlineLevel="0" collapsed="false">
      <c r="A193" s="36"/>
      <c r="B193" s="16" t="n">
        <v>191</v>
      </c>
      <c r="C193" s="37" t="s">
        <v>153</v>
      </c>
      <c r="D193" s="16"/>
      <c r="E193" s="15"/>
      <c r="F193" s="16"/>
      <c r="G193" s="16"/>
      <c r="H193" s="16"/>
      <c r="I193" s="38" t="n">
        <v>0</v>
      </c>
      <c r="J193" s="21" t="s">
        <v>150</v>
      </c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</row>
    <row r="194" customFormat="false" ht="14.15" hidden="false" customHeight="true" outlineLevel="0" collapsed="false">
      <c r="A194" s="36"/>
      <c r="B194" s="16" t="n">
        <v>192</v>
      </c>
      <c r="C194" s="37" t="s">
        <v>153</v>
      </c>
      <c r="D194" s="16"/>
      <c r="E194" s="15"/>
      <c r="F194" s="16"/>
      <c r="G194" s="16"/>
      <c r="H194" s="16"/>
      <c r="I194" s="38" t="n">
        <v>0</v>
      </c>
      <c r="J194" s="21" t="s">
        <v>150</v>
      </c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</row>
    <row r="195" customFormat="false" ht="14.15" hidden="false" customHeight="true" outlineLevel="0" collapsed="false">
      <c r="A195" s="36"/>
      <c r="B195" s="16" t="n">
        <v>193</v>
      </c>
      <c r="C195" s="37" t="s">
        <v>153</v>
      </c>
      <c r="D195" s="16"/>
      <c r="E195" s="15"/>
      <c r="F195" s="16"/>
      <c r="G195" s="16"/>
      <c r="H195" s="16"/>
      <c r="I195" s="38" t="n">
        <v>0</v>
      </c>
      <c r="J195" s="21" t="s">
        <v>150</v>
      </c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</row>
    <row r="196" customFormat="false" ht="14.15" hidden="false" customHeight="true" outlineLevel="0" collapsed="false">
      <c r="A196" s="36"/>
      <c r="B196" s="16" t="n">
        <v>194</v>
      </c>
      <c r="C196" s="37" t="s">
        <v>153</v>
      </c>
      <c r="D196" s="16"/>
      <c r="E196" s="15"/>
      <c r="F196" s="16"/>
      <c r="G196" s="16"/>
      <c r="H196" s="16"/>
      <c r="I196" s="38" t="n">
        <v>0</v>
      </c>
      <c r="J196" s="21" t="s">
        <v>150</v>
      </c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</row>
    <row r="197" customFormat="false" ht="14.15" hidden="false" customHeight="true" outlineLevel="0" collapsed="false">
      <c r="A197" s="36"/>
      <c r="B197" s="16" t="n">
        <v>195</v>
      </c>
      <c r="C197" s="37" t="s">
        <v>153</v>
      </c>
      <c r="D197" s="16"/>
      <c r="E197" s="15"/>
      <c r="F197" s="16"/>
      <c r="G197" s="16"/>
      <c r="H197" s="16"/>
      <c r="I197" s="38" t="n">
        <v>0</v>
      </c>
      <c r="J197" s="21" t="s">
        <v>150</v>
      </c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</row>
    <row r="198" customFormat="false" ht="14.15" hidden="false" customHeight="true" outlineLevel="0" collapsed="false">
      <c r="A198" s="36"/>
      <c r="B198" s="16" t="n">
        <v>196</v>
      </c>
      <c r="C198" s="37" t="s">
        <v>153</v>
      </c>
      <c r="D198" s="16"/>
      <c r="E198" s="15"/>
      <c r="F198" s="16"/>
      <c r="G198" s="16"/>
      <c r="H198" s="16"/>
      <c r="I198" s="38" t="n">
        <v>0</v>
      </c>
      <c r="J198" s="21" t="s">
        <v>150</v>
      </c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</row>
    <row r="199" customFormat="false" ht="14.15" hidden="false" customHeight="true" outlineLevel="0" collapsed="false">
      <c r="A199" s="36"/>
      <c r="B199" s="16" t="n">
        <v>190</v>
      </c>
      <c r="C199" s="37" t="s">
        <v>153</v>
      </c>
      <c r="D199" s="16"/>
      <c r="E199" s="15"/>
      <c r="F199" s="16"/>
      <c r="G199" s="16"/>
      <c r="H199" s="16"/>
      <c r="I199" s="38" t="n">
        <v>0</v>
      </c>
      <c r="J199" s="21" t="s">
        <v>150</v>
      </c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</row>
    <row r="200" customFormat="false" ht="14.15" hidden="false" customHeight="true" outlineLevel="0" collapsed="false">
      <c r="A200" s="36"/>
      <c r="B200" s="16" t="n">
        <v>198</v>
      </c>
      <c r="C200" s="37" t="s">
        <v>153</v>
      </c>
      <c r="D200" s="16"/>
      <c r="E200" s="15"/>
      <c r="F200" s="16"/>
      <c r="G200" s="16"/>
      <c r="H200" s="16"/>
      <c r="I200" s="38" t="n">
        <v>0</v>
      </c>
      <c r="J200" s="21" t="s">
        <v>150</v>
      </c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</row>
    <row r="201" customFormat="false" ht="14.15" hidden="false" customHeight="true" outlineLevel="0" collapsed="false">
      <c r="A201" s="36"/>
      <c r="B201" s="16" t="n">
        <v>199</v>
      </c>
      <c r="C201" s="37" t="s">
        <v>153</v>
      </c>
      <c r="D201" s="16"/>
      <c r="E201" s="15"/>
      <c r="F201" s="16"/>
      <c r="G201" s="16"/>
      <c r="H201" s="16"/>
      <c r="I201" s="38" t="n">
        <v>0</v>
      </c>
      <c r="J201" s="21" t="s">
        <v>150</v>
      </c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</row>
    <row r="202" customFormat="false" ht="14.15" hidden="false" customHeight="true" outlineLevel="0" collapsed="false">
      <c r="A202" s="36"/>
      <c r="B202" s="16" t="n">
        <v>200</v>
      </c>
      <c r="C202" s="37" t="s">
        <v>153</v>
      </c>
      <c r="D202" s="16"/>
      <c r="E202" s="15"/>
      <c r="F202" s="16"/>
      <c r="G202" s="16"/>
      <c r="H202" s="16"/>
      <c r="I202" s="38" t="n">
        <v>0</v>
      </c>
      <c r="J202" s="21" t="s">
        <v>150</v>
      </c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</row>
    <row r="203" customFormat="false" ht="12.1" hidden="false" customHeight="false" outlineLevel="0" collapsed="false">
      <c r="A203" s="39"/>
      <c r="B203" s="27"/>
      <c r="C203" s="40"/>
      <c r="D203" s="27"/>
      <c r="E203" s="26"/>
      <c r="F203" s="27"/>
      <c r="G203" s="27"/>
      <c r="H203" s="27"/>
      <c r="I203" s="41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</row>
    <row r="204" customFormat="false" ht="12.1" hidden="false" customHeight="false" outlineLevel="0" collapsed="false">
      <c r="A204" s="39"/>
      <c r="B204" s="27"/>
      <c r="C204" s="40"/>
      <c r="D204" s="27"/>
      <c r="E204" s="26"/>
      <c r="F204" s="27"/>
      <c r="G204" s="27"/>
      <c r="H204" s="27"/>
      <c r="I204" s="41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</row>
    <row r="205" customFormat="false" ht="12.1" hidden="false" customHeight="false" outlineLevel="0" collapsed="false">
      <c r="A205" s="39"/>
      <c r="B205" s="27"/>
      <c r="C205" s="40"/>
      <c r="D205" s="27"/>
      <c r="E205" s="26"/>
      <c r="F205" s="27"/>
      <c r="G205" s="27"/>
      <c r="H205" s="27"/>
      <c r="I205" s="41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</row>
    <row r="206" customFormat="false" ht="12.1" hidden="false" customHeight="false" outlineLevel="0" collapsed="false">
      <c r="A206" s="39"/>
      <c r="B206" s="27"/>
      <c r="C206" s="40"/>
      <c r="D206" s="27"/>
      <c r="E206" s="26"/>
      <c r="F206" s="27"/>
      <c r="G206" s="27"/>
      <c r="H206" s="27"/>
      <c r="I206" s="41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</row>
    <row r="207" customFormat="false" ht="12.1" hidden="false" customHeight="false" outlineLevel="0" collapsed="false">
      <c r="A207" s="39"/>
      <c r="B207" s="27"/>
      <c r="C207" s="40"/>
      <c r="D207" s="27"/>
      <c r="E207" s="26"/>
      <c r="F207" s="27"/>
      <c r="G207" s="27"/>
      <c r="H207" s="27"/>
      <c r="I207" s="41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</row>
    <row r="208" customFormat="false" ht="12.1" hidden="false" customHeight="false" outlineLevel="0" collapsed="false">
      <c r="A208" s="39"/>
      <c r="B208" s="27"/>
      <c r="C208" s="40"/>
      <c r="D208" s="27"/>
      <c r="E208" s="26"/>
      <c r="F208" s="27"/>
      <c r="G208" s="27"/>
      <c r="H208" s="27"/>
      <c r="I208" s="41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</row>
    <row r="209" customFormat="false" ht="12.1" hidden="false" customHeight="false" outlineLevel="0" collapsed="false">
      <c r="A209" s="39"/>
      <c r="B209" s="27"/>
      <c r="C209" s="40"/>
      <c r="D209" s="27"/>
      <c r="E209" s="26"/>
      <c r="F209" s="27"/>
      <c r="G209" s="27"/>
      <c r="H209" s="27"/>
      <c r="I209" s="41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</row>
    <row r="210" customFormat="false" ht="12.1" hidden="false" customHeight="false" outlineLevel="0" collapsed="false">
      <c r="A210" s="39"/>
      <c r="B210" s="27"/>
      <c r="C210" s="40"/>
      <c r="D210" s="27"/>
      <c r="E210" s="26"/>
      <c r="F210" s="27"/>
      <c r="G210" s="27"/>
      <c r="H210" s="27"/>
      <c r="I210" s="41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</row>
    <row r="211" customFormat="false" ht="12.1" hidden="false" customHeight="false" outlineLevel="0" collapsed="false">
      <c r="A211" s="39"/>
      <c r="B211" s="27"/>
      <c r="C211" s="40"/>
      <c r="D211" s="27"/>
      <c r="E211" s="26"/>
      <c r="F211" s="27"/>
      <c r="G211" s="27"/>
      <c r="H211" s="27"/>
      <c r="I211" s="41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</row>
    <row r="212" customFormat="false" ht="12.1" hidden="false" customHeight="false" outlineLevel="0" collapsed="false">
      <c r="A212" s="39"/>
      <c r="B212" s="27"/>
      <c r="C212" s="40"/>
      <c r="D212" s="27"/>
      <c r="E212" s="26"/>
      <c r="F212" s="27"/>
      <c r="G212" s="27"/>
      <c r="H212" s="27"/>
      <c r="I212" s="41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</row>
    <row r="213" customFormat="false" ht="12.1" hidden="false" customHeight="false" outlineLevel="0" collapsed="false">
      <c r="A213" s="39"/>
      <c r="B213" s="27"/>
      <c r="C213" s="40"/>
      <c r="D213" s="27"/>
      <c r="E213" s="26"/>
      <c r="F213" s="27"/>
      <c r="G213" s="27"/>
      <c r="H213" s="27"/>
      <c r="I213" s="41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</row>
    <row r="214" customFormat="false" ht="12.1" hidden="false" customHeight="false" outlineLevel="0" collapsed="false">
      <c r="A214" s="39"/>
      <c r="B214" s="27"/>
      <c r="C214" s="40"/>
      <c r="D214" s="27"/>
      <c r="E214" s="26"/>
      <c r="F214" s="27"/>
      <c r="G214" s="27"/>
      <c r="H214" s="27"/>
      <c r="I214" s="41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</row>
    <row r="215" customFormat="false" ht="12.1" hidden="false" customHeight="false" outlineLevel="0" collapsed="false">
      <c r="A215" s="39"/>
      <c r="B215" s="27"/>
      <c r="C215" s="40"/>
      <c r="D215" s="27"/>
      <c r="E215" s="26"/>
      <c r="F215" s="27"/>
      <c r="G215" s="27"/>
      <c r="H215" s="27"/>
      <c r="I215" s="41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</row>
    <row r="216" customFormat="false" ht="12.1" hidden="false" customHeight="false" outlineLevel="0" collapsed="false">
      <c r="A216" s="39"/>
      <c r="B216" s="27"/>
      <c r="C216" s="40"/>
      <c r="D216" s="27"/>
      <c r="E216" s="26"/>
      <c r="F216" s="27"/>
      <c r="G216" s="27"/>
      <c r="H216" s="27"/>
      <c r="I216" s="41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</row>
    <row r="217" customFormat="false" ht="12.1" hidden="false" customHeight="false" outlineLevel="0" collapsed="false">
      <c r="A217" s="39"/>
      <c r="B217" s="27"/>
      <c r="C217" s="40"/>
      <c r="D217" s="27"/>
      <c r="E217" s="26"/>
      <c r="F217" s="27"/>
      <c r="G217" s="27"/>
      <c r="H217" s="27"/>
      <c r="I217" s="41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</row>
    <row r="218" customFormat="false" ht="12.1" hidden="false" customHeight="false" outlineLevel="0" collapsed="false">
      <c r="A218" s="39"/>
      <c r="B218" s="27"/>
      <c r="C218" s="40"/>
      <c r="D218" s="27"/>
      <c r="E218" s="26"/>
      <c r="F218" s="27"/>
      <c r="G218" s="27"/>
      <c r="H218" s="27"/>
      <c r="I218" s="41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</row>
    <row r="219" customFormat="false" ht="12.1" hidden="false" customHeight="false" outlineLevel="0" collapsed="false">
      <c r="A219" s="39"/>
      <c r="B219" s="27"/>
      <c r="C219" s="40"/>
      <c r="D219" s="27"/>
      <c r="E219" s="26"/>
      <c r="F219" s="27"/>
      <c r="G219" s="27"/>
      <c r="H219" s="27"/>
      <c r="I219" s="41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</row>
    <row r="220" customFormat="false" ht="12.1" hidden="false" customHeight="false" outlineLevel="0" collapsed="false">
      <c r="A220" s="39"/>
      <c r="B220" s="27"/>
      <c r="C220" s="40"/>
      <c r="D220" s="27"/>
      <c r="E220" s="26"/>
      <c r="F220" s="27"/>
      <c r="G220" s="27"/>
      <c r="H220" s="27"/>
      <c r="I220" s="41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</row>
    <row r="221" customFormat="false" ht="12.1" hidden="false" customHeight="false" outlineLevel="0" collapsed="false">
      <c r="A221" s="39"/>
      <c r="B221" s="27"/>
      <c r="C221" s="40"/>
      <c r="D221" s="27"/>
      <c r="E221" s="26"/>
      <c r="F221" s="27"/>
      <c r="G221" s="27"/>
      <c r="H221" s="27"/>
      <c r="I221" s="41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</row>
    <row r="222" customFormat="false" ht="12.1" hidden="false" customHeight="false" outlineLevel="0" collapsed="false">
      <c r="A222" s="39"/>
      <c r="B222" s="27"/>
      <c r="C222" s="40"/>
      <c r="D222" s="27"/>
      <c r="E222" s="26"/>
      <c r="F222" s="27"/>
      <c r="G222" s="27"/>
      <c r="H222" s="27"/>
      <c r="I222" s="41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</row>
    <row r="223" customFormat="false" ht="12.1" hidden="false" customHeight="false" outlineLevel="0" collapsed="false">
      <c r="A223" s="39"/>
      <c r="B223" s="27"/>
      <c r="C223" s="40"/>
      <c r="D223" s="27"/>
      <c r="E223" s="26"/>
      <c r="F223" s="27"/>
      <c r="G223" s="27"/>
      <c r="H223" s="27"/>
      <c r="I223" s="41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</row>
    <row r="224" customFormat="false" ht="12.1" hidden="false" customHeight="false" outlineLevel="0" collapsed="false">
      <c r="A224" s="39"/>
      <c r="B224" s="27"/>
      <c r="C224" s="40"/>
      <c r="D224" s="27"/>
      <c r="E224" s="26"/>
      <c r="F224" s="27"/>
      <c r="G224" s="27"/>
      <c r="H224" s="27"/>
      <c r="I224" s="41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</row>
    <row r="225" customFormat="false" ht="12.1" hidden="false" customHeight="false" outlineLevel="0" collapsed="false">
      <c r="A225" s="39"/>
      <c r="B225" s="27"/>
      <c r="C225" s="40"/>
      <c r="D225" s="27"/>
      <c r="E225" s="26"/>
      <c r="F225" s="27"/>
      <c r="G225" s="27"/>
      <c r="H225" s="27"/>
      <c r="I225" s="41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</row>
    <row r="226" customFormat="false" ht="12.1" hidden="false" customHeight="false" outlineLevel="0" collapsed="false">
      <c r="A226" s="39"/>
      <c r="B226" s="27"/>
      <c r="C226" s="40"/>
      <c r="D226" s="27"/>
      <c r="E226" s="26"/>
      <c r="F226" s="27"/>
      <c r="G226" s="27"/>
      <c r="H226" s="27"/>
      <c r="I226" s="41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</row>
    <row r="227" customFormat="false" ht="12.1" hidden="false" customHeight="false" outlineLevel="0" collapsed="false">
      <c r="A227" s="39"/>
      <c r="B227" s="27"/>
      <c r="C227" s="40"/>
      <c r="D227" s="27"/>
      <c r="E227" s="26"/>
      <c r="F227" s="27"/>
      <c r="G227" s="27"/>
      <c r="H227" s="27"/>
      <c r="I227" s="41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</row>
    <row r="228" customFormat="false" ht="12.1" hidden="false" customHeight="false" outlineLevel="0" collapsed="false">
      <c r="A228" s="39"/>
      <c r="B228" s="27"/>
      <c r="C228" s="40"/>
      <c r="D228" s="27"/>
      <c r="E228" s="26"/>
      <c r="F228" s="27"/>
      <c r="G228" s="27"/>
      <c r="H228" s="27"/>
      <c r="I228" s="41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</row>
    <row r="229" customFormat="false" ht="12.1" hidden="false" customHeight="false" outlineLevel="0" collapsed="false">
      <c r="A229" s="39"/>
      <c r="B229" s="27"/>
      <c r="C229" s="40"/>
      <c r="D229" s="27"/>
      <c r="E229" s="26"/>
      <c r="F229" s="27"/>
      <c r="G229" s="27"/>
      <c r="H229" s="27"/>
      <c r="I229" s="41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</row>
    <row r="230" customFormat="false" ht="12.1" hidden="false" customHeight="false" outlineLevel="0" collapsed="false">
      <c r="A230" s="39"/>
      <c r="B230" s="27"/>
      <c r="C230" s="40"/>
      <c r="D230" s="27"/>
      <c r="E230" s="26"/>
      <c r="F230" s="27"/>
      <c r="G230" s="27"/>
      <c r="H230" s="27"/>
      <c r="I230" s="41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</row>
    <row r="231" customFormat="false" ht="12.1" hidden="false" customHeight="false" outlineLevel="0" collapsed="false">
      <c r="A231" s="39"/>
      <c r="B231" s="27"/>
      <c r="C231" s="40"/>
      <c r="D231" s="27"/>
      <c r="E231" s="26"/>
      <c r="F231" s="27"/>
      <c r="G231" s="27"/>
      <c r="H231" s="27"/>
      <c r="I231" s="41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</row>
    <row r="232" customFormat="false" ht="12.1" hidden="false" customHeight="false" outlineLevel="0" collapsed="false">
      <c r="A232" s="39"/>
      <c r="B232" s="27"/>
      <c r="C232" s="40"/>
      <c r="D232" s="27"/>
      <c r="E232" s="26"/>
      <c r="F232" s="27"/>
      <c r="G232" s="27"/>
      <c r="H232" s="27"/>
      <c r="I232" s="41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</row>
    <row r="233" customFormat="false" ht="12.1" hidden="false" customHeight="false" outlineLevel="0" collapsed="false">
      <c r="A233" s="39"/>
      <c r="B233" s="27"/>
      <c r="C233" s="40"/>
      <c r="D233" s="27"/>
      <c r="E233" s="26"/>
      <c r="F233" s="27"/>
      <c r="G233" s="27"/>
      <c r="H233" s="27"/>
      <c r="I233" s="41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</row>
    <row r="234" customFormat="false" ht="12.1" hidden="false" customHeight="false" outlineLevel="0" collapsed="false">
      <c r="A234" s="39"/>
      <c r="B234" s="27"/>
      <c r="C234" s="40"/>
      <c r="D234" s="27"/>
      <c r="E234" s="26"/>
      <c r="F234" s="27"/>
      <c r="G234" s="27"/>
      <c r="H234" s="27"/>
      <c r="I234" s="41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</row>
    <row r="235" customFormat="false" ht="12.1" hidden="false" customHeight="false" outlineLevel="0" collapsed="false">
      <c r="A235" s="39"/>
      <c r="B235" s="27"/>
      <c r="C235" s="40"/>
      <c r="D235" s="27"/>
      <c r="E235" s="26"/>
      <c r="F235" s="27"/>
      <c r="G235" s="27"/>
      <c r="H235" s="27"/>
      <c r="I235" s="41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</row>
    <row r="236" customFormat="false" ht="12.1" hidden="false" customHeight="false" outlineLevel="0" collapsed="false">
      <c r="A236" s="39"/>
      <c r="B236" s="27"/>
      <c r="C236" s="40"/>
      <c r="D236" s="27"/>
      <c r="E236" s="26"/>
      <c r="F236" s="27"/>
      <c r="G236" s="27"/>
      <c r="H236" s="27"/>
      <c r="I236" s="41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</row>
    <row r="237" customFormat="false" ht="12.1" hidden="false" customHeight="false" outlineLevel="0" collapsed="false">
      <c r="A237" s="39"/>
      <c r="B237" s="27"/>
      <c r="C237" s="40"/>
      <c r="D237" s="27"/>
      <c r="E237" s="26"/>
      <c r="F237" s="27"/>
      <c r="G237" s="27"/>
      <c r="H237" s="27"/>
      <c r="I237" s="41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</row>
    <row r="238" customFormat="false" ht="12.1" hidden="false" customHeight="false" outlineLevel="0" collapsed="false">
      <c r="A238" s="39"/>
      <c r="B238" s="27"/>
      <c r="C238" s="40"/>
      <c r="D238" s="27"/>
      <c r="E238" s="26"/>
      <c r="F238" s="27"/>
      <c r="G238" s="27"/>
      <c r="H238" s="27"/>
      <c r="I238" s="41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</row>
    <row r="239" customFormat="false" ht="12.1" hidden="false" customHeight="false" outlineLevel="0" collapsed="false">
      <c r="A239" s="39"/>
      <c r="B239" s="27"/>
      <c r="C239" s="40"/>
      <c r="D239" s="27"/>
      <c r="E239" s="26"/>
      <c r="F239" s="27"/>
      <c r="G239" s="27"/>
      <c r="H239" s="27"/>
      <c r="I239" s="41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</row>
    <row r="240" customFormat="false" ht="12.1" hidden="false" customHeight="false" outlineLevel="0" collapsed="false">
      <c r="A240" s="39"/>
      <c r="B240" s="27"/>
      <c r="C240" s="40"/>
      <c r="D240" s="27"/>
      <c r="E240" s="26"/>
      <c r="F240" s="27"/>
      <c r="G240" s="27"/>
      <c r="H240" s="27"/>
      <c r="I240" s="41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</row>
    <row r="241" customFormat="false" ht="12.1" hidden="false" customHeight="false" outlineLevel="0" collapsed="false">
      <c r="A241" s="39"/>
      <c r="B241" s="27"/>
      <c r="C241" s="40"/>
      <c r="D241" s="27"/>
      <c r="E241" s="26"/>
      <c r="F241" s="27"/>
      <c r="G241" s="27"/>
      <c r="H241" s="27"/>
      <c r="I241" s="41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</row>
    <row r="242" customFormat="false" ht="12.1" hidden="false" customHeight="false" outlineLevel="0" collapsed="false">
      <c r="A242" s="39"/>
      <c r="B242" s="27"/>
      <c r="C242" s="40"/>
      <c r="D242" s="27"/>
      <c r="E242" s="26"/>
      <c r="F242" s="27"/>
      <c r="G242" s="27"/>
      <c r="H242" s="27"/>
      <c r="I242" s="41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</row>
    <row r="243" customFormat="false" ht="12.1" hidden="false" customHeight="false" outlineLevel="0" collapsed="false">
      <c r="A243" s="39"/>
      <c r="B243" s="27"/>
      <c r="C243" s="40"/>
      <c r="D243" s="27"/>
      <c r="E243" s="26"/>
      <c r="F243" s="27"/>
      <c r="G243" s="27"/>
      <c r="H243" s="27"/>
      <c r="I243" s="41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</row>
    <row r="244" customFormat="false" ht="12.1" hidden="false" customHeight="false" outlineLevel="0" collapsed="false">
      <c r="A244" s="39"/>
      <c r="B244" s="27"/>
      <c r="C244" s="40"/>
      <c r="D244" s="27"/>
      <c r="E244" s="26"/>
      <c r="F244" s="27"/>
      <c r="G244" s="27"/>
      <c r="H244" s="27"/>
      <c r="I244" s="41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</row>
    <row r="245" customFormat="false" ht="12.1" hidden="false" customHeight="false" outlineLevel="0" collapsed="false">
      <c r="A245" s="39"/>
      <c r="B245" s="27"/>
      <c r="C245" s="40"/>
      <c r="D245" s="27"/>
      <c r="E245" s="26"/>
      <c r="F245" s="27"/>
      <c r="G245" s="27"/>
      <c r="H245" s="27"/>
      <c r="I245" s="41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</row>
    <row r="246" customFormat="false" ht="12.1" hidden="false" customHeight="false" outlineLevel="0" collapsed="false">
      <c r="A246" s="39"/>
      <c r="B246" s="27"/>
      <c r="C246" s="40"/>
      <c r="D246" s="27"/>
      <c r="E246" s="26"/>
      <c r="F246" s="27"/>
      <c r="G246" s="27"/>
      <c r="H246" s="27"/>
      <c r="I246" s="41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</row>
    <row r="247" customFormat="false" ht="12.1" hidden="false" customHeight="false" outlineLevel="0" collapsed="false">
      <c r="A247" s="39"/>
      <c r="B247" s="27"/>
      <c r="C247" s="40"/>
      <c r="D247" s="27"/>
      <c r="E247" s="26"/>
      <c r="F247" s="27"/>
      <c r="G247" s="27"/>
      <c r="H247" s="27"/>
      <c r="I247" s="41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</row>
    <row r="248" customFormat="false" ht="12.1" hidden="false" customHeight="false" outlineLevel="0" collapsed="false">
      <c r="A248" s="39"/>
      <c r="B248" s="27"/>
      <c r="C248" s="40"/>
      <c r="D248" s="27"/>
      <c r="E248" s="26"/>
      <c r="F248" s="27"/>
      <c r="G248" s="27"/>
      <c r="H248" s="27"/>
      <c r="I248" s="41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</row>
    <row r="249" customFormat="false" ht="12.1" hidden="false" customHeight="false" outlineLevel="0" collapsed="false">
      <c r="A249" s="39"/>
      <c r="B249" s="27"/>
      <c r="C249" s="40"/>
      <c r="D249" s="27"/>
      <c r="E249" s="26"/>
      <c r="F249" s="27"/>
      <c r="G249" s="27"/>
      <c r="H249" s="27"/>
      <c r="I249" s="41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</row>
    <row r="250" customFormat="false" ht="12.1" hidden="false" customHeight="false" outlineLevel="0" collapsed="false">
      <c r="A250" s="39"/>
      <c r="B250" s="27"/>
      <c r="C250" s="40"/>
      <c r="D250" s="27"/>
      <c r="E250" s="26"/>
      <c r="F250" s="27"/>
      <c r="G250" s="27"/>
      <c r="H250" s="27"/>
      <c r="I250" s="41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</row>
    <row r="251" customFormat="false" ht="12.1" hidden="false" customHeight="false" outlineLevel="0" collapsed="false">
      <c r="A251" s="39"/>
      <c r="B251" s="27"/>
      <c r="C251" s="40"/>
      <c r="D251" s="27"/>
      <c r="E251" s="26"/>
      <c r="F251" s="27"/>
      <c r="G251" s="27"/>
      <c r="H251" s="27"/>
      <c r="I251" s="41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</row>
    <row r="252" customFormat="false" ht="12.1" hidden="false" customHeight="false" outlineLevel="0" collapsed="false">
      <c r="A252" s="39"/>
      <c r="B252" s="27"/>
      <c r="C252" s="40"/>
      <c r="D252" s="27"/>
      <c r="E252" s="26"/>
      <c r="F252" s="27"/>
      <c r="G252" s="27"/>
      <c r="H252" s="27"/>
      <c r="I252" s="41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</row>
    <row r="253" customFormat="false" ht="12.1" hidden="false" customHeight="false" outlineLevel="0" collapsed="false">
      <c r="A253" s="39"/>
      <c r="B253" s="27"/>
      <c r="C253" s="40"/>
      <c r="D253" s="27"/>
      <c r="E253" s="26"/>
      <c r="F253" s="27"/>
      <c r="G253" s="27"/>
      <c r="H253" s="27"/>
      <c r="I253" s="41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</row>
    <row r="254" customFormat="false" ht="12.1" hidden="false" customHeight="false" outlineLevel="0" collapsed="false">
      <c r="A254" s="39"/>
      <c r="B254" s="27"/>
      <c r="C254" s="40"/>
      <c r="D254" s="27"/>
      <c r="E254" s="26"/>
      <c r="F254" s="27"/>
      <c r="G254" s="27"/>
      <c r="H254" s="27"/>
      <c r="I254" s="41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</row>
    <row r="255" customFormat="false" ht="12.1" hidden="false" customHeight="false" outlineLevel="0" collapsed="false">
      <c r="A255" s="39"/>
      <c r="B255" s="27"/>
      <c r="C255" s="40"/>
      <c r="D255" s="27"/>
      <c r="E255" s="26"/>
      <c r="F255" s="27"/>
      <c r="G255" s="27"/>
      <c r="H255" s="27"/>
      <c r="I255" s="41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</row>
    <row r="256" customFormat="false" ht="12.1" hidden="false" customHeight="false" outlineLevel="0" collapsed="false">
      <c r="A256" s="39"/>
      <c r="B256" s="27"/>
      <c r="C256" s="40"/>
      <c r="D256" s="27"/>
      <c r="E256" s="26"/>
      <c r="F256" s="27"/>
      <c r="G256" s="27"/>
      <c r="H256" s="27"/>
      <c r="I256" s="41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</row>
    <row r="257" customFormat="false" ht="12.1" hidden="false" customHeight="false" outlineLevel="0" collapsed="false">
      <c r="A257" s="39"/>
      <c r="B257" s="27"/>
      <c r="C257" s="40"/>
      <c r="D257" s="27"/>
      <c r="E257" s="26"/>
      <c r="F257" s="27"/>
      <c r="G257" s="27"/>
      <c r="H257" s="27"/>
      <c r="I257" s="41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</row>
    <row r="258" customFormat="false" ht="12.1" hidden="false" customHeight="false" outlineLevel="0" collapsed="false">
      <c r="A258" s="39"/>
      <c r="B258" s="27"/>
      <c r="C258" s="40"/>
      <c r="D258" s="27"/>
      <c r="E258" s="26"/>
      <c r="F258" s="27"/>
      <c r="G258" s="27"/>
      <c r="H258" s="27"/>
      <c r="I258" s="41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</row>
    <row r="259" customFormat="false" ht="12.1" hidden="false" customHeight="false" outlineLevel="0" collapsed="false">
      <c r="A259" s="39"/>
      <c r="B259" s="27"/>
      <c r="C259" s="40"/>
      <c r="D259" s="27"/>
      <c r="E259" s="26"/>
      <c r="F259" s="27"/>
      <c r="G259" s="27"/>
      <c r="H259" s="27"/>
      <c r="I259" s="41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</row>
    <row r="260" customFormat="false" ht="12.1" hidden="false" customHeight="false" outlineLevel="0" collapsed="false">
      <c r="A260" s="39"/>
      <c r="B260" s="27"/>
      <c r="C260" s="40"/>
      <c r="D260" s="27"/>
      <c r="E260" s="26"/>
      <c r="F260" s="27"/>
      <c r="G260" s="27"/>
      <c r="H260" s="27"/>
      <c r="I260" s="41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</row>
    <row r="261" customFormat="false" ht="12.1" hidden="false" customHeight="false" outlineLevel="0" collapsed="false">
      <c r="A261" s="39"/>
      <c r="B261" s="27"/>
      <c r="C261" s="40"/>
      <c r="D261" s="27"/>
      <c r="E261" s="26"/>
      <c r="F261" s="27"/>
      <c r="G261" s="27"/>
      <c r="H261" s="27"/>
      <c r="I261" s="41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</row>
    <row r="262" customFormat="false" ht="12.1" hidden="false" customHeight="false" outlineLevel="0" collapsed="false">
      <c r="A262" s="39"/>
      <c r="B262" s="27"/>
      <c r="C262" s="40"/>
      <c r="D262" s="27"/>
      <c r="E262" s="26"/>
      <c r="F262" s="27"/>
      <c r="G262" s="27"/>
      <c r="H262" s="27"/>
      <c r="I262" s="41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</row>
    <row r="263" customFormat="false" ht="12.1" hidden="false" customHeight="false" outlineLevel="0" collapsed="false">
      <c r="A263" s="39"/>
      <c r="B263" s="27"/>
      <c r="C263" s="40"/>
      <c r="D263" s="27"/>
      <c r="E263" s="26"/>
      <c r="F263" s="27"/>
      <c r="G263" s="27"/>
      <c r="H263" s="27"/>
      <c r="I263" s="41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</row>
    <row r="264" customFormat="false" ht="12.1" hidden="false" customHeight="false" outlineLevel="0" collapsed="false">
      <c r="A264" s="39"/>
      <c r="B264" s="27"/>
      <c r="C264" s="40"/>
      <c r="D264" s="27"/>
      <c r="E264" s="26"/>
      <c r="F264" s="27"/>
      <c r="G264" s="27"/>
      <c r="H264" s="27"/>
      <c r="I264" s="41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</row>
    <row r="265" customFormat="false" ht="12.1" hidden="false" customHeight="false" outlineLevel="0" collapsed="false">
      <c r="A265" s="39"/>
      <c r="B265" s="27"/>
      <c r="C265" s="40"/>
      <c r="D265" s="27"/>
      <c r="E265" s="26"/>
      <c r="F265" s="27"/>
      <c r="G265" s="27"/>
      <c r="H265" s="27"/>
      <c r="I265" s="41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</row>
    <row r="266" customFormat="false" ht="12.1" hidden="false" customHeight="false" outlineLevel="0" collapsed="false">
      <c r="A266" s="39"/>
      <c r="B266" s="27"/>
      <c r="C266" s="40"/>
      <c r="D266" s="27"/>
      <c r="E266" s="26"/>
      <c r="F266" s="27"/>
      <c r="G266" s="27"/>
      <c r="H266" s="27"/>
      <c r="I266" s="41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</row>
    <row r="267" customFormat="false" ht="12.1" hidden="false" customHeight="false" outlineLevel="0" collapsed="false">
      <c r="A267" s="39"/>
      <c r="B267" s="27"/>
      <c r="C267" s="40"/>
      <c r="D267" s="27"/>
      <c r="E267" s="26"/>
      <c r="F267" s="27"/>
      <c r="G267" s="27"/>
      <c r="H267" s="27"/>
      <c r="I267" s="41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</row>
    <row r="268" customFormat="false" ht="12.1" hidden="false" customHeight="false" outlineLevel="0" collapsed="false">
      <c r="A268" s="39"/>
      <c r="B268" s="27"/>
      <c r="C268" s="40"/>
      <c r="D268" s="27"/>
      <c r="E268" s="26"/>
      <c r="F268" s="27"/>
      <c r="G268" s="27"/>
      <c r="H268" s="27"/>
      <c r="I268" s="41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</row>
    <row r="269" customFormat="false" ht="12.1" hidden="false" customHeight="false" outlineLevel="0" collapsed="false">
      <c r="A269" s="39"/>
      <c r="B269" s="27"/>
      <c r="C269" s="40"/>
      <c r="D269" s="27"/>
      <c r="E269" s="26"/>
      <c r="F269" s="27"/>
      <c r="G269" s="27"/>
      <c r="H269" s="27"/>
      <c r="I269" s="41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</row>
    <row r="270" customFormat="false" ht="12.1" hidden="false" customHeight="false" outlineLevel="0" collapsed="false">
      <c r="A270" s="39"/>
      <c r="B270" s="27"/>
      <c r="C270" s="40"/>
      <c r="D270" s="27"/>
      <c r="E270" s="26"/>
      <c r="F270" s="27"/>
      <c r="G270" s="27"/>
      <c r="H270" s="27"/>
      <c r="I270" s="41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</row>
    <row r="271" customFormat="false" ht="12.1" hidden="false" customHeight="false" outlineLevel="0" collapsed="false">
      <c r="A271" s="39"/>
      <c r="B271" s="27"/>
      <c r="C271" s="40"/>
      <c r="D271" s="27"/>
      <c r="E271" s="26"/>
      <c r="F271" s="27"/>
      <c r="G271" s="27"/>
      <c r="H271" s="27"/>
      <c r="I271" s="41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</row>
    <row r="272" customFormat="false" ht="12.1" hidden="false" customHeight="false" outlineLevel="0" collapsed="false">
      <c r="A272" s="39"/>
      <c r="B272" s="27"/>
      <c r="C272" s="40"/>
      <c r="D272" s="27"/>
      <c r="E272" s="26"/>
      <c r="F272" s="27"/>
      <c r="G272" s="27"/>
      <c r="H272" s="27"/>
      <c r="I272" s="41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</row>
    <row r="273" customFormat="false" ht="12.1" hidden="false" customHeight="false" outlineLevel="0" collapsed="false">
      <c r="A273" s="39"/>
      <c r="B273" s="27"/>
      <c r="C273" s="40"/>
      <c r="D273" s="27"/>
      <c r="E273" s="26"/>
      <c r="F273" s="27"/>
      <c r="G273" s="27"/>
      <c r="H273" s="27"/>
      <c r="I273" s="41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</row>
    <row r="274" customFormat="false" ht="12.1" hidden="false" customHeight="false" outlineLevel="0" collapsed="false">
      <c r="A274" s="39"/>
      <c r="B274" s="27"/>
      <c r="C274" s="40"/>
      <c r="D274" s="27"/>
      <c r="E274" s="26"/>
      <c r="F274" s="27"/>
      <c r="G274" s="27"/>
      <c r="H274" s="27"/>
      <c r="I274" s="41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</row>
    <row r="275" customFormat="false" ht="12.1" hidden="false" customHeight="false" outlineLevel="0" collapsed="false">
      <c r="A275" s="39"/>
      <c r="B275" s="27"/>
      <c r="C275" s="40"/>
      <c r="D275" s="27"/>
      <c r="E275" s="26"/>
      <c r="F275" s="27"/>
      <c r="G275" s="27"/>
      <c r="H275" s="27"/>
      <c r="I275" s="41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</row>
    <row r="276" customFormat="false" ht="12.1" hidden="false" customHeight="false" outlineLevel="0" collapsed="false">
      <c r="A276" s="39"/>
      <c r="B276" s="27"/>
      <c r="C276" s="40"/>
      <c r="D276" s="27"/>
      <c r="E276" s="26"/>
      <c r="F276" s="27"/>
      <c r="G276" s="27"/>
      <c r="H276" s="27"/>
      <c r="I276" s="41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</row>
    <row r="277" customFormat="false" ht="12.1" hidden="false" customHeight="false" outlineLevel="0" collapsed="false">
      <c r="A277" s="39"/>
      <c r="B277" s="27"/>
      <c r="C277" s="40"/>
      <c r="D277" s="27"/>
      <c r="E277" s="26"/>
      <c r="F277" s="27"/>
      <c r="G277" s="27"/>
      <c r="H277" s="27"/>
      <c r="I277" s="41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</row>
    <row r="278" customFormat="false" ht="12.1" hidden="false" customHeight="false" outlineLevel="0" collapsed="false">
      <c r="A278" s="39"/>
      <c r="B278" s="27"/>
      <c r="C278" s="40"/>
      <c r="D278" s="27"/>
      <c r="E278" s="26"/>
      <c r="F278" s="27"/>
      <c r="G278" s="27"/>
      <c r="H278" s="27"/>
      <c r="I278" s="41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</row>
    <row r="279" customFormat="false" ht="12.1" hidden="false" customHeight="false" outlineLevel="0" collapsed="false">
      <c r="A279" s="39"/>
      <c r="B279" s="27"/>
      <c r="C279" s="40"/>
      <c r="D279" s="27"/>
      <c r="E279" s="26"/>
      <c r="F279" s="27"/>
      <c r="G279" s="27"/>
      <c r="H279" s="27"/>
      <c r="I279" s="41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</row>
    <row r="280" customFormat="false" ht="12.1" hidden="false" customHeight="false" outlineLevel="0" collapsed="false">
      <c r="A280" s="39"/>
      <c r="B280" s="27"/>
      <c r="C280" s="40"/>
      <c r="D280" s="27"/>
      <c r="E280" s="26"/>
      <c r="F280" s="27"/>
      <c r="G280" s="27"/>
      <c r="H280" s="27"/>
      <c r="I280" s="41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</row>
    <row r="281" customFormat="false" ht="12.1" hidden="false" customHeight="false" outlineLevel="0" collapsed="false">
      <c r="A281" s="39"/>
      <c r="B281" s="27"/>
      <c r="C281" s="40"/>
      <c r="D281" s="27"/>
      <c r="E281" s="26"/>
      <c r="F281" s="27"/>
      <c r="G281" s="27"/>
      <c r="H281" s="27"/>
      <c r="I281" s="41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</row>
    <row r="282" customFormat="false" ht="12.1" hidden="false" customHeight="false" outlineLevel="0" collapsed="false">
      <c r="A282" s="39"/>
      <c r="B282" s="27"/>
      <c r="C282" s="40"/>
      <c r="D282" s="27"/>
      <c r="E282" s="26"/>
      <c r="F282" s="27"/>
      <c r="G282" s="27"/>
      <c r="H282" s="27"/>
      <c r="I282" s="41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</row>
    <row r="283" customFormat="false" ht="12.1" hidden="false" customHeight="false" outlineLevel="0" collapsed="false">
      <c r="A283" s="39"/>
      <c r="B283" s="27"/>
      <c r="C283" s="40"/>
      <c r="D283" s="27"/>
      <c r="E283" s="26"/>
      <c r="F283" s="27"/>
      <c r="G283" s="27"/>
      <c r="H283" s="27"/>
      <c r="I283" s="41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</row>
    <row r="284" customFormat="false" ht="12.1" hidden="false" customHeight="false" outlineLevel="0" collapsed="false">
      <c r="A284" s="39"/>
      <c r="B284" s="27"/>
      <c r="C284" s="40"/>
      <c r="D284" s="27"/>
      <c r="E284" s="26"/>
      <c r="F284" s="27"/>
      <c r="G284" s="27"/>
      <c r="H284" s="27"/>
      <c r="I284" s="41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</row>
    <row r="285" customFormat="false" ht="12.1" hidden="false" customHeight="false" outlineLevel="0" collapsed="false">
      <c r="A285" s="39"/>
      <c r="B285" s="27"/>
      <c r="C285" s="40"/>
      <c r="D285" s="27"/>
      <c r="E285" s="26"/>
      <c r="F285" s="27"/>
      <c r="G285" s="27"/>
      <c r="H285" s="27"/>
      <c r="I285" s="41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</row>
    <row r="286" customFormat="false" ht="12.1" hidden="false" customHeight="false" outlineLevel="0" collapsed="false">
      <c r="A286" s="39"/>
      <c r="B286" s="27"/>
      <c r="C286" s="40"/>
      <c r="D286" s="27"/>
      <c r="E286" s="26"/>
      <c r="F286" s="27"/>
      <c r="G286" s="27"/>
      <c r="H286" s="27"/>
      <c r="I286" s="41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</row>
    <row r="287" customFormat="false" ht="12.1" hidden="false" customHeight="false" outlineLevel="0" collapsed="false">
      <c r="A287" s="39"/>
      <c r="B287" s="27"/>
      <c r="C287" s="40"/>
      <c r="D287" s="27"/>
      <c r="E287" s="26"/>
      <c r="F287" s="27"/>
      <c r="G287" s="27"/>
      <c r="H287" s="27"/>
      <c r="I287" s="41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</row>
    <row r="288" customFormat="false" ht="12.1" hidden="false" customHeight="false" outlineLevel="0" collapsed="false">
      <c r="A288" s="39"/>
      <c r="B288" s="27"/>
      <c r="C288" s="40"/>
      <c r="D288" s="27"/>
      <c r="E288" s="26"/>
      <c r="F288" s="27"/>
      <c r="G288" s="27"/>
      <c r="H288" s="27"/>
      <c r="I288" s="41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</row>
    <row r="289" customFormat="false" ht="12.1" hidden="false" customHeight="false" outlineLevel="0" collapsed="false">
      <c r="A289" s="39"/>
      <c r="B289" s="27"/>
      <c r="C289" s="40"/>
      <c r="D289" s="27"/>
      <c r="E289" s="26"/>
      <c r="F289" s="27"/>
      <c r="G289" s="27"/>
      <c r="H289" s="27"/>
      <c r="I289" s="41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</row>
    <row r="290" customFormat="false" ht="12.1" hidden="false" customHeight="false" outlineLevel="0" collapsed="false">
      <c r="A290" s="39"/>
      <c r="B290" s="27"/>
      <c r="C290" s="40"/>
      <c r="D290" s="27"/>
      <c r="E290" s="26"/>
      <c r="F290" s="27"/>
      <c r="G290" s="27"/>
      <c r="H290" s="27"/>
      <c r="I290" s="41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</row>
    <row r="291" customFormat="false" ht="12.1" hidden="false" customHeight="false" outlineLevel="0" collapsed="false">
      <c r="A291" s="39"/>
      <c r="B291" s="27"/>
      <c r="C291" s="40"/>
      <c r="D291" s="27"/>
      <c r="E291" s="26"/>
      <c r="F291" s="27"/>
      <c r="G291" s="27"/>
      <c r="H291" s="27"/>
      <c r="I291" s="41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</row>
    <row r="292" customFormat="false" ht="12.1" hidden="false" customHeight="false" outlineLevel="0" collapsed="false">
      <c r="A292" s="39"/>
      <c r="B292" s="27"/>
      <c r="C292" s="40"/>
      <c r="D292" s="27"/>
      <c r="E292" s="26"/>
      <c r="F292" s="27"/>
      <c r="G292" s="27"/>
      <c r="H292" s="27"/>
      <c r="I292" s="41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</row>
    <row r="293" customFormat="false" ht="12.1" hidden="false" customHeight="false" outlineLevel="0" collapsed="false">
      <c r="A293" s="39"/>
      <c r="B293" s="27"/>
      <c r="C293" s="40"/>
      <c r="D293" s="27"/>
      <c r="E293" s="26"/>
      <c r="F293" s="27"/>
      <c r="G293" s="27"/>
      <c r="H293" s="27"/>
      <c r="I293" s="41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</row>
    <row r="294" customFormat="false" ht="12.1" hidden="false" customHeight="false" outlineLevel="0" collapsed="false">
      <c r="A294" s="39"/>
      <c r="B294" s="27"/>
      <c r="C294" s="40"/>
      <c r="D294" s="27"/>
      <c r="E294" s="26"/>
      <c r="F294" s="27"/>
      <c r="G294" s="27"/>
      <c r="H294" s="27"/>
      <c r="I294" s="41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</row>
    <row r="295" customFormat="false" ht="12.1" hidden="false" customHeight="false" outlineLevel="0" collapsed="false">
      <c r="A295" s="39"/>
      <c r="B295" s="27"/>
      <c r="C295" s="40"/>
      <c r="D295" s="27"/>
      <c r="E295" s="26"/>
      <c r="F295" s="27"/>
      <c r="G295" s="27"/>
      <c r="H295" s="27"/>
      <c r="I295" s="41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</row>
    <row r="296" customFormat="false" ht="12.1" hidden="false" customHeight="false" outlineLevel="0" collapsed="false">
      <c r="A296" s="39"/>
      <c r="B296" s="27"/>
      <c r="C296" s="40"/>
      <c r="D296" s="27"/>
      <c r="E296" s="26"/>
      <c r="F296" s="27"/>
      <c r="G296" s="27"/>
      <c r="H296" s="27"/>
      <c r="I296" s="41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</row>
    <row r="297" customFormat="false" ht="12.1" hidden="false" customHeight="false" outlineLevel="0" collapsed="false">
      <c r="A297" s="39"/>
      <c r="B297" s="27"/>
      <c r="C297" s="40"/>
      <c r="D297" s="27"/>
      <c r="E297" s="26"/>
      <c r="F297" s="27"/>
      <c r="G297" s="27"/>
      <c r="H297" s="27"/>
      <c r="I297" s="41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</row>
    <row r="298" customFormat="false" ht="12.1" hidden="false" customHeight="false" outlineLevel="0" collapsed="false">
      <c r="A298" s="39"/>
      <c r="B298" s="27"/>
      <c r="C298" s="40"/>
      <c r="D298" s="27"/>
      <c r="E298" s="26"/>
      <c r="F298" s="27"/>
      <c r="G298" s="27"/>
      <c r="H298" s="27"/>
      <c r="I298" s="41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</row>
    <row r="299" customFormat="false" ht="12.1" hidden="false" customHeight="false" outlineLevel="0" collapsed="false">
      <c r="A299" s="39"/>
      <c r="B299" s="27"/>
      <c r="C299" s="40"/>
      <c r="D299" s="27"/>
      <c r="E299" s="26"/>
      <c r="F299" s="27"/>
      <c r="G299" s="27"/>
      <c r="H299" s="27"/>
      <c r="I299" s="41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</row>
    <row r="300" customFormat="false" ht="12.1" hidden="false" customHeight="false" outlineLevel="0" collapsed="false">
      <c r="A300" s="39"/>
      <c r="B300" s="27"/>
      <c r="C300" s="40"/>
      <c r="D300" s="27"/>
      <c r="E300" s="26"/>
      <c r="F300" s="27"/>
      <c r="G300" s="27"/>
      <c r="H300" s="27"/>
      <c r="I300" s="41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</row>
    <row r="301" customFormat="false" ht="12.1" hidden="false" customHeight="false" outlineLevel="0" collapsed="false">
      <c r="A301" s="39"/>
      <c r="B301" s="27"/>
      <c r="C301" s="40"/>
      <c r="D301" s="27"/>
      <c r="E301" s="26"/>
      <c r="F301" s="27"/>
      <c r="G301" s="27"/>
      <c r="H301" s="27"/>
      <c r="I301" s="41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</row>
    <row r="302" customFormat="false" ht="12.1" hidden="false" customHeight="false" outlineLevel="0" collapsed="false">
      <c r="A302" s="39"/>
      <c r="B302" s="27"/>
      <c r="C302" s="40"/>
      <c r="D302" s="27"/>
      <c r="E302" s="26"/>
      <c r="F302" s="27"/>
      <c r="G302" s="27"/>
      <c r="H302" s="27"/>
      <c r="I302" s="41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</row>
    <row r="303" customFormat="false" ht="12.1" hidden="false" customHeight="false" outlineLevel="0" collapsed="false">
      <c r="A303" s="39"/>
      <c r="B303" s="27"/>
      <c r="C303" s="40"/>
      <c r="D303" s="27"/>
      <c r="E303" s="26"/>
      <c r="F303" s="27"/>
      <c r="G303" s="27"/>
      <c r="H303" s="27"/>
      <c r="I303" s="41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</row>
    <row r="304" customFormat="false" ht="12.1" hidden="false" customHeight="false" outlineLevel="0" collapsed="false">
      <c r="A304" s="39"/>
      <c r="B304" s="27"/>
      <c r="C304" s="40"/>
      <c r="D304" s="27"/>
      <c r="E304" s="26"/>
      <c r="F304" s="27"/>
      <c r="G304" s="27"/>
      <c r="H304" s="27"/>
      <c r="I304" s="41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</row>
    <row r="305" customFormat="false" ht="12.1" hidden="false" customHeight="false" outlineLevel="0" collapsed="false">
      <c r="A305" s="39"/>
      <c r="B305" s="27"/>
      <c r="C305" s="40"/>
      <c r="D305" s="27"/>
      <c r="E305" s="26"/>
      <c r="F305" s="27"/>
      <c r="G305" s="27"/>
      <c r="H305" s="27"/>
      <c r="I305" s="41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</row>
    <row r="306" customFormat="false" ht="12.1" hidden="false" customHeight="false" outlineLevel="0" collapsed="false">
      <c r="A306" s="39"/>
      <c r="B306" s="27"/>
      <c r="C306" s="40"/>
      <c r="D306" s="27"/>
      <c r="E306" s="26"/>
      <c r="F306" s="27"/>
      <c r="G306" s="27"/>
      <c r="H306" s="27"/>
      <c r="I306" s="41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</row>
    <row r="307" customFormat="false" ht="12.1" hidden="false" customHeight="false" outlineLevel="0" collapsed="false">
      <c r="A307" s="39"/>
      <c r="B307" s="27"/>
      <c r="C307" s="40"/>
      <c r="D307" s="27"/>
      <c r="E307" s="26"/>
      <c r="F307" s="27"/>
      <c r="G307" s="27"/>
      <c r="H307" s="27"/>
      <c r="I307" s="41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</row>
    <row r="308" customFormat="false" ht="12.1" hidden="false" customHeight="false" outlineLevel="0" collapsed="false">
      <c r="A308" s="39"/>
      <c r="B308" s="27"/>
      <c r="C308" s="40"/>
      <c r="D308" s="27"/>
      <c r="E308" s="26"/>
      <c r="F308" s="27"/>
      <c r="G308" s="27"/>
      <c r="H308" s="27"/>
      <c r="I308" s="41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</row>
    <row r="309" customFormat="false" ht="12.1" hidden="false" customHeight="false" outlineLevel="0" collapsed="false">
      <c r="A309" s="39"/>
      <c r="B309" s="27"/>
      <c r="C309" s="40"/>
      <c r="D309" s="27"/>
      <c r="E309" s="26"/>
      <c r="F309" s="27"/>
      <c r="G309" s="27"/>
      <c r="H309" s="27"/>
      <c r="I309" s="41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</row>
    <row r="310" customFormat="false" ht="12.1" hidden="false" customHeight="false" outlineLevel="0" collapsed="false">
      <c r="A310" s="39"/>
      <c r="B310" s="27"/>
      <c r="C310" s="40"/>
      <c r="D310" s="27"/>
      <c r="E310" s="26"/>
      <c r="F310" s="27"/>
      <c r="G310" s="27"/>
      <c r="H310" s="27"/>
      <c r="I310" s="41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</row>
    <row r="311" customFormat="false" ht="12.1" hidden="false" customHeight="false" outlineLevel="0" collapsed="false">
      <c r="A311" s="39"/>
      <c r="B311" s="27"/>
      <c r="C311" s="40"/>
      <c r="D311" s="27"/>
      <c r="E311" s="26"/>
      <c r="F311" s="27"/>
      <c r="G311" s="27"/>
      <c r="H311" s="27"/>
      <c r="I311" s="41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</row>
    <row r="312" customFormat="false" ht="12.1" hidden="false" customHeight="false" outlineLevel="0" collapsed="false">
      <c r="A312" s="39"/>
      <c r="B312" s="27"/>
      <c r="C312" s="40"/>
      <c r="D312" s="27"/>
      <c r="E312" s="26"/>
      <c r="F312" s="27"/>
      <c r="G312" s="27"/>
      <c r="H312" s="27"/>
      <c r="I312" s="41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</row>
    <row r="313" customFormat="false" ht="12.1" hidden="false" customHeight="false" outlineLevel="0" collapsed="false">
      <c r="A313" s="39"/>
      <c r="B313" s="27"/>
      <c r="C313" s="40"/>
      <c r="D313" s="27"/>
      <c r="E313" s="26"/>
      <c r="F313" s="27"/>
      <c r="G313" s="27"/>
      <c r="H313" s="27"/>
      <c r="I313" s="41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</row>
    <row r="314" customFormat="false" ht="12.1" hidden="false" customHeight="false" outlineLevel="0" collapsed="false">
      <c r="A314" s="39"/>
      <c r="B314" s="27"/>
      <c r="C314" s="40"/>
      <c r="D314" s="27"/>
      <c r="E314" s="26"/>
      <c r="F314" s="27"/>
      <c r="G314" s="27"/>
      <c r="H314" s="27"/>
      <c r="I314" s="41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</row>
    <row r="315" customFormat="false" ht="12.1" hidden="false" customHeight="false" outlineLevel="0" collapsed="false">
      <c r="A315" s="39"/>
      <c r="B315" s="27"/>
      <c r="C315" s="40"/>
      <c r="D315" s="27"/>
      <c r="E315" s="26"/>
      <c r="F315" s="27"/>
      <c r="G315" s="27"/>
      <c r="H315" s="27"/>
      <c r="I315" s="41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</row>
    <row r="316" customFormat="false" ht="12.1" hidden="false" customHeight="false" outlineLevel="0" collapsed="false">
      <c r="A316" s="39"/>
      <c r="B316" s="27"/>
      <c r="C316" s="40"/>
      <c r="D316" s="27"/>
      <c r="E316" s="26"/>
      <c r="F316" s="27"/>
      <c r="G316" s="27"/>
      <c r="H316" s="27"/>
      <c r="I316" s="41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</row>
    <row r="317" customFormat="false" ht="12.1" hidden="false" customHeight="false" outlineLevel="0" collapsed="false">
      <c r="A317" s="39"/>
      <c r="B317" s="27"/>
      <c r="C317" s="40"/>
      <c r="D317" s="27"/>
      <c r="E317" s="26"/>
      <c r="F317" s="27"/>
      <c r="G317" s="27"/>
      <c r="H317" s="27"/>
      <c r="I317" s="41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</row>
    <row r="318" customFormat="false" ht="12.1" hidden="false" customHeight="false" outlineLevel="0" collapsed="false">
      <c r="A318" s="39"/>
      <c r="B318" s="27"/>
      <c r="C318" s="40"/>
      <c r="D318" s="27"/>
      <c r="E318" s="26"/>
      <c r="F318" s="27"/>
      <c r="G318" s="27"/>
      <c r="H318" s="27"/>
      <c r="I318" s="41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</row>
    <row r="319" customFormat="false" ht="12.1" hidden="false" customHeight="false" outlineLevel="0" collapsed="false">
      <c r="A319" s="39"/>
      <c r="B319" s="27"/>
      <c r="C319" s="40"/>
      <c r="D319" s="27"/>
      <c r="E319" s="26"/>
      <c r="F319" s="27"/>
      <c r="G319" s="27"/>
      <c r="H319" s="27"/>
      <c r="I319" s="41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</row>
    <row r="320" customFormat="false" ht="12.1" hidden="false" customHeight="false" outlineLevel="0" collapsed="false">
      <c r="A320" s="39"/>
      <c r="B320" s="27"/>
      <c r="C320" s="40"/>
      <c r="D320" s="27"/>
      <c r="E320" s="26"/>
      <c r="F320" s="27"/>
      <c r="G320" s="27"/>
      <c r="H320" s="27"/>
      <c r="I320" s="41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</row>
    <row r="321" customFormat="false" ht="12.1" hidden="false" customHeight="false" outlineLevel="0" collapsed="false">
      <c r="A321" s="39"/>
      <c r="B321" s="27"/>
      <c r="C321" s="40"/>
      <c r="D321" s="27"/>
      <c r="E321" s="26"/>
      <c r="F321" s="27"/>
      <c r="G321" s="27"/>
      <c r="H321" s="27"/>
      <c r="I321" s="41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</row>
    <row r="322" customFormat="false" ht="12.1" hidden="false" customHeight="false" outlineLevel="0" collapsed="false">
      <c r="A322" s="39"/>
      <c r="B322" s="27"/>
      <c r="C322" s="40"/>
      <c r="D322" s="27"/>
      <c r="E322" s="26"/>
      <c r="F322" s="27"/>
      <c r="G322" s="27"/>
      <c r="H322" s="27"/>
      <c r="I322" s="41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</row>
    <row r="323" customFormat="false" ht="12.1" hidden="false" customHeight="false" outlineLevel="0" collapsed="false">
      <c r="A323" s="39"/>
      <c r="B323" s="27"/>
      <c r="C323" s="40"/>
      <c r="D323" s="27"/>
      <c r="E323" s="26"/>
      <c r="F323" s="27"/>
      <c r="G323" s="27"/>
      <c r="H323" s="27"/>
      <c r="I323" s="41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</row>
    <row r="324" customFormat="false" ht="12.1" hidden="false" customHeight="false" outlineLevel="0" collapsed="false">
      <c r="A324" s="39"/>
      <c r="B324" s="27"/>
      <c r="C324" s="40"/>
      <c r="D324" s="27"/>
      <c r="E324" s="26"/>
      <c r="F324" s="27"/>
      <c r="G324" s="27"/>
      <c r="H324" s="27"/>
      <c r="I324" s="41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</row>
    <row r="325" customFormat="false" ht="12.1" hidden="false" customHeight="false" outlineLevel="0" collapsed="false">
      <c r="A325" s="39"/>
      <c r="B325" s="27"/>
      <c r="C325" s="40"/>
      <c r="D325" s="27"/>
      <c r="E325" s="26"/>
      <c r="F325" s="27"/>
      <c r="G325" s="27"/>
      <c r="H325" s="27"/>
      <c r="I325" s="41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</row>
    <row r="326" customFormat="false" ht="12.1" hidden="false" customHeight="false" outlineLevel="0" collapsed="false">
      <c r="A326" s="39"/>
      <c r="B326" s="27"/>
      <c r="C326" s="40"/>
      <c r="D326" s="27"/>
      <c r="E326" s="26"/>
      <c r="F326" s="27"/>
      <c r="G326" s="27"/>
      <c r="H326" s="27"/>
      <c r="I326" s="41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</row>
    <row r="327" customFormat="false" ht="12.1" hidden="false" customHeight="false" outlineLevel="0" collapsed="false">
      <c r="A327" s="39"/>
      <c r="B327" s="27"/>
      <c r="C327" s="40"/>
      <c r="D327" s="27"/>
      <c r="E327" s="26"/>
      <c r="F327" s="27"/>
      <c r="G327" s="27"/>
      <c r="H327" s="27"/>
      <c r="I327" s="41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</row>
    <row r="328" customFormat="false" ht="12.1" hidden="false" customHeight="false" outlineLevel="0" collapsed="false">
      <c r="A328" s="39"/>
      <c r="B328" s="27"/>
      <c r="C328" s="40"/>
      <c r="D328" s="27"/>
      <c r="E328" s="26"/>
      <c r="F328" s="27"/>
      <c r="G328" s="27"/>
      <c r="H328" s="27"/>
      <c r="I328" s="41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</row>
    <row r="329" customFormat="false" ht="12.1" hidden="false" customHeight="false" outlineLevel="0" collapsed="false">
      <c r="A329" s="39"/>
      <c r="B329" s="27"/>
      <c r="C329" s="40"/>
      <c r="D329" s="27"/>
      <c r="E329" s="26"/>
      <c r="F329" s="27"/>
      <c r="G329" s="27"/>
      <c r="H329" s="27"/>
      <c r="I329" s="41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</row>
    <row r="330" customFormat="false" ht="12.1" hidden="false" customHeight="false" outlineLevel="0" collapsed="false">
      <c r="A330" s="39"/>
      <c r="B330" s="27"/>
      <c r="C330" s="40"/>
      <c r="D330" s="27"/>
      <c r="E330" s="26"/>
      <c r="F330" s="27"/>
      <c r="G330" s="27"/>
      <c r="H330" s="27"/>
      <c r="I330" s="41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</row>
  </sheetData>
  <mergeCells count="2">
    <mergeCell ref="A1:T1"/>
    <mergeCell ref="E2:F2"/>
  </mergeCells>
  <conditionalFormatting sqref="I3:I202">
    <cfRule type="cellIs" priority="2" operator="equal" aboveAverage="0" equalAverage="0" bottom="0" percent="0" rank="0" text="" dxfId="2">
      <formula>0</formula>
    </cfRule>
  </conditionalFormatting>
  <conditionalFormatting sqref="J3:T2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7:02:27Z</dcterms:created>
  <dc:creator>m s</dc:creator>
  <dc:description/>
  <dc:language>en-US</dc:language>
  <cp:lastModifiedBy/>
  <cp:revision>0</cp:revision>
  <dc:subject/>
  <dc:title/>
</cp:coreProperties>
</file>